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CAAR" sheetId="1" state="visible" r:id="rId2"/>
    <sheet name="QM" sheetId="2" state="visible" r:id="rId3"/>
    <sheet name="Hoja3" sheetId="3" state="visible" r:id="rId4"/>
    <sheet name="AQM" sheetId="4" state="visible" r:id="rId5"/>
    <sheet name="CHAMPS" sheetId="5" state="visible" r:id="rId6"/>
    <sheet name="INTERESES" sheetId="6" state="visible" r:id="rId7"/>
  </sheets>
  <definedNames>
    <definedName function="false" hidden="true" localSheetId="3" name="_xlnm._FilterDatabase" vbProcedure="false">AQM!$A$1:$L$35</definedName>
    <definedName function="false" hidden="true" localSheetId="0" name="_xlnm._FilterDatabase" vbProcedure="false">BUCAAR!$A$1:$K$139</definedName>
    <definedName function="false" hidden="false" localSheetId="4" name="_xlnm.Print_Titles" vbProcedure="false">CHAMPS!$1:$3</definedName>
    <definedName function="false" hidden="true" localSheetId="4" name="_xlnm._FilterDatabase" vbProcedure="false">CHAMPS!$A$4:$L$323</definedName>
    <definedName function="false" hidden="true" localSheetId="2" name="_xlnm._FilterDatabase" vbProcedure="false">Hoja3!$A$1:$I$256</definedName>
    <definedName function="false" hidden="true" localSheetId="1" name="_xlnm._FilterDatabase" vbProcedure="false">QM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1634">
  <si>
    <t xml:space="preserve">POLIZA</t>
  </si>
  <si>
    <t xml:space="preserve">FECHA</t>
  </si>
  <si>
    <t xml:space="preserve">INVENTARIO</t>
  </si>
  <si>
    <t xml:space="preserve">TIPO</t>
  </si>
  <si>
    <t xml:space="preserve">DESCRIPCION</t>
  </si>
  <si>
    <t xml:space="preserve">C</t>
  </si>
  <si>
    <t xml:space="preserve">CARGO</t>
  </si>
  <si>
    <t xml:space="preserve">H</t>
  </si>
  <si>
    <t xml:space="preserve">ABONO</t>
  </si>
  <si>
    <t xml:space="preserve">SALDO</t>
  </si>
  <si>
    <t xml:space="preserve">D     96</t>
  </si>
  <si>
    <t xml:space="preserve">BUCAAR</t>
  </si>
  <si>
    <t xml:space="preserve">BETY:MACIAS SALINAS SILVIA</t>
  </si>
  <si>
    <t xml:space="preserve">D    112</t>
  </si>
  <si>
    <t xml:space="preserve">BETY:MARTINEZ JUSTO CESAR</t>
  </si>
  <si>
    <t xml:space="preserve">D  1,267</t>
  </si>
  <si>
    <t xml:space="preserve">AUXCONTA:BUCAAR / INV 0005-TCU07 MA</t>
  </si>
  <si>
    <t xml:space="preserve">AUXCONTA:BUCAAR / INV 0030-TCU06 MA</t>
  </si>
  <si>
    <t xml:space="preserve">D    229</t>
  </si>
  <si>
    <t xml:space="preserve">BETY:LOPEZ COBOS ADELA</t>
  </si>
  <si>
    <t xml:space="preserve">D    821</t>
  </si>
  <si>
    <t xml:space="preserve">0032-TOU07</t>
  </si>
  <si>
    <t xml:space="preserve">BETY:ZAGO MORALES MONICA ISABEL</t>
  </si>
  <si>
    <t xml:space="preserve">D    822</t>
  </si>
  <si>
    <t xml:space="preserve">0649-TON07</t>
  </si>
  <si>
    <t xml:space="preserve">BETY:PERALTA LARA RODOLFO</t>
  </si>
  <si>
    <t xml:space="preserve">D    823</t>
  </si>
  <si>
    <t xml:space="preserve">0705-TCN07</t>
  </si>
  <si>
    <t xml:space="preserve">BETY:LARA ALDACO EDUARDO</t>
  </si>
  <si>
    <t xml:space="preserve">I    398</t>
  </si>
  <si>
    <t xml:space="preserve">AUXCONTA:BUCAAR / INV 0705-TCN07 PE</t>
  </si>
  <si>
    <t xml:space="preserve">AUXCONTA:BUCAAR / INV 0649-TCN07 CT</t>
  </si>
  <si>
    <t xml:space="preserve">I    397</t>
  </si>
  <si>
    <t xml:space="preserve">AUXCONTA:BUCAAR / INV 0032-TCU07 ZA</t>
  </si>
  <si>
    <t xml:space="preserve">D    536</t>
  </si>
  <si>
    <t xml:space="preserve">AUXCONTA:INTERESES POR FINANCIAMIEN</t>
  </si>
  <si>
    <t xml:space="preserve">IC</t>
  </si>
  <si>
    <t xml:space="preserve">IP</t>
  </si>
  <si>
    <t xml:space="preserve">D    689</t>
  </si>
  <si>
    <t xml:space="preserve">0035-TCN08</t>
  </si>
  <si>
    <t xml:space="preserve">VENTAS CONTADO</t>
  </si>
  <si>
    <t xml:space="preserve">FINANCIERA BUCCAR SA DE CV</t>
  </si>
  <si>
    <t xml:space="preserve">F</t>
  </si>
  <si>
    <t xml:space="preserve">D    613</t>
  </si>
  <si>
    <t xml:space="preserve">0542-TCN07</t>
  </si>
  <si>
    <t xml:space="preserve">AUXCONTA:FINANCIERA BUCAAR, S.A DE</t>
  </si>
  <si>
    <t xml:space="preserve">D    663</t>
  </si>
  <si>
    <t xml:space="preserve">Factura de PVA</t>
  </si>
  <si>
    <t xml:space="preserve">INT</t>
  </si>
  <si>
    <t xml:space="preserve">D    785</t>
  </si>
  <si>
    <t xml:space="preserve">BETY:SANCHEZ RAMIREZ MARTHA ELVA</t>
  </si>
  <si>
    <t xml:space="preserve">D    786</t>
  </si>
  <si>
    <t xml:space="preserve">BETY:ARREND CHAVEZ MEDRANO</t>
  </si>
  <si>
    <t xml:space="preserve">BETY:IBARRA REY CONDE MARTHA</t>
  </si>
  <si>
    <t xml:space="preserve">BETY:SANCHEZ RAMIREZ MARTHA E</t>
  </si>
  <si>
    <t xml:space="preserve">D    819</t>
  </si>
  <si>
    <t xml:space="preserve">0039-TCN08</t>
  </si>
  <si>
    <t xml:space="preserve">FINANCIERA BUCAAR S.A DE C</t>
  </si>
  <si>
    <t xml:space="preserve">D    838</t>
  </si>
  <si>
    <t xml:space="preserve">SEGURO</t>
  </si>
  <si>
    <t xml:space="preserve">Compras que no causa</t>
  </si>
  <si>
    <t xml:space="preserve">AUXILIAR:0542-TCN07</t>
  </si>
  <si>
    <t xml:space="preserve">D    868</t>
  </si>
  <si>
    <t xml:space="preserve">0863-TCN07</t>
  </si>
  <si>
    <t xml:space="preserve">AUXCONTA:FINANCIERA BUCAAR S.A DE C</t>
  </si>
  <si>
    <t xml:space="preserve">D     92</t>
  </si>
  <si>
    <t xml:space="preserve">AUXCONTA:BUCAAR / 0038-TCN08 AGRICO</t>
  </si>
  <si>
    <t xml:space="preserve">D    181</t>
  </si>
  <si>
    <t xml:space="preserve">AUXCONTA:BUCAAR / 0040-TCN08 PEREZ</t>
  </si>
  <si>
    <t xml:space="preserve">D    180</t>
  </si>
  <si>
    <t xml:space="preserve">AUXCONTA:BUCAAR / 0867-TCN07 DUARTE</t>
  </si>
  <si>
    <t xml:space="preserve">D    410</t>
  </si>
  <si>
    <t xml:space="preserve">AUXCONTA:BUCAAR / 0526-TCN07 FERNAN</t>
  </si>
  <si>
    <t xml:space="preserve">D    667</t>
  </si>
  <si>
    <t xml:space="preserve">0102-TCN08</t>
  </si>
  <si>
    <t xml:space="preserve">BUCAAR S.A DE C.V</t>
  </si>
  <si>
    <t xml:space="preserve">D  1,068</t>
  </si>
  <si>
    <t xml:space="preserve">0037-TCN08</t>
  </si>
  <si>
    <t xml:space="preserve">Poliza Contable de D</t>
  </si>
  <si>
    <t xml:space="preserve">0037-TCN08 FICACHI MARTINEZ DI</t>
  </si>
  <si>
    <t xml:space="preserve">0037-TCN08 INTERESES POR FINAN</t>
  </si>
  <si>
    <t xml:space="preserve">D  1,065</t>
  </si>
  <si>
    <t xml:space="preserve">0038-TCN08</t>
  </si>
  <si>
    <t xml:space="preserve">0038-TCN08 AGRICOLA OZARDAM</t>
  </si>
  <si>
    <t xml:space="preserve">0038-TCN08 INTERESE POR FINANC</t>
  </si>
  <si>
    <t xml:space="preserve">D  1,070</t>
  </si>
  <si>
    <t xml:space="preserve">0040-TCN08</t>
  </si>
  <si>
    <t xml:space="preserve">0040-TCN08 PEREZ DUARTE LEDESM</t>
  </si>
  <si>
    <t xml:space="preserve">D  1,069</t>
  </si>
  <si>
    <t xml:space="preserve">0066-TCN08</t>
  </si>
  <si>
    <t xml:space="preserve">0066-TCN08 CONAFER SA DE CV</t>
  </si>
  <si>
    <t xml:space="preserve">D  1,067</t>
  </si>
  <si>
    <t xml:space="preserve">0084-TCN08</t>
  </si>
  <si>
    <t xml:space="preserve">0084-TCN08 LOPEZ COBOS ADELA</t>
  </si>
  <si>
    <t xml:space="preserve">D  1,066</t>
  </si>
  <si>
    <t xml:space="preserve">0098-TCN08</t>
  </si>
  <si>
    <t xml:space="preserve">0098-TCN08 GALLARDO HERNANDEZ</t>
  </si>
  <si>
    <t xml:space="preserve">0098-TCN08 INTERESE POR FINANC</t>
  </si>
  <si>
    <t xml:space="preserve">D  1,197</t>
  </si>
  <si>
    <t xml:space="preserve">0150-TCN08</t>
  </si>
  <si>
    <t xml:space="preserve">BUCAAR / 0150-TCN08</t>
  </si>
  <si>
    <t xml:space="preserve">D  1,059</t>
  </si>
  <si>
    <t xml:space="preserve">0526-TCN07</t>
  </si>
  <si>
    <t xml:space="preserve">INTERESES POR FINANCIAMIENTO</t>
  </si>
  <si>
    <t xml:space="preserve">D  1,060</t>
  </si>
  <si>
    <t xml:space="preserve">0877-TCN07</t>
  </si>
  <si>
    <t xml:space="preserve">D  1,050</t>
  </si>
  <si>
    <t xml:space="preserve">0867-TCN07</t>
  </si>
  <si>
    <t xml:space="preserve">DUARTE MONTOYA JOSE</t>
  </si>
  <si>
    <t xml:space="preserve">I    341</t>
  </si>
  <si>
    <t xml:space="preserve">Poliza Contable de I</t>
  </si>
  <si>
    <t xml:space="preserve">BUCAAR / 0877-TCN07 CAMPOS MOR</t>
  </si>
  <si>
    <t xml:space="preserve">BUCAAR / 0526-TCN07 FERNANDEZ</t>
  </si>
  <si>
    <t xml:space="preserve">BUCAAR / 0040-TCN08 PEREZ LEDE</t>
  </si>
  <si>
    <t xml:space="preserve">BUCAAR / 0037-TCN08 FICACHI MA</t>
  </si>
  <si>
    <t xml:space="preserve">BUCAAR / 0867-TCN07 DUARTE MON</t>
  </si>
  <si>
    <t xml:space="preserve">BUCAAR / 0039-TCN08</t>
  </si>
  <si>
    <t xml:space="preserve">BUCAAR / 0863-TCN07 GONZALEZ S</t>
  </si>
  <si>
    <t xml:space="preserve">0035-TCN07</t>
  </si>
  <si>
    <t xml:space="preserve">BUCAAR / 0035-TCN07 LEAL JAQUE</t>
  </si>
  <si>
    <t xml:space="preserve">D  1,113</t>
  </si>
  <si>
    <t xml:space="preserve">RECLASIFIC</t>
  </si>
  <si>
    <t xml:space="preserve">BAJA: CANCELACION DR 181 SEPT</t>
  </si>
  <si>
    <t xml:space="preserve">D  1,085</t>
  </si>
  <si>
    <t xml:space="preserve">CANCELACION</t>
  </si>
  <si>
    <t xml:space="preserve">CANCELACIO DR 410 SEPT</t>
  </si>
  <si>
    <t xml:space="preserve">D  1,114</t>
  </si>
  <si>
    <t xml:space="preserve">CANCELACION DR 181 SEPT</t>
  </si>
  <si>
    <t xml:space="preserve">D  1,112</t>
  </si>
  <si>
    <t xml:space="preserve">D  1,118</t>
  </si>
  <si>
    <t xml:space="preserve">CANCELACION DR 180 SEPT</t>
  </si>
  <si>
    <t xml:space="preserve">D  1,083</t>
  </si>
  <si>
    <t xml:space="preserve">CANCELACION DR 92 SEPT</t>
  </si>
  <si>
    <t xml:space="preserve">D  1,170</t>
  </si>
  <si>
    <t xml:space="preserve">CORRECCION</t>
  </si>
  <si>
    <t xml:space="preserve">CORRECCION DR 1169</t>
  </si>
  <si>
    <t xml:space="preserve">D  1,154</t>
  </si>
  <si>
    <t xml:space="preserve">CORRECCION DR 1074 SEPT</t>
  </si>
  <si>
    <t xml:space="preserve">D  1,169</t>
  </si>
  <si>
    <t xml:space="preserve">RECLAS RBO 3466</t>
  </si>
  <si>
    <t xml:space="preserve">I  1,098</t>
  </si>
  <si>
    <t xml:space="preserve">TRASPASO</t>
  </si>
  <si>
    <t xml:space="preserve">BUCAAR / A CTA DE ADEUDO</t>
  </si>
  <si>
    <t xml:space="preserve">P</t>
  </si>
  <si>
    <t xml:space="preserve">D    853</t>
  </si>
  <si>
    <t xml:space="preserve">0146-TCN08</t>
  </si>
  <si>
    <t xml:space="preserve">BUCAAR / 0146-TCN08 DONOSTI CO</t>
  </si>
  <si>
    <t xml:space="preserve">BUCAAR / 0146-TCN08 INT POR FI</t>
  </si>
  <si>
    <t xml:space="preserve">D  1,105</t>
  </si>
  <si>
    <t xml:space="preserve">0176-TCN08</t>
  </si>
  <si>
    <t xml:space="preserve">BUCAAR / 0176-TCN08 ARRENDADOR</t>
  </si>
  <si>
    <t xml:space="preserve">BUCAAR / 0176-TCN08 INT POR FI</t>
  </si>
  <si>
    <t xml:space="preserve">D  1,214</t>
  </si>
  <si>
    <t xml:space="preserve">0142-TCN08</t>
  </si>
  <si>
    <t xml:space="preserve">BUCAAR / 0142-TCN08 ARROYO DEL</t>
  </si>
  <si>
    <t xml:space="preserve">BUCAAR / 0142-TCN08 INT POR FI</t>
  </si>
  <si>
    <t xml:space="preserve">D  1,202</t>
  </si>
  <si>
    <t xml:space="preserve">BUCAAR / 0863-TCN07</t>
  </si>
  <si>
    <t xml:space="preserve">D  1,378</t>
  </si>
  <si>
    <t xml:space="preserve">0192-TCN08</t>
  </si>
  <si>
    <t xml:space="preserve">BUCAAR / 0192-TCN08 ARRENDADOR</t>
  </si>
  <si>
    <t xml:space="preserve">BUCAAR / 0192-TCN08 INT POR FI</t>
  </si>
  <si>
    <t xml:space="preserve">D  1,432</t>
  </si>
  <si>
    <t xml:space="preserve">CANCEL F/2557 DR 1197 SEPT</t>
  </si>
  <si>
    <t xml:space="preserve">D  1,540</t>
  </si>
  <si>
    <t xml:space="preserve">0228-TCN08</t>
  </si>
  <si>
    <t xml:space="preserve">BUCAAR / 0228-TCN08 USA RENT A</t>
  </si>
  <si>
    <t xml:space="preserve">BUCAAR / 0228-TCN08 INT POR FI</t>
  </si>
  <si>
    <t xml:space="preserve">D  1,636</t>
  </si>
  <si>
    <t xml:space="preserve">CANCEL MV IG341 SEPT 0039-TCN0</t>
  </si>
  <si>
    <t xml:space="preserve">0863-TCN08</t>
  </si>
  <si>
    <t xml:space="preserve">CANCEL MV IG341 SEPT 0863-TCN0</t>
  </si>
  <si>
    <t xml:space="preserve">CANCEL MV IG341 SEPT 0035-TCN0</t>
  </si>
  <si>
    <t xml:space="preserve">D  1,637</t>
  </si>
  <si>
    <t xml:space="preserve">INT INTERC</t>
  </si>
  <si>
    <t xml:space="preserve">INT. COB S/ADEUDO ENE-SEP07</t>
  </si>
  <si>
    <t xml:space="preserve">D  1,701</t>
  </si>
  <si>
    <t xml:space="preserve">0118-TCN08</t>
  </si>
  <si>
    <t xml:space="preserve">BUCAAR / 0118-TCN08 SERRANO BL</t>
  </si>
  <si>
    <t xml:space="preserve">D  1,685</t>
  </si>
  <si>
    <t xml:space="preserve">0894-TCN07</t>
  </si>
  <si>
    <t xml:space="preserve">RECLAS IG939 OCT / 0894-TCN07</t>
  </si>
  <si>
    <t xml:space="preserve">RECLAS IG951 OCT / 0039-TCN08</t>
  </si>
  <si>
    <t xml:space="preserve">RECLAS IG913 OCT / 0035-TCN08</t>
  </si>
  <si>
    <t xml:space="preserve">0894-TCN08</t>
  </si>
  <si>
    <t xml:space="preserve">RECLAS IG942 OCT / 0894-TCN08</t>
  </si>
  <si>
    <t xml:space="preserve">D  1,886</t>
  </si>
  <si>
    <t xml:space="preserve">BUCAAR 0028-TCN08 AGRICOLA OZA</t>
  </si>
  <si>
    <t xml:space="preserve">I  1,044</t>
  </si>
  <si>
    <t xml:space="preserve">D  1,908</t>
  </si>
  <si>
    <t xml:space="preserve">RECLAS I 1,029 OCT/ 0102-TCN08</t>
  </si>
  <si>
    <t xml:space="preserve">I  1,046</t>
  </si>
  <si>
    <t xml:space="preserve">0208-TCN08</t>
  </si>
  <si>
    <t xml:space="preserve">BUCAAR / 0208-TCN08 PEÑALOZA S</t>
  </si>
  <si>
    <t xml:space="preserve">D  1,873</t>
  </si>
  <si>
    <t xml:space="preserve">0239-TCN08</t>
  </si>
  <si>
    <t xml:space="preserve">BUCAAR / 0239-TCN08 RODRIGUEZ</t>
  </si>
  <si>
    <t xml:space="preserve">I  1,045</t>
  </si>
  <si>
    <t xml:space="preserve">BUCAAR / 0863-TCN07 GONZALEZ D</t>
  </si>
  <si>
    <t xml:space="preserve">D  1,923</t>
  </si>
  <si>
    <t xml:space="preserve">CANCEL DR 1873 OCT 0239-TCN08</t>
  </si>
  <si>
    <t xml:space="preserve">D  1,918</t>
  </si>
  <si>
    <t xml:space="preserve">INTERCIAS</t>
  </si>
  <si>
    <t xml:space="preserve">INVESTIGACION BURO DE CREDITO</t>
  </si>
  <si>
    <t xml:space="preserve">G</t>
  </si>
  <si>
    <t xml:space="preserve">D  1,909</t>
  </si>
  <si>
    <t xml:space="preserve">RECLAS DR 1377 OCT 0208-TON08</t>
  </si>
  <si>
    <t xml:space="preserve">I     45</t>
  </si>
  <si>
    <t xml:space="preserve">0825-TCN07</t>
  </si>
  <si>
    <t xml:space="preserve">BUCAAR / 0825-TCN07</t>
  </si>
  <si>
    <t xml:space="preserve">I    126</t>
  </si>
  <si>
    <t xml:space="preserve">BUCAAR/ A CUENTA DE ADEUDO</t>
  </si>
  <si>
    <t xml:space="preserve">I    170</t>
  </si>
  <si>
    <t xml:space="preserve">BUCAAR / 0038-TCN08 AGRICOLA O</t>
  </si>
  <si>
    <t xml:space="preserve">I    147</t>
  </si>
  <si>
    <t xml:space="preserve">BUCAAR / 0894-TCN07 GONZALEZ Z</t>
  </si>
  <si>
    <t xml:space="preserve">D    522</t>
  </si>
  <si>
    <t xml:space="preserve">0063-TCN08</t>
  </si>
  <si>
    <t xml:space="preserve">BUCAAR / 0063-TCN08 GASTELUM C</t>
  </si>
  <si>
    <t xml:space="preserve">BUCAAR / 0063-TCN08 INT PAGADO</t>
  </si>
  <si>
    <t xml:space="preserve">D    979</t>
  </si>
  <si>
    <t xml:space="preserve">0272-TCN08</t>
  </si>
  <si>
    <t xml:space="preserve">BUCAAR / 0272-TCN08 LOPEZ COBO</t>
  </si>
  <si>
    <t xml:space="preserve">I    292</t>
  </si>
  <si>
    <t xml:space="preserve">PRESTAMO DE BUCAAR</t>
  </si>
  <si>
    <t xml:space="preserve">D  1,364</t>
  </si>
  <si>
    <t xml:space="preserve">0306-TCN08</t>
  </si>
  <si>
    <t xml:space="preserve">BUCAAR / 0306-TCN08 PAREDES AB</t>
  </si>
  <si>
    <t xml:space="preserve">D  1,365</t>
  </si>
  <si>
    <t xml:space="preserve">CANCEL DR 1364 / BUCAAR 0306-T</t>
  </si>
  <si>
    <t xml:space="preserve">D  1,427</t>
  </si>
  <si>
    <t xml:space="preserve">RECLAS D 1317 FINANCIERA BUCAA</t>
  </si>
  <si>
    <t xml:space="preserve">BUCAAR 0142-TCN08</t>
  </si>
  <si>
    <t xml:space="preserve">D  1,221</t>
  </si>
  <si>
    <t xml:space="preserve">CORREC IG 147 NOV / BUCAAR 008</t>
  </si>
  <si>
    <t xml:space="preserve">D  1,413</t>
  </si>
  <si>
    <t xml:space="preserve">0825-TCN08</t>
  </si>
  <si>
    <t xml:space="preserve">RECLAS IG 45 NOV 0825-TCN08</t>
  </si>
  <si>
    <t xml:space="preserve">D    203</t>
  </si>
  <si>
    <t xml:space="preserve">D    204</t>
  </si>
  <si>
    <t xml:space="preserve">0332-TCN08</t>
  </si>
  <si>
    <t xml:space="preserve">BUCAAR / 0332-TCN08 MACIAS TOR</t>
  </si>
  <si>
    <t xml:space="preserve">D    242</t>
  </si>
  <si>
    <t xml:space="preserve">Contrarecibo sin IVA</t>
  </si>
  <si>
    <t xml:space="preserve">DEVOLUCION DE DEPOSITO</t>
  </si>
  <si>
    <t xml:space="preserve">D    737</t>
  </si>
  <si>
    <t xml:space="preserve">BAJA</t>
  </si>
  <si>
    <t xml:space="preserve">BAJA: BETY DEVOLUCION DE DEPOSITO</t>
  </si>
  <si>
    <t xml:space="preserve">D    735</t>
  </si>
  <si>
    <t xml:space="preserve">DEVOLUCION</t>
  </si>
  <si>
    <t xml:space="preserve">D    811</t>
  </si>
  <si>
    <t xml:space="preserve">0404-TCN08</t>
  </si>
  <si>
    <t xml:space="preserve">BUCAAR / 0404-TCN08 NUÑEZ TORR</t>
  </si>
  <si>
    <t xml:space="preserve">D    905</t>
  </si>
  <si>
    <t xml:space="preserve">0429-TCN08</t>
  </si>
  <si>
    <t xml:space="preserve">BUCAAR / 0429-TCN08 SANCHEZ NA</t>
  </si>
  <si>
    <t xml:space="preserve">BAJA: BUCAAR / 0332-TCN08 MACIAS TO</t>
  </si>
  <si>
    <t xml:space="preserve">D  1,172</t>
  </si>
  <si>
    <t xml:space="preserve">0484-TCN08</t>
  </si>
  <si>
    <t xml:space="preserve">BUCAAR / 0484-TCN08 HERNANDEZ</t>
  </si>
  <si>
    <t xml:space="preserve">D  1,527</t>
  </si>
  <si>
    <t xml:space="preserve">0327-TCN08</t>
  </si>
  <si>
    <t xml:space="preserve">FINANCIERA BUCAAR</t>
  </si>
  <si>
    <t xml:space="preserve">I    475</t>
  </si>
  <si>
    <t xml:space="preserve">INV:0863-TCN07 DEP-05/12/07</t>
  </si>
  <si>
    <t xml:space="preserve">D  1,598</t>
  </si>
  <si>
    <t xml:space="preserve">GASTOS DE INVEST DE BURO</t>
  </si>
  <si>
    <t xml:space="preserve">I    489</t>
  </si>
  <si>
    <t xml:space="preserve">DEPOSITO INCORRECTO ES DE BUCA</t>
  </si>
  <si>
    <t xml:space="preserve">D  1,484</t>
  </si>
  <si>
    <t xml:space="preserve">conc 225-</t>
  </si>
  <si>
    <t xml:space="preserve">0408-TCN08 FINANCIERA BUCAAR</t>
  </si>
  <si>
    <t xml:space="preserve">0157-TCN08 FINANCIERA BUCAAR</t>
  </si>
  <si>
    <t xml:space="preserve">D  1,675</t>
  </si>
  <si>
    <t xml:space="preserve">RECLAS PE 59 DIC/07</t>
  </si>
  <si>
    <t xml:space="preserve">D  1,623</t>
  </si>
  <si>
    <t xml:space="preserve">0306-TON08</t>
  </si>
  <si>
    <t xml:space="preserve">OP DIVERSA</t>
  </si>
  <si>
    <t xml:space="preserve">ABONO A UNIDAD</t>
  </si>
  <si>
    <t xml:space="preserve">0192-TON08</t>
  </si>
  <si>
    <t xml:space="preserve">D  1,680</t>
  </si>
  <si>
    <t xml:space="preserve">MARTINEZ GARZA CESAR RODOLFO</t>
  </si>
  <si>
    <t xml:space="preserve">D  1,665</t>
  </si>
  <si>
    <t xml:space="preserve">BAJA: BETY 0208-TCN08 VIN WALTER ES</t>
  </si>
  <si>
    <t xml:space="preserve">D  1,650</t>
  </si>
  <si>
    <t xml:space="preserve">0208-TCN08 VIN  WALTER PE</t>
  </si>
  <si>
    <t xml:space="preserve">I    449</t>
  </si>
  <si>
    <t xml:space="preserve">TRASPASO DE BUCAAR 26-DICIEMBR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------------------</t>
  </si>
  <si>
    <t xml:space="preserve">-----------------------------------</t>
  </si>
  <si>
    <t xml:space="preserve">---------------</t>
  </si>
  <si>
    <t xml:space="preserve">--------------</t>
  </si>
  <si>
    <t xml:space="preserve">FACTURACION EMITIDA</t>
  </si>
  <si>
    <t xml:space="preserve">E    197</t>
  </si>
  <si>
    <t xml:space="preserve">PRESTAMO</t>
  </si>
  <si>
    <t xml:space="preserve">AUXCONTA:TRASPASO QUERETARO MOTORS</t>
  </si>
  <si>
    <t xml:space="preserve">p</t>
  </si>
  <si>
    <t xml:space="preserve">D    494</t>
  </si>
  <si>
    <t xml:space="preserve">GASTOS</t>
  </si>
  <si>
    <t xml:space="preserve">AUXCONTA:FACTURA ING JUAN SABAS LEA</t>
  </si>
  <si>
    <t xml:space="preserve">AUXCONTA:PROPINA</t>
  </si>
  <si>
    <t xml:space="preserve">D  1,163</t>
  </si>
  <si>
    <t xml:space="preserve">AUXCONTA:F/0415 QUERETARO MOTORS /</t>
  </si>
  <si>
    <t xml:space="preserve">s</t>
  </si>
  <si>
    <t xml:space="preserve">AUXCONTA:F/0410 QUERETARO MOTORS /</t>
  </si>
  <si>
    <t xml:space="preserve">E    210</t>
  </si>
  <si>
    <t xml:space="preserve">AUXCONTA:TRASPASO / QUERETARO MOTOR</t>
  </si>
  <si>
    <t xml:space="preserve">D  1,071</t>
  </si>
  <si>
    <t xml:space="preserve">AUXCONTA:N/DEBITO 0427 / INTERNET F</t>
  </si>
  <si>
    <t xml:space="preserve">D  1,072</t>
  </si>
  <si>
    <t xml:space="preserve">AUXCONTA:N/DEBITO 0421 / RENTA CONM</t>
  </si>
  <si>
    <t xml:space="preserve">D    444</t>
  </si>
  <si>
    <t xml:space="preserve">AUXCONTA:F/0433 QUERETARO MOTORS, S</t>
  </si>
  <si>
    <t xml:space="preserve">I    241</t>
  </si>
  <si>
    <t xml:space="preserve">BETY:PRESTAMO DE QRO MOTORS</t>
  </si>
  <si>
    <t xml:space="preserve">E    214</t>
  </si>
  <si>
    <t xml:space="preserve">BETY:PRESTAMO A QRO MOTORS</t>
  </si>
  <si>
    <t xml:space="preserve">I    385</t>
  </si>
  <si>
    <t xml:space="preserve">BETY:PAGO DE PRESTAMO</t>
  </si>
  <si>
    <t xml:space="preserve">D  1,287</t>
  </si>
  <si>
    <t xml:space="preserve">AUXCONTA:F/0442 QUERETARO MOTORS /</t>
  </si>
  <si>
    <t xml:space="preserve">AUXCONTA:F/0452 QUERETARO MOTORS /</t>
  </si>
  <si>
    <t xml:space="preserve">D    141</t>
  </si>
  <si>
    <t xml:space="preserve">BETY:QUERETARO MOTORS, SA</t>
  </si>
  <si>
    <t xml:space="preserve">D    334</t>
  </si>
  <si>
    <t xml:space="preserve">BETY:GTS COMPROBADOS</t>
  </si>
  <si>
    <t xml:space="preserve">E     88</t>
  </si>
  <si>
    <t xml:space="preserve">D    958</t>
  </si>
  <si>
    <t xml:space="preserve">AUXCONTA:F/469 QUERETARO MOTORS</t>
  </si>
  <si>
    <t xml:space="preserve">D    252</t>
  </si>
  <si>
    <t xml:space="preserve">AUXCONTA:F/460 QUERETARO MOTORS / C</t>
  </si>
  <si>
    <t xml:space="preserve">E    114</t>
  </si>
  <si>
    <t xml:space="preserve">D  1,253</t>
  </si>
  <si>
    <t xml:space="preserve">AUXCONTA:F/475 QM INTERNET MAYO</t>
  </si>
  <si>
    <t xml:space="preserve">D  1,254</t>
  </si>
  <si>
    <t xml:space="preserve">AUXCONTA:F/480 QM INTERNET ABRIL</t>
  </si>
  <si>
    <t xml:space="preserve">D  1,256</t>
  </si>
  <si>
    <t xml:space="preserve">AUXCONTA:F/ 469 CANCELADA QM INTERN</t>
  </si>
  <si>
    <t xml:space="preserve">D  1,268</t>
  </si>
  <si>
    <t xml:space="preserve">RECLASIF</t>
  </si>
  <si>
    <t xml:space="preserve">AUXCONTA:QUERETARO MOTORS, SA</t>
  </si>
  <si>
    <t xml:space="preserve">AUXCONTA:F/484 Q MOTORS / RENTA DE</t>
  </si>
  <si>
    <t xml:space="preserve">D    880</t>
  </si>
  <si>
    <t xml:space="preserve">AUXCONTA:F/0501 QM / INTERNET JUNIO</t>
  </si>
  <si>
    <t xml:space="preserve">D  1,055</t>
  </si>
  <si>
    <t xml:space="preserve">AUXCONTA:F/495 QM RENTA FRAME RELAY</t>
  </si>
  <si>
    <t xml:space="preserve">D    263</t>
  </si>
  <si>
    <t xml:space="preserve">AUXCONTA:RECLASIFICACON DE E 60 JUN</t>
  </si>
  <si>
    <t xml:space="preserve">D     85</t>
  </si>
  <si>
    <t xml:space="preserve">AUXCONTA:F/0493 QM  RENTA DE CONMUT</t>
  </si>
  <si>
    <t xml:space="preserve">D  1,080</t>
  </si>
  <si>
    <t xml:space="preserve">AUXCONTA:F/505 QM /FRAME RELAY MENS</t>
  </si>
  <si>
    <t xml:space="preserve">D  1,081</t>
  </si>
  <si>
    <t xml:space="preserve">AUXCONTA:F/515 QM / INTERNET MENSUA</t>
  </si>
  <si>
    <t xml:space="preserve">D    211</t>
  </si>
  <si>
    <t xml:space="preserve">D  1,011</t>
  </si>
  <si>
    <t xml:space="preserve">AUXCONTA:F/518 QM RENTA DE CONMUTAD</t>
  </si>
  <si>
    <t xml:space="preserve">I    407</t>
  </si>
  <si>
    <t xml:space="preserve">E    121</t>
  </si>
  <si>
    <t xml:space="preserve">AUXCONTA:TRASPASO ENTRE CUENTAS</t>
  </si>
  <si>
    <t xml:space="preserve">D  1,027</t>
  </si>
  <si>
    <t xml:space="preserve">AUXCONTA:F/526 QM FRAME RELAY AGOST</t>
  </si>
  <si>
    <t xml:space="preserve">F/535 QM CONMUTADOR SEPT</t>
  </si>
  <si>
    <t xml:space="preserve">F/541 QM FRAME RELAY SEPT</t>
  </si>
  <si>
    <t xml:space="preserve">E     17</t>
  </si>
  <si>
    <t xml:space="preserve">TRANSFEREN</t>
  </si>
  <si>
    <t xml:space="preserve">A CTA DE ADEUDO</t>
  </si>
  <si>
    <t xml:space="preserve">E     18</t>
  </si>
  <si>
    <t xml:space="preserve">BAJA: A CTA DE ADEUDO</t>
  </si>
  <si>
    <t xml:space="preserve">E     19</t>
  </si>
  <si>
    <t xml:space="preserve">D    973</t>
  </si>
  <si>
    <t xml:space="preserve">QM / PAGO F/541 Y 535</t>
  </si>
  <si>
    <t xml:space="preserve">INTERESES</t>
  </si>
  <si>
    <t xml:space="preserve">INT. PAG S/ADEUDO ENE-SEP07</t>
  </si>
  <si>
    <t xml:space="preserve">int</t>
  </si>
  <si>
    <t xml:space="preserve">RENTA DE CONMUTADOR</t>
  </si>
  <si>
    <t xml:space="preserve">FRAME RELAY MENSUAL</t>
  </si>
  <si>
    <t xml:space="preserve">SERVICIO</t>
  </si>
  <si>
    <t xml:space="preserve">COMISION X ENTREGA DE UNIDAD</t>
  </si>
  <si>
    <t xml:space="preserve">I    264</t>
  </si>
  <si>
    <t xml:space="preserve">PRESTAMO DE QUERETARO MOTORS</t>
  </si>
  <si>
    <t xml:space="preserve">D  1,374</t>
  </si>
  <si>
    <t xml:space="preserve">RECLAS DR 1,369 / QUERETARO MO</t>
  </si>
  <si>
    <t xml:space="preserve">E    217</t>
  </si>
  <si>
    <t xml:space="preserve">TRASPASO QUERETARO MOTORS</t>
  </si>
  <si>
    <t xml:space="preserve">I    358</t>
  </si>
  <si>
    <t xml:space="preserve">TRASPASO DE QM  20-DICIEMBRE</t>
  </si>
  <si>
    <t xml:space="preserve">D  1,668</t>
  </si>
  <si>
    <t xml:space="preserve">N/CG 588 RENTA DE CONMUTADOR</t>
  </si>
  <si>
    <t xml:space="preserve">D  1,770</t>
  </si>
  <si>
    <t xml:space="preserve">DEV DE PAGO (15,941.40)</t>
  </si>
  <si>
    <t xml:space="preserve">E    215</t>
  </si>
  <si>
    <t xml:space="preserve">SERVICIOS PAGADOS</t>
  </si>
  <si>
    <t xml:space="preserve">S</t>
  </si>
  <si>
    <t xml:space="preserve">STARUS</t>
  </si>
  <si>
    <t xml:space="preserve">D  1,165</t>
  </si>
  <si>
    <t xml:space="preserve">Contrarecibo con IVA</t>
  </si>
  <si>
    <t xml:space="preserve">CONTABILI</t>
  </si>
  <si>
    <t xml:space="preserve">AUXCONTA:ALECSA PACHUCA S DE RL DE</t>
  </si>
  <si>
    <t xml:space="preserve">0016/04/07</t>
  </si>
  <si>
    <t xml:space="preserve">BETY</t>
  </si>
  <si>
    <t xml:space="preserve">D     78</t>
  </si>
  <si>
    <t xml:space="preserve">0022-TCN08</t>
  </si>
  <si>
    <t xml:space="preserve">COMPRA VEHICULOS A A</t>
  </si>
  <si>
    <t xml:space="preserve">FACTURACI</t>
  </si>
  <si>
    <t xml:space="preserve">0029-TCN08</t>
  </si>
  <si>
    <t xml:space="preserve">Traspaso otras Agenc</t>
  </si>
  <si>
    <t xml:space="preserve">V</t>
  </si>
  <si>
    <t xml:space="preserve">D    767</t>
  </si>
  <si>
    <t xml:space="preserve">D     83</t>
  </si>
  <si>
    <t xml:space="preserve">0054-TCN08</t>
  </si>
  <si>
    <t xml:space="preserve">D  1,522</t>
  </si>
  <si>
    <t xml:space="preserve">0057-tcn08</t>
  </si>
  <si>
    <t xml:space="preserve">ALECSA PACHUCA S DE RL DE CV</t>
  </si>
  <si>
    <t xml:space="preserve">D    756</t>
  </si>
  <si>
    <t xml:space="preserve">0094-TCN08</t>
  </si>
  <si>
    <t xml:space="preserve">D    758</t>
  </si>
  <si>
    <t xml:space="preserve">0109-TCN08</t>
  </si>
  <si>
    <t xml:space="preserve">D     23</t>
  </si>
  <si>
    <t xml:space="preserve">0241-TCN06</t>
  </si>
  <si>
    <t xml:space="preserve">BETY:ALECSA PACHUCA S DE RL DE CV</t>
  </si>
  <si>
    <t xml:space="preserve">D    345</t>
  </si>
  <si>
    <t xml:space="preserve">0254-TCN07</t>
  </si>
  <si>
    <t xml:space="preserve">D    883</t>
  </si>
  <si>
    <t xml:space="preserve">0280-TCN07</t>
  </si>
  <si>
    <t xml:space="preserve">D    881</t>
  </si>
  <si>
    <t xml:space="preserve">0295-TCN07</t>
  </si>
  <si>
    <t xml:space="preserve">D    907</t>
  </si>
  <si>
    <t xml:space="preserve">0301-TCN07</t>
  </si>
  <si>
    <t xml:space="preserve">D    586</t>
  </si>
  <si>
    <t xml:space="preserve">0311-TCN07</t>
  </si>
  <si>
    <t xml:space="preserve">INTERCAMB</t>
  </si>
  <si>
    <t xml:space="preserve">D  1,123</t>
  </si>
  <si>
    <t xml:space="preserve">0313-TCN07</t>
  </si>
  <si>
    <t xml:space="preserve">D    936</t>
  </si>
  <si>
    <t xml:space="preserve">0330-TCN07</t>
  </si>
  <si>
    <t xml:space="preserve">D  1,075</t>
  </si>
  <si>
    <t xml:space="preserve">0334-TCN07</t>
  </si>
  <si>
    <t xml:space="preserve">D    374</t>
  </si>
  <si>
    <t xml:space="preserve">0360-TCN07</t>
  </si>
  <si>
    <t xml:space="preserve">D    922</t>
  </si>
  <si>
    <t xml:space="preserve">0373-TCN07</t>
  </si>
  <si>
    <t xml:space="preserve">D  1,385</t>
  </si>
  <si>
    <t xml:space="preserve">0385-TCN08</t>
  </si>
  <si>
    <t xml:space="preserve">AUXCONTA</t>
  </si>
  <si>
    <t xml:space="preserve">RECLAS 0385-TCN08 VIN 85157472</t>
  </si>
  <si>
    <t xml:space="preserve">D  1,390</t>
  </si>
  <si>
    <t xml:space="preserve">D    303</t>
  </si>
  <si>
    <t xml:space="preserve">BAJA: RECLAS 0385-TCN08 VIN 8515747</t>
  </si>
  <si>
    <t xml:space="preserve">D  1,386</t>
  </si>
  <si>
    <t xml:space="preserve">0391-TCN08</t>
  </si>
  <si>
    <t xml:space="preserve">RECLAS 0391-TCN08 VIN 80010610</t>
  </si>
  <si>
    <t xml:space="preserve">D  1,391</t>
  </si>
  <si>
    <t xml:space="preserve">D  1,387</t>
  </si>
  <si>
    <t xml:space="preserve">0395-TCN07</t>
  </si>
  <si>
    <t xml:space="preserve">RECLAS 0395-TCN07 VIN 7X001893</t>
  </si>
  <si>
    <t xml:space="preserve">D  1,392</t>
  </si>
  <si>
    <t xml:space="preserve">D  1,434</t>
  </si>
  <si>
    <t xml:space="preserve">0395-TCN07 FUE VENTA DIRECTA</t>
  </si>
  <si>
    <t xml:space="preserve">0403-TCN07</t>
  </si>
  <si>
    <t xml:space="preserve">D    298</t>
  </si>
  <si>
    <t xml:space="preserve">0417-TCN07</t>
  </si>
  <si>
    <t xml:space="preserve">D  1,242</t>
  </si>
  <si>
    <t xml:space="preserve">0472-TCN07</t>
  </si>
  <si>
    <t xml:space="preserve">SISTEMAS</t>
  </si>
  <si>
    <t xml:space="preserve">D    287</t>
  </si>
  <si>
    <t xml:space="preserve">0503-TCN07</t>
  </si>
  <si>
    <t xml:space="preserve">D    913</t>
  </si>
  <si>
    <t xml:space="preserve">0565-TCN07</t>
  </si>
  <si>
    <t xml:space="preserve">D    238</t>
  </si>
  <si>
    <t xml:space="preserve">0572-TCN07</t>
  </si>
  <si>
    <t xml:space="preserve">D    568</t>
  </si>
  <si>
    <t xml:space="preserve">0590-TCN07</t>
  </si>
  <si>
    <t xml:space="preserve">D  1,002</t>
  </si>
  <si>
    <t xml:space="preserve">0593-TCN07</t>
  </si>
  <si>
    <t xml:space="preserve">D    481</t>
  </si>
  <si>
    <t xml:space="preserve">0599-TCN07</t>
  </si>
  <si>
    <t xml:space="preserve">D    631</t>
  </si>
  <si>
    <t xml:space="preserve">0601-TCN07</t>
  </si>
  <si>
    <t xml:space="preserve">D    385</t>
  </si>
  <si>
    <t xml:space="preserve">0602-TCN06</t>
  </si>
  <si>
    <t xml:space="preserve">BETY:AUXCONTA:ALECSA PACHUCA S DE R</t>
  </si>
  <si>
    <t xml:space="preserve">D  1,232</t>
  </si>
  <si>
    <t xml:space="preserve">0620-TCN07</t>
  </si>
  <si>
    <t xml:space="preserve">D  1,216</t>
  </si>
  <si>
    <t xml:space="preserve">0639-TCN07</t>
  </si>
  <si>
    <t xml:space="preserve">D    237</t>
  </si>
  <si>
    <t xml:space="preserve">0640-TCN07</t>
  </si>
  <si>
    <t xml:space="preserve">D    651</t>
  </si>
  <si>
    <t xml:space="preserve">0647-TCN07</t>
  </si>
  <si>
    <t xml:space="preserve">D    356</t>
  </si>
  <si>
    <t xml:space="preserve">0673-TCN07</t>
  </si>
  <si>
    <t xml:space="preserve">D    205</t>
  </si>
  <si>
    <t xml:space="preserve">0724-TCN06</t>
  </si>
  <si>
    <t xml:space="preserve">AUXCONTA:INV 0724-TCN06 VIN 6001417</t>
  </si>
  <si>
    <t xml:space="preserve">0738-TCN07</t>
  </si>
  <si>
    <t xml:space="preserve">COMPRA VEHICULOS NUE</t>
  </si>
  <si>
    <t xml:space="preserve">AUXCONTA:TOYOTA SERVICES DE MEXICO</t>
  </si>
  <si>
    <t xml:space="preserve">D    720</t>
  </si>
  <si>
    <t xml:space="preserve">0744-TCN07</t>
  </si>
  <si>
    <t xml:space="preserve">D    297</t>
  </si>
  <si>
    <t xml:space="preserve">0762-TCN07</t>
  </si>
  <si>
    <t xml:space="preserve">D    619</t>
  </si>
  <si>
    <t xml:space="preserve">0801-TCN07</t>
  </si>
  <si>
    <t xml:space="preserve">AUXCONTA:0801-TCN07</t>
  </si>
  <si>
    <t xml:space="preserve">D    610</t>
  </si>
  <si>
    <t xml:space="preserve">0802-TCN07</t>
  </si>
  <si>
    <t xml:space="preserve">D    797</t>
  </si>
  <si>
    <t xml:space="preserve">0808-TCN07</t>
  </si>
  <si>
    <t xml:space="preserve">D  1,063</t>
  </si>
  <si>
    <t xml:space="preserve">0816-TCN07</t>
  </si>
  <si>
    <t xml:space="preserve">D    264</t>
  </si>
  <si>
    <t xml:space="preserve">0818-TCN07</t>
  </si>
  <si>
    <t xml:space="preserve">D    192</t>
  </si>
  <si>
    <t xml:space="preserve">0832-TCN07</t>
  </si>
  <si>
    <t xml:space="preserve">D    839</t>
  </si>
  <si>
    <t xml:space="preserve">0837-TCN07</t>
  </si>
  <si>
    <t xml:space="preserve">D    341</t>
  </si>
  <si>
    <t xml:space="preserve">0842-TCN07</t>
  </si>
  <si>
    <t xml:space="preserve">D    557</t>
  </si>
  <si>
    <t xml:space="preserve">0850-TCN07</t>
  </si>
  <si>
    <t xml:space="preserve">D    803</t>
  </si>
  <si>
    <t xml:space="preserve">0861-TCN07</t>
  </si>
  <si>
    <t xml:space="preserve">D    985</t>
  </si>
  <si>
    <t xml:space="preserve">0874-TCN07</t>
  </si>
  <si>
    <t xml:space="preserve">D    398</t>
  </si>
  <si>
    <t xml:space="preserve">0882-TCN07</t>
  </si>
  <si>
    <t xml:space="preserve">D    684</t>
  </si>
  <si>
    <t xml:space="preserve">0887-TCN07</t>
  </si>
  <si>
    <t xml:space="preserve">D  1,132</t>
  </si>
  <si>
    <t xml:space="preserve">0414-TON08</t>
  </si>
  <si>
    <t xml:space="preserve">AUXILIAR</t>
  </si>
  <si>
    <t xml:space="preserve">PRESTAMO PARA PAGO DE INVENTAR</t>
  </si>
  <si>
    <t xml:space="preserve">E     69</t>
  </si>
  <si>
    <t xml:space="preserve">A CTA PRES</t>
  </si>
  <si>
    <t xml:space="preserve">BETY:A CTA DE PRESTAMO</t>
  </si>
  <si>
    <t xml:space="preserve">D  1,935</t>
  </si>
  <si>
    <t xml:space="preserve">AJUSTES A</t>
  </si>
  <si>
    <t xml:space="preserve">REGISTRO TRASPASO DE PACHUCA</t>
  </si>
  <si>
    <t xml:space="preserve">INT PP RECIBIDO 82027115</t>
  </si>
  <si>
    <t xml:space="preserve">INT PP RECIBIDO 8S129867</t>
  </si>
  <si>
    <t xml:space="preserve">D  1,917</t>
  </si>
  <si>
    <t xml:space="preserve">0113-TCN08</t>
  </si>
  <si>
    <t xml:space="preserve">CANCEL DR 1215 OCT / 0113-TCN0</t>
  </si>
  <si>
    <t xml:space="preserve">D  1,230</t>
  </si>
  <si>
    <t xml:space="preserve">CANCELACIO</t>
  </si>
  <si>
    <t xml:space="preserve">CANCEL MOV E 182 NOV / TRASPAS</t>
  </si>
  <si>
    <t xml:space="preserve">D  1,388</t>
  </si>
  <si>
    <t xml:space="preserve">CANCEL DR 1385 NOV 0385-TCN08</t>
  </si>
  <si>
    <t xml:space="preserve">CANCEL DR 1386 NOV 0391-TCN08</t>
  </si>
  <si>
    <t xml:space="preserve">CANCEL DR 1387 NOV 0395-TCN07</t>
  </si>
  <si>
    <t xml:space="preserve">D    304</t>
  </si>
  <si>
    <t xml:space="preserve">CANCELACION DR 303</t>
  </si>
  <si>
    <t xml:space="preserve">D  1,233</t>
  </si>
  <si>
    <t xml:space="preserve">CANC PD 1917 DE OCT</t>
  </si>
  <si>
    <t xml:space="preserve">D  1,919</t>
  </si>
  <si>
    <t xml:space="preserve">CIERRE</t>
  </si>
  <si>
    <t xml:space="preserve">APLICACION DESCUENTO</t>
  </si>
  <si>
    <t xml:space="preserve">RECLAS SALDO /PTAMO APERT CTA</t>
  </si>
  <si>
    <t xml:space="preserve">RECLAS D1228/NOV AUTOS CHAMPS</t>
  </si>
  <si>
    <t xml:space="preserve">YARIS 385-TCN08 VIN 85157472</t>
  </si>
  <si>
    <t xml:space="preserve">HIACE 0391-TCN08 VIN 80010610</t>
  </si>
  <si>
    <t xml:space="preserve">TUNDRA 0395-TCN07 VIN 7X001893</t>
  </si>
  <si>
    <t xml:space="preserve">RECLAS SALDO /PTAMO PAGO UNIDA</t>
  </si>
  <si>
    <t xml:space="preserve">0235-TCN08</t>
  </si>
  <si>
    <t xml:space="preserve">0461-TON08</t>
  </si>
  <si>
    <t xml:space="preserve">0461-TON08 ALECSA PACHUCA</t>
  </si>
  <si>
    <t xml:space="preserve">0478-TCN08</t>
  </si>
  <si>
    <t xml:space="preserve">0478-TCN08 ALECSA PACHUA</t>
  </si>
  <si>
    <t xml:space="preserve">E     86</t>
  </si>
  <si>
    <t xml:space="preserve">CH-1593</t>
  </si>
  <si>
    <t xml:space="preserve">BANCOMER 0150149039</t>
  </si>
  <si>
    <t xml:space="preserve">E     23</t>
  </si>
  <si>
    <t xml:space="preserve">CH-2431</t>
  </si>
  <si>
    <t xml:space="preserve">AUXILIAR:AUXCONTA:ALECSA PACHUCA S</t>
  </si>
  <si>
    <t xml:space="preserve">D  1,286</t>
  </si>
  <si>
    <t xml:space="preserve">F/01652</t>
  </si>
  <si>
    <t xml:space="preserve">AUXCONTA:F/01652</t>
  </si>
  <si>
    <t xml:space="preserve">D  1,074</t>
  </si>
  <si>
    <t xml:space="preserve">F/07175</t>
  </si>
  <si>
    <t xml:space="preserve">AUXCONTA:F/07175 ALECSA PACHUCA</t>
  </si>
  <si>
    <t xml:space="preserve">E    130</t>
  </si>
  <si>
    <t xml:space="preserve">AUXCONTA:F/07175 ALECSA CELAYA</t>
  </si>
  <si>
    <t xml:space="preserve">D  1,368</t>
  </si>
  <si>
    <t xml:space="preserve">F/1215 MER</t>
  </si>
  <si>
    <t xml:space="preserve">F/1215 MERCADIO SA DE CV</t>
  </si>
  <si>
    <t xml:space="preserve">CS</t>
  </si>
  <si>
    <t xml:space="preserve">D    912</t>
  </si>
  <si>
    <t xml:space="preserve">F/1269</t>
  </si>
  <si>
    <t xml:space="preserve">PAGO F/1269 MERCADIO POR PACHU</t>
  </si>
  <si>
    <t xml:space="preserve">D    299</t>
  </si>
  <si>
    <t xml:space="preserve">F/1778</t>
  </si>
  <si>
    <t xml:space="preserve">AUXCONTA:F/1778 ALECSA PACHUCA</t>
  </si>
  <si>
    <t xml:space="preserve">D  1,109</t>
  </si>
  <si>
    <t xml:space="preserve">F/5370</t>
  </si>
  <si>
    <t xml:space="preserve">AUXCONTA:F/5370 PACHUCA / REPARACIO</t>
  </si>
  <si>
    <t xml:space="preserve">D    333</t>
  </si>
  <si>
    <t xml:space="preserve">GTS COMPRO</t>
  </si>
  <si>
    <t xml:space="preserve">H 00000732</t>
  </si>
  <si>
    <t xml:space="preserve">Factura Orden Servic</t>
  </si>
  <si>
    <t xml:space="preserve">CAJA</t>
  </si>
  <si>
    <t xml:space="preserve">VS</t>
  </si>
  <si>
    <t xml:space="preserve">D    325</t>
  </si>
  <si>
    <t xml:space="preserve">H 00000733</t>
  </si>
  <si>
    <t xml:space="preserve">D  1,512</t>
  </si>
  <si>
    <t xml:space="preserve">0235-TCN08 ALECSA PACHUCA S DE</t>
  </si>
  <si>
    <t xml:space="preserve">NORMA</t>
  </si>
  <si>
    <t xml:space="preserve">D  1,691</t>
  </si>
  <si>
    <t xml:space="preserve">0440-TCN08</t>
  </si>
  <si>
    <t xml:space="preserve">D  1,614</t>
  </si>
  <si>
    <t xml:space="preserve">0475-TCN08</t>
  </si>
  <si>
    <t xml:space="preserve">0443-TCN08</t>
  </si>
  <si>
    <t xml:space="preserve">0439-TCN08</t>
  </si>
  <si>
    <t xml:space="preserve">0493-TCN08</t>
  </si>
  <si>
    <t xml:space="preserve">INT PP 0404-TCN08</t>
  </si>
  <si>
    <t xml:space="preserve">INT PP 0475-tcn08</t>
  </si>
  <si>
    <t xml:space="preserve">INT PP 0443-TCN08</t>
  </si>
  <si>
    <t xml:space="preserve">INT PP 0493-TCN08</t>
  </si>
  <si>
    <t xml:space="preserve">SEG PAGXCELAYA AMADOR AMADOR M</t>
  </si>
  <si>
    <t xml:space="preserve">D    562</t>
  </si>
  <si>
    <t xml:space="preserve">AUXCONTA:SIENNA 0602-TCN06 VIN 6S52</t>
  </si>
  <si>
    <t xml:space="preserve">D    563</t>
  </si>
  <si>
    <t xml:space="preserve">AUXCONTA:SIENNA 0301-TCN07 VIN 7S00</t>
  </si>
  <si>
    <t xml:space="preserve">D  1,122</t>
  </si>
  <si>
    <t xml:space="preserve">AUXCONTA:CAMRY 0295-TCN07 VIN 7U639</t>
  </si>
  <si>
    <t xml:space="preserve">AUXCONTA:TACOMA 0280-TCN07 VIN 7M03</t>
  </si>
  <si>
    <t xml:space="preserve">AUXCONTA:RAV4 0373-TCN07 VIN 760343</t>
  </si>
  <si>
    <t xml:space="preserve">D    441</t>
  </si>
  <si>
    <t xml:space="preserve">AUXCONTA:AVANZA 0403-TCN07 VIN 7K00</t>
  </si>
  <si>
    <t xml:space="preserve">D  1,249</t>
  </si>
  <si>
    <t xml:space="preserve">AUXCONTA:YARIS 0313-TCN07 VIN 71118</t>
  </si>
  <si>
    <t xml:space="preserve">D    501</t>
  </si>
  <si>
    <t xml:space="preserve">AUXCONTA:SIENNA 0472-TCN07 VIN 7S03</t>
  </si>
  <si>
    <t xml:space="preserve">D    506</t>
  </si>
  <si>
    <t xml:space="preserve">AUXCONTA:CAMRY 0503-TCN07 VIN 7U034</t>
  </si>
  <si>
    <t xml:space="preserve">D    981</t>
  </si>
  <si>
    <t xml:space="preserve">AUXCONTA:HIACE 0590-TCN07 VIN 70008</t>
  </si>
  <si>
    <t xml:space="preserve">D    486</t>
  </si>
  <si>
    <t xml:space="preserve">AUXCONTA:COROLLA 0640-TCN07 VIN 7C8</t>
  </si>
  <si>
    <t xml:space="preserve">D    488</t>
  </si>
  <si>
    <t xml:space="preserve">AUXCONTA:TACOMA 0620-TCN07 VIN 7M04</t>
  </si>
  <si>
    <t xml:space="preserve">D    458</t>
  </si>
  <si>
    <t xml:space="preserve">AUXCONTA:HIACE 0738-TCN07 VIN 70008</t>
  </si>
  <si>
    <t xml:space="preserve">D    947</t>
  </si>
  <si>
    <t xml:space="preserve">AUXCONTA:HILUX 0801-TCN07 VIN 74007</t>
  </si>
  <si>
    <t xml:space="preserve">D    949</t>
  </si>
  <si>
    <t xml:space="preserve">AUXCONTA:HILUX 0808-TCN07 VIN 74007</t>
  </si>
  <si>
    <t xml:space="preserve">AUXCONTA:SIENNA 0744-TCN07 VIN 7S08</t>
  </si>
  <si>
    <t xml:space="preserve">AUXCONTA:HILUX 0816-TCN07 VIN 74007</t>
  </si>
  <si>
    <t xml:space="preserve">D    244</t>
  </si>
  <si>
    <t xml:space="preserve">AUXCONTA:YARIS 0818-TCN07 VIN 74000</t>
  </si>
  <si>
    <t xml:space="preserve">D    716</t>
  </si>
  <si>
    <t xml:space="preserve">AUXCONTA:SIENNA 0647-TCN07 VIN 7S07</t>
  </si>
  <si>
    <t xml:space="preserve">D    842</t>
  </si>
  <si>
    <t xml:space="preserve">AUXCONTA:COROLLA 0029-TCN08 VIN 8C8</t>
  </si>
  <si>
    <t xml:space="preserve">D    986</t>
  </si>
  <si>
    <t xml:space="preserve">AUXCONTA:HILUX 0837-TCN07 VIN 74007</t>
  </si>
  <si>
    <t xml:space="preserve">Traspaso TOYOTA</t>
  </si>
  <si>
    <t xml:space="preserve">AUXCONTA:JTDBT923884005432 / TOYOTA</t>
  </si>
  <si>
    <t xml:space="preserve">AUXCONTA:4T1BE46K88U737294 / TOYOTA</t>
  </si>
  <si>
    <t xml:space="preserve">0888-TCN07</t>
  </si>
  <si>
    <t xml:space="preserve">AUXCONTA:JTMZD35V575077820 / TOYOTA</t>
  </si>
  <si>
    <t xml:space="preserve">D  1,215</t>
  </si>
  <si>
    <t xml:space="preserve">YARIS 0113-TCN08 VIN 85142007</t>
  </si>
  <si>
    <t xml:space="preserve">D  1,578</t>
  </si>
  <si>
    <t xml:space="preserve">0207-TCN08</t>
  </si>
  <si>
    <t xml:space="preserve">HIACE 0207-TCN08 VIN 86022913</t>
  </si>
  <si>
    <t xml:space="preserve">D    934</t>
  </si>
  <si>
    <t xml:space="preserve">FJ CRUISER 0461-TCN08 VIN 8K01</t>
  </si>
  <si>
    <t xml:space="preserve">D    184</t>
  </si>
  <si>
    <t xml:space="preserve">MICROCAT</t>
  </si>
  <si>
    <t xml:space="preserve">PACHUCA PAGO CUOTA MICROCAT</t>
  </si>
  <si>
    <t xml:space="preserve">D  1,816</t>
  </si>
  <si>
    <t xml:space="preserve">PAGO N/CG 100 / EN CTA DE PACH</t>
  </si>
  <si>
    <t xml:space="preserve">FACT SERV 3266</t>
  </si>
  <si>
    <t xml:space="preserve">I    434</t>
  </si>
  <si>
    <t xml:space="preserve">0008-TCN07</t>
  </si>
  <si>
    <t xml:space="preserve">AUXCONTA:0008-TCN07</t>
  </si>
  <si>
    <t xml:space="preserve">PACHUCA</t>
  </si>
  <si>
    <t xml:space="preserve">FACT X FALTANTES EN INTERCAMBI</t>
  </si>
  <si>
    <t xml:space="preserve">D  1,916</t>
  </si>
  <si>
    <t xml:space="preserve">ANTICIPO DE MARTINEZ GARZA</t>
  </si>
  <si>
    <t xml:space="preserve">I    285</t>
  </si>
  <si>
    <t xml:space="preserve">PRESTAMO DE PACHUCA</t>
  </si>
  <si>
    <t xml:space="preserve">I    491</t>
  </si>
  <si>
    <t xml:space="preserve">DEP PACHUCA 0395-TCN07</t>
  </si>
  <si>
    <t xml:space="preserve">D    932</t>
  </si>
  <si>
    <t xml:space="preserve">PAGO FSA</t>
  </si>
  <si>
    <t xml:space="preserve">TMS DEPOSITO A PACHUCA EL PAGO</t>
  </si>
  <si>
    <t xml:space="preserve">BETY:PRESTAMO DE PACHUCA</t>
  </si>
  <si>
    <t xml:space="preserve">D    133</t>
  </si>
  <si>
    <t xml:space="preserve">PRESTAMO P/APERTURA DE CTA BAN</t>
  </si>
  <si>
    <t xml:space="preserve">prestamos</t>
  </si>
  <si>
    <t xml:space="preserve">D  1,564</t>
  </si>
  <si>
    <t xml:space="preserve">REC TRASP</t>
  </si>
  <si>
    <t xml:space="preserve">RECLAS PE 224 DIC/TRASP PACHUC</t>
  </si>
  <si>
    <t xml:space="preserve">D  1,620</t>
  </si>
  <si>
    <t xml:space="preserve">0242-TCN08</t>
  </si>
  <si>
    <t xml:space="preserve">0243-TCN08</t>
  </si>
  <si>
    <t xml:space="preserve">D  1,098</t>
  </si>
  <si>
    <t xml:space="preserve">0759-TCN07</t>
  </si>
  <si>
    <t xml:space="preserve">AUXCONTA:RECLAS DR 1075 / 0759-TCN0</t>
  </si>
  <si>
    <t xml:space="preserve">D  1,926</t>
  </si>
  <si>
    <t xml:space="preserve">COMPROB, LAURA MUÑOZ</t>
  </si>
  <si>
    <t xml:space="preserve">D  1,064</t>
  </si>
  <si>
    <t xml:space="preserve">RECLAS DR 895 SEPTIEMBRE</t>
  </si>
  <si>
    <t xml:space="preserve">RECLAS DR 896 SEPTIEMBRE</t>
  </si>
  <si>
    <t xml:space="preserve">RECLAS DR 684 SEPTIEMBRE</t>
  </si>
  <si>
    <t xml:space="preserve">RECLAS DR 823 SEPTIEMBRE</t>
  </si>
  <si>
    <t xml:space="preserve">RECLAS DR 920 SEPTIEMBRE</t>
  </si>
  <si>
    <t xml:space="preserve">RECLAS DR 1143 SEPT</t>
  </si>
  <si>
    <t xml:space="preserve">D  1,586</t>
  </si>
  <si>
    <t xml:space="preserve">0185-TCN08</t>
  </si>
  <si>
    <t xml:space="preserve">RECLAS SALDO 0185-TCN08</t>
  </si>
  <si>
    <t xml:space="preserve">D  1,872</t>
  </si>
  <si>
    <t xml:space="preserve">0912-TCN07</t>
  </si>
  <si>
    <t xml:space="preserve">RECLAS SALDO 0912-TCN07</t>
  </si>
  <si>
    <t xml:space="preserve">D  1,921</t>
  </si>
  <si>
    <t xml:space="preserve">0884-TCN07</t>
  </si>
  <si>
    <t xml:space="preserve">RECLAS DR 1795 OCT 0884-TCN07</t>
  </si>
  <si>
    <t xml:space="preserve">D  1,773</t>
  </si>
  <si>
    <t xml:space="preserve">RECLAS DR 1441 / 0207-TCN08 AL</t>
  </si>
  <si>
    <t xml:space="preserve">D  1,920</t>
  </si>
  <si>
    <t xml:space="preserve">RECLAS DR 1620 OCT 0242-TCN08</t>
  </si>
  <si>
    <t xml:space="preserve">RECLAS DR 1620 OCT 0243-TCN08</t>
  </si>
  <si>
    <t xml:space="preserve">RECLAS DR 1760 OCT 0884-TCN07</t>
  </si>
  <si>
    <t xml:space="preserve">D  1,414</t>
  </si>
  <si>
    <t xml:space="preserve">RECLAS EG 43 NOV  CHQ 0091 BAN</t>
  </si>
  <si>
    <t xml:space="preserve">D  1,415</t>
  </si>
  <si>
    <t xml:space="preserve">RECLAS EG 204 CHQ 3117 FAME VA</t>
  </si>
  <si>
    <t xml:space="preserve">D  1,185</t>
  </si>
  <si>
    <t xml:space="preserve">REPARACION</t>
  </si>
  <si>
    <t xml:space="preserve">AUXCONTA:F/1596 ALECSA PACHUCA S DE</t>
  </si>
  <si>
    <t xml:space="preserve">AUXCONTA:F/1593 ALECSA PACHUCA S DE</t>
  </si>
  <si>
    <t xml:space="preserve">D    957</t>
  </si>
  <si>
    <t xml:space="preserve">S 00001349</t>
  </si>
  <si>
    <t xml:space="preserve">E     65</t>
  </si>
  <si>
    <t xml:space="preserve">TASPASO</t>
  </si>
  <si>
    <t xml:space="preserve">E    182</t>
  </si>
  <si>
    <t xml:space="preserve">Poliza Contable de E</t>
  </si>
  <si>
    <t xml:space="preserve">A CTA DE PRESTAMO</t>
  </si>
  <si>
    <t xml:space="preserve">I    354</t>
  </si>
  <si>
    <t xml:space="preserve">0366-TCN08</t>
  </si>
  <si>
    <t xml:space="preserve">AUXCONTA:ALECSA PACHUCA / INV 0366-</t>
  </si>
  <si>
    <t xml:space="preserve">I    355</t>
  </si>
  <si>
    <t xml:space="preserve">AUXCONTA:TRASPASO / ALECSA PACHUCA</t>
  </si>
  <si>
    <t xml:space="preserve">E    200</t>
  </si>
  <si>
    <t xml:space="preserve">E    208</t>
  </si>
  <si>
    <t xml:space="preserve">I    384</t>
  </si>
  <si>
    <t xml:space="preserve">AUXCONTA:TRASPASO / PACHUCA A GNP</t>
  </si>
  <si>
    <t xml:space="preserve">I    337</t>
  </si>
  <si>
    <t xml:space="preserve">I    349</t>
  </si>
  <si>
    <t xml:space="preserve">I     88</t>
  </si>
  <si>
    <t xml:space="preserve">E    180</t>
  </si>
  <si>
    <t xml:space="preserve">AUXCONTA:TRASPASO /  ALECSA PACHUCA</t>
  </si>
  <si>
    <t xml:space="preserve">E    158</t>
  </si>
  <si>
    <t xml:space="preserve">AUXCONTA:TRASPASO A PACHUCA</t>
  </si>
  <si>
    <t xml:space="preserve">E     62</t>
  </si>
  <si>
    <t xml:space="preserve">I    357</t>
  </si>
  <si>
    <t xml:space="preserve">AUXCONTA:ALECSA PACHUCA 0241-TCN07</t>
  </si>
  <si>
    <t xml:space="preserve">E     95</t>
  </si>
  <si>
    <t xml:space="preserve">AUXCONTA:TRASPASO / PACHUCA</t>
  </si>
  <si>
    <t xml:space="preserve">E     46</t>
  </si>
  <si>
    <t xml:space="preserve">I    222</t>
  </si>
  <si>
    <t xml:space="preserve">AUXCONTA:TRASPASO / DE PACHUCA</t>
  </si>
  <si>
    <t xml:space="preserve">E     66</t>
  </si>
  <si>
    <t xml:space="preserve">E    156</t>
  </si>
  <si>
    <t xml:space="preserve">TRASPASO / ALECSA PACHUCA</t>
  </si>
  <si>
    <t xml:space="preserve">E     64</t>
  </si>
  <si>
    <t xml:space="preserve">TRASPASO / ALECSA PACHUCA 01/O</t>
  </si>
  <si>
    <t xml:space="preserve">I    744</t>
  </si>
  <si>
    <t xml:space="preserve">E     82</t>
  </si>
  <si>
    <t xml:space="preserve">traspaso</t>
  </si>
  <si>
    <t xml:space="preserve">TRASPASO DE BANAMEX</t>
  </si>
  <si>
    <t xml:space="preserve">I    900</t>
  </si>
  <si>
    <t xml:space="preserve">TRASPASO / ALECSA PACHUCA 18/O</t>
  </si>
  <si>
    <t xml:space="preserve">I    901</t>
  </si>
  <si>
    <t xml:space="preserve">TRASPASO / ALECSA PACHUCA 19/O</t>
  </si>
  <si>
    <t xml:space="preserve">D  1,400</t>
  </si>
  <si>
    <t xml:space="preserve">TRASPASO / ALECSA PACHUCA 22/O</t>
  </si>
  <si>
    <t xml:space="preserve">E    149</t>
  </si>
  <si>
    <t xml:space="preserve">TRASPASO / ALECSA PACHUCA 24/O</t>
  </si>
  <si>
    <t xml:space="preserve">E    108</t>
  </si>
  <si>
    <t xml:space="preserve">TRASPASO A PACHUCA 12-NOVIEMBR</t>
  </si>
  <si>
    <t xml:space="preserve">I    246</t>
  </si>
  <si>
    <t xml:space="preserve">TRASPASO DE PACHUCA 22-NOVIEMB</t>
  </si>
  <si>
    <t xml:space="preserve">TRASPASO A PACHUCA 22-NOVIEMBR</t>
  </si>
  <si>
    <t xml:space="preserve">I    293</t>
  </si>
  <si>
    <t xml:space="preserve">TRASPASO DE PACHUCA</t>
  </si>
  <si>
    <t xml:space="preserve">E    192</t>
  </si>
  <si>
    <t xml:space="preserve">TRASPASO A PACHUCA</t>
  </si>
  <si>
    <t xml:space="preserve">0362-TCN08</t>
  </si>
  <si>
    <t xml:space="preserve">TRASPASO DE SALDO 0362-TCN08</t>
  </si>
  <si>
    <t xml:space="preserve">0268-TCN08</t>
  </si>
  <si>
    <t xml:space="preserve">TRASPASO DE SALDO 0268-TCN08</t>
  </si>
  <si>
    <t xml:space="preserve">0271-TCN08</t>
  </si>
  <si>
    <t xml:space="preserve">TRASPASO DE SALDO 0271-TCN08</t>
  </si>
  <si>
    <t xml:space="preserve">TRASPASO DE SALDO 0332-TCN08</t>
  </si>
  <si>
    <t xml:space="preserve">D  1,228</t>
  </si>
  <si>
    <t xml:space="preserve">TRASPASO A CHAMPS 24-NOVIEMBRE</t>
  </si>
  <si>
    <t xml:space="preserve">TRASPASO A PACHUCA 28-NOVIEMBR</t>
  </si>
  <si>
    <t xml:space="preserve">E    218</t>
  </si>
  <si>
    <t xml:space="preserve">I    121</t>
  </si>
  <si>
    <t xml:space="preserve">TRASPASO DE PACHUCA 10-DICIEMB</t>
  </si>
  <si>
    <t xml:space="preserve">I    120</t>
  </si>
  <si>
    <t xml:space="preserve">E     73</t>
  </si>
  <si>
    <t xml:space="preserve">TRASPASOS</t>
  </si>
  <si>
    <t xml:space="preserve">I    474</t>
  </si>
  <si>
    <t xml:space="preserve">D    145</t>
  </si>
  <si>
    <t xml:space="preserve">Factura Mostrador Cr</t>
  </si>
  <si>
    <t xml:space="preserve">MOSTRADOR</t>
  </si>
  <si>
    <t xml:space="preserve">VR</t>
  </si>
  <si>
    <t xml:space="preserve">ALECSA CELAYA S. DE R.L. DE C.V.                                                                                                         13/06/08 Pag. 1</t>
  </si>
  <si>
    <t xml:space="preserve">Auxiliar del 01/01/07 al 31/12/07</t>
  </si>
  <si>
    <t xml:space="preserve">Cuenta  255-005              AUTOFINANCIAMIENTO QRO MOTORS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629</t>
  </si>
  <si>
    <t xml:space="preserve">0807-TCN06</t>
  </si>
  <si>
    <t xml:space="preserve">UD06001-0001908</t>
  </si>
  <si>
    <t xml:space="preserve">FACTURAC</t>
  </si>
  <si>
    <t xml:space="preserve">IAUXCONTA:AQM / 0807-TCN06</t>
  </si>
  <si>
    <t xml:space="preserve">D    668</t>
  </si>
  <si>
    <t xml:space="preserve">0549-TCN07</t>
  </si>
  <si>
    <t xml:space="preserve">UD06001-0001907</t>
  </si>
  <si>
    <t xml:space="preserve">IAUXCONTA:AQM / 0549-TCN07</t>
  </si>
  <si>
    <t xml:space="preserve">D    773</t>
  </si>
  <si>
    <t xml:space="preserve">0513-TCN07</t>
  </si>
  <si>
    <t xml:space="preserve">UD06001-0001926</t>
  </si>
  <si>
    <t xml:space="preserve">IAUXCONTA:AQM / 0573-TCN07</t>
  </si>
  <si>
    <t xml:space="preserve">I     89</t>
  </si>
  <si>
    <t xml:space="preserve">0157-TCN07</t>
  </si>
  <si>
    <t xml:space="preserve">AUXCONTA:AQM / 0157-TCN07</t>
  </si>
  <si>
    <t xml:space="preserve">I     31</t>
  </si>
  <si>
    <t xml:space="preserve">0110-TCN07</t>
  </si>
  <si>
    <t xml:space="preserve">AUXCONTA:AQM / 0110-TON07</t>
  </si>
  <si>
    <t xml:space="preserve">I     90</t>
  </si>
  <si>
    <t xml:space="preserve">AUXCONTA:AQM / 0110-TCN07</t>
  </si>
  <si>
    <t xml:space="preserve">I    233</t>
  </si>
  <si>
    <t xml:space="preserve">AUXCONTA:AQM / 0513-TCN07</t>
  </si>
  <si>
    <t xml:space="preserve">I    234</t>
  </si>
  <si>
    <t xml:space="preserve">D    425</t>
  </si>
  <si>
    <t xml:space="preserve">UD06001-0002353</t>
  </si>
  <si>
    <t xml:space="preserve">IAUXCONTA:AUTOFINANCIAMIENTO QUERETA</t>
  </si>
  <si>
    <t xml:space="preserve">NA21001-0000071</t>
  </si>
  <si>
    <t xml:space="preserve">NA21001-0000207</t>
  </si>
  <si>
    <t xml:space="preserve">D  1,910</t>
  </si>
  <si>
    <t xml:space="preserve">CALCELACIO</t>
  </si>
  <si>
    <t xml:space="preserve">NA21001-0000269</t>
  </si>
  <si>
    <t xml:space="preserve">CANCEL IG 1048 OCT 1382-TCN07</t>
  </si>
  <si>
    <t xml:space="preserve">I  1,048</t>
  </si>
  <si>
    <t xml:space="preserve">1382-TCN07</t>
  </si>
  <si>
    <t xml:space="preserve">NA21002-0000263</t>
  </si>
  <si>
    <t xml:space="preserve">AQM / 1382-TCN07</t>
  </si>
  <si>
    <t xml:space="preserve">I     85</t>
  </si>
  <si>
    <t xml:space="preserve">BAJA: AQM / 1382-TCN07</t>
  </si>
  <si>
    <t xml:space="preserve">D    467</t>
  </si>
  <si>
    <t xml:space="preserve">NA21001-0000308</t>
  </si>
  <si>
    <t xml:space="preserve">CANCELACION IG 85 NOV</t>
  </si>
  <si>
    <t xml:space="preserve">D  1,393</t>
  </si>
  <si>
    <t xml:space="preserve">NA21001-0000432</t>
  </si>
  <si>
    <t xml:space="preserve">AQM 0549-TCN07</t>
  </si>
  <si>
    <t xml:space="preserve">D  1,394</t>
  </si>
  <si>
    <t xml:space="preserve">NA21001-0000433</t>
  </si>
  <si>
    <t xml:space="preserve">RECLAS 0807-TCN06 AQM</t>
  </si>
  <si>
    <t xml:space="preserve">NA21001-0000448</t>
  </si>
  <si>
    <t xml:space="preserve">D  1,418</t>
  </si>
  <si>
    <t xml:space="preserve">NA21001-0000453</t>
  </si>
  <si>
    <t xml:space="preserve">COMISIONES X ENTREGAS 2 INV</t>
  </si>
  <si>
    <t xml:space="preserve">D  1,419</t>
  </si>
  <si>
    <t xml:space="preserve">NA21001-0000454</t>
  </si>
  <si>
    <t xml:space="preserve">CANCELACION PD 1418 NOV 07</t>
  </si>
  <si>
    <t xml:space="preserve">REGISTRO FAC-1919</t>
  </si>
  <si>
    <t xml:space="preserve">D    487</t>
  </si>
  <si>
    <t xml:space="preserve">NA21001-0000468</t>
  </si>
  <si>
    <t xml:space="preserve">AQM / 0208-TCN08 VIN WALTER PE</t>
  </si>
  <si>
    <t xml:space="preserve">D  1,306</t>
  </si>
  <si>
    <t xml:space="preserve">AQM</t>
  </si>
  <si>
    <t xml:space="preserve">XA12008-0002500</t>
  </si>
  <si>
    <t xml:space="preserve">D  1,353</t>
  </si>
  <si>
    <t xml:space="preserve">BAJA: AQM</t>
  </si>
  <si>
    <t xml:space="preserve">D  1,616</t>
  </si>
  <si>
    <t xml:space="preserve">FACT AQM</t>
  </si>
  <si>
    <t xml:space="preserve">NA21001-0000604</t>
  </si>
  <si>
    <t xml:space="preserve">BAJA: NORMA SERVICIOS PAGADOS AQM</t>
  </si>
  <si>
    <t xml:space="preserve">D  1,618</t>
  </si>
  <si>
    <t xml:space="preserve">NA21001-0000606</t>
  </si>
  <si>
    <t xml:space="preserve">SERVICIOS PAGADOS A AQM</t>
  </si>
  <si>
    <t xml:space="preserve">NA21001-0000627</t>
  </si>
  <si>
    <t xml:space="preserve">NA21001-0000647</t>
  </si>
  <si>
    <t xml:space="preserve">FACT UNIDADES</t>
  </si>
  <si>
    <t xml:space="preserve">INTERESES COBRADOS</t>
  </si>
  <si>
    <t xml:space="preserve">ALECSA CELAYA S DE RL DE CV</t>
  </si>
  <si>
    <t xml:space="preserve">REPORTE AUXILIAR DE AUTOS CHAMPS DEL 01/01/07 AL 31/12/07</t>
  </si>
  <si>
    <t xml:space="preserve">D     66</t>
  </si>
  <si>
    <t xml:space="preserve">0006/01/07</t>
  </si>
  <si>
    <t xml:space="preserve">XA12005-0001095</t>
  </si>
  <si>
    <t xml:space="preserve">PGO COMISION ALBERTO GALLEGOS</t>
  </si>
  <si>
    <t xml:space="preserve">PGO COMISION  JAVIER GARCIA</t>
  </si>
  <si>
    <t xml:space="preserve">PGO DE COMISION SAUL ORTIZ</t>
  </si>
  <si>
    <t xml:space="preserve">D     75</t>
  </si>
  <si>
    <t xml:space="preserve">XA12005-0001098</t>
  </si>
  <si>
    <t xml:space="preserve">ANTONIO AGUILAR  ORTEGA</t>
  </si>
  <si>
    <t xml:space="preserve">MAURICIO GRANADOS</t>
  </si>
  <si>
    <t xml:space="preserve">JOSE AGUSTIN CASTILLO</t>
  </si>
  <si>
    <t xml:space="preserve">JOSE RUBEN TORRES</t>
  </si>
  <si>
    <t xml:space="preserve">D     77</t>
  </si>
  <si>
    <t xml:space="preserve">0008/01/07</t>
  </si>
  <si>
    <t xml:space="preserve">XA12005-0001100</t>
  </si>
  <si>
    <t xml:space="preserve">ANGEL AGUILAR</t>
  </si>
  <si>
    <t xml:space="preserve">D    248</t>
  </si>
  <si>
    <t xml:space="preserve">0011-01-07</t>
  </si>
  <si>
    <t xml:space="preserve">XA12005-0001124</t>
  </si>
  <si>
    <t xml:space="preserve">CAJA:PGO DE COMISION ALBERTO GALLEG</t>
  </si>
  <si>
    <t xml:space="preserve">CAJA:PGO DE COMISION SAUL ORTIZ</t>
  </si>
  <si>
    <t xml:space="preserve">CAJA:PGO JOSE JAVIER GARCIA</t>
  </si>
  <si>
    <t xml:space="preserve">CAJA:PGO DE COMISION  MARICELA  SEG</t>
  </si>
  <si>
    <t xml:space="preserve">D    251</t>
  </si>
  <si>
    <t xml:space="preserve">XA12005-0001126</t>
  </si>
  <si>
    <t xml:space="preserve">CONTABILIDAD:PGO DE COMISIONES JAVI</t>
  </si>
  <si>
    <t xml:space="preserve">CONTABILIDAD:PGO DE COMISION SAUL O</t>
  </si>
  <si>
    <t xml:space="preserve">CONTABILIDAD:PGO DE COMISION  ALBER</t>
  </si>
  <si>
    <t xml:space="preserve">CONTABILIDAD:PGO DE COMISION  MARIC</t>
  </si>
  <si>
    <t xml:space="preserve">CONTABILIDAD:PGO DE COMISION MARICE</t>
  </si>
  <si>
    <t xml:space="preserve">D    257</t>
  </si>
  <si>
    <t xml:space="preserve">0011 01 07</t>
  </si>
  <si>
    <t xml:space="preserve">XA12005-0001127</t>
  </si>
  <si>
    <t xml:space="preserve">COMISIONES ALBERTO GALLEGOS</t>
  </si>
  <si>
    <t xml:space="preserve">COMISIONES JOSE JAVIER GARCIA</t>
  </si>
  <si>
    <t xml:space="preserve">COMISIONES MARISELA SEGURA</t>
  </si>
  <si>
    <t xml:space="preserve">NOM 15/01</t>
  </si>
  <si>
    <t xml:space="preserve">BAJA: BETY AUXILIAR:NOMINA DEL 15/0</t>
  </si>
  <si>
    <t xml:space="preserve">D  1,266</t>
  </si>
  <si>
    <t xml:space="preserve">NA21001-0000904</t>
  </si>
  <si>
    <t xml:space="preserve">NOMINA DEL 15/01/07</t>
  </si>
  <si>
    <t xml:space="preserve">E    203</t>
  </si>
  <si>
    <t xml:space="preserve">A CTA NOMI</t>
  </si>
  <si>
    <t xml:space="preserve">AUXCONTA:A CTA DE NOMINA</t>
  </si>
  <si>
    <t xml:space="preserve">E    205</t>
  </si>
  <si>
    <t xml:space="preserve">AUXCONTA:TRASPASO / AUTOS CHAMPS</t>
  </si>
  <si>
    <t xml:space="preserve">D    724</t>
  </si>
  <si>
    <t xml:space="preserve">0025/01/07</t>
  </si>
  <si>
    <t xml:space="preserve">XA12005-0001180</t>
  </si>
  <si>
    <t xml:space="preserve">D  1,194</t>
  </si>
  <si>
    <t xml:space="preserve">CHAMPS</t>
  </si>
  <si>
    <t xml:space="preserve">BAJA: BETY BETY:NOMINA 31/01</t>
  </si>
  <si>
    <t xml:space="preserve">D  1,237</t>
  </si>
  <si>
    <t xml:space="preserve">AUTOS CHAP</t>
  </si>
  <si>
    <t xml:space="preserve">AUXCONTA:FOLIO    MA DOLORES VILLEG</t>
  </si>
  <si>
    <t xml:space="preserve">AUXCONTA:FOLIO    JOSE JAVIER GARCI</t>
  </si>
  <si>
    <t xml:space="preserve">AUXCONTA:FOLIO    JOSUE AMARO</t>
  </si>
  <si>
    <t xml:space="preserve">D  1,238</t>
  </si>
  <si>
    <t xml:space="preserve">AUTOS CHAM</t>
  </si>
  <si>
    <t xml:space="preserve">AUXCONTA:FOLIO 1070 JOSUE AMARO</t>
  </si>
  <si>
    <t xml:space="preserve">AUXCONTA:FOLIO 1070 MA DOLORES VILL</t>
  </si>
  <si>
    <t xml:space="preserve">AUXCONTA:FOLIO 76120 PAOLA VARGAS B</t>
  </si>
  <si>
    <t xml:space="preserve">AUXCONTA:FOLIO 76120 MARTINEZ AMAZA</t>
  </si>
  <si>
    <t xml:space="preserve">AUXCONTA:FOLIO 76120 ALBERTO GALLEG</t>
  </si>
  <si>
    <t xml:space="preserve">AUXCONTA:FOLIO 76120 EDUARDO GARCIA</t>
  </si>
  <si>
    <t xml:space="preserve">AUXCONTA:FOLIO 76120 SANDRA BUCIO</t>
  </si>
  <si>
    <t xml:space="preserve">AUXCONTA:FOLIO 76120 ANTONIO AGULAR</t>
  </si>
  <si>
    <t xml:space="preserve">AUXCONTA:FOLIO 76120 EDGAR SAENZ</t>
  </si>
  <si>
    <t xml:space="preserve">AUXCONTA:FOLIO 76120 REYES DOMINGUE</t>
  </si>
  <si>
    <t xml:space="preserve">AUXCONTA:FOLIO 76120 VICTOR TIERRAB</t>
  </si>
  <si>
    <t xml:space="preserve">NA21001-0000905</t>
  </si>
  <si>
    <t xml:space="preserve">NOMINA 31/01</t>
  </si>
  <si>
    <t xml:space="preserve">D     97</t>
  </si>
  <si>
    <t xml:space="preserve">0000006-02</t>
  </si>
  <si>
    <t xml:space="preserve">XA12005-0001251</t>
  </si>
  <si>
    <t xml:space="preserve">PATRICIA GARCIA</t>
  </si>
  <si>
    <t xml:space="preserve">D     98</t>
  </si>
  <si>
    <t xml:space="preserve">XA12005-0001252</t>
  </si>
  <si>
    <t xml:space="preserve">ALBERTO GALLEGOS PGO.COMS.VIN-</t>
  </si>
  <si>
    <t xml:space="preserve">D    332</t>
  </si>
  <si>
    <t xml:space="preserve">H 00000729</t>
  </si>
  <si>
    <t xml:space="preserve">UD10002-0001026</t>
  </si>
  <si>
    <t xml:space="preserve">AUXCONTA:GRANADOS CAMACHO MAURICIO</t>
  </si>
  <si>
    <t xml:space="preserve">D  1,062</t>
  </si>
  <si>
    <t xml:space="preserve">champs</t>
  </si>
  <si>
    <t xml:space="preserve">BETY:NOMINA 15/02</t>
  </si>
  <si>
    <t xml:space="preserve">E    186</t>
  </si>
  <si>
    <t xml:space="preserve">BETY:A CTA DE NOMINA</t>
  </si>
  <si>
    <t xml:space="preserve">D    852</t>
  </si>
  <si>
    <t xml:space="preserve">BETY:IMSS 01/07</t>
  </si>
  <si>
    <t xml:space="preserve">022/02/07-</t>
  </si>
  <si>
    <t xml:space="preserve">XA12008-0001364</t>
  </si>
  <si>
    <t xml:space="preserve">PAGO DE COMISION  POR VENTA DE</t>
  </si>
  <si>
    <t xml:space="preserve">D    722</t>
  </si>
  <si>
    <t xml:space="preserve">0022/02/07</t>
  </si>
  <si>
    <t xml:space="preserve">XA12005-0001368</t>
  </si>
  <si>
    <t xml:space="preserve">CAJA:PAGO DE COMISION  HILUX PICKUP</t>
  </si>
  <si>
    <t xml:space="preserve">0022.02.07</t>
  </si>
  <si>
    <t xml:space="preserve">XA12005-0001370</t>
  </si>
  <si>
    <t xml:space="preserve">ANGEL AGUILAR DESCUENTO</t>
  </si>
  <si>
    <t xml:space="preserve">D    725</t>
  </si>
  <si>
    <t xml:space="preserve">0022*02*07</t>
  </si>
  <si>
    <t xml:space="preserve">XA12005-0001371</t>
  </si>
  <si>
    <t xml:space="preserve">022.02.007</t>
  </si>
  <si>
    <t xml:space="preserve">XA12005-0001374</t>
  </si>
  <si>
    <t xml:space="preserve">PAGO DE DIFERENCIA DE NOMINA</t>
  </si>
  <si>
    <t xml:space="preserve">0027.02.07</t>
  </si>
  <si>
    <t xml:space="preserve">XA12005-0001401</t>
  </si>
  <si>
    <t xml:space="preserve">AGUSTIN CASTILLO  R</t>
  </si>
  <si>
    <t xml:space="preserve">D  1,048</t>
  </si>
  <si>
    <t xml:space="preserve">0028/02/07</t>
  </si>
  <si>
    <t xml:space="preserve">XA12005-0001426</t>
  </si>
  <si>
    <t xml:space="preserve">ALBERTO GALLEGOS  RIOS PGO  DE</t>
  </si>
  <si>
    <t xml:space="preserve">DOLORES VILLAGOMEZ</t>
  </si>
  <si>
    <t xml:space="preserve">D  1,051</t>
  </si>
  <si>
    <t xml:space="preserve">XA12005-0001429</t>
  </si>
  <si>
    <t xml:space="preserve">CAJA:DESCUENTO DE NOMINA ANGEL AGUI</t>
  </si>
  <si>
    <t xml:space="preserve">D  1,056</t>
  </si>
  <si>
    <t xml:space="preserve">XA12005-0001432</t>
  </si>
  <si>
    <t xml:space="preserve">VENTA DE UNIDAD</t>
  </si>
  <si>
    <t xml:space="preserve">D  1,140</t>
  </si>
  <si>
    <t xml:space="preserve">BETY:NOM 28/02</t>
  </si>
  <si>
    <t xml:space="preserve">E    189</t>
  </si>
  <si>
    <t xml:space="preserve">AUXCONTA:TRASPASO A AUTOS CHAMPS</t>
  </si>
  <si>
    <t xml:space="preserve">D     91</t>
  </si>
  <si>
    <t xml:space="preserve">005/03/07.</t>
  </si>
  <si>
    <t xml:space="preserve">XA12005-0001466</t>
  </si>
  <si>
    <t xml:space="preserve">JULIO CESAR FLORES LEON  SERV</t>
  </si>
  <si>
    <t xml:space="preserve">JOSE AGUSTIN CASTILLO  R</t>
  </si>
  <si>
    <t xml:space="preserve">D    197</t>
  </si>
  <si>
    <t xml:space="preserve">0007/03/07</t>
  </si>
  <si>
    <t xml:space="preserve">XA12005-0001484</t>
  </si>
  <si>
    <t xml:space="preserve">ANTICIPO DE QUINCENA</t>
  </si>
  <si>
    <t xml:space="preserve">D    435</t>
  </si>
  <si>
    <t xml:space="preserve">XA12005-0001517</t>
  </si>
  <si>
    <t xml:space="preserve">TOMAS PEREZ  TAVERA</t>
  </si>
  <si>
    <t xml:space="preserve">D    967</t>
  </si>
  <si>
    <t xml:space="preserve">BETY:NOMINA 15/03</t>
  </si>
  <si>
    <t xml:space="preserve">E    128</t>
  </si>
  <si>
    <t xml:space="preserve">D    627</t>
  </si>
  <si>
    <t xml:space="preserve">XA12005-0001535</t>
  </si>
  <si>
    <t xml:space="preserve">BONO DE COMPENSACION  CARLOS A</t>
  </si>
  <si>
    <t xml:space="preserve">E    195</t>
  </si>
  <si>
    <t xml:space="preserve">D    686</t>
  </si>
  <si>
    <t xml:space="preserve">0021-03-07</t>
  </si>
  <si>
    <t xml:space="preserve">XA12005-0001540</t>
  </si>
  <si>
    <t xml:space="preserve">JOSUE AMARO ANTICIPO DE BONO S</t>
  </si>
  <si>
    <t xml:space="preserve">D    710</t>
  </si>
  <si>
    <t xml:space="preserve">000210307*</t>
  </si>
  <si>
    <t xml:space="preserve">XA12005-0001545</t>
  </si>
  <si>
    <t xml:space="preserve">VIOLETA</t>
  </si>
  <si>
    <t xml:space="preserve">D    800</t>
  </si>
  <si>
    <t xml:space="preserve">0022.03-07</t>
  </si>
  <si>
    <t xml:space="preserve">XA12005-0001566</t>
  </si>
  <si>
    <t xml:space="preserve">PGO DE COMISION  POR VENTA DE</t>
  </si>
  <si>
    <t xml:space="preserve">I    431</t>
  </si>
  <si>
    <t xml:space="preserve">AUXCONTA:FOLIO 1540 JOSUE AMARO</t>
  </si>
  <si>
    <t xml:space="preserve">I    433</t>
  </si>
  <si>
    <t xml:space="preserve">AUXCONTA:FOLIO 1535 CARLOS A</t>
  </si>
  <si>
    <t xml:space="preserve">AUXCONTA:FOLIO 1535 ANGEL AGUILAR</t>
  </si>
  <si>
    <t xml:space="preserve">D    974</t>
  </si>
  <si>
    <t xml:space="preserve">XA12005-0001590</t>
  </si>
  <si>
    <t xml:space="preserve">D  1,010</t>
  </si>
  <si>
    <t xml:space="preserve">0028/03/07</t>
  </si>
  <si>
    <t xml:space="preserve">XA12005-0001601</t>
  </si>
  <si>
    <t xml:space="preserve">BETY:NOMINA 31/03</t>
  </si>
  <si>
    <t xml:space="preserve">D  1,283</t>
  </si>
  <si>
    <t xml:space="preserve">BETY:IMSS 1 BIM</t>
  </si>
  <si>
    <t xml:space="preserve">XA12005-0001654</t>
  </si>
  <si>
    <t xml:space="preserve">EDGAR  RIVERA  SAENZ</t>
  </si>
  <si>
    <t xml:space="preserve">VICTOR  HUGO TIERRABLANCA</t>
  </si>
  <si>
    <t xml:space="preserve">JOSE CARLOS AGUILERA</t>
  </si>
  <si>
    <t xml:space="preserve">ANTONIO AGUILAR ORTEGA</t>
  </si>
  <si>
    <t xml:space="preserve">XA12005-0001655</t>
  </si>
  <si>
    <t xml:space="preserve">VIOLETA:ANGEL  AGUILAR  ORTEGA</t>
  </si>
  <si>
    <t xml:space="preserve">D    189</t>
  </si>
  <si>
    <t xml:space="preserve">0011/04/07</t>
  </si>
  <si>
    <t xml:space="preserve">XA12005-0001664</t>
  </si>
  <si>
    <t xml:space="preserve">MARTHA PATRICIA  GARCIA</t>
  </si>
  <si>
    <t xml:space="preserve">D    935</t>
  </si>
  <si>
    <t xml:space="preserve">S 00002144</t>
  </si>
  <si>
    <t xml:space="preserve">UD10002-0001765</t>
  </si>
  <si>
    <t xml:space="preserve">AUXCONTA:AUTOS CHAMPS S.A. DE C.V.</t>
  </si>
  <si>
    <t xml:space="preserve">E    103</t>
  </si>
  <si>
    <t xml:space="preserve">I    243</t>
  </si>
  <si>
    <t xml:space="preserve">AUXCONTA:FOLIO 1654 EDGAR RIVERA SA</t>
  </si>
  <si>
    <t xml:space="preserve">AUXCONTA:FOLIO 1654 JOSE CARLOS AGU</t>
  </si>
  <si>
    <t xml:space="preserve">AUXCONTA:FOLIO 1654 VICTOR HUGO TIE</t>
  </si>
  <si>
    <t xml:space="preserve">AUXCONTA:FOLIO 1654 ANTONIO AGUILAR</t>
  </si>
  <si>
    <t xml:space="preserve">I    244</t>
  </si>
  <si>
    <t xml:space="preserve">AUXCONTA:FOLIO 1664 MATHA PATRICIA</t>
  </si>
  <si>
    <t xml:space="preserve">D    755</t>
  </si>
  <si>
    <t xml:space="preserve">BETY:IMSS 03/04</t>
  </si>
  <si>
    <t xml:space="preserve">BETY:NOMINA 15/04</t>
  </si>
  <si>
    <t xml:space="preserve">I    340</t>
  </si>
  <si>
    <t xml:space="preserve">AUXCONTA:F/1654 SERVICIO A UNIDAD C</t>
  </si>
  <si>
    <t xml:space="preserve">E    162</t>
  </si>
  <si>
    <t xml:space="preserve">AUXCONTA:TRASPASO / AUTOS CHIAMPS</t>
  </si>
  <si>
    <t xml:space="preserve">D    877</t>
  </si>
  <si>
    <t xml:space="preserve">0030.04.07</t>
  </si>
  <si>
    <t xml:space="preserve">XA12005-0001767</t>
  </si>
  <si>
    <t xml:space="preserve">RUBEN  TORRES</t>
  </si>
  <si>
    <t xml:space="preserve">TOMAS PEREZ TAVERA</t>
  </si>
  <si>
    <t xml:space="preserve">0030.04/07</t>
  </si>
  <si>
    <t xml:space="preserve">XA12005-0001771</t>
  </si>
  <si>
    <t xml:space="preserve">PAGO DE COMISION</t>
  </si>
  <si>
    <t xml:space="preserve">D    955</t>
  </si>
  <si>
    <t xml:space="preserve">BETY:NOMINA 30/04</t>
  </si>
  <si>
    <t xml:space="preserve">D    956</t>
  </si>
  <si>
    <t xml:space="preserve">FINIQUITOS</t>
  </si>
  <si>
    <t xml:space="preserve">BETY:SANDRA BUCIO</t>
  </si>
  <si>
    <t xml:space="preserve">I     30</t>
  </si>
  <si>
    <t xml:space="preserve">AUXCONTA:FOLIO 1767 RUBEN TORRES</t>
  </si>
  <si>
    <t xml:space="preserve">AUXCONTA:FOLIO 1767 TOMAS P</t>
  </si>
  <si>
    <t xml:space="preserve">AUXCONTA:FOLIO 1767 JOSE CARLOS AGU</t>
  </si>
  <si>
    <t xml:space="preserve">AUXCONTA:FOLIO 1767 AZUCENA LOPEZ</t>
  </si>
  <si>
    <t xml:space="preserve">XA12005-0001799</t>
  </si>
  <si>
    <t xml:space="preserve">PAGO DE COMISIONES 2 DA QUINCE</t>
  </si>
  <si>
    <t xml:space="preserve">D    235</t>
  </si>
  <si>
    <t xml:space="preserve">0009-05/07</t>
  </si>
  <si>
    <t xml:space="preserve">XA12005-0001816</t>
  </si>
  <si>
    <t xml:space="preserve">ANTONIO AGUILAR</t>
  </si>
  <si>
    <t xml:space="preserve">EDGAR RIVERA SAENZ</t>
  </si>
  <si>
    <t xml:space="preserve">D    373</t>
  </si>
  <si>
    <t xml:space="preserve">0012/05/07</t>
  </si>
  <si>
    <t xml:space="preserve">XA12005-0001832</t>
  </si>
  <si>
    <t xml:space="preserve">CAJA:EDGAR RIVERA SAENZ</t>
  </si>
  <si>
    <t xml:space="preserve">D    646</t>
  </si>
  <si>
    <t xml:space="preserve">BETY:NOMINA 15/05</t>
  </si>
  <si>
    <t xml:space="preserve">E    113</t>
  </si>
  <si>
    <t xml:space="preserve">AUXCONTA:PRESTAMO / AUTOS CHAMPS</t>
  </si>
  <si>
    <t xml:space="preserve">I    159</t>
  </si>
  <si>
    <t xml:space="preserve">AUXCONTA:FOLIO 1180 MAURICIO GRANAD</t>
  </si>
  <si>
    <t xml:space="preserve">E    138</t>
  </si>
  <si>
    <t xml:space="preserve">AUXCONTA:TRASPASO /AUTOS CHAMPS</t>
  </si>
  <si>
    <t xml:space="preserve">D    802</t>
  </si>
  <si>
    <t xml:space="preserve">0022 05 07</t>
  </si>
  <si>
    <t xml:space="preserve">XA12005-0001898</t>
  </si>
  <si>
    <t xml:space="preserve">PRESTAMO PERSON MLUISA AGUILAR</t>
  </si>
  <si>
    <t xml:space="preserve">0026/05/07</t>
  </si>
  <si>
    <t xml:space="preserve">XA12005-0001922</t>
  </si>
  <si>
    <t xml:space="preserve">PRESTAMO P PAGO AUTO ANGEL AGU</t>
  </si>
  <si>
    <t xml:space="preserve">D  1,021</t>
  </si>
  <si>
    <t xml:space="preserve">0028 05 07</t>
  </si>
  <si>
    <t xml:space="preserve">XA12005-0001929</t>
  </si>
  <si>
    <t xml:space="preserve">CAJA:VALE ALTAGRACIA RAMIREZ</t>
  </si>
  <si>
    <t xml:space="preserve">D  1,022</t>
  </si>
  <si>
    <t xml:space="preserve">0015 05 07</t>
  </si>
  <si>
    <t xml:space="preserve">XA12005-0001930</t>
  </si>
  <si>
    <t xml:space="preserve">VALE ALTAGRACIA RAMIREZ GUERRE</t>
  </si>
  <si>
    <t xml:space="preserve">E    179</t>
  </si>
  <si>
    <t xml:space="preserve">AUXCONTA:TRASPASO AUTOS CHAMPS</t>
  </si>
  <si>
    <t xml:space="preserve">D  1,173</t>
  </si>
  <si>
    <t xml:space="preserve">0031.05.07</t>
  </si>
  <si>
    <t xml:space="preserve">XA12008-0001956</t>
  </si>
  <si>
    <t xml:space="preserve">PAGO COMISIONES DOLORES VILLAG</t>
  </si>
  <si>
    <t xml:space="preserve">D  1,251</t>
  </si>
  <si>
    <t xml:space="preserve">BETY:NOMINA 31/05</t>
  </si>
  <si>
    <t xml:space="preserve">D  1,264</t>
  </si>
  <si>
    <t xml:space="preserve">BETY:IMSS 31/05</t>
  </si>
  <si>
    <t xml:space="preserve">D     84</t>
  </si>
  <si>
    <t xml:space="preserve">XA12008-0001988</t>
  </si>
  <si>
    <t xml:space="preserve">PRESTAMO DE CAJA CHICA ANGEL A</t>
  </si>
  <si>
    <t xml:space="preserve">D    134</t>
  </si>
  <si>
    <t xml:space="preserve">0008/06/07</t>
  </si>
  <si>
    <t xml:space="preserve">XA12008-0001994</t>
  </si>
  <si>
    <t xml:space="preserve">VALE CAJA CHICA PRESTAMO PERSO</t>
  </si>
  <si>
    <t xml:space="preserve">D    176</t>
  </si>
  <si>
    <t xml:space="preserve">0011*06*07</t>
  </si>
  <si>
    <t xml:space="preserve">XA12008-0001999</t>
  </si>
  <si>
    <t xml:space="preserve">COMISION ALBERTO GALLEGOS RIOS</t>
  </si>
  <si>
    <t xml:space="preserve">D    178</t>
  </si>
  <si>
    <t xml:space="preserve">0011+06+07</t>
  </si>
  <si>
    <t xml:space="preserve">XA12008-0002001</t>
  </si>
  <si>
    <t xml:space="preserve">PAGO COMISION ALBERTO GALLEGOS</t>
  </si>
  <si>
    <t xml:space="preserve">D    272</t>
  </si>
  <si>
    <t xml:space="preserve">0014*06*07</t>
  </si>
  <si>
    <t xml:space="preserve">XA12008-0002010</t>
  </si>
  <si>
    <t xml:space="preserve">DESCTO. ALTAGRACIA RAMIREZ</t>
  </si>
  <si>
    <t xml:space="preserve">D    273</t>
  </si>
  <si>
    <t xml:space="preserve">0014.06.07</t>
  </si>
  <si>
    <t xml:space="preserve">XA12008-0002011</t>
  </si>
  <si>
    <t xml:space="preserve">ANTICIPO MARIA LUISA AGUILAR</t>
  </si>
  <si>
    <t xml:space="preserve">D    277</t>
  </si>
  <si>
    <t xml:space="preserve">0014/06/07</t>
  </si>
  <si>
    <t xml:space="preserve">XA12008-0002013</t>
  </si>
  <si>
    <t xml:space="preserve">PRESTAMO Y BONO PEND. MARTHA A</t>
  </si>
  <si>
    <t xml:space="preserve">D    888</t>
  </si>
  <si>
    <t xml:space="preserve">BETY:NOMINA AL 15/06</t>
  </si>
  <si>
    <t xml:space="preserve">D    490</t>
  </si>
  <si>
    <t xml:space="preserve">0021/06/07</t>
  </si>
  <si>
    <t xml:space="preserve">XA12005-0002017</t>
  </si>
  <si>
    <t xml:space="preserve">PRESTAMO PERSONAL RAFAEL ROBLE</t>
  </si>
  <si>
    <t xml:space="preserve">D    491</t>
  </si>
  <si>
    <t xml:space="preserve">0021*06*07</t>
  </si>
  <si>
    <t xml:space="preserve">XA12005-0002018</t>
  </si>
  <si>
    <t xml:space="preserve">PAGO COMISIONES JAVIER GARCIA</t>
  </si>
  <si>
    <t xml:space="preserve">E    136</t>
  </si>
  <si>
    <t xml:space="preserve">D    903</t>
  </si>
  <si>
    <t xml:space="preserve">BETY:NOMINA AL 30/06</t>
  </si>
  <si>
    <t xml:space="preserve">D    938</t>
  </si>
  <si>
    <t xml:space="preserve">XA12008-0002042</t>
  </si>
  <si>
    <t xml:space="preserve">PRESTAMO MAURICIO GRANADOS REP</t>
  </si>
  <si>
    <t xml:space="preserve">D    952</t>
  </si>
  <si>
    <t xml:space="preserve">BETY:COMPENSACION ANUAL</t>
  </si>
  <si>
    <t xml:space="preserve">D  1,039</t>
  </si>
  <si>
    <t xml:space="preserve">BETY:IMSS 05/06</t>
  </si>
  <si>
    <t xml:space="preserve">D    731</t>
  </si>
  <si>
    <t xml:space="preserve">BETY:FINIQUITOS</t>
  </si>
  <si>
    <t xml:space="preserve">D     69</t>
  </si>
  <si>
    <t xml:space="preserve">0005\07\07</t>
  </si>
  <si>
    <t xml:space="preserve">XA12008-0002064</t>
  </si>
  <si>
    <t xml:space="preserve">VALE CAJA CHICA PATRICIA MONTE</t>
  </si>
  <si>
    <t xml:space="preserve">D     70</t>
  </si>
  <si>
    <t xml:space="preserve">0005/07/07</t>
  </si>
  <si>
    <t xml:space="preserve">XA12008-0002065</t>
  </si>
  <si>
    <t xml:space="preserve">DESCTO. VALE CAJA CH. RUBEN TO</t>
  </si>
  <si>
    <t xml:space="preserve">D    107</t>
  </si>
  <si>
    <t xml:space="preserve">0006\07\07</t>
  </si>
  <si>
    <t xml:space="preserve">XA12008-0002069</t>
  </si>
  <si>
    <t xml:space="preserve">PAGO COMISIONES ALBERTO GALLEG</t>
  </si>
  <si>
    <t xml:space="preserve">E     90</t>
  </si>
  <si>
    <t xml:space="preserve">D    732</t>
  </si>
  <si>
    <t xml:space="preserve">BETY:NOMINA 15/07</t>
  </si>
  <si>
    <t xml:space="preserve">D    399</t>
  </si>
  <si>
    <t xml:space="preserve">XA12008-0002079</t>
  </si>
  <si>
    <t xml:space="preserve">DESCUENTO PRESTAMO TOMAS PEREZ</t>
  </si>
  <si>
    <t xml:space="preserve">E    106</t>
  </si>
  <si>
    <t xml:space="preserve">D    656</t>
  </si>
  <si>
    <t xml:space="preserve">XA12008-0002089</t>
  </si>
  <si>
    <t xml:space="preserve">DESCTO. VALE CAJA CH. BETY MON</t>
  </si>
  <si>
    <t xml:space="preserve">D    733</t>
  </si>
  <si>
    <t xml:space="preserve">BETY:IMSS 3ER BIM</t>
  </si>
  <si>
    <t xml:space="preserve">E    143</t>
  </si>
  <si>
    <t xml:space="preserve">BETY:FINIQUITOS VARIOS</t>
  </si>
  <si>
    <t xml:space="preserve">D    926</t>
  </si>
  <si>
    <t xml:space="preserve">0030.07.07</t>
  </si>
  <si>
    <t xml:space="preserve">XA12008-0002109</t>
  </si>
  <si>
    <t xml:space="preserve">DESCTO. MAURICIO GRANADOS</t>
  </si>
  <si>
    <t xml:space="preserve">D    927</t>
  </si>
  <si>
    <t xml:space="preserve">XA12008-0002110</t>
  </si>
  <si>
    <t xml:space="preserve">PRESTAMO PERSONAL VICTOR H. TI</t>
  </si>
  <si>
    <t xml:space="preserve">D    998</t>
  </si>
  <si>
    <t xml:space="preserve">XA12008-0002115</t>
  </si>
  <si>
    <t xml:space="preserve">D    999</t>
  </si>
  <si>
    <t xml:space="preserve">XA12008-0002116</t>
  </si>
  <si>
    <t xml:space="preserve">PRESTAMO PERSONAL MARIA CANDEL</t>
  </si>
  <si>
    <t xml:space="preserve">D  1,000</t>
  </si>
  <si>
    <t xml:space="preserve">XA12008-0002117</t>
  </si>
  <si>
    <t xml:space="preserve">CAJA:PRESTAMO PERSONAL ING. SABAS</t>
  </si>
  <si>
    <t xml:space="preserve">D  1,073</t>
  </si>
  <si>
    <t xml:space="preserve">BETY:NOMINA 31/07</t>
  </si>
  <si>
    <t xml:space="preserve">I    423</t>
  </si>
  <si>
    <t xml:space="preserve">AUXCONTA:AUTOS CHAMPS</t>
  </si>
  <si>
    <t xml:space="preserve">I    424</t>
  </si>
  <si>
    <t xml:space="preserve">AUXCONTA:BONO MARTHA HERNANDEZ</t>
  </si>
  <si>
    <t xml:space="preserve">AUXCONTA:PRESTAMO MARTHA HERNANDEZ</t>
  </si>
  <si>
    <t xml:space="preserve">AUXCONTA:ALBERTO G</t>
  </si>
  <si>
    <t xml:space="preserve">AUXCONTA:R/1868</t>
  </si>
  <si>
    <t xml:space="preserve">XA12001-0002131</t>
  </si>
  <si>
    <t xml:space="preserve">CAJA:PAGO. COM.JAVIER GARCIA 0649</t>
  </si>
  <si>
    <t xml:space="preserve">CAJA:PAGO. COM.JAVIER GARCIA 800</t>
  </si>
  <si>
    <t xml:space="preserve">D    250</t>
  </si>
  <si>
    <t xml:space="preserve">0000800-01</t>
  </si>
  <si>
    <t xml:space="preserve">XA12005-0002133</t>
  </si>
  <si>
    <t xml:space="preserve">CAJA:COMISION JAVIER GARCIA INV-800</t>
  </si>
  <si>
    <t xml:space="preserve">CAJA:COMISION JAVIER GARCIA INV-064</t>
  </si>
  <si>
    <t xml:space="preserve">D    258</t>
  </si>
  <si>
    <t xml:space="preserve">0000800-02</t>
  </si>
  <si>
    <t xml:space="preserve">XA12008-0002135</t>
  </si>
  <si>
    <t xml:space="preserve">PAGO COMISIONES JAVIER G.INV-8</t>
  </si>
  <si>
    <t xml:space="preserve">PAGO COMISIONES JAVIER G.INV-0</t>
  </si>
  <si>
    <t xml:space="preserve">I    396</t>
  </si>
  <si>
    <t xml:space="preserve">AUXCONTA:PRESTAMO ROSALBA HORTELANO</t>
  </si>
  <si>
    <t xml:space="preserve">AUXCONTA:PRESTAMO VICTOR HUGO TIERR</t>
  </si>
  <si>
    <t xml:space="preserve">AUXCONTA:PRESTAMO MARIA CANDELARIA</t>
  </si>
  <si>
    <t xml:space="preserve">AUXCONTA:DIF. DE GASTOS MAURICIO GR</t>
  </si>
  <si>
    <t xml:space="preserve">AUXCONTA:PRESTAMO TOMAS PEREZ</t>
  </si>
  <si>
    <t xml:space="preserve">AUXCONTA:PRESTAMO RAFAEL ROBLES VAR</t>
  </si>
  <si>
    <t xml:space="preserve">AUXCONTA:PRESTAMO JOSE JAVIER GARCI</t>
  </si>
  <si>
    <t xml:space="preserve">AUXCONTA:PRESTAMO MAURICIO GRANADOS</t>
  </si>
  <si>
    <t xml:space="preserve">AUXCONTA:ALBERTO GALLEGOS</t>
  </si>
  <si>
    <t xml:space="preserve">XA12001-0002143</t>
  </si>
  <si>
    <t xml:space="preserve">TEREN</t>
  </si>
  <si>
    <t xml:space="preserve">TEREN:PAGO DE BONO JAVIER GARCIA</t>
  </si>
  <si>
    <t xml:space="preserve">D    377</t>
  </si>
  <si>
    <t xml:space="preserve">XA12008-0002145</t>
  </si>
  <si>
    <t xml:space="preserve">PAGO DE BONO A JAVIER G.0022-T</t>
  </si>
  <si>
    <t xml:space="preserve">D    780</t>
  </si>
  <si>
    <t xml:space="preserve">BETY:NOMINA 15/08</t>
  </si>
  <si>
    <t xml:space="preserve">D    504</t>
  </si>
  <si>
    <t xml:space="preserve">XA12005-0002150</t>
  </si>
  <si>
    <t xml:space="preserve">TEREN:PAGO DE BONIFICACION DE DESCU</t>
  </si>
  <si>
    <t xml:space="preserve">D    505</t>
  </si>
  <si>
    <t xml:space="preserve">XA12008-0002151</t>
  </si>
  <si>
    <t xml:space="preserve">PRESTAMO PERSONAL DE MAURICIO</t>
  </si>
  <si>
    <t xml:space="preserve">XA12008-0002152</t>
  </si>
  <si>
    <t xml:space="preserve">PAGA DE BONIFICACION MARTHA HE</t>
  </si>
  <si>
    <t xml:space="preserve">XA12008-0002155</t>
  </si>
  <si>
    <t xml:space="preserve">PRESTAMO PERSONAL TERE NAVARRE</t>
  </si>
  <si>
    <t xml:space="preserve">D    781</t>
  </si>
  <si>
    <t xml:space="preserve">BETY:IMSS 07/07</t>
  </si>
  <si>
    <t xml:space="preserve">D    848</t>
  </si>
  <si>
    <t xml:space="preserve">XA12008-0002169</t>
  </si>
  <si>
    <t xml:space="preserve">TEREN:GO DE COMISIONES DOLORES VILL</t>
  </si>
  <si>
    <t xml:space="preserve">D    859</t>
  </si>
  <si>
    <t xml:space="preserve">XA12008-0002171</t>
  </si>
  <si>
    <t xml:space="preserve">PAGO DE COMISIONES DE JAVIER G</t>
  </si>
  <si>
    <t xml:space="preserve">PAGO DE COMISIONES DE DOLORES</t>
  </si>
  <si>
    <t xml:space="preserve">D    861</t>
  </si>
  <si>
    <t xml:space="preserve">XA12008-0002172</t>
  </si>
  <si>
    <t xml:space="preserve">PRESTAMO PERSONAL A SANDRA GAR</t>
  </si>
  <si>
    <t xml:space="preserve">D    866</t>
  </si>
  <si>
    <t xml:space="preserve">XA12008-0002173</t>
  </si>
  <si>
    <t xml:space="preserve">PRESTAMO PERSONAL EDGAR RIVERA</t>
  </si>
  <si>
    <t xml:space="preserve">D  1,023</t>
  </si>
  <si>
    <t xml:space="preserve">D  1,019</t>
  </si>
  <si>
    <t xml:space="preserve">BETY:NOMINA 31/08</t>
  </si>
  <si>
    <t xml:space="preserve">XA12008-0002195</t>
  </si>
  <si>
    <t xml:space="preserve">PRESTAMO DE EDGAR ( SERVICIO)</t>
  </si>
  <si>
    <t xml:space="preserve">PRESTAMO A SR. VICTOR OCHOA</t>
  </si>
  <si>
    <t xml:space="preserve">D    253</t>
  </si>
  <si>
    <t xml:space="preserve">XA12008-0002196</t>
  </si>
  <si>
    <t xml:space="preserve">COMISINES DE JAVIER 0014-TCN08</t>
  </si>
  <si>
    <t xml:space="preserve">COMISINES DE JAVIER 0494-TCN07</t>
  </si>
  <si>
    <t xml:space="preserve">D    269</t>
  </si>
  <si>
    <t xml:space="preserve">XA12008-0002199</t>
  </si>
  <si>
    <t xml:space="preserve">PAGO DE COMISIONES ALBERTO GAL</t>
  </si>
  <si>
    <t xml:space="preserve">D    572</t>
  </si>
  <si>
    <t xml:space="preserve">BETY:NOMINA 15/09</t>
  </si>
  <si>
    <t xml:space="preserve">D    601</t>
  </si>
  <si>
    <t xml:space="preserve">XA12008-0002213</t>
  </si>
  <si>
    <t xml:space="preserve">BONO DE COMISION ALBERTO GALLE</t>
  </si>
  <si>
    <t xml:space="preserve">D    657</t>
  </si>
  <si>
    <t xml:space="preserve">XA12008-0002219</t>
  </si>
  <si>
    <t xml:space="preserve">PRESTAMO PERSONAL SANDRA GARCI</t>
  </si>
  <si>
    <t xml:space="preserve">PRESTAMO PERSONAL BEATRIZ MONR</t>
  </si>
  <si>
    <t xml:space="preserve">PRESTAMO PERSONAL MAURICIO</t>
  </si>
  <si>
    <t xml:space="preserve">D    727</t>
  </si>
  <si>
    <t xml:space="preserve">XA12008-0002226</t>
  </si>
  <si>
    <t xml:space="preserve">PAGO DE COMISIONES JAVIER GARC</t>
  </si>
  <si>
    <t xml:space="preserve">D    754</t>
  </si>
  <si>
    <t xml:space="preserve">BETY:IMSS AUTOS CHAMPS</t>
  </si>
  <si>
    <t xml:space="preserve">E    141</t>
  </si>
  <si>
    <t xml:space="preserve">NA21003-0000003</t>
  </si>
  <si>
    <t xml:space="preserve">A CTA DE NOMINA</t>
  </si>
  <si>
    <t xml:space="preserve">D  1,035</t>
  </si>
  <si>
    <t xml:space="preserve">XA12008-0002237</t>
  </si>
  <si>
    <t xml:space="preserve">PRESTAMO PESONAL MARIA TERESA</t>
  </si>
  <si>
    <t xml:space="preserve">PRESTAMO PERSONAL SOCORRO ZARA</t>
  </si>
  <si>
    <t xml:space="preserve">E    142</t>
  </si>
  <si>
    <t xml:space="preserve">NA21003-0000004</t>
  </si>
  <si>
    <t xml:space="preserve">NA21001-0000025</t>
  </si>
  <si>
    <t xml:space="preserve">NOMINA 30/09</t>
  </si>
  <si>
    <t xml:space="preserve">D  1,135</t>
  </si>
  <si>
    <t xml:space="preserve">RECLAS CAJ</t>
  </si>
  <si>
    <t xml:space="preserve">NA21001-0000045</t>
  </si>
  <si>
    <t xml:space="preserve">SEGOVIANO ISRAEL / DECTO EN FI</t>
  </si>
  <si>
    <t xml:space="preserve">D  1,166</t>
  </si>
  <si>
    <t xml:space="preserve">NA21001-0000069</t>
  </si>
  <si>
    <t xml:space="preserve">D  1,177</t>
  </si>
  <si>
    <t xml:space="preserve">NA21001-0000077</t>
  </si>
  <si>
    <t xml:space="preserve">D  1,941</t>
  </si>
  <si>
    <t xml:space="preserve">REVERSA MO</t>
  </si>
  <si>
    <t xml:space="preserve">NA21001-0000095</t>
  </si>
  <si>
    <t xml:space="preserve">REVERSA DE MOVIMIENTO DR 1097</t>
  </si>
  <si>
    <t xml:space="preserve">E    154</t>
  </si>
  <si>
    <t xml:space="preserve">NA21003-0000046</t>
  </si>
  <si>
    <t xml:space="preserve">I    344</t>
  </si>
  <si>
    <t xml:space="preserve">NA21002-0000067</t>
  </si>
  <si>
    <t xml:space="preserve">COMISIONES J. JAVIER GARCIA</t>
  </si>
  <si>
    <t xml:space="preserve">PRESTAMO RIVERA S EDGAR</t>
  </si>
  <si>
    <t xml:space="preserve">RECTIF DE DISCOS HILIX VICTOR</t>
  </si>
  <si>
    <t xml:space="preserve">I  1,097</t>
  </si>
  <si>
    <t xml:space="preserve">NA21002-0000093</t>
  </si>
  <si>
    <t xml:space="preserve">A CUENTA DE ADEUDO</t>
  </si>
  <si>
    <t xml:space="preserve">D    164</t>
  </si>
  <si>
    <t xml:space="preserve">XA12008-0002246</t>
  </si>
  <si>
    <t xml:space="preserve">PG.BONO COMS/JAVIER G VIN/8507</t>
  </si>
  <si>
    <t xml:space="preserve">PG.BONO COMS/JAVIER G VIN/7C84</t>
  </si>
  <si>
    <t xml:space="preserve">D    169</t>
  </si>
  <si>
    <t xml:space="preserve">XA12008-0002249</t>
  </si>
  <si>
    <t xml:space="preserve">PRESTAMO PERSONAL MAURICO</t>
  </si>
  <si>
    <t xml:space="preserve">D    221</t>
  </si>
  <si>
    <t xml:space="preserve">XA12008-0002252</t>
  </si>
  <si>
    <t xml:space="preserve">PRESTAMO PERSONAL DE BEATRIZ M</t>
  </si>
  <si>
    <t xml:space="preserve">PRESTAMO PERSONAL DE VICTOR OC</t>
  </si>
  <si>
    <t xml:space="preserve">D    814</t>
  </si>
  <si>
    <t xml:space="preserve">BAJA: REVERSA DE MOVIMIENTO DR 1097</t>
  </si>
  <si>
    <t xml:space="preserve">E     63</t>
  </si>
  <si>
    <t xml:space="preserve">BAJA: A CTA DE NOMINA</t>
  </si>
  <si>
    <t xml:space="preserve">I    731</t>
  </si>
  <si>
    <t xml:space="preserve">BAJA: A CUENTA DE ADEUDO</t>
  </si>
  <si>
    <t xml:space="preserve">D    851</t>
  </si>
  <si>
    <t xml:space="preserve">NA21001-0000096</t>
  </si>
  <si>
    <t xml:space="preserve">TRASPASO / AUTOS CHAMPS 01/OCT</t>
  </si>
  <si>
    <t xml:space="preserve">D  1,108</t>
  </si>
  <si>
    <t xml:space="preserve">sin num.</t>
  </si>
  <si>
    <t xml:space="preserve">XA12008-0002270</t>
  </si>
  <si>
    <t xml:space="preserve">BONO JAVIER GARCIA  VIN 7804</t>
  </si>
  <si>
    <t xml:space="preserve">E    118</t>
  </si>
  <si>
    <t xml:space="preserve">NA21003-0000142</t>
  </si>
  <si>
    <t xml:space="preserve">D  1,326</t>
  </si>
  <si>
    <t xml:space="preserve">NA21001-0000156</t>
  </si>
  <si>
    <t xml:space="preserve">NOMINA 15/10</t>
  </si>
  <si>
    <t xml:space="preserve">E    148</t>
  </si>
  <si>
    <t xml:space="preserve">NA21003-0000162</t>
  </si>
  <si>
    <t xml:space="preserve">TRASPASO / AUTOS CHAMPS 18 OCT</t>
  </si>
  <si>
    <t xml:space="preserve">D  1,479</t>
  </si>
  <si>
    <t xml:space="preserve">BAJA: TRASPASO / AUTOS CHAMPS 01/OC</t>
  </si>
  <si>
    <t xml:space="preserve">D  1,503</t>
  </si>
  <si>
    <t xml:space="preserve">VARIOS0001</t>
  </si>
  <si>
    <t xml:space="preserve">XA12008-0002282</t>
  </si>
  <si>
    <t xml:space="preserve">AUTOS CAMPS</t>
  </si>
  <si>
    <t xml:space="preserve">D  1,518</t>
  </si>
  <si>
    <t xml:space="preserve">VALE-CAJA1</t>
  </si>
  <si>
    <t xml:space="preserve">XA12008-0002286</t>
  </si>
  <si>
    <t xml:space="preserve">AUTOS CHAMPS ANT. DE NOMINA</t>
  </si>
  <si>
    <t xml:space="preserve">D  1,611</t>
  </si>
  <si>
    <t xml:space="preserve">NA21001-0000198</t>
  </si>
  <si>
    <t xml:space="preserve">IMSS 09/07</t>
  </si>
  <si>
    <t xml:space="preserve">I  1,012</t>
  </si>
  <si>
    <t xml:space="preserve">NA21002-0000211</t>
  </si>
  <si>
    <t xml:space="preserve">ANTICIPO NOMINA / R. ROBLES V</t>
  </si>
  <si>
    <t xml:space="preserve">PRESTAMO PERSONAL MAURICIO GRA</t>
  </si>
  <si>
    <t xml:space="preserve">D  1,903</t>
  </si>
  <si>
    <t xml:space="preserve">NA21001-0000262</t>
  </si>
  <si>
    <t xml:space="preserve">CANCEL E 63 OCT / A CTA NOMINA</t>
  </si>
  <si>
    <t xml:space="preserve">D  1,911</t>
  </si>
  <si>
    <t xml:space="preserve">NA21001-0000270</t>
  </si>
  <si>
    <t xml:space="preserve">D  1,912</t>
  </si>
  <si>
    <t xml:space="preserve">NA21001-0000271</t>
  </si>
  <si>
    <t xml:space="preserve">NOMINA 31/10</t>
  </si>
  <si>
    <t xml:space="preserve">D    103</t>
  </si>
  <si>
    <t xml:space="preserve">XA12008-0002333</t>
  </si>
  <si>
    <t xml:space="preserve">AUTOS CHAMPS</t>
  </si>
  <si>
    <t xml:space="preserve">D    234</t>
  </si>
  <si>
    <t xml:space="preserve">VALES00001</t>
  </si>
  <si>
    <t xml:space="preserve">XA12008-0002344</t>
  </si>
  <si>
    <t xml:space="preserve">D    243</t>
  </si>
  <si>
    <t xml:space="preserve">VALE000001</t>
  </si>
  <si>
    <t xml:space="preserve">XA12008-0002346</t>
  </si>
  <si>
    <t xml:space="preserve">D    312</t>
  </si>
  <si>
    <t xml:space="preserve">XA12008-0002348</t>
  </si>
  <si>
    <t xml:space="preserve">D    319</t>
  </si>
  <si>
    <t xml:space="preserve">XA12008-0002349</t>
  </si>
  <si>
    <t xml:space="preserve">D    502</t>
  </si>
  <si>
    <t xml:space="preserve">NA21001-0000313</t>
  </si>
  <si>
    <t xml:space="preserve">TRASPASO 14-NOVIEMBRE / AUTOS</t>
  </si>
  <si>
    <t xml:space="preserve">D    523</t>
  </si>
  <si>
    <t xml:space="preserve">XA12008-0002373</t>
  </si>
  <si>
    <t xml:space="preserve">D  1,375</t>
  </si>
  <si>
    <t xml:space="preserve">NA21001-0000413</t>
  </si>
  <si>
    <t xml:space="preserve">NOMINA 15/NOV</t>
  </si>
  <si>
    <t xml:space="preserve">E    123</t>
  </si>
  <si>
    <t xml:space="preserve">NA21003-0000332</t>
  </si>
  <si>
    <t xml:space="preserve">TRASPASO / AUTOS CHAMPS 01-NOV</t>
  </si>
  <si>
    <t xml:space="preserve">D    774</t>
  </si>
  <si>
    <t xml:space="preserve">XA12008-0002386</t>
  </si>
  <si>
    <t xml:space="preserve">AUTOS CHAMPS VALE PREST.C.P. S</t>
  </si>
  <si>
    <t xml:space="preserve">AUTOS CHAMPS VALE PREST.RODRIG</t>
  </si>
  <si>
    <t xml:space="preserve">XA12008-0002388</t>
  </si>
  <si>
    <t xml:space="preserve">AUTOS CHAMS ANT.D SERVX2000.M.</t>
  </si>
  <si>
    <t xml:space="preserve">D    893</t>
  </si>
  <si>
    <t xml:space="preserve">BAJA: AUTOS CHAMS ANT.D SERVX2000.M</t>
  </si>
  <si>
    <t xml:space="preserve">D  1,376</t>
  </si>
  <si>
    <t xml:space="preserve">NA21001-0000414</t>
  </si>
  <si>
    <t xml:space="preserve">NOMINA 30/11</t>
  </si>
  <si>
    <t xml:space="preserve">D  1,377</t>
  </si>
  <si>
    <t xml:space="preserve">NA21001-0000415</t>
  </si>
  <si>
    <t xml:space="preserve">PROVISION BIM 5</t>
  </si>
  <si>
    <t xml:space="preserve">NA21001-0000457</t>
  </si>
  <si>
    <t xml:space="preserve">E    216</t>
  </si>
  <si>
    <t xml:space="preserve">NA21003-0000372</t>
  </si>
  <si>
    <t xml:space="preserve">TRASPASO A CHAMPS 29-NOVIEMBRE</t>
  </si>
  <si>
    <t xml:space="preserve">I    403</t>
  </si>
  <si>
    <t xml:space="preserve">NA21002-0000378</t>
  </si>
  <si>
    <t xml:space="preserve">SIERRA RIBIO LUIS ANTONIO</t>
  </si>
  <si>
    <t xml:space="preserve">D  1,599</t>
  </si>
  <si>
    <t xml:space="preserve">NA21001-0000588</t>
  </si>
  <si>
    <t xml:space="preserve">BAJA: BETY AJUSTE NOMINA 30/NOV</t>
  </si>
  <si>
    <t xml:space="preserve">D  1,600</t>
  </si>
  <si>
    <t xml:space="preserve">NA21001-0000589</t>
  </si>
  <si>
    <t xml:space="preserve">BAJA: BETY CANCELACION PROVISION BI</t>
  </si>
  <si>
    <t xml:space="preserve">D  1,601</t>
  </si>
  <si>
    <t xml:space="preserve">NA21001-0000590</t>
  </si>
  <si>
    <t xml:space="preserve">AJUSTE BIM 5</t>
  </si>
  <si>
    <t xml:space="preserve">D  1,602</t>
  </si>
  <si>
    <t xml:space="preserve">NA21001-0000591</t>
  </si>
  <si>
    <t xml:space="preserve">AJUSTE NOMINA 15/NOV</t>
  </si>
  <si>
    <t xml:space="preserve">D  1,603</t>
  </si>
  <si>
    <t xml:space="preserve">NA21001-0000592</t>
  </si>
  <si>
    <t xml:space="preserve">AJUSTE NOMINA 30/NOV</t>
  </si>
  <si>
    <t xml:space="preserve">D    171</t>
  </si>
  <si>
    <t xml:space="preserve">VALES</t>
  </si>
  <si>
    <t xml:space="preserve">XA12008-0002441</t>
  </si>
  <si>
    <t xml:space="preserve">AUTOS CHAMPS-VALE PREST.C.P.SA</t>
  </si>
  <si>
    <t xml:space="preserve">AUTOS CHAMPS-VALE P/CARLOS A.G</t>
  </si>
  <si>
    <t xml:space="preserve">E     38</t>
  </si>
  <si>
    <t xml:space="preserve">NA21003-0000406</t>
  </si>
  <si>
    <t xml:space="preserve">TRASPASO A CHAMPS  03-DICIEMBR</t>
  </si>
  <si>
    <t xml:space="preserve">D    232</t>
  </si>
  <si>
    <t xml:space="preserve">VALE</t>
  </si>
  <si>
    <t xml:space="preserve">XA12008-0002445</t>
  </si>
  <si>
    <t xml:space="preserve">AUTOS CHAMPS PRESTAMO PSRA.BEA</t>
  </si>
  <si>
    <t xml:space="preserve">D    255</t>
  </si>
  <si>
    <t xml:space="preserve">XA12008-0002451</t>
  </si>
  <si>
    <t xml:space="preserve">AUTOS CHAMPS PAGO COMI.VIN-182</t>
  </si>
  <si>
    <t xml:space="preserve">XA12008-0002456</t>
  </si>
  <si>
    <t xml:space="preserve">AUTOS CHAMPS-ANT.GASTOS VIAJE</t>
  </si>
  <si>
    <t xml:space="preserve">D  1,604</t>
  </si>
  <si>
    <t xml:space="preserve">NA21001-0000593</t>
  </si>
  <si>
    <t xml:space="preserve">NOMINA 15/12</t>
  </si>
  <si>
    <t xml:space="preserve">E    122</t>
  </si>
  <si>
    <t xml:space="preserve">NA21003-0000484</t>
  </si>
  <si>
    <t xml:space="preserve">TRASPASO AUTOS CHAMPS 14-DICIE</t>
  </si>
  <si>
    <t xml:space="preserve">NA21003-0000485</t>
  </si>
  <si>
    <t xml:space="preserve">TRASPASO AUTOS CHAMPS 15-DICIE</t>
  </si>
  <si>
    <t xml:space="preserve">D  1,605</t>
  </si>
  <si>
    <t xml:space="preserve">NA21001-0000594</t>
  </si>
  <si>
    <t xml:space="preserve">COMPENSACION</t>
  </si>
  <si>
    <t xml:space="preserve">E    160</t>
  </si>
  <si>
    <t xml:space="preserve">NA21003-0000493</t>
  </si>
  <si>
    <t xml:space="preserve">TRASPASO AUTOS CHAMPS 19-DICIE</t>
  </si>
  <si>
    <t xml:space="preserve">D    992</t>
  </si>
  <si>
    <t xml:space="preserve">XA12008-0002488</t>
  </si>
  <si>
    <t xml:space="preserve">AUTOS CHAMPS,PRESTAMO MAURICIO</t>
  </si>
  <si>
    <t xml:space="preserve">D  1,007</t>
  </si>
  <si>
    <t xml:space="preserve">XA12008-0002489</t>
  </si>
  <si>
    <t xml:space="preserve">AUTOS CHAMPS PRESTAMO PERSONAL</t>
  </si>
  <si>
    <t xml:space="preserve">D  1,120</t>
  </si>
  <si>
    <t xml:space="preserve">XA12008-0002494</t>
  </si>
  <si>
    <t xml:space="preserve">PRESTAMO PERSONAL</t>
  </si>
  <si>
    <t xml:space="preserve">NA21003-0000514</t>
  </si>
  <si>
    <t xml:space="preserve">AUTOS CHAMPS  26-DICIEMBRE</t>
  </si>
  <si>
    <t xml:space="preserve">D  1,606</t>
  </si>
  <si>
    <t xml:space="preserve">NA21001-0000595</t>
  </si>
  <si>
    <t xml:space="preserve">NOMINA 31/12</t>
  </si>
  <si>
    <t xml:space="preserve">D  1,608</t>
  </si>
  <si>
    <t xml:space="preserve">NA21001-0000598</t>
  </si>
  <si>
    <t xml:space="preserve">D  1,622</t>
  </si>
  <si>
    <t xml:space="preserve">CHAMps</t>
  </si>
  <si>
    <t xml:space="preserve">NA21001-0000609</t>
  </si>
  <si>
    <t xml:space="preserve">D  1,624</t>
  </si>
  <si>
    <t xml:space="preserve">NA21001-0000611</t>
  </si>
  <si>
    <t xml:space="preserve">SERVICIOS ADMINISTRATIVOS</t>
  </si>
  <si>
    <t xml:space="preserve">NA21001-0000724</t>
  </si>
  <si>
    <t xml:space="preserve">322,400.00  -2</t>
  </si>
  <si>
    <t xml:space="preserve">,920,818.39</t>
  </si>
  <si>
    <t xml:space="preserve">NA21003-0000535</t>
  </si>
  <si>
    <t xml:space="preserve">TRASPASO A AUTOS CHAMPS 28 DIC</t>
  </si>
  <si>
    <t xml:space="preserve">,720,818.39</t>
  </si>
  <si>
    <t xml:space="preserve">Cuenta  851-001              OTROS INTERESES PAGADOS</t>
  </si>
  <si>
    <t xml:space="preserve">D    222</t>
  </si>
  <si>
    <t xml:space="preserve">0000010/36</t>
  </si>
  <si>
    <t xml:space="preserve">XA12005-0001115</t>
  </si>
  <si>
    <t xml:space="preserve">BETY:PAGO DE MENSUALIDAD 4RUNNER 10</t>
  </si>
  <si>
    <t xml:space="preserve">D  1,261</t>
  </si>
  <si>
    <t xml:space="preserve">BETY:INTERESES POR FINANCIAMIENTO</t>
  </si>
  <si>
    <t xml:space="preserve">D    129</t>
  </si>
  <si>
    <t xml:space="preserve">0000011/36</t>
  </si>
  <si>
    <t xml:space="preserve">XA12005-0001264</t>
  </si>
  <si>
    <t xml:space="preserve">BETY:MENSUALIDAD 4 RUNNER 11/36</t>
  </si>
  <si>
    <t xml:space="preserve">D    598</t>
  </si>
  <si>
    <t xml:space="preserve">0000012/36</t>
  </si>
  <si>
    <t xml:space="preserve">XA12005-0001533</t>
  </si>
  <si>
    <t xml:space="preserve">BETY:MENSUALIDAD 4RUNNER ING 12/36</t>
  </si>
  <si>
    <t xml:space="preserve">D     35</t>
  </si>
  <si>
    <t xml:space="preserve">0000013/36</t>
  </si>
  <si>
    <t xml:space="preserve">XA12005-0001638</t>
  </si>
  <si>
    <t xml:space="preserve">BETY:MENSUALIDAD 13/36 4RUNNER</t>
  </si>
  <si>
    <t xml:space="preserve">D     76</t>
  </si>
  <si>
    <t xml:space="preserve">0000014/36</t>
  </si>
  <si>
    <t xml:space="preserve">XA12005-0001789</t>
  </si>
  <si>
    <t xml:space="preserve">BETY:PAGO MENSUALIDAD 4RUNNER 14/36</t>
  </si>
  <si>
    <t xml:space="preserve">0000015/36</t>
  </si>
  <si>
    <t xml:space="preserve">XA12005-0001986</t>
  </si>
  <si>
    <t xml:space="preserve">BETY:PAGO DE MENSUALIDAD 16 DE 36</t>
  </si>
  <si>
    <t xml:space="preserve">D     30</t>
  </si>
  <si>
    <t xml:space="preserve">0000016/36</t>
  </si>
  <si>
    <t xml:space="preserve">XA12005-0002058</t>
  </si>
  <si>
    <t xml:space="preserve">BETY:PAGO MENSUALIDAD 16 DE 36 4RUU</t>
  </si>
  <si>
    <t xml:space="preserve">0000017/36</t>
  </si>
  <si>
    <t xml:space="preserve">XA12005-0002123</t>
  </si>
  <si>
    <t xml:space="preserve">BETY:PAGO DE MENSUALIDAD 17 DE 36</t>
  </si>
  <si>
    <t xml:space="preserve">D    714</t>
  </si>
  <si>
    <t xml:space="preserve">0000018/36</t>
  </si>
  <si>
    <t xml:space="preserve">XA12001-0002221</t>
  </si>
  <si>
    <t xml:space="preserve">PAGO MENSUALIDAD 18 DE 36</t>
  </si>
  <si>
    <t xml:space="preserve">D     81</t>
  </si>
  <si>
    <t xml:space="preserve">19/36</t>
  </si>
  <si>
    <t xml:space="preserve">XA12001-0002238</t>
  </si>
  <si>
    <t xml:space="preserve">PAGO MENSUALIDAD 19/36 4RUNNER</t>
  </si>
  <si>
    <t xml:space="preserve">D     89</t>
  </si>
  <si>
    <t xml:space="preserve">20/36</t>
  </si>
  <si>
    <t xml:space="preserve">XA12001-0002325</t>
  </si>
  <si>
    <t xml:space="preserve">PAGO MENSUALIDAD 20/36 4RUNNER</t>
  </si>
  <si>
    <t xml:space="preserve">D    100</t>
  </si>
  <si>
    <t xml:space="preserve">21/36</t>
  </si>
  <si>
    <t xml:space="preserve">XA12001-0002434</t>
  </si>
  <si>
    <t xml:space="preserve">MENSUALIDAD 21/36 4RUNNER</t>
  </si>
  <si>
    <t xml:space="preserve">Cuenta</t>
  </si>
  <si>
    <t xml:space="preserve">851-002</t>
  </si>
  <si>
    <t xml:space="preserve">IN</t>
  </si>
  <si>
    <t xml:space="preserve">TERESES PAGADOS</t>
  </si>
  <si>
    <t xml:space="preserve">INTERCOMPAÑI</t>
  </si>
  <si>
    <t xml:space="preserve">NA21001-0000006</t>
  </si>
  <si>
    <t xml:space="preserve">NA21001-0000014</t>
  </si>
  <si>
    <t xml:space="preserve">NA21001-0000015</t>
  </si>
  <si>
    <t xml:space="preserve">NA21001-0000018</t>
  </si>
  <si>
    <t xml:space="preserve">NA21001-0000019</t>
  </si>
  <si>
    <t xml:space="preserve">NA21001-0000021</t>
  </si>
  <si>
    <t xml:space="preserve">NA21001-0000023</t>
  </si>
  <si>
    <t xml:space="preserve">0040-TCN08 INTERESES POR FINAN</t>
  </si>
  <si>
    <t xml:space="preserve">NA21001-0000098</t>
  </si>
  <si>
    <t xml:space="preserve">NA21001-0000143</t>
  </si>
  <si>
    <t xml:space="preserve">NA21001-0000151</t>
  </si>
  <si>
    <t xml:space="preserve">NA21001-0000159</t>
  </si>
  <si>
    <t xml:space="preserve">NA21001-0000183</t>
  </si>
  <si>
    <t xml:space="preserve">D  1,820</t>
  </si>
  <si>
    <t xml:space="preserve">F/4098</t>
  </si>
  <si>
    <t xml:space="preserve">NA21001-0000230</t>
  </si>
  <si>
    <t xml:space="preserve">F/ 4098 SJR MOTORS INTERESES A</t>
  </si>
  <si>
    <t xml:space="preserve">D  1,922</t>
  </si>
  <si>
    <t xml:space="preserve">NA21001-0000282</t>
  </si>
  <si>
    <t xml:space="preserve">CANCEL DR 1820 OCT INTERESES</t>
  </si>
  <si>
    <t xml:space="preserve">NA21001-0000314</t>
  </si>
  <si>
    <t xml:space="preserve">NA21001-00004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4" style="0" width="8.28"/>
    <col collapsed="false" customWidth="true" hidden="false" outlineLevel="0" max="5" min="5" style="2" width="28.56"/>
    <col collapsed="false" customWidth="true" hidden="false" outlineLevel="0" max="6" min="6" style="3" width="4.7"/>
    <col collapsed="false" customWidth="true" hidden="false" outlineLevel="0" max="7" min="7" style="4" width="4.56"/>
    <col collapsed="false" customWidth="true" hidden="false" outlineLevel="0" max="8" min="8" style="5" width="12.85"/>
    <col collapsed="false" customWidth="true" hidden="false" outlineLevel="0" max="9" min="9" style="6" width="4.56"/>
    <col collapsed="false" customWidth="true" hidden="false" outlineLevel="0" max="11" min="10" style="5" width="12.85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n">
        <v>1</v>
      </c>
      <c r="G1" s="4" t="s">
        <v>5</v>
      </c>
      <c r="H1" s="9" t="s">
        <v>6</v>
      </c>
      <c r="I1" s="6" t="s">
        <v>7</v>
      </c>
      <c r="J1" s="9" t="s">
        <v>8</v>
      </c>
      <c r="K1" s="9" t="s">
        <v>9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2.75" hidden="false" customHeight="false" outlineLevel="0" collapsed="false">
      <c r="A2" s="1" t="s">
        <v>10</v>
      </c>
      <c r="B2" s="11" t="n">
        <v>39205</v>
      </c>
      <c r="C2" s="0" t="s">
        <v>11</v>
      </c>
      <c r="E2" s="2" t="s">
        <v>12</v>
      </c>
      <c r="F2" s="3" t="s">
        <v>5</v>
      </c>
      <c r="G2" s="12" t="n">
        <v>8</v>
      </c>
      <c r="H2" s="5" t="n">
        <v>93600</v>
      </c>
      <c r="I2" s="13"/>
      <c r="K2" s="5" t="n">
        <v>144838.28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</row>
    <row r="3" customFormat="false" ht="12.75" hidden="false" customHeight="false" outlineLevel="0" collapsed="false">
      <c r="A3" s="1" t="s">
        <v>13</v>
      </c>
      <c r="B3" s="11" t="n">
        <v>39206</v>
      </c>
      <c r="C3" s="0" t="s">
        <v>11</v>
      </c>
      <c r="E3" s="2" t="s">
        <v>14</v>
      </c>
      <c r="F3" s="3" t="s">
        <v>5</v>
      </c>
      <c r="G3" s="12" t="n">
        <v>9</v>
      </c>
      <c r="H3" s="5" t="n">
        <v>102000</v>
      </c>
      <c r="I3" s="13"/>
      <c r="K3" s="5" t="n">
        <v>51238.2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s="17" customFormat="true" ht="12.75" hidden="true" customHeight="false" outlineLevel="0" collapsed="false">
      <c r="A4" s="1" t="s">
        <v>15</v>
      </c>
      <c r="B4" s="11" t="n">
        <v>39209</v>
      </c>
      <c r="C4" s="0" t="s">
        <v>11</v>
      </c>
      <c r="D4" s="0"/>
      <c r="E4" s="2" t="s">
        <v>16</v>
      </c>
      <c r="F4" s="3"/>
      <c r="G4" s="15"/>
      <c r="H4" s="5"/>
      <c r="I4" s="6" t="n">
        <v>8</v>
      </c>
      <c r="J4" s="5" t="n">
        <v>93600</v>
      </c>
      <c r="K4" s="16" t="n">
        <v>51238.2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customFormat="false" ht="12.75" hidden="true" customHeight="false" outlineLevel="0" collapsed="false">
      <c r="A5" s="1" t="s">
        <v>15</v>
      </c>
      <c r="B5" s="11" t="n">
        <v>39209</v>
      </c>
      <c r="C5" s="0" t="s">
        <v>11</v>
      </c>
      <c r="E5" s="2" t="s">
        <v>17</v>
      </c>
      <c r="G5" s="15"/>
      <c r="I5" s="6" t="n">
        <v>9</v>
      </c>
      <c r="J5" s="5" t="n">
        <v>102000</v>
      </c>
      <c r="K5" s="16" t="n">
        <v>51238.2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12.75" hidden="false" customHeight="false" outlineLevel="0" collapsed="false">
      <c r="A6" s="1" t="s">
        <v>18</v>
      </c>
      <c r="B6" s="11" t="n">
        <v>39234</v>
      </c>
      <c r="C6" s="0" t="s">
        <v>11</v>
      </c>
      <c r="E6" s="2" t="s">
        <v>19</v>
      </c>
      <c r="F6" s="3" t="s">
        <v>5</v>
      </c>
      <c r="G6" s="12" t="n">
        <v>10</v>
      </c>
      <c r="H6" s="5" t="n">
        <v>161667.46</v>
      </c>
      <c r="I6" s="13"/>
      <c r="K6" s="5" t="n">
        <v>212905.7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12.75" hidden="false" customHeight="false" outlineLevel="0" collapsed="false">
      <c r="A7" s="1" t="s">
        <v>20</v>
      </c>
      <c r="B7" s="11" t="n">
        <v>39286</v>
      </c>
      <c r="C7" s="0" t="s">
        <v>21</v>
      </c>
      <c r="E7" s="2" t="s">
        <v>22</v>
      </c>
      <c r="F7" s="3" t="s">
        <v>5</v>
      </c>
      <c r="G7" s="12" t="n">
        <v>11</v>
      </c>
      <c r="H7" s="5" t="n">
        <v>75000</v>
      </c>
      <c r="I7" s="13"/>
      <c r="K7" s="5" t="n">
        <v>287905.7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12.75" hidden="false" customHeight="false" outlineLevel="0" collapsed="false">
      <c r="A8" s="1" t="s">
        <v>23</v>
      </c>
      <c r="B8" s="11" t="n">
        <v>39289</v>
      </c>
      <c r="C8" s="0" t="s">
        <v>24</v>
      </c>
      <c r="E8" s="2" t="s">
        <v>25</v>
      </c>
      <c r="F8" s="3" t="s">
        <v>5</v>
      </c>
      <c r="G8" s="12" t="n">
        <v>12</v>
      </c>
      <c r="H8" s="5" t="n">
        <v>59196.73</v>
      </c>
      <c r="I8" s="13"/>
      <c r="K8" s="5" t="n">
        <v>347102.4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12.75" hidden="false" customHeight="false" outlineLevel="0" collapsed="false">
      <c r="A9" s="1" t="s">
        <v>26</v>
      </c>
      <c r="B9" s="11" t="n">
        <v>39289</v>
      </c>
      <c r="C9" s="0" t="s">
        <v>27</v>
      </c>
      <c r="E9" s="2" t="s">
        <v>28</v>
      </c>
      <c r="F9" s="3" t="s">
        <v>5</v>
      </c>
      <c r="G9" s="12" t="n">
        <v>13</v>
      </c>
      <c r="H9" s="5" t="n">
        <v>26846</v>
      </c>
      <c r="I9" s="13"/>
      <c r="K9" s="5" t="n">
        <v>373948.4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2.75" hidden="true" customHeight="false" outlineLevel="0" collapsed="false">
      <c r="A10" s="1" t="s">
        <v>29</v>
      </c>
      <c r="B10" s="11" t="n">
        <v>39295</v>
      </c>
      <c r="C10" s="0" t="s">
        <v>11</v>
      </c>
      <c r="E10" s="2" t="s">
        <v>30</v>
      </c>
      <c r="G10" s="15"/>
      <c r="I10" s="6" t="n">
        <v>13</v>
      </c>
      <c r="J10" s="5" t="n">
        <v>26846</v>
      </c>
      <c r="K10" s="16" t="n">
        <v>314751.7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7" customFormat="true" ht="12.75" hidden="true" customHeight="false" outlineLevel="0" collapsed="false">
      <c r="A11" s="1" t="s">
        <v>29</v>
      </c>
      <c r="B11" s="11" t="n">
        <v>39295</v>
      </c>
      <c r="C11" s="0" t="s">
        <v>11</v>
      </c>
      <c r="D11" s="0"/>
      <c r="E11" s="2" t="s">
        <v>31</v>
      </c>
      <c r="F11" s="3"/>
      <c r="G11" s="15"/>
      <c r="H11" s="5"/>
      <c r="I11" s="6" t="n">
        <v>12</v>
      </c>
      <c r="J11" s="5" t="n">
        <v>59196.73</v>
      </c>
      <c r="K11" s="16" t="n">
        <v>287905.7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12.75" hidden="true" customHeight="false" outlineLevel="0" collapsed="false">
      <c r="A12" s="1" t="s">
        <v>32</v>
      </c>
      <c r="B12" s="11" t="n">
        <v>39300</v>
      </c>
      <c r="C12" s="0" t="s">
        <v>11</v>
      </c>
      <c r="E12" s="2" t="s">
        <v>33</v>
      </c>
      <c r="G12" s="15"/>
      <c r="I12" s="6" t="n">
        <v>11</v>
      </c>
      <c r="J12" s="5" t="n">
        <v>75000</v>
      </c>
      <c r="K12" s="16" t="n">
        <v>212905.7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customFormat="false" ht="12.75" hidden="false" customHeight="false" outlineLevel="0" collapsed="false">
      <c r="A13" s="1" t="s">
        <v>34</v>
      </c>
      <c r="B13" s="11" t="n">
        <v>39315</v>
      </c>
      <c r="C13" s="0" t="s">
        <v>11</v>
      </c>
      <c r="E13" s="2" t="s">
        <v>35</v>
      </c>
      <c r="F13" s="3" t="s">
        <v>36</v>
      </c>
      <c r="G13" s="12" t="n">
        <v>15</v>
      </c>
      <c r="H13" s="5" t="n">
        <v>101588</v>
      </c>
      <c r="I13" s="13"/>
      <c r="K13" s="5" t="n">
        <v>208986.8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customFormat="false" ht="12.75" hidden="false" customHeight="false" outlineLevel="0" collapsed="false">
      <c r="A14" s="1" t="s">
        <v>34</v>
      </c>
      <c r="B14" s="11" t="n">
        <v>39315</v>
      </c>
      <c r="C14" s="0" t="s">
        <v>11</v>
      </c>
      <c r="E14" s="2" t="s">
        <v>35</v>
      </c>
      <c r="F14" s="3" t="s">
        <v>37</v>
      </c>
      <c r="G14" s="12"/>
      <c r="I14" s="13"/>
      <c r="J14" s="5" t="n">
        <v>3918.94</v>
      </c>
      <c r="K14" s="5" t="n">
        <v>310574.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customFormat="false" ht="12.75" hidden="false" customHeight="false" outlineLevel="0" collapsed="false">
      <c r="A15" s="18" t="s">
        <v>38</v>
      </c>
      <c r="B15" s="19" t="n">
        <v>39316</v>
      </c>
      <c r="C15" s="17" t="s">
        <v>39</v>
      </c>
      <c r="D15" s="17" t="s">
        <v>40</v>
      </c>
      <c r="E15" s="20" t="s">
        <v>41</v>
      </c>
      <c r="F15" s="21" t="s">
        <v>42</v>
      </c>
      <c r="G15" s="22"/>
      <c r="H15" s="23" t="n">
        <v>419100</v>
      </c>
      <c r="I15" s="24"/>
      <c r="J15" s="23"/>
      <c r="K15" s="5" t="n">
        <v>622974.8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</row>
    <row r="16" customFormat="false" ht="12.75" hidden="false" customHeight="false" outlineLevel="0" collapsed="false">
      <c r="A16" s="18" t="s">
        <v>43</v>
      </c>
      <c r="B16" s="19" t="n">
        <v>39316</v>
      </c>
      <c r="C16" s="17" t="s">
        <v>44</v>
      </c>
      <c r="D16" s="17" t="s">
        <v>40</v>
      </c>
      <c r="E16" s="20" t="s">
        <v>45</v>
      </c>
      <c r="F16" s="21" t="s">
        <v>42</v>
      </c>
      <c r="G16" s="25"/>
      <c r="H16" s="23" t="n">
        <v>312400</v>
      </c>
      <c r="I16" s="26"/>
      <c r="J16" s="23"/>
      <c r="K16" s="5" t="n">
        <v>1042074.8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</row>
    <row r="17" customFormat="false" ht="12.75" hidden="false" customHeight="false" outlineLevel="0" collapsed="false">
      <c r="A17" s="18" t="s">
        <v>46</v>
      </c>
      <c r="B17" s="19" t="n">
        <v>39318</v>
      </c>
      <c r="C17" s="17" t="s">
        <v>44</v>
      </c>
      <c r="D17" s="17" t="s">
        <v>47</v>
      </c>
      <c r="E17" s="20" t="s">
        <v>45</v>
      </c>
      <c r="F17" s="21" t="s">
        <v>48</v>
      </c>
      <c r="G17" s="25"/>
      <c r="H17" s="23" t="n">
        <v>13527.78</v>
      </c>
      <c r="I17" s="26"/>
      <c r="J17" s="23"/>
      <c r="K17" s="5" t="n">
        <v>1055602.58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</row>
    <row r="18" customFormat="false" ht="12.75" hidden="false" customHeight="false" outlineLevel="0" collapsed="false">
      <c r="A18" s="1" t="s">
        <v>49</v>
      </c>
      <c r="B18" s="11" t="n">
        <v>39321</v>
      </c>
      <c r="C18" s="0" t="s">
        <v>11</v>
      </c>
      <c r="E18" s="2" t="s">
        <v>50</v>
      </c>
      <c r="F18" s="3" t="s">
        <v>5</v>
      </c>
      <c r="G18" s="12" t="n">
        <v>14</v>
      </c>
      <c r="H18" s="5" t="n">
        <v>118750</v>
      </c>
      <c r="I18" s="13"/>
      <c r="K18" s="5" t="n">
        <v>1174352.58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</row>
    <row r="19" customFormat="false" ht="12.75" hidden="false" customHeight="false" outlineLevel="0" collapsed="false">
      <c r="A19" s="1" t="s">
        <v>49</v>
      </c>
      <c r="B19" s="11" t="n">
        <v>39321</v>
      </c>
      <c r="C19" s="0" t="s">
        <v>11</v>
      </c>
      <c r="E19" s="2" t="s">
        <v>50</v>
      </c>
      <c r="F19" s="3" t="s">
        <v>37</v>
      </c>
      <c r="G19" s="12"/>
      <c r="I19" s="13"/>
      <c r="J19" s="5" t="n">
        <v>5744.14</v>
      </c>
      <c r="K19" s="5" t="n">
        <v>1168608.44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</row>
    <row r="20" customFormat="false" ht="12.75" hidden="false" customHeight="false" outlineLevel="0" collapsed="false">
      <c r="A20" s="1" t="s">
        <v>51</v>
      </c>
      <c r="B20" s="11" t="n">
        <v>39321</v>
      </c>
      <c r="C20" s="0" t="s">
        <v>11</v>
      </c>
      <c r="E20" s="2" t="s">
        <v>52</v>
      </c>
      <c r="G20" s="12"/>
      <c r="I20" s="13"/>
      <c r="J20" s="5" t="n">
        <v>17994.54</v>
      </c>
      <c r="K20" s="5" t="n">
        <v>1006940.98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s="17" customFormat="true" ht="12.75" hidden="true" customHeight="false" outlineLevel="0" collapsed="false">
      <c r="A21" s="1" t="s">
        <v>51</v>
      </c>
      <c r="B21" s="11" t="n">
        <v>39321</v>
      </c>
      <c r="C21" s="0" t="s">
        <v>11</v>
      </c>
      <c r="D21" s="0"/>
      <c r="E21" s="2" t="s">
        <v>53</v>
      </c>
      <c r="F21" s="3" t="s">
        <v>37</v>
      </c>
      <c r="G21" s="12"/>
      <c r="H21" s="0"/>
      <c r="I21" s="13" t="n">
        <v>15</v>
      </c>
      <c r="J21" s="27" t="n">
        <v>101588</v>
      </c>
      <c r="K21" s="16" t="n">
        <v>905352.98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</row>
    <row r="22" customFormat="false" ht="12.75" hidden="true" customHeight="false" outlineLevel="0" collapsed="false">
      <c r="A22" s="1" t="s">
        <v>51</v>
      </c>
      <c r="B22" s="11" t="n">
        <v>39321</v>
      </c>
      <c r="C22" s="0" t="s">
        <v>11</v>
      </c>
      <c r="E22" s="2" t="s">
        <v>54</v>
      </c>
      <c r="G22" s="12"/>
      <c r="H22" s="0"/>
      <c r="I22" s="13" t="n">
        <v>14</v>
      </c>
      <c r="J22" s="27" t="n">
        <v>118750</v>
      </c>
      <c r="K22" s="16" t="n">
        <v>786602.9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</row>
    <row r="23" customFormat="false" ht="12.75" hidden="true" customHeight="false" outlineLevel="0" collapsed="false">
      <c r="A23" s="1" t="s">
        <v>51</v>
      </c>
      <c r="B23" s="11" t="n">
        <v>39321</v>
      </c>
      <c r="C23" s="0" t="s">
        <v>11</v>
      </c>
      <c r="E23" s="2" t="s">
        <v>19</v>
      </c>
      <c r="G23" s="12"/>
      <c r="H23" s="0"/>
      <c r="I23" s="13" t="n">
        <v>10</v>
      </c>
      <c r="J23" s="27" t="n">
        <v>161667.46</v>
      </c>
      <c r="K23" s="16" t="n">
        <v>768608.44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</row>
    <row r="24" customFormat="false" ht="12.75" hidden="false" customHeight="false" outlineLevel="0" collapsed="false">
      <c r="A24" s="18" t="s">
        <v>55</v>
      </c>
      <c r="B24" s="19" t="n">
        <v>39323</v>
      </c>
      <c r="C24" s="17" t="s">
        <v>56</v>
      </c>
      <c r="D24" s="17" t="s">
        <v>40</v>
      </c>
      <c r="E24" s="20" t="s">
        <v>57</v>
      </c>
      <c r="F24" s="21" t="s">
        <v>42</v>
      </c>
      <c r="G24" s="25" t="n">
        <v>2</v>
      </c>
      <c r="H24" s="23" t="n">
        <v>157800</v>
      </c>
      <c r="I24" s="26"/>
      <c r="J24" s="23"/>
      <c r="K24" s="5" t="n">
        <v>926408.44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</row>
    <row r="25" customFormat="false" ht="12.75" hidden="false" customHeight="false" outlineLevel="0" collapsed="false">
      <c r="A25" s="1" t="s">
        <v>58</v>
      </c>
      <c r="B25" s="11" t="n">
        <v>39324</v>
      </c>
      <c r="C25" s="0" t="s">
        <v>59</v>
      </c>
      <c r="D25" s="0" t="s">
        <v>60</v>
      </c>
      <c r="E25" s="2" t="s">
        <v>61</v>
      </c>
      <c r="G25" s="12"/>
      <c r="H25" s="5" t="n">
        <v>6936.4</v>
      </c>
      <c r="I25" s="13"/>
      <c r="K25" s="5" t="n">
        <v>933344.8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</row>
    <row r="26" customFormat="false" ht="12.75" hidden="false" customHeight="false" outlineLevel="0" collapsed="false">
      <c r="A26" s="18" t="s">
        <v>62</v>
      </c>
      <c r="B26" s="19" t="n">
        <v>39324</v>
      </c>
      <c r="C26" s="17" t="s">
        <v>63</v>
      </c>
      <c r="D26" s="17" t="s">
        <v>40</v>
      </c>
      <c r="E26" s="20" t="s">
        <v>64</v>
      </c>
      <c r="F26" s="21" t="s">
        <v>42</v>
      </c>
      <c r="G26" s="25" t="n">
        <v>23</v>
      </c>
      <c r="H26" s="23" t="n">
        <v>223800</v>
      </c>
      <c r="I26" s="26"/>
      <c r="J26" s="23"/>
      <c r="K26" s="5" t="n">
        <v>1157144.84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</row>
    <row r="27" customFormat="false" ht="12.75" hidden="false" customHeight="false" outlineLevel="0" collapsed="false">
      <c r="A27" s="1" t="s">
        <v>65</v>
      </c>
      <c r="B27" s="11" t="n">
        <v>39330</v>
      </c>
      <c r="C27" s="0" t="s">
        <v>11</v>
      </c>
      <c r="E27" s="2" t="s">
        <v>66</v>
      </c>
      <c r="G27" s="15"/>
      <c r="H27" s="28" t="n">
        <v>251038.76</v>
      </c>
      <c r="K27" s="5" t="n">
        <v>1408183.6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</row>
    <row r="28" customFormat="false" ht="12.75" hidden="false" customHeight="false" outlineLevel="0" collapsed="false">
      <c r="A28" s="1" t="s">
        <v>67</v>
      </c>
      <c r="B28" s="11" t="n">
        <v>39335</v>
      </c>
      <c r="C28" s="0" t="s">
        <v>11</v>
      </c>
      <c r="E28" s="2" t="s">
        <v>68</v>
      </c>
      <c r="G28" s="15"/>
      <c r="H28" s="28" t="n">
        <v>26784.98</v>
      </c>
      <c r="K28" s="5" t="n">
        <v>1458183.6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</row>
    <row r="29" customFormat="false" ht="12.75" hidden="false" customHeight="false" outlineLevel="0" collapsed="false">
      <c r="A29" s="1" t="s">
        <v>69</v>
      </c>
      <c r="B29" s="11" t="n">
        <v>39335</v>
      </c>
      <c r="C29" s="0" t="s">
        <v>11</v>
      </c>
      <c r="E29" s="2" t="s">
        <v>70</v>
      </c>
      <c r="G29" s="15"/>
      <c r="H29" s="28" t="n">
        <v>50000</v>
      </c>
      <c r="K29" s="5" t="n">
        <v>1484968.5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2.75" hidden="false" customHeight="false" outlineLevel="0" collapsed="false">
      <c r="A30" s="1" t="s">
        <v>71</v>
      </c>
      <c r="B30" s="11" t="n">
        <v>39339</v>
      </c>
      <c r="C30" s="0" t="s">
        <v>11</v>
      </c>
      <c r="E30" s="2" t="s">
        <v>72</v>
      </c>
      <c r="G30" s="15"/>
      <c r="H30" s="28" t="n">
        <v>21000</v>
      </c>
      <c r="K30" s="5" t="n">
        <v>1505968.58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</row>
    <row r="31" customFormat="false" ht="12.75" hidden="false" customHeight="false" outlineLevel="0" collapsed="false">
      <c r="A31" s="18" t="s">
        <v>73</v>
      </c>
      <c r="B31" s="19" t="n">
        <v>39346</v>
      </c>
      <c r="C31" s="17" t="s">
        <v>74</v>
      </c>
      <c r="D31" s="17" t="s">
        <v>40</v>
      </c>
      <c r="E31" s="20" t="s">
        <v>75</v>
      </c>
      <c r="F31" s="21" t="s">
        <v>42</v>
      </c>
      <c r="G31" s="22" t="n">
        <v>8</v>
      </c>
      <c r="H31" s="23" t="n">
        <v>276200</v>
      </c>
      <c r="I31" s="24"/>
      <c r="J31" s="23"/>
      <c r="K31" s="5" t="n">
        <v>1782168.5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</row>
    <row r="32" customFormat="false" ht="12.75" hidden="false" customHeight="false" outlineLevel="0" collapsed="false">
      <c r="A32" s="1" t="s">
        <v>76</v>
      </c>
      <c r="B32" s="11" t="n">
        <v>39355</v>
      </c>
      <c r="C32" s="0" t="s">
        <v>77</v>
      </c>
      <c r="D32" s="0" t="s">
        <v>78</v>
      </c>
      <c r="E32" s="2" t="s">
        <v>79</v>
      </c>
      <c r="F32" s="3" t="s">
        <v>5</v>
      </c>
      <c r="G32" s="12" t="n">
        <v>17</v>
      </c>
      <c r="H32" s="5" t="n">
        <v>38000</v>
      </c>
      <c r="I32" s="13"/>
      <c r="K32" s="5" t="n">
        <v>1832168.58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</row>
    <row r="33" customFormat="false" ht="12.75" hidden="true" customHeight="false" outlineLevel="0" collapsed="false">
      <c r="A33" s="1" t="s">
        <v>76</v>
      </c>
      <c r="B33" s="11" t="n">
        <v>39355</v>
      </c>
      <c r="C33" s="0" t="s">
        <v>77</v>
      </c>
      <c r="D33" s="0" t="s">
        <v>78</v>
      </c>
      <c r="E33" s="2" t="s">
        <v>80</v>
      </c>
      <c r="F33" s="3" t="s">
        <v>37</v>
      </c>
      <c r="G33" s="12"/>
      <c r="H33" s="0"/>
      <c r="I33" s="13" t="n">
        <v>17</v>
      </c>
      <c r="J33" s="27" t="n">
        <v>1465.88</v>
      </c>
      <c r="K33" s="16" t="n">
        <v>1830239.7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12.75" hidden="false" customHeight="false" outlineLevel="0" collapsed="false">
      <c r="A34" s="1" t="s">
        <v>81</v>
      </c>
      <c r="B34" s="11" t="n">
        <v>39355</v>
      </c>
      <c r="C34" s="0" t="s">
        <v>82</v>
      </c>
      <c r="D34" s="0" t="s">
        <v>78</v>
      </c>
      <c r="E34" s="2" t="s">
        <v>83</v>
      </c>
      <c r="F34" s="3" t="s">
        <v>5</v>
      </c>
      <c r="G34" s="4" t="n">
        <v>1</v>
      </c>
      <c r="H34" s="5" t="n">
        <v>251038.75</v>
      </c>
      <c r="I34" s="13"/>
      <c r="K34" s="5" t="n">
        <v>1851239.79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12.75" hidden="false" customHeight="false" outlineLevel="0" collapsed="false">
      <c r="A35" s="1" t="s">
        <v>81</v>
      </c>
      <c r="B35" s="11" t="n">
        <v>39355</v>
      </c>
      <c r="C35" s="0" t="s">
        <v>82</v>
      </c>
      <c r="D35" s="0" t="s">
        <v>78</v>
      </c>
      <c r="E35" s="2" t="s">
        <v>84</v>
      </c>
      <c r="F35" s="3" t="s">
        <v>37</v>
      </c>
      <c r="I35" s="13"/>
      <c r="J35" s="5" t="n">
        <v>14617.4</v>
      </c>
      <c r="K35" s="5" t="n">
        <v>1850429.7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12.75" hidden="false" customHeight="false" outlineLevel="0" collapsed="false">
      <c r="A36" s="1" t="s">
        <v>85</v>
      </c>
      <c r="B36" s="11" t="n">
        <v>39355</v>
      </c>
      <c r="C36" s="0" t="s">
        <v>86</v>
      </c>
      <c r="D36" s="0" t="s">
        <v>78</v>
      </c>
      <c r="E36" s="2" t="s">
        <v>87</v>
      </c>
      <c r="F36" s="3" t="s">
        <v>5</v>
      </c>
      <c r="G36" s="12" t="n">
        <v>3</v>
      </c>
      <c r="H36" s="5" t="n">
        <v>26784.99</v>
      </c>
      <c r="I36" s="13"/>
      <c r="K36" s="5" t="n">
        <v>1866954.3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12.75" hidden="true" customHeight="false" outlineLevel="0" collapsed="false">
      <c r="A37" s="1" t="s">
        <v>85</v>
      </c>
      <c r="B37" s="11" t="n">
        <v>39355</v>
      </c>
      <c r="C37" s="0" t="s">
        <v>86</v>
      </c>
      <c r="D37" s="0" t="s">
        <v>78</v>
      </c>
      <c r="E37" s="2" t="s">
        <v>87</v>
      </c>
      <c r="F37" s="3" t="s">
        <v>37</v>
      </c>
      <c r="G37" s="12"/>
      <c r="H37" s="0"/>
      <c r="I37" s="13" t="n">
        <v>3</v>
      </c>
      <c r="J37" s="27" t="n">
        <v>1033.26</v>
      </c>
      <c r="K37" s="16" t="n">
        <v>1866316.88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12.75" hidden="false" customHeight="false" outlineLevel="0" collapsed="false">
      <c r="A38" s="1" t="s">
        <v>88</v>
      </c>
      <c r="B38" s="11" t="n">
        <v>39355</v>
      </c>
      <c r="C38" s="0" t="s">
        <v>89</v>
      </c>
      <c r="D38" s="0" t="s">
        <v>78</v>
      </c>
      <c r="E38" s="2" t="s">
        <v>90</v>
      </c>
      <c r="F38" s="3" t="s">
        <v>5</v>
      </c>
      <c r="G38" s="12" t="n">
        <v>5</v>
      </c>
      <c r="H38" s="5" t="n">
        <v>20000</v>
      </c>
      <c r="I38" s="13"/>
      <c r="K38" s="5" t="n">
        <v>2117355.63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12.75" hidden="false" customHeight="false" outlineLevel="0" collapsed="false">
      <c r="A39" s="1" t="s">
        <v>91</v>
      </c>
      <c r="B39" s="11" t="n">
        <v>39355</v>
      </c>
      <c r="C39" s="0" t="s">
        <v>92</v>
      </c>
      <c r="D39" s="0" t="s">
        <v>78</v>
      </c>
      <c r="E39" s="2" t="s">
        <v>93</v>
      </c>
      <c r="F39" s="3" t="s">
        <v>5</v>
      </c>
      <c r="G39" s="12" t="n">
        <v>6</v>
      </c>
      <c r="H39" s="5" t="n">
        <v>176850</v>
      </c>
      <c r="I39" s="13"/>
      <c r="K39" s="5" t="n">
        <v>2102738.23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  <row r="40" customFormat="false" ht="12.75" hidden="false" customHeight="false" outlineLevel="0" collapsed="false">
      <c r="A40" s="1" t="s">
        <v>94</v>
      </c>
      <c r="B40" s="11" t="n">
        <v>39355</v>
      </c>
      <c r="C40" s="0" t="s">
        <v>95</v>
      </c>
      <c r="D40" s="0" t="s">
        <v>78</v>
      </c>
      <c r="E40" s="2" t="s">
        <v>96</v>
      </c>
      <c r="F40" s="3" t="s">
        <v>5</v>
      </c>
      <c r="G40" s="12" t="n">
        <v>7</v>
      </c>
      <c r="H40" s="5" t="n">
        <v>187693.38</v>
      </c>
      <c r="I40" s="13"/>
      <c r="K40" s="5" t="n">
        <v>2290431.61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</row>
    <row r="41" s="17" customFormat="true" ht="12.75" hidden="true" customHeight="false" outlineLevel="0" collapsed="false">
      <c r="A41" s="1" t="s">
        <v>94</v>
      </c>
      <c r="B41" s="11" t="n">
        <v>39355</v>
      </c>
      <c r="C41" s="0" t="s">
        <v>95</v>
      </c>
      <c r="D41" s="0" t="s">
        <v>78</v>
      </c>
      <c r="E41" s="2" t="s">
        <v>97</v>
      </c>
      <c r="F41" s="3" t="s">
        <v>37</v>
      </c>
      <c r="G41" s="12"/>
      <c r="H41" s="0"/>
      <c r="I41" s="13" t="n">
        <v>7</v>
      </c>
      <c r="J41" s="27" t="n">
        <v>7240.44</v>
      </c>
      <c r="K41" s="16" t="n">
        <v>2283191.17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</row>
    <row r="42" customFormat="false" ht="12.75" hidden="false" customHeight="false" outlineLevel="0" collapsed="false">
      <c r="A42" s="1" t="s">
        <v>98</v>
      </c>
      <c r="B42" s="11" t="n">
        <v>39355</v>
      </c>
      <c r="C42" s="0" t="s">
        <v>99</v>
      </c>
      <c r="D42" s="0" t="s">
        <v>78</v>
      </c>
      <c r="E42" s="2" t="s">
        <v>100</v>
      </c>
      <c r="G42" s="15"/>
      <c r="H42" s="28" t="n">
        <v>165000</v>
      </c>
      <c r="K42" s="5" t="n">
        <v>2460041.1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</row>
    <row r="43" customFormat="false" ht="12.75" hidden="false" customHeight="false" outlineLevel="0" collapsed="false">
      <c r="A43" s="1" t="s">
        <v>101</v>
      </c>
      <c r="B43" s="11" t="n">
        <v>39355</v>
      </c>
      <c r="C43" s="0" t="s">
        <v>102</v>
      </c>
      <c r="D43" s="0" t="s">
        <v>78</v>
      </c>
      <c r="E43" s="2" t="s">
        <v>103</v>
      </c>
      <c r="F43" s="3" t="s">
        <v>5</v>
      </c>
      <c r="G43" s="12" t="n">
        <v>18</v>
      </c>
      <c r="H43" s="5" t="n">
        <v>21000</v>
      </c>
      <c r="I43" s="13"/>
      <c r="K43" s="5" t="n">
        <v>2498041.17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</row>
    <row r="44" customFormat="false" ht="12.75" hidden="false" customHeight="false" outlineLevel="0" collapsed="false">
      <c r="A44" s="1" t="s">
        <v>101</v>
      </c>
      <c r="B44" s="11" t="n">
        <v>39355</v>
      </c>
      <c r="C44" s="0" t="s">
        <v>102</v>
      </c>
      <c r="D44" s="0" t="s">
        <v>78</v>
      </c>
      <c r="E44" s="2" t="s">
        <v>103</v>
      </c>
      <c r="F44" s="3" t="s">
        <v>37</v>
      </c>
      <c r="G44" s="12" t="n">
        <v>18</v>
      </c>
      <c r="I44" s="13"/>
      <c r="J44" s="5" t="n">
        <v>810.09</v>
      </c>
      <c r="K44" s="5" t="n">
        <v>2496575.2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</row>
    <row r="45" customFormat="false" ht="12.75" hidden="false" customHeight="false" outlineLevel="0" collapsed="false">
      <c r="A45" s="1" t="s">
        <v>104</v>
      </c>
      <c r="B45" s="11" t="n">
        <v>39355</v>
      </c>
      <c r="C45" s="0" t="s">
        <v>105</v>
      </c>
      <c r="D45" s="0" t="s">
        <v>78</v>
      </c>
      <c r="E45" s="2" t="s">
        <v>103</v>
      </c>
      <c r="F45" s="3" t="s">
        <v>5</v>
      </c>
      <c r="G45" s="12" t="n">
        <v>19</v>
      </c>
      <c r="H45" s="5" t="n">
        <v>16524.62</v>
      </c>
      <c r="I45" s="13"/>
      <c r="K45" s="5" t="n">
        <v>2516575.29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</row>
    <row r="46" customFormat="false" ht="12.75" hidden="true" customHeight="false" outlineLevel="0" collapsed="false">
      <c r="A46" s="1" t="s">
        <v>104</v>
      </c>
      <c r="B46" s="11" t="n">
        <v>39355</v>
      </c>
      <c r="C46" s="0" t="s">
        <v>105</v>
      </c>
      <c r="D46" s="0" t="s">
        <v>78</v>
      </c>
      <c r="E46" s="2" t="s">
        <v>103</v>
      </c>
      <c r="F46" s="3" t="s">
        <v>37</v>
      </c>
      <c r="G46" s="12"/>
      <c r="H46" s="0"/>
      <c r="I46" s="13" t="n">
        <v>19</v>
      </c>
      <c r="J46" s="0" t="n">
        <v>637.44</v>
      </c>
      <c r="K46" s="27" t="n">
        <v>2543360.28</v>
      </c>
    </row>
    <row r="47" customFormat="false" ht="12.75" hidden="false" customHeight="false" outlineLevel="0" collapsed="false">
      <c r="A47" s="1" t="s">
        <v>106</v>
      </c>
      <c r="B47" s="11" t="n">
        <v>39355</v>
      </c>
      <c r="C47" s="0" t="s">
        <v>107</v>
      </c>
      <c r="D47" s="0" t="s">
        <v>78</v>
      </c>
      <c r="E47" s="2" t="s">
        <v>108</v>
      </c>
      <c r="F47" s="3" t="s">
        <v>5</v>
      </c>
      <c r="G47" s="12" t="n">
        <v>20</v>
      </c>
      <c r="H47" s="5" t="n">
        <v>50000</v>
      </c>
      <c r="I47" s="13"/>
      <c r="K47" s="5" t="n">
        <v>2542327.02</v>
      </c>
    </row>
    <row r="48" customFormat="false" ht="12.75" hidden="true" customHeight="false" outlineLevel="0" collapsed="false">
      <c r="A48" s="1" t="s">
        <v>106</v>
      </c>
      <c r="B48" s="11" t="n">
        <v>39355</v>
      </c>
      <c r="C48" s="0" t="s">
        <v>107</v>
      </c>
      <c r="D48" s="0" t="s">
        <v>78</v>
      </c>
      <c r="E48" s="2" t="s">
        <v>11</v>
      </c>
      <c r="F48" s="3" t="s">
        <v>37</v>
      </c>
      <c r="G48" s="15"/>
      <c r="I48" s="6" t="n">
        <v>20</v>
      </c>
      <c r="J48" s="5" t="n">
        <v>1928.79</v>
      </c>
      <c r="K48" s="27" t="n">
        <v>2291288.26</v>
      </c>
    </row>
    <row r="49" customFormat="false" ht="12.75" hidden="true" customHeight="false" outlineLevel="0" collapsed="false">
      <c r="A49" s="1" t="s">
        <v>109</v>
      </c>
      <c r="B49" s="11" t="n">
        <v>39355</v>
      </c>
      <c r="C49" s="0" t="s">
        <v>11</v>
      </c>
      <c r="D49" s="0" t="s">
        <v>110</v>
      </c>
      <c r="E49" s="2" t="s">
        <v>111</v>
      </c>
      <c r="G49" s="15"/>
      <c r="I49" s="6" t="n">
        <v>19</v>
      </c>
      <c r="J49" s="5" t="n">
        <v>16524.62</v>
      </c>
      <c r="K49" s="27" t="n">
        <v>2270288.26</v>
      </c>
    </row>
    <row r="50" s="17" customFormat="true" ht="12.75" hidden="true" customHeight="false" outlineLevel="0" collapsed="false">
      <c r="A50" s="1" t="s">
        <v>109</v>
      </c>
      <c r="B50" s="11" t="n">
        <v>39355</v>
      </c>
      <c r="C50" s="0" t="s">
        <v>11</v>
      </c>
      <c r="D50" s="0" t="s">
        <v>110</v>
      </c>
      <c r="E50" s="2" t="s">
        <v>112</v>
      </c>
      <c r="F50" s="3"/>
      <c r="G50" s="15"/>
      <c r="H50" s="5"/>
      <c r="I50" s="6" t="n">
        <v>18</v>
      </c>
      <c r="J50" s="5" t="n">
        <v>21000</v>
      </c>
      <c r="K50" s="29" t="n">
        <v>2241503.28</v>
      </c>
    </row>
    <row r="51" s="17" customFormat="true" ht="12.75" hidden="true" customHeight="false" outlineLevel="0" collapsed="false">
      <c r="A51" s="1" t="s">
        <v>109</v>
      </c>
      <c r="B51" s="11" t="n">
        <v>39355</v>
      </c>
      <c r="C51" s="0" t="s">
        <v>11</v>
      </c>
      <c r="D51" s="0" t="s">
        <v>110</v>
      </c>
      <c r="E51" s="2" t="s">
        <v>113</v>
      </c>
      <c r="F51" s="3"/>
      <c r="G51" s="15"/>
      <c r="H51" s="5"/>
      <c r="I51" s="6" t="n">
        <v>16</v>
      </c>
      <c r="J51" s="5" t="n">
        <v>26784.98</v>
      </c>
      <c r="K51" s="29" t="n">
        <v>2270288.26</v>
      </c>
    </row>
    <row r="52" customFormat="false" ht="12.75" hidden="true" customHeight="false" outlineLevel="0" collapsed="false">
      <c r="A52" s="1" t="s">
        <v>109</v>
      </c>
      <c r="B52" s="11" t="n">
        <v>39355</v>
      </c>
      <c r="C52" s="0" t="s">
        <v>11</v>
      </c>
      <c r="D52" s="0" t="s">
        <v>110</v>
      </c>
      <c r="E52" s="2" t="s">
        <v>114</v>
      </c>
      <c r="G52" s="15"/>
      <c r="I52" s="6" t="n">
        <v>17</v>
      </c>
      <c r="J52" s="5" t="n">
        <v>38000</v>
      </c>
      <c r="K52" s="27" t="n">
        <v>2243503.28</v>
      </c>
    </row>
    <row r="53" customFormat="false" ht="12.75" hidden="true" customHeight="false" outlineLevel="0" collapsed="false">
      <c r="A53" s="1" t="s">
        <v>109</v>
      </c>
      <c r="B53" s="11" t="n">
        <v>39355</v>
      </c>
      <c r="C53" s="0" t="s">
        <v>11</v>
      </c>
      <c r="D53" s="0" t="s">
        <v>110</v>
      </c>
      <c r="E53" s="2" t="s">
        <v>115</v>
      </c>
      <c r="G53" s="15"/>
      <c r="I53" s="6" t="n">
        <v>20</v>
      </c>
      <c r="J53" s="5" t="n">
        <v>50000</v>
      </c>
      <c r="K53" s="27" t="n">
        <v>2193503.28</v>
      </c>
    </row>
    <row r="54" customFormat="false" ht="12.75" hidden="false" customHeight="false" outlineLevel="0" collapsed="false">
      <c r="A54" s="1" t="s">
        <v>109</v>
      </c>
      <c r="B54" s="11" t="n">
        <v>39355</v>
      </c>
      <c r="C54" s="0" t="s">
        <v>56</v>
      </c>
      <c r="D54" s="0" t="s">
        <v>110</v>
      </c>
      <c r="E54" s="2" t="s">
        <v>116</v>
      </c>
      <c r="G54" s="15"/>
      <c r="J54" s="28" t="n">
        <v>57800</v>
      </c>
      <c r="K54" s="5" t="n">
        <v>2421103.28</v>
      </c>
    </row>
    <row r="55" s="17" customFormat="true" ht="12.75" hidden="false" customHeight="false" outlineLevel="0" collapsed="false">
      <c r="A55" s="1" t="s">
        <v>109</v>
      </c>
      <c r="B55" s="11" t="n">
        <v>39355</v>
      </c>
      <c r="C55" s="0" t="s">
        <v>63</v>
      </c>
      <c r="D55" s="0" t="s">
        <v>110</v>
      </c>
      <c r="E55" s="2" t="s">
        <v>117</v>
      </c>
      <c r="F55" s="3"/>
      <c r="G55" s="15"/>
      <c r="H55" s="5"/>
      <c r="I55" s="6"/>
      <c r="J55" s="28" t="n">
        <v>67140</v>
      </c>
      <c r="K55" s="23" t="n">
        <v>2368903.28</v>
      </c>
    </row>
    <row r="56" customFormat="false" ht="12.75" hidden="false" customHeight="false" outlineLevel="0" collapsed="false">
      <c r="A56" s="1" t="s">
        <v>109</v>
      </c>
      <c r="B56" s="11" t="n">
        <v>39355</v>
      </c>
      <c r="C56" s="0" t="s">
        <v>118</v>
      </c>
      <c r="D56" s="0" t="s">
        <v>110</v>
      </c>
      <c r="E56" s="2" t="s">
        <v>119</v>
      </c>
      <c r="G56" s="15"/>
      <c r="J56" s="30" t="n">
        <v>70000</v>
      </c>
      <c r="K56" s="5" t="n">
        <v>2421103.28</v>
      </c>
    </row>
    <row r="57" customFormat="false" ht="12.75" hidden="false" customHeight="false" outlineLevel="0" collapsed="false">
      <c r="A57" s="1" t="s">
        <v>120</v>
      </c>
      <c r="B57" s="11" t="n">
        <v>39355</v>
      </c>
      <c r="C57" s="0" t="s">
        <v>121</v>
      </c>
      <c r="D57" s="0" t="s">
        <v>78</v>
      </c>
      <c r="E57" s="2" t="s">
        <v>122</v>
      </c>
      <c r="G57" s="12"/>
      <c r="H57" s="28" t="n">
        <v>28784.98</v>
      </c>
      <c r="I57" s="13"/>
      <c r="K57" s="5" t="n">
        <v>2586103.28</v>
      </c>
    </row>
    <row r="58" customFormat="false" ht="12.75" hidden="false" customHeight="false" outlineLevel="0" collapsed="false">
      <c r="A58" s="1" t="s">
        <v>123</v>
      </c>
      <c r="B58" s="11" t="n">
        <v>39355</v>
      </c>
      <c r="C58" s="0" t="s">
        <v>124</v>
      </c>
      <c r="D58" s="0" t="s">
        <v>78</v>
      </c>
      <c r="E58" s="2" t="s">
        <v>125</v>
      </c>
      <c r="G58" s="12"/>
      <c r="I58" s="13"/>
      <c r="J58" s="28" t="n">
        <v>21000</v>
      </c>
      <c r="K58" s="5" t="n">
        <v>2516103.28</v>
      </c>
    </row>
    <row r="59" customFormat="false" ht="12.75" hidden="false" customHeight="false" outlineLevel="0" collapsed="false">
      <c r="A59" s="1" t="s">
        <v>126</v>
      </c>
      <c r="B59" s="11" t="n">
        <v>39355</v>
      </c>
      <c r="C59" s="0" t="s">
        <v>124</v>
      </c>
      <c r="D59" s="0" t="s">
        <v>78</v>
      </c>
      <c r="E59" s="2" t="s">
        <v>127</v>
      </c>
      <c r="G59" s="12"/>
      <c r="I59" s="13"/>
      <c r="J59" s="28" t="n">
        <v>26784.98</v>
      </c>
      <c r="K59" s="5" t="n">
        <v>2495103.28</v>
      </c>
    </row>
    <row r="60" customFormat="false" ht="12.75" hidden="false" customHeight="false" outlineLevel="0" collapsed="false">
      <c r="A60" s="1" t="s">
        <v>128</v>
      </c>
      <c r="B60" s="11" t="n">
        <v>39355</v>
      </c>
      <c r="C60" s="0" t="s">
        <v>124</v>
      </c>
      <c r="D60" s="0" t="s">
        <v>78</v>
      </c>
      <c r="E60" s="2" t="s">
        <v>127</v>
      </c>
      <c r="G60" s="12"/>
      <c r="I60" s="13"/>
      <c r="J60" s="28" t="n">
        <v>28784.98</v>
      </c>
      <c r="K60" s="5" t="n">
        <v>2437303.28</v>
      </c>
    </row>
    <row r="61" customFormat="false" ht="12.75" hidden="false" customHeight="false" outlineLevel="0" collapsed="false">
      <c r="A61" s="1" t="s">
        <v>129</v>
      </c>
      <c r="B61" s="11" t="n">
        <v>39355</v>
      </c>
      <c r="C61" s="0" t="s">
        <v>124</v>
      </c>
      <c r="D61" s="0" t="s">
        <v>78</v>
      </c>
      <c r="E61" s="2" t="s">
        <v>130</v>
      </c>
      <c r="G61" s="12"/>
      <c r="I61" s="13"/>
      <c r="J61" s="28" t="n">
        <v>50000</v>
      </c>
      <c r="K61" s="5" t="n">
        <v>2420778.66</v>
      </c>
    </row>
    <row r="62" customFormat="false" ht="12.75" hidden="false" customHeight="false" outlineLevel="0" collapsed="false">
      <c r="A62" s="1" t="s">
        <v>131</v>
      </c>
      <c r="B62" s="11" t="n">
        <v>39355</v>
      </c>
      <c r="C62" s="0" t="s">
        <v>124</v>
      </c>
      <c r="D62" s="0" t="s">
        <v>78</v>
      </c>
      <c r="E62" s="2" t="s">
        <v>132</v>
      </c>
      <c r="G62" s="12"/>
      <c r="I62" s="13"/>
      <c r="J62" s="28" t="n">
        <v>251038.76</v>
      </c>
      <c r="K62" s="5" t="n">
        <v>2382778.66</v>
      </c>
    </row>
    <row r="63" customFormat="false" ht="12.75" hidden="false" customHeight="false" outlineLevel="0" collapsed="false">
      <c r="A63" s="1" t="s">
        <v>133</v>
      </c>
      <c r="B63" s="11" t="n">
        <v>39355</v>
      </c>
      <c r="C63" s="0" t="s">
        <v>134</v>
      </c>
      <c r="D63" s="0" t="s">
        <v>78</v>
      </c>
      <c r="E63" s="2" t="s">
        <v>135</v>
      </c>
      <c r="F63" s="3" t="s">
        <v>5</v>
      </c>
      <c r="G63" s="12" t="n">
        <v>21</v>
      </c>
      <c r="H63" s="5" t="n">
        <v>52200</v>
      </c>
      <c r="I63" s="13"/>
      <c r="K63" s="5" t="n">
        <v>2355993.68</v>
      </c>
    </row>
    <row r="64" s="17" customFormat="true" ht="12.75" hidden="false" customHeight="false" outlineLevel="0" collapsed="false">
      <c r="A64" s="18" t="s">
        <v>136</v>
      </c>
      <c r="B64" s="19" t="n">
        <v>39355</v>
      </c>
      <c r="C64" s="17" t="s">
        <v>134</v>
      </c>
      <c r="D64" s="17" t="s">
        <v>78</v>
      </c>
      <c r="E64" s="20" t="s">
        <v>137</v>
      </c>
      <c r="F64" s="21" t="s">
        <v>42</v>
      </c>
      <c r="G64" s="22"/>
      <c r="H64" s="23" t="n">
        <v>227600</v>
      </c>
      <c r="I64" s="24"/>
      <c r="J64" s="23"/>
      <c r="K64" s="23" t="n">
        <v>2305993.68</v>
      </c>
    </row>
    <row r="65" customFormat="false" ht="12.75" hidden="true" customHeight="false" outlineLevel="0" collapsed="false">
      <c r="A65" s="1" t="s">
        <v>138</v>
      </c>
      <c r="B65" s="11" t="n">
        <v>39355</v>
      </c>
      <c r="C65" s="0" t="s">
        <v>121</v>
      </c>
      <c r="D65" s="0" t="s">
        <v>78</v>
      </c>
      <c r="E65" s="2" t="s">
        <v>139</v>
      </c>
      <c r="G65" s="12"/>
      <c r="H65" s="0"/>
      <c r="I65" s="13" t="n">
        <v>21</v>
      </c>
      <c r="J65" s="27" t="n">
        <v>52200</v>
      </c>
      <c r="K65" s="27" t="n">
        <v>2238853.68</v>
      </c>
    </row>
    <row r="66" customFormat="false" ht="12.75" hidden="false" customHeight="false" outlineLevel="0" collapsed="false">
      <c r="A66" s="31" t="s">
        <v>140</v>
      </c>
      <c r="B66" s="32" t="n">
        <v>39355</v>
      </c>
      <c r="C66" s="33" t="s">
        <v>141</v>
      </c>
      <c r="D66" s="33" t="s">
        <v>110</v>
      </c>
      <c r="E66" s="34" t="s">
        <v>142</v>
      </c>
      <c r="F66" s="35" t="s">
        <v>143</v>
      </c>
      <c r="G66" s="36"/>
      <c r="H66" s="37"/>
      <c r="I66" s="38"/>
      <c r="J66" s="37" t="n">
        <v>342000</v>
      </c>
      <c r="K66" s="5" t="n">
        <v>1896853.68</v>
      </c>
    </row>
    <row r="67" customFormat="false" ht="12.75" hidden="false" customHeight="false" outlineLevel="0" collapsed="false">
      <c r="A67" s="1" t="s">
        <v>144</v>
      </c>
      <c r="B67" s="11" t="n">
        <v>39364</v>
      </c>
      <c r="C67" s="0" t="s">
        <v>145</v>
      </c>
      <c r="D67" s="0" t="s">
        <v>78</v>
      </c>
      <c r="E67" s="2" t="s">
        <v>146</v>
      </c>
      <c r="F67" s="3" t="s">
        <v>5</v>
      </c>
      <c r="G67" s="15" t="n">
        <v>22</v>
      </c>
      <c r="H67" s="5" t="n">
        <v>253700</v>
      </c>
      <c r="K67" s="5" t="n">
        <v>2150553.68</v>
      </c>
    </row>
    <row r="68" customFormat="false" ht="12.75" hidden="false" customHeight="false" outlineLevel="0" collapsed="false">
      <c r="A68" s="1" t="s">
        <v>144</v>
      </c>
      <c r="B68" s="11" t="n">
        <v>39364</v>
      </c>
      <c r="C68" s="0" t="s">
        <v>145</v>
      </c>
      <c r="D68" s="0" t="s">
        <v>78</v>
      </c>
      <c r="E68" s="2" t="s">
        <v>147</v>
      </c>
      <c r="F68" s="3" t="s">
        <v>37</v>
      </c>
      <c r="G68" s="15"/>
      <c r="J68" s="5" t="n">
        <v>14772.35</v>
      </c>
      <c r="K68" s="5" t="n">
        <v>2135781.33</v>
      </c>
    </row>
    <row r="69" customFormat="false" ht="12.75" hidden="false" customHeight="false" outlineLevel="0" collapsed="false">
      <c r="A69" s="1" t="s">
        <v>148</v>
      </c>
      <c r="B69" s="11" t="n">
        <v>39371</v>
      </c>
      <c r="C69" s="0" t="s">
        <v>149</v>
      </c>
      <c r="D69" s="0" t="s">
        <v>78</v>
      </c>
      <c r="E69" s="2" t="s">
        <v>150</v>
      </c>
      <c r="F69" s="3" t="s">
        <v>5</v>
      </c>
      <c r="G69" s="15" t="n">
        <v>23</v>
      </c>
      <c r="H69" s="5" t="n">
        <v>229905</v>
      </c>
      <c r="K69" s="5" t="n">
        <v>2365686.33</v>
      </c>
    </row>
    <row r="70" customFormat="false" ht="12.75" hidden="false" customHeight="false" outlineLevel="0" collapsed="false">
      <c r="A70" s="1" t="s">
        <v>148</v>
      </c>
      <c r="B70" s="11" t="n">
        <v>39371</v>
      </c>
      <c r="C70" s="0" t="s">
        <v>149</v>
      </c>
      <c r="D70" s="0" t="s">
        <v>78</v>
      </c>
      <c r="E70" s="2" t="s">
        <v>151</v>
      </c>
      <c r="F70" s="3" t="s">
        <v>37</v>
      </c>
      <c r="G70" s="15"/>
      <c r="J70" s="5" t="n">
        <v>8868.79</v>
      </c>
      <c r="K70" s="5" t="n">
        <v>2356817.54</v>
      </c>
    </row>
    <row r="71" customFormat="false" ht="12.75" hidden="false" customHeight="false" outlineLevel="0" collapsed="false">
      <c r="A71" s="1" t="s">
        <v>152</v>
      </c>
      <c r="B71" s="11" t="n">
        <v>39373</v>
      </c>
      <c r="C71" s="0" t="s">
        <v>153</v>
      </c>
      <c r="D71" s="0" t="s">
        <v>78</v>
      </c>
      <c r="E71" s="2" t="s">
        <v>154</v>
      </c>
      <c r="F71" s="3" t="s">
        <v>5</v>
      </c>
      <c r="G71" s="15" t="n">
        <v>31</v>
      </c>
      <c r="H71" s="5" t="n">
        <v>176850</v>
      </c>
      <c r="K71" s="5" t="n">
        <v>2289677.54</v>
      </c>
    </row>
    <row r="72" customFormat="false" ht="12.75" hidden="false" customHeight="false" outlineLevel="0" collapsed="false">
      <c r="A72" s="1" t="s">
        <v>152</v>
      </c>
      <c r="B72" s="11" t="n">
        <v>39373</v>
      </c>
      <c r="C72" s="0" t="s">
        <v>153</v>
      </c>
      <c r="D72" s="0" t="s">
        <v>78</v>
      </c>
      <c r="E72" s="2" t="s">
        <v>155</v>
      </c>
      <c r="F72" s="3" t="s">
        <v>37</v>
      </c>
      <c r="G72" s="15"/>
      <c r="J72" s="5" t="n">
        <v>6822.15</v>
      </c>
      <c r="K72" s="5" t="n">
        <v>2466527.54</v>
      </c>
    </row>
    <row r="73" customFormat="false" ht="12.75" hidden="true" customHeight="false" outlineLevel="0" collapsed="false">
      <c r="A73" s="1" t="s">
        <v>156</v>
      </c>
      <c r="B73" s="11" t="n">
        <v>39373</v>
      </c>
      <c r="C73" s="0" t="s">
        <v>63</v>
      </c>
      <c r="D73" s="0" t="s">
        <v>78</v>
      </c>
      <c r="E73" s="2" t="s">
        <v>157</v>
      </c>
      <c r="G73" s="15"/>
      <c r="I73" s="6" t="n">
        <v>23</v>
      </c>
      <c r="J73" s="5" t="n">
        <v>67140</v>
      </c>
      <c r="K73" s="27" t="n">
        <v>2703926.34</v>
      </c>
    </row>
    <row r="74" customFormat="false" ht="12.75" hidden="false" customHeight="false" outlineLevel="0" collapsed="false">
      <c r="A74" s="1" t="s">
        <v>158</v>
      </c>
      <c r="B74" s="11" t="n">
        <v>39378</v>
      </c>
      <c r="C74" s="0" t="s">
        <v>159</v>
      </c>
      <c r="D74" s="0" t="s">
        <v>78</v>
      </c>
      <c r="E74" s="2" t="s">
        <v>160</v>
      </c>
      <c r="F74" s="3" t="s">
        <v>5</v>
      </c>
      <c r="G74" s="15" t="n">
        <v>32</v>
      </c>
      <c r="H74" s="5" t="n">
        <v>254020</v>
      </c>
      <c r="K74" s="5" t="n">
        <v>2538926.34</v>
      </c>
    </row>
    <row r="75" customFormat="false" ht="12.75" hidden="false" customHeight="false" outlineLevel="0" collapsed="false">
      <c r="A75" s="1" t="s">
        <v>158</v>
      </c>
      <c r="B75" s="11" t="n">
        <v>39378</v>
      </c>
      <c r="C75" s="0" t="s">
        <v>159</v>
      </c>
      <c r="D75" s="0" t="s">
        <v>78</v>
      </c>
      <c r="E75" s="2" t="s">
        <v>161</v>
      </c>
      <c r="F75" s="3" t="s">
        <v>37</v>
      </c>
      <c r="G75" s="15"/>
      <c r="J75" s="5" t="n">
        <v>9799.05</v>
      </c>
      <c r="K75" s="5" t="n">
        <v>2727296.34</v>
      </c>
    </row>
    <row r="76" customFormat="false" ht="12.75" hidden="false" customHeight="false" outlineLevel="0" collapsed="false">
      <c r="A76" s="1" t="s">
        <v>162</v>
      </c>
      <c r="B76" s="11" t="n">
        <v>39379</v>
      </c>
      <c r="C76" s="0" t="s">
        <v>124</v>
      </c>
      <c r="D76" s="0" t="s">
        <v>78</v>
      </c>
      <c r="E76" s="2" t="s">
        <v>163</v>
      </c>
      <c r="G76" s="12"/>
      <c r="I76" s="13"/>
      <c r="J76" s="28" t="n">
        <v>165000</v>
      </c>
      <c r="K76" s="5" t="n">
        <v>2720029.8</v>
      </c>
    </row>
    <row r="77" customFormat="false" ht="12.75" hidden="false" customHeight="false" outlineLevel="0" collapsed="false">
      <c r="A77" s="1" t="s">
        <v>164</v>
      </c>
      <c r="B77" s="11" t="n">
        <v>39381</v>
      </c>
      <c r="C77" s="0" t="s">
        <v>165</v>
      </c>
      <c r="D77" s="0" t="s">
        <v>78</v>
      </c>
      <c r="E77" s="2" t="s">
        <v>166</v>
      </c>
      <c r="F77" s="3" t="s">
        <v>5</v>
      </c>
      <c r="G77" s="15" t="n">
        <v>33</v>
      </c>
      <c r="H77" s="5" t="n">
        <v>188370</v>
      </c>
      <c r="K77" s="5" t="n">
        <v>2790029.8</v>
      </c>
    </row>
    <row r="78" customFormat="false" ht="12.75" hidden="false" customHeight="false" outlineLevel="0" collapsed="false">
      <c r="A78" s="1" t="s">
        <v>164</v>
      </c>
      <c r="B78" s="11" t="n">
        <v>39381</v>
      </c>
      <c r="C78" s="0" t="s">
        <v>165</v>
      </c>
      <c r="D78" s="0" t="s">
        <v>78</v>
      </c>
      <c r="E78" s="2" t="s">
        <v>167</v>
      </c>
      <c r="F78" s="3" t="s">
        <v>37</v>
      </c>
      <c r="G78" s="15"/>
      <c r="J78" s="5" t="n">
        <v>7266.54</v>
      </c>
      <c r="K78" s="5" t="n">
        <v>2847829.8</v>
      </c>
    </row>
    <row r="79" customFormat="false" ht="12.75" hidden="false" customHeight="false" outlineLevel="0" collapsed="false">
      <c r="A79" s="1" t="s">
        <v>168</v>
      </c>
      <c r="B79" s="11" t="n">
        <v>39384</v>
      </c>
      <c r="C79" s="0" t="s">
        <v>56</v>
      </c>
      <c r="D79" s="0" t="s">
        <v>78</v>
      </c>
      <c r="E79" s="2" t="s">
        <v>169</v>
      </c>
      <c r="G79" s="12"/>
      <c r="H79" s="28" t="n">
        <v>57800</v>
      </c>
      <c r="I79" s="13"/>
      <c r="K79" s="5" t="n">
        <v>2914969.8</v>
      </c>
    </row>
    <row r="80" customFormat="false" ht="12.75" hidden="false" customHeight="false" outlineLevel="0" collapsed="false">
      <c r="A80" s="1" t="s">
        <v>168</v>
      </c>
      <c r="B80" s="11" t="n">
        <v>39384</v>
      </c>
      <c r="C80" s="0" t="s">
        <v>170</v>
      </c>
      <c r="D80" s="0" t="s">
        <v>78</v>
      </c>
      <c r="E80" s="2" t="s">
        <v>171</v>
      </c>
      <c r="G80" s="12"/>
      <c r="H80" s="28" t="n">
        <v>67140</v>
      </c>
      <c r="I80" s="13"/>
      <c r="K80" s="5" t="n">
        <v>2939236.65</v>
      </c>
    </row>
    <row r="81" customFormat="false" ht="12.75" hidden="false" customHeight="false" outlineLevel="0" collapsed="false">
      <c r="A81" s="1" t="s">
        <v>168</v>
      </c>
      <c r="B81" s="11" t="n">
        <v>39384</v>
      </c>
      <c r="C81" s="0" t="s">
        <v>39</v>
      </c>
      <c r="D81" s="0" t="s">
        <v>78</v>
      </c>
      <c r="E81" s="2" t="s">
        <v>172</v>
      </c>
      <c r="G81" s="12"/>
      <c r="H81" s="28" t="n">
        <v>70000</v>
      </c>
      <c r="I81" s="13"/>
      <c r="K81" s="5" t="n">
        <v>2869236.65</v>
      </c>
    </row>
    <row r="82" customFormat="false" ht="12.75" hidden="false" customHeight="false" outlineLevel="0" collapsed="false">
      <c r="A82" s="1" t="s">
        <v>173</v>
      </c>
      <c r="B82" s="11" t="n">
        <v>39384</v>
      </c>
      <c r="C82" s="0" t="s">
        <v>174</v>
      </c>
      <c r="D82" s="0" t="s">
        <v>78</v>
      </c>
      <c r="E82" s="2" t="s">
        <v>175</v>
      </c>
      <c r="F82" s="3" t="s">
        <v>36</v>
      </c>
      <c r="G82" s="12"/>
      <c r="H82" s="5" t="n">
        <v>24266.85</v>
      </c>
      <c r="I82" s="13"/>
      <c r="K82" s="5" t="n">
        <v>2812636.65</v>
      </c>
    </row>
    <row r="83" customFormat="false" ht="12.75" hidden="false" customHeight="false" outlineLevel="0" collapsed="false">
      <c r="A83" s="1" t="s">
        <v>176</v>
      </c>
      <c r="B83" s="11" t="n">
        <v>39385</v>
      </c>
      <c r="C83" s="0" t="s">
        <v>177</v>
      </c>
      <c r="D83" s="0" t="s">
        <v>78</v>
      </c>
      <c r="E83" s="2" t="s">
        <v>178</v>
      </c>
      <c r="F83" s="3" t="s">
        <v>5</v>
      </c>
      <c r="G83" s="15" t="n">
        <v>34</v>
      </c>
      <c r="H83" s="5" t="n">
        <v>156200</v>
      </c>
      <c r="K83" s="5" t="n">
        <v>2754836.65</v>
      </c>
    </row>
    <row r="84" customFormat="false" ht="12.75" hidden="false" customHeight="false" outlineLevel="0" collapsed="false">
      <c r="A84" s="1" t="s">
        <v>179</v>
      </c>
      <c r="B84" s="11" t="n">
        <v>39385</v>
      </c>
      <c r="C84" s="0" t="s">
        <v>180</v>
      </c>
      <c r="D84" s="0" t="s">
        <v>78</v>
      </c>
      <c r="E84" s="2" t="s">
        <v>181</v>
      </c>
      <c r="G84" s="12"/>
      <c r="I84" s="13"/>
      <c r="J84" s="39" t="n">
        <v>56600</v>
      </c>
      <c r="K84" s="5" t="n">
        <v>2647236.65</v>
      </c>
    </row>
    <row r="85" customFormat="false" ht="12.75" hidden="true" customHeight="false" outlineLevel="0" collapsed="false">
      <c r="A85" s="1" t="s">
        <v>179</v>
      </c>
      <c r="B85" s="11" t="n">
        <v>39385</v>
      </c>
      <c r="C85" s="0" t="s">
        <v>56</v>
      </c>
      <c r="D85" s="0" t="s">
        <v>78</v>
      </c>
      <c r="E85" s="2" t="s">
        <v>182</v>
      </c>
      <c r="G85" s="12"/>
      <c r="H85" s="0"/>
      <c r="I85" s="13" t="n">
        <v>2</v>
      </c>
      <c r="J85" s="40" t="n">
        <v>57800</v>
      </c>
      <c r="K85" s="27" t="n">
        <v>2803436.65</v>
      </c>
    </row>
    <row r="86" customFormat="false" ht="12.75" hidden="false" customHeight="false" outlineLevel="0" collapsed="false">
      <c r="A86" s="1" t="s">
        <v>179</v>
      </c>
      <c r="B86" s="11" t="n">
        <v>39385</v>
      </c>
      <c r="C86" s="0" t="s">
        <v>39</v>
      </c>
      <c r="D86" s="0" t="s">
        <v>78</v>
      </c>
      <c r="E86" s="2" t="s">
        <v>183</v>
      </c>
      <c r="G86" s="12"/>
      <c r="I86" s="13"/>
      <c r="J86" s="28" t="n">
        <v>70000</v>
      </c>
      <c r="K86" s="5" t="n">
        <v>2990876.65</v>
      </c>
    </row>
    <row r="87" customFormat="false" ht="12.75" hidden="false" customHeight="false" outlineLevel="0" collapsed="false">
      <c r="A87" s="1" t="s">
        <v>179</v>
      </c>
      <c r="B87" s="11" t="n">
        <v>39385</v>
      </c>
      <c r="C87" s="0" t="s">
        <v>184</v>
      </c>
      <c r="D87" s="0" t="s">
        <v>78</v>
      </c>
      <c r="E87" s="2" t="s">
        <v>185</v>
      </c>
      <c r="G87" s="12"/>
      <c r="I87" s="13"/>
      <c r="J87" s="41" t="n">
        <v>107600</v>
      </c>
      <c r="K87" s="5" t="n">
        <v>2840876.65</v>
      </c>
    </row>
    <row r="88" customFormat="false" ht="12.75" hidden="true" customHeight="false" outlineLevel="0" collapsed="false">
      <c r="A88" s="1" t="s">
        <v>186</v>
      </c>
      <c r="B88" s="11" t="n">
        <v>39386</v>
      </c>
      <c r="C88" s="0" t="s">
        <v>82</v>
      </c>
      <c r="D88" s="0" t="s">
        <v>78</v>
      </c>
      <c r="E88" s="2" t="s">
        <v>187</v>
      </c>
      <c r="G88" s="42"/>
      <c r="I88" s="6" t="n">
        <v>1</v>
      </c>
      <c r="J88" s="5" t="n">
        <v>150000</v>
      </c>
      <c r="K88" s="27" t="n">
        <v>2764676.65</v>
      </c>
    </row>
    <row r="89" customFormat="false" ht="12.75" hidden="true" customHeight="false" outlineLevel="0" collapsed="false">
      <c r="A89" s="1" t="s">
        <v>188</v>
      </c>
      <c r="B89" s="11" t="n">
        <v>39386</v>
      </c>
      <c r="C89" s="0" t="s">
        <v>56</v>
      </c>
      <c r="D89" s="0" t="s">
        <v>110</v>
      </c>
      <c r="E89" s="2" t="s">
        <v>116</v>
      </c>
      <c r="G89" s="15"/>
      <c r="I89" s="6" t="n">
        <v>2</v>
      </c>
      <c r="J89" s="5" t="n">
        <v>100000</v>
      </c>
      <c r="K89" s="27" t="n">
        <v>2929676.65</v>
      </c>
    </row>
    <row r="90" customFormat="false" ht="12.75" hidden="true" customHeight="false" outlineLevel="0" collapsed="false">
      <c r="A90" s="1" t="s">
        <v>189</v>
      </c>
      <c r="B90" s="11" t="n">
        <v>39386</v>
      </c>
      <c r="C90" s="0" t="s">
        <v>74</v>
      </c>
      <c r="D90" s="0" t="s">
        <v>78</v>
      </c>
      <c r="E90" s="2" t="s">
        <v>190</v>
      </c>
      <c r="G90" s="12"/>
      <c r="H90" s="0"/>
      <c r="I90" s="13" t="n">
        <v>8</v>
      </c>
      <c r="J90" s="27" t="n">
        <v>76200</v>
      </c>
      <c r="K90" s="27" t="n">
        <v>2929274.15</v>
      </c>
    </row>
    <row r="91" customFormat="false" ht="12.75" hidden="true" customHeight="false" outlineLevel="0" collapsed="false">
      <c r="A91" s="1" t="s">
        <v>191</v>
      </c>
      <c r="B91" s="11" t="n">
        <v>39386</v>
      </c>
      <c r="C91" s="0" t="s">
        <v>192</v>
      </c>
      <c r="D91" s="0" t="s">
        <v>110</v>
      </c>
      <c r="E91" s="2" t="s">
        <v>193</v>
      </c>
      <c r="G91" s="15"/>
      <c r="I91" s="6" t="n">
        <v>28</v>
      </c>
      <c r="J91" s="5" t="n">
        <v>76200</v>
      </c>
      <c r="K91" s="27" t="n">
        <v>2741834.15</v>
      </c>
    </row>
    <row r="92" customFormat="false" ht="12.75" hidden="false" customHeight="false" outlineLevel="0" collapsed="false">
      <c r="A92" s="1" t="s">
        <v>194</v>
      </c>
      <c r="B92" s="11" t="n">
        <v>39386</v>
      </c>
      <c r="C92" s="0" t="s">
        <v>195</v>
      </c>
      <c r="D92" s="0" t="s">
        <v>78</v>
      </c>
      <c r="E92" s="2" t="s">
        <v>196</v>
      </c>
      <c r="F92" s="3" t="s">
        <v>5</v>
      </c>
      <c r="G92" s="15" t="n">
        <v>24</v>
      </c>
      <c r="H92" s="5" t="n">
        <v>187440</v>
      </c>
      <c r="K92" s="5" t="n">
        <v>2641834.15</v>
      </c>
    </row>
    <row r="93" customFormat="false" ht="12.75" hidden="true" customHeight="false" outlineLevel="0" collapsed="false">
      <c r="A93" s="1" t="s">
        <v>197</v>
      </c>
      <c r="B93" s="11" t="n">
        <v>39386</v>
      </c>
      <c r="C93" s="0" t="s">
        <v>63</v>
      </c>
      <c r="D93" s="0" t="s">
        <v>110</v>
      </c>
      <c r="E93" s="2" t="s">
        <v>198</v>
      </c>
      <c r="G93" s="15"/>
      <c r="I93" s="6" t="n">
        <v>23</v>
      </c>
      <c r="J93" s="5" t="n">
        <v>56660</v>
      </c>
      <c r="K93" s="27" t="n">
        <v>2585174.15</v>
      </c>
    </row>
    <row r="94" customFormat="false" ht="12.75" hidden="true" customHeight="false" outlineLevel="0" collapsed="false">
      <c r="A94" s="1" t="s">
        <v>199</v>
      </c>
      <c r="B94" s="11" t="n">
        <v>39386</v>
      </c>
      <c r="C94" s="0" t="s">
        <v>195</v>
      </c>
      <c r="D94" s="0" t="s">
        <v>78</v>
      </c>
      <c r="E94" s="2" t="s">
        <v>200</v>
      </c>
      <c r="G94" s="12"/>
      <c r="H94" s="0"/>
      <c r="I94" s="13" t="n">
        <v>24</v>
      </c>
      <c r="J94" s="27" t="n">
        <v>187440</v>
      </c>
      <c r="K94" s="27" t="n">
        <v>2508974.15</v>
      </c>
    </row>
    <row r="95" customFormat="false" ht="12.75" hidden="false" customHeight="false" outlineLevel="0" collapsed="false">
      <c r="A95" s="1" t="s">
        <v>201</v>
      </c>
      <c r="B95" s="11" t="n">
        <v>39386</v>
      </c>
      <c r="C95" s="0" t="s">
        <v>202</v>
      </c>
      <c r="D95" s="0" t="s">
        <v>78</v>
      </c>
      <c r="E95" s="2" t="s">
        <v>203</v>
      </c>
      <c r="F95" s="3" t="s">
        <v>204</v>
      </c>
      <c r="G95" s="12"/>
      <c r="I95" s="13"/>
      <c r="J95" s="5" t="n">
        <v>402.5</v>
      </c>
      <c r="K95" s="5" t="n">
        <v>2387174.15</v>
      </c>
    </row>
    <row r="96" s="33" customFormat="true" ht="12.75" hidden="false" customHeight="false" outlineLevel="0" collapsed="false">
      <c r="A96" s="18" t="s">
        <v>205</v>
      </c>
      <c r="B96" s="19" t="n">
        <v>39386</v>
      </c>
      <c r="C96" s="17" t="s">
        <v>192</v>
      </c>
      <c r="D96" s="17" t="s">
        <v>78</v>
      </c>
      <c r="E96" s="20" t="s">
        <v>206</v>
      </c>
      <c r="F96" s="21" t="s">
        <v>42</v>
      </c>
      <c r="G96" s="22" t="n">
        <v>28</v>
      </c>
      <c r="H96" s="23" t="n">
        <v>165000</v>
      </c>
      <c r="I96" s="24"/>
      <c r="J96" s="23"/>
      <c r="K96" s="23" t="n">
        <v>1137174.15</v>
      </c>
    </row>
    <row r="97" customFormat="false" ht="12.75" hidden="false" customHeight="false" outlineLevel="0" collapsed="false">
      <c r="A97" s="1" t="s">
        <v>207</v>
      </c>
      <c r="B97" s="11" t="n">
        <v>39391</v>
      </c>
      <c r="C97" s="0" t="s">
        <v>208</v>
      </c>
      <c r="D97" s="0" t="s">
        <v>110</v>
      </c>
      <c r="E97" s="2" t="s">
        <v>209</v>
      </c>
      <c r="G97" s="15"/>
      <c r="J97" s="28" t="n">
        <v>121800</v>
      </c>
      <c r="K97" s="5" t="n">
        <v>1073534.15</v>
      </c>
    </row>
    <row r="98" customFormat="false" ht="12.75" hidden="false" customHeight="false" outlineLevel="0" collapsed="false">
      <c r="A98" s="31" t="s">
        <v>210</v>
      </c>
      <c r="B98" s="32" t="n">
        <v>39398</v>
      </c>
      <c r="C98" s="33" t="s">
        <v>11</v>
      </c>
      <c r="D98" s="33" t="s">
        <v>110</v>
      </c>
      <c r="E98" s="34" t="s">
        <v>211</v>
      </c>
      <c r="F98" s="35" t="s">
        <v>143</v>
      </c>
      <c r="G98" s="36"/>
      <c r="H98" s="37"/>
      <c r="I98" s="38"/>
      <c r="J98" s="37" t="n">
        <v>1250000</v>
      </c>
      <c r="K98" s="5" t="n">
        <v>972495.39</v>
      </c>
    </row>
    <row r="99" customFormat="false" ht="12.75" hidden="true" customHeight="false" outlineLevel="0" collapsed="false">
      <c r="A99" s="1" t="s">
        <v>212</v>
      </c>
      <c r="B99" s="11" t="n">
        <v>39400</v>
      </c>
      <c r="C99" s="0" t="s">
        <v>82</v>
      </c>
      <c r="D99" s="0" t="s">
        <v>110</v>
      </c>
      <c r="E99" s="2" t="s">
        <v>213</v>
      </c>
      <c r="G99" s="42"/>
      <c r="I99" s="6" t="n">
        <v>1</v>
      </c>
      <c r="J99" s="5" t="n">
        <v>101038.76</v>
      </c>
      <c r="K99" s="27" t="n">
        <v>1002495.39</v>
      </c>
    </row>
    <row r="100" customFormat="false" ht="12.75" hidden="false" customHeight="false" outlineLevel="0" collapsed="false">
      <c r="A100" s="1" t="s">
        <v>214</v>
      </c>
      <c r="B100" s="11" t="n">
        <v>39400</v>
      </c>
      <c r="C100" s="0" t="s">
        <v>180</v>
      </c>
      <c r="D100" s="0" t="s">
        <v>110</v>
      </c>
      <c r="E100" s="2" t="s">
        <v>215</v>
      </c>
      <c r="G100" s="15"/>
      <c r="J100" s="39" t="n">
        <v>63640</v>
      </c>
      <c r="K100" s="5" t="n">
        <v>1001338.11</v>
      </c>
    </row>
    <row r="101" customFormat="false" ht="12.75" hidden="false" customHeight="false" outlineLevel="0" collapsed="false">
      <c r="A101" s="1" t="s">
        <v>216</v>
      </c>
      <c r="B101" s="11" t="n">
        <v>39401</v>
      </c>
      <c r="C101" s="0" t="s">
        <v>217</v>
      </c>
      <c r="D101" s="0" t="s">
        <v>78</v>
      </c>
      <c r="E101" s="2" t="s">
        <v>218</v>
      </c>
      <c r="F101" s="3" t="s">
        <v>5</v>
      </c>
      <c r="G101" s="4" t="n">
        <v>4</v>
      </c>
      <c r="H101" s="5" t="n">
        <v>30000</v>
      </c>
      <c r="K101" s="5" t="n">
        <v>1142138.11</v>
      </c>
    </row>
    <row r="102" customFormat="false" ht="12.75" hidden="true" customHeight="false" outlineLevel="0" collapsed="false">
      <c r="A102" s="1" t="s">
        <v>216</v>
      </c>
      <c r="B102" s="11" t="n">
        <v>39401</v>
      </c>
      <c r="C102" s="0" t="s">
        <v>217</v>
      </c>
      <c r="D102" s="0" t="s">
        <v>78</v>
      </c>
      <c r="E102" s="2" t="s">
        <v>219</v>
      </c>
      <c r="F102" s="3" t="s">
        <v>37</v>
      </c>
      <c r="I102" s="6" t="n">
        <v>4</v>
      </c>
      <c r="J102" s="5" t="n">
        <v>1157.28</v>
      </c>
      <c r="K102" s="27" t="n">
        <v>1042138.11</v>
      </c>
    </row>
    <row r="103" customFormat="false" ht="12.75" hidden="false" customHeight="false" outlineLevel="0" collapsed="false">
      <c r="A103" s="1" t="s">
        <v>220</v>
      </c>
      <c r="B103" s="11" t="n">
        <v>39412</v>
      </c>
      <c r="C103" s="0" t="s">
        <v>221</v>
      </c>
      <c r="D103" s="0" t="s">
        <v>78</v>
      </c>
      <c r="E103" s="2" t="s">
        <v>222</v>
      </c>
      <c r="F103" s="3" t="s">
        <v>5</v>
      </c>
      <c r="G103" s="15" t="n">
        <v>32</v>
      </c>
      <c r="H103" s="5" t="n">
        <v>140800</v>
      </c>
      <c r="K103" s="5" t="n">
        <v>1042438.11</v>
      </c>
    </row>
    <row r="104" customFormat="false" ht="12.75" hidden="false" customHeight="false" outlineLevel="0" collapsed="false">
      <c r="A104" s="31" t="s">
        <v>223</v>
      </c>
      <c r="B104" s="32" t="n">
        <v>39412</v>
      </c>
      <c r="C104" s="33" t="s">
        <v>141</v>
      </c>
      <c r="D104" s="33" t="s">
        <v>110</v>
      </c>
      <c r="E104" s="34" t="s">
        <v>224</v>
      </c>
      <c r="F104" s="35" t="s">
        <v>143</v>
      </c>
      <c r="G104" s="36"/>
      <c r="H104" s="37"/>
      <c r="I104" s="38"/>
      <c r="J104" s="37" t="n">
        <v>100000</v>
      </c>
      <c r="K104" s="5" t="n">
        <v>1074438.11</v>
      </c>
    </row>
    <row r="105" customFormat="false" ht="12.75" hidden="false" customHeight="false" outlineLevel="0" collapsed="false">
      <c r="A105" s="1" t="s">
        <v>225</v>
      </c>
      <c r="B105" s="11" t="n">
        <v>39416</v>
      </c>
      <c r="C105" s="0" t="s">
        <v>226</v>
      </c>
      <c r="D105" s="0" t="s">
        <v>78</v>
      </c>
      <c r="E105" s="2" t="s">
        <v>227</v>
      </c>
      <c r="G105" s="15"/>
      <c r="H105" s="28" t="n">
        <v>32000</v>
      </c>
      <c r="K105" s="5" t="n">
        <v>1042438.11</v>
      </c>
    </row>
    <row r="106" customFormat="false" ht="12.75" hidden="false" customHeight="false" outlineLevel="0" collapsed="false">
      <c r="A106" s="1" t="s">
        <v>228</v>
      </c>
      <c r="B106" s="11" t="n">
        <v>39416</v>
      </c>
      <c r="C106" s="0" t="s">
        <v>226</v>
      </c>
      <c r="D106" s="0" t="s">
        <v>78</v>
      </c>
      <c r="E106" s="2" t="s">
        <v>229</v>
      </c>
      <c r="G106" s="15"/>
      <c r="J106" s="28" t="n">
        <v>32000</v>
      </c>
      <c r="K106" s="5" t="n">
        <v>1164238.11</v>
      </c>
    </row>
    <row r="107" customFormat="false" ht="12.75" hidden="false" customHeight="false" outlineLevel="0" collapsed="false">
      <c r="A107" s="1" t="s">
        <v>230</v>
      </c>
      <c r="B107" s="11" t="n">
        <v>39416</v>
      </c>
      <c r="C107" s="0" t="s">
        <v>121</v>
      </c>
      <c r="D107" s="0" t="s">
        <v>78</v>
      </c>
      <c r="E107" s="2" t="s">
        <v>231</v>
      </c>
      <c r="G107" s="12"/>
      <c r="I107" s="13"/>
      <c r="J107" s="28" t="n">
        <v>172.5</v>
      </c>
      <c r="K107" s="5" t="n">
        <v>1164065.61</v>
      </c>
    </row>
    <row r="108" customFormat="false" ht="12.75" hidden="false" customHeight="false" outlineLevel="0" collapsed="false">
      <c r="A108" s="1" t="s">
        <v>230</v>
      </c>
      <c r="B108" s="11" t="n">
        <v>39416</v>
      </c>
      <c r="C108" s="0" t="s">
        <v>153</v>
      </c>
      <c r="D108" s="0" t="s">
        <v>78</v>
      </c>
      <c r="E108" s="2" t="s">
        <v>232</v>
      </c>
      <c r="F108" s="3" t="s">
        <v>8</v>
      </c>
      <c r="G108" s="15"/>
      <c r="J108" s="5" t="n">
        <v>26103.85</v>
      </c>
      <c r="K108" s="5" t="n">
        <v>1137961.76</v>
      </c>
    </row>
    <row r="109" customFormat="false" ht="12.75" hidden="false" customHeight="false" outlineLevel="0" collapsed="false">
      <c r="A109" s="18" t="s">
        <v>233</v>
      </c>
      <c r="B109" s="19" t="n">
        <v>39416</v>
      </c>
      <c r="C109" s="17" t="s">
        <v>134</v>
      </c>
      <c r="D109" s="17" t="s">
        <v>78</v>
      </c>
      <c r="E109" s="20" t="s">
        <v>234</v>
      </c>
      <c r="F109" s="21" t="s">
        <v>42</v>
      </c>
      <c r="G109" s="25"/>
      <c r="H109" s="23" t="n">
        <v>300</v>
      </c>
      <c r="I109" s="26"/>
      <c r="J109" s="23"/>
      <c r="K109" s="5" t="n">
        <v>1169961.76</v>
      </c>
    </row>
    <row r="110" s="17" customFormat="true" ht="12.75" hidden="false" customHeight="false" outlineLevel="0" collapsed="false">
      <c r="A110" s="1" t="s">
        <v>235</v>
      </c>
      <c r="B110" s="11" t="n">
        <v>39416</v>
      </c>
      <c r="C110" s="0" t="s">
        <v>236</v>
      </c>
      <c r="D110" s="0" t="s">
        <v>78</v>
      </c>
      <c r="E110" s="2" t="s">
        <v>237</v>
      </c>
      <c r="F110" s="3"/>
      <c r="G110" s="12"/>
      <c r="H110" s="28" t="n">
        <v>121800</v>
      </c>
      <c r="I110" s="13"/>
      <c r="J110" s="5"/>
      <c r="K110" s="23" t="n">
        <v>1412461.76</v>
      </c>
    </row>
    <row r="111" s="17" customFormat="true" ht="12.75" hidden="false" customHeight="false" outlineLevel="0" collapsed="false">
      <c r="A111" s="1" t="s">
        <v>238</v>
      </c>
      <c r="B111" s="11" t="n">
        <v>39422</v>
      </c>
      <c r="C111" s="0" t="s">
        <v>226</v>
      </c>
      <c r="D111" s="0" t="s">
        <v>78</v>
      </c>
      <c r="E111" s="2" t="s">
        <v>227</v>
      </c>
      <c r="F111" s="3" t="s">
        <v>5</v>
      </c>
      <c r="G111" s="15" t="n">
        <v>30</v>
      </c>
      <c r="H111" s="5" t="n">
        <v>32000</v>
      </c>
      <c r="I111" s="6"/>
      <c r="J111" s="5"/>
      <c r="K111" s="23" t="n">
        <v>1463201.76</v>
      </c>
    </row>
    <row r="112" customFormat="false" ht="12.75" hidden="false" customHeight="false" outlineLevel="0" collapsed="false">
      <c r="A112" s="1" t="s">
        <v>239</v>
      </c>
      <c r="B112" s="11" t="n">
        <v>39422</v>
      </c>
      <c r="C112" s="0" t="s">
        <v>240</v>
      </c>
      <c r="D112" s="0" t="s">
        <v>78</v>
      </c>
      <c r="E112" s="2" t="s">
        <v>241</v>
      </c>
      <c r="F112" s="3" t="s">
        <v>5</v>
      </c>
      <c r="G112" s="15" t="n">
        <v>25</v>
      </c>
      <c r="H112" s="5" t="n">
        <v>242500</v>
      </c>
      <c r="K112" s="5" t="n">
        <v>1513941.76</v>
      </c>
    </row>
    <row r="113" s="17" customFormat="true" ht="12.75" hidden="false" customHeight="false" outlineLevel="0" collapsed="false">
      <c r="A113" s="1" t="s">
        <v>242</v>
      </c>
      <c r="B113" s="11" t="n">
        <v>39423</v>
      </c>
      <c r="C113" s="0" t="s">
        <v>11</v>
      </c>
      <c r="D113" s="0" t="s">
        <v>243</v>
      </c>
      <c r="E113" s="2" t="s">
        <v>244</v>
      </c>
      <c r="F113" s="3"/>
      <c r="G113" s="12"/>
      <c r="H113" s="28" t="n">
        <v>50740</v>
      </c>
      <c r="I113" s="13"/>
      <c r="J113" s="5"/>
      <c r="K113" s="23" t="n">
        <v>1513941.76</v>
      </c>
    </row>
    <row r="114" customFormat="false" ht="12.75" hidden="false" customHeight="false" outlineLevel="0" collapsed="false">
      <c r="A114" s="1" t="s">
        <v>245</v>
      </c>
      <c r="B114" s="11" t="n">
        <v>39434</v>
      </c>
      <c r="C114" s="0" t="s">
        <v>246</v>
      </c>
      <c r="D114" s="0" t="s">
        <v>243</v>
      </c>
      <c r="E114" s="2" t="s">
        <v>247</v>
      </c>
      <c r="G114" s="12"/>
      <c r="H114" s="5" t="n">
        <v>0</v>
      </c>
      <c r="I114" s="13"/>
      <c r="K114" s="5" t="n">
        <v>1543941.76</v>
      </c>
    </row>
    <row r="115" customFormat="false" ht="12.75" hidden="false" customHeight="false" outlineLevel="0" collapsed="false">
      <c r="A115" s="1" t="s">
        <v>248</v>
      </c>
      <c r="B115" s="11" t="n">
        <v>39434</v>
      </c>
      <c r="C115" s="0" t="s">
        <v>249</v>
      </c>
      <c r="D115" s="0" t="s">
        <v>243</v>
      </c>
      <c r="E115" s="2" t="s">
        <v>244</v>
      </c>
      <c r="G115" s="12"/>
      <c r="H115" s="28" t="n">
        <v>50740</v>
      </c>
      <c r="I115" s="13"/>
      <c r="K115" s="5" t="n">
        <v>1723941.76</v>
      </c>
    </row>
    <row r="116" customFormat="false" ht="12.75" hidden="false" customHeight="false" outlineLevel="0" collapsed="false">
      <c r="A116" s="1" t="s">
        <v>250</v>
      </c>
      <c r="B116" s="11" t="n">
        <v>39436</v>
      </c>
      <c r="C116" s="0" t="s">
        <v>251</v>
      </c>
      <c r="D116" s="0" t="s">
        <v>78</v>
      </c>
      <c r="E116" s="2" t="s">
        <v>252</v>
      </c>
      <c r="F116" s="3" t="s">
        <v>5</v>
      </c>
      <c r="G116" s="15" t="n">
        <v>26</v>
      </c>
      <c r="H116" s="5" t="n">
        <v>30000</v>
      </c>
      <c r="K116" s="5" t="n">
        <v>1711675.76</v>
      </c>
    </row>
    <row r="117" customFormat="false" ht="12.75" hidden="false" customHeight="false" outlineLevel="0" collapsed="false">
      <c r="A117" s="1" t="s">
        <v>253</v>
      </c>
      <c r="B117" s="11" t="n">
        <v>39437</v>
      </c>
      <c r="C117" s="0" t="s">
        <v>254</v>
      </c>
      <c r="D117" s="0" t="s">
        <v>78</v>
      </c>
      <c r="E117" s="2" t="s">
        <v>255</v>
      </c>
      <c r="F117" s="3" t="s">
        <v>5</v>
      </c>
      <c r="G117" s="15" t="n">
        <v>27</v>
      </c>
      <c r="H117" s="5" t="n">
        <v>180000</v>
      </c>
      <c r="K117" s="5" t="n">
        <v>1469175.76</v>
      </c>
    </row>
    <row r="118" customFormat="false" ht="12.75" hidden="true" customHeight="false" outlineLevel="0" collapsed="false">
      <c r="A118" s="1" t="s">
        <v>253</v>
      </c>
      <c r="B118" s="11" t="n">
        <v>39437</v>
      </c>
      <c r="C118" s="0" t="s">
        <v>254</v>
      </c>
      <c r="D118" s="0" t="s">
        <v>78</v>
      </c>
      <c r="E118" s="2" t="s">
        <v>255</v>
      </c>
      <c r="F118" s="3" t="s">
        <v>37</v>
      </c>
      <c r="G118" s="15"/>
      <c r="I118" s="6" t="n">
        <v>27</v>
      </c>
      <c r="J118" s="5" t="n">
        <v>12266</v>
      </c>
      <c r="K118" s="27" t="n">
        <v>1512175.76</v>
      </c>
    </row>
    <row r="119" customFormat="false" ht="12.75" hidden="true" customHeight="false" outlineLevel="0" collapsed="false">
      <c r="A119" s="1" t="s">
        <v>138</v>
      </c>
      <c r="B119" s="11" t="n">
        <v>39444</v>
      </c>
      <c r="C119" s="0" t="s">
        <v>240</v>
      </c>
      <c r="D119" s="0" t="s">
        <v>78</v>
      </c>
      <c r="E119" s="2" t="s">
        <v>256</v>
      </c>
      <c r="G119" s="15"/>
      <c r="I119" s="6" t="n">
        <v>25</v>
      </c>
      <c r="J119" s="5" t="n">
        <v>242500</v>
      </c>
      <c r="K119" s="27" t="n">
        <v>1846575.76</v>
      </c>
    </row>
    <row r="120" customFormat="false" ht="12.75" hidden="false" customHeight="false" outlineLevel="0" collapsed="false">
      <c r="A120" s="1" t="s">
        <v>257</v>
      </c>
      <c r="B120" s="11" t="n">
        <v>39444</v>
      </c>
      <c r="C120" s="0" t="s">
        <v>258</v>
      </c>
      <c r="D120" s="0" t="s">
        <v>78</v>
      </c>
      <c r="E120" s="2" t="s">
        <v>259</v>
      </c>
      <c r="F120" s="3" t="s">
        <v>5</v>
      </c>
      <c r="G120" s="15" t="n">
        <v>28</v>
      </c>
      <c r="H120" s="5" t="n">
        <v>43000</v>
      </c>
      <c r="K120" s="5" t="n">
        <v>1995575.76</v>
      </c>
    </row>
    <row r="121" customFormat="false" ht="12.75" hidden="false" customHeight="false" outlineLevel="0" collapsed="false">
      <c r="A121" s="18" t="s">
        <v>260</v>
      </c>
      <c r="B121" s="19" t="n">
        <v>39447</v>
      </c>
      <c r="C121" s="17" t="s">
        <v>261</v>
      </c>
      <c r="D121" s="17" t="s">
        <v>78</v>
      </c>
      <c r="E121" s="20" t="s">
        <v>262</v>
      </c>
      <c r="F121" s="21" t="s">
        <v>42</v>
      </c>
      <c r="G121" s="25"/>
      <c r="H121" s="23" t="n">
        <v>233000</v>
      </c>
      <c r="I121" s="26"/>
      <c r="J121" s="23"/>
      <c r="K121" s="5" t="n">
        <v>2228575.76</v>
      </c>
    </row>
    <row r="122" customFormat="false" ht="12.75" hidden="true" customHeight="false" outlineLevel="0" collapsed="false">
      <c r="A122" s="1" t="s">
        <v>263</v>
      </c>
      <c r="B122" s="11" t="n">
        <v>39447</v>
      </c>
      <c r="C122" s="0" t="s">
        <v>63</v>
      </c>
      <c r="D122" s="0" t="s">
        <v>110</v>
      </c>
      <c r="E122" s="2" t="s">
        <v>264</v>
      </c>
      <c r="G122" s="12"/>
      <c r="H122" s="0"/>
      <c r="I122" s="13" t="n">
        <v>23</v>
      </c>
      <c r="J122" s="27" t="n">
        <v>100000</v>
      </c>
      <c r="K122" s="27" t="n">
        <v>2228288.26</v>
      </c>
    </row>
    <row r="123" customFormat="false" ht="12.75" hidden="false" customHeight="false" outlineLevel="0" collapsed="false">
      <c r="A123" s="1" t="s">
        <v>265</v>
      </c>
      <c r="B123" s="11" t="n">
        <v>39447</v>
      </c>
      <c r="C123" s="0" t="s">
        <v>11</v>
      </c>
      <c r="D123" s="0" t="s">
        <v>78</v>
      </c>
      <c r="E123" s="2" t="s">
        <v>266</v>
      </c>
      <c r="F123" s="3" t="s">
        <v>204</v>
      </c>
      <c r="G123" s="12"/>
      <c r="I123" s="13"/>
      <c r="J123" s="5" t="n">
        <v>287.5</v>
      </c>
      <c r="K123" s="5" t="n">
        <v>2196288.26</v>
      </c>
    </row>
    <row r="124" customFormat="false" ht="12.75" hidden="false" customHeight="false" outlineLevel="0" collapsed="false">
      <c r="A124" s="1" t="s">
        <v>267</v>
      </c>
      <c r="B124" s="11" t="n">
        <v>39447</v>
      </c>
      <c r="C124" s="0" t="s">
        <v>11</v>
      </c>
      <c r="D124" s="0" t="s">
        <v>110</v>
      </c>
      <c r="E124" s="2" t="s">
        <v>268</v>
      </c>
      <c r="G124" s="12"/>
      <c r="I124" s="13"/>
      <c r="J124" s="28" t="n">
        <v>50740</v>
      </c>
      <c r="K124" s="5" t="n">
        <v>2076288.26</v>
      </c>
    </row>
    <row r="125" customFormat="false" ht="12.75" hidden="false" customHeight="false" outlineLevel="0" collapsed="false">
      <c r="A125" s="1" t="s">
        <v>267</v>
      </c>
      <c r="B125" s="11" t="n">
        <v>39447</v>
      </c>
      <c r="C125" s="0" t="s">
        <v>11</v>
      </c>
      <c r="D125" s="0" t="s">
        <v>110</v>
      </c>
      <c r="E125" s="2" t="s">
        <v>268</v>
      </c>
      <c r="G125" s="12"/>
      <c r="I125" s="13"/>
      <c r="J125" s="28" t="n">
        <v>50740</v>
      </c>
      <c r="K125" s="5" t="n">
        <v>2027288.26</v>
      </c>
    </row>
    <row r="126" customFormat="false" ht="12.75" hidden="false" customHeight="false" outlineLevel="0" collapsed="false">
      <c r="A126" s="18" t="s">
        <v>269</v>
      </c>
      <c r="B126" s="19" t="n">
        <v>39447</v>
      </c>
      <c r="C126" s="17" t="s">
        <v>270</v>
      </c>
      <c r="D126" s="17" t="s">
        <v>78</v>
      </c>
      <c r="E126" s="20" t="s">
        <v>271</v>
      </c>
      <c r="F126" s="21" t="s">
        <v>42</v>
      </c>
      <c r="G126" s="25"/>
      <c r="H126" s="23" t="n">
        <v>149000</v>
      </c>
      <c r="I126" s="26"/>
      <c r="J126" s="23"/>
      <c r="K126" s="5" t="n">
        <v>1938488.26</v>
      </c>
    </row>
    <row r="127" customFormat="false" ht="12.75" hidden="false" customHeight="false" outlineLevel="0" collapsed="false">
      <c r="A127" s="18" t="s">
        <v>269</v>
      </c>
      <c r="B127" s="19" t="n">
        <v>39447</v>
      </c>
      <c r="C127" s="17" t="s">
        <v>270</v>
      </c>
      <c r="D127" s="17" t="s">
        <v>78</v>
      </c>
      <c r="E127" s="20" t="s">
        <v>272</v>
      </c>
      <c r="F127" s="21" t="s">
        <v>42</v>
      </c>
      <c r="G127" s="25"/>
      <c r="H127" s="23" t="n">
        <v>334400</v>
      </c>
      <c r="I127" s="26"/>
      <c r="J127" s="23"/>
      <c r="K127" s="5" t="n">
        <v>1938488.26</v>
      </c>
    </row>
    <row r="128" customFormat="false" ht="12.75" hidden="false" customHeight="false" outlineLevel="0" collapsed="false">
      <c r="A128" s="1" t="s">
        <v>273</v>
      </c>
      <c r="B128" s="11" t="n">
        <v>39447</v>
      </c>
      <c r="C128" s="0" t="s">
        <v>121</v>
      </c>
      <c r="D128" s="0" t="s">
        <v>78</v>
      </c>
      <c r="E128" s="2" t="s">
        <v>274</v>
      </c>
      <c r="G128" s="12"/>
      <c r="H128" s="28" t="n">
        <v>172.5</v>
      </c>
      <c r="I128" s="13"/>
      <c r="K128" s="5" t="n">
        <v>1938660.76</v>
      </c>
    </row>
    <row r="129" customFormat="false" ht="12.75" hidden="true" customHeight="false" outlineLevel="0" collapsed="false">
      <c r="A129" s="1" t="s">
        <v>275</v>
      </c>
      <c r="B129" s="11" t="n">
        <v>39447</v>
      </c>
      <c r="C129" s="0" t="s">
        <v>226</v>
      </c>
      <c r="D129" s="0" t="s">
        <v>78</v>
      </c>
      <c r="E129" s="2" t="s">
        <v>276</v>
      </c>
      <c r="G129" s="12"/>
      <c r="H129" s="0"/>
      <c r="I129" s="13" t="n">
        <v>30</v>
      </c>
      <c r="J129" s="27" t="n">
        <v>32000</v>
      </c>
      <c r="K129" s="27" t="n">
        <v>2261060.76</v>
      </c>
    </row>
    <row r="130" customFormat="false" ht="12.75" hidden="false" customHeight="false" outlineLevel="0" collapsed="false">
      <c r="A130" s="1" t="s">
        <v>275</v>
      </c>
      <c r="B130" s="11" t="n">
        <v>39447</v>
      </c>
      <c r="C130" s="0" t="s">
        <v>277</v>
      </c>
      <c r="D130" s="0" t="s">
        <v>78</v>
      </c>
      <c r="E130" s="2" t="s">
        <v>278</v>
      </c>
      <c r="F130" s="3" t="s">
        <v>8</v>
      </c>
      <c r="G130" s="12"/>
      <c r="I130" s="13"/>
      <c r="J130" s="5" t="n">
        <v>49000</v>
      </c>
      <c r="K130" s="5" t="n">
        <v>2161060.76</v>
      </c>
    </row>
    <row r="131" customFormat="false" ht="12.75" hidden="false" customHeight="false" outlineLevel="0" collapsed="false">
      <c r="A131" s="1" t="s">
        <v>275</v>
      </c>
      <c r="B131" s="11" t="n">
        <v>39447</v>
      </c>
      <c r="C131" s="0" t="s">
        <v>159</v>
      </c>
      <c r="D131" s="0" t="s">
        <v>78</v>
      </c>
      <c r="E131" s="2" t="s">
        <v>279</v>
      </c>
      <c r="F131" s="3" t="s">
        <v>8</v>
      </c>
      <c r="G131" s="12"/>
      <c r="I131" s="13"/>
      <c r="J131" s="5" t="n">
        <v>120000</v>
      </c>
      <c r="K131" s="5" t="n">
        <v>2026660.76</v>
      </c>
    </row>
    <row r="132" customFormat="false" ht="12.75" hidden="false" customHeight="false" outlineLevel="0" collapsed="false">
      <c r="A132" s="1" t="s">
        <v>280</v>
      </c>
      <c r="B132" s="11" t="n">
        <v>39447</v>
      </c>
      <c r="C132" s="0" t="s">
        <v>121</v>
      </c>
      <c r="D132" s="0" t="s">
        <v>78</v>
      </c>
      <c r="E132" s="2" t="s">
        <v>281</v>
      </c>
      <c r="F132" s="3" t="s">
        <v>5</v>
      </c>
      <c r="G132" s="12"/>
      <c r="H132" s="5" t="n">
        <v>322400</v>
      </c>
      <c r="I132" s="13"/>
      <c r="K132" s="5" t="n">
        <v>1926660.76</v>
      </c>
    </row>
    <row r="133" s="33" customFormat="true" ht="12.75" hidden="false" customHeight="false" outlineLevel="0" collapsed="false">
      <c r="A133" s="1" t="s">
        <v>282</v>
      </c>
      <c r="B133" s="11" t="n">
        <v>39447</v>
      </c>
      <c r="C133" s="0" t="s">
        <v>192</v>
      </c>
      <c r="D133" s="0" t="s">
        <v>78</v>
      </c>
      <c r="E133" s="2" t="s">
        <v>283</v>
      </c>
      <c r="F133" s="3"/>
      <c r="G133" s="12"/>
      <c r="H133" s="5"/>
      <c r="I133" s="13"/>
      <c r="J133" s="5" t="n">
        <v>0</v>
      </c>
      <c r="K133" s="37" t="n">
        <v>1926660.76</v>
      </c>
    </row>
    <row r="134" s="33" customFormat="true" ht="12.75" hidden="true" customHeight="false" outlineLevel="0" collapsed="false">
      <c r="A134" s="1" t="s">
        <v>284</v>
      </c>
      <c r="B134" s="11" t="n">
        <v>39447</v>
      </c>
      <c r="C134" s="0" t="s">
        <v>192</v>
      </c>
      <c r="D134" s="0" t="s">
        <v>78</v>
      </c>
      <c r="E134" s="2" t="s">
        <v>285</v>
      </c>
      <c r="F134" s="3"/>
      <c r="G134" s="12"/>
      <c r="H134" s="0"/>
      <c r="I134" s="13" t="n">
        <v>28</v>
      </c>
      <c r="J134" s="27" t="n">
        <v>88800</v>
      </c>
      <c r="K134" s="43" t="n">
        <v>1926660.76</v>
      </c>
    </row>
    <row r="135" s="33" customFormat="true" ht="12.75" hidden="false" customHeight="false" outlineLevel="0" collapsed="false">
      <c r="A135" s="31" t="s">
        <v>286</v>
      </c>
      <c r="B135" s="32" t="n">
        <v>39447</v>
      </c>
      <c r="C135" s="33" t="s">
        <v>141</v>
      </c>
      <c r="D135" s="33" t="s">
        <v>110</v>
      </c>
      <c r="E135" s="34" t="s">
        <v>287</v>
      </c>
      <c r="F135" s="35" t="s">
        <v>143</v>
      </c>
      <c r="G135" s="36"/>
      <c r="H135" s="37"/>
      <c r="I135" s="38"/>
      <c r="J135" s="37" t="n">
        <v>100000</v>
      </c>
      <c r="K135" s="37" t="n">
        <v>1875920.76</v>
      </c>
    </row>
    <row r="136" s="33" customFormat="true" ht="12.75" hidden="false" customHeight="false" outlineLevel="0" collapsed="false">
      <c r="A136" s="31" t="s">
        <v>286</v>
      </c>
      <c r="B136" s="32" t="n">
        <v>39447</v>
      </c>
      <c r="C136" s="33" t="s">
        <v>141</v>
      </c>
      <c r="D136" s="33" t="s">
        <v>110</v>
      </c>
      <c r="E136" s="34" t="s">
        <v>287</v>
      </c>
      <c r="F136" s="35" t="s">
        <v>143</v>
      </c>
      <c r="G136" s="36"/>
      <c r="H136" s="37"/>
      <c r="I136" s="38"/>
      <c r="J136" s="37" t="n">
        <v>134400</v>
      </c>
      <c r="K136" s="37" t="n">
        <v>1825180.76</v>
      </c>
    </row>
    <row r="137" customFormat="false" ht="12.75" hidden="false" customHeight="false" outlineLevel="0" collapsed="false">
      <c r="E137" s="2" t="s">
        <v>288</v>
      </c>
      <c r="G137" s="12"/>
      <c r="H137" s="5" t="n">
        <v>7582257.18</v>
      </c>
      <c r="I137" s="13"/>
      <c r="J137" s="5" t="n">
        <v>5808314.7</v>
      </c>
    </row>
    <row r="138" customFormat="false" ht="12.75" hidden="false" customHeight="false" outlineLevel="0" collapsed="false">
      <c r="E138" s="2" t="s">
        <v>289</v>
      </c>
      <c r="G138" s="12"/>
      <c r="I138" s="13"/>
      <c r="K138" s="5" t="n">
        <v>1825180.76</v>
      </c>
    </row>
    <row r="139" customFormat="false" ht="12.75" hidden="false" customHeight="false" outlineLevel="0" collapsed="false">
      <c r="A139" s="1" t="s">
        <v>290</v>
      </c>
      <c r="B139" s="0" t="s">
        <v>291</v>
      </c>
      <c r="C139" s="0" t="s">
        <v>292</v>
      </c>
      <c r="D139" s="0" t="s">
        <v>293</v>
      </c>
      <c r="E139" s="2" t="s">
        <v>294</v>
      </c>
      <c r="G139" s="12"/>
      <c r="H139" s="5" t="s">
        <v>295</v>
      </c>
      <c r="I139" s="13"/>
      <c r="J139" s="5" t="s">
        <v>295</v>
      </c>
      <c r="K139" s="5" t="s">
        <v>296</v>
      </c>
    </row>
    <row r="142" customFormat="false" ht="12.75" hidden="false" customHeight="false" outlineLevel="0" collapsed="false">
      <c r="E142" s="20" t="s">
        <v>297</v>
      </c>
      <c r="F142" s="21" t="s">
        <v>42</v>
      </c>
      <c r="G142" s="44"/>
      <c r="H142" s="23" t="n">
        <v>2498600</v>
      </c>
    </row>
  </sheetData>
  <autoFilter ref="A1:K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34.56"/>
    <col collapsed="false" customWidth="true" hidden="false" outlineLevel="0" max="5" min="5" style="0" width="15.41"/>
    <col collapsed="false" customWidth="true" hidden="false" outlineLevel="0" max="6" min="6" style="0" width="4.99"/>
    <col collapsed="false" customWidth="true" hidden="false" outlineLevel="0" max="7" min="7" style="5" width="12.85"/>
    <col collapsed="false" customWidth="true" hidden="false" outlineLevel="0" max="8" min="8" style="45" width="4.14"/>
    <col collapsed="false" customWidth="true" hidden="false" outlineLevel="0" max="9" min="9" style="5" width="12.85"/>
    <col collapsed="false" customWidth="true" hidden="false" outlineLevel="0" max="10" min="10" style="0" width="18.28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n">
        <v>1</v>
      </c>
      <c r="G1" s="46" t="s">
        <v>5</v>
      </c>
      <c r="H1" s="47" t="n">
        <v>2</v>
      </c>
      <c r="I1" s="48" t="s">
        <v>7</v>
      </c>
      <c r="J1" s="9" t="s">
        <v>8</v>
      </c>
      <c r="K1" s="10" t="s">
        <v>9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2.75" hidden="true" customHeight="false" outlineLevel="0" collapsed="false">
      <c r="A2" s="0" t="s">
        <v>298</v>
      </c>
      <c r="B2" s="11" t="n">
        <v>39092</v>
      </c>
      <c r="C2" s="0" t="s">
        <v>299</v>
      </c>
      <c r="D2" s="2" t="s">
        <v>300</v>
      </c>
      <c r="G2" s="5" t="n">
        <v>600000</v>
      </c>
      <c r="H2" s="45" t="s">
        <v>301</v>
      </c>
      <c r="J2" s="27" t="n">
        <v>-3262782.28</v>
      </c>
    </row>
    <row r="3" customFormat="false" ht="12.75" hidden="true" customHeight="false" outlineLevel="0" collapsed="false">
      <c r="A3" s="0" t="s">
        <v>302</v>
      </c>
      <c r="B3" s="11" t="n">
        <v>39101</v>
      </c>
      <c r="C3" s="0" t="s">
        <v>303</v>
      </c>
      <c r="D3" s="2" t="s">
        <v>304</v>
      </c>
      <c r="G3" s="5" t="n">
        <v>522</v>
      </c>
      <c r="J3" s="27" t="n">
        <v>-3262260.28</v>
      </c>
    </row>
    <row r="4" customFormat="false" ht="12.75" hidden="true" customHeight="false" outlineLevel="0" collapsed="false">
      <c r="A4" s="0" t="s">
        <v>302</v>
      </c>
      <c r="B4" s="11" t="n">
        <v>39101</v>
      </c>
      <c r="C4" s="0" t="s">
        <v>303</v>
      </c>
      <c r="D4" s="2" t="s">
        <v>305</v>
      </c>
      <c r="G4" s="5" t="n">
        <v>58</v>
      </c>
      <c r="J4" s="27" t="n">
        <v>-3262202.28</v>
      </c>
    </row>
    <row r="5" customFormat="false" ht="12.75" hidden="false" customHeight="false" outlineLevel="0" collapsed="false">
      <c r="A5" s="0" t="s">
        <v>306</v>
      </c>
      <c r="B5" s="11" t="n">
        <v>39113</v>
      </c>
      <c r="C5" s="0" t="s">
        <v>303</v>
      </c>
      <c r="D5" s="2" t="s">
        <v>307</v>
      </c>
      <c r="H5" s="45" t="s">
        <v>308</v>
      </c>
      <c r="I5" s="5" t="n">
        <v>3651.53</v>
      </c>
      <c r="J5" s="27" t="n">
        <v>-3265853.81</v>
      </c>
    </row>
    <row r="6" customFormat="false" ht="12.75" hidden="false" customHeight="false" outlineLevel="0" collapsed="false">
      <c r="A6" s="0" t="s">
        <v>306</v>
      </c>
      <c r="B6" s="11" t="n">
        <v>39113</v>
      </c>
      <c r="C6" s="0" t="s">
        <v>303</v>
      </c>
      <c r="D6" s="2" t="s">
        <v>309</v>
      </c>
      <c r="H6" s="45" t="s">
        <v>308</v>
      </c>
      <c r="I6" s="5" t="n">
        <v>4291.57</v>
      </c>
      <c r="J6" s="27" t="n">
        <v>-3270145.38</v>
      </c>
    </row>
    <row r="7" customFormat="false" ht="12.75" hidden="true" customHeight="false" outlineLevel="0" collapsed="false">
      <c r="A7" s="0" t="s">
        <v>310</v>
      </c>
      <c r="B7" s="11" t="n">
        <v>39113</v>
      </c>
      <c r="C7" s="0" t="s">
        <v>299</v>
      </c>
      <c r="D7" s="2" t="s">
        <v>311</v>
      </c>
      <c r="G7" s="5" t="n">
        <v>150000</v>
      </c>
      <c r="H7" s="45" t="s">
        <v>301</v>
      </c>
      <c r="J7" s="27" t="n">
        <v>-3120145.38</v>
      </c>
    </row>
    <row r="8" customFormat="false" ht="12.75" hidden="false" customHeight="false" outlineLevel="0" collapsed="false">
      <c r="A8" s="0" t="s">
        <v>312</v>
      </c>
      <c r="B8" s="11" t="n">
        <v>39141</v>
      </c>
      <c r="C8" s="0" t="s">
        <v>303</v>
      </c>
      <c r="D8" s="2" t="s">
        <v>313</v>
      </c>
      <c r="H8" s="45" t="s">
        <v>308</v>
      </c>
      <c r="I8" s="5" t="n">
        <v>3651.53</v>
      </c>
      <c r="J8" s="27" t="n">
        <v>-3123796.91</v>
      </c>
    </row>
    <row r="9" customFormat="false" ht="12.75" hidden="false" customHeight="false" outlineLevel="0" collapsed="false">
      <c r="A9" s="0" t="s">
        <v>314</v>
      </c>
      <c r="B9" s="11" t="n">
        <v>39141</v>
      </c>
      <c r="C9" s="0" t="s">
        <v>303</v>
      </c>
      <c r="D9" s="2" t="s">
        <v>315</v>
      </c>
      <c r="H9" s="45" t="s">
        <v>308</v>
      </c>
      <c r="I9" s="5" t="n">
        <v>4223.88</v>
      </c>
      <c r="J9" s="27" t="n">
        <v>-3128020.79</v>
      </c>
    </row>
    <row r="10" customFormat="false" ht="12.75" hidden="false" customHeight="false" outlineLevel="0" collapsed="false">
      <c r="A10" s="0" t="s">
        <v>316</v>
      </c>
      <c r="B10" s="11" t="n">
        <v>39153</v>
      </c>
      <c r="C10" s="0" t="s">
        <v>303</v>
      </c>
      <c r="D10" s="2" t="s">
        <v>317</v>
      </c>
      <c r="H10" s="45" t="s">
        <v>308</v>
      </c>
      <c r="I10" s="5" t="n">
        <v>4163.67</v>
      </c>
      <c r="J10" s="27" t="n">
        <v>-3132184.46</v>
      </c>
    </row>
    <row r="11" customFormat="false" ht="12.75" hidden="true" customHeight="false" outlineLevel="0" collapsed="false">
      <c r="A11" s="0" t="s">
        <v>318</v>
      </c>
      <c r="B11" s="11" t="n">
        <v>39153</v>
      </c>
      <c r="C11" s="0" t="s">
        <v>299</v>
      </c>
      <c r="D11" s="2" t="s">
        <v>319</v>
      </c>
      <c r="H11" s="45" t="s">
        <v>301</v>
      </c>
      <c r="I11" s="5" t="n">
        <v>350000</v>
      </c>
      <c r="J11" s="27" t="n">
        <v>-3482184.46</v>
      </c>
    </row>
    <row r="12" customFormat="false" ht="12.75" hidden="true" customHeight="false" outlineLevel="0" collapsed="false">
      <c r="A12" s="0" t="s">
        <v>320</v>
      </c>
      <c r="B12" s="11" t="n">
        <v>39170</v>
      </c>
      <c r="C12" s="0" t="s">
        <v>299</v>
      </c>
      <c r="D12" s="2" t="s">
        <v>321</v>
      </c>
      <c r="G12" s="5" t="n">
        <v>130000</v>
      </c>
      <c r="H12" s="45" t="s">
        <v>301</v>
      </c>
      <c r="J12" s="27" t="n">
        <v>-3352184.46</v>
      </c>
    </row>
    <row r="13" customFormat="false" ht="12.75" hidden="true" customHeight="false" outlineLevel="0" collapsed="false">
      <c r="A13" s="0" t="s">
        <v>322</v>
      </c>
      <c r="B13" s="11" t="n">
        <v>39170</v>
      </c>
      <c r="C13" s="0" t="s">
        <v>299</v>
      </c>
      <c r="D13" s="2" t="s">
        <v>323</v>
      </c>
      <c r="H13" s="45" t="s">
        <v>301</v>
      </c>
      <c r="I13" s="5" t="n">
        <v>130000</v>
      </c>
      <c r="J13" s="27" t="n">
        <v>-3482184.46</v>
      </c>
    </row>
    <row r="14" customFormat="false" ht="12.75" hidden="false" customHeight="false" outlineLevel="0" collapsed="false">
      <c r="A14" s="0" t="s">
        <v>324</v>
      </c>
      <c r="B14" s="11" t="n">
        <v>39171</v>
      </c>
      <c r="C14" s="0" t="s">
        <v>303</v>
      </c>
      <c r="D14" s="2" t="s">
        <v>325</v>
      </c>
      <c r="H14" s="45" t="s">
        <v>308</v>
      </c>
      <c r="I14" s="5" t="n">
        <v>4940.4</v>
      </c>
      <c r="J14" s="27" t="n">
        <v>-3487124.86</v>
      </c>
    </row>
    <row r="15" customFormat="false" ht="12.75" hidden="false" customHeight="false" outlineLevel="0" collapsed="false">
      <c r="A15" s="0" t="s">
        <v>324</v>
      </c>
      <c r="B15" s="11" t="n">
        <v>39171</v>
      </c>
      <c r="C15" s="0" t="s">
        <v>303</v>
      </c>
      <c r="D15" s="2" t="s">
        <v>326</v>
      </c>
      <c r="H15" s="45" t="s">
        <v>308</v>
      </c>
      <c r="I15" s="5" t="n">
        <v>3651.53</v>
      </c>
      <c r="J15" s="27" t="n">
        <v>-3490776.39</v>
      </c>
    </row>
    <row r="16" customFormat="false" ht="12.75" hidden="false" customHeight="false" outlineLevel="0" collapsed="false">
      <c r="A16" s="0" t="s">
        <v>327</v>
      </c>
      <c r="B16" s="11" t="n">
        <v>39182</v>
      </c>
      <c r="C16" s="0" t="s">
        <v>303</v>
      </c>
      <c r="D16" s="2" t="s">
        <v>328</v>
      </c>
      <c r="H16" s="45" t="s">
        <v>308</v>
      </c>
      <c r="I16" s="5" t="n">
        <v>4280.27</v>
      </c>
      <c r="J16" s="27" t="n">
        <v>-3495056.66</v>
      </c>
    </row>
    <row r="17" customFormat="false" ht="12.75" hidden="true" customHeight="false" outlineLevel="0" collapsed="false">
      <c r="A17" s="0" t="s">
        <v>329</v>
      </c>
      <c r="B17" s="11" t="n">
        <v>39188</v>
      </c>
      <c r="C17" s="0" t="s">
        <v>303</v>
      </c>
      <c r="D17" s="2" t="s">
        <v>330</v>
      </c>
      <c r="G17" s="5" t="n">
        <v>2765.5</v>
      </c>
      <c r="J17" s="27" t="n">
        <v>-3492291.16</v>
      </c>
    </row>
    <row r="18" customFormat="false" ht="12.75" hidden="true" customHeight="false" outlineLevel="0" collapsed="false">
      <c r="A18" s="0" t="s">
        <v>331</v>
      </c>
      <c r="B18" s="11" t="n">
        <v>39191</v>
      </c>
      <c r="C18" s="0" t="s">
        <v>303</v>
      </c>
      <c r="D18" s="2" t="s">
        <v>328</v>
      </c>
      <c r="G18" s="5" t="n">
        <v>4280.27</v>
      </c>
      <c r="J18" s="27" t="n">
        <v>-3488010.89</v>
      </c>
    </row>
    <row r="19" customFormat="false" ht="12.75" hidden="true" customHeight="false" outlineLevel="0" collapsed="false">
      <c r="A19" s="0" t="s">
        <v>332</v>
      </c>
      <c r="B19" s="11" t="n">
        <v>39202</v>
      </c>
      <c r="C19" s="0" t="s">
        <v>303</v>
      </c>
      <c r="D19" s="2" t="s">
        <v>333</v>
      </c>
      <c r="I19" s="49" t="n">
        <v>4023.6</v>
      </c>
      <c r="J19" s="27" t="n">
        <v>-3492034.49</v>
      </c>
    </row>
    <row r="20" customFormat="false" ht="12.75" hidden="false" customHeight="false" outlineLevel="0" collapsed="false">
      <c r="A20" s="0" t="s">
        <v>334</v>
      </c>
      <c r="B20" s="11" t="n">
        <v>39203</v>
      </c>
      <c r="C20" s="0" t="s">
        <v>303</v>
      </c>
      <c r="D20" s="2" t="s">
        <v>335</v>
      </c>
      <c r="H20" s="45" t="s">
        <v>308</v>
      </c>
      <c r="I20" s="5" t="n">
        <v>4223.88</v>
      </c>
      <c r="J20" s="27" t="n">
        <v>-3496258.37</v>
      </c>
    </row>
    <row r="21" customFormat="false" ht="12.75" hidden="true" customHeight="false" outlineLevel="0" collapsed="false">
      <c r="A21" s="0" t="s">
        <v>336</v>
      </c>
      <c r="B21" s="11" t="n">
        <v>39205</v>
      </c>
      <c r="C21" s="0" t="s">
        <v>299</v>
      </c>
      <c r="D21" s="2" t="s">
        <v>311</v>
      </c>
      <c r="G21" s="5" t="n">
        <v>500000</v>
      </c>
      <c r="H21" s="45" t="s">
        <v>301</v>
      </c>
      <c r="J21" s="27" t="n">
        <v>-2996258.37</v>
      </c>
    </row>
    <row r="22" customFormat="false" ht="12.75" hidden="false" customHeight="false" outlineLevel="0" collapsed="false">
      <c r="A22" s="0" t="s">
        <v>337</v>
      </c>
      <c r="B22" s="11" t="n">
        <v>39233</v>
      </c>
      <c r="C22" s="0" t="s">
        <v>303</v>
      </c>
      <c r="D22" s="2" t="s">
        <v>338</v>
      </c>
      <c r="H22" s="45" t="s">
        <v>308</v>
      </c>
      <c r="I22" s="5" t="n">
        <v>3651.63</v>
      </c>
      <c r="J22" s="27" t="n">
        <v>-2999910</v>
      </c>
    </row>
    <row r="23" customFormat="false" ht="12.75" hidden="false" customHeight="false" outlineLevel="0" collapsed="false">
      <c r="A23" s="0" t="s">
        <v>339</v>
      </c>
      <c r="B23" s="11" t="n">
        <v>39233</v>
      </c>
      <c r="C23" s="0" t="s">
        <v>303</v>
      </c>
      <c r="D23" s="2" t="s">
        <v>340</v>
      </c>
      <c r="H23" s="45" t="s">
        <v>308</v>
      </c>
      <c r="I23" s="5" t="n">
        <v>3651.63</v>
      </c>
      <c r="J23" s="27" t="n">
        <v>-3003561.63</v>
      </c>
    </row>
    <row r="24" customFormat="false" ht="12.75" hidden="true" customHeight="false" outlineLevel="0" collapsed="false">
      <c r="A24" s="0" t="s">
        <v>341</v>
      </c>
      <c r="B24" s="11" t="n">
        <v>39233</v>
      </c>
      <c r="C24" s="0" t="s">
        <v>303</v>
      </c>
      <c r="D24" s="2" t="s">
        <v>342</v>
      </c>
      <c r="G24" s="49" t="n">
        <v>4023.6</v>
      </c>
      <c r="J24" s="27" t="n">
        <v>-2999538.03</v>
      </c>
    </row>
    <row r="25" customFormat="false" ht="12.75" hidden="true" customHeight="false" outlineLevel="0" collapsed="false">
      <c r="A25" s="0" t="s">
        <v>343</v>
      </c>
      <c r="B25" s="11" t="n">
        <v>39233</v>
      </c>
      <c r="C25" s="0" t="s">
        <v>344</v>
      </c>
      <c r="D25" s="2" t="s">
        <v>345</v>
      </c>
      <c r="I25" s="28" t="n">
        <v>7685.86</v>
      </c>
      <c r="J25" s="27" t="n">
        <v>-3007223.89</v>
      </c>
    </row>
    <row r="26" customFormat="false" ht="12.75" hidden="false" customHeight="false" outlineLevel="0" collapsed="false">
      <c r="A26" s="0" t="s">
        <v>51</v>
      </c>
      <c r="B26" s="11" t="n">
        <v>39261</v>
      </c>
      <c r="C26" s="0" t="s">
        <v>303</v>
      </c>
      <c r="D26" s="2" t="s">
        <v>346</v>
      </c>
      <c r="H26" s="45" t="s">
        <v>308</v>
      </c>
      <c r="I26" s="5" t="n">
        <v>4223.88</v>
      </c>
      <c r="J26" s="27" t="n">
        <v>-3011447.77</v>
      </c>
    </row>
    <row r="27" customFormat="false" ht="12.75" hidden="false" customHeight="false" outlineLevel="0" collapsed="false">
      <c r="A27" s="0" t="s">
        <v>347</v>
      </c>
      <c r="B27" s="11" t="n">
        <v>39261</v>
      </c>
      <c r="C27" s="0" t="s">
        <v>303</v>
      </c>
      <c r="D27" s="2" t="s">
        <v>348</v>
      </c>
      <c r="H27" s="45" t="s">
        <v>308</v>
      </c>
      <c r="I27" s="5" t="n">
        <v>3651.53</v>
      </c>
      <c r="J27" s="27" t="n">
        <v>-3015099.3</v>
      </c>
    </row>
    <row r="28" customFormat="false" ht="12.75" hidden="false" customHeight="false" outlineLevel="0" collapsed="false">
      <c r="A28" s="0" t="s">
        <v>349</v>
      </c>
      <c r="B28" s="11" t="n">
        <v>39263</v>
      </c>
      <c r="C28" s="0" t="s">
        <v>303</v>
      </c>
      <c r="D28" s="2" t="s">
        <v>350</v>
      </c>
      <c r="H28" s="45" t="s">
        <v>308</v>
      </c>
      <c r="I28" s="5" t="n">
        <v>1388.83</v>
      </c>
      <c r="J28" s="27" t="n">
        <v>-3016488.13</v>
      </c>
    </row>
    <row r="29" customFormat="false" ht="12.75" hidden="true" customHeight="false" outlineLevel="0" collapsed="false">
      <c r="A29" s="0" t="s">
        <v>351</v>
      </c>
      <c r="B29" s="11" t="n">
        <v>39264</v>
      </c>
      <c r="C29" s="0" t="s">
        <v>344</v>
      </c>
      <c r="D29" s="2" t="s">
        <v>352</v>
      </c>
      <c r="G29" s="28" t="n">
        <v>7685.86</v>
      </c>
      <c r="J29" s="27" t="n">
        <v>-3008802.27</v>
      </c>
    </row>
    <row r="30" customFormat="false" ht="12.75" hidden="false" customHeight="false" outlineLevel="0" collapsed="false">
      <c r="A30" s="0" t="s">
        <v>353</v>
      </c>
      <c r="B30" s="11" t="n">
        <v>39265</v>
      </c>
      <c r="C30" s="0" t="s">
        <v>303</v>
      </c>
      <c r="D30" s="2" t="s">
        <v>354</v>
      </c>
      <c r="H30" s="45" t="s">
        <v>308</v>
      </c>
      <c r="I30" s="5" t="n">
        <v>4246.11</v>
      </c>
      <c r="J30" s="27" t="n">
        <v>-3013048.38</v>
      </c>
    </row>
    <row r="31" customFormat="false" ht="12.75" hidden="false" customHeight="false" outlineLevel="0" collapsed="false">
      <c r="A31" s="0" t="s">
        <v>355</v>
      </c>
      <c r="B31" s="11" t="n">
        <v>39294</v>
      </c>
      <c r="C31" s="0" t="s">
        <v>303</v>
      </c>
      <c r="D31" s="2" t="s">
        <v>356</v>
      </c>
      <c r="H31" s="45" t="s">
        <v>308</v>
      </c>
      <c r="I31" s="5" t="n">
        <v>1388.83</v>
      </c>
      <c r="J31" s="27" t="n">
        <v>-3014437.21</v>
      </c>
    </row>
    <row r="32" customFormat="false" ht="12.75" hidden="false" customHeight="false" outlineLevel="0" collapsed="false">
      <c r="A32" s="0" t="s">
        <v>357</v>
      </c>
      <c r="B32" s="11" t="n">
        <v>39294</v>
      </c>
      <c r="C32" s="0" t="s">
        <v>303</v>
      </c>
      <c r="D32" s="2" t="s">
        <v>358</v>
      </c>
      <c r="H32" s="45" t="s">
        <v>308</v>
      </c>
      <c r="I32" s="5" t="n">
        <v>3651.53</v>
      </c>
      <c r="J32" s="27" t="n">
        <v>-3018088.74</v>
      </c>
    </row>
    <row r="33" customFormat="false" ht="12.75" hidden="true" customHeight="false" outlineLevel="0" collapsed="false">
      <c r="A33" s="0" t="s">
        <v>359</v>
      </c>
      <c r="B33" s="11" t="n">
        <v>39302</v>
      </c>
      <c r="C33" s="0" t="s">
        <v>299</v>
      </c>
      <c r="D33" s="2" t="s">
        <v>311</v>
      </c>
      <c r="G33" s="5" t="n">
        <v>50000</v>
      </c>
      <c r="H33" s="45" t="s">
        <v>301</v>
      </c>
      <c r="J33" s="27" t="n">
        <v>-2968088.74</v>
      </c>
    </row>
    <row r="34" customFormat="false" ht="12.75" hidden="false" customHeight="false" outlineLevel="0" collapsed="false">
      <c r="A34" s="0" t="s">
        <v>360</v>
      </c>
      <c r="B34" s="11" t="n">
        <v>39304</v>
      </c>
      <c r="C34" s="0" t="s">
        <v>303</v>
      </c>
      <c r="D34" s="2" t="s">
        <v>361</v>
      </c>
      <c r="H34" s="45" t="s">
        <v>308</v>
      </c>
      <c r="I34" s="5" t="n">
        <v>4223.89</v>
      </c>
      <c r="J34" s="27" t="n">
        <v>-2972312.63</v>
      </c>
    </row>
    <row r="35" customFormat="false" ht="12.75" hidden="true" customHeight="false" outlineLevel="0" collapsed="false">
      <c r="A35" s="0" t="s">
        <v>362</v>
      </c>
      <c r="B35" s="11" t="n">
        <v>39315</v>
      </c>
      <c r="C35" s="0" t="s">
        <v>299</v>
      </c>
      <c r="D35" s="2" t="s">
        <v>311</v>
      </c>
      <c r="H35" s="45" t="s">
        <v>301</v>
      </c>
      <c r="I35" s="5" t="n">
        <v>440000</v>
      </c>
      <c r="J35" s="27" t="n">
        <v>-3412312.63</v>
      </c>
    </row>
    <row r="36" customFormat="false" ht="12.75" hidden="true" customHeight="false" outlineLevel="0" collapsed="false">
      <c r="A36" s="0" t="s">
        <v>363</v>
      </c>
      <c r="B36" s="11" t="n">
        <v>39321</v>
      </c>
      <c r="C36" s="0" t="s">
        <v>299</v>
      </c>
      <c r="D36" s="2" t="s">
        <v>364</v>
      </c>
      <c r="G36" s="5" t="n">
        <v>350000</v>
      </c>
      <c r="H36" s="45" t="s">
        <v>301</v>
      </c>
      <c r="J36" s="27" t="n">
        <v>-3062312.63</v>
      </c>
    </row>
    <row r="37" customFormat="false" ht="12.75" hidden="false" customHeight="false" outlineLevel="0" collapsed="false">
      <c r="A37" s="0" t="s">
        <v>365</v>
      </c>
      <c r="B37" s="11" t="n">
        <v>39322</v>
      </c>
      <c r="C37" s="0" t="s">
        <v>303</v>
      </c>
      <c r="D37" s="2" t="s">
        <v>366</v>
      </c>
      <c r="H37" s="45" t="s">
        <v>308</v>
      </c>
      <c r="I37" s="5" t="n">
        <v>1388.83</v>
      </c>
      <c r="J37" s="27" t="n">
        <v>-3063701.46</v>
      </c>
    </row>
    <row r="38" customFormat="false" ht="12.75" hidden="false" customHeight="false" outlineLevel="0" collapsed="false">
      <c r="A38" s="0" t="s">
        <v>306</v>
      </c>
      <c r="B38" s="11" t="n">
        <v>39355</v>
      </c>
      <c r="C38" s="0" t="s">
        <v>303</v>
      </c>
      <c r="D38" s="2" t="s">
        <v>367</v>
      </c>
      <c r="H38" s="45" t="s">
        <v>308</v>
      </c>
      <c r="I38" s="5" t="n">
        <v>4223.89</v>
      </c>
      <c r="J38" s="27" t="n">
        <v>-3067925.35</v>
      </c>
    </row>
    <row r="39" customFormat="false" ht="12.75" hidden="false" customHeight="false" outlineLevel="0" collapsed="false">
      <c r="A39" s="0" t="s">
        <v>306</v>
      </c>
      <c r="B39" s="11" t="n">
        <v>39355</v>
      </c>
      <c r="C39" s="0" t="s">
        <v>303</v>
      </c>
      <c r="D39" s="2" t="s">
        <v>368</v>
      </c>
      <c r="H39" s="45" t="s">
        <v>308</v>
      </c>
      <c r="I39" s="5" t="n">
        <v>1388.83</v>
      </c>
      <c r="J39" s="27" t="n">
        <v>-3069314.18</v>
      </c>
    </row>
    <row r="40" customFormat="false" ht="12.75" hidden="true" customHeight="false" outlineLevel="0" collapsed="false">
      <c r="A40" s="0" t="s">
        <v>369</v>
      </c>
      <c r="B40" s="11" t="n">
        <v>39359</v>
      </c>
      <c r="C40" s="0" t="s">
        <v>370</v>
      </c>
      <c r="D40" s="2" t="s">
        <v>371</v>
      </c>
      <c r="G40" s="28" t="n">
        <v>200000</v>
      </c>
      <c r="J40" s="27" t="n">
        <v>-2869314.18</v>
      </c>
    </row>
    <row r="41" customFormat="false" ht="12.75" hidden="true" customHeight="false" outlineLevel="0" collapsed="false">
      <c r="A41" s="0" t="s">
        <v>372</v>
      </c>
      <c r="B41" s="11" t="n">
        <v>39359</v>
      </c>
      <c r="C41" s="0" t="s">
        <v>370</v>
      </c>
      <c r="D41" s="2" t="s">
        <v>373</v>
      </c>
      <c r="I41" s="28" t="n">
        <v>200000</v>
      </c>
      <c r="J41" s="27" t="n">
        <v>-3069314.18</v>
      </c>
    </row>
    <row r="42" customFormat="false" ht="12.75" hidden="true" customHeight="false" outlineLevel="0" collapsed="false">
      <c r="A42" s="0" t="s">
        <v>374</v>
      </c>
      <c r="B42" s="11" t="n">
        <v>39359</v>
      </c>
      <c r="C42" s="0" t="s">
        <v>299</v>
      </c>
      <c r="D42" s="2" t="s">
        <v>371</v>
      </c>
      <c r="G42" s="5" t="n">
        <v>200000</v>
      </c>
      <c r="H42" s="45" t="s">
        <v>301</v>
      </c>
      <c r="J42" s="27" t="n">
        <v>-2869314.18</v>
      </c>
    </row>
    <row r="43" customFormat="false" ht="12.75" hidden="true" customHeight="false" outlineLevel="0" collapsed="false">
      <c r="A43" s="0" t="s">
        <v>375</v>
      </c>
      <c r="B43" s="11" t="n">
        <v>39367</v>
      </c>
      <c r="C43" s="0" t="s">
        <v>303</v>
      </c>
      <c r="D43" s="2" t="s">
        <v>376</v>
      </c>
      <c r="G43" s="5" t="n">
        <v>5612.7</v>
      </c>
      <c r="J43" s="27" t="n">
        <v>-2863701.48</v>
      </c>
    </row>
    <row r="44" customFormat="false" ht="12.75" hidden="true" customHeight="false" outlineLevel="0" collapsed="false">
      <c r="A44" s="0" t="s">
        <v>173</v>
      </c>
      <c r="B44" s="11" t="n">
        <v>39384</v>
      </c>
      <c r="C44" s="0" t="s">
        <v>377</v>
      </c>
      <c r="D44" s="2" t="s">
        <v>378</v>
      </c>
      <c r="H44" s="45" t="s">
        <v>379</v>
      </c>
      <c r="I44" s="5" t="n">
        <v>176429.95</v>
      </c>
      <c r="J44" s="27" t="n">
        <v>-3040131.43</v>
      </c>
    </row>
    <row r="45" customFormat="false" ht="12.75" hidden="false" customHeight="false" outlineLevel="0" collapsed="false">
      <c r="A45" s="0" t="s">
        <v>201</v>
      </c>
      <c r="B45" s="11" t="n">
        <v>39386</v>
      </c>
      <c r="C45" s="0" t="s">
        <v>303</v>
      </c>
      <c r="D45" s="2" t="s">
        <v>380</v>
      </c>
      <c r="H45" s="45" t="s">
        <v>308</v>
      </c>
      <c r="I45" s="5" t="n">
        <v>4223.89</v>
      </c>
      <c r="J45" s="27" t="n">
        <v>-3044355.32</v>
      </c>
    </row>
    <row r="46" customFormat="false" ht="12.75" hidden="false" customHeight="false" outlineLevel="0" collapsed="false">
      <c r="A46" s="0" t="s">
        <v>201</v>
      </c>
      <c r="B46" s="11" t="n">
        <v>39386</v>
      </c>
      <c r="C46" s="0" t="s">
        <v>303</v>
      </c>
      <c r="D46" s="2" t="s">
        <v>381</v>
      </c>
      <c r="H46" s="45" t="s">
        <v>308</v>
      </c>
      <c r="I46" s="5" t="n">
        <v>1388.83</v>
      </c>
      <c r="J46" s="27" t="n">
        <v>-3045744.15</v>
      </c>
    </row>
    <row r="47" customFormat="false" ht="12.75" hidden="false" customHeight="false" outlineLevel="0" collapsed="false">
      <c r="A47" s="0" t="s">
        <v>201</v>
      </c>
      <c r="B47" s="11" t="n">
        <v>39386</v>
      </c>
      <c r="C47" s="0" t="s">
        <v>382</v>
      </c>
      <c r="D47" s="2" t="s">
        <v>383</v>
      </c>
      <c r="H47" s="45" t="s">
        <v>308</v>
      </c>
      <c r="I47" s="5" t="n">
        <v>4650</v>
      </c>
      <c r="J47" s="27" t="n">
        <v>-3050394.15</v>
      </c>
    </row>
    <row r="48" customFormat="false" ht="12.75" hidden="true" customHeight="false" outlineLevel="0" collapsed="false">
      <c r="A48" s="0" t="s">
        <v>384</v>
      </c>
      <c r="B48" s="11" t="n">
        <v>39410</v>
      </c>
      <c r="C48" s="0" t="s">
        <v>299</v>
      </c>
      <c r="D48" s="2" t="s">
        <v>385</v>
      </c>
      <c r="H48" s="45" t="s">
        <v>301</v>
      </c>
      <c r="I48" s="5" t="n">
        <v>1813380</v>
      </c>
      <c r="J48" s="27" t="n">
        <v>-4863774.15</v>
      </c>
    </row>
    <row r="49" customFormat="false" ht="12.75" hidden="false" customHeight="false" outlineLevel="0" collapsed="false">
      <c r="A49" s="0" t="s">
        <v>386</v>
      </c>
      <c r="B49" s="11" t="n">
        <v>39416</v>
      </c>
      <c r="C49" s="0" t="s">
        <v>382</v>
      </c>
      <c r="D49" s="2" t="s">
        <v>387</v>
      </c>
      <c r="H49" s="45" t="s">
        <v>308</v>
      </c>
      <c r="I49" s="5" t="n">
        <v>4237.68</v>
      </c>
      <c r="J49" s="27" t="n">
        <v>-4868011.83</v>
      </c>
    </row>
    <row r="50" customFormat="false" ht="12.75" hidden="true" customHeight="false" outlineLevel="0" collapsed="false">
      <c r="A50" s="0" t="s">
        <v>388</v>
      </c>
      <c r="B50" s="11" t="n">
        <v>39416</v>
      </c>
      <c r="C50" s="0" t="s">
        <v>299</v>
      </c>
      <c r="D50" s="2" t="s">
        <v>389</v>
      </c>
      <c r="G50" s="5" t="n">
        <v>35000</v>
      </c>
      <c r="H50" s="45" t="s">
        <v>301</v>
      </c>
      <c r="J50" s="27" t="n">
        <v>-4833011.83</v>
      </c>
    </row>
    <row r="51" customFormat="false" ht="12.75" hidden="true" customHeight="false" outlineLevel="0" collapsed="false">
      <c r="A51" s="0" t="s">
        <v>390</v>
      </c>
      <c r="B51" s="11" t="n">
        <v>39442</v>
      </c>
      <c r="C51" s="0" t="s">
        <v>299</v>
      </c>
      <c r="D51" s="2" t="s">
        <v>391</v>
      </c>
      <c r="H51" s="45" t="s">
        <v>301</v>
      </c>
      <c r="I51" s="5" t="n">
        <v>20000</v>
      </c>
      <c r="J51" s="27" t="n">
        <v>-4853011.83</v>
      </c>
    </row>
    <row r="52" customFormat="false" ht="12.75" hidden="false" customHeight="false" outlineLevel="0" collapsed="false">
      <c r="A52" s="0" t="s">
        <v>392</v>
      </c>
      <c r="B52" s="11" t="n">
        <v>39447</v>
      </c>
      <c r="C52" s="0" t="s">
        <v>303</v>
      </c>
      <c r="D52" s="2" t="s">
        <v>393</v>
      </c>
      <c r="H52" s="45" t="s">
        <v>308</v>
      </c>
      <c r="I52" s="5" t="n">
        <v>4247.06</v>
      </c>
      <c r="J52" s="27" t="n">
        <v>-4857258.89</v>
      </c>
    </row>
    <row r="53" customFormat="false" ht="12.75" hidden="true" customHeight="false" outlineLevel="0" collapsed="false">
      <c r="A53" s="0" t="s">
        <v>394</v>
      </c>
      <c r="B53" s="11" t="n">
        <v>39447</v>
      </c>
      <c r="C53" s="0" t="s">
        <v>382</v>
      </c>
      <c r="D53" s="2" t="s">
        <v>395</v>
      </c>
      <c r="G53" s="5" t="n">
        <v>9375</v>
      </c>
      <c r="H53" s="45" t="s">
        <v>301</v>
      </c>
      <c r="J53" s="27" t="n">
        <v>-4847883.89</v>
      </c>
    </row>
    <row r="54" customFormat="false" ht="12.75" hidden="true" customHeight="false" outlineLevel="0" collapsed="false">
      <c r="A54" s="0" t="s">
        <v>396</v>
      </c>
      <c r="B54" s="11" t="n">
        <v>39447</v>
      </c>
      <c r="C54" s="0" t="s">
        <v>299</v>
      </c>
      <c r="D54" s="2" t="s">
        <v>371</v>
      </c>
      <c r="G54" s="5" t="n">
        <v>2000000</v>
      </c>
      <c r="H54" s="45" t="s">
        <v>301</v>
      </c>
      <c r="J54" s="27" t="n">
        <v>-2847883.89</v>
      </c>
    </row>
    <row r="55" customFormat="false" ht="12.75" hidden="true" customHeight="false" outlineLevel="0" collapsed="false">
      <c r="A55" s="0" t="s">
        <v>396</v>
      </c>
      <c r="B55" s="11" t="n">
        <v>39447</v>
      </c>
      <c r="C55" s="0" t="s">
        <v>299</v>
      </c>
      <c r="D55" s="2" t="s">
        <v>371</v>
      </c>
      <c r="G55" s="5" t="n">
        <v>400000</v>
      </c>
      <c r="H55" s="45" t="s">
        <v>301</v>
      </c>
      <c r="J55" s="27" t="n">
        <v>-2447883.89</v>
      </c>
    </row>
    <row r="56" customFormat="false" ht="12.75" hidden="true" customHeight="false" outlineLevel="0" collapsed="false">
      <c r="D56" s="2" t="s">
        <v>288</v>
      </c>
      <c r="G56" s="5" t="n">
        <v>4649322.93</v>
      </c>
      <c r="I56" s="5" t="n">
        <v>3234424.54</v>
      </c>
    </row>
    <row r="57" customFormat="false" ht="12.75" hidden="true" customHeight="false" outlineLevel="0" collapsed="false">
      <c r="G57" s="5" t="n">
        <f aca="false">SUM(G2:G55)</f>
        <v>4649322.93</v>
      </c>
      <c r="I57" s="5" t="n">
        <f aca="false">SUM(I2:I55)</f>
        <v>3234424.54</v>
      </c>
      <c r="J57" s="27"/>
    </row>
    <row r="61" customFormat="false" ht="12.75" hidden="false" customHeight="false" outlineLevel="0" collapsed="false">
      <c r="D61" s="2" t="s">
        <v>397</v>
      </c>
      <c r="H61" s="45" t="s">
        <v>398</v>
      </c>
      <c r="I61" s="5" t="n">
        <v>92905.13</v>
      </c>
    </row>
  </sheetData>
  <autoFilter ref="A1:K57">
    <filterColumn colId="7">
      <filters>
        <filter val="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:H17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3.56"/>
    <col collapsed="false" customWidth="false" hidden="true" outlineLevel="1" max="5" min="4" style="0" width="11.05"/>
    <col collapsed="false" customWidth="true" hidden="false" outlineLevel="0" max="6" min="6" style="0" width="36.42"/>
    <col collapsed="false" customWidth="true" hidden="false" outlineLevel="0" max="7" min="7" style="0" width="8.56"/>
    <col collapsed="false" customWidth="true" hidden="false" outlineLevel="0" max="9" min="8" style="0" width="12.7"/>
  </cols>
  <sheetData>
    <row r="1" s="7" customFormat="true" ht="28.5" hidden="false" customHeight="true" outlineLevel="0" collapsed="false">
      <c r="A1" s="7" t="s">
        <v>0</v>
      </c>
      <c r="B1" s="7" t="s">
        <v>1</v>
      </c>
      <c r="C1" s="7" t="s">
        <v>3</v>
      </c>
      <c r="F1" s="7" t="s">
        <v>4</v>
      </c>
      <c r="G1" s="7" t="s">
        <v>399</v>
      </c>
      <c r="H1" s="7" t="s">
        <v>6</v>
      </c>
      <c r="I1" s="7" t="s">
        <v>8</v>
      </c>
    </row>
    <row r="2" customFormat="false" ht="12.75" hidden="true" customHeight="false" outlineLevel="0" collapsed="false">
      <c r="A2" s="0" t="s">
        <v>400</v>
      </c>
      <c r="B2" s="11" t="n">
        <v>39123</v>
      </c>
      <c r="C2" s="0" t="n">
        <v>1219</v>
      </c>
      <c r="D2" s="0" t="s">
        <v>401</v>
      </c>
      <c r="E2" s="0" t="s">
        <v>402</v>
      </c>
      <c r="F2" s="0" t="s">
        <v>403</v>
      </c>
      <c r="G2" s="0" t="s">
        <v>204</v>
      </c>
      <c r="I2" s="27" t="n">
        <v>2219.99</v>
      </c>
    </row>
    <row r="3" customFormat="false" ht="12.75" hidden="true" customHeight="false" outlineLevel="0" collapsed="false">
      <c r="A3" s="0" t="s">
        <v>329</v>
      </c>
      <c r="B3" s="11" t="n">
        <v>39188</v>
      </c>
      <c r="C3" s="0" t="s">
        <v>404</v>
      </c>
      <c r="D3" s="0" t="s">
        <v>401</v>
      </c>
      <c r="E3" s="0" t="s">
        <v>405</v>
      </c>
      <c r="F3" s="0" t="s">
        <v>330</v>
      </c>
      <c r="G3" s="0" t="s">
        <v>204</v>
      </c>
      <c r="H3" s="27" t="n">
        <v>1788</v>
      </c>
    </row>
    <row r="4" customFormat="false" ht="12.75" hidden="true" customHeight="false" outlineLevel="0" collapsed="false">
      <c r="A4" s="0" t="s">
        <v>406</v>
      </c>
      <c r="B4" s="11" t="n">
        <v>39298</v>
      </c>
      <c r="C4" s="0" t="s">
        <v>407</v>
      </c>
      <c r="D4" s="0" t="s">
        <v>408</v>
      </c>
      <c r="E4" s="0" t="s">
        <v>409</v>
      </c>
      <c r="F4" s="0" t="s">
        <v>403</v>
      </c>
      <c r="G4" s="0" t="s">
        <v>5</v>
      </c>
      <c r="I4" s="27" t="n">
        <v>152467.33</v>
      </c>
    </row>
    <row r="5" customFormat="false" ht="12.75" hidden="true" customHeight="false" outlineLevel="0" collapsed="false">
      <c r="A5" s="0" t="s">
        <v>406</v>
      </c>
      <c r="B5" s="11" t="n">
        <v>39298</v>
      </c>
      <c r="C5" s="0" t="s">
        <v>407</v>
      </c>
      <c r="D5" s="0" t="s">
        <v>408</v>
      </c>
      <c r="E5" s="0" t="s">
        <v>409</v>
      </c>
      <c r="F5" s="0" t="s">
        <v>403</v>
      </c>
      <c r="H5" s="27" t="n">
        <v>152466.18</v>
      </c>
    </row>
    <row r="6" customFormat="false" ht="12.75" hidden="false" customHeight="false" outlineLevel="0" collapsed="false">
      <c r="A6" s="0" t="s">
        <v>248</v>
      </c>
      <c r="B6" s="11" t="n">
        <v>39321</v>
      </c>
      <c r="C6" s="0" t="s">
        <v>410</v>
      </c>
      <c r="D6" s="0" t="s">
        <v>411</v>
      </c>
      <c r="E6" s="0" t="s">
        <v>409</v>
      </c>
      <c r="F6" s="0" t="s">
        <v>403</v>
      </c>
      <c r="G6" s="0" t="s">
        <v>412</v>
      </c>
      <c r="H6" s="27" t="n">
        <v>152467.33</v>
      </c>
    </row>
    <row r="7" customFormat="false" ht="12.75" hidden="true" customHeight="false" outlineLevel="0" collapsed="false">
      <c r="A7" s="0" t="s">
        <v>413</v>
      </c>
      <c r="B7" s="11" t="n">
        <v>39322</v>
      </c>
      <c r="C7" s="0" t="s">
        <v>77</v>
      </c>
      <c r="D7" s="0" t="s">
        <v>408</v>
      </c>
      <c r="E7" s="0" t="s">
        <v>409</v>
      </c>
      <c r="F7" s="0" t="s">
        <v>403</v>
      </c>
      <c r="G7" s="0" t="s">
        <v>5</v>
      </c>
      <c r="I7" s="27" t="n">
        <v>186871.88</v>
      </c>
    </row>
    <row r="8" customFormat="false" ht="12.75" hidden="true" customHeight="false" outlineLevel="0" collapsed="false">
      <c r="A8" s="0" t="s">
        <v>413</v>
      </c>
      <c r="B8" s="11" t="n">
        <v>39322</v>
      </c>
      <c r="C8" s="0" t="s">
        <v>77</v>
      </c>
      <c r="D8" s="0" t="s">
        <v>408</v>
      </c>
      <c r="E8" s="0" t="s">
        <v>409</v>
      </c>
      <c r="F8" s="0" t="s">
        <v>403</v>
      </c>
      <c r="H8" s="27" t="n">
        <v>186870.73</v>
      </c>
    </row>
    <row r="9" customFormat="false" ht="12.75" hidden="true" customHeight="false" outlineLevel="0" collapsed="false">
      <c r="A9" s="0" t="s">
        <v>414</v>
      </c>
      <c r="B9" s="11" t="n">
        <v>39330</v>
      </c>
      <c r="C9" s="0" t="s">
        <v>415</v>
      </c>
      <c r="D9" s="0" t="s">
        <v>408</v>
      </c>
      <c r="E9" s="0" t="s">
        <v>409</v>
      </c>
      <c r="F9" s="0" t="s">
        <v>403</v>
      </c>
      <c r="G9" s="0" t="s">
        <v>5</v>
      </c>
      <c r="I9" s="27" t="n">
        <v>172296.78</v>
      </c>
    </row>
    <row r="10" customFormat="false" ht="12.75" hidden="true" customHeight="false" outlineLevel="0" collapsed="false">
      <c r="A10" s="0" t="s">
        <v>414</v>
      </c>
      <c r="B10" s="11" t="n">
        <v>39330</v>
      </c>
      <c r="C10" s="0" t="s">
        <v>415</v>
      </c>
      <c r="D10" s="0" t="s">
        <v>408</v>
      </c>
      <c r="E10" s="0" t="s">
        <v>409</v>
      </c>
      <c r="F10" s="0" t="s">
        <v>403</v>
      </c>
      <c r="H10" s="27" t="n">
        <v>172295.63</v>
      </c>
    </row>
    <row r="11" customFormat="false" ht="12.75" hidden="false" customHeight="false" outlineLevel="0" collapsed="false">
      <c r="A11" s="0" t="s">
        <v>416</v>
      </c>
      <c r="B11" s="11" t="n">
        <v>39447</v>
      </c>
      <c r="C11" s="0" t="s">
        <v>417</v>
      </c>
      <c r="D11" s="0" t="s">
        <v>78</v>
      </c>
      <c r="E11" s="0" t="s">
        <v>405</v>
      </c>
      <c r="F11" s="0" t="s">
        <v>418</v>
      </c>
      <c r="G11" s="0" t="s">
        <v>412</v>
      </c>
      <c r="H11" s="27" t="n">
        <v>180316.88</v>
      </c>
    </row>
    <row r="12" customFormat="false" ht="12.75" hidden="false" customHeight="false" outlineLevel="0" collapsed="false">
      <c r="A12" s="0" t="s">
        <v>419</v>
      </c>
      <c r="B12" s="11" t="n">
        <v>39345</v>
      </c>
      <c r="C12" s="0" t="s">
        <v>420</v>
      </c>
      <c r="D12" s="0" t="s">
        <v>411</v>
      </c>
      <c r="E12" s="0" t="s">
        <v>409</v>
      </c>
      <c r="F12" s="0" t="s">
        <v>403</v>
      </c>
      <c r="G12" s="0" t="s">
        <v>412</v>
      </c>
      <c r="H12" s="27" t="n">
        <v>207820.88</v>
      </c>
    </row>
    <row r="13" customFormat="false" ht="12.75" hidden="false" customHeight="false" outlineLevel="0" collapsed="false">
      <c r="A13" s="0" t="s">
        <v>421</v>
      </c>
      <c r="B13" s="11" t="n">
        <v>39349</v>
      </c>
      <c r="C13" s="0" t="s">
        <v>422</v>
      </c>
      <c r="D13" s="0" t="s">
        <v>411</v>
      </c>
      <c r="E13" s="0" t="s">
        <v>409</v>
      </c>
      <c r="F13" s="0" t="s">
        <v>403</v>
      </c>
      <c r="G13" s="0" t="s">
        <v>412</v>
      </c>
      <c r="H13" s="27" t="n">
        <v>159300.01</v>
      </c>
    </row>
    <row r="14" customFormat="false" ht="12.75" hidden="false" customHeight="false" outlineLevel="0" collapsed="false">
      <c r="A14" s="0" t="s">
        <v>423</v>
      </c>
      <c r="B14" s="11" t="n">
        <v>39235</v>
      </c>
      <c r="C14" s="0" t="s">
        <v>424</v>
      </c>
      <c r="D14" s="0" t="s">
        <v>411</v>
      </c>
      <c r="E14" s="0" t="s">
        <v>409</v>
      </c>
      <c r="F14" s="0" t="s">
        <v>425</v>
      </c>
      <c r="G14" s="0" t="s">
        <v>412</v>
      </c>
      <c r="H14" s="27" t="n">
        <v>365000</v>
      </c>
    </row>
    <row r="15" customFormat="false" ht="12.75" hidden="false" customHeight="false" outlineLevel="0" collapsed="false">
      <c r="A15" s="0" t="s">
        <v>426</v>
      </c>
      <c r="B15" s="11" t="n">
        <v>39093</v>
      </c>
      <c r="C15" s="0" t="s">
        <v>427</v>
      </c>
      <c r="D15" s="0" t="s">
        <v>411</v>
      </c>
      <c r="E15" s="0" t="s">
        <v>409</v>
      </c>
      <c r="F15" s="0" t="s">
        <v>403</v>
      </c>
      <c r="G15" s="0" t="s">
        <v>412</v>
      </c>
      <c r="H15" s="27" t="n">
        <v>181679.38</v>
      </c>
    </row>
    <row r="16" customFormat="false" ht="12.75" hidden="false" customHeight="false" outlineLevel="0" collapsed="false">
      <c r="A16" s="0" t="s">
        <v>428</v>
      </c>
      <c r="B16" s="11" t="n">
        <v>39111</v>
      </c>
      <c r="C16" s="0" t="s">
        <v>429</v>
      </c>
      <c r="D16" s="0" t="s">
        <v>411</v>
      </c>
      <c r="E16" s="0" t="s">
        <v>409</v>
      </c>
      <c r="F16" s="0" t="s">
        <v>403</v>
      </c>
      <c r="G16" s="0" t="s">
        <v>412</v>
      </c>
      <c r="H16" s="27" t="n">
        <v>262958.18</v>
      </c>
    </row>
    <row r="17" customFormat="false" ht="12.75" hidden="false" customHeight="false" outlineLevel="0" collapsed="false">
      <c r="A17" s="0" t="s">
        <v>430</v>
      </c>
      <c r="B17" s="11" t="n">
        <v>39111</v>
      </c>
      <c r="C17" s="0" t="s">
        <v>431</v>
      </c>
      <c r="D17" s="0" t="s">
        <v>411</v>
      </c>
      <c r="E17" s="0" t="s">
        <v>409</v>
      </c>
      <c r="F17" s="0" t="s">
        <v>403</v>
      </c>
      <c r="G17" s="0" t="s">
        <v>412</v>
      </c>
      <c r="H17" s="27" t="n">
        <v>234607.66</v>
      </c>
    </row>
    <row r="18" customFormat="false" ht="12.75" hidden="false" customHeight="false" outlineLevel="0" collapsed="false">
      <c r="A18" s="0" t="s">
        <v>432</v>
      </c>
      <c r="B18" s="11" t="n">
        <v>39099</v>
      </c>
      <c r="C18" s="0" t="s">
        <v>433</v>
      </c>
      <c r="D18" s="0" t="s">
        <v>411</v>
      </c>
      <c r="E18" s="0" t="s">
        <v>409</v>
      </c>
      <c r="F18" s="0" t="s">
        <v>403</v>
      </c>
      <c r="G18" s="0" t="s">
        <v>412</v>
      </c>
      <c r="H18" s="27" t="n">
        <v>397279.33</v>
      </c>
    </row>
    <row r="19" customFormat="false" ht="12.75" hidden="true" customHeight="false" outlineLevel="0" collapsed="false">
      <c r="A19" s="0" t="s">
        <v>434</v>
      </c>
      <c r="B19" s="11" t="n">
        <v>39104</v>
      </c>
      <c r="C19" s="0" t="s">
        <v>435</v>
      </c>
      <c r="D19" s="0" t="s">
        <v>408</v>
      </c>
      <c r="E19" s="0" t="s">
        <v>436</v>
      </c>
      <c r="F19" s="0" t="s">
        <v>403</v>
      </c>
      <c r="G19" s="0" t="s">
        <v>5</v>
      </c>
      <c r="I19" s="27" t="n">
        <v>245920.03</v>
      </c>
    </row>
    <row r="20" customFormat="false" ht="12.75" hidden="true" customHeight="false" outlineLevel="0" collapsed="false">
      <c r="A20" s="0" t="s">
        <v>434</v>
      </c>
      <c r="B20" s="11" t="n">
        <v>39104</v>
      </c>
      <c r="C20" s="0" t="s">
        <v>435</v>
      </c>
      <c r="D20" s="0" t="s">
        <v>408</v>
      </c>
      <c r="E20" s="0" t="s">
        <v>436</v>
      </c>
      <c r="F20" s="0" t="s">
        <v>403</v>
      </c>
      <c r="H20" s="27" t="n">
        <v>245920.03</v>
      </c>
    </row>
    <row r="21" customFormat="false" ht="12.75" hidden="false" customHeight="false" outlineLevel="0" collapsed="false">
      <c r="A21" s="0" t="s">
        <v>437</v>
      </c>
      <c r="B21" s="11" t="n">
        <v>39171</v>
      </c>
      <c r="C21" s="0" t="s">
        <v>438</v>
      </c>
      <c r="D21" s="0" t="s">
        <v>411</v>
      </c>
      <c r="E21" s="0" t="s">
        <v>409</v>
      </c>
      <c r="F21" s="0" t="s">
        <v>403</v>
      </c>
      <c r="G21" s="0" t="s">
        <v>412</v>
      </c>
      <c r="H21" s="27" t="n">
        <v>138262.27</v>
      </c>
    </row>
    <row r="22" customFormat="false" ht="12.75" hidden="true" customHeight="false" outlineLevel="0" collapsed="false">
      <c r="A22" s="0" t="s">
        <v>439</v>
      </c>
      <c r="B22" s="11" t="n">
        <v>39112</v>
      </c>
      <c r="C22" s="0" t="s">
        <v>440</v>
      </c>
      <c r="D22" s="0" t="s">
        <v>408</v>
      </c>
      <c r="E22" s="0" t="s">
        <v>436</v>
      </c>
      <c r="F22" s="0" t="s">
        <v>403</v>
      </c>
      <c r="G22" s="0" t="s">
        <v>5</v>
      </c>
      <c r="I22" s="27" t="n">
        <v>156447.41</v>
      </c>
    </row>
    <row r="23" customFormat="false" ht="12.75" hidden="true" customHeight="false" outlineLevel="0" collapsed="false">
      <c r="A23" s="0" t="s">
        <v>439</v>
      </c>
      <c r="B23" s="11" t="n">
        <v>39112</v>
      </c>
      <c r="C23" s="0" t="s">
        <v>440</v>
      </c>
      <c r="D23" s="0" t="s">
        <v>408</v>
      </c>
      <c r="E23" s="0" t="s">
        <v>436</v>
      </c>
      <c r="F23" s="0" t="s">
        <v>403</v>
      </c>
      <c r="H23" s="27" t="n">
        <v>156447.41</v>
      </c>
    </row>
    <row r="24" customFormat="false" ht="12.75" hidden="true" customHeight="false" outlineLevel="0" collapsed="false">
      <c r="A24" s="0" t="s">
        <v>441</v>
      </c>
      <c r="B24" s="11" t="n">
        <v>39113</v>
      </c>
      <c r="C24" s="0" t="s">
        <v>442</v>
      </c>
      <c r="D24" s="0" t="s">
        <v>408</v>
      </c>
      <c r="E24" s="0" t="s">
        <v>436</v>
      </c>
      <c r="F24" s="0" t="s">
        <v>403</v>
      </c>
      <c r="G24" s="0" t="s">
        <v>5</v>
      </c>
      <c r="I24" s="27" t="n">
        <v>181680.53</v>
      </c>
    </row>
    <row r="25" customFormat="false" ht="12.75" hidden="true" customHeight="false" outlineLevel="0" collapsed="false">
      <c r="A25" s="0" t="s">
        <v>443</v>
      </c>
      <c r="B25" s="11" t="n">
        <v>39127</v>
      </c>
      <c r="C25" s="0" t="s">
        <v>444</v>
      </c>
      <c r="D25" s="0" t="s">
        <v>408</v>
      </c>
      <c r="E25" s="0" t="s">
        <v>436</v>
      </c>
      <c r="F25" s="0" t="s">
        <v>403</v>
      </c>
      <c r="G25" s="0" t="s">
        <v>5</v>
      </c>
      <c r="I25" s="27" t="n">
        <v>233299.71</v>
      </c>
    </row>
    <row r="26" customFormat="false" ht="12.75" hidden="true" customHeight="false" outlineLevel="0" collapsed="false">
      <c r="A26" s="0" t="s">
        <v>443</v>
      </c>
      <c r="B26" s="11" t="n">
        <v>39127</v>
      </c>
      <c r="C26" s="0" t="s">
        <v>444</v>
      </c>
      <c r="D26" s="0" t="s">
        <v>408</v>
      </c>
      <c r="E26" s="0" t="s">
        <v>436</v>
      </c>
      <c r="F26" s="0" t="s">
        <v>403</v>
      </c>
      <c r="H26" s="27" t="n">
        <v>233298.1</v>
      </c>
    </row>
    <row r="27" customFormat="false" ht="12.75" hidden="false" customHeight="false" outlineLevel="0" collapsed="false">
      <c r="A27" s="0" t="s">
        <v>445</v>
      </c>
      <c r="B27" s="11" t="n">
        <v>39139</v>
      </c>
      <c r="C27" s="0" t="s">
        <v>446</v>
      </c>
      <c r="D27" s="0" t="s">
        <v>411</v>
      </c>
      <c r="E27" s="0" t="s">
        <v>409</v>
      </c>
      <c r="F27" s="0" t="s">
        <v>403</v>
      </c>
      <c r="G27" s="0" t="s">
        <v>412</v>
      </c>
      <c r="H27" s="27" t="n">
        <v>245920.04</v>
      </c>
    </row>
    <row r="28" customFormat="false" ht="12.75" hidden="true" customHeight="false" outlineLevel="0" collapsed="false">
      <c r="A28" s="0" t="s">
        <v>447</v>
      </c>
      <c r="B28" s="11" t="n">
        <v>39416</v>
      </c>
      <c r="C28" s="0" t="s">
        <v>448</v>
      </c>
      <c r="D28" s="0" t="s">
        <v>78</v>
      </c>
      <c r="E28" s="0" t="s">
        <v>449</v>
      </c>
      <c r="F28" s="0" t="s">
        <v>450</v>
      </c>
      <c r="I28" s="50" t="n">
        <v>147570.01</v>
      </c>
    </row>
    <row r="29" customFormat="false" ht="12.75" hidden="false" customHeight="false" outlineLevel="0" collapsed="false">
      <c r="A29" s="0" t="s">
        <v>451</v>
      </c>
      <c r="B29" s="11" t="n">
        <v>39416</v>
      </c>
      <c r="C29" s="0" t="s">
        <v>448</v>
      </c>
      <c r="D29" s="0" t="s">
        <v>78</v>
      </c>
      <c r="E29" s="0" t="s">
        <v>449</v>
      </c>
      <c r="F29" s="0" t="s">
        <v>450</v>
      </c>
      <c r="G29" s="0" t="s">
        <v>412</v>
      </c>
      <c r="H29" s="27" t="n">
        <v>147570.01</v>
      </c>
    </row>
    <row r="30" customFormat="false" ht="12.75" hidden="true" customHeight="false" outlineLevel="0" collapsed="false">
      <c r="A30" s="0" t="s">
        <v>452</v>
      </c>
      <c r="B30" s="11" t="n">
        <v>39426</v>
      </c>
      <c r="C30" s="0" t="s">
        <v>448</v>
      </c>
      <c r="D30" s="0" t="s">
        <v>78</v>
      </c>
      <c r="E30" s="0" t="s">
        <v>449</v>
      </c>
      <c r="F30" s="0" t="s">
        <v>453</v>
      </c>
      <c r="H30" s="50" t="n">
        <v>147570.01</v>
      </c>
    </row>
    <row r="31" customFormat="false" ht="12.75" hidden="true" customHeight="false" outlineLevel="0" collapsed="false">
      <c r="A31" s="0" t="s">
        <v>454</v>
      </c>
      <c r="B31" s="11" t="n">
        <v>39416</v>
      </c>
      <c r="C31" s="0" t="s">
        <v>455</v>
      </c>
      <c r="D31" s="0" t="s">
        <v>78</v>
      </c>
      <c r="E31" s="0" t="s">
        <v>449</v>
      </c>
      <c r="F31" s="0" t="s">
        <v>456</v>
      </c>
      <c r="I31" s="50" t="n">
        <v>223648.26</v>
      </c>
    </row>
    <row r="32" customFormat="false" ht="12.75" hidden="true" customHeight="false" outlineLevel="0" collapsed="false">
      <c r="A32" s="0" t="s">
        <v>457</v>
      </c>
      <c r="B32" s="11" t="n">
        <v>39416</v>
      </c>
      <c r="C32" s="0" t="s">
        <v>455</v>
      </c>
      <c r="D32" s="0" t="s">
        <v>78</v>
      </c>
      <c r="E32" s="0" t="s">
        <v>449</v>
      </c>
      <c r="F32" s="0" t="s">
        <v>456</v>
      </c>
      <c r="H32" s="40" t="n">
        <v>223648.26</v>
      </c>
    </row>
    <row r="33" customFormat="false" ht="12.75" hidden="true" customHeight="false" outlineLevel="0" collapsed="false">
      <c r="A33" s="0" t="s">
        <v>458</v>
      </c>
      <c r="B33" s="11" t="n">
        <v>39416</v>
      </c>
      <c r="C33" s="0" t="s">
        <v>459</v>
      </c>
      <c r="D33" s="0" t="s">
        <v>78</v>
      </c>
      <c r="E33" s="0" t="s">
        <v>449</v>
      </c>
      <c r="F33" s="0" t="s">
        <v>460</v>
      </c>
      <c r="I33" s="50" t="n">
        <v>259604.78</v>
      </c>
    </row>
    <row r="34" customFormat="false" ht="12.75" hidden="true" customHeight="false" outlineLevel="0" collapsed="false">
      <c r="A34" s="0" t="s">
        <v>461</v>
      </c>
      <c r="B34" s="11" t="n">
        <v>39416</v>
      </c>
      <c r="C34" s="0" t="s">
        <v>459</v>
      </c>
      <c r="D34" s="0" t="s">
        <v>78</v>
      </c>
      <c r="E34" s="0" t="s">
        <v>449</v>
      </c>
      <c r="F34" s="0" t="s">
        <v>460</v>
      </c>
      <c r="H34" s="50" t="n">
        <v>259604.78</v>
      </c>
    </row>
    <row r="35" customFormat="false" ht="12.75" hidden="false" customHeight="false" outlineLevel="0" collapsed="false">
      <c r="A35" s="0" t="s">
        <v>462</v>
      </c>
      <c r="B35" s="11" t="n">
        <v>39416</v>
      </c>
      <c r="C35" s="0" t="s">
        <v>459</v>
      </c>
      <c r="D35" s="0" t="s">
        <v>78</v>
      </c>
      <c r="E35" s="0" t="s">
        <v>405</v>
      </c>
      <c r="F35" s="0" t="s">
        <v>463</v>
      </c>
      <c r="G35" s="0" t="s">
        <v>412</v>
      </c>
      <c r="H35" s="27" t="n">
        <v>259604.78</v>
      </c>
    </row>
    <row r="36" customFormat="false" ht="12.75" hidden="false" customHeight="false" outlineLevel="0" collapsed="false">
      <c r="A36" s="0" t="s">
        <v>10</v>
      </c>
      <c r="B36" s="11" t="n">
        <v>39143</v>
      </c>
      <c r="C36" s="0" t="s">
        <v>464</v>
      </c>
      <c r="D36" s="0" t="s">
        <v>411</v>
      </c>
      <c r="E36" s="0" t="s">
        <v>409</v>
      </c>
      <c r="F36" s="0" t="s">
        <v>403</v>
      </c>
      <c r="G36" s="0" t="s">
        <v>412</v>
      </c>
      <c r="H36" s="27" t="n">
        <v>143628</v>
      </c>
    </row>
    <row r="37" customFormat="false" ht="12.75" hidden="true" customHeight="false" outlineLevel="0" collapsed="false">
      <c r="A37" s="0" t="s">
        <v>465</v>
      </c>
      <c r="B37" s="11" t="n">
        <v>39149</v>
      </c>
      <c r="C37" s="0" t="s">
        <v>466</v>
      </c>
      <c r="D37" s="0" t="s">
        <v>408</v>
      </c>
      <c r="E37" s="0" t="s">
        <v>436</v>
      </c>
      <c r="F37" s="0" t="s">
        <v>403</v>
      </c>
      <c r="G37" s="0" t="s">
        <v>5</v>
      </c>
      <c r="I37" s="27" t="n">
        <v>143628</v>
      </c>
    </row>
    <row r="38" customFormat="false" ht="12.75" hidden="true" customHeight="false" outlineLevel="0" collapsed="false">
      <c r="A38" s="0" t="s">
        <v>465</v>
      </c>
      <c r="B38" s="11" t="n">
        <v>39149</v>
      </c>
      <c r="C38" s="0" t="s">
        <v>466</v>
      </c>
      <c r="D38" s="0" t="s">
        <v>408</v>
      </c>
      <c r="E38" s="0" t="s">
        <v>436</v>
      </c>
      <c r="F38" s="0" t="s">
        <v>403</v>
      </c>
      <c r="H38" s="27" t="n">
        <v>143626.85</v>
      </c>
    </row>
    <row r="39" customFormat="false" ht="12.75" hidden="false" customHeight="false" outlineLevel="0" collapsed="false">
      <c r="A39" s="0" t="s">
        <v>467</v>
      </c>
      <c r="B39" s="11" t="n">
        <v>39172</v>
      </c>
      <c r="C39" s="0" t="s">
        <v>468</v>
      </c>
      <c r="D39" s="0" t="s">
        <v>411</v>
      </c>
      <c r="E39" s="0" t="s">
        <v>469</v>
      </c>
      <c r="F39" s="0" t="s">
        <v>403</v>
      </c>
      <c r="G39" s="0" t="s">
        <v>412</v>
      </c>
      <c r="H39" s="27" t="n">
        <v>324373.93</v>
      </c>
    </row>
    <row r="40" customFormat="false" ht="12.75" hidden="false" customHeight="false" outlineLevel="0" collapsed="false">
      <c r="A40" s="0" t="s">
        <v>470</v>
      </c>
      <c r="B40" s="11" t="n">
        <v>39185</v>
      </c>
      <c r="C40" s="0" t="s">
        <v>471</v>
      </c>
      <c r="D40" s="0" t="s">
        <v>411</v>
      </c>
      <c r="E40" s="0" t="s">
        <v>409</v>
      </c>
      <c r="F40" s="0" t="s">
        <v>403</v>
      </c>
      <c r="G40" s="0" t="s">
        <v>412</v>
      </c>
      <c r="H40" s="27" t="n">
        <v>267074.03</v>
      </c>
    </row>
    <row r="41" customFormat="false" ht="12.75" hidden="true" customHeight="false" outlineLevel="0" collapsed="false">
      <c r="A41" s="0" t="s">
        <v>472</v>
      </c>
      <c r="B41" s="11" t="n">
        <v>39199</v>
      </c>
      <c r="C41" s="0" t="s">
        <v>473</v>
      </c>
      <c r="D41" s="0" t="s">
        <v>408</v>
      </c>
      <c r="E41" s="0" t="s">
        <v>436</v>
      </c>
      <c r="F41" s="0" t="s">
        <v>403</v>
      </c>
      <c r="G41" s="0" t="s">
        <v>5</v>
      </c>
      <c r="I41" s="27" t="n">
        <v>264227.78</v>
      </c>
    </row>
    <row r="42" customFormat="false" ht="12.75" hidden="true" customHeight="false" outlineLevel="0" collapsed="false">
      <c r="A42" s="0" t="s">
        <v>472</v>
      </c>
      <c r="B42" s="11" t="n">
        <v>39199</v>
      </c>
      <c r="C42" s="0" t="s">
        <v>473</v>
      </c>
      <c r="D42" s="0" t="s">
        <v>408</v>
      </c>
      <c r="E42" s="0" t="s">
        <v>436</v>
      </c>
      <c r="F42" s="0" t="s">
        <v>403</v>
      </c>
      <c r="H42" s="27" t="n">
        <v>264227.78</v>
      </c>
    </row>
    <row r="43" customFormat="false" ht="12.75" hidden="true" customHeight="false" outlineLevel="0" collapsed="false">
      <c r="A43" s="0" t="s">
        <v>474</v>
      </c>
      <c r="B43" s="11" t="n">
        <v>39211</v>
      </c>
      <c r="C43" s="0" t="s">
        <v>475</v>
      </c>
      <c r="D43" s="0" t="s">
        <v>408</v>
      </c>
      <c r="E43" s="0" t="s">
        <v>436</v>
      </c>
      <c r="F43" s="0" t="s">
        <v>403</v>
      </c>
      <c r="G43" s="0" t="s">
        <v>5</v>
      </c>
      <c r="I43" s="27" t="n">
        <v>207774.28</v>
      </c>
    </row>
    <row r="44" customFormat="false" ht="12.75" hidden="true" customHeight="false" outlineLevel="0" collapsed="false">
      <c r="A44" s="0" t="s">
        <v>474</v>
      </c>
      <c r="B44" s="11" t="n">
        <v>39211</v>
      </c>
      <c r="C44" s="0" t="s">
        <v>475</v>
      </c>
      <c r="D44" s="0" t="s">
        <v>408</v>
      </c>
      <c r="E44" s="0" t="s">
        <v>436</v>
      </c>
      <c r="F44" s="0" t="s">
        <v>403</v>
      </c>
      <c r="H44" s="27" t="n">
        <v>207773.13</v>
      </c>
    </row>
    <row r="45" customFormat="false" ht="12.75" hidden="false" customHeight="false" outlineLevel="0" collapsed="false">
      <c r="A45" s="0" t="s">
        <v>476</v>
      </c>
      <c r="B45" s="11" t="n">
        <v>39218</v>
      </c>
      <c r="C45" s="0" t="s">
        <v>477</v>
      </c>
      <c r="D45" s="0" t="s">
        <v>411</v>
      </c>
      <c r="E45" s="0" t="s">
        <v>409</v>
      </c>
      <c r="F45" s="0" t="s">
        <v>403</v>
      </c>
      <c r="G45" s="0" t="s">
        <v>412</v>
      </c>
      <c r="H45" s="27" t="n">
        <v>222591.6</v>
      </c>
    </row>
    <row r="46" customFormat="false" ht="12.75" hidden="true" customHeight="false" outlineLevel="0" collapsed="false">
      <c r="A46" s="0" t="s">
        <v>478</v>
      </c>
      <c r="B46" s="11" t="n">
        <v>39216</v>
      </c>
      <c r="C46" s="0" t="s">
        <v>479</v>
      </c>
      <c r="D46" s="0" t="s">
        <v>408</v>
      </c>
      <c r="E46" s="0" t="s">
        <v>409</v>
      </c>
      <c r="F46" s="0" t="s">
        <v>403</v>
      </c>
      <c r="G46" s="0" t="s">
        <v>5</v>
      </c>
      <c r="I46" s="27" t="n">
        <v>196526.79</v>
      </c>
    </row>
    <row r="47" customFormat="false" ht="12.75" hidden="true" customHeight="false" outlineLevel="0" collapsed="false">
      <c r="A47" s="0" t="s">
        <v>478</v>
      </c>
      <c r="B47" s="11" t="n">
        <v>39216</v>
      </c>
      <c r="C47" s="0" t="s">
        <v>479</v>
      </c>
      <c r="D47" s="0" t="s">
        <v>408</v>
      </c>
      <c r="E47" s="0" t="s">
        <v>409</v>
      </c>
      <c r="F47" s="0" t="s">
        <v>403</v>
      </c>
      <c r="H47" s="27" t="n">
        <v>196526.79</v>
      </c>
    </row>
    <row r="48" customFormat="false" ht="12.75" hidden="true" customHeight="false" outlineLevel="0" collapsed="false">
      <c r="A48" s="0" t="s">
        <v>480</v>
      </c>
      <c r="B48" s="11" t="n">
        <v>39218</v>
      </c>
      <c r="C48" s="0" t="s">
        <v>481</v>
      </c>
      <c r="D48" s="0" t="s">
        <v>408</v>
      </c>
      <c r="E48" s="0" t="s">
        <v>436</v>
      </c>
      <c r="F48" s="0" t="s">
        <v>403</v>
      </c>
      <c r="G48" s="0" t="s">
        <v>5</v>
      </c>
      <c r="I48" s="27" t="n">
        <v>252881.88</v>
      </c>
    </row>
    <row r="49" customFormat="false" ht="12.75" hidden="true" customHeight="false" outlineLevel="0" collapsed="false">
      <c r="A49" s="0" t="s">
        <v>480</v>
      </c>
      <c r="B49" s="11" t="n">
        <v>39218</v>
      </c>
      <c r="C49" s="0" t="s">
        <v>481</v>
      </c>
      <c r="D49" s="0" t="s">
        <v>408</v>
      </c>
      <c r="E49" s="0" t="s">
        <v>436</v>
      </c>
      <c r="F49" s="0" t="s">
        <v>403</v>
      </c>
      <c r="H49" s="27" t="n">
        <v>252880.73</v>
      </c>
    </row>
    <row r="50" customFormat="false" ht="12.75" hidden="true" customHeight="false" outlineLevel="0" collapsed="false">
      <c r="A50" s="0" t="s">
        <v>482</v>
      </c>
      <c r="B50" s="11" t="n">
        <v>39220</v>
      </c>
      <c r="C50" s="0" t="s">
        <v>483</v>
      </c>
      <c r="D50" s="0" t="s">
        <v>408</v>
      </c>
      <c r="E50" s="0" t="s">
        <v>436</v>
      </c>
      <c r="F50" s="0" t="s">
        <v>403</v>
      </c>
      <c r="G50" s="0" t="s">
        <v>5</v>
      </c>
      <c r="I50" s="27" t="n">
        <v>267074.03</v>
      </c>
    </row>
    <row r="51" customFormat="false" ht="12.75" hidden="true" customHeight="false" outlineLevel="0" collapsed="false">
      <c r="A51" s="0" t="s">
        <v>482</v>
      </c>
      <c r="B51" s="11" t="n">
        <v>39220</v>
      </c>
      <c r="C51" s="0" t="s">
        <v>483</v>
      </c>
      <c r="D51" s="0" t="s">
        <v>408</v>
      </c>
      <c r="E51" s="0" t="s">
        <v>436</v>
      </c>
      <c r="F51" s="0" t="s">
        <v>403</v>
      </c>
      <c r="H51" s="27" t="n">
        <v>267072.88</v>
      </c>
    </row>
    <row r="52" customFormat="false" ht="12.75" hidden="true" customHeight="false" outlineLevel="0" collapsed="false">
      <c r="A52" s="0" t="s">
        <v>484</v>
      </c>
      <c r="B52" s="11" t="n">
        <v>39098</v>
      </c>
      <c r="C52" s="0" t="s">
        <v>485</v>
      </c>
      <c r="D52" s="0" t="s">
        <v>411</v>
      </c>
      <c r="E52" s="0" t="s">
        <v>405</v>
      </c>
      <c r="F52" s="0" t="s">
        <v>486</v>
      </c>
      <c r="H52" s="0" t="n">
        <v>0</v>
      </c>
    </row>
    <row r="53" customFormat="false" ht="12.75" hidden="false" customHeight="false" outlineLevel="0" collapsed="false">
      <c r="A53" s="0" t="s">
        <v>487</v>
      </c>
      <c r="B53" s="11" t="n">
        <v>39098</v>
      </c>
      <c r="C53" s="0" t="s">
        <v>485</v>
      </c>
      <c r="D53" s="0" t="s">
        <v>411</v>
      </c>
      <c r="E53" s="0" t="s">
        <v>405</v>
      </c>
      <c r="F53" s="0" t="s">
        <v>425</v>
      </c>
      <c r="G53" s="0" t="s">
        <v>412</v>
      </c>
      <c r="H53" s="27" t="n">
        <v>392158.46</v>
      </c>
    </row>
    <row r="54" customFormat="false" ht="12.75" hidden="false" customHeight="false" outlineLevel="0" collapsed="false">
      <c r="A54" s="0" t="s">
        <v>71</v>
      </c>
      <c r="B54" s="11" t="n">
        <v>39251</v>
      </c>
      <c r="C54" s="0" t="s">
        <v>488</v>
      </c>
      <c r="D54" s="0" t="s">
        <v>411</v>
      </c>
      <c r="E54" s="0" t="s">
        <v>436</v>
      </c>
      <c r="F54" s="0" t="s">
        <v>425</v>
      </c>
      <c r="G54" s="0" t="s">
        <v>412</v>
      </c>
      <c r="H54" s="27" t="n">
        <v>264227.78</v>
      </c>
    </row>
    <row r="55" customFormat="false" ht="12.75" hidden="true" customHeight="false" outlineLevel="0" collapsed="false">
      <c r="A55" s="0" t="s">
        <v>489</v>
      </c>
      <c r="B55" s="11" t="n">
        <v>39231</v>
      </c>
      <c r="C55" s="0" t="s">
        <v>490</v>
      </c>
      <c r="D55" s="0" t="s">
        <v>408</v>
      </c>
      <c r="E55" s="0" t="s">
        <v>436</v>
      </c>
      <c r="F55" s="0" t="s">
        <v>403</v>
      </c>
      <c r="G55" s="0" t="s">
        <v>5</v>
      </c>
      <c r="I55" s="27" t="n">
        <v>171520.53</v>
      </c>
    </row>
    <row r="56" customFormat="false" ht="12.75" hidden="true" customHeight="false" outlineLevel="0" collapsed="false">
      <c r="A56" s="0" t="s">
        <v>489</v>
      </c>
      <c r="B56" s="11" t="n">
        <v>39231</v>
      </c>
      <c r="C56" s="0" t="s">
        <v>490</v>
      </c>
      <c r="D56" s="0" t="s">
        <v>408</v>
      </c>
      <c r="E56" s="0" t="s">
        <v>436</v>
      </c>
      <c r="F56" s="0" t="s">
        <v>403</v>
      </c>
      <c r="H56" s="27" t="n">
        <v>171519.38</v>
      </c>
    </row>
    <row r="57" customFormat="false" ht="12.75" hidden="false" customHeight="false" outlineLevel="0" collapsed="false">
      <c r="A57" s="0" t="s">
        <v>491</v>
      </c>
      <c r="B57" s="11" t="n">
        <v>39246</v>
      </c>
      <c r="C57" s="0" t="s">
        <v>492</v>
      </c>
      <c r="D57" s="0" t="s">
        <v>411</v>
      </c>
      <c r="E57" s="0" t="s">
        <v>409</v>
      </c>
      <c r="F57" s="0" t="s">
        <v>425</v>
      </c>
      <c r="G57" s="0" t="s">
        <v>412</v>
      </c>
      <c r="H57" s="27" t="n">
        <v>151671.53</v>
      </c>
    </row>
    <row r="58" customFormat="false" ht="12.75" hidden="false" customHeight="false" outlineLevel="0" collapsed="false">
      <c r="A58" s="0" t="s">
        <v>493</v>
      </c>
      <c r="B58" s="11" t="n">
        <v>39317</v>
      </c>
      <c r="C58" s="0" t="s">
        <v>494</v>
      </c>
      <c r="D58" s="0" t="s">
        <v>411</v>
      </c>
      <c r="E58" s="0" t="s">
        <v>409</v>
      </c>
      <c r="F58" s="0" t="s">
        <v>403</v>
      </c>
      <c r="G58" s="0" t="s">
        <v>412</v>
      </c>
      <c r="H58" s="27" t="n">
        <v>324375.08</v>
      </c>
    </row>
    <row r="59" customFormat="false" ht="12.75" hidden="true" customHeight="false" outlineLevel="0" collapsed="false">
      <c r="A59" s="0" t="s">
        <v>495</v>
      </c>
      <c r="B59" s="11" t="n">
        <v>39249</v>
      </c>
      <c r="C59" s="0" t="s">
        <v>496</v>
      </c>
      <c r="D59" s="0" t="s">
        <v>408</v>
      </c>
      <c r="E59" s="0" t="s">
        <v>436</v>
      </c>
      <c r="F59" s="0" t="s">
        <v>403</v>
      </c>
      <c r="G59" s="0" t="s">
        <v>5</v>
      </c>
      <c r="I59" s="27" t="n">
        <v>250178.95</v>
      </c>
    </row>
    <row r="60" customFormat="false" ht="12.75" hidden="true" customHeight="false" outlineLevel="0" collapsed="false">
      <c r="A60" s="0" t="s">
        <v>495</v>
      </c>
      <c r="B60" s="11" t="n">
        <v>39249</v>
      </c>
      <c r="C60" s="0" t="s">
        <v>496</v>
      </c>
      <c r="D60" s="0" t="s">
        <v>408</v>
      </c>
      <c r="E60" s="0" t="s">
        <v>436</v>
      </c>
      <c r="F60" s="0" t="s">
        <v>403</v>
      </c>
      <c r="H60" s="27" t="n">
        <v>250177.8</v>
      </c>
    </row>
    <row r="61" customFormat="false" ht="12.75" hidden="false" customHeight="false" outlineLevel="0" collapsed="false">
      <c r="A61" s="0" t="s">
        <v>497</v>
      </c>
      <c r="B61" s="11" t="n">
        <v>39210</v>
      </c>
      <c r="C61" s="0" t="s">
        <v>498</v>
      </c>
      <c r="D61" s="0" t="s">
        <v>411</v>
      </c>
      <c r="E61" s="0" t="s">
        <v>409</v>
      </c>
      <c r="F61" s="0" t="s">
        <v>403</v>
      </c>
      <c r="G61" s="0" t="s">
        <v>412</v>
      </c>
      <c r="H61" s="27" t="n">
        <v>195852.62</v>
      </c>
    </row>
    <row r="62" customFormat="false" ht="12.75" hidden="true" customHeight="false" outlineLevel="0" collapsed="false">
      <c r="A62" s="0" t="s">
        <v>322</v>
      </c>
      <c r="B62" s="11" t="n">
        <v>39219</v>
      </c>
      <c r="C62" s="0" t="s">
        <v>498</v>
      </c>
      <c r="F62" s="0" t="s">
        <v>499</v>
      </c>
      <c r="I62" s="27" t="n">
        <v>195852.62</v>
      </c>
    </row>
    <row r="63" customFormat="false" ht="12.75" hidden="true" customHeight="false" outlineLevel="0" collapsed="false">
      <c r="A63" s="0" t="s">
        <v>58</v>
      </c>
      <c r="B63" s="11" t="n">
        <v>39260</v>
      </c>
      <c r="C63" s="0" t="s">
        <v>500</v>
      </c>
      <c r="D63" s="0" t="s">
        <v>501</v>
      </c>
      <c r="E63" s="0" t="s">
        <v>469</v>
      </c>
      <c r="F63" s="0" t="s">
        <v>502</v>
      </c>
      <c r="G63" s="0" t="s">
        <v>5</v>
      </c>
      <c r="I63" s="27" t="n">
        <v>222590.45</v>
      </c>
    </row>
    <row r="64" customFormat="false" ht="12.75" hidden="true" customHeight="false" outlineLevel="0" collapsed="false">
      <c r="A64" s="0" t="s">
        <v>58</v>
      </c>
      <c r="B64" s="11" t="n">
        <v>39260</v>
      </c>
      <c r="C64" s="0" t="s">
        <v>500</v>
      </c>
      <c r="D64" s="0" t="s">
        <v>501</v>
      </c>
      <c r="E64" s="0" t="s">
        <v>469</v>
      </c>
      <c r="F64" s="0" t="s">
        <v>502</v>
      </c>
      <c r="H64" s="27" t="n">
        <v>222590.45</v>
      </c>
    </row>
    <row r="65" customFormat="false" ht="12.75" hidden="true" customHeight="false" outlineLevel="0" collapsed="false">
      <c r="A65" s="0" t="s">
        <v>10</v>
      </c>
      <c r="B65" s="11" t="n">
        <v>39267</v>
      </c>
      <c r="C65" s="0" t="s">
        <v>500</v>
      </c>
      <c r="D65" s="0" t="s">
        <v>411</v>
      </c>
      <c r="E65" s="0" t="s">
        <v>409</v>
      </c>
      <c r="F65" s="0" t="s">
        <v>403</v>
      </c>
      <c r="H65" s="51" t="n">
        <v>222591.6</v>
      </c>
    </row>
    <row r="66" customFormat="false" ht="12.75" hidden="false" customHeight="false" outlineLevel="0" collapsed="false">
      <c r="A66" s="0" t="s">
        <v>503</v>
      </c>
      <c r="B66" s="11" t="n">
        <v>39288</v>
      </c>
      <c r="C66" s="0" t="s">
        <v>504</v>
      </c>
      <c r="D66" s="0" t="s">
        <v>411</v>
      </c>
      <c r="E66" s="0" t="s">
        <v>409</v>
      </c>
      <c r="F66" s="0" t="s">
        <v>403</v>
      </c>
      <c r="G66" s="0" t="s">
        <v>412</v>
      </c>
      <c r="H66" s="27" t="n">
        <v>261393.03</v>
      </c>
    </row>
    <row r="67" customFormat="false" ht="12.75" hidden="true" customHeight="false" outlineLevel="0" collapsed="false">
      <c r="A67" s="0" t="s">
        <v>505</v>
      </c>
      <c r="B67" s="11" t="n">
        <v>39275</v>
      </c>
      <c r="C67" s="0" t="s">
        <v>506</v>
      </c>
      <c r="D67" s="0" t="s">
        <v>408</v>
      </c>
      <c r="E67" s="0" t="s">
        <v>409</v>
      </c>
      <c r="F67" s="0" t="s">
        <v>403</v>
      </c>
      <c r="G67" s="0" t="s">
        <v>5</v>
      </c>
      <c r="I67" s="27" t="n">
        <v>278866.13</v>
      </c>
    </row>
    <row r="68" customFormat="false" ht="12.75" hidden="true" customHeight="false" outlineLevel="0" collapsed="false">
      <c r="A68" s="0" t="s">
        <v>505</v>
      </c>
      <c r="B68" s="11" t="n">
        <v>39275</v>
      </c>
      <c r="C68" s="0" t="s">
        <v>506</v>
      </c>
      <c r="D68" s="0" t="s">
        <v>408</v>
      </c>
      <c r="E68" s="0" t="s">
        <v>409</v>
      </c>
      <c r="F68" s="0" t="s">
        <v>403</v>
      </c>
      <c r="H68" s="27" t="n">
        <v>278866.13</v>
      </c>
    </row>
    <row r="69" customFormat="false" ht="12.75" hidden="false" customHeight="false" outlineLevel="0" collapsed="false">
      <c r="A69" s="0" t="s">
        <v>507</v>
      </c>
      <c r="B69" s="11" t="n">
        <v>39284</v>
      </c>
      <c r="C69" s="0" t="s">
        <v>508</v>
      </c>
      <c r="D69" s="0" t="s">
        <v>411</v>
      </c>
      <c r="E69" s="0" t="s">
        <v>409</v>
      </c>
      <c r="F69" s="0" t="s">
        <v>509</v>
      </c>
      <c r="G69" s="0" t="s">
        <v>412</v>
      </c>
      <c r="H69" s="27" t="n">
        <v>196527.94</v>
      </c>
    </row>
    <row r="70" customFormat="false" ht="12.75" hidden="true" customHeight="false" outlineLevel="0" collapsed="false">
      <c r="A70" s="0" t="s">
        <v>510</v>
      </c>
      <c r="B70" s="11" t="n">
        <v>39284</v>
      </c>
      <c r="C70" s="0" t="s">
        <v>511</v>
      </c>
      <c r="D70" s="0" t="s">
        <v>408</v>
      </c>
      <c r="E70" s="0" t="s">
        <v>409</v>
      </c>
      <c r="F70" s="0" t="s">
        <v>403</v>
      </c>
      <c r="G70" s="0" t="s">
        <v>5</v>
      </c>
      <c r="I70" s="27" t="n">
        <v>250178.95</v>
      </c>
    </row>
    <row r="71" customFormat="false" ht="12.75" hidden="true" customHeight="false" outlineLevel="0" collapsed="false">
      <c r="A71" s="0" t="s">
        <v>510</v>
      </c>
      <c r="B71" s="11" t="n">
        <v>39284</v>
      </c>
      <c r="C71" s="0" t="s">
        <v>511</v>
      </c>
      <c r="D71" s="0" t="s">
        <v>408</v>
      </c>
      <c r="E71" s="0" t="s">
        <v>409</v>
      </c>
      <c r="F71" s="0" t="s">
        <v>403</v>
      </c>
      <c r="H71" s="27" t="n">
        <v>250178.95</v>
      </c>
    </row>
    <row r="72" customFormat="false" ht="12.75" hidden="false" customHeight="false" outlineLevel="0" collapsed="false">
      <c r="A72" s="0" t="s">
        <v>512</v>
      </c>
      <c r="B72" s="11" t="n">
        <v>39290</v>
      </c>
      <c r="C72" s="0" t="s">
        <v>513</v>
      </c>
      <c r="D72" s="0" t="s">
        <v>411</v>
      </c>
      <c r="E72" s="0" t="s">
        <v>409</v>
      </c>
      <c r="F72" s="0" t="s">
        <v>403</v>
      </c>
      <c r="G72" s="0" t="s">
        <v>412</v>
      </c>
      <c r="H72" s="27" t="n">
        <v>196527.94</v>
      </c>
    </row>
    <row r="73" customFormat="false" ht="12.75" hidden="false" customHeight="false" outlineLevel="0" collapsed="false">
      <c r="A73" s="0" t="s">
        <v>514</v>
      </c>
      <c r="B73" s="11" t="n">
        <v>39294</v>
      </c>
      <c r="C73" s="0" t="s">
        <v>515</v>
      </c>
      <c r="D73" s="0" t="s">
        <v>411</v>
      </c>
      <c r="E73" s="0" t="s">
        <v>409</v>
      </c>
      <c r="F73" s="0" t="s">
        <v>403</v>
      </c>
      <c r="G73" s="0" t="s">
        <v>412</v>
      </c>
      <c r="H73" s="27" t="n">
        <v>196527.94</v>
      </c>
    </row>
    <row r="74" customFormat="false" ht="12.75" hidden="false" customHeight="false" outlineLevel="0" collapsed="false">
      <c r="A74" s="0" t="s">
        <v>516</v>
      </c>
      <c r="B74" s="11" t="n">
        <v>39307</v>
      </c>
      <c r="C74" s="0" t="s">
        <v>517</v>
      </c>
      <c r="D74" s="0" t="s">
        <v>411</v>
      </c>
      <c r="E74" s="0" t="s">
        <v>409</v>
      </c>
      <c r="F74" s="0" t="s">
        <v>403</v>
      </c>
      <c r="G74" s="0" t="s">
        <v>412</v>
      </c>
      <c r="H74" s="27" t="n">
        <v>140172.25</v>
      </c>
    </row>
    <row r="75" customFormat="false" ht="12.75" hidden="true" customHeight="false" outlineLevel="0" collapsed="false">
      <c r="A75" s="0" t="s">
        <v>518</v>
      </c>
      <c r="B75" s="11" t="n">
        <v>39304</v>
      </c>
      <c r="C75" s="0" t="s">
        <v>519</v>
      </c>
      <c r="D75" s="0" t="s">
        <v>408</v>
      </c>
      <c r="E75" s="0" t="s">
        <v>409</v>
      </c>
      <c r="F75" s="0" t="s">
        <v>403</v>
      </c>
      <c r="G75" s="0" t="s">
        <v>5</v>
      </c>
      <c r="I75" s="27" t="n">
        <v>140172.25</v>
      </c>
    </row>
    <row r="76" customFormat="false" ht="12.75" hidden="true" customHeight="false" outlineLevel="0" collapsed="false">
      <c r="A76" s="0" t="s">
        <v>518</v>
      </c>
      <c r="B76" s="11" t="n">
        <v>39304</v>
      </c>
      <c r="C76" s="0" t="s">
        <v>519</v>
      </c>
      <c r="D76" s="0" t="s">
        <v>408</v>
      </c>
      <c r="E76" s="0" t="s">
        <v>409</v>
      </c>
      <c r="F76" s="0" t="s">
        <v>403</v>
      </c>
      <c r="H76" s="27" t="n">
        <v>140172.25</v>
      </c>
    </row>
    <row r="77" customFormat="false" ht="12.75" hidden="false" customHeight="false" outlineLevel="0" collapsed="false">
      <c r="A77" s="0" t="s">
        <v>520</v>
      </c>
      <c r="B77" s="11" t="n">
        <v>39323</v>
      </c>
      <c r="C77" s="0" t="s">
        <v>521</v>
      </c>
      <c r="D77" s="0" t="s">
        <v>411</v>
      </c>
      <c r="E77" s="0" t="s">
        <v>409</v>
      </c>
      <c r="F77" s="0" t="s">
        <v>403</v>
      </c>
      <c r="G77" s="0" t="s">
        <v>412</v>
      </c>
      <c r="H77" s="27" t="n">
        <v>196527.94</v>
      </c>
    </row>
    <row r="78" customFormat="false" ht="12.75" hidden="true" customHeight="false" outlineLevel="0" collapsed="false">
      <c r="A78" s="0" t="s">
        <v>522</v>
      </c>
      <c r="B78" s="11" t="n">
        <v>39310</v>
      </c>
      <c r="C78" s="0" t="s">
        <v>523</v>
      </c>
      <c r="D78" s="0" t="s">
        <v>408</v>
      </c>
      <c r="E78" s="0" t="s">
        <v>409</v>
      </c>
      <c r="F78" s="0" t="s">
        <v>403</v>
      </c>
      <c r="G78" s="0" t="s">
        <v>5</v>
      </c>
      <c r="I78" s="27" t="n">
        <v>264227.78</v>
      </c>
    </row>
    <row r="79" customFormat="false" ht="12.75" hidden="true" customHeight="false" outlineLevel="0" collapsed="false">
      <c r="A79" s="0" t="s">
        <v>522</v>
      </c>
      <c r="B79" s="11" t="n">
        <v>39310</v>
      </c>
      <c r="C79" s="0" t="s">
        <v>523</v>
      </c>
      <c r="D79" s="0" t="s">
        <v>408</v>
      </c>
      <c r="E79" s="0" t="s">
        <v>409</v>
      </c>
      <c r="F79" s="0" t="s">
        <v>403</v>
      </c>
      <c r="H79" s="27" t="n">
        <v>264226.63</v>
      </c>
    </row>
    <row r="80" customFormat="false" ht="12.75" hidden="true" customHeight="false" outlineLevel="0" collapsed="false">
      <c r="A80" s="0" t="s">
        <v>524</v>
      </c>
      <c r="B80" s="11" t="n">
        <v>39315</v>
      </c>
      <c r="C80" s="0" t="s">
        <v>525</v>
      </c>
      <c r="D80" s="0" t="s">
        <v>408</v>
      </c>
      <c r="E80" s="0" t="s">
        <v>409</v>
      </c>
      <c r="F80" s="0" t="s">
        <v>403</v>
      </c>
      <c r="G80" s="0" t="s">
        <v>5</v>
      </c>
      <c r="I80" s="27" t="n">
        <v>158357.2</v>
      </c>
    </row>
    <row r="81" customFormat="false" ht="12.75" hidden="true" customHeight="false" outlineLevel="0" collapsed="false">
      <c r="A81" s="0" t="s">
        <v>524</v>
      </c>
      <c r="B81" s="11" t="n">
        <v>39315</v>
      </c>
      <c r="C81" s="0" t="s">
        <v>525</v>
      </c>
      <c r="D81" s="0" t="s">
        <v>408</v>
      </c>
      <c r="E81" s="0" t="s">
        <v>409</v>
      </c>
      <c r="F81" s="0" t="s">
        <v>403</v>
      </c>
      <c r="H81" s="27" t="n">
        <v>158356.05</v>
      </c>
    </row>
    <row r="82" customFormat="false" ht="12.75" hidden="true" customHeight="false" outlineLevel="0" collapsed="false">
      <c r="A82" s="0" t="s">
        <v>526</v>
      </c>
      <c r="B82" s="11" t="n">
        <v>39323</v>
      </c>
      <c r="C82" s="0" t="s">
        <v>527</v>
      </c>
      <c r="D82" s="0" t="s">
        <v>408</v>
      </c>
      <c r="E82" s="0" t="s">
        <v>409</v>
      </c>
      <c r="F82" s="0" t="s">
        <v>403</v>
      </c>
      <c r="G82" s="0" t="s">
        <v>5</v>
      </c>
      <c r="I82" s="27" t="n">
        <v>158357.2</v>
      </c>
    </row>
    <row r="83" customFormat="false" ht="12.75" hidden="true" customHeight="false" outlineLevel="0" collapsed="false">
      <c r="A83" s="0" t="s">
        <v>526</v>
      </c>
      <c r="B83" s="11" t="n">
        <v>39323</v>
      </c>
      <c r="C83" s="0" t="s">
        <v>527</v>
      </c>
      <c r="D83" s="0" t="s">
        <v>408</v>
      </c>
      <c r="E83" s="0" t="s">
        <v>409</v>
      </c>
      <c r="F83" s="0" t="s">
        <v>403</v>
      </c>
      <c r="H83" s="27" t="n">
        <v>158356.05</v>
      </c>
    </row>
    <row r="84" customFormat="false" ht="12.75" hidden="true" customHeight="false" outlineLevel="0" collapsed="false">
      <c r="A84" s="0" t="s">
        <v>528</v>
      </c>
      <c r="B84" s="11" t="n">
        <v>39325</v>
      </c>
      <c r="C84" s="0" t="s">
        <v>529</v>
      </c>
      <c r="D84" s="0" t="s">
        <v>408</v>
      </c>
      <c r="E84" s="0" t="s">
        <v>409</v>
      </c>
      <c r="F84" s="0" t="s">
        <v>403</v>
      </c>
      <c r="G84" s="0" t="s">
        <v>5</v>
      </c>
      <c r="I84" s="27" t="n">
        <v>198175.95</v>
      </c>
    </row>
    <row r="85" customFormat="false" ht="12.75" hidden="true" customHeight="false" outlineLevel="0" collapsed="false">
      <c r="A85" s="0" t="s">
        <v>528</v>
      </c>
      <c r="B85" s="11" t="n">
        <v>39325</v>
      </c>
      <c r="C85" s="0" t="s">
        <v>529</v>
      </c>
      <c r="D85" s="0" t="s">
        <v>408</v>
      </c>
      <c r="E85" s="0" t="s">
        <v>409</v>
      </c>
      <c r="F85" s="0" t="s">
        <v>403</v>
      </c>
      <c r="H85" s="27" t="n">
        <v>198174.8</v>
      </c>
    </row>
    <row r="86" customFormat="false" ht="12.75" hidden="true" customHeight="false" outlineLevel="0" collapsed="false">
      <c r="A86" s="0" t="s">
        <v>530</v>
      </c>
      <c r="B86" s="11" t="n">
        <v>39340</v>
      </c>
      <c r="C86" s="0" t="s">
        <v>531</v>
      </c>
      <c r="D86" s="0" t="s">
        <v>408</v>
      </c>
      <c r="E86" s="0" t="s">
        <v>409</v>
      </c>
      <c r="F86" s="0" t="s">
        <v>403</v>
      </c>
      <c r="G86" s="0" t="s">
        <v>5</v>
      </c>
      <c r="I86" s="27" t="n">
        <v>233299.25</v>
      </c>
    </row>
    <row r="87" customFormat="false" ht="12.75" hidden="true" customHeight="false" outlineLevel="0" collapsed="false">
      <c r="A87" s="0" t="s">
        <v>530</v>
      </c>
      <c r="B87" s="11" t="n">
        <v>39340</v>
      </c>
      <c r="C87" s="0" t="s">
        <v>531</v>
      </c>
      <c r="D87" s="0" t="s">
        <v>408</v>
      </c>
      <c r="E87" s="0" t="s">
        <v>409</v>
      </c>
      <c r="F87" s="0" t="s">
        <v>403</v>
      </c>
      <c r="H87" s="27" t="n">
        <v>233298.1</v>
      </c>
    </row>
    <row r="88" customFormat="false" ht="12.75" hidden="true" customHeight="false" outlineLevel="0" collapsed="false">
      <c r="A88" s="0" t="s">
        <v>532</v>
      </c>
      <c r="B88" s="11" t="n">
        <v>39347</v>
      </c>
      <c r="C88" s="0" t="s">
        <v>533</v>
      </c>
      <c r="D88" s="0" t="s">
        <v>408</v>
      </c>
      <c r="E88" s="0" t="s">
        <v>409</v>
      </c>
      <c r="F88" s="0" t="s">
        <v>403</v>
      </c>
      <c r="G88" s="0" t="s">
        <v>5</v>
      </c>
      <c r="I88" s="27" t="n">
        <v>198175.95</v>
      </c>
    </row>
    <row r="89" customFormat="false" ht="12.75" hidden="false" customHeight="false" outlineLevel="0" collapsed="false">
      <c r="A89" s="0" t="s">
        <v>534</v>
      </c>
      <c r="B89" s="11" t="n">
        <v>39415</v>
      </c>
      <c r="C89" s="0" t="s">
        <v>535</v>
      </c>
      <c r="D89" s="0" t="s">
        <v>60</v>
      </c>
      <c r="E89" s="0" t="s">
        <v>536</v>
      </c>
      <c r="F89" s="0" t="s">
        <v>537</v>
      </c>
      <c r="G89" s="0" t="s">
        <v>412</v>
      </c>
      <c r="H89" s="27" t="n">
        <v>297652.28</v>
      </c>
    </row>
    <row r="90" customFormat="false" ht="12.75" hidden="true" customHeight="false" outlineLevel="0" collapsed="false">
      <c r="A90" s="0" t="s">
        <v>538</v>
      </c>
      <c r="B90" s="11" t="n">
        <v>39188</v>
      </c>
      <c r="C90" s="0" t="s">
        <v>539</v>
      </c>
      <c r="F90" s="0" t="s">
        <v>540</v>
      </c>
      <c r="G90" s="0" t="s">
        <v>143</v>
      </c>
      <c r="H90" s="27" t="n">
        <v>57156.87</v>
      </c>
    </row>
    <row r="91" customFormat="false" ht="12.75" hidden="true" customHeight="false" outlineLevel="0" collapsed="false">
      <c r="A91" s="0" t="s">
        <v>541</v>
      </c>
      <c r="B91" s="11" t="n">
        <v>39447</v>
      </c>
      <c r="C91" s="0" t="s">
        <v>542</v>
      </c>
      <c r="D91" s="0" t="s">
        <v>78</v>
      </c>
      <c r="E91" s="0" t="s">
        <v>405</v>
      </c>
      <c r="F91" s="0" t="s">
        <v>543</v>
      </c>
      <c r="G91" s="0" t="s">
        <v>5</v>
      </c>
      <c r="I91" s="27" t="n">
        <v>25000</v>
      </c>
    </row>
    <row r="92" customFormat="false" ht="12.75" hidden="true" customHeight="false" outlineLevel="0" collapsed="false">
      <c r="A92" s="0" t="s">
        <v>541</v>
      </c>
      <c r="B92" s="11" t="n">
        <v>39447</v>
      </c>
      <c r="C92" s="0" t="s">
        <v>542</v>
      </c>
      <c r="D92" s="0" t="s">
        <v>78</v>
      </c>
      <c r="E92" s="0" t="s">
        <v>405</v>
      </c>
      <c r="F92" s="0" t="s">
        <v>544</v>
      </c>
      <c r="G92" s="0" t="s">
        <v>5</v>
      </c>
      <c r="I92" s="27" t="n">
        <v>355267.1</v>
      </c>
    </row>
    <row r="93" customFormat="false" ht="12.75" hidden="false" customHeight="false" outlineLevel="0" collapsed="false">
      <c r="A93" s="0" t="s">
        <v>541</v>
      </c>
      <c r="B93" s="11" t="n">
        <v>39447</v>
      </c>
      <c r="C93" s="0" t="s">
        <v>542</v>
      </c>
      <c r="D93" s="0" t="s">
        <v>78</v>
      </c>
      <c r="E93" s="0" t="s">
        <v>405</v>
      </c>
      <c r="F93" s="0" t="s">
        <v>545</v>
      </c>
      <c r="G93" s="0" t="s">
        <v>412</v>
      </c>
      <c r="H93" s="27" t="n">
        <v>325859.18</v>
      </c>
    </row>
    <row r="94" customFormat="false" ht="12.75" hidden="false" customHeight="false" outlineLevel="0" collapsed="false">
      <c r="A94" s="0" t="s">
        <v>541</v>
      </c>
      <c r="B94" s="11" t="n">
        <v>39447</v>
      </c>
      <c r="C94" s="0" t="s">
        <v>542</v>
      </c>
      <c r="D94" s="0" t="s">
        <v>78</v>
      </c>
      <c r="E94" s="0" t="s">
        <v>405</v>
      </c>
      <c r="F94" s="0" t="s">
        <v>544</v>
      </c>
      <c r="G94" s="0" t="s">
        <v>412</v>
      </c>
      <c r="H94" s="27" t="n">
        <v>355267.1</v>
      </c>
    </row>
    <row r="95" customFormat="false" ht="12.75" hidden="true" customHeight="false" outlineLevel="0" collapsed="false">
      <c r="A95" s="0" t="s">
        <v>546</v>
      </c>
      <c r="B95" s="11" t="n">
        <v>39386</v>
      </c>
      <c r="C95" s="0" t="s">
        <v>547</v>
      </c>
      <c r="D95" s="0" t="s">
        <v>78</v>
      </c>
      <c r="E95" s="0" t="s">
        <v>449</v>
      </c>
      <c r="F95" s="0" t="s">
        <v>548</v>
      </c>
      <c r="H95" s="50" t="n">
        <v>147568.86</v>
      </c>
    </row>
    <row r="96" customFormat="false" ht="12.75" hidden="true" customHeight="false" outlineLevel="0" collapsed="false">
      <c r="A96" s="0" t="s">
        <v>549</v>
      </c>
      <c r="B96" s="11" t="n">
        <v>39416</v>
      </c>
      <c r="C96" s="0" t="s">
        <v>550</v>
      </c>
      <c r="D96" s="0" t="s">
        <v>78</v>
      </c>
      <c r="E96" s="0" t="s">
        <v>449</v>
      </c>
      <c r="F96" s="0" t="s">
        <v>551</v>
      </c>
      <c r="I96" s="50" t="n">
        <v>250000</v>
      </c>
    </row>
    <row r="97" customFormat="false" ht="12.75" hidden="true" customHeight="false" outlineLevel="0" collapsed="false">
      <c r="A97" s="0" t="s">
        <v>552</v>
      </c>
      <c r="B97" s="11" t="n">
        <v>39416</v>
      </c>
      <c r="C97" s="0" t="s">
        <v>448</v>
      </c>
      <c r="D97" s="0" t="s">
        <v>78</v>
      </c>
      <c r="E97" s="0" t="s">
        <v>449</v>
      </c>
      <c r="F97" s="0" t="s">
        <v>553</v>
      </c>
      <c r="H97" s="50" t="n">
        <v>147570.01</v>
      </c>
    </row>
    <row r="98" customFormat="false" ht="12.75" hidden="true" customHeight="false" outlineLevel="0" collapsed="false">
      <c r="A98" s="0" t="s">
        <v>552</v>
      </c>
      <c r="B98" s="11" t="n">
        <v>39416</v>
      </c>
      <c r="C98" s="0" t="s">
        <v>455</v>
      </c>
      <c r="D98" s="0" t="s">
        <v>78</v>
      </c>
      <c r="E98" s="0" t="s">
        <v>449</v>
      </c>
      <c r="F98" s="0" t="s">
        <v>554</v>
      </c>
      <c r="H98" s="51" t="n">
        <v>223648.26</v>
      </c>
    </row>
    <row r="99" customFormat="false" ht="12.75" hidden="true" customHeight="false" outlineLevel="0" collapsed="false">
      <c r="A99" s="0" t="s">
        <v>552</v>
      </c>
      <c r="B99" s="11" t="n">
        <v>39416</v>
      </c>
      <c r="C99" s="0" t="s">
        <v>459</v>
      </c>
      <c r="D99" s="0" t="s">
        <v>78</v>
      </c>
      <c r="E99" s="0" t="s">
        <v>449</v>
      </c>
      <c r="F99" s="0" t="s">
        <v>555</v>
      </c>
      <c r="H99" s="51" t="n">
        <v>259604.78</v>
      </c>
    </row>
    <row r="100" customFormat="false" ht="12.75" hidden="true" customHeight="false" outlineLevel="0" collapsed="false">
      <c r="A100" s="0" t="s">
        <v>556</v>
      </c>
      <c r="B100" s="11" t="n">
        <v>39426</v>
      </c>
      <c r="C100" s="0" t="s">
        <v>448</v>
      </c>
      <c r="D100" s="0" t="s">
        <v>78</v>
      </c>
      <c r="E100" s="0" t="s">
        <v>449</v>
      </c>
      <c r="F100" s="0" t="s">
        <v>557</v>
      </c>
      <c r="I100" s="50" t="n">
        <v>147570.01</v>
      </c>
    </row>
    <row r="101" customFormat="false" ht="12.75" hidden="true" customHeight="false" outlineLevel="0" collapsed="false">
      <c r="A101" s="0" t="s">
        <v>558</v>
      </c>
      <c r="B101" s="11" t="n">
        <v>39417</v>
      </c>
      <c r="C101" s="0" t="s">
        <v>547</v>
      </c>
      <c r="D101" s="0" t="s">
        <v>78</v>
      </c>
      <c r="E101" s="0" t="s">
        <v>405</v>
      </c>
      <c r="F101" s="0" t="s">
        <v>559</v>
      </c>
      <c r="I101" s="50" t="n">
        <v>147568.86</v>
      </c>
    </row>
    <row r="102" customFormat="false" ht="12.75" hidden="true" customHeight="false" outlineLevel="0" collapsed="false">
      <c r="A102" s="0" t="s">
        <v>560</v>
      </c>
      <c r="B102" s="11" t="n">
        <v>39386</v>
      </c>
      <c r="C102" s="0" t="s">
        <v>561</v>
      </c>
      <c r="D102" s="0" t="s">
        <v>78</v>
      </c>
      <c r="E102" s="0" t="s">
        <v>405</v>
      </c>
      <c r="F102" s="0" t="s">
        <v>562</v>
      </c>
      <c r="I102" s="27" t="n">
        <v>85000</v>
      </c>
    </row>
    <row r="103" customFormat="false" ht="12.75" hidden="true" customHeight="false" outlineLevel="0" collapsed="false">
      <c r="A103" s="0" t="s">
        <v>230</v>
      </c>
      <c r="B103" s="11" t="n">
        <v>39416</v>
      </c>
      <c r="C103" s="0" t="s">
        <v>561</v>
      </c>
      <c r="D103" s="0" t="s">
        <v>78</v>
      </c>
      <c r="E103" s="0" t="s">
        <v>405</v>
      </c>
      <c r="F103" s="0" t="s">
        <v>563</v>
      </c>
      <c r="G103" s="0" t="s">
        <v>143</v>
      </c>
      <c r="I103" s="43" t="n">
        <v>4000</v>
      </c>
    </row>
    <row r="104" customFormat="false" ht="12.75" hidden="true" customHeight="false" outlineLevel="0" collapsed="false">
      <c r="A104" s="0" t="s">
        <v>230</v>
      </c>
      <c r="B104" s="11" t="n">
        <v>39416</v>
      </c>
      <c r="C104" s="0" t="s">
        <v>561</v>
      </c>
      <c r="D104" s="0" t="s">
        <v>78</v>
      </c>
      <c r="E104" s="0" t="s">
        <v>405</v>
      </c>
      <c r="F104" s="0" t="s">
        <v>564</v>
      </c>
      <c r="I104" s="27" t="n">
        <v>45000</v>
      </c>
    </row>
    <row r="105" customFormat="false" ht="12.75" hidden="true" customHeight="false" outlineLevel="0" collapsed="false">
      <c r="A105" s="0" t="s">
        <v>230</v>
      </c>
      <c r="B105" s="11" t="n">
        <v>39416</v>
      </c>
      <c r="C105" s="0" t="s">
        <v>561</v>
      </c>
      <c r="D105" s="0" t="s">
        <v>78</v>
      </c>
      <c r="E105" s="0" t="s">
        <v>405</v>
      </c>
      <c r="F105" s="0" t="s">
        <v>565</v>
      </c>
      <c r="I105" s="27" t="n">
        <v>147570.01</v>
      </c>
    </row>
    <row r="106" customFormat="false" ht="12.75" hidden="false" customHeight="false" outlineLevel="0" collapsed="false">
      <c r="A106" s="0" t="s">
        <v>230</v>
      </c>
      <c r="B106" s="11" t="n">
        <v>39416</v>
      </c>
      <c r="C106" s="0" t="s">
        <v>455</v>
      </c>
      <c r="D106" s="0" t="s">
        <v>78</v>
      </c>
      <c r="E106" s="0" t="s">
        <v>405</v>
      </c>
      <c r="F106" s="0" t="s">
        <v>566</v>
      </c>
      <c r="G106" s="0" t="s">
        <v>412</v>
      </c>
      <c r="I106" s="40" t="n">
        <v>223648.26</v>
      </c>
    </row>
    <row r="107" customFormat="false" ht="12.75" hidden="true" customHeight="false" outlineLevel="0" collapsed="false">
      <c r="A107" s="0" t="s">
        <v>230</v>
      </c>
      <c r="B107" s="11" t="n">
        <v>39416</v>
      </c>
      <c r="C107" s="0" t="s">
        <v>561</v>
      </c>
      <c r="D107" s="0" t="s">
        <v>78</v>
      </c>
      <c r="E107" s="0" t="s">
        <v>405</v>
      </c>
      <c r="F107" s="0" t="s">
        <v>567</v>
      </c>
      <c r="I107" s="51" t="n">
        <v>259604.78</v>
      </c>
    </row>
    <row r="108" customFormat="false" ht="12.75" hidden="true" customHeight="false" outlineLevel="0" collapsed="false">
      <c r="A108" s="0" t="s">
        <v>230</v>
      </c>
      <c r="B108" s="11" t="n">
        <v>39416</v>
      </c>
      <c r="C108" s="0" t="s">
        <v>535</v>
      </c>
      <c r="D108" s="0" t="s">
        <v>78</v>
      </c>
      <c r="E108" s="0" t="s">
        <v>405</v>
      </c>
      <c r="F108" s="0" t="s">
        <v>568</v>
      </c>
      <c r="I108" s="51" t="n">
        <v>297652.28</v>
      </c>
    </row>
    <row r="109" customFormat="false" ht="12.75" hidden="false" customHeight="false" outlineLevel="0" collapsed="false">
      <c r="A109" s="0" t="s">
        <v>269</v>
      </c>
      <c r="B109" s="11" t="n">
        <v>39447</v>
      </c>
      <c r="C109" s="0" t="s">
        <v>569</v>
      </c>
      <c r="D109" s="0" t="s">
        <v>78</v>
      </c>
      <c r="E109" s="0" t="s">
        <v>405</v>
      </c>
      <c r="F109" s="0" t="s">
        <v>569</v>
      </c>
      <c r="G109" s="0" t="s">
        <v>412</v>
      </c>
      <c r="H109" s="27" t="n">
        <v>172296.78</v>
      </c>
    </row>
    <row r="110" customFormat="false" ht="12.75" hidden="false" customHeight="false" outlineLevel="0" collapsed="false">
      <c r="A110" s="0" t="s">
        <v>269</v>
      </c>
      <c r="B110" s="11" t="n">
        <v>39447</v>
      </c>
      <c r="C110" s="0" t="s">
        <v>570</v>
      </c>
      <c r="D110" s="0" t="s">
        <v>78</v>
      </c>
      <c r="E110" s="0" t="s">
        <v>405</v>
      </c>
      <c r="F110" s="0" t="s">
        <v>571</v>
      </c>
      <c r="G110" s="0" t="s">
        <v>412</v>
      </c>
      <c r="H110" s="27" t="n">
        <v>297653.06</v>
      </c>
    </row>
    <row r="111" customFormat="false" ht="12.75" hidden="false" customHeight="false" outlineLevel="0" collapsed="false">
      <c r="A111" s="0" t="s">
        <v>269</v>
      </c>
      <c r="B111" s="11" t="n">
        <v>39447</v>
      </c>
      <c r="C111" s="0" t="s">
        <v>572</v>
      </c>
      <c r="D111" s="0" t="s">
        <v>78</v>
      </c>
      <c r="E111" s="0" t="s">
        <v>405</v>
      </c>
      <c r="F111" s="0" t="s">
        <v>573</v>
      </c>
      <c r="G111" s="0" t="s">
        <v>412</v>
      </c>
      <c r="H111" s="27" t="n">
        <v>150208.11</v>
      </c>
    </row>
    <row r="112" customFormat="false" ht="12.75" hidden="true" customHeight="false" outlineLevel="0" collapsed="false">
      <c r="A112" s="0" t="s">
        <v>136</v>
      </c>
      <c r="B112" s="11" t="n">
        <v>39355</v>
      </c>
      <c r="C112" s="0" t="s">
        <v>180</v>
      </c>
      <c r="D112" s="0" t="s">
        <v>78</v>
      </c>
      <c r="E112" s="0" t="s">
        <v>449</v>
      </c>
      <c r="F112" s="0" t="s">
        <v>137</v>
      </c>
      <c r="G112" s="0" t="s">
        <v>5</v>
      </c>
      <c r="I112" s="27" t="n">
        <v>227600</v>
      </c>
    </row>
    <row r="113" customFormat="false" ht="12.75" hidden="true" customHeight="false" outlineLevel="0" collapsed="false">
      <c r="A113" s="0" t="s">
        <v>574</v>
      </c>
      <c r="B113" s="11" t="n">
        <v>39151</v>
      </c>
      <c r="C113" s="0" t="s">
        <v>575</v>
      </c>
      <c r="D113" s="0" t="s">
        <v>576</v>
      </c>
      <c r="E113" s="0" t="s">
        <v>536</v>
      </c>
      <c r="F113" s="0" t="s">
        <v>403</v>
      </c>
      <c r="G113" s="0" t="s">
        <v>398</v>
      </c>
      <c r="H113" s="27" t="n">
        <v>2219.99</v>
      </c>
    </row>
    <row r="114" customFormat="false" ht="12.75" hidden="true" customHeight="false" outlineLevel="0" collapsed="false">
      <c r="A114" s="0" t="s">
        <v>577</v>
      </c>
      <c r="B114" s="11" t="n">
        <v>39266</v>
      </c>
      <c r="C114" s="0" t="s">
        <v>578</v>
      </c>
      <c r="D114" s="0" t="s">
        <v>576</v>
      </c>
      <c r="E114" s="0" t="s">
        <v>536</v>
      </c>
      <c r="F114" s="0" t="s">
        <v>579</v>
      </c>
      <c r="H114" s="0" t="n">
        <v>0</v>
      </c>
    </row>
    <row r="115" customFormat="false" ht="12.75" hidden="true" customHeight="false" outlineLevel="0" collapsed="false">
      <c r="A115" s="0" t="s">
        <v>580</v>
      </c>
      <c r="B115" s="11" t="n">
        <v>39161</v>
      </c>
      <c r="C115" s="0" t="s">
        <v>581</v>
      </c>
      <c r="F115" s="0" t="s">
        <v>582</v>
      </c>
      <c r="G115" s="0" t="s">
        <v>398</v>
      </c>
      <c r="I115" s="27" t="n">
        <v>2690.68</v>
      </c>
    </row>
    <row r="116" customFormat="false" ht="12.75" hidden="true" customHeight="false" outlineLevel="0" collapsed="false">
      <c r="A116" s="0" t="s">
        <v>583</v>
      </c>
      <c r="B116" s="11" t="n">
        <v>39240</v>
      </c>
      <c r="C116" s="0" t="s">
        <v>584</v>
      </c>
      <c r="F116" s="0" t="s">
        <v>585</v>
      </c>
      <c r="G116" s="0" t="s">
        <v>398</v>
      </c>
      <c r="I116" s="27" t="n">
        <v>8935.5</v>
      </c>
    </row>
    <row r="117" customFormat="false" ht="12.75" hidden="true" customHeight="false" outlineLevel="0" collapsed="false">
      <c r="A117" s="0" t="s">
        <v>586</v>
      </c>
      <c r="B117" s="11" t="n">
        <v>39321</v>
      </c>
      <c r="C117" s="0" t="s">
        <v>584</v>
      </c>
      <c r="F117" s="0" t="s">
        <v>587</v>
      </c>
      <c r="H117" s="27" t="n">
        <v>8935.5</v>
      </c>
    </row>
    <row r="118" customFormat="false" ht="12.75" hidden="true" customHeight="false" outlineLevel="0" collapsed="false">
      <c r="A118" s="0" t="s">
        <v>588</v>
      </c>
      <c r="B118" s="11" t="n">
        <v>39416</v>
      </c>
      <c r="C118" s="0" t="s">
        <v>589</v>
      </c>
      <c r="D118" s="0" t="s">
        <v>78</v>
      </c>
      <c r="E118" s="0" t="s">
        <v>449</v>
      </c>
      <c r="F118" s="0" t="s">
        <v>590</v>
      </c>
      <c r="G118" s="0" t="s">
        <v>591</v>
      </c>
      <c r="I118" s="27" t="n">
        <v>3450</v>
      </c>
    </row>
    <row r="119" customFormat="false" ht="12.75" hidden="true" customHeight="false" outlineLevel="0" collapsed="false">
      <c r="A119" s="0" t="s">
        <v>592</v>
      </c>
      <c r="B119" s="11" t="n">
        <v>39437</v>
      </c>
      <c r="C119" s="0" t="s">
        <v>593</v>
      </c>
      <c r="D119" s="0" t="s">
        <v>78</v>
      </c>
      <c r="E119" s="0" t="s">
        <v>449</v>
      </c>
      <c r="F119" s="0" t="s">
        <v>594</v>
      </c>
      <c r="G119" s="0" t="s">
        <v>591</v>
      </c>
      <c r="I119" s="27" t="n">
        <v>3450</v>
      </c>
    </row>
    <row r="120" customFormat="false" ht="12.75" hidden="true" customHeight="false" outlineLevel="0" collapsed="false">
      <c r="A120" s="0" t="s">
        <v>595</v>
      </c>
      <c r="B120" s="11" t="n">
        <v>39203</v>
      </c>
      <c r="C120" s="0" t="s">
        <v>596</v>
      </c>
      <c r="F120" s="0" t="s">
        <v>597</v>
      </c>
      <c r="G120" s="0" t="s">
        <v>591</v>
      </c>
      <c r="I120" s="27" t="n">
        <v>3815.79</v>
      </c>
    </row>
    <row r="121" customFormat="false" ht="12.75" hidden="true" customHeight="false" outlineLevel="0" collapsed="false">
      <c r="A121" s="0" t="s">
        <v>598</v>
      </c>
      <c r="B121" s="11" t="n">
        <v>39125</v>
      </c>
      <c r="C121" s="0" t="s">
        <v>599</v>
      </c>
      <c r="F121" s="0" t="s">
        <v>600</v>
      </c>
      <c r="G121" s="0" t="s">
        <v>591</v>
      </c>
      <c r="I121" s="27" t="n">
        <v>4140</v>
      </c>
    </row>
    <row r="122" customFormat="false" ht="12.75" hidden="true" customHeight="false" outlineLevel="0" collapsed="false">
      <c r="A122" s="0" t="s">
        <v>601</v>
      </c>
      <c r="B122" s="11" t="n">
        <v>39188</v>
      </c>
      <c r="C122" s="0" t="s">
        <v>602</v>
      </c>
      <c r="D122" s="0" t="s">
        <v>243</v>
      </c>
      <c r="E122" s="0" t="s">
        <v>405</v>
      </c>
      <c r="F122" s="0" t="s">
        <v>330</v>
      </c>
      <c r="G122" s="0" t="s">
        <v>204</v>
      </c>
      <c r="H122" s="27" t="n">
        <v>54655.51</v>
      </c>
    </row>
    <row r="123" customFormat="false" ht="12.75" hidden="true" customHeight="false" outlineLevel="0" collapsed="false">
      <c r="A123" s="0" t="s">
        <v>601</v>
      </c>
      <c r="B123" s="11" t="n">
        <v>39126</v>
      </c>
      <c r="C123" s="0" t="s">
        <v>603</v>
      </c>
      <c r="D123" s="0" t="s">
        <v>604</v>
      </c>
      <c r="E123" s="0" t="s">
        <v>605</v>
      </c>
      <c r="F123" s="0" t="s">
        <v>403</v>
      </c>
      <c r="G123" s="0" t="s">
        <v>606</v>
      </c>
      <c r="H123" s="0" t="n">
        <v>948.75</v>
      </c>
    </row>
    <row r="124" customFormat="false" ht="12.75" hidden="true" customHeight="false" outlineLevel="0" collapsed="false">
      <c r="A124" s="0" t="s">
        <v>607</v>
      </c>
      <c r="B124" s="11" t="n">
        <v>39126</v>
      </c>
      <c r="C124" s="0" t="s">
        <v>608</v>
      </c>
      <c r="D124" s="0" t="s">
        <v>604</v>
      </c>
      <c r="E124" s="0" t="s">
        <v>605</v>
      </c>
      <c r="F124" s="0" t="s">
        <v>403</v>
      </c>
      <c r="G124" s="0" t="s">
        <v>606</v>
      </c>
      <c r="H124" s="0" t="n">
        <v>822.25</v>
      </c>
    </row>
    <row r="125" customFormat="false" ht="12.75" hidden="true" customHeight="false" outlineLevel="0" collapsed="false">
      <c r="A125" s="0" t="s">
        <v>609</v>
      </c>
      <c r="B125" s="11" t="n">
        <v>39447</v>
      </c>
      <c r="C125" s="0" t="s">
        <v>569</v>
      </c>
      <c r="D125" s="0" t="s">
        <v>78</v>
      </c>
      <c r="E125" s="0" t="s">
        <v>405</v>
      </c>
      <c r="F125" s="0" t="s">
        <v>610</v>
      </c>
      <c r="I125" s="27" t="n">
        <v>172295.63</v>
      </c>
    </row>
    <row r="126" customFormat="false" ht="12.75" hidden="true" customHeight="false" outlineLevel="0" collapsed="false">
      <c r="A126" s="0" t="s">
        <v>609</v>
      </c>
      <c r="B126" s="11" t="n">
        <v>39447</v>
      </c>
      <c r="C126" s="0" t="s">
        <v>417</v>
      </c>
      <c r="D126" s="0" t="s">
        <v>78</v>
      </c>
      <c r="E126" s="0" t="s">
        <v>405</v>
      </c>
      <c r="F126" s="0" t="s">
        <v>610</v>
      </c>
      <c r="I126" s="27" t="n">
        <v>180315.73</v>
      </c>
    </row>
    <row r="127" customFormat="false" ht="12.75" hidden="true" customHeight="false" outlineLevel="0" collapsed="false">
      <c r="A127" s="0" t="s">
        <v>173</v>
      </c>
      <c r="B127" s="11" t="n">
        <v>39384</v>
      </c>
      <c r="C127" s="0" t="s">
        <v>174</v>
      </c>
      <c r="D127" s="0" t="s">
        <v>78</v>
      </c>
      <c r="E127" s="0" t="s">
        <v>611</v>
      </c>
      <c r="F127" s="0" t="s">
        <v>378</v>
      </c>
      <c r="I127" s="27" t="n">
        <v>229125.53</v>
      </c>
    </row>
    <row r="128" customFormat="false" ht="12.75" hidden="true" customHeight="false" outlineLevel="0" collapsed="false">
      <c r="A128" s="0" t="s">
        <v>612</v>
      </c>
      <c r="B128" s="11" t="n">
        <v>39447</v>
      </c>
      <c r="C128" s="0" t="s">
        <v>613</v>
      </c>
      <c r="D128" s="0" t="s">
        <v>78</v>
      </c>
      <c r="E128" s="0" t="s">
        <v>405</v>
      </c>
      <c r="F128" s="0" t="s">
        <v>613</v>
      </c>
      <c r="H128" s="27" t="n">
        <v>297651.91</v>
      </c>
    </row>
    <row r="129" customFormat="false" ht="12.75" hidden="true" customHeight="false" outlineLevel="0" collapsed="false">
      <c r="A129" s="0" t="s">
        <v>614</v>
      </c>
      <c r="B129" s="11" t="n">
        <v>39447</v>
      </c>
      <c r="C129" s="0" t="s">
        <v>251</v>
      </c>
      <c r="D129" s="0" t="s">
        <v>78</v>
      </c>
      <c r="E129" s="0" t="s">
        <v>405</v>
      </c>
      <c r="F129" s="0" t="s">
        <v>251</v>
      </c>
      <c r="G129" s="0" t="s">
        <v>5</v>
      </c>
      <c r="I129" s="27" t="n">
        <v>207819.73</v>
      </c>
    </row>
    <row r="130" customFormat="false" ht="12.75" hidden="true" customHeight="false" outlineLevel="0" collapsed="false">
      <c r="A130" s="0" t="s">
        <v>614</v>
      </c>
      <c r="B130" s="11" t="n">
        <v>39447</v>
      </c>
      <c r="C130" s="0" t="s">
        <v>615</v>
      </c>
      <c r="D130" s="0" t="s">
        <v>78</v>
      </c>
      <c r="E130" s="0" t="s">
        <v>405</v>
      </c>
      <c r="F130" s="0" t="s">
        <v>615</v>
      </c>
      <c r="G130" s="0" t="s">
        <v>5</v>
      </c>
      <c r="I130" s="27" t="n">
        <v>225195.01</v>
      </c>
    </row>
    <row r="131" customFormat="false" ht="12.75" hidden="true" customHeight="false" outlineLevel="0" collapsed="false">
      <c r="A131" s="0" t="s">
        <v>614</v>
      </c>
      <c r="B131" s="11" t="n">
        <v>39447</v>
      </c>
      <c r="C131" s="0" t="s">
        <v>616</v>
      </c>
      <c r="D131" s="0" t="s">
        <v>78</v>
      </c>
      <c r="E131" s="0" t="s">
        <v>405</v>
      </c>
      <c r="F131" s="0" t="s">
        <v>616</v>
      </c>
      <c r="G131" s="0" t="s">
        <v>5</v>
      </c>
      <c r="I131" s="27" t="n">
        <v>234942.41</v>
      </c>
    </row>
    <row r="132" customFormat="false" ht="12.75" hidden="true" customHeight="false" outlineLevel="0" collapsed="false">
      <c r="A132" s="0" t="s">
        <v>614</v>
      </c>
      <c r="B132" s="11" t="n">
        <v>39447</v>
      </c>
      <c r="C132" s="0" t="s">
        <v>613</v>
      </c>
      <c r="D132" s="0" t="s">
        <v>78</v>
      </c>
      <c r="E132" s="0" t="s">
        <v>405</v>
      </c>
      <c r="F132" s="0" t="s">
        <v>613</v>
      </c>
      <c r="G132" s="0" t="s">
        <v>5</v>
      </c>
      <c r="I132" s="27" t="n">
        <v>297653.06</v>
      </c>
    </row>
    <row r="133" customFormat="false" ht="12.75" hidden="true" customHeight="false" outlineLevel="0" collapsed="false">
      <c r="A133" s="0" t="s">
        <v>614</v>
      </c>
      <c r="B133" s="11" t="n">
        <v>39447</v>
      </c>
      <c r="C133" s="0" t="s">
        <v>617</v>
      </c>
      <c r="D133" s="0" t="s">
        <v>78</v>
      </c>
      <c r="E133" s="0" t="s">
        <v>405</v>
      </c>
      <c r="F133" s="0" t="s">
        <v>617</v>
      </c>
      <c r="I133" s="27" t="n">
        <v>325859.18</v>
      </c>
    </row>
    <row r="134" customFormat="false" ht="12.75" hidden="true" customHeight="false" outlineLevel="0" collapsed="false">
      <c r="A134" s="0" t="s">
        <v>614</v>
      </c>
      <c r="B134" s="11" t="n">
        <v>39447</v>
      </c>
      <c r="C134" s="0" t="s">
        <v>618</v>
      </c>
      <c r="D134" s="0" t="s">
        <v>78</v>
      </c>
      <c r="E134" s="0" t="s">
        <v>405</v>
      </c>
      <c r="F134" s="0" t="s">
        <v>618</v>
      </c>
      <c r="G134" s="0" t="s">
        <v>5</v>
      </c>
      <c r="I134" s="27" t="n">
        <v>329507.1</v>
      </c>
    </row>
    <row r="135" customFormat="false" ht="12.75" hidden="true" customHeight="false" outlineLevel="0" collapsed="false">
      <c r="A135" s="0" t="s">
        <v>614</v>
      </c>
      <c r="B135" s="11" t="n">
        <v>39447</v>
      </c>
      <c r="C135" s="0" t="s">
        <v>251</v>
      </c>
      <c r="D135" s="0" t="s">
        <v>78</v>
      </c>
      <c r="E135" s="0" t="s">
        <v>405</v>
      </c>
      <c r="F135" s="0" t="s">
        <v>619</v>
      </c>
      <c r="H135" s="27" t="n">
        <v>207819.73</v>
      </c>
    </row>
    <row r="136" customFormat="false" ht="12.75" hidden="true" customHeight="false" outlineLevel="0" collapsed="false">
      <c r="A136" s="0" t="s">
        <v>614</v>
      </c>
      <c r="B136" s="11" t="n">
        <v>39447</v>
      </c>
      <c r="C136" s="0" t="s">
        <v>615</v>
      </c>
      <c r="D136" s="0" t="s">
        <v>78</v>
      </c>
      <c r="E136" s="0" t="s">
        <v>405</v>
      </c>
      <c r="F136" s="0" t="s">
        <v>620</v>
      </c>
      <c r="H136" s="27" t="n">
        <v>225193.86</v>
      </c>
    </row>
    <row r="137" customFormat="false" ht="12.75" hidden="true" customHeight="false" outlineLevel="0" collapsed="false">
      <c r="A137" s="0" t="s">
        <v>614</v>
      </c>
      <c r="B137" s="11" t="n">
        <v>39447</v>
      </c>
      <c r="C137" s="0" t="s">
        <v>616</v>
      </c>
      <c r="D137" s="0" t="s">
        <v>78</v>
      </c>
      <c r="E137" s="0" t="s">
        <v>405</v>
      </c>
      <c r="F137" s="0" t="s">
        <v>621</v>
      </c>
      <c r="H137" s="27" t="n">
        <v>234941.26</v>
      </c>
    </row>
    <row r="138" customFormat="false" ht="12.75" hidden="true" customHeight="false" outlineLevel="0" collapsed="false">
      <c r="A138" s="0" t="s">
        <v>614</v>
      </c>
      <c r="B138" s="11" t="n">
        <v>39447</v>
      </c>
      <c r="C138" s="0" t="s">
        <v>618</v>
      </c>
      <c r="D138" s="0" t="s">
        <v>78</v>
      </c>
      <c r="E138" s="0" t="s">
        <v>405</v>
      </c>
      <c r="F138" s="0" t="s">
        <v>622</v>
      </c>
      <c r="H138" s="27" t="n">
        <v>329507.1</v>
      </c>
    </row>
    <row r="139" customFormat="false" ht="12.75" hidden="true" customHeight="false" outlineLevel="0" collapsed="false">
      <c r="A139" s="0" t="s">
        <v>173</v>
      </c>
      <c r="B139" s="11" t="n">
        <v>39447</v>
      </c>
      <c r="C139" s="0" t="s">
        <v>202</v>
      </c>
      <c r="D139" s="0" t="s">
        <v>78</v>
      </c>
      <c r="E139" s="0" t="s">
        <v>405</v>
      </c>
      <c r="F139" s="0" t="s">
        <v>623</v>
      </c>
      <c r="G139" s="0" t="s">
        <v>143</v>
      </c>
      <c r="H139" s="27" t="n">
        <v>3742.61</v>
      </c>
    </row>
    <row r="140" customFormat="false" ht="12.75" hidden="true" customHeight="false" outlineLevel="0" collapsed="false">
      <c r="A140" s="0" t="s">
        <v>624</v>
      </c>
      <c r="B140" s="11" t="n">
        <v>39098</v>
      </c>
      <c r="C140" s="0" t="s">
        <v>485</v>
      </c>
      <c r="F140" s="0" t="s">
        <v>625</v>
      </c>
      <c r="I140" s="27" t="n">
        <v>392157.31</v>
      </c>
    </row>
    <row r="141" customFormat="false" ht="12.75" hidden="true" customHeight="false" outlineLevel="0" collapsed="false">
      <c r="A141" s="0" t="s">
        <v>626</v>
      </c>
      <c r="B141" s="11" t="n">
        <v>39099</v>
      </c>
      <c r="C141" s="0" t="s">
        <v>433</v>
      </c>
      <c r="F141" s="0" t="s">
        <v>627</v>
      </c>
      <c r="I141" s="27" t="n">
        <v>397278.18</v>
      </c>
    </row>
    <row r="142" customFormat="false" ht="12.75" hidden="true" customHeight="false" outlineLevel="0" collapsed="false">
      <c r="A142" s="0" t="s">
        <v>628</v>
      </c>
      <c r="B142" s="11" t="n">
        <v>39111</v>
      </c>
      <c r="C142" s="0" t="s">
        <v>431</v>
      </c>
      <c r="F142" s="0" t="s">
        <v>629</v>
      </c>
      <c r="I142" s="27" t="n">
        <v>234606.51</v>
      </c>
    </row>
    <row r="143" customFormat="false" ht="12.75" hidden="true" customHeight="false" outlineLevel="0" collapsed="false">
      <c r="A143" s="0" t="s">
        <v>628</v>
      </c>
      <c r="B143" s="11" t="n">
        <v>39111</v>
      </c>
      <c r="C143" s="0" t="s">
        <v>429</v>
      </c>
      <c r="F143" s="0" t="s">
        <v>630</v>
      </c>
      <c r="I143" s="27" t="n">
        <v>262957.03</v>
      </c>
    </row>
    <row r="144" customFormat="false" ht="12.75" hidden="true" customHeight="false" outlineLevel="0" collapsed="false">
      <c r="A144" s="0" t="s">
        <v>88</v>
      </c>
      <c r="B144" s="11" t="n">
        <v>39139</v>
      </c>
      <c r="C144" s="0" t="s">
        <v>446</v>
      </c>
      <c r="F144" s="0" t="s">
        <v>631</v>
      </c>
      <c r="I144" s="27" t="n">
        <v>245918.89</v>
      </c>
    </row>
    <row r="145" customFormat="false" ht="12.75" hidden="true" customHeight="false" outlineLevel="0" collapsed="false">
      <c r="A145" s="0" t="s">
        <v>632</v>
      </c>
      <c r="B145" s="11" t="n">
        <v>39143</v>
      </c>
      <c r="C145" s="0" t="s">
        <v>464</v>
      </c>
      <c r="F145" s="0" t="s">
        <v>633</v>
      </c>
      <c r="I145" s="27" t="n">
        <v>143626.85</v>
      </c>
    </row>
    <row r="146" customFormat="false" ht="12.75" hidden="true" customHeight="false" outlineLevel="0" collapsed="false">
      <c r="A146" s="0" t="s">
        <v>634</v>
      </c>
      <c r="B146" s="11" t="n">
        <v>39170</v>
      </c>
      <c r="C146" s="0" t="s">
        <v>438</v>
      </c>
      <c r="F146" s="0" t="s">
        <v>635</v>
      </c>
      <c r="I146" s="27" t="n">
        <v>138261.12</v>
      </c>
    </row>
    <row r="147" customFormat="false" ht="12.75" hidden="true" customHeight="false" outlineLevel="0" collapsed="false">
      <c r="A147" s="0" t="s">
        <v>636</v>
      </c>
      <c r="B147" s="11" t="n">
        <v>39175</v>
      </c>
      <c r="C147" s="0" t="s">
        <v>468</v>
      </c>
      <c r="F147" s="0" t="s">
        <v>637</v>
      </c>
      <c r="I147" s="27" t="n">
        <v>324373.93</v>
      </c>
    </row>
    <row r="148" customFormat="false" ht="12.75" hidden="true" customHeight="false" outlineLevel="0" collapsed="false">
      <c r="A148" s="0" t="s">
        <v>638</v>
      </c>
      <c r="B148" s="11" t="n">
        <v>39185</v>
      </c>
      <c r="C148" s="0" t="s">
        <v>471</v>
      </c>
      <c r="F148" s="0" t="s">
        <v>639</v>
      </c>
      <c r="I148" s="27" t="n">
        <v>267072.88</v>
      </c>
    </row>
    <row r="149" customFormat="false" ht="12.75" hidden="true" customHeight="false" outlineLevel="0" collapsed="false">
      <c r="A149" s="0" t="s">
        <v>640</v>
      </c>
      <c r="B149" s="11" t="n">
        <v>39218</v>
      </c>
      <c r="C149" s="0" t="s">
        <v>477</v>
      </c>
      <c r="F149" s="0" t="s">
        <v>641</v>
      </c>
      <c r="I149" s="27" t="n">
        <v>222590.45</v>
      </c>
    </row>
    <row r="150" customFormat="false" ht="12.75" hidden="true" customHeight="false" outlineLevel="0" collapsed="false">
      <c r="A150" s="0" t="s">
        <v>642</v>
      </c>
      <c r="B150" s="11" t="n">
        <v>39245</v>
      </c>
      <c r="C150" s="0" t="s">
        <v>492</v>
      </c>
      <c r="F150" s="0" t="s">
        <v>643</v>
      </c>
      <c r="I150" s="27" t="n">
        <v>151670.38</v>
      </c>
    </row>
    <row r="151" customFormat="false" ht="12.75" hidden="true" customHeight="false" outlineLevel="0" collapsed="false">
      <c r="A151" s="0" t="s">
        <v>644</v>
      </c>
      <c r="B151" s="11" t="n">
        <v>39251</v>
      </c>
      <c r="C151" s="0" t="s">
        <v>488</v>
      </c>
      <c r="F151" s="0" t="s">
        <v>645</v>
      </c>
      <c r="I151" s="27" t="n">
        <v>264226.63</v>
      </c>
    </row>
    <row r="152" customFormat="false" ht="12.75" hidden="true" customHeight="false" outlineLevel="0" collapsed="false">
      <c r="A152" s="0" t="s">
        <v>646</v>
      </c>
      <c r="B152" s="11" t="n">
        <v>39267</v>
      </c>
      <c r="C152" s="0" t="s">
        <v>500</v>
      </c>
      <c r="F152" s="0" t="s">
        <v>647</v>
      </c>
      <c r="I152" s="51" t="n">
        <v>222590.45</v>
      </c>
    </row>
    <row r="153" customFormat="false" ht="12.75" hidden="true" customHeight="false" outlineLevel="0" collapsed="false">
      <c r="A153" s="0" t="s">
        <v>648</v>
      </c>
      <c r="B153" s="11" t="n">
        <v>39283</v>
      </c>
      <c r="C153" s="0" t="s">
        <v>508</v>
      </c>
      <c r="F153" s="0" t="s">
        <v>649</v>
      </c>
      <c r="I153" s="27" t="n">
        <v>196526.79</v>
      </c>
    </row>
    <row r="154" customFormat="false" ht="12.75" hidden="true" customHeight="false" outlineLevel="0" collapsed="false">
      <c r="A154" s="0" t="s">
        <v>650</v>
      </c>
      <c r="B154" s="11" t="n">
        <v>39289</v>
      </c>
      <c r="C154" s="0" t="s">
        <v>513</v>
      </c>
      <c r="F154" s="0" t="s">
        <v>651</v>
      </c>
      <c r="I154" s="27" t="n">
        <v>196526.79</v>
      </c>
    </row>
    <row r="155" customFormat="false" ht="12.75" hidden="true" customHeight="false" outlineLevel="0" collapsed="false">
      <c r="A155" s="0" t="s">
        <v>650</v>
      </c>
      <c r="B155" s="11" t="n">
        <v>39289</v>
      </c>
      <c r="C155" s="0" t="s">
        <v>504</v>
      </c>
      <c r="F155" s="0" t="s">
        <v>652</v>
      </c>
      <c r="I155" s="27" t="n">
        <v>261391.88</v>
      </c>
    </row>
    <row r="156" customFormat="false" ht="12.75" hidden="true" customHeight="false" outlineLevel="0" collapsed="false">
      <c r="A156" s="0" t="s">
        <v>81</v>
      </c>
      <c r="B156" s="11" t="n">
        <v>39294</v>
      </c>
      <c r="C156" s="0" t="s">
        <v>515</v>
      </c>
      <c r="F156" s="0" t="s">
        <v>653</v>
      </c>
      <c r="I156" s="27" t="n">
        <v>196526.79</v>
      </c>
    </row>
    <row r="157" customFormat="false" ht="12.75" hidden="true" customHeight="false" outlineLevel="0" collapsed="false">
      <c r="A157" s="0" t="s">
        <v>654</v>
      </c>
      <c r="B157" s="11" t="n">
        <v>39307</v>
      </c>
      <c r="C157" s="0" t="s">
        <v>517</v>
      </c>
      <c r="F157" s="0" t="s">
        <v>655</v>
      </c>
      <c r="I157" s="27" t="n">
        <v>140171.11</v>
      </c>
    </row>
    <row r="158" customFormat="false" ht="12.75" hidden="true" customHeight="false" outlineLevel="0" collapsed="false">
      <c r="A158" s="0" t="s">
        <v>656</v>
      </c>
      <c r="B158" s="11" t="n">
        <v>39317</v>
      </c>
      <c r="C158" s="0" t="s">
        <v>494</v>
      </c>
      <c r="F158" s="0" t="s">
        <v>657</v>
      </c>
      <c r="I158" s="27" t="n">
        <v>324373.93</v>
      </c>
    </row>
    <row r="159" customFormat="false" ht="12.75" hidden="true" customHeight="false" outlineLevel="0" collapsed="false">
      <c r="A159" s="0" t="s">
        <v>658</v>
      </c>
      <c r="B159" s="11" t="n">
        <v>39321</v>
      </c>
      <c r="C159" s="0" t="s">
        <v>410</v>
      </c>
      <c r="F159" s="0" t="s">
        <v>659</v>
      </c>
      <c r="I159" s="27" t="n">
        <v>152466.18</v>
      </c>
    </row>
    <row r="160" customFormat="false" ht="12.75" hidden="true" customHeight="false" outlineLevel="0" collapsed="false">
      <c r="A160" s="0" t="s">
        <v>660</v>
      </c>
      <c r="B160" s="11" t="n">
        <v>39323</v>
      </c>
      <c r="C160" s="0" t="s">
        <v>521</v>
      </c>
      <c r="F160" s="0" t="s">
        <v>661</v>
      </c>
      <c r="I160" s="27" t="n">
        <v>196526.79</v>
      </c>
    </row>
    <row r="161" customFormat="false" ht="12.75" hidden="true" customHeight="false" outlineLevel="0" collapsed="false">
      <c r="A161" s="0" t="s">
        <v>520</v>
      </c>
      <c r="B161" s="11" t="n">
        <v>39351</v>
      </c>
      <c r="C161" s="0" t="s">
        <v>422</v>
      </c>
      <c r="D161" s="0" t="s">
        <v>662</v>
      </c>
      <c r="E161" s="0" t="s">
        <v>449</v>
      </c>
      <c r="F161" s="0" t="s">
        <v>663</v>
      </c>
      <c r="I161" s="27" t="n">
        <v>159298.86</v>
      </c>
    </row>
    <row r="162" customFormat="false" ht="12.75" hidden="true" customHeight="false" outlineLevel="0" collapsed="false">
      <c r="A162" s="0" t="s">
        <v>520</v>
      </c>
      <c r="B162" s="11" t="n">
        <v>39351</v>
      </c>
      <c r="C162" s="0" t="s">
        <v>420</v>
      </c>
      <c r="D162" s="0" t="s">
        <v>662</v>
      </c>
      <c r="E162" s="0" t="s">
        <v>449</v>
      </c>
      <c r="F162" s="0" t="s">
        <v>664</v>
      </c>
      <c r="I162" s="27" t="n">
        <v>207819.73</v>
      </c>
    </row>
    <row r="163" customFormat="false" ht="12.75" hidden="true" customHeight="false" outlineLevel="0" collapsed="false">
      <c r="A163" s="0" t="s">
        <v>520</v>
      </c>
      <c r="B163" s="11" t="n">
        <v>39351</v>
      </c>
      <c r="C163" s="0" t="s">
        <v>665</v>
      </c>
      <c r="D163" s="0" t="s">
        <v>662</v>
      </c>
      <c r="E163" s="0" t="s">
        <v>449</v>
      </c>
      <c r="F163" s="0" t="s">
        <v>666</v>
      </c>
      <c r="G163" s="0" t="s">
        <v>5</v>
      </c>
      <c r="I163" s="27" t="n">
        <v>233298.1</v>
      </c>
    </row>
    <row r="164" customFormat="false" ht="12.75" hidden="true" customHeight="false" outlineLevel="0" collapsed="false">
      <c r="A164" s="0" t="s">
        <v>667</v>
      </c>
      <c r="B164" s="11" t="n">
        <v>39373</v>
      </c>
      <c r="C164" s="0" t="s">
        <v>547</v>
      </c>
      <c r="D164" s="0" t="s">
        <v>78</v>
      </c>
      <c r="E164" s="0" t="s">
        <v>449</v>
      </c>
      <c r="F164" s="0" t="s">
        <v>668</v>
      </c>
      <c r="G164" s="0" t="s">
        <v>5</v>
      </c>
      <c r="I164" s="40" t="n">
        <v>147568.86</v>
      </c>
    </row>
    <row r="165" customFormat="false" ht="12.75" hidden="true" customHeight="false" outlineLevel="0" collapsed="false">
      <c r="A165" s="0" t="s">
        <v>669</v>
      </c>
      <c r="B165" s="11" t="n">
        <v>39382</v>
      </c>
      <c r="C165" s="0" t="s">
        <v>670</v>
      </c>
      <c r="D165" s="0" t="s">
        <v>78</v>
      </c>
      <c r="E165" s="0" t="s">
        <v>449</v>
      </c>
      <c r="F165" s="0" t="s">
        <v>671</v>
      </c>
      <c r="G165" s="0" t="s">
        <v>5</v>
      </c>
      <c r="I165" s="27" t="n">
        <v>271829.81</v>
      </c>
    </row>
    <row r="166" customFormat="false" ht="12.75" hidden="true" customHeight="false" outlineLevel="0" collapsed="false">
      <c r="A166" s="0" t="s">
        <v>672</v>
      </c>
      <c r="B166" s="11" t="n">
        <v>39438</v>
      </c>
      <c r="C166" s="0" t="s">
        <v>570</v>
      </c>
      <c r="D166" s="0" t="s">
        <v>78</v>
      </c>
      <c r="E166" s="0" t="s">
        <v>449</v>
      </c>
      <c r="F166" s="0" t="s">
        <v>673</v>
      </c>
      <c r="I166" s="27" t="n">
        <v>297651.91</v>
      </c>
    </row>
    <row r="167" customFormat="false" ht="12.75" hidden="true" customHeight="false" outlineLevel="0" collapsed="false">
      <c r="A167" s="0" t="s">
        <v>674</v>
      </c>
      <c r="B167" s="11" t="n">
        <v>39393</v>
      </c>
      <c r="C167" s="0" t="s">
        <v>675</v>
      </c>
      <c r="D167" s="0" t="s">
        <v>78</v>
      </c>
      <c r="E167" s="0" t="s">
        <v>405</v>
      </c>
      <c r="F167" s="0" t="s">
        <v>676</v>
      </c>
      <c r="G167" s="0" t="s">
        <v>204</v>
      </c>
      <c r="I167" s="27" t="n">
        <v>2058.96</v>
      </c>
    </row>
    <row r="168" customFormat="false" ht="12.75" hidden="true" customHeight="false" outlineLevel="0" collapsed="false">
      <c r="A168" s="0" t="s">
        <v>677</v>
      </c>
      <c r="B168" s="11" t="n">
        <v>39386</v>
      </c>
      <c r="C168" s="0" t="s">
        <v>59</v>
      </c>
      <c r="D168" s="0" t="s">
        <v>78</v>
      </c>
      <c r="E168" s="0" t="s">
        <v>449</v>
      </c>
      <c r="F168" s="0" t="s">
        <v>678</v>
      </c>
      <c r="G168" s="0" t="s">
        <v>143</v>
      </c>
      <c r="H168" s="27" t="n">
        <v>116159.96</v>
      </c>
    </row>
    <row r="169" customFormat="false" ht="12.75" hidden="true" customHeight="false" outlineLevel="0" collapsed="false">
      <c r="A169" s="0" t="s">
        <v>275</v>
      </c>
      <c r="B169" s="11" t="n">
        <v>39447</v>
      </c>
      <c r="C169" s="0" t="s">
        <v>277</v>
      </c>
      <c r="D169" s="0" t="s">
        <v>78</v>
      </c>
      <c r="E169" s="0" t="s">
        <v>405</v>
      </c>
      <c r="F169" s="0" t="s">
        <v>679</v>
      </c>
      <c r="G169" s="0" t="s">
        <v>591</v>
      </c>
      <c r="H169" s="27" t="n">
        <v>2455.95</v>
      </c>
    </row>
    <row r="170" customFormat="false" ht="12.75" hidden="true" customHeight="false" outlineLevel="0" collapsed="false">
      <c r="A170" s="3" t="s">
        <v>680</v>
      </c>
      <c r="B170" s="11" t="n">
        <v>39171</v>
      </c>
      <c r="C170" s="0" t="s">
        <v>681</v>
      </c>
      <c r="F170" s="0" t="s">
        <v>682</v>
      </c>
      <c r="I170" s="27" t="n">
        <v>120910.93</v>
      </c>
    </row>
    <row r="171" customFormat="false" ht="12.75" hidden="true" customHeight="false" outlineLevel="0" collapsed="false">
      <c r="A171" s="0" t="s">
        <v>400</v>
      </c>
      <c r="B171" s="11" t="n">
        <v>39355</v>
      </c>
      <c r="C171" s="0" t="s">
        <v>683</v>
      </c>
      <c r="D171" s="0" t="s">
        <v>78</v>
      </c>
      <c r="E171" s="0" t="s">
        <v>405</v>
      </c>
      <c r="F171" s="0" t="s">
        <v>684</v>
      </c>
      <c r="I171" s="27" t="n">
        <v>7157.17</v>
      </c>
    </row>
    <row r="172" customFormat="false" ht="12.75" hidden="false" customHeight="false" outlineLevel="0" collapsed="false">
      <c r="A172" s="0" t="s">
        <v>685</v>
      </c>
      <c r="B172" s="11" t="n">
        <v>39386</v>
      </c>
      <c r="C172" s="0" t="s">
        <v>683</v>
      </c>
      <c r="D172" s="0" t="s">
        <v>78</v>
      </c>
      <c r="E172" s="0" t="s">
        <v>449</v>
      </c>
      <c r="F172" s="0" t="s">
        <v>686</v>
      </c>
      <c r="G172" s="0" t="s">
        <v>412</v>
      </c>
      <c r="I172" s="27" t="n">
        <v>140000</v>
      </c>
    </row>
    <row r="173" customFormat="false" ht="12.75" hidden="true" customHeight="false" outlineLevel="0" collapsed="false">
      <c r="A173" s="0" t="s">
        <v>687</v>
      </c>
      <c r="B173" s="11" t="n">
        <v>39412</v>
      </c>
      <c r="C173" s="0" t="s">
        <v>683</v>
      </c>
      <c r="D173" s="0" t="s">
        <v>110</v>
      </c>
      <c r="E173" s="0" t="s">
        <v>405</v>
      </c>
      <c r="F173" s="0" t="s">
        <v>688</v>
      </c>
      <c r="G173" s="0" t="s">
        <v>143</v>
      </c>
      <c r="I173" s="27" t="n">
        <v>400000</v>
      </c>
    </row>
    <row r="174" customFormat="false" ht="12.75" hidden="true" customHeight="false" outlineLevel="0" collapsed="false">
      <c r="A174" s="0" t="s">
        <v>689</v>
      </c>
      <c r="B174" s="11" t="n">
        <v>39447</v>
      </c>
      <c r="C174" s="0" t="s">
        <v>459</v>
      </c>
      <c r="D174" s="0" t="s">
        <v>110</v>
      </c>
      <c r="E174" s="0" t="s">
        <v>405</v>
      </c>
      <c r="F174" s="0" t="s">
        <v>690</v>
      </c>
      <c r="I174" s="27" t="n">
        <v>259604.78</v>
      </c>
    </row>
    <row r="175" customFormat="false" ht="12.75" hidden="true" customHeight="false" outlineLevel="0" collapsed="false">
      <c r="A175" s="0" t="s">
        <v>691</v>
      </c>
      <c r="B175" s="11" t="n">
        <v>39417</v>
      </c>
      <c r="C175" s="0" t="s">
        <v>692</v>
      </c>
      <c r="D175" s="0" t="s">
        <v>78</v>
      </c>
      <c r="E175" s="0" t="s">
        <v>405</v>
      </c>
      <c r="F175" s="0" t="s">
        <v>693</v>
      </c>
      <c r="G175" s="0" t="s">
        <v>204</v>
      </c>
      <c r="H175" s="27" t="n">
        <v>6181.25</v>
      </c>
    </row>
    <row r="176" customFormat="false" ht="12.75" hidden="true" customHeight="false" outlineLevel="0" collapsed="false">
      <c r="A176" s="0" t="s">
        <v>109</v>
      </c>
      <c r="B176" s="11" t="n">
        <v>39167</v>
      </c>
      <c r="C176" s="0" t="s">
        <v>299</v>
      </c>
      <c r="F176" s="0" t="s">
        <v>694</v>
      </c>
      <c r="G176" s="0" t="s">
        <v>143</v>
      </c>
      <c r="I176" s="27" t="n">
        <v>60000</v>
      </c>
    </row>
    <row r="177" customFormat="false" ht="12.75" hidden="true" customHeight="false" outlineLevel="0" collapsed="false">
      <c r="A177" s="0" t="s">
        <v>695</v>
      </c>
      <c r="B177" s="11" t="n">
        <v>39392</v>
      </c>
      <c r="C177" s="0" t="s">
        <v>299</v>
      </c>
      <c r="D177" s="0" t="s">
        <v>60</v>
      </c>
      <c r="E177" s="0" t="s">
        <v>536</v>
      </c>
      <c r="F177" s="0" t="s">
        <v>696</v>
      </c>
      <c r="G177" s="0" t="s">
        <v>143</v>
      </c>
      <c r="H177" s="43" t="n">
        <v>4000</v>
      </c>
    </row>
    <row r="178" customFormat="false" ht="12.75" hidden="true" customHeight="false" outlineLevel="0" collapsed="false">
      <c r="A178" s="0" t="s">
        <v>384</v>
      </c>
      <c r="B178" s="11" t="n">
        <v>39410</v>
      </c>
      <c r="C178" s="0" t="s">
        <v>697</v>
      </c>
      <c r="D178" s="0" t="s">
        <v>110</v>
      </c>
      <c r="E178" s="0" t="s">
        <v>405</v>
      </c>
      <c r="F178" s="0" t="s">
        <v>688</v>
      </c>
      <c r="G178" s="0" t="s">
        <v>143</v>
      </c>
      <c r="I178" s="27" t="n">
        <v>800000</v>
      </c>
    </row>
    <row r="179" customFormat="false" ht="12.75" hidden="true" customHeight="false" outlineLevel="0" collapsed="false">
      <c r="A179" s="0" t="s">
        <v>698</v>
      </c>
      <c r="B179" s="11" t="n">
        <v>39447</v>
      </c>
      <c r="C179" s="0" t="s">
        <v>699</v>
      </c>
      <c r="D179" s="0" t="s">
        <v>78</v>
      </c>
      <c r="E179" s="0" t="s">
        <v>536</v>
      </c>
      <c r="F179" s="0" t="s">
        <v>700</v>
      </c>
      <c r="G179" s="0" t="s">
        <v>143</v>
      </c>
      <c r="H179" s="27" t="n">
        <v>154000</v>
      </c>
    </row>
    <row r="180" customFormat="false" ht="12.75" hidden="true" customHeight="false" outlineLevel="0" collapsed="false">
      <c r="A180" s="0" t="s">
        <v>701</v>
      </c>
      <c r="B180" s="11" t="n">
        <v>39384</v>
      </c>
      <c r="C180" s="0" t="s">
        <v>702</v>
      </c>
      <c r="D180" s="0" t="s">
        <v>78</v>
      </c>
      <c r="E180" s="0" t="s">
        <v>405</v>
      </c>
      <c r="F180" s="0" t="s">
        <v>702</v>
      </c>
      <c r="G180" s="0" t="s">
        <v>5</v>
      </c>
      <c r="I180" s="27" t="n">
        <v>236900.93</v>
      </c>
    </row>
    <row r="181" customFormat="false" ht="12.75" hidden="true" customHeight="false" outlineLevel="0" collapsed="false">
      <c r="A181" s="0" t="s">
        <v>701</v>
      </c>
      <c r="B181" s="11" t="n">
        <v>39384</v>
      </c>
      <c r="C181" s="0" t="s">
        <v>703</v>
      </c>
      <c r="D181" s="0" t="s">
        <v>78</v>
      </c>
      <c r="E181" s="0" t="s">
        <v>405</v>
      </c>
      <c r="F181" s="0" t="s">
        <v>703</v>
      </c>
      <c r="G181" s="0" t="s">
        <v>5</v>
      </c>
      <c r="I181" s="27" t="n">
        <v>248251.98</v>
      </c>
    </row>
    <row r="182" customFormat="false" ht="12.75" hidden="true" customHeight="false" outlineLevel="0" collapsed="false">
      <c r="A182" s="0" t="s">
        <v>704</v>
      </c>
      <c r="B182" s="11" t="n">
        <v>39273</v>
      </c>
      <c r="C182" s="0" t="s">
        <v>705</v>
      </c>
      <c r="F182" s="0" t="s">
        <v>706</v>
      </c>
      <c r="G182" s="0" t="s">
        <v>5</v>
      </c>
      <c r="I182" s="27" t="n">
        <v>377531.1</v>
      </c>
    </row>
    <row r="183" customFormat="false" ht="12.75" hidden="true" customHeight="false" outlineLevel="0" collapsed="false">
      <c r="A183" s="0" t="s">
        <v>704</v>
      </c>
      <c r="B183" s="11" t="n">
        <v>39273</v>
      </c>
      <c r="C183" s="0" t="s">
        <v>705</v>
      </c>
      <c r="F183" s="0" t="s">
        <v>706</v>
      </c>
      <c r="H183" s="27" t="n">
        <v>377531.1</v>
      </c>
    </row>
    <row r="184" customFormat="false" ht="12.75" hidden="true" customHeight="false" outlineLevel="0" collapsed="false">
      <c r="A184" s="0" t="s">
        <v>707</v>
      </c>
      <c r="B184" s="11" t="n">
        <v>39355</v>
      </c>
      <c r="C184" s="0" t="s">
        <v>121</v>
      </c>
      <c r="D184" s="0" t="s">
        <v>78</v>
      </c>
      <c r="E184" s="0" t="s">
        <v>405</v>
      </c>
      <c r="F184" s="0" t="s">
        <v>708</v>
      </c>
      <c r="G184" s="0" t="s">
        <v>204</v>
      </c>
      <c r="I184" s="27" t="n">
        <v>4446.85</v>
      </c>
    </row>
    <row r="185" customFormat="false" ht="12.75" hidden="true" customHeight="false" outlineLevel="0" collapsed="false">
      <c r="A185" s="0" t="s">
        <v>709</v>
      </c>
      <c r="B185" s="11" t="n">
        <v>39355</v>
      </c>
      <c r="C185" s="0" t="s">
        <v>121</v>
      </c>
      <c r="D185" s="0" t="s">
        <v>78</v>
      </c>
      <c r="E185" s="0" t="s">
        <v>449</v>
      </c>
      <c r="F185" s="0" t="s">
        <v>710</v>
      </c>
      <c r="I185" s="51" t="n">
        <v>197656.15</v>
      </c>
    </row>
    <row r="186" customFormat="false" ht="12.75" hidden="true" customHeight="false" outlineLevel="0" collapsed="false">
      <c r="A186" s="0" t="s">
        <v>709</v>
      </c>
      <c r="B186" s="11" t="n">
        <v>39355</v>
      </c>
      <c r="C186" s="0" t="s">
        <v>121</v>
      </c>
      <c r="D186" s="0" t="s">
        <v>78</v>
      </c>
      <c r="E186" s="0" t="s">
        <v>449</v>
      </c>
      <c r="F186" s="0" t="s">
        <v>711</v>
      </c>
      <c r="I186" s="51" t="n">
        <v>197656.15</v>
      </c>
    </row>
    <row r="187" customFormat="false" ht="12.75" hidden="true" customHeight="false" outlineLevel="0" collapsed="false">
      <c r="A187" s="0" t="s">
        <v>709</v>
      </c>
      <c r="B187" s="11" t="n">
        <v>39355</v>
      </c>
      <c r="C187" s="0" t="s">
        <v>121</v>
      </c>
      <c r="D187" s="0" t="s">
        <v>78</v>
      </c>
      <c r="E187" s="0" t="s">
        <v>449</v>
      </c>
      <c r="F187" s="0" t="s">
        <v>710</v>
      </c>
      <c r="H187" s="51" t="n">
        <v>197655</v>
      </c>
    </row>
    <row r="188" customFormat="false" ht="12.75" hidden="true" customHeight="false" outlineLevel="0" collapsed="false">
      <c r="A188" s="0" t="s">
        <v>709</v>
      </c>
      <c r="B188" s="11" t="n">
        <v>39355</v>
      </c>
      <c r="C188" s="0" t="s">
        <v>533</v>
      </c>
      <c r="D188" s="0" t="s">
        <v>78</v>
      </c>
      <c r="E188" s="0" t="s">
        <v>449</v>
      </c>
      <c r="F188" s="0" t="s">
        <v>712</v>
      </c>
      <c r="H188" s="27" t="n">
        <v>198174.8</v>
      </c>
    </row>
    <row r="189" customFormat="false" ht="12.75" hidden="true" customHeight="false" outlineLevel="0" collapsed="false">
      <c r="A189" s="0" t="s">
        <v>709</v>
      </c>
      <c r="B189" s="11" t="n">
        <v>39355</v>
      </c>
      <c r="C189" s="0" t="s">
        <v>121</v>
      </c>
      <c r="D189" s="0" t="s">
        <v>78</v>
      </c>
      <c r="E189" s="0" t="s">
        <v>449</v>
      </c>
      <c r="F189" s="0" t="s">
        <v>711</v>
      </c>
      <c r="H189" s="51" t="n">
        <v>197655</v>
      </c>
    </row>
    <row r="190" customFormat="false" ht="12.75" hidden="true" customHeight="false" outlineLevel="0" collapsed="false">
      <c r="A190" s="0" t="s">
        <v>583</v>
      </c>
      <c r="B190" s="11" t="n">
        <v>39355</v>
      </c>
      <c r="C190" s="0" t="s">
        <v>665</v>
      </c>
      <c r="D190" s="0" t="s">
        <v>78</v>
      </c>
      <c r="E190" s="0" t="s">
        <v>449</v>
      </c>
      <c r="F190" s="0" t="s">
        <v>713</v>
      </c>
      <c r="H190" s="27" t="n">
        <v>233299.25</v>
      </c>
    </row>
    <row r="191" customFormat="false" ht="12.75" hidden="true" customHeight="false" outlineLevel="0" collapsed="false">
      <c r="A191" s="0" t="s">
        <v>583</v>
      </c>
      <c r="B191" s="11" t="n">
        <v>39355</v>
      </c>
      <c r="C191" s="0" t="s">
        <v>180</v>
      </c>
      <c r="D191" s="0" t="s">
        <v>78</v>
      </c>
      <c r="E191" s="0" t="s">
        <v>449</v>
      </c>
      <c r="F191" s="0" t="s">
        <v>714</v>
      </c>
      <c r="H191" s="27" t="n">
        <v>227600</v>
      </c>
    </row>
    <row r="192" customFormat="false" ht="12.75" hidden="true" customHeight="false" outlineLevel="0" collapsed="false">
      <c r="A192" s="0" t="s">
        <v>257</v>
      </c>
      <c r="B192" s="11" t="n">
        <v>39355</v>
      </c>
      <c r="C192" s="0" t="s">
        <v>547</v>
      </c>
      <c r="D192" s="0" t="s">
        <v>78</v>
      </c>
      <c r="E192" s="0" t="s">
        <v>449</v>
      </c>
      <c r="F192" s="0" t="s">
        <v>715</v>
      </c>
      <c r="H192" s="27" t="n">
        <v>147570.01</v>
      </c>
    </row>
    <row r="193" customFormat="false" ht="12.75" hidden="true" customHeight="false" outlineLevel="0" collapsed="false">
      <c r="A193" s="0" t="s">
        <v>716</v>
      </c>
      <c r="B193" s="11" t="n">
        <v>39382</v>
      </c>
      <c r="C193" s="0" t="s">
        <v>717</v>
      </c>
      <c r="D193" s="0" t="s">
        <v>78</v>
      </c>
      <c r="E193" s="0" t="s">
        <v>449</v>
      </c>
      <c r="F193" s="0" t="s">
        <v>718</v>
      </c>
      <c r="G193" s="0" t="s">
        <v>5</v>
      </c>
      <c r="I193" s="27" t="n">
        <v>225193.86</v>
      </c>
    </row>
    <row r="194" customFormat="false" ht="12.75" hidden="true" customHeight="false" outlineLevel="0" collapsed="false">
      <c r="A194" s="0" t="s">
        <v>716</v>
      </c>
      <c r="B194" s="11" t="n">
        <v>39382</v>
      </c>
      <c r="C194" s="0" t="s">
        <v>717</v>
      </c>
      <c r="D194" s="0" t="s">
        <v>78</v>
      </c>
      <c r="E194" s="0" t="s">
        <v>449</v>
      </c>
      <c r="F194" s="0" t="s">
        <v>718</v>
      </c>
      <c r="H194" s="27" t="n">
        <v>225193.86</v>
      </c>
    </row>
    <row r="195" customFormat="false" ht="12.75" hidden="true" customHeight="false" outlineLevel="0" collapsed="false">
      <c r="A195" s="0" t="s">
        <v>719</v>
      </c>
      <c r="B195" s="11" t="n">
        <v>39386</v>
      </c>
      <c r="C195" s="0" t="s">
        <v>720</v>
      </c>
      <c r="D195" s="0" t="s">
        <v>78</v>
      </c>
      <c r="E195" s="0" t="s">
        <v>449</v>
      </c>
      <c r="F195" s="0" t="s">
        <v>721</v>
      </c>
      <c r="G195" s="0" t="s">
        <v>5</v>
      </c>
      <c r="I195" s="27" t="n">
        <v>196526.79</v>
      </c>
    </row>
    <row r="196" customFormat="false" ht="12.75" hidden="true" customHeight="false" outlineLevel="0" collapsed="false">
      <c r="A196" s="0" t="s">
        <v>722</v>
      </c>
      <c r="B196" s="11" t="n">
        <v>39386</v>
      </c>
      <c r="C196" s="0" t="s">
        <v>723</v>
      </c>
      <c r="D196" s="0" t="s">
        <v>78</v>
      </c>
      <c r="E196" s="0" t="s">
        <v>449</v>
      </c>
      <c r="F196" s="0" t="s">
        <v>724</v>
      </c>
      <c r="G196" s="0" t="s">
        <v>5</v>
      </c>
      <c r="I196" s="27" t="n">
        <v>196526.79</v>
      </c>
    </row>
    <row r="197" customFormat="false" ht="12.75" hidden="true" customHeight="false" outlineLevel="0" collapsed="false">
      <c r="A197" s="0" t="s">
        <v>725</v>
      </c>
      <c r="B197" s="11" t="n">
        <v>39386</v>
      </c>
      <c r="C197" s="0" t="s">
        <v>670</v>
      </c>
      <c r="D197" s="0" t="s">
        <v>78</v>
      </c>
      <c r="E197" s="0" t="s">
        <v>449</v>
      </c>
      <c r="F197" s="0" t="s">
        <v>726</v>
      </c>
      <c r="H197" s="27" t="n">
        <v>271830.96</v>
      </c>
    </row>
    <row r="198" customFormat="false" ht="12.75" hidden="true" customHeight="false" outlineLevel="0" collapsed="false">
      <c r="A198" s="0" t="s">
        <v>719</v>
      </c>
      <c r="B198" s="11" t="n">
        <v>39386</v>
      </c>
      <c r="C198" s="0" t="s">
        <v>720</v>
      </c>
      <c r="D198" s="0" t="s">
        <v>78</v>
      </c>
      <c r="E198" s="0" t="s">
        <v>449</v>
      </c>
      <c r="F198" s="0" t="s">
        <v>721</v>
      </c>
      <c r="H198" s="27" t="n">
        <v>196526.79</v>
      </c>
    </row>
    <row r="199" customFormat="false" ht="12.75" hidden="true" customHeight="false" outlineLevel="0" collapsed="false">
      <c r="A199" s="0" t="s">
        <v>727</v>
      </c>
      <c r="B199" s="11" t="n">
        <v>39386</v>
      </c>
      <c r="C199" s="0" t="s">
        <v>702</v>
      </c>
      <c r="D199" s="0" t="s">
        <v>78</v>
      </c>
      <c r="E199" s="0" t="s">
        <v>449</v>
      </c>
      <c r="F199" s="0" t="s">
        <v>728</v>
      </c>
      <c r="H199" s="27" t="n">
        <v>236900.93</v>
      </c>
    </row>
    <row r="200" customFormat="false" ht="12.75" hidden="true" customHeight="false" outlineLevel="0" collapsed="false">
      <c r="A200" s="0" t="s">
        <v>727</v>
      </c>
      <c r="B200" s="11" t="n">
        <v>39386</v>
      </c>
      <c r="C200" s="0" t="s">
        <v>703</v>
      </c>
      <c r="D200" s="0" t="s">
        <v>78</v>
      </c>
      <c r="E200" s="0" t="s">
        <v>449</v>
      </c>
      <c r="F200" s="0" t="s">
        <v>729</v>
      </c>
      <c r="H200" s="27" t="n">
        <v>248251.98</v>
      </c>
    </row>
    <row r="201" customFormat="false" ht="12.75" hidden="true" customHeight="false" outlineLevel="0" collapsed="false">
      <c r="A201" s="0" t="s">
        <v>722</v>
      </c>
      <c r="B201" s="11" t="n">
        <v>39386</v>
      </c>
      <c r="C201" s="0" t="s">
        <v>723</v>
      </c>
      <c r="D201" s="0" t="s">
        <v>78</v>
      </c>
      <c r="E201" s="0" t="s">
        <v>449</v>
      </c>
      <c r="F201" s="0" t="s">
        <v>730</v>
      </c>
      <c r="H201" s="27" t="n">
        <v>196526.79</v>
      </c>
    </row>
    <row r="202" customFormat="false" ht="12.75" hidden="true" customHeight="false" outlineLevel="0" collapsed="false">
      <c r="A202" s="0" t="s">
        <v>731</v>
      </c>
      <c r="B202" s="11" t="n">
        <v>39416</v>
      </c>
      <c r="C202" s="0" t="s">
        <v>121</v>
      </c>
      <c r="D202" s="0" t="s">
        <v>78</v>
      </c>
      <c r="E202" s="0" t="s">
        <v>449</v>
      </c>
      <c r="F202" s="0" t="s">
        <v>732</v>
      </c>
      <c r="H202" s="27" t="n">
        <v>4000</v>
      </c>
    </row>
    <row r="203" customFormat="false" ht="12.75" hidden="true" customHeight="false" outlineLevel="0" collapsed="false">
      <c r="A203" s="0" t="s">
        <v>733</v>
      </c>
      <c r="B203" s="11" t="n">
        <v>39416</v>
      </c>
      <c r="C203" s="0" t="s">
        <v>535</v>
      </c>
      <c r="D203" s="0" t="s">
        <v>78</v>
      </c>
      <c r="E203" s="0" t="s">
        <v>449</v>
      </c>
      <c r="F203" s="0" t="s">
        <v>734</v>
      </c>
      <c r="H203" s="51" t="n">
        <v>297652.28</v>
      </c>
    </row>
    <row r="204" customFormat="false" ht="12.75" hidden="true" customHeight="false" outlineLevel="0" collapsed="false">
      <c r="A204" s="0" t="s">
        <v>735</v>
      </c>
      <c r="B204" s="11" t="n">
        <v>39140</v>
      </c>
      <c r="C204" s="0" t="s">
        <v>736</v>
      </c>
      <c r="F204" s="0" t="s">
        <v>737</v>
      </c>
      <c r="G204" s="0" t="s">
        <v>204</v>
      </c>
      <c r="I204" s="0" t="n">
        <v>262.02</v>
      </c>
    </row>
    <row r="205" customFormat="false" ht="12.75" hidden="true" customHeight="false" outlineLevel="0" collapsed="false">
      <c r="A205" s="0" t="s">
        <v>735</v>
      </c>
      <c r="B205" s="11" t="n">
        <v>39140</v>
      </c>
      <c r="C205" s="0" t="s">
        <v>736</v>
      </c>
      <c r="F205" s="0" t="s">
        <v>738</v>
      </c>
      <c r="G205" s="0" t="s">
        <v>204</v>
      </c>
      <c r="I205" s="27" t="n">
        <v>6766.01</v>
      </c>
    </row>
    <row r="206" customFormat="false" ht="12.75" hidden="true" customHeight="false" outlineLevel="0" collapsed="false">
      <c r="A206" s="0" t="s">
        <v>739</v>
      </c>
      <c r="B206" s="11" t="n">
        <v>39112</v>
      </c>
      <c r="C206" s="0" t="s">
        <v>740</v>
      </c>
      <c r="D206" s="0" t="s">
        <v>604</v>
      </c>
      <c r="E206" s="0" t="s">
        <v>605</v>
      </c>
      <c r="F206" s="0" t="s">
        <v>425</v>
      </c>
      <c r="G206" s="0" t="s">
        <v>606</v>
      </c>
      <c r="H206" s="27" t="n">
        <v>3585.93</v>
      </c>
    </row>
    <row r="207" customFormat="false" ht="12.75" hidden="true" customHeight="false" outlineLevel="0" collapsed="false">
      <c r="A207" s="0" t="s">
        <v>741</v>
      </c>
      <c r="B207" s="11" t="n">
        <v>39147</v>
      </c>
      <c r="C207" s="0" t="s">
        <v>742</v>
      </c>
      <c r="F207" s="0" t="s">
        <v>540</v>
      </c>
      <c r="G207" s="0" t="s">
        <v>143</v>
      </c>
      <c r="H207" s="27" t="n">
        <v>250000</v>
      </c>
    </row>
    <row r="208" customFormat="false" ht="12.75" hidden="true" customHeight="false" outlineLevel="0" collapsed="false">
      <c r="A208" s="0" t="s">
        <v>743</v>
      </c>
      <c r="B208" s="11" t="n">
        <v>39410</v>
      </c>
      <c r="C208" s="0" t="s">
        <v>370</v>
      </c>
      <c r="D208" s="0" t="s">
        <v>744</v>
      </c>
      <c r="E208" s="0" t="s">
        <v>405</v>
      </c>
      <c r="F208" s="0" t="s">
        <v>745</v>
      </c>
      <c r="H208" s="50" t="n">
        <v>250000</v>
      </c>
    </row>
    <row r="209" customFormat="false" ht="12.75" hidden="true" customHeight="false" outlineLevel="0" collapsed="false">
      <c r="A209" s="0" t="s">
        <v>746</v>
      </c>
      <c r="B209" s="11" t="n">
        <v>39097</v>
      </c>
      <c r="C209" s="0" t="s">
        <v>747</v>
      </c>
      <c r="F209" s="0" t="s">
        <v>748</v>
      </c>
      <c r="G209" s="0" t="s">
        <v>5</v>
      </c>
      <c r="I209" s="27" t="n">
        <v>314667.53</v>
      </c>
    </row>
    <row r="210" customFormat="false" ht="12.75" hidden="true" customHeight="false" outlineLevel="0" collapsed="false">
      <c r="A210" s="0" t="s">
        <v>749</v>
      </c>
      <c r="B210" s="11" t="n">
        <v>39097</v>
      </c>
      <c r="C210" s="0" t="s">
        <v>141</v>
      </c>
      <c r="F210" s="0" t="s">
        <v>750</v>
      </c>
      <c r="G210" s="0" t="s">
        <v>143</v>
      </c>
      <c r="I210" s="27" t="n">
        <v>1000000</v>
      </c>
    </row>
    <row r="211" customFormat="false" ht="12.75" hidden="true" customHeight="false" outlineLevel="0" collapsed="false">
      <c r="A211" s="0" t="s">
        <v>751</v>
      </c>
      <c r="B211" s="11" t="n">
        <v>39099</v>
      </c>
      <c r="C211" s="0" t="s">
        <v>141</v>
      </c>
      <c r="F211" s="0" t="s">
        <v>750</v>
      </c>
      <c r="G211" s="0" t="s">
        <v>143</v>
      </c>
      <c r="H211" s="27" t="n">
        <v>12900.68</v>
      </c>
    </row>
    <row r="212" customFormat="false" ht="12.75" hidden="true" customHeight="false" outlineLevel="0" collapsed="false">
      <c r="A212" s="0" t="s">
        <v>752</v>
      </c>
      <c r="B212" s="11" t="n">
        <v>39108</v>
      </c>
      <c r="C212" s="0" t="s">
        <v>141</v>
      </c>
      <c r="F212" s="0" t="s">
        <v>750</v>
      </c>
      <c r="G212" s="0" t="s">
        <v>143</v>
      </c>
      <c r="H212" s="27" t="n">
        <v>1000000</v>
      </c>
    </row>
    <row r="213" customFormat="false" ht="12.75" hidden="true" customHeight="false" outlineLevel="0" collapsed="false">
      <c r="A213" s="0" t="s">
        <v>753</v>
      </c>
      <c r="B213" s="11" t="n">
        <v>39113</v>
      </c>
      <c r="C213" s="0" t="s">
        <v>141</v>
      </c>
      <c r="F213" s="0" t="s">
        <v>754</v>
      </c>
      <c r="G213" s="0" t="s">
        <v>143</v>
      </c>
      <c r="I213" s="27" t="n">
        <v>12900.68</v>
      </c>
    </row>
    <row r="214" customFormat="false" ht="12.75" hidden="true" customHeight="false" outlineLevel="0" collapsed="false">
      <c r="A214" s="0" t="s">
        <v>755</v>
      </c>
      <c r="B214" s="11" t="n">
        <v>39129</v>
      </c>
      <c r="C214" s="0" t="s">
        <v>141</v>
      </c>
      <c r="F214" s="0" t="s">
        <v>694</v>
      </c>
      <c r="G214" s="0" t="s">
        <v>143</v>
      </c>
      <c r="I214" s="27" t="n">
        <v>96000</v>
      </c>
    </row>
    <row r="215" customFormat="false" ht="12.75" hidden="true" customHeight="false" outlineLevel="0" collapsed="false">
      <c r="A215" s="0" t="s">
        <v>756</v>
      </c>
      <c r="B215" s="11" t="n">
        <v>39136</v>
      </c>
      <c r="C215" s="0" t="s">
        <v>141</v>
      </c>
      <c r="F215" s="0" t="s">
        <v>694</v>
      </c>
      <c r="G215" s="0" t="s">
        <v>143</v>
      </c>
      <c r="I215" s="27" t="n">
        <v>296000</v>
      </c>
    </row>
    <row r="216" customFormat="false" ht="12.75" hidden="true" customHeight="false" outlineLevel="0" collapsed="false">
      <c r="A216" s="0" t="s">
        <v>757</v>
      </c>
      <c r="B216" s="11" t="n">
        <v>39212</v>
      </c>
      <c r="C216" s="0" t="s">
        <v>141</v>
      </c>
      <c r="F216" s="0" t="s">
        <v>694</v>
      </c>
      <c r="G216" s="0" t="s">
        <v>143</v>
      </c>
      <c r="I216" s="27" t="n">
        <v>100000</v>
      </c>
    </row>
    <row r="217" customFormat="false" ht="12.75" hidden="true" customHeight="false" outlineLevel="0" collapsed="false">
      <c r="A217" s="0" t="s">
        <v>758</v>
      </c>
      <c r="B217" s="11" t="n">
        <v>39223</v>
      </c>
      <c r="C217" s="0" t="s">
        <v>141</v>
      </c>
      <c r="F217" s="0" t="s">
        <v>759</v>
      </c>
      <c r="G217" s="0" t="s">
        <v>143</v>
      </c>
      <c r="H217" s="27" t="n">
        <v>20000</v>
      </c>
    </row>
    <row r="218" customFormat="false" ht="12.75" hidden="true" customHeight="false" outlineLevel="0" collapsed="false">
      <c r="A218" s="0" t="s">
        <v>760</v>
      </c>
      <c r="B218" s="11" t="n">
        <v>39226</v>
      </c>
      <c r="C218" s="0" t="s">
        <v>141</v>
      </c>
      <c r="F218" s="0" t="s">
        <v>761</v>
      </c>
      <c r="G218" s="0" t="s">
        <v>143</v>
      </c>
      <c r="H218" s="27" t="n">
        <v>100000</v>
      </c>
    </row>
    <row r="219" customFormat="false" ht="12.75" hidden="true" customHeight="false" outlineLevel="0" collapsed="false">
      <c r="A219" s="0" t="s">
        <v>762</v>
      </c>
      <c r="B219" s="11" t="n">
        <v>39234</v>
      </c>
      <c r="C219" s="0" t="s">
        <v>141</v>
      </c>
      <c r="F219" s="0" t="s">
        <v>761</v>
      </c>
      <c r="G219" s="0" t="s">
        <v>143</v>
      </c>
      <c r="H219" s="27" t="n">
        <v>300000</v>
      </c>
    </row>
    <row r="220" customFormat="false" ht="12.75" hidden="true" customHeight="false" outlineLevel="0" collapsed="false">
      <c r="A220" s="0" t="s">
        <v>763</v>
      </c>
      <c r="B220" s="11" t="n">
        <v>39238</v>
      </c>
      <c r="C220" s="0" t="s">
        <v>141</v>
      </c>
      <c r="F220" s="0" t="s">
        <v>764</v>
      </c>
      <c r="G220" s="0" t="s">
        <v>143</v>
      </c>
      <c r="I220" s="27" t="n">
        <v>365000</v>
      </c>
    </row>
    <row r="221" customFormat="false" ht="12.75" hidden="true" customHeight="false" outlineLevel="0" collapsed="false">
      <c r="A221" s="0" t="s">
        <v>765</v>
      </c>
      <c r="B221" s="11" t="n">
        <v>39281</v>
      </c>
      <c r="C221" s="0" t="s">
        <v>141</v>
      </c>
      <c r="F221" s="0" t="s">
        <v>766</v>
      </c>
      <c r="G221" s="0" t="s">
        <v>143</v>
      </c>
      <c r="H221" s="27" t="n">
        <v>290000</v>
      </c>
    </row>
    <row r="222" customFormat="false" ht="12.75" hidden="true" customHeight="false" outlineLevel="0" collapsed="false">
      <c r="A222" s="0" t="s">
        <v>767</v>
      </c>
      <c r="B222" s="11" t="n">
        <v>39304</v>
      </c>
      <c r="C222" s="0" t="s">
        <v>141</v>
      </c>
      <c r="F222" s="0" t="s">
        <v>766</v>
      </c>
      <c r="G222" s="0" t="s">
        <v>143</v>
      </c>
      <c r="I222" s="27" t="n">
        <v>50000</v>
      </c>
    </row>
    <row r="223" customFormat="false" ht="12.75" hidden="true" customHeight="false" outlineLevel="0" collapsed="false">
      <c r="A223" s="0" t="s">
        <v>768</v>
      </c>
      <c r="B223" s="11" t="n">
        <v>39314</v>
      </c>
      <c r="C223" s="0" t="s">
        <v>141</v>
      </c>
      <c r="F223" s="0" t="s">
        <v>769</v>
      </c>
      <c r="G223" s="0" t="s">
        <v>143</v>
      </c>
      <c r="I223" s="27" t="n">
        <v>250000</v>
      </c>
    </row>
    <row r="224" customFormat="false" ht="12.75" hidden="true" customHeight="false" outlineLevel="0" collapsed="false">
      <c r="A224" s="0" t="s">
        <v>770</v>
      </c>
      <c r="B224" s="11" t="n">
        <v>39314</v>
      </c>
      <c r="C224" s="0" t="s">
        <v>141</v>
      </c>
      <c r="F224" s="0" t="s">
        <v>766</v>
      </c>
      <c r="G224" s="0" t="s">
        <v>143</v>
      </c>
      <c r="H224" s="27" t="n">
        <v>201000</v>
      </c>
    </row>
    <row r="225" customFormat="false" ht="12.75" hidden="true" customHeight="false" outlineLevel="0" collapsed="false">
      <c r="A225" s="0" t="s">
        <v>771</v>
      </c>
      <c r="B225" s="11" t="n">
        <v>39355</v>
      </c>
      <c r="C225" s="0" t="s">
        <v>141</v>
      </c>
      <c r="D225" s="0" t="s">
        <v>744</v>
      </c>
      <c r="E225" s="0" t="s">
        <v>449</v>
      </c>
      <c r="F225" s="0" t="s">
        <v>772</v>
      </c>
      <c r="G225" s="0" t="s">
        <v>143</v>
      </c>
      <c r="H225" s="27" t="n">
        <v>200000</v>
      </c>
    </row>
    <row r="226" customFormat="false" ht="12.75" hidden="true" customHeight="false" outlineLevel="0" collapsed="false">
      <c r="A226" s="0" t="s">
        <v>773</v>
      </c>
      <c r="B226" s="11" t="n">
        <v>39364</v>
      </c>
      <c r="C226" s="0" t="s">
        <v>141</v>
      </c>
      <c r="D226" s="0" t="s">
        <v>744</v>
      </c>
      <c r="E226" s="0" t="s">
        <v>449</v>
      </c>
      <c r="F226" s="0" t="s">
        <v>774</v>
      </c>
      <c r="G226" s="0" t="s">
        <v>143</v>
      </c>
      <c r="H226" s="27" t="n">
        <v>140000</v>
      </c>
    </row>
    <row r="227" customFormat="false" ht="12.75" hidden="true" customHeight="false" outlineLevel="0" collapsed="false">
      <c r="A227" s="0" t="s">
        <v>775</v>
      </c>
      <c r="B227" s="11" t="n">
        <v>39365</v>
      </c>
      <c r="C227" s="0" t="s">
        <v>141</v>
      </c>
      <c r="D227" s="0" t="s">
        <v>110</v>
      </c>
      <c r="E227" s="0" t="s">
        <v>449</v>
      </c>
      <c r="F227" s="0" t="s">
        <v>772</v>
      </c>
      <c r="G227" s="0" t="s">
        <v>143</v>
      </c>
      <c r="I227" s="27" t="n">
        <v>50000</v>
      </c>
    </row>
    <row r="228" customFormat="false" ht="12.75" hidden="true" customHeight="false" outlineLevel="0" collapsed="false">
      <c r="A228" s="0" t="s">
        <v>776</v>
      </c>
      <c r="B228" s="11" t="n">
        <v>39367</v>
      </c>
      <c r="C228" s="0" t="s">
        <v>777</v>
      </c>
      <c r="D228" s="0" t="s">
        <v>744</v>
      </c>
      <c r="E228" s="0" t="s">
        <v>405</v>
      </c>
      <c r="F228" s="0" t="s">
        <v>778</v>
      </c>
      <c r="G228" s="0" t="s">
        <v>143</v>
      </c>
      <c r="H228" s="27" t="n">
        <v>50000</v>
      </c>
    </row>
    <row r="229" customFormat="false" ht="12.75" hidden="true" customHeight="false" outlineLevel="0" collapsed="false">
      <c r="A229" s="0" t="s">
        <v>779</v>
      </c>
      <c r="B229" s="11" t="n">
        <v>39379</v>
      </c>
      <c r="C229" s="0" t="s">
        <v>141</v>
      </c>
      <c r="D229" s="0" t="s">
        <v>110</v>
      </c>
      <c r="E229" s="0" t="s">
        <v>449</v>
      </c>
      <c r="F229" s="0" t="s">
        <v>780</v>
      </c>
      <c r="G229" s="0" t="s">
        <v>143</v>
      </c>
      <c r="I229" s="27" t="n">
        <v>450000</v>
      </c>
    </row>
    <row r="230" customFormat="false" ht="12.75" hidden="true" customHeight="false" outlineLevel="0" collapsed="false">
      <c r="A230" s="0" t="s">
        <v>781</v>
      </c>
      <c r="B230" s="11" t="n">
        <v>39379</v>
      </c>
      <c r="C230" s="0" t="s">
        <v>141</v>
      </c>
      <c r="D230" s="0" t="s">
        <v>110</v>
      </c>
      <c r="E230" s="0" t="s">
        <v>449</v>
      </c>
      <c r="F230" s="0" t="s">
        <v>782</v>
      </c>
      <c r="G230" s="0" t="s">
        <v>143</v>
      </c>
      <c r="I230" s="27" t="n">
        <v>620000</v>
      </c>
    </row>
    <row r="231" customFormat="false" ht="12.75" hidden="true" customHeight="false" outlineLevel="0" collapsed="false">
      <c r="A231" s="0" t="s">
        <v>783</v>
      </c>
      <c r="B231" s="11" t="n">
        <v>39379</v>
      </c>
      <c r="C231" s="0" t="s">
        <v>141</v>
      </c>
      <c r="D231" s="0" t="s">
        <v>78</v>
      </c>
      <c r="E231" s="0" t="s">
        <v>449</v>
      </c>
      <c r="F231" s="0" t="s">
        <v>784</v>
      </c>
      <c r="G231" s="0" t="s">
        <v>143</v>
      </c>
      <c r="I231" s="27" t="n">
        <v>900000</v>
      </c>
    </row>
    <row r="232" customFormat="false" ht="12.75" hidden="true" customHeight="false" outlineLevel="0" collapsed="false">
      <c r="A232" s="0" t="s">
        <v>785</v>
      </c>
      <c r="B232" s="11" t="n">
        <v>39379</v>
      </c>
      <c r="C232" s="0" t="s">
        <v>141</v>
      </c>
      <c r="D232" s="0" t="s">
        <v>744</v>
      </c>
      <c r="E232" s="0" t="s">
        <v>449</v>
      </c>
      <c r="F232" s="0" t="s">
        <v>782</v>
      </c>
      <c r="G232" s="0" t="s">
        <v>143</v>
      </c>
      <c r="H232" s="27" t="n">
        <v>120000</v>
      </c>
    </row>
    <row r="233" customFormat="false" ht="12.75" hidden="true" customHeight="false" outlineLevel="0" collapsed="false">
      <c r="A233" s="0" t="s">
        <v>743</v>
      </c>
      <c r="B233" s="11" t="n">
        <v>39381</v>
      </c>
      <c r="C233" s="0" t="s">
        <v>141</v>
      </c>
      <c r="D233" s="0" t="s">
        <v>744</v>
      </c>
      <c r="E233" s="0" t="s">
        <v>449</v>
      </c>
      <c r="F233" s="0" t="s">
        <v>786</v>
      </c>
      <c r="G233" s="0" t="s">
        <v>143</v>
      </c>
      <c r="H233" s="27" t="n">
        <v>850000</v>
      </c>
    </row>
    <row r="234" customFormat="false" ht="12.75" hidden="true" customHeight="false" outlineLevel="0" collapsed="false">
      <c r="A234" s="0" t="s">
        <v>787</v>
      </c>
      <c r="B234" s="11" t="n">
        <v>39401</v>
      </c>
      <c r="C234" s="0" t="s">
        <v>141</v>
      </c>
      <c r="D234" s="0" t="s">
        <v>744</v>
      </c>
      <c r="E234" s="0" t="s">
        <v>449</v>
      </c>
      <c r="F234" s="0" t="s">
        <v>788</v>
      </c>
      <c r="G234" s="0" t="s">
        <v>143</v>
      </c>
      <c r="H234" s="27" t="n">
        <v>250000</v>
      </c>
    </row>
    <row r="235" customFormat="false" ht="12.75" hidden="true" customHeight="false" outlineLevel="0" collapsed="false">
      <c r="A235" s="0" t="s">
        <v>789</v>
      </c>
      <c r="B235" s="11" t="n">
        <v>39409</v>
      </c>
      <c r="C235" s="0" t="s">
        <v>141</v>
      </c>
      <c r="D235" s="0" t="s">
        <v>110</v>
      </c>
      <c r="E235" s="0" t="s">
        <v>449</v>
      </c>
      <c r="F235" s="0" t="s">
        <v>790</v>
      </c>
      <c r="G235" s="0" t="s">
        <v>143</v>
      </c>
      <c r="I235" s="27" t="n">
        <v>300000</v>
      </c>
    </row>
    <row r="236" customFormat="false" ht="12.75" hidden="true" customHeight="false" outlineLevel="0" collapsed="false">
      <c r="A236" s="0" t="s">
        <v>758</v>
      </c>
      <c r="B236" s="11" t="n">
        <v>39409</v>
      </c>
      <c r="C236" s="0" t="s">
        <v>141</v>
      </c>
      <c r="D236" s="0" t="s">
        <v>744</v>
      </c>
      <c r="E236" s="0" t="s">
        <v>449</v>
      </c>
      <c r="F236" s="0" t="s">
        <v>791</v>
      </c>
      <c r="G236" s="0" t="s">
        <v>143</v>
      </c>
      <c r="H236" s="27" t="n">
        <v>300000</v>
      </c>
    </row>
    <row r="237" customFormat="false" ht="12.75" hidden="true" customHeight="false" outlineLevel="0" collapsed="false">
      <c r="A237" s="0" t="s">
        <v>792</v>
      </c>
      <c r="B237" s="11" t="n">
        <v>39412</v>
      </c>
      <c r="C237" s="0" t="s">
        <v>141</v>
      </c>
      <c r="D237" s="0" t="s">
        <v>110</v>
      </c>
      <c r="E237" s="0" t="s">
        <v>449</v>
      </c>
      <c r="F237" s="0" t="s">
        <v>793</v>
      </c>
      <c r="G237" s="0" t="s">
        <v>143</v>
      </c>
      <c r="I237" s="27" t="n">
        <v>200000</v>
      </c>
    </row>
    <row r="238" customFormat="false" ht="12.75" hidden="true" customHeight="false" outlineLevel="0" collapsed="false">
      <c r="A238" s="0" t="s">
        <v>794</v>
      </c>
      <c r="B238" s="11" t="n">
        <v>39412</v>
      </c>
      <c r="C238" s="0" t="s">
        <v>141</v>
      </c>
      <c r="D238" s="0" t="s">
        <v>744</v>
      </c>
      <c r="E238" s="0" t="s">
        <v>449</v>
      </c>
      <c r="F238" s="0" t="s">
        <v>795</v>
      </c>
      <c r="G238" s="0" t="s">
        <v>143</v>
      </c>
      <c r="H238" s="27" t="n">
        <v>70000</v>
      </c>
    </row>
    <row r="239" customFormat="false" ht="12.75" hidden="true" customHeight="false" outlineLevel="0" collapsed="false">
      <c r="A239" s="0" t="s">
        <v>158</v>
      </c>
      <c r="B239" s="11" t="n">
        <v>39416</v>
      </c>
      <c r="C239" s="0" t="s">
        <v>796</v>
      </c>
      <c r="D239" s="0" t="s">
        <v>78</v>
      </c>
      <c r="E239" s="0" t="s">
        <v>449</v>
      </c>
      <c r="F239" s="0" t="s">
        <v>797</v>
      </c>
      <c r="G239" s="0" t="s">
        <v>5</v>
      </c>
      <c r="I239" s="27" t="n">
        <v>138476.96</v>
      </c>
    </row>
    <row r="240" customFormat="false" ht="12.75" hidden="true" customHeight="false" outlineLevel="0" collapsed="false">
      <c r="A240" s="0" t="s">
        <v>158</v>
      </c>
      <c r="B240" s="11" t="n">
        <v>39416</v>
      </c>
      <c r="C240" s="0" t="s">
        <v>798</v>
      </c>
      <c r="D240" s="0" t="s">
        <v>78</v>
      </c>
      <c r="E240" s="0" t="s">
        <v>449</v>
      </c>
      <c r="F240" s="0" t="s">
        <v>799</v>
      </c>
      <c r="G240" s="0" t="s">
        <v>5</v>
      </c>
      <c r="I240" s="27" t="n">
        <v>265993.63</v>
      </c>
    </row>
    <row r="241" customFormat="false" ht="12.75" hidden="true" customHeight="false" outlineLevel="0" collapsed="false">
      <c r="A241" s="0" t="s">
        <v>158</v>
      </c>
      <c r="B241" s="11" t="n">
        <v>39416</v>
      </c>
      <c r="C241" s="0" t="s">
        <v>800</v>
      </c>
      <c r="D241" s="0" t="s">
        <v>78</v>
      </c>
      <c r="E241" s="0" t="s">
        <v>449</v>
      </c>
      <c r="F241" s="0" t="s">
        <v>801</v>
      </c>
      <c r="G241" s="0" t="s">
        <v>5</v>
      </c>
      <c r="I241" s="27" t="n">
        <v>355265.95</v>
      </c>
    </row>
    <row r="242" customFormat="false" ht="12.75" hidden="true" customHeight="false" outlineLevel="0" collapsed="false">
      <c r="A242" s="0" t="s">
        <v>158</v>
      </c>
      <c r="B242" s="11" t="n">
        <v>39416</v>
      </c>
      <c r="C242" s="0" t="s">
        <v>240</v>
      </c>
      <c r="D242" s="0" t="s">
        <v>78</v>
      </c>
      <c r="E242" s="0" t="s">
        <v>449</v>
      </c>
      <c r="F242" s="0" t="s">
        <v>802</v>
      </c>
      <c r="G242" s="0" t="s">
        <v>5</v>
      </c>
      <c r="I242" s="27" t="n">
        <v>397439.78</v>
      </c>
    </row>
    <row r="243" customFormat="false" ht="12.75" hidden="true" customHeight="false" outlineLevel="0" collapsed="false">
      <c r="A243" s="0" t="s">
        <v>803</v>
      </c>
      <c r="B243" s="11" t="n">
        <v>39416</v>
      </c>
      <c r="C243" s="0" t="s">
        <v>141</v>
      </c>
      <c r="D243" s="0" t="s">
        <v>78</v>
      </c>
      <c r="E243" s="0" t="s">
        <v>449</v>
      </c>
      <c r="F243" s="0" t="s">
        <v>804</v>
      </c>
      <c r="G243" s="0" t="s">
        <v>143</v>
      </c>
      <c r="H243" s="27" t="n">
        <v>45000</v>
      </c>
    </row>
    <row r="244" customFormat="false" ht="12.75" hidden="true" customHeight="false" outlineLevel="0" collapsed="false">
      <c r="A244" s="0" t="s">
        <v>158</v>
      </c>
      <c r="B244" s="11" t="n">
        <v>39416</v>
      </c>
      <c r="C244" s="0" t="s">
        <v>798</v>
      </c>
      <c r="D244" s="0" t="s">
        <v>78</v>
      </c>
      <c r="E244" s="0" t="s">
        <v>449</v>
      </c>
      <c r="F244" s="0" t="s">
        <v>799</v>
      </c>
      <c r="H244" s="27" t="n">
        <v>265993.63</v>
      </c>
    </row>
    <row r="245" customFormat="false" ht="12.75" hidden="true" customHeight="false" outlineLevel="0" collapsed="false">
      <c r="A245" s="0" t="s">
        <v>158</v>
      </c>
      <c r="B245" s="11" t="n">
        <v>39416</v>
      </c>
      <c r="C245" s="0" t="s">
        <v>800</v>
      </c>
      <c r="D245" s="0" t="s">
        <v>78</v>
      </c>
      <c r="E245" s="0" t="s">
        <v>449</v>
      </c>
      <c r="F245" s="0" t="s">
        <v>801</v>
      </c>
      <c r="H245" s="27" t="n">
        <v>355265.95</v>
      </c>
    </row>
    <row r="246" customFormat="false" ht="12.75" hidden="true" customHeight="false" outlineLevel="0" collapsed="false">
      <c r="A246" s="0" t="s">
        <v>158</v>
      </c>
      <c r="B246" s="11" t="n">
        <v>39416</v>
      </c>
      <c r="C246" s="0" t="s">
        <v>240</v>
      </c>
      <c r="D246" s="0" t="s">
        <v>78</v>
      </c>
      <c r="E246" s="0" t="s">
        <v>449</v>
      </c>
      <c r="F246" s="0" t="s">
        <v>802</v>
      </c>
      <c r="H246" s="27" t="n">
        <v>397439.78</v>
      </c>
    </row>
    <row r="247" customFormat="false" ht="12.75" hidden="true" customHeight="false" outlineLevel="0" collapsed="false">
      <c r="A247" s="0" t="s">
        <v>158</v>
      </c>
      <c r="B247" s="11" t="n">
        <v>39416</v>
      </c>
      <c r="C247" s="0" t="s">
        <v>796</v>
      </c>
      <c r="D247" s="0" t="s">
        <v>78</v>
      </c>
      <c r="E247" s="0" t="s">
        <v>449</v>
      </c>
      <c r="F247" s="0" t="s">
        <v>797</v>
      </c>
      <c r="H247" s="27" t="n">
        <v>138476.96</v>
      </c>
    </row>
    <row r="248" customFormat="false" ht="12.75" hidden="true" customHeight="false" outlineLevel="0" collapsed="false">
      <c r="A248" s="0" t="s">
        <v>320</v>
      </c>
      <c r="B248" s="11" t="n">
        <v>39416</v>
      </c>
      <c r="C248" s="0" t="s">
        <v>141</v>
      </c>
      <c r="D248" s="0" t="s">
        <v>744</v>
      </c>
      <c r="E248" s="0" t="s">
        <v>449</v>
      </c>
      <c r="F248" s="0" t="s">
        <v>805</v>
      </c>
      <c r="G248" s="0" t="s">
        <v>143</v>
      </c>
      <c r="H248" s="27" t="n">
        <v>200000</v>
      </c>
    </row>
    <row r="249" customFormat="false" ht="12.75" hidden="true" customHeight="false" outlineLevel="0" collapsed="false">
      <c r="A249" s="0" t="s">
        <v>806</v>
      </c>
      <c r="B249" s="11" t="n">
        <v>39416</v>
      </c>
      <c r="C249" s="0" t="s">
        <v>141</v>
      </c>
      <c r="D249" s="0" t="s">
        <v>744</v>
      </c>
      <c r="E249" s="0" t="s">
        <v>449</v>
      </c>
      <c r="F249" s="0" t="s">
        <v>795</v>
      </c>
      <c r="G249" s="0" t="s">
        <v>143</v>
      </c>
      <c r="H249" s="27" t="n">
        <v>350000</v>
      </c>
    </row>
    <row r="250" customFormat="false" ht="12.75" hidden="true" customHeight="false" outlineLevel="0" collapsed="false">
      <c r="A250" s="0" t="s">
        <v>807</v>
      </c>
      <c r="B250" s="11" t="n">
        <v>39428</v>
      </c>
      <c r="C250" s="0" t="s">
        <v>141</v>
      </c>
      <c r="D250" s="0" t="s">
        <v>110</v>
      </c>
      <c r="E250" s="0" t="s">
        <v>449</v>
      </c>
      <c r="F250" s="0" t="s">
        <v>808</v>
      </c>
      <c r="G250" s="0" t="s">
        <v>143</v>
      </c>
      <c r="I250" s="27" t="n">
        <v>150000</v>
      </c>
    </row>
    <row r="251" customFormat="false" ht="12.75" hidden="true" customHeight="false" outlineLevel="0" collapsed="false">
      <c r="A251" s="0" t="s">
        <v>809</v>
      </c>
      <c r="B251" s="11" t="n">
        <v>39428</v>
      </c>
      <c r="C251" s="0" t="s">
        <v>141</v>
      </c>
      <c r="D251" s="0" t="s">
        <v>110</v>
      </c>
      <c r="E251" s="0" t="s">
        <v>449</v>
      </c>
      <c r="F251" s="0" t="s">
        <v>808</v>
      </c>
      <c r="G251" s="0" t="s">
        <v>143</v>
      </c>
      <c r="I251" s="27" t="n">
        <v>400000</v>
      </c>
    </row>
    <row r="252" customFormat="false" ht="12.75" hidden="true" customHeight="false" outlineLevel="0" collapsed="false">
      <c r="A252" s="0" t="s">
        <v>810</v>
      </c>
      <c r="B252" s="11" t="n">
        <v>39185</v>
      </c>
      <c r="C252" s="0" t="s">
        <v>811</v>
      </c>
      <c r="F252" s="0" t="s">
        <v>540</v>
      </c>
      <c r="G252" s="0" t="s">
        <v>143</v>
      </c>
      <c r="H252" s="27" t="n">
        <v>500000</v>
      </c>
    </row>
    <row r="253" customFormat="false" ht="12.75" hidden="true" customHeight="false" outlineLevel="0" collapsed="false">
      <c r="A253" s="0" t="s">
        <v>812</v>
      </c>
      <c r="B253" s="11" t="n">
        <v>39447</v>
      </c>
      <c r="C253" s="0" t="s">
        <v>811</v>
      </c>
      <c r="D253" s="0" t="s">
        <v>110</v>
      </c>
      <c r="E253" s="0" t="s">
        <v>405</v>
      </c>
      <c r="F253" s="0" t="s">
        <v>688</v>
      </c>
      <c r="G253" s="0" t="s">
        <v>143</v>
      </c>
      <c r="I253" s="27" t="n">
        <v>1900000</v>
      </c>
    </row>
    <row r="254" customFormat="false" ht="12.75" hidden="true" customHeight="false" outlineLevel="0" collapsed="false">
      <c r="A254" s="0" t="s">
        <v>813</v>
      </c>
      <c r="B254" s="11" t="n">
        <v>39332</v>
      </c>
      <c r="D254" s="0" t="s">
        <v>814</v>
      </c>
      <c r="E254" s="0" t="s">
        <v>815</v>
      </c>
      <c r="F254" s="0" t="s">
        <v>403</v>
      </c>
      <c r="G254" s="0" t="s">
        <v>816</v>
      </c>
      <c r="H254" s="27" t="n">
        <v>8609.13</v>
      </c>
    </row>
    <row r="255" customFormat="false" ht="12.75" hidden="true" customHeight="false" outlineLevel="0" collapsed="false">
      <c r="F255" s="0" t="s">
        <v>288</v>
      </c>
      <c r="H255" s="27" t="n">
        <f aca="false">SUM(H2:H254)</f>
        <v>26075304.03</v>
      </c>
      <c r="I255" s="27" t="n">
        <f aca="false">SUM(I2:I254)</f>
        <v>28997272.47</v>
      </c>
    </row>
    <row r="256" customFormat="false" ht="12.75" hidden="true" customHeight="false" outlineLevel="0" collapsed="false">
      <c r="I256" s="27" t="n">
        <f aca="false">H255-I255</f>
        <v>-2921968.44</v>
      </c>
    </row>
  </sheetData>
  <autoFilter ref="A1:I256">
    <filterColumn colId="6">
      <filters>
        <filter val="V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true" outlineLevel="1" max="4" min="4" style="0" width="2.28"/>
    <col collapsed="false" customWidth="true" hidden="true" outlineLevel="1" max="5" min="5" style="0" width="16.28"/>
    <col collapsed="false" customWidth="true" hidden="true" outlineLevel="1" max="6" min="6" style="0" width="20.28"/>
    <col collapsed="false" customWidth="true" hidden="true" outlineLevel="1" max="7" min="7" style="0" width="10.85"/>
    <col collapsed="false" customWidth="true" hidden="false" outlineLevel="0" max="8" min="8" style="0" width="38.99"/>
    <col collapsed="false" customWidth="true" hidden="false" outlineLevel="0" max="9" min="9" style="3" width="4.56"/>
    <col collapsed="false" customWidth="true" hidden="false" outlineLevel="0" max="12" min="10" style="5" width="12.85"/>
  </cols>
  <sheetData>
    <row r="1" s="3" customFormat="true" ht="12.75" hidden="false" customHeight="false" outlineLevel="0" collapsed="false">
      <c r="A1" s="3" t="s">
        <v>817</v>
      </c>
      <c r="J1" s="52"/>
      <c r="K1" s="52"/>
      <c r="L1" s="52"/>
    </row>
    <row r="2" s="3" customFormat="true" ht="12.75" hidden="true" customHeight="false" outlineLevel="0" collapsed="false">
      <c r="A2" s="3" t="s">
        <v>818</v>
      </c>
      <c r="J2" s="52"/>
      <c r="K2" s="52"/>
      <c r="L2" s="52"/>
    </row>
    <row r="3" s="3" customFormat="true" ht="12.75" hidden="true" customHeight="false" outlineLevel="0" collapsed="false">
      <c r="A3" s="3" t="s">
        <v>819</v>
      </c>
      <c r="J3" s="52"/>
      <c r="K3" s="52"/>
      <c r="L3" s="52"/>
    </row>
    <row r="4" s="3" customFormat="true" ht="12" hidden="true" customHeight="true" outlineLevel="0" collapsed="false">
      <c r="A4" s="3" t="s">
        <v>820</v>
      </c>
      <c r="B4" s="3" t="s">
        <v>821</v>
      </c>
      <c r="D4" s="3" t="s">
        <v>398</v>
      </c>
      <c r="E4" s="3" t="s">
        <v>822</v>
      </c>
      <c r="G4" s="3" t="s">
        <v>823</v>
      </c>
      <c r="H4" s="3" t="s">
        <v>824</v>
      </c>
      <c r="J4" s="52" t="s">
        <v>825</v>
      </c>
      <c r="K4" s="52" t="s">
        <v>826</v>
      </c>
      <c r="L4" s="52" t="s">
        <v>827</v>
      </c>
    </row>
    <row r="5" s="3" customFormat="true" ht="12.75" hidden="true" customHeight="false" outlineLevel="0" collapsed="false">
      <c r="H5" s="3" t="s">
        <v>828</v>
      </c>
      <c r="J5" s="52"/>
      <c r="K5" s="52"/>
      <c r="L5" s="52" t="n">
        <v>460715.98</v>
      </c>
    </row>
    <row r="6" customFormat="false" ht="12.75" hidden="false" customHeight="false" outlineLevel="0" collapsed="false">
      <c r="A6" s="0" t="s">
        <v>829</v>
      </c>
      <c r="B6" s="11" t="n">
        <v>39196</v>
      </c>
      <c r="C6" s="0" t="s">
        <v>830</v>
      </c>
      <c r="D6" s="0" t="n">
        <v>1</v>
      </c>
      <c r="E6" s="0" t="s">
        <v>831</v>
      </c>
      <c r="F6" s="0" t="s">
        <v>40</v>
      </c>
      <c r="G6" s="0" t="s">
        <v>832</v>
      </c>
      <c r="H6" s="0" t="s">
        <v>833</v>
      </c>
      <c r="I6" s="3" t="s">
        <v>42</v>
      </c>
      <c r="J6" s="5" t="n">
        <v>297100</v>
      </c>
      <c r="L6" s="5" t="n">
        <v>757815.98</v>
      </c>
    </row>
    <row r="7" customFormat="false" ht="12.75" hidden="false" customHeight="false" outlineLevel="0" collapsed="false">
      <c r="A7" s="0" t="s">
        <v>834</v>
      </c>
      <c r="B7" s="11" t="n">
        <v>39196</v>
      </c>
      <c r="C7" s="0" t="s">
        <v>835</v>
      </c>
      <c r="D7" s="0" t="n">
        <v>1</v>
      </c>
      <c r="E7" s="0" t="s">
        <v>836</v>
      </c>
      <c r="F7" s="0" t="s">
        <v>40</v>
      </c>
      <c r="G7" s="0" t="s">
        <v>832</v>
      </c>
      <c r="H7" s="0" t="s">
        <v>837</v>
      </c>
      <c r="I7" s="3" t="s">
        <v>42</v>
      </c>
      <c r="J7" s="5" t="n">
        <v>164000</v>
      </c>
      <c r="L7" s="5" t="n">
        <v>921815.98</v>
      </c>
    </row>
    <row r="8" customFormat="false" ht="12.75" hidden="false" customHeight="false" outlineLevel="0" collapsed="false">
      <c r="A8" s="0" t="s">
        <v>838</v>
      </c>
      <c r="B8" s="11" t="n">
        <v>39199</v>
      </c>
      <c r="C8" s="0" t="s">
        <v>839</v>
      </c>
      <c r="D8" s="0" t="n">
        <v>1</v>
      </c>
      <c r="E8" s="0" t="s">
        <v>840</v>
      </c>
      <c r="F8" s="0" t="s">
        <v>40</v>
      </c>
      <c r="G8" s="0" t="s">
        <v>832</v>
      </c>
      <c r="H8" s="0" t="s">
        <v>841</v>
      </c>
      <c r="I8" s="3" t="s">
        <v>42</v>
      </c>
      <c r="J8" s="5" t="n">
        <v>296000</v>
      </c>
      <c r="L8" s="5" t="n">
        <v>1217815.98</v>
      </c>
    </row>
    <row r="9" customFormat="false" ht="12.75" hidden="true" customHeight="false" outlineLevel="0" collapsed="false">
      <c r="A9" s="0" t="s">
        <v>842</v>
      </c>
      <c r="B9" s="11" t="n">
        <v>39204</v>
      </c>
      <c r="C9" s="0" t="s">
        <v>843</v>
      </c>
      <c r="E9" s="0" t="n">
        <v>0</v>
      </c>
      <c r="H9" s="0" t="s">
        <v>844</v>
      </c>
      <c r="I9" s="0"/>
      <c r="K9" s="5" t="n">
        <v>151900</v>
      </c>
      <c r="L9" s="5" t="n">
        <v>1065915.98</v>
      </c>
    </row>
    <row r="10" customFormat="false" ht="12.75" hidden="true" customHeight="false" outlineLevel="0" collapsed="false">
      <c r="A10" s="0" t="s">
        <v>845</v>
      </c>
      <c r="B10" s="11" t="n">
        <v>39206</v>
      </c>
      <c r="C10" s="0" t="s">
        <v>846</v>
      </c>
      <c r="E10" s="0" t="n">
        <v>0</v>
      </c>
      <c r="H10" s="0" t="s">
        <v>847</v>
      </c>
      <c r="I10" s="0"/>
      <c r="K10" s="5" t="n">
        <v>175000</v>
      </c>
      <c r="L10" s="5" t="n">
        <v>890915.98</v>
      </c>
    </row>
    <row r="11" customFormat="false" ht="12.75" hidden="true" customHeight="false" outlineLevel="0" collapsed="false">
      <c r="A11" s="0" t="s">
        <v>848</v>
      </c>
      <c r="B11" s="11" t="n">
        <v>39210</v>
      </c>
      <c r="C11" s="0" t="s">
        <v>846</v>
      </c>
      <c r="E11" s="0" t="n">
        <v>0</v>
      </c>
      <c r="H11" s="0" t="s">
        <v>849</v>
      </c>
      <c r="I11" s="0"/>
      <c r="K11" s="5" t="n">
        <v>116700</v>
      </c>
      <c r="L11" s="5" t="n">
        <v>774215.98</v>
      </c>
    </row>
    <row r="12" customFormat="false" ht="12.75" hidden="true" customHeight="false" outlineLevel="0" collapsed="false">
      <c r="A12" s="0" t="s">
        <v>850</v>
      </c>
      <c r="B12" s="11" t="n">
        <v>39223</v>
      </c>
      <c r="C12" s="0" t="s">
        <v>839</v>
      </c>
      <c r="E12" s="0" t="n">
        <v>0</v>
      </c>
      <c r="H12" s="0" t="s">
        <v>851</v>
      </c>
      <c r="I12" s="0"/>
      <c r="K12" s="5" t="n">
        <v>148000</v>
      </c>
      <c r="L12" s="5" t="n">
        <v>626215.98</v>
      </c>
    </row>
    <row r="13" customFormat="false" ht="12.75" hidden="true" customHeight="false" outlineLevel="0" collapsed="false">
      <c r="A13" s="0" t="s">
        <v>852</v>
      </c>
      <c r="B13" s="11" t="n">
        <v>39224</v>
      </c>
      <c r="C13" s="0" t="s">
        <v>839</v>
      </c>
      <c r="E13" s="0" t="n">
        <v>0</v>
      </c>
      <c r="H13" s="0" t="s">
        <v>851</v>
      </c>
      <c r="I13" s="0"/>
      <c r="K13" s="5" t="n">
        <v>148000</v>
      </c>
      <c r="L13" s="5" t="n">
        <v>478215.98</v>
      </c>
    </row>
    <row r="14" customFormat="false" ht="12.75" hidden="false" customHeight="false" outlineLevel="0" collapsed="false">
      <c r="A14" s="0" t="s">
        <v>853</v>
      </c>
      <c r="B14" s="11" t="n">
        <v>39309</v>
      </c>
      <c r="C14" s="0" t="s">
        <v>208</v>
      </c>
      <c r="D14" s="0" t="n">
        <v>1</v>
      </c>
      <c r="E14" s="0" t="s">
        <v>854</v>
      </c>
      <c r="F14" s="0" t="s">
        <v>40</v>
      </c>
      <c r="G14" s="0" t="s">
        <v>832</v>
      </c>
      <c r="H14" s="0" t="s">
        <v>855</v>
      </c>
      <c r="I14" s="3" t="s">
        <v>42</v>
      </c>
      <c r="J14" s="5" t="n">
        <v>174000</v>
      </c>
      <c r="L14" s="5" t="n">
        <v>652215.98</v>
      </c>
    </row>
    <row r="15" customFormat="false" ht="12.75" hidden="true" customHeight="false" outlineLevel="0" collapsed="false">
      <c r="A15" s="0" t="s">
        <v>133</v>
      </c>
      <c r="B15" s="11" t="n">
        <v>39355</v>
      </c>
      <c r="C15" s="0" t="s">
        <v>134</v>
      </c>
      <c r="D15" s="0" t="n">
        <v>1</v>
      </c>
      <c r="E15" s="0" t="s">
        <v>856</v>
      </c>
      <c r="F15" s="0" t="s">
        <v>78</v>
      </c>
      <c r="G15" s="0" t="s">
        <v>449</v>
      </c>
      <c r="H15" s="0" t="s">
        <v>135</v>
      </c>
      <c r="I15" s="0"/>
      <c r="K15" s="5" t="n">
        <v>52200</v>
      </c>
      <c r="L15" s="5" t="n">
        <v>600015.98</v>
      </c>
    </row>
    <row r="16" customFormat="false" ht="12.75" hidden="true" customHeight="false" outlineLevel="0" collapsed="false">
      <c r="A16" s="0" t="s">
        <v>173</v>
      </c>
      <c r="B16" s="11" t="n">
        <v>39384</v>
      </c>
      <c r="C16" s="0" t="s">
        <v>174</v>
      </c>
      <c r="D16" s="0" t="n">
        <v>1</v>
      </c>
      <c r="E16" s="0" t="s">
        <v>857</v>
      </c>
      <c r="F16" s="0" t="s">
        <v>78</v>
      </c>
      <c r="G16" s="0" t="s">
        <v>611</v>
      </c>
      <c r="H16" s="0" t="s">
        <v>175</v>
      </c>
      <c r="I16" s="0" t="s">
        <v>48</v>
      </c>
      <c r="J16" s="5" t="n">
        <v>32810.94</v>
      </c>
      <c r="L16" s="5" t="n">
        <v>632826.92</v>
      </c>
    </row>
    <row r="17" customFormat="false" ht="12.75" hidden="true" customHeight="false" outlineLevel="0" collapsed="false">
      <c r="A17" s="0" t="s">
        <v>858</v>
      </c>
      <c r="B17" s="11" t="n">
        <v>39386</v>
      </c>
      <c r="C17" s="0" t="s">
        <v>859</v>
      </c>
      <c r="D17" s="0" t="n">
        <v>1</v>
      </c>
      <c r="E17" s="0" t="s">
        <v>860</v>
      </c>
      <c r="F17" s="0" t="s">
        <v>78</v>
      </c>
      <c r="G17" s="0" t="s">
        <v>449</v>
      </c>
      <c r="H17" s="0" t="s">
        <v>861</v>
      </c>
      <c r="I17" s="0"/>
      <c r="J17" s="5" t="n">
        <v>103500</v>
      </c>
      <c r="L17" s="5" t="n">
        <v>736326.92</v>
      </c>
    </row>
    <row r="18" customFormat="false" ht="12.75" hidden="true" customHeight="false" outlineLevel="0" collapsed="false">
      <c r="A18" s="0" t="s">
        <v>862</v>
      </c>
      <c r="B18" s="11" t="n">
        <v>39386</v>
      </c>
      <c r="C18" s="0" t="s">
        <v>863</v>
      </c>
      <c r="D18" s="0" t="n">
        <v>1</v>
      </c>
      <c r="E18" s="0" t="s">
        <v>864</v>
      </c>
      <c r="F18" s="0" t="s">
        <v>110</v>
      </c>
      <c r="G18" s="0" t="s">
        <v>449</v>
      </c>
      <c r="H18" s="0" t="s">
        <v>865</v>
      </c>
      <c r="I18" s="0"/>
      <c r="K18" s="5" t="n">
        <v>103500</v>
      </c>
      <c r="L18" s="5" t="n">
        <v>632826.92</v>
      </c>
    </row>
    <row r="19" customFormat="false" ht="12.75" hidden="true" customHeight="false" outlineLevel="0" collapsed="false">
      <c r="A19" s="0" t="s">
        <v>866</v>
      </c>
      <c r="B19" s="11" t="n">
        <v>39393</v>
      </c>
      <c r="C19" s="0" t="s">
        <v>863</v>
      </c>
      <c r="D19" s="0" t="n">
        <v>1</v>
      </c>
      <c r="E19" s="0" t="s">
        <v>864</v>
      </c>
      <c r="F19" s="0" t="s">
        <v>110</v>
      </c>
      <c r="G19" s="0" t="s">
        <v>449</v>
      </c>
      <c r="H19" s="0" t="s">
        <v>867</v>
      </c>
      <c r="I19" s="0"/>
      <c r="J19" s="5" t="n">
        <v>103500</v>
      </c>
      <c r="L19" s="5" t="n">
        <v>736326.92</v>
      </c>
    </row>
    <row r="20" customFormat="false" ht="12.75" hidden="true" customHeight="false" outlineLevel="0" collapsed="false">
      <c r="A20" s="0" t="s">
        <v>868</v>
      </c>
      <c r="B20" s="11" t="n">
        <v>39400</v>
      </c>
      <c r="C20" s="0" t="s">
        <v>550</v>
      </c>
      <c r="D20" s="0" t="n">
        <v>1</v>
      </c>
      <c r="E20" s="0" t="s">
        <v>869</v>
      </c>
      <c r="F20" s="0" t="s">
        <v>78</v>
      </c>
      <c r="G20" s="0" t="s">
        <v>449</v>
      </c>
      <c r="H20" s="0" t="s">
        <v>870</v>
      </c>
      <c r="I20" s="0"/>
      <c r="K20" s="5" t="n">
        <v>103500</v>
      </c>
      <c r="L20" s="5" t="n">
        <v>632826.92</v>
      </c>
    </row>
    <row r="21" customFormat="false" ht="12.75" hidden="true" customHeight="false" outlineLevel="0" collapsed="false">
      <c r="A21" s="0" t="s">
        <v>871</v>
      </c>
      <c r="B21" s="11" t="n">
        <v>39416</v>
      </c>
      <c r="C21" s="0" t="s">
        <v>835</v>
      </c>
      <c r="D21" s="0" t="n">
        <v>1</v>
      </c>
      <c r="E21" s="0" t="s">
        <v>872</v>
      </c>
      <c r="F21" s="0" t="s">
        <v>78</v>
      </c>
      <c r="G21" s="0" t="s">
        <v>449</v>
      </c>
      <c r="H21" s="0" t="s">
        <v>873</v>
      </c>
      <c r="I21" s="0"/>
      <c r="K21" s="5" t="n">
        <v>164000</v>
      </c>
      <c r="L21" s="5" t="n">
        <v>468826.92</v>
      </c>
    </row>
    <row r="22" customFormat="false" ht="12.75" hidden="true" customHeight="false" outlineLevel="0" collapsed="false">
      <c r="A22" s="0" t="s">
        <v>874</v>
      </c>
      <c r="B22" s="11" t="n">
        <v>39416</v>
      </c>
      <c r="C22" s="0" t="s">
        <v>830</v>
      </c>
      <c r="D22" s="0" t="n">
        <v>1</v>
      </c>
      <c r="E22" s="0" t="s">
        <v>875</v>
      </c>
      <c r="F22" s="0" t="s">
        <v>78</v>
      </c>
      <c r="G22" s="0" t="s">
        <v>449</v>
      </c>
      <c r="H22" s="0" t="s">
        <v>876</v>
      </c>
      <c r="I22" s="0"/>
      <c r="K22" s="5" t="n">
        <v>297100</v>
      </c>
      <c r="L22" s="5" t="n">
        <v>171726.92</v>
      </c>
    </row>
    <row r="23" customFormat="false" ht="12.75" hidden="true" customHeight="false" outlineLevel="0" collapsed="false">
      <c r="A23" s="0" t="s">
        <v>235</v>
      </c>
      <c r="B23" s="11" t="n">
        <v>39416</v>
      </c>
      <c r="C23" s="0" t="s">
        <v>121</v>
      </c>
      <c r="D23" s="0" t="n">
        <v>1</v>
      </c>
      <c r="E23" s="0" t="s">
        <v>877</v>
      </c>
      <c r="F23" s="0" t="s">
        <v>78</v>
      </c>
      <c r="G23" s="0" t="s">
        <v>449</v>
      </c>
      <c r="H23" s="0" t="s">
        <v>237</v>
      </c>
      <c r="I23" s="0"/>
      <c r="K23" s="5" t="n">
        <v>121800</v>
      </c>
      <c r="L23" s="5" t="n">
        <v>49926.92</v>
      </c>
    </row>
    <row r="24" customFormat="false" ht="12.75" hidden="true" customHeight="false" outlineLevel="0" collapsed="false">
      <c r="A24" s="0" t="s">
        <v>878</v>
      </c>
      <c r="B24" s="11" t="n">
        <v>39416</v>
      </c>
      <c r="C24" s="0" t="n">
        <v>1919</v>
      </c>
      <c r="D24" s="0" t="n">
        <v>1</v>
      </c>
      <c r="E24" s="0" t="s">
        <v>879</v>
      </c>
      <c r="F24" s="0" t="s">
        <v>78</v>
      </c>
      <c r="G24" s="0" t="s">
        <v>536</v>
      </c>
      <c r="H24" s="0" t="s">
        <v>880</v>
      </c>
      <c r="I24" s="0" t="s">
        <v>398</v>
      </c>
      <c r="J24" s="5" t="n">
        <v>5173.1</v>
      </c>
      <c r="L24" s="5" t="n">
        <v>55100.02</v>
      </c>
    </row>
    <row r="25" customFormat="false" ht="12.75" hidden="true" customHeight="false" outlineLevel="0" collapsed="false">
      <c r="A25" s="0" t="s">
        <v>881</v>
      </c>
      <c r="B25" s="11" t="n">
        <v>39416</v>
      </c>
      <c r="C25" s="0" t="n">
        <v>1919</v>
      </c>
      <c r="D25" s="0" t="n">
        <v>1</v>
      </c>
      <c r="E25" s="0" t="s">
        <v>882</v>
      </c>
      <c r="F25" s="0" t="s">
        <v>78</v>
      </c>
      <c r="G25" s="0" t="s">
        <v>536</v>
      </c>
      <c r="H25" s="0" t="s">
        <v>883</v>
      </c>
      <c r="I25" s="0"/>
      <c r="K25" s="5" t="n">
        <v>5173.1</v>
      </c>
      <c r="L25" s="5" t="n">
        <v>49926.92</v>
      </c>
    </row>
    <row r="26" customFormat="false" ht="12.75" hidden="true" customHeight="false" outlineLevel="0" collapsed="false">
      <c r="A26" s="0" t="s">
        <v>881</v>
      </c>
      <c r="B26" s="11" t="n">
        <v>39416</v>
      </c>
      <c r="C26" s="0" t="n">
        <v>1919</v>
      </c>
      <c r="D26" s="0" t="n">
        <v>1</v>
      </c>
      <c r="E26" s="0" t="s">
        <v>882</v>
      </c>
      <c r="F26" s="0" t="s">
        <v>78</v>
      </c>
      <c r="G26" s="0" t="s">
        <v>536</v>
      </c>
      <c r="H26" s="0" t="s">
        <v>884</v>
      </c>
      <c r="I26" s="0"/>
      <c r="K26" s="5" t="n">
        <v>5173.1</v>
      </c>
      <c r="L26" s="5" t="n">
        <v>44753.82</v>
      </c>
    </row>
    <row r="27" customFormat="false" ht="12.75" hidden="true" customHeight="false" outlineLevel="0" collapsed="false">
      <c r="A27" s="0" t="s">
        <v>885</v>
      </c>
      <c r="B27" s="11" t="n">
        <v>39429</v>
      </c>
      <c r="C27" s="0" t="s">
        <v>192</v>
      </c>
      <c r="D27" s="0" t="n">
        <v>1</v>
      </c>
      <c r="E27" s="0" t="s">
        <v>886</v>
      </c>
      <c r="F27" s="0" t="s">
        <v>78</v>
      </c>
      <c r="G27" s="0" t="s">
        <v>449</v>
      </c>
      <c r="H27" s="0" t="s">
        <v>887</v>
      </c>
      <c r="I27" s="0"/>
      <c r="K27" s="5" t="n">
        <v>88800</v>
      </c>
      <c r="L27" s="5" t="n">
        <v>-44046.18</v>
      </c>
    </row>
    <row r="28" customFormat="false" ht="12.75" hidden="true" customHeight="false" outlineLevel="0" collapsed="false">
      <c r="A28" s="0" t="s">
        <v>888</v>
      </c>
      <c r="B28" s="11" t="n">
        <v>39447</v>
      </c>
      <c r="C28" s="0" t="s">
        <v>889</v>
      </c>
      <c r="D28" s="0" t="n">
        <v>1</v>
      </c>
      <c r="E28" s="0" t="s">
        <v>890</v>
      </c>
      <c r="F28" s="0" t="s">
        <v>60</v>
      </c>
      <c r="G28" s="0" t="s">
        <v>536</v>
      </c>
      <c r="H28" s="0" t="s">
        <v>889</v>
      </c>
      <c r="I28" s="0"/>
      <c r="J28" s="5" t="n">
        <v>44046.18</v>
      </c>
      <c r="L28" s="5" t="n">
        <v>0</v>
      </c>
    </row>
    <row r="29" customFormat="false" ht="12.75" hidden="true" customHeight="false" outlineLevel="0" collapsed="false">
      <c r="A29" s="0" t="s">
        <v>891</v>
      </c>
      <c r="B29" s="11" t="n">
        <v>39447</v>
      </c>
      <c r="C29" s="0" t="s">
        <v>889</v>
      </c>
      <c r="D29" s="0" t="n">
        <v>1</v>
      </c>
      <c r="E29" s="0" t="s">
        <v>890</v>
      </c>
      <c r="F29" s="0" t="s">
        <v>60</v>
      </c>
      <c r="G29" s="0" t="s">
        <v>536</v>
      </c>
      <c r="H29" s="0" t="s">
        <v>892</v>
      </c>
      <c r="I29" s="0"/>
      <c r="K29" s="5" t="n">
        <v>44046.18</v>
      </c>
      <c r="L29" s="5" t="n">
        <v>-44046.18</v>
      </c>
    </row>
    <row r="30" customFormat="false" ht="12.75" hidden="true" customHeight="false" outlineLevel="0" collapsed="false">
      <c r="A30" s="0" t="s">
        <v>893</v>
      </c>
      <c r="B30" s="11" t="n">
        <v>39447</v>
      </c>
      <c r="C30" s="0" t="s">
        <v>894</v>
      </c>
      <c r="D30" s="0" t="n">
        <v>1</v>
      </c>
      <c r="E30" s="0" t="s">
        <v>895</v>
      </c>
      <c r="F30" s="0" t="s">
        <v>78</v>
      </c>
      <c r="G30" s="0" t="s">
        <v>611</v>
      </c>
      <c r="H30" s="0" t="s">
        <v>896</v>
      </c>
      <c r="I30" s="0"/>
      <c r="K30" s="5" t="n">
        <v>0</v>
      </c>
      <c r="L30" s="5" t="n">
        <v>-44046.18</v>
      </c>
    </row>
    <row r="31" customFormat="false" ht="12.75" hidden="true" customHeight="false" outlineLevel="0" collapsed="false">
      <c r="A31" s="0" t="s">
        <v>897</v>
      </c>
      <c r="B31" s="11" t="n">
        <v>39447</v>
      </c>
      <c r="C31" s="0" t="s">
        <v>894</v>
      </c>
      <c r="D31" s="0" t="n">
        <v>1</v>
      </c>
      <c r="E31" s="0" t="s">
        <v>898</v>
      </c>
      <c r="F31" s="0" t="s">
        <v>78</v>
      </c>
      <c r="G31" s="0" t="s">
        <v>611</v>
      </c>
      <c r="H31" s="0" t="s">
        <v>899</v>
      </c>
      <c r="I31" s="0"/>
      <c r="K31" s="5" t="n">
        <v>880900</v>
      </c>
      <c r="L31" s="5" t="n">
        <v>-924946.18</v>
      </c>
    </row>
    <row r="32" customFormat="false" ht="12.75" hidden="true" customHeight="false" outlineLevel="0" collapsed="false">
      <c r="A32" s="0" t="s">
        <v>284</v>
      </c>
      <c r="B32" s="11" t="n">
        <v>39447</v>
      </c>
      <c r="C32" s="0" t="s">
        <v>121</v>
      </c>
      <c r="D32" s="0" t="n">
        <v>1</v>
      </c>
      <c r="E32" s="0" t="s">
        <v>900</v>
      </c>
      <c r="F32" s="0" t="s">
        <v>78</v>
      </c>
      <c r="G32" s="0" t="s">
        <v>405</v>
      </c>
      <c r="H32" s="0" t="s">
        <v>285</v>
      </c>
      <c r="I32" s="0"/>
      <c r="J32" s="5" t="n">
        <v>88800</v>
      </c>
      <c r="L32" s="5" t="n">
        <v>-836146.18</v>
      </c>
    </row>
    <row r="33" customFormat="false" ht="12.75" hidden="true" customHeight="false" outlineLevel="0" collapsed="false">
      <c r="A33" s="0" t="s">
        <v>282</v>
      </c>
      <c r="B33" s="11" t="n">
        <v>39447</v>
      </c>
      <c r="C33" s="0" t="s">
        <v>121</v>
      </c>
      <c r="D33" s="0" t="n">
        <v>1</v>
      </c>
      <c r="E33" s="0" t="s">
        <v>901</v>
      </c>
      <c r="F33" s="0" t="s">
        <v>78</v>
      </c>
      <c r="G33" s="0" t="s">
        <v>405</v>
      </c>
      <c r="H33" s="0" t="s">
        <v>283</v>
      </c>
      <c r="I33" s="0"/>
      <c r="J33" s="5" t="n">
        <v>0</v>
      </c>
      <c r="L33" s="5" t="n">
        <v>-836146.18</v>
      </c>
    </row>
    <row r="34" customFormat="false" ht="12.75" hidden="true" customHeight="false" outlineLevel="0" collapsed="false">
      <c r="H34" s="3" t="s">
        <v>288</v>
      </c>
      <c r="J34" s="52" t="n">
        <v>1308930.22</v>
      </c>
      <c r="K34" s="52" t="n">
        <v>2605792.38</v>
      </c>
      <c r="L34" s="52"/>
    </row>
    <row r="35" customFormat="false" ht="12.75" hidden="true" customHeight="false" outlineLevel="0" collapsed="false">
      <c r="H35" s="3" t="s">
        <v>289</v>
      </c>
      <c r="J35" s="52"/>
      <c r="K35" s="52"/>
      <c r="L35" s="52" t="n">
        <v>-836146.18</v>
      </c>
    </row>
    <row r="38" customFormat="false" ht="12.75" hidden="false" customHeight="false" outlineLevel="0" collapsed="false">
      <c r="H38" s="3" t="s">
        <v>902</v>
      </c>
      <c r="I38" s="3" t="s">
        <v>42</v>
      </c>
      <c r="J38" s="5" t="n">
        <v>931100</v>
      </c>
    </row>
    <row r="39" customFormat="false" ht="12.75" hidden="false" customHeight="false" outlineLevel="0" collapsed="false">
      <c r="H39" s="3" t="s">
        <v>903</v>
      </c>
      <c r="I39" s="3" t="s">
        <v>48</v>
      </c>
      <c r="J39" s="5" t="n">
        <f aca="false">+J16</f>
        <v>32810.94</v>
      </c>
    </row>
  </sheetData>
  <autoFilter ref="A1:L35">
    <filterColumn colId="8">
      <filters>
        <filter val="F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6" activePane="bottomLeft" state="frozen"/>
      <selection pane="topLeft" activeCell="A1" activeCellId="0" sqref="A1"/>
      <selection pane="bottomLeft" activeCell="F291" activeCellId="0" sqref="F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0.85"/>
    <col collapsed="false" customWidth="true" hidden="false" outlineLevel="0" max="8" min="8" style="0" width="43.99"/>
    <col collapsed="false" customWidth="true" hidden="false" outlineLevel="0" max="9" min="9" style="0" width="3.7"/>
    <col collapsed="false" customWidth="true" hidden="false" outlineLevel="0" max="10" min="10" style="5" width="11.28"/>
    <col collapsed="false" customWidth="true" hidden="false" outlineLevel="0" max="11" min="11" style="5" width="14.56"/>
    <col collapsed="false" customWidth="true" hidden="false" outlineLevel="0" max="12" min="12" style="5" width="12.85"/>
  </cols>
  <sheetData>
    <row r="1" customFormat="false" ht="12.75" hidden="false" customHeight="false" outlineLevel="0" collapsed="false">
      <c r="A1" s="3" t="s">
        <v>904</v>
      </c>
    </row>
    <row r="2" customFormat="false" ht="12.75" hidden="false" customHeight="false" outlineLevel="0" collapsed="false">
      <c r="A2" s="3" t="s">
        <v>905</v>
      </c>
    </row>
    <row r="4" customFormat="false" ht="12.75" hidden="false" customHeight="false" outlineLevel="0" collapsed="false">
      <c r="A4" s="53" t="s">
        <v>906</v>
      </c>
      <c r="B4" s="11" t="n">
        <v>39088</v>
      </c>
      <c r="C4" s="53" t="s">
        <v>907</v>
      </c>
      <c r="D4" s="53" t="n">
        <v>1</v>
      </c>
      <c r="E4" s="53" t="s">
        <v>908</v>
      </c>
      <c r="F4" s="53" t="s">
        <v>243</v>
      </c>
      <c r="G4" s="53" t="s">
        <v>605</v>
      </c>
      <c r="H4" s="53" t="s">
        <v>909</v>
      </c>
      <c r="I4" s="53"/>
      <c r="J4" s="5" t="n">
        <v>1100</v>
      </c>
      <c r="L4" s="5" t="n">
        <v>-344214.01</v>
      </c>
    </row>
    <row r="5" customFormat="false" ht="12.75" hidden="true" customHeight="false" outlineLevel="0" collapsed="false">
      <c r="A5" s="0" t="s">
        <v>906</v>
      </c>
      <c r="B5" s="11" t="n">
        <v>39088</v>
      </c>
      <c r="C5" s="0" t="s">
        <v>907</v>
      </c>
      <c r="D5" s="0" t="n">
        <v>1</v>
      </c>
      <c r="E5" s="0" t="s">
        <v>908</v>
      </c>
      <c r="F5" s="0" t="s">
        <v>243</v>
      </c>
      <c r="G5" s="0" t="s">
        <v>605</v>
      </c>
      <c r="H5" s="0" t="s">
        <v>909</v>
      </c>
      <c r="J5" s="5" t="n">
        <v>1050</v>
      </c>
      <c r="L5" s="5" t="n">
        <v>-343164.01</v>
      </c>
    </row>
    <row r="6" customFormat="false" ht="12.75" hidden="true" customHeight="false" outlineLevel="0" collapsed="false">
      <c r="A6" s="0" t="s">
        <v>906</v>
      </c>
      <c r="B6" s="11" t="n">
        <v>39088</v>
      </c>
      <c r="C6" s="0" t="s">
        <v>907</v>
      </c>
      <c r="D6" s="0" t="n">
        <v>1</v>
      </c>
      <c r="E6" s="0" t="s">
        <v>908</v>
      </c>
      <c r="F6" s="0" t="s">
        <v>243</v>
      </c>
      <c r="G6" s="0" t="s">
        <v>605</v>
      </c>
      <c r="H6" s="0" t="s">
        <v>909</v>
      </c>
      <c r="J6" s="5" t="n">
        <v>1000</v>
      </c>
      <c r="L6" s="5" t="n">
        <v>-342164.01</v>
      </c>
    </row>
    <row r="7" customFormat="false" ht="12.75" hidden="true" customHeight="false" outlineLevel="0" collapsed="false">
      <c r="A7" s="0" t="s">
        <v>906</v>
      </c>
      <c r="B7" s="11" t="n">
        <v>39088</v>
      </c>
      <c r="C7" s="0" t="s">
        <v>907</v>
      </c>
      <c r="D7" s="0" t="n">
        <v>1</v>
      </c>
      <c r="E7" s="0" t="s">
        <v>908</v>
      </c>
      <c r="F7" s="0" t="s">
        <v>243</v>
      </c>
      <c r="G7" s="0" t="s">
        <v>605</v>
      </c>
      <c r="H7" s="0" t="s">
        <v>910</v>
      </c>
      <c r="J7" s="5" t="n">
        <v>2540</v>
      </c>
      <c r="L7" s="5" t="n">
        <v>-339624.01</v>
      </c>
    </row>
    <row r="8" customFormat="false" ht="12.75" hidden="true" customHeight="false" outlineLevel="0" collapsed="false">
      <c r="A8" s="0" t="s">
        <v>906</v>
      </c>
      <c r="B8" s="11" t="n">
        <v>39088</v>
      </c>
      <c r="C8" s="0" t="s">
        <v>907</v>
      </c>
      <c r="D8" s="0" t="n">
        <v>1</v>
      </c>
      <c r="E8" s="0" t="s">
        <v>908</v>
      </c>
      <c r="F8" s="0" t="s">
        <v>243</v>
      </c>
      <c r="G8" s="0" t="s">
        <v>605</v>
      </c>
      <c r="H8" s="0" t="s">
        <v>911</v>
      </c>
      <c r="J8" s="5" t="n">
        <v>900</v>
      </c>
      <c r="L8" s="5" t="n">
        <v>-338724.01</v>
      </c>
    </row>
    <row r="9" customFormat="false" ht="12.75" hidden="true" customHeight="false" outlineLevel="0" collapsed="false">
      <c r="A9" s="0" t="s">
        <v>912</v>
      </c>
      <c r="B9" s="11" t="n">
        <v>39090</v>
      </c>
      <c r="C9" s="0" t="n">
        <v>80106</v>
      </c>
      <c r="D9" s="0" t="n">
        <v>1</v>
      </c>
      <c r="E9" s="0" t="s">
        <v>913</v>
      </c>
      <c r="F9" s="0" t="s">
        <v>243</v>
      </c>
      <c r="G9" s="0" t="s">
        <v>605</v>
      </c>
      <c r="H9" s="0" t="s">
        <v>914</v>
      </c>
      <c r="J9" s="5" t="n">
        <v>150</v>
      </c>
      <c r="L9" s="5" t="n">
        <v>-338574.01</v>
      </c>
    </row>
    <row r="10" customFormat="false" ht="12.75" hidden="true" customHeight="false" outlineLevel="0" collapsed="false">
      <c r="A10" s="0" t="s">
        <v>912</v>
      </c>
      <c r="B10" s="11" t="n">
        <v>39090</v>
      </c>
      <c r="C10" s="0" t="n">
        <v>80106</v>
      </c>
      <c r="D10" s="0" t="n">
        <v>1</v>
      </c>
      <c r="E10" s="0" t="s">
        <v>913</v>
      </c>
      <c r="F10" s="0" t="s">
        <v>243</v>
      </c>
      <c r="G10" s="0" t="s">
        <v>605</v>
      </c>
      <c r="H10" s="0" t="s">
        <v>915</v>
      </c>
      <c r="J10" s="5" t="n">
        <v>100</v>
      </c>
      <c r="L10" s="5" t="n">
        <v>-338474.01</v>
      </c>
    </row>
    <row r="11" customFormat="false" ht="12.75" hidden="true" customHeight="false" outlineLevel="0" collapsed="false">
      <c r="A11" s="0" t="s">
        <v>912</v>
      </c>
      <c r="B11" s="11" t="n">
        <v>39090</v>
      </c>
      <c r="C11" s="0" t="n">
        <v>80106</v>
      </c>
      <c r="D11" s="0" t="n">
        <v>1</v>
      </c>
      <c r="E11" s="0" t="s">
        <v>913</v>
      </c>
      <c r="F11" s="0" t="s">
        <v>243</v>
      </c>
      <c r="G11" s="0" t="s">
        <v>605</v>
      </c>
      <c r="H11" s="0" t="s">
        <v>916</v>
      </c>
      <c r="J11" s="5" t="n">
        <v>400</v>
      </c>
      <c r="L11" s="5" t="n">
        <v>-338074.01</v>
      </c>
    </row>
    <row r="12" customFormat="false" ht="12.75" hidden="true" customHeight="false" outlineLevel="0" collapsed="false">
      <c r="A12" s="0" t="s">
        <v>912</v>
      </c>
      <c r="B12" s="11" t="n">
        <v>39090</v>
      </c>
      <c r="C12" s="0" t="n">
        <v>80106</v>
      </c>
      <c r="D12" s="0" t="n">
        <v>1</v>
      </c>
      <c r="E12" s="0" t="s">
        <v>913</v>
      </c>
      <c r="F12" s="0" t="s">
        <v>243</v>
      </c>
      <c r="G12" s="0" t="s">
        <v>605</v>
      </c>
      <c r="H12" s="0" t="s">
        <v>917</v>
      </c>
      <c r="J12" s="5" t="n">
        <v>200</v>
      </c>
      <c r="L12" s="5" t="n">
        <v>-337874.01</v>
      </c>
    </row>
    <row r="13" customFormat="false" ht="12.75" hidden="true" customHeight="false" outlineLevel="0" collapsed="false">
      <c r="A13" s="0" t="s">
        <v>918</v>
      </c>
      <c r="B13" s="11" t="n">
        <v>39090</v>
      </c>
      <c r="C13" s="0" t="s">
        <v>919</v>
      </c>
      <c r="D13" s="0" t="n">
        <v>1</v>
      </c>
      <c r="E13" s="0" t="s">
        <v>920</v>
      </c>
      <c r="F13" s="0" t="s">
        <v>243</v>
      </c>
      <c r="G13" s="0" t="s">
        <v>605</v>
      </c>
      <c r="H13" s="0" t="s">
        <v>921</v>
      </c>
      <c r="J13" s="5" t="n">
        <v>4000</v>
      </c>
      <c r="L13" s="5" t="n">
        <v>-333874.01</v>
      </c>
    </row>
    <row r="14" customFormat="false" ht="12.75" hidden="true" customHeight="false" outlineLevel="0" collapsed="false">
      <c r="A14" s="0" t="s">
        <v>922</v>
      </c>
      <c r="B14" s="11" t="n">
        <v>39093</v>
      </c>
      <c r="C14" s="0" t="s">
        <v>923</v>
      </c>
      <c r="D14" s="0" t="n">
        <v>1</v>
      </c>
      <c r="E14" s="0" t="s">
        <v>924</v>
      </c>
      <c r="F14" s="0" t="s">
        <v>243</v>
      </c>
      <c r="G14" s="0" t="s">
        <v>605</v>
      </c>
      <c r="H14" s="0" t="s">
        <v>925</v>
      </c>
      <c r="J14" s="5" t="n">
        <v>0</v>
      </c>
      <c r="L14" s="5" t="n">
        <v>-333874.01</v>
      </c>
    </row>
    <row r="15" customFormat="false" ht="12.75" hidden="true" customHeight="false" outlineLevel="0" collapsed="false">
      <c r="A15" s="0" t="s">
        <v>922</v>
      </c>
      <c r="B15" s="11" t="n">
        <v>39093</v>
      </c>
      <c r="C15" s="0" t="s">
        <v>923</v>
      </c>
      <c r="D15" s="0" t="n">
        <v>1</v>
      </c>
      <c r="E15" s="0" t="s">
        <v>924</v>
      </c>
      <c r="F15" s="0" t="s">
        <v>243</v>
      </c>
      <c r="G15" s="0" t="s">
        <v>605</v>
      </c>
      <c r="H15" s="0" t="s">
        <v>926</v>
      </c>
      <c r="J15" s="5" t="n">
        <v>0</v>
      </c>
      <c r="L15" s="5" t="n">
        <v>-333874.01</v>
      </c>
    </row>
    <row r="16" customFormat="false" ht="12.75" hidden="true" customHeight="false" outlineLevel="0" collapsed="false">
      <c r="A16" s="0" t="s">
        <v>922</v>
      </c>
      <c r="B16" s="11" t="n">
        <v>39093</v>
      </c>
      <c r="C16" s="0" t="s">
        <v>923</v>
      </c>
      <c r="D16" s="0" t="n">
        <v>1</v>
      </c>
      <c r="E16" s="0" t="s">
        <v>924</v>
      </c>
      <c r="F16" s="0" t="s">
        <v>243</v>
      </c>
      <c r="G16" s="0" t="s">
        <v>605</v>
      </c>
      <c r="H16" s="0" t="s">
        <v>927</v>
      </c>
      <c r="J16" s="5" t="n">
        <v>0</v>
      </c>
      <c r="L16" s="5" t="n">
        <v>-333874.01</v>
      </c>
    </row>
    <row r="17" customFormat="false" ht="12.75" hidden="true" customHeight="false" outlineLevel="0" collapsed="false">
      <c r="A17" s="0" t="s">
        <v>922</v>
      </c>
      <c r="B17" s="11" t="n">
        <v>39093</v>
      </c>
      <c r="C17" s="0" t="s">
        <v>923</v>
      </c>
      <c r="D17" s="0" t="n">
        <v>1</v>
      </c>
      <c r="E17" s="0" t="s">
        <v>924</v>
      </c>
      <c r="F17" s="0" t="s">
        <v>243</v>
      </c>
      <c r="G17" s="0" t="s">
        <v>605</v>
      </c>
      <c r="H17" s="0" t="s">
        <v>928</v>
      </c>
      <c r="J17" s="5" t="n">
        <v>0</v>
      </c>
      <c r="L17" s="5" t="n">
        <v>-333874.01</v>
      </c>
    </row>
    <row r="18" customFormat="false" ht="12.75" hidden="true" customHeight="false" outlineLevel="0" collapsed="false">
      <c r="A18" s="0" t="s">
        <v>922</v>
      </c>
      <c r="B18" s="11" t="n">
        <v>39093</v>
      </c>
      <c r="C18" s="0" t="s">
        <v>923</v>
      </c>
      <c r="D18" s="0" t="n">
        <v>1</v>
      </c>
      <c r="E18" s="0" t="s">
        <v>924</v>
      </c>
      <c r="F18" s="0" t="s">
        <v>243</v>
      </c>
      <c r="G18" s="0" t="s">
        <v>605</v>
      </c>
      <c r="H18" s="0" t="s">
        <v>928</v>
      </c>
      <c r="J18" s="5" t="n">
        <v>0</v>
      </c>
      <c r="L18" s="5" t="n">
        <v>-333874.01</v>
      </c>
    </row>
    <row r="19" customFormat="false" ht="12.75" hidden="true" customHeight="false" outlineLevel="0" collapsed="false">
      <c r="A19" s="0" t="s">
        <v>929</v>
      </c>
      <c r="B19" s="11" t="n">
        <v>39093</v>
      </c>
      <c r="C19" s="0" t="s">
        <v>923</v>
      </c>
      <c r="D19" s="0" t="n">
        <v>1</v>
      </c>
      <c r="E19" s="0" t="s">
        <v>930</v>
      </c>
      <c r="F19" s="0" t="s">
        <v>243</v>
      </c>
      <c r="G19" s="0" t="s">
        <v>605</v>
      </c>
      <c r="H19" s="0" t="s">
        <v>931</v>
      </c>
      <c r="J19" s="5" t="n">
        <v>0</v>
      </c>
      <c r="L19" s="5" t="n">
        <v>-333874.01</v>
      </c>
    </row>
    <row r="20" customFormat="false" ht="12.75" hidden="true" customHeight="false" outlineLevel="0" collapsed="false">
      <c r="A20" s="0" t="s">
        <v>929</v>
      </c>
      <c r="B20" s="11" t="n">
        <v>39093</v>
      </c>
      <c r="C20" s="0" t="s">
        <v>923</v>
      </c>
      <c r="D20" s="0" t="n">
        <v>1</v>
      </c>
      <c r="E20" s="0" t="s">
        <v>930</v>
      </c>
      <c r="F20" s="0" t="s">
        <v>243</v>
      </c>
      <c r="G20" s="0" t="s">
        <v>605</v>
      </c>
      <c r="H20" s="0" t="s">
        <v>932</v>
      </c>
      <c r="J20" s="5" t="n">
        <v>0</v>
      </c>
      <c r="L20" s="5" t="n">
        <v>-333874.01</v>
      </c>
    </row>
    <row r="21" customFormat="false" ht="12.75" hidden="true" customHeight="false" outlineLevel="0" collapsed="false">
      <c r="A21" s="0" t="s">
        <v>929</v>
      </c>
      <c r="B21" s="11" t="n">
        <v>39093</v>
      </c>
      <c r="C21" s="0" t="s">
        <v>923</v>
      </c>
      <c r="D21" s="0" t="n">
        <v>1</v>
      </c>
      <c r="E21" s="0" t="s">
        <v>930</v>
      </c>
      <c r="F21" s="0" t="s">
        <v>243</v>
      </c>
      <c r="G21" s="0" t="s">
        <v>605</v>
      </c>
      <c r="H21" s="0" t="s">
        <v>933</v>
      </c>
      <c r="J21" s="5" t="n">
        <v>0</v>
      </c>
      <c r="L21" s="5" t="n">
        <v>-333874.01</v>
      </c>
    </row>
    <row r="22" customFormat="false" ht="12.75" hidden="true" customHeight="false" outlineLevel="0" collapsed="false">
      <c r="A22" s="0" t="s">
        <v>929</v>
      </c>
      <c r="B22" s="11" t="n">
        <v>39093</v>
      </c>
      <c r="C22" s="0" t="s">
        <v>923</v>
      </c>
      <c r="D22" s="0" t="n">
        <v>1</v>
      </c>
      <c r="E22" s="0" t="s">
        <v>930</v>
      </c>
      <c r="F22" s="0" t="s">
        <v>243</v>
      </c>
      <c r="G22" s="0" t="s">
        <v>605</v>
      </c>
      <c r="H22" s="0" t="s">
        <v>934</v>
      </c>
      <c r="J22" s="5" t="n">
        <v>0</v>
      </c>
      <c r="L22" s="5" t="n">
        <v>-333874.01</v>
      </c>
    </row>
    <row r="23" customFormat="false" ht="12.75" hidden="true" customHeight="false" outlineLevel="0" collapsed="false">
      <c r="A23" s="0" t="s">
        <v>929</v>
      </c>
      <c r="B23" s="11" t="n">
        <v>39093</v>
      </c>
      <c r="C23" s="0" t="s">
        <v>923</v>
      </c>
      <c r="D23" s="0" t="n">
        <v>1</v>
      </c>
      <c r="E23" s="0" t="s">
        <v>930</v>
      </c>
      <c r="F23" s="0" t="s">
        <v>243</v>
      </c>
      <c r="G23" s="0" t="s">
        <v>605</v>
      </c>
      <c r="H23" s="0" t="s">
        <v>935</v>
      </c>
      <c r="J23" s="5" t="n">
        <v>0</v>
      </c>
      <c r="L23" s="5" t="n">
        <v>-333874.01</v>
      </c>
    </row>
    <row r="24" customFormat="false" ht="12.75" hidden="true" customHeight="false" outlineLevel="0" collapsed="false">
      <c r="A24" s="0" t="s">
        <v>936</v>
      </c>
      <c r="B24" s="11" t="n">
        <v>39093</v>
      </c>
      <c r="C24" s="0" t="s">
        <v>937</v>
      </c>
      <c r="D24" s="0" t="n">
        <v>1</v>
      </c>
      <c r="E24" s="0" t="s">
        <v>938</v>
      </c>
      <c r="F24" s="0" t="s">
        <v>243</v>
      </c>
      <c r="G24" s="0" t="s">
        <v>402</v>
      </c>
      <c r="H24" s="0" t="s">
        <v>939</v>
      </c>
      <c r="J24" s="5" t="n">
        <v>1000</v>
      </c>
      <c r="L24" s="5" t="n">
        <v>-332874.01</v>
      </c>
    </row>
    <row r="25" customFormat="false" ht="12.75" hidden="true" customHeight="false" outlineLevel="0" collapsed="false">
      <c r="A25" s="0" t="s">
        <v>936</v>
      </c>
      <c r="B25" s="11" t="n">
        <v>39093</v>
      </c>
      <c r="C25" s="0" t="s">
        <v>937</v>
      </c>
      <c r="D25" s="0" t="n">
        <v>1</v>
      </c>
      <c r="E25" s="0" t="s">
        <v>938</v>
      </c>
      <c r="F25" s="0" t="s">
        <v>243</v>
      </c>
      <c r="G25" s="0" t="s">
        <v>402</v>
      </c>
      <c r="H25" s="0" t="s">
        <v>940</v>
      </c>
      <c r="J25" s="5" t="n">
        <v>1000</v>
      </c>
      <c r="L25" s="5" t="n">
        <v>-331874.01</v>
      </c>
    </row>
    <row r="26" customFormat="false" ht="12.75" hidden="true" customHeight="false" outlineLevel="0" collapsed="false">
      <c r="A26" s="0" t="s">
        <v>936</v>
      </c>
      <c r="B26" s="11" t="n">
        <v>39093</v>
      </c>
      <c r="C26" s="0" t="s">
        <v>937</v>
      </c>
      <c r="D26" s="0" t="n">
        <v>1</v>
      </c>
      <c r="E26" s="0" t="s">
        <v>938</v>
      </c>
      <c r="F26" s="0" t="s">
        <v>243</v>
      </c>
      <c r="G26" s="0" t="s">
        <v>402</v>
      </c>
      <c r="H26" s="0" t="s">
        <v>941</v>
      </c>
      <c r="J26" s="5" t="n">
        <v>650</v>
      </c>
      <c r="L26" s="5" t="n">
        <v>-331224.01</v>
      </c>
    </row>
    <row r="27" customFormat="false" ht="12.75" hidden="true" customHeight="false" outlineLevel="0" collapsed="false">
      <c r="A27" s="0" t="s">
        <v>936</v>
      </c>
      <c r="B27" s="11" t="n">
        <v>39093</v>
      </c>
      <c r="C27" s="0" t="s">
        <v>937</v>
      </c>
      <c r="D27" s="0" t="n">
        <v>1</v>
      </c>
      <c r="E27" s="0" t="s">
        <v>938</v>
      </c>
      <c r="F27" s="0" t="s">
        <v>243</v>
      </c>
      <c r="G27" s="0" t="s">
        <v>402</v>
      </c>
      <c r="H27" s="0" t="s">
        <v>941</v>
      </c>
      <c r="J27" s="5" t="n">
        <v>900</v>
      </c>
      <c r="L27" s="5" t="n">
        <v>-330324.01</v>
      </c>
    </row>
    <row r="28" customFormat="false" ht="12.75" hidden="true" customHeight="false" outlineLevel="0" collapsed="false">
      <c r="A28" s="0" t="s">
        <v>400</v>
      </c>
      <c r="B28" s="11" t="n">
        <v>39097</v>
      </c>
      <c r="C28" s="0" t="s">
        <v>942</v>
      </c>
      <c r="E28" s="0" t="n">
        <v>0</v>
      </c>
      <c r="H28" s="0" t="s">
        <v>943</v>
      </c>
      <c r="K28" s="5" t="n">
        <v>0</v>
      </c>
      <c r="L28" s="5" t="n">
        <v>-330324.01</v>
      </c>
    </row>
    <row r="29" customFormat="false" ht="12.75" hidden="false" customHeight="false" outlineLevel="0" collapsed="false">
      <c r="A29" s="0" t="s">
        <v>944</v>
      </c>
      <c r="B29" s="11" t="n">
        <v>39097</v>
      </c>
      <c r="C29" s="0" t="s">
        <v>942</v>
      </c>
      <c r="D29" s="0" t="n">
        <v>1</v>
      </c>
      <c r="E29" s="0" t="s">
        <v>945</v>
      </c>
      <c r="F29" s="0" t="s">
        <v>78</v>
      </c>
      <c r="G29" s="0" t="s">
        <v>405</v>
      </c>
      <c r="H29" s="0" t="s">
        <v>946</v>
      </c>
      <c r="I29" s="0" t="s">
        <v>398</v>
      </c>
      <c r="K29" s="5" t="n">
        <v>290966.58</v>
      </c>
      <c r="L29" s="5" t="n">
        <v>-621290.59</v>
      </c>
    </row>
    <row r="30" customFormat="false" ht="12.75" hidden="true" customHeight="false" outlineLevel="0" collapsed="false">
      <c r="A30" s="0" t="s">
        <v>947</v>
      </c>
      <c r="B30" s="11" t="n">
        <v>39097</v>
      </c>
      <c r="C30" s="0" t="s">
        <v>948</v>
      </c>
      <c r="E30" s="0" t="n">
        <v>0</v>
      </c>
      <c r="H30" s="0" t="s">
        <v>949</v>
      </c>
      <c r="J30" s="5" t="n">
        <v>100000</v>
      </c>
      <c r="L30" s="5" t="n">
        <v>-521290.59</v>
      </c>
    </row>
    <row r="31" customFormat="false" ht="12.75" hidden="true" customHeight="false" outlineLevel="0" collapsed="false">
      <c r="A31" s="0" t="s">
        <v>950</v>
      </c>
      <c r="B31" s="11" t="n">
        <v>39099</v>
      </c>
      <c r="C31" s="0" t="s">
        <v>141</v>
      </c>
      <c r="E31" s="0" t="n">
        <v>0</v>
      </c>
      <c r="H31" s="0" t="s">
        <v>951</v>
      </c>
      <c r="J31" s="5" t="n">
        <v>100000</v>
      </c>
      <c r="L31" s="5" t="n">
        <v>-421290.59</v>
      </c>
    </row>
    <row r="32" customFormat="false" ht="12.75" hidden="true" customHeight="false" outlineLevel="0" collapsed="false">
      <c r="A32" s="0" t="s">
        <v>952</v>
      </c>
      <c r="B32" s="11" t="n">
        <v>39107</v>
      </c>
      <c r="C32" s="0" t="s">
        <v>953</v>
      </c>
      <c r="D32" s="0" t="n">
        <v>1</v>
      </c>
      <c r="E32" s="0" t="s">
        <v>954</v>
      </c>
      <c r="F32" s="0" t="s">
        <v>243</v>
      </c>
      <c r="G32" s="0" t="s">
        <v>605</v>
      </c>
      <c r="H32" s="0" t="s">
        <v>915</v>
      </c>
      <c r="J32" s="5" t="n">
        <v>150</v>
      </c>
      <c r="L32" s="5" t="n">
        <v>-421140.59</v>
      </c>
    </row>
    <row r="33" customFormat="false" ht="12.75" hidden="true" customHeight="false" outlineLevel="0" collapsed="false">
      <c r="A33" s="0" t="s">
        <v>136</v>
      </c>
      <c r="B33" s="11" t="n">
        <v>39112</v>
      </c>
      <c r="C33" s="0" t="s">
        <v>948</v>
      </c>
      <c r="E33" s="0" t="n">
        <v>0</v>
      </c>
      <c r="H33" s="0" t="s">
        <v>949</v>
      </c>
      <c r="J33" s="5" t="n">
        <v>100000</v>
      </c>
      <c r="L33" s="5" t="n">
        <v>-321140.59</v>
      </c>
    </row>
    <row r="34" customFormat="false" ht="12.75" hidden="true" customHeight="false" outlineLevel="0" collapsed="false">
      <c r="A34" s="0" t="s">
        <v>955</v>
      </c>
      <c r="B34" s="11" t="n">
        <v>39113</v>
      </c>
      <c r="C34" s="0" t="s">
        <v>956</v>
      </c>
      <c r="E34" s="0" t="n">
        <v>0</v>
      </c>
      <c r="H34" s="0" t="s">
        <v>957</v>
      </c>
      <c r="K34" s="5" t="n">
        <v>0</v>
      </c>
      <c r="L34" s="5" t="n">
        <v>-321140.59</v>
      </c>
    </row>
    <row r="35" customFormat="false" ht="12.75" hidden="true" customHeight="false" outlineLevel="0" collapsed="false">
      <c r="A35" s="0" t="s">
        <v>958</v>
      </c>
      <c r="B35" s="11" t="n">
        <v>39113</v>
      </c>
      <c r="C35" s="0" t="s">
        <v>959</v>
      </c>
      <c r="E35" s="0" t="n">
        <v>0</v>
      </c>
      <c r="H35" s="0" t="s">
        <v>960</v>
      </c>
      <c r="K35" s="5" t="n">
        <v>1050</v>
      </c>
      <c r="L35" s="5" t="n">
        <v>-322190.59</v>
      </c>
    </row>
    <row r="36" customFormat="false" ht="12.75" hidden="true" customHeight="false" outlineLevel="0" collapsed="false">
      <c r="A36" s="0" t="s">
        <v>958</v>
      </c>
      <c r="B36" s="11" t="n">
        <v>39113</v>
      </c>
      <c r="C36" s="0" t="s">
        <v>959</v>
      </c>
      <c r="E36" s="0" t="n">
        <v>0</v>
      </c>
      <c r="H36" s="0" t="s">
        <v>961</v>
      </c>
      <c r="K36" s="5" t="n">
        <v>900</v>
      </c>
      <c r="L36" s="5" t="n">
        <v>-323090.59</v>
      </c>
    </row>
    <row r="37" customFormat="false" ht="12.75" hidden="true" customHeight="false" outlineLevel="0" collapsed="false">
      <c r="A37" s="0" t="s">
        <v>958</v>
      </c>
      <c r="B37" s="11" t="n">
        <v>39113</v>
      </c>
      <c r="C37" s="0" t="s">
        <v>959</v>
      </c>
      <c r="E37" s="0" t="n">
        <v>0</v>
      </c>
      <c r="H37" s="0" t="s">
        <v>962</v>
      </c>
      <c r="K37" s="5" t="n">
        <v>1050</v>
      </c>
      <c r="L37" s="5" t="n">
        <v>-324140.59</v>
      </c>
    </row>
    <row r="38" customFormat="false" ht="12.75" hidden="true" customHeight="false" outlineLevel="0" collapsed="false">
      <c r="A38" s="0" t="s">
        <v>963</v>
      </c>
      <c r="B38" s="11" t="n">
        <v>39113</v>
      </c>
      <c r="C38" s="0" t="s">
        <v>964</v>
      </c>
      <c r="E38" s="0" t="n">
        <v>0</v>
      </c>
      <c r="H38" s="0" t="s">
        <v>965</v>
      </c>
      <c r="K38" s="5" t="n">
        <v>1000</v>
      </c>
      <c r="L38" s="5" t="n">
        <v>-325140.59</v>
      </c>
    </row>
    <row r="39" customFormat="false" ht="12.75" hidden="true" customHeight="false" outlineLevel="0" collapsed="false">
      <c r="A39" s="0" t="s">
        <v>963</v>
      </c>
      <c r="B39" s="11" t="n">
        <v>39113</v>
      </c>
      <c r="C39" s="0" t="s">
        <v>964</v>
      </c>
      <c r="E39" s="0" t="n">
        <v>0</v>
      </c>
      <c r="H39" s="0" t="s">
        <v>966</v>
      </c>
      <c r="K39" s="5" t="n">
        <v>1500</v>
      </c>
      <c r="L39" s="5" t="n">
        <v>-326640.59</v>
      </c>
    </row>
    <row r="40" customFormat="false" ht="12.75" hidden="true" customHeight="false" outlineLevel="0" collapsed="false">
      <c r="A40" s="0" t="s">
        <v>963</v>
      </c>
      <c r="B40" s="11" t="n">
        <v>39113</v>
      </c>
      <c r="C40" s="0" t="s">
        <v>964</v>
      </c>
      <c r="E40" s="0" t="n">
        <v>0</v>
      </c>
      <c r="H40" s="0" t="s">
        <v>967</v>
      </c>
      <c r="K40" s="5" t="n">
        <v>59.5</v>
      </c>
      <c r="L40" s="5" t="n">
        <v>-326700.09</v>
      </c>
    </row>
    <row r="41" customFormat="false" ht="12.75" hidden="true" customHeight="false" outlineLevel="0" collapsed="false">
      <c r="A41" s="0" t="s">
        <v>963</v>
      </c>
      <c r="B41" s="11" t="n">
        <v>39113</v>
      </c>
      <c r="C41" s="0" t="s">
        <v>964</v>
      </c>
      <c r="E41" s="0" t="n">
        <v>0</v>
      </c>
      <c r="H41" s="0" t="s">
        <v>968</v>
      </c>
      <c r="K41" s="5" t="n">
        <v>20.5</v>
      </c>
      <c r="L41" s="5" t="n">
        <v>-326720.59</v>
      </c>
    </row>
    <row r="42" customFormat="false" ht="12.75" hidden="true" customHeight="false" outlineLevel="0" collapsed="false">
      <c r="A42" s="0" t="s">
        <v>963</v>
      </c>
      <c r="B42" s="11" t="n">
        <v>39113</v>
      </c>
      <c r="C42" s="0" t="s">
        <v>964</v>
      </c>
      <c r="E42" s="0" t="n">
        <v>0</v>
      </c>
      <c r="H42" s="0" t="s">
        <v>969</v>
      </c>
      <c r="K42" s="5" t="n">
        <v>134</v>
      </c>
      <c r="L42" s="5" t="n">
        <v>-326854.59</v>
      </c>
    </row>
    <row r="43" customFormat="false" ht="12.75" hidden="true" customHeight="false" outlineLevel="0" collapsed="false">
      <c r="A43" s="0" t="s">
        <v>963</v>
      </c>
      <c r="B43" s="11" t="n">
        <v>39113</v>
      </c>
      <c r="C43" s="0" t="s">
        <v>964</v>
      </c>
      <c r="E43" s="0" t="n">
        <v>0</v>
      </c>
      <c r="H43" s="0" t="s">
        <v>970</v>
      </c>
      <c r="K43" s="5" t="n">
        <v>26</v>
      </c>
      <c r="L43" s="5" t="n">
        <v>-326880.59</v>
      </c>
    </row>
    <row r="44" customFormat="false" ht="12.75" hidden="true" customHeight="false" outlineLevel="0" collapsed="false">
      <c r="A44" s="0" t="s">
        <v>963</v>
      </c>
      <c r="B44" s="11" t="n">
        <v>39113</v>
      </c>
      <c r="C44" s="0" t="s">
        <v>964</v>
      </c>
      <c r="E44" s="0" t="n">
        <v>0</v>
      </c>
      <c r="H44" s="0" t="s">
        <v>971</v>
      </c>
      <c r="K44" s="5" t="n">
        <v>300</v>
      </c>
      <c r="L44" s="5" t="n">
        <v>-327180.59</v>
      </c>
    </row>
    <row r="45" customFormat="false" ht="12.75" hidden="true" customHeight="false" outlineLevel="0" collapsed="false">
      <c r="A45" s="0" t="s">
        <v>963</v>
      </c>
      <c r="B45" s="11" t="n">
        <v>39113</v>
      </c>
      <c r="C45" s="0" t="s">
        <v>964</v>
      </c>
      <c r="E45" s="0" t="n">
        <v>0</v>
      </c>
      <c r="H45" s="0" t="s">
        <v>972</v>
      </c>
      <c r="K45" s="5" t="n">
        <v>118</v>
      </c>
      <c r="L45" s="5" t="n">
        <v>-327298.59</v>
      </c>
    </row>
    <row r="46" customFormat="false" ht="12.75" hidden="true" customHeight="false" outlineLevel="0" collapsed="false">
      <c r="A46" s="0" t="s">
        <v>963</v>
      </c>
      <c r="B46" s="11" t="n">
        <v>39113</v>
      </c>
      <c r="C46" s="0" t="s">
        <v>964</v>
      </c>
      <c r="E46" s="0" t="n">
        <v>0</v>
      </c>
      <c r="H46" s="0" t="s">
        <v>973</v>
      </c>
      <c r="K46" s="5" t="n">
        <v>134</v>
      </c>
      <c r="L46" s="5" t="n">
        <v>-327432.59</v>
      </c>
    </row>
    <row r="47" customFormat="false" ht="12.75" hidden="true" customHeight="false" outlineLevel="0" collapsed="false">
      <c r="A47" s="0" t="s">
        <v>963</v>
      </c>
      <c r="B47" s="11" t="n">
        <v>39113</v>
      </c>
      <c r="C47" s="0" t="s">
        <v>964</v>
      </c>
      <c r="E47" s="0" t="n">
        <v>0</v>
      </c>
      <c r="H47" s="0" t="s">
        <v>974</v>
      </c>
      <c r="K47" s="5" t="n">
        <v>134</v>
      </c>
      <c r="L47" s="5" t="n">
        <v>-327566.59</v>
      </c>
    </row>
    <row r="48" customFormat="false" ht="12.75" hidden="true" customHeight="false" outlineLevel="0" collapsed="false">
      <c r="A48" s="0" t="s">
        <v>963</v>
      </c>
      <c r="B48" s="11" t="n">
        <v>39113</v>
      </c>
      <c r="C48" s="0" t="s">
        <v>964</v>
      </c>
      <c r="E48" s="0" t="n">
        <v>0</v>
      </c>
      <c r="H48" s="0" t="s">
        <v>975</v>
      </c>
      <c r="K48" s="5" t="n">
        <v>126</v>
      </c>
      <c r="L48" s="5" t="n">
        <v>-327692.59</v>
      </c>
    </row>
    <row r="49" customFormat="false" ht="12.75" hidden="false" customHeight="false" outlineLevel="0" collapsed="false">
      <c r="A49" s="0" t="s">
        <v>15</v>
      </c>
      <c r="B49" s="11" t="n">
        <v>39113</v>
      </c>
      <c r="C49" s="0" t="s">
        <v>956</v>
      </c>
      <c r="D49" s="0" t="n">
        <v>1</v>
      </c>
      <c r="E49" s="0" t="s">
        <v>976</v>
      </c>
      <c r="F49" s="0" t="s">
        <v>78</v>
      </c>
      <c r="G49" s="0" t="s">
        <v>405</v>
      </c>
      <c r="H49" s="0" t="s">
        <v>977</v>
      </c>
      <c r="I49" s="0" t="s">
        <v>398</v>
      </c>
      <c r="K49" s="5" t="n">
        <v>93167.57</v>
      </c>
      <c r="L49" s="5" t="n">
        <v>-420860.16</v>
      </c>
    </row>
    <row r="50" customFormat="false" ht="12.75" hidden="true" customHeight="false" outlineLevel="0" collapsed="false">
      <c r="A50" s="0" t="s">
        <v>978</v>
      </c>
      <c r="B50" s="11" t="n">
        <v>39119</v>
      </c>
      <c r="C50" s="0" t="s">
        <v>979</v>
      </c>
      <c r="D50" s="0" t="n">
        <v>1</v>
      </c>
      <c r="E50" s="0" t="s">
        <v>980</v>
      </c>
      <c r="F50" s="0" t="s">
        <v>243</v>
      </c>
      <c r="G50" s="0" t="s">
        <v>605</v>
      </c>
      <c r="H50" s="0" t="s">
        <v>981</v>
      </c>
      <c r="J50" s="5" t="n">
        <v>1542.15</v>
      </c>
      <c r="L50" s="5" t="n">
        <v>-419318.01</v>
      </c>
    </row>
    <row r="51" customFormat="false" ht="12.75" hidden="true" customHeight="false" outlineLevel="0" collapsed="false">
      <c r="A51" s="0" t="s">
        <v>982</v>
      </c>
      <c r="B51" s="11" t="n">
        <v>39119</v>
      </c>
      <c r="C51" s="0" t="n">
        <v>6</v>
      </c>
      <c r="D51" s="0" t="n">
        <v>1</v>
      </c>
      <c r="E51" s="0" t="s">
        <v>983</v>
      </c>
      <c r="F51" s="0" t="s">
        <v>243</v>
      </c>
      <c r="G51" s="0" t="s">
        <v>605</v>
      </c>
      <c r="H51" s="0" t="s">
        <v>984</v>
      </c>
      <c r="J51" s="5" t="n">
        <v>1000</v>
      </c>
      <c r="L51" s="5" t="n">
        <v>-418318.01</v>
      </c>
    </row>
    <row r="52" customFormat="false" ht="12.75" hidden="true" customHeight="false" outlineLevel="0" collapsed="false">
      <c r="A52" s="0" t="s">
        <v>985</v>
      </c>
      <c r="B52" s="11" t="n">
        <v>39126</v>
      </c>
      <c r="C52" s="0" t="s">
        <v>986</v>
      </c>
      <c r="D52" s="0" t="n">
        <v>2</v>
      </c>
      <c r="E52" s="0" t="s">
        <v>987</v>
      </c>
      <c r="F52" s="0" t="s">
        <v>604</v>
      </c>
      <c r="G52" s="0" t="s">
        <v>605</v>
      </c>
      <c r="H52" s="0" t="s">
        <v>988</v>
      </c>
      <c r="J52" s="5" t="n">
        <v>3000</v>
      </c>
      <c r="L52" s="5" t="n">
        <v>-415318.01</v>
      </c>
    </row>
    <row r="53" customFormat="false" ht="12.75" hidden="false" customHeight="false" outlineLevel="0" collapsed="false">
      <c r="A53" s="0" t="s">
        <v>989</v>
      </c>
      <c r="B53" s="11" t="n">
        <v>39128</v>
      </c>
      <c r="C53" s="0" t="s">
        <v>990</v>
      </c>
      <c r="E53" s="0" t="n">
        <v>0</v>
      </c>
      <c r="H53" s="0" t="s">
        <v>991</v>
      </c>
      <c r="I53" s="0" t="s">
        <v>398</v>
      </c>
      <c r="K53" s="5" t="n">
        <v>173486.45</v>
      </c>
      <c r="L53" s="5" t="n">
        <v>-588804.46</v>
      </c>
    </row>
    <row r="54" customFormat="false" ht="12.75" hidden="true" customHeight="false" outlineLevel="0" collapsed="false">
      <c r="A54" s="0" t="s">
        <v>992</v>
      </c>
      <c r="B54" s="11" t="n">
        <v>39128</v>
      </c>
      <c r="C54" s="0" t="s">
        <v>956</v>
      </c>
      <c r="E54" s="0" t="n">
        <v>0</v>
      </c>
      <c r="H54" s="0" t="s">
        <v>993</v>
      </c>
      <c r="J54" s="5" t="n">
        <v>200000</v>
      </c>
      <c r="L54" s="5" t="n">
        <v>-388804.46</v>
      </c>
    </row>
    <row r="55" customFormat="false" ht="12.75" hidden="false" customHeight="false" outlineLevel="0" collapsed="false">
      <c r="A55" s="0" t="s">
        <v>994</v>
      </c>
      <c r="B55" s="11" t="n">
        <v>39132</v>
      </c>
      <c r="C55" s="0" t="s">
        <v>990</v>
      </c>
      <c r="E55" s="0" t="n">
        <v>0</v>
      </c>
      <c r="H55" s="0" t="s">
        <v>995</v>
      </c>
      <c r="I55" s="0" t="s">
        <v>398</v>
      </c>
      <c r="K55" s="5" t="n">
        <v>32018.98</v>
      </c>
      <c r="L55" s="5" t="n">
        <v>-420823.44</v>
      </c>
    </row>
    <row r="56" customFormat="false" ht="12.75" hidden="true" customHeight="false" outlineLevel="0" collapsed="false">
      <c r="A56" s="0" t="s">
        <v>656</v>
      </c>
      <c r="B56" s="11" t="n">
        <v>39135</v>
      </c>
      <c r="C56" s="0" t="s">
        <v>996</v>
      </c>
      <c r="D56" s="0" t="n">
        <v>1</v>
      </c>
      <c r="E56" s="0" t="s">
        <v>997</v>
      </c>
      <c r="F56" s="0" t="s">
        <v>60</v>
      </c>
      <c r="G56" s="0" t="s">
        <v>605</v>
      </c>
      <c r="H56" s="0" t="s">
        <v>998</v>
      </c>
      <c r="J56" s="5" t="n">
        <v>1000</v>
      </c>
      <c r="L56" s="5" t="n">
        <v>-419823.44</v>
      </c>
    </row>
    <row r="57" customFormat="false" ht="12.75" hidden="true" customHeight="false" outlineLevel="0" collapsed="false">
      <c r="A57" s="0" t="s">
        <v>999</v>
      </c>
      <c r="B57" s="11" t="n">
        <v>39135</v>
      </c>
      <c r="C57" s="0" t="s">
        <v>1000</v>
      </c>
      <c r="D57" s="0" t="n">
        <v>1</v>
      </c>
      <c r="E57" s="0" t="s">
        <v>1001</v>
      </c>
      <c r="F57" s="0" t="s">
        <v>243</v>
      </c>
      <c r="G57" s="0" t="s">
        <v>605</v>
      </c>
      <c r="H57" s="0" t="s">
        <v>1002</v>
      </c>
      <c r="J57" s="5" t="n">
        <v>0</v>
      </c>
      <c r="L57" s="5" t="n">
        <v>-419823.44</v>
      </c>
    </row>
    <row r="58" customFormat="false" ht="12.75" hidden="true" customHeight="false" outlineLevel="0" collapsed="false">
      <c r="A58" s="0" t="s">
        <v>952</v>
      </c>
      <c r="B58" s="11" t="n">
        <v>39135</v>
      </c>
      <c r="C58" s="0" t="s">
        <v>1003</v>
      </c>
      <c r="D58" s="0" t="n">
        <v>1</v>
      </c>
      <c r="E58" s="0" t="s">
        <v>1004</v>
      </c>
      <c r="F58" s="0" t="s">
        <v>243</v>
      </c>
      <c r="G58" s="0" t="s">
        <v>605</v>
      </c>
      <c r="H58" s="0" t="s">
        <v>1005</v>
      </c>
      <c r="J58" s="5" t="n">
        <v>350</v>
      </c>
      <c r="L58" s="5" t="n">
        <v>-419473.44</v>
      </c>
    </row>
    <row r="59" customFormat="false" ht="12.75" hidden="true" customHeight="false" outlineLevel="0" collapsed="false">
      <c r="A59" s="0" t="s">
        <v>1006</v>
      </c>
      <c r="B59" s="11" t="n">
        <v>39135</v>
      </c>
      <c r="C59" s="0" t="s">
        <v>1007</v>
      </c>
      <c r="D59" s="0" t="n">
        <v>1</v>
      </c>
      <c r="E59" s="0" t="s">
        <v>1008</v>
      </c>
      <c r="F59" s="0" t="s">
        <v>243</v>
      </c>
      <c r="G59" s="0" t="s">
        <v>605</v>
      </c>
      <c r="H59" s="0" t="s">
        <v>998</v>
      </c>
      <c r="J59" s="5" t="n">
        <v>1000</v>
      </c>
      <c r="L59" s="5" t="n">
        <v>-418473.44</v>
      </c>
    </row>
    <row r="60" customFormat="false" ht="12.75" hidden="true" customHeight="false" outlineLevel="0" collapsed="false">
      <c r="A60" s="0" t="s">
        <v>248</v>
      </c>
      <c r="B60" s="11" t="n">
        <v>39135</v>
      </c>
      <c r="C60" s="0" t="s">
        <v>1009</v>
      </c>
      <c r="D60" s="0" t="n">
        <v>1</v>
      </c>
      <c r="E60" s="0" t="s">
        <v>1010</v>
      </c>
      <c r="F60" s="0" t="s">
        <v>243</v>
      </c>
      <c r="G60" s="0" t="s">
        <v>605</v>
      </c>
      <c r="H60" s="0" t="s">
        <v>1011</v>
      </c>
      <c r="J60" s="5" t="n">
        <v>420</v>
      </c>
      <c r="L60" s="5" t="n">
        <v>-418053.44</v>
      </c>
    </row>
    <row r="61" customFormat="false" ht="12.75" hidden="true" customHeight="false" outlineLevel="0" collapsed="false">
      <c r="A61" s="0" t="s">
        <v>691</v>
      </c>
      <c r="B61" s="11" t="n">
        <v>39140</v>
      </c>
      <c r="C61" s="0" t="s">
        <v>1012</v>
      </c>
      <c r="D61" s="0" t="n">
        <v>1</v>
      </c>
      <c r="E61" s="0" t="s">
        <v>1013</v>
      </c>
      <c r="F61" s="0" t="s">
        <v>243</v>
      </c>
      <c r="G61" s="0" t="s">
        <v>605</v>
      </c>
      <c r="H61" s="0" t="s">
        <v>1014</v>
      </c>
      <c r="J61" s="5" t="n">
        <v>150</v>
      </c>
      <c r="L61" s="5" t="n">
        <v>-417903.44</v>
      </c>
    </row>
    <row r="62" customFormat="false" ht="12.75" hidden="true" customHeight="false" outlineLevel="0" collapsed="false">
      <c r="A62" s="0" t="s">
        <v>758</v>
      </c>
      <c r="B62" s="11" t="n">
        <v>39140</v>
      </c>
      <c r="C62" s="0" t="s">
        <v>141</v>
      </c>
      <c r="E62" s="0" t="n">
        <v>0</v>
      </c>
      <c r="H62" s="0" t="s">
        <v>949</v>
      </c>
      <c r="J62" s="5" t="n">
        <v>80000</v>
      </c>
      <c r="L62" s="5" t="n">
        <v>-337903.44</v>
      </c>
    </row>
    <row r="63" customFormat="false" ht="12.75" hidden="true" customHeight="false" outlineLevel="0" collapsed="false">
      <c r="A63" s="0" t="s">
        <v>1015</v>
      </c>
      <c r="B63" s="11" t="n">
        <v>39141</v>
      </c>
      <c r="C63" s="0" t="s">
        <v>1016</v>
      </c>
      <c r="D63" s="0" t="n">
        <v>1</v>
      </c>
      <c r="E63" s="0" t="s">
        <v>1017</v>
      </c>
      <c r="F63" s="0" t="s">
        <v>243</v>
      </c>
      <c r="G63" s="0" t="s">
        <v>605</v>
      </c>
      <c r="H63" s="0" t="s">
        <v>1018</v>
      </c>
      <c r="J63" s="5" t="n">
        <v>1500</v>
      </c>
      <c r="L63" s="5" t="n">
        <v>-336403.44</v>
      </c>
    </row>
    <row r="64" customFormat="false" ht="12.75" hidden="true" customHeight="false" outlineLevel="0" collapsed="false">
      <c r="A64" s="0" t="s">
        <v>1015</v>
      </c>
      <c r="B64" s="11" t="n">
        <v>39141</v>
      </c>
      <c r="C64" s="0" t="s">
        <v>1016</v>
      </c>
      <c r="D64" s="0" t="n">
        <v>1</v>
      </c>
      <c r="E64" s="0" t="s">
        <v>1017</v>
      </c>
      <c r="F64" s="0" t="s">
        <v>243</v>
      </c>
      <c r="G64" s="0" t="s">
        <v>605</v>
      </c>
      <c r="H64" s="0" t="s">
        <v>1019</v>
      </c>
      <c r="J64" s="5" t="n">
        <v>750</v>
      </c>
      <c r="L64" s="5" t="n">
        <v>-335653.44</v>
      </c>
    </row>
    <row r="65" customFormat="false" ht="12.75" hidden="true" customHeight="false" outlineLevel="0" collapsed="false">
      <c r="A65" s="0" t="s">
        <v>1020</v>
      </c>
      <c r="B65" s="11" t="n">
        <v>39141</v>
      </c>
      <c r="C65" s="0" t="n">
        <v>280207</v>
      </c>
      <c r="D65" s="0" t="n">
        <v>1</v>
      </c>
      <c r="E65" s="0" t="s">
        <v>1021</v>
      </c>
      <c r="F65" s="0" t="s">
        <v>243</v>
      </c>
      <c r="G65" s="0" t="s">
        <v>605</v>
      </c>
      <c r="H65" s="0" t="s">
        <v>1022</v>
      </c>
      <c r="J65" s="5" t="n">
        <v>0</v>
      </c>
      <c r="L65" s="5" t="n">
        <v>-335653.44</v>
      </c>
    </row>
    <row r="66" customFormat="false" ht="12.75" hidden="true" customHeight="false" outlineLevel="0" collapsed="false">
      <c r="A66" s="0" t="s">
        <v>1023</v>
      </c>
      <c r="B66" s="11" t="n">
        <v>39141</v>
      </c>
      <c r="C66" s="0" t="n">
        <v>0.280207</v>
      </c>
      <c r="D66" s="0" t="n">
        <v>1</v>
      </c>
      <c r="E66" s="0" t="s">
        <v>1024</v>
      </c>
      <c r="F66" s="0" t="s">
        <v>243</v>
      </c>
      <c r="G66" s="0" t="s">
        <v>605</v>
      </c>
      <c r="H66" s="0" t="s">
        <v>1025</v>
      </c>
      <c r="J66" s="5" t="n">
        <v>750</v>
      </c>
      <c r="L66" s="5" t="n">
        <v>-334903.44</v>
      </c>
    </row>
    <row r="67" customFormat="false" ht="12.75" hidden="false" customHeight="false" outlineLevel="0" collapsed="false">
      <c r="A67" s="0" t="s">
        <v>1026</v>
      </c>
      <c r="B67" s="11" t="n">
        <v>39141</v>
      </c>
      <c r="C67" s="0" t="s">
        <v>956</v>
      </c>
      <c r="E67" s="0" t="n">
        <v>0</v>
      </c>
      <c r="H67" s="0" t="s">
        <v>1027</v>
      </c>
      <c r="I67" s="0" t="s">
        <v>398</v>
      </c>
      <c r="K67" s="5" t="n">
        <v>163592.89</v>
      </c>
      <c r="L67" s="5" t="n">
        <v>-498496.33</v>
      </c>
    </row>
    <row r="68" customFormat="false" ht="12.75" hidden="true" customHeight="false" outlineLevel="0" collapsed="false">
      <c r="A68" s="0" t="s">
        <v>1028</v>
      </c>
      <c r="B68" s="11" t="n">
        <v>39141</v>
      </c>
      <c r="C68" s="0" t="s">
        <v>141</v>
      </c>
      <c r="E68" s="0" t="n">
        <v>0</v>
      </c>
      <c r="H68" s="0" t="s">
        <v>1029</v>
      </c>
      <c r="J68" s="5" t="n">
        <v>50000</v>
      </c>
      <c r="L68" s="5" t="n">
        <v>-448496.33</v>
      </c>
    </row>
    <row r="69" customFormat="false" ht="12.75" hidden="true" customHeight="false" outlineLevel="0" collapsed="false">
      <c r="A69" s="0" t="s">
        <v>1030</v>
      </c>
      <c r="B69" s="11" t="n">
        <v>39146</v>
      </c>
      <c r="C69" s="0" t="s">
        <v>1031</v>
      </c>
      <c r="D69" s="0" t="n">
        <v>1</v>
      </c>
      <c r="E69" s="0" t="s">
        <v>1032</v>
      </c>
      <c r="F69" s="0" t="s">
        <v>243</v>
      </c>
      <c r="G69" s="0" t="s">
        <v>605</v>
      </c>
      <c r="H69" s="0" t="s">
        <v>1033</v>
      </c>
      <c r="J69" s="5" t="n">
        <v>250</v>
      </c>
      <c r="L69" s="5" t="n">
        <v>-448246.33</v>
      </c>
    </row>
    <row r="70" customFormat="false" ht="12.75" hidden="true" customHeight="false" outlineLevel="0" collapsed="false">
      <c r="A70" s="0" t="s">
        <v>1030</v>
      </c>
      <c r="B70" s="11" t="n">
        <v>39146</v>
      </c>
      <c r="C70" s="0" t="s">
        <v>1031</v>
      </c>
      <c r="D70" s="0" t="n">
        <v>1</v>
      </c>
      <c r="E70" s="0" t="s">
        <v>1032</v>
      </c>
      <c r="F70" s="0" t="s">
        <v>243</v>
      </c>
      <c r="G70" s="0" t="s">
        <v>605</v>
      </c>
      <c r="H70" s="0" t="s">
        <v>1033</v>
      </c>
      <c r="J70" s="5" t="n">
        <v>100</v>
      </c>
      <c r="L70" s="5" t="n">
        <v>-448146.33</v>
      </c>
    </row>
    <row r="71" customFormat="false" ht="12.75" hidden="true" customHeight="false" outlineLevel="0" collapsed="false">
      <c r="A71" s="0" t="s">
        <v>1030</v>
      </c>
      <c r="B71" s="11" t="n">
        <v>39146</v>
      </c>
      <c r="C71" s="0" t="s">
        <v>1031</v>
      </c>
      <c r="D71" s="0" t="n">
        <v>1</v>
      </c>
      <c r="E71" s="0" t="s">
        <v>1032</v>
      </c>
      <c r="F71" s="0" t="s">
        <v>243</v>
      </c>
      <c r="G71" s="0" t="s">
        <v>605</v>
      </c>
      <c r="H71" s="0" t="s">
        <v>1033</v>
      </c>
      <c r="J71" s="5" t="n">
        <v>100</v>
      </c>
      <c r="L71" s="5" t="n">
        <v>-448046.33</v>
      </c>
    </row>
    <row r="72" customFormat="false" ht="12.75" hidden="true" customHeight="false" outlineLevel="0" collapsed="false">
      <c r="A72" s="0" t="s">
        <v>1030</v>
      </c>
      <c r="B72" s="11" t="n">
        <v>39146</v>
      </c>
      <c r="C72" s="0" t="s">
        <v>1031</v>
      </c>
      <c r="D72" s="0" t="n">
        <v>1</v>
      </c>
      <c r="E72" s="0" t="s">
        <v>1032</v>
      </c>
      <c r="F72" s="0" t="s">
        <v>243</v>
      </c>
      <c r="G72" s="0" t="s">
        <v>605</v>
      </c>
      <c r="H72" s="0" t="s">
        <v>1034</v>
      </c>
      <c r="J72" s="5" t="n">
        <v>400</v>
      </c>
      <c r="L72" s="5" t="n">
        <v>-447646.33</v>
      </c>
    </row>
    <row r="73" customFormat="false" ht="12.75" hidden="true" customHeight="false" outlineLevel="0" collapsed="false">
      <c r="A73" s="0" t="s">
        <v>1035</v>
      </c>
      <c r="B73" s="11" t="n">
        <v>39148</v>
      </c>
      <c r="C73" s="0" t="s">
        <v>1036</v>
      </c>
      <c r="D73" s="0" t="n">
        <v>1</v>
      </c>
      <c r="E73" s="0" t="s">
        <v>1037</v>
      </c>
      <c r="F73" s="0" t="s">
        <v>243</v>
      </c>
      <c r="G73" s="0" t="s">
        <v>605</v>
      </c>
      <c r="H73" s="0" t="s">
        <v>1038</v>
      </c>
      <c r="J73" s="5" t="n">
        <v>500</v>
      </c>
      <c r="L73" s="5" t="n">
        <v>-447146.33</v>
      </c>
    </row>
    <row r="74" customFormat="false" ht="12.75" hidden="true" customHeight="false" outlineLevel="0" collapsed="false">
      <c r="A74" s="0" t="s">
        <v>1039</v>
      </c>
      <c r="B74" s="11" t="n">
        <v>39153</v>
      </c>
      <c r="C74" s="0" t="n">
        <v>120307</v>
      </c>
      <c r="D74" s="0" t="n">
        <v>1</v>
      </c>
      <c r="E74" s="0" t="s">
        <v>1040</v>
      </c>
      <c r="F74" s="0" t="s">
        <v>243</v>
      </c>
      <c r="G74" s="0" t="s">
        <v>605</v>
      </c>
      <c r="H74" s="0" t="s">
        <v>914</v>
      </c>
      <c r="J74" s="5" t="n">
        <v>1000</v>
      </c>
      <c r="L74" s="5" t="n">
        <v>-446146.33</v>
      </c>
    </row>
    <row r="75" customFormat="false" ht="12.75" hidden="true" customHeight="false" outlineLevel="0" collapsed="false">
      <c r="A75" s="0" t="s">
        <v>1039</v>
      </c>
      <c r="B75" s="11" t="n">
        <v>39153</v>
      </c>
      <c r="C75" s="0" t="n">
        <v>120307</v>
      </c>
      <c r="D75" s="0" t="n">
        <v>1</v>
      </c>
      <c r="E75" s="0" t="s">
        <v>1040</v>
      </c>
      <c r="F75" s="0" t="s">
        <v>243</v>
      </c>
      <c r="G75" s="0" t="s">
        <v>605</v>
      </c>
      <c r="H75" s="0" t="s">
        <v>1041</v>
      </c>
      <c r="J75" s="5" t="n">
        <v>300</v>
      </c>
      <c r="L75" s="5" t="n">
        <v>-445846.33</v>
      </c>
    </row>
    <row r="76" customFormat="false" ht="12.75" hidden="false" customHeight="false" outlineLevel="0" collapsed="false">
      <c r="A76" s="0" t="s">
        <v>1042</v>
      </c>
      <c r="B76" s="11" t="n">
        <v>39156</v>
      </c>
      <c r="C76" s="0" t="s">
        <v>956</v>
      </c>
      <c r="E76" s="0" t="n">
        <v>0</v>
      </c>
      <c r="H76" s="0" t="s">
        <v>1043</v>
      </c>
      <c r="I76" s="0" t="s">
        <v>398</v>
      </c>
      <c r="K76" s="5" t="n">
        <v>229502.1</v>
      </c>
      <c r="L76" s="5" t="n">
        <v>-675348.43</v>
      </c>
    </row>
    <row r="77" customFormat="false" ht="12.75" hidden="true" customHeight="false" outlineLevel="0" collapsed="false">
      <c r="A77" s="0" t="s">
        <v>1044</v>
      </c>
      <c r="B77" s="11" t="n">
        <v>39156</v>
      </c>
      <c r="C77" s="0" t="s">
        <v>141</v>
      </c>
      <c r="E77" s="0" t="n">
        <v>0</v>
      </c>
      <c r="H77" s="0" t="s">
        <v>993</v>
      </c>
      <c r="J77" s="5" t="n">
        <v>100000</v>
      </c>
      <c r="L77" s="5" t="n">
        <v>-575348.43</v>
      </c>
    </row>
    <row r="78" customFormat="false" ht="12.75" hidden="true" customHeight="false" outlineLevel="0" collapsed="false">
      <c r="A78" s="0" t="s">
        <v>1045</v>
      </c>
      <c r="B78" s="11" t="n">
        <v>39161</v>
      </c>
      <c r="C78" s="0" t="n">
        <v>200307</v>
      </c>
      <c r="D78" s="0" t="n">
        <v>1</v>
      </c>
      <c r="E78" s="0" t="s">
        <v>1046</v>
      </c>
      <c r="F78" s="0" t="s">
        <v>243</v>
      </c>
      <c r="G78" s="0" t="s">
        <v>605</v>
      </c>
      <c r="H78" s="0" t="s">
        <v>1047</v>
      </c>
      <c r="J78" s="5" t="n">
        <v>3250</v>
      </c>
      <c r="L78" s="5" t="n">
        <v>-572098.43</v>
      </c>
    </row>
    <row r="79" customFormat="false" ht="12.75" hidden="true" customHeight="false" outlineLevel="0" collapsed="false">
      <c r="A79" s="0" t="s">
        <v>1045</v>
      </c>
      <c r="B79" s="11" t="n">
        <v>39161</v>
      </c>
      <c r="C79" s="0" t="n">
        <v>200307</v>
      </c>
      <c r="D79" s="0" t="n">
        <v>1</v>
      </c>
      <c r="E79" s="0" t="s">
        <v>1046</v>
      </c>
      <c r="F79" s="0" t="s">
        <v>243</v>
      </c>
      <c r="G79" s="0" t="s">
        <v>605</v>
      </c>
      <c r="H79" s="0" t="s">
        <v>921</v>
      </c>
      <c r="J79" s="5" t="n">
        <v>600</v>
      </c>
      <c r="L79" s="5" t="n">
        <v>-571498.43</v>
      </c>
    </row>
    <row r="80" customFormat="false" ht="12.75" hidden="true" customHeight="false" outlineLevel="0" collapsed="false">
      <c r="A80" s="0" t="s">
        <v>1045</v>
      </c>
      <c r="B80" s="11" t="n">
        <v>39161</v>
      </c>
      <c r="C80" s="0" t="n">
        <v>200307</v>
      </c>
      <c r="D80" s="0" t="n">
        <v>1</v>
      </c>
      <c r="E80" s="0" t="s">
        <v>1046</v>
      </c>
      <c r="F80" s="0" t="s">
        <v>243</v>
      </c>
      <c r="G80" s="0" t="s">
        <v>605</v>
      </c>
      <c r="H80" s="0" t="s">
        <v>1047</v>
      </c>
      <c r="J80" s="5" t="n">
        <v>1000</v>
      </c>
      <c r="L80" s="5" t="n">
        <v>-570498.43</v>
      </c>
    </row>
    <row r="81" customFormat="false" ht="12.75" hidden="true" customHeight="false" outlineLevel="0" collapsed="false">
      <c r="A81" s="0" t="s">
        <v>1048</v>
      </c>
      <c r="B81" s="11" t="n">
        <v>39161</v>
      </c>
      <c r="C81" s="0" t="s">
        <v>956</v>
      </c>
      <c r="E81" s="0" t="n">
        <v>0</v>
      </c>
      <c r="H81" s="0" t="s">
        <v>993</v>
      </c>
      <c r="J81" s="5" t="n">
        <v>100000</v>
      </c>
      <c r="L81" s="5" t="n">
        <v>-470498.43</v>
      </c>
    </row>
    <row r="82" customFormat="false" ht="12.75" hidden="true" customHeight="false" outlineLevel="0" collapsed="false">
      <c r="A82" s="0" t="s">
        <v>1049</v>
      </c>
      <c r="B82" s="11" t="n">
        <v>39162</v>
      </c>
      <c r="C82" s="0" t="s">
        <v>1050</v>
      </c>
      <c r="D82" s="0" t="n">
        <v>1</v>
      </c>
      <c r="E82" s="0" t="s">
        <v>1051</v>
      </c>
      <c r="F82" s="0" t="s">
        <v>243</v>
      </c>
      <c r="G82" s="0" t="s">
        <v>605</v>
      </c>
      <c r="H82" s="0" t="s">
        <v>1052</v>
      </c>
      <c r="J82" s="5" t="n">
        <v>1000</v>
      </c>
      <c r="L82" s="5" t="n">
        <v>-469498.43</v>
      </c>
    </row>
    <row r="83" customFormat="false" ht="12.75" hidden="true" customHeight="false" outlineLevel="0" collapsed="false">
      <c r="A83" s="0" t="s">
        <v>1053</v>
      </c>
      <c r="B83" s="11" t="n">
        <v>39162</v>
      </c>
      <c r="C83" s="0" t="s">
        <v>1054</v>
      </c>
      <c r="D83" s="0" t="n">
        <v>1</v>
      </c>
      <c r="E83" s="0" t="s">
        <v>1055</v>
      </c>
      <c r="F83" s="0" t="s">
        <v>243</v>
      </c>
      <c r="G83" s="0" t="s">
        <v>1056</v>
      </c>
      <c r="H83" s="0" t="s">
        <v>916</v>
      </c>
      <c r="J83" s="5" t="n">
        <v>400</v>
      </c>
      <c r="L83" s="5" t="n">
        <v>-469098.43</v>
      </c>
    </row>
    <row r="84" customFormat="false" ht="12.75" hidden="true" customHeight="false" outlineLevel="0" collapsed="false">
      <c r="A84" s="0" t="s">
        <v>1057</v>
      </c>
      <c r="B84" s="11" t="n">
        <v>39163</v>
      </c>
      <c r="C84" s="0" t="s">
        <v>1058</v>
      </c>
      <c r="D84" s="0" t="n">
        <v>1</v>
      </c>
      <c r="E84" s="0" t="s">
        <v>1059</v>
      </c>
      <c r="F84" s="0" t="s">
        <v>243</v>
      </c>
      <c r="G84" s="0" t="s">
        <v>1056</v>
      </c>
      <c r="H84" s="0" t="s">
        <v>1060</v>
      </c>
      <c r="J84" s="5" t="n">
        <v>1000</v>
      </c>
      <c r="L84" s="5" t="n">
        <v>-468098.43</v>
      </c>
    </row>
    <row r="85" customFormat="false" ht="12.75" hidden="true" customHeight="false" outlineLevel="0" collapsed="false">
      <c r="A85" s="0" t="s">
        <v>1061</v>
      </c>
      <c r="B85" s="11" t="n">
        <v>39164</v>
      </c>
      <c r="C85" s="0" t="s">
        <v>956</v>
      </c>
      <c r="E85" s="0" t="n">
        <v>0</v>
      </c>
      <c r="H85" s="0" t="s">
        <v>1062</v>
      </c>
      <c r="K85" s="5" t="n">
        <v>1000</v>
      </c>
      <c r="L85" s="5" t="n">
        <v>-469098.43</v>
      </c>
    </row>
    <row r="86" customFormat="false" ht="12.75" hidden="true" customHeight="false" outlineLevel="0" collapsed="false">
      <c r="A86" s="0" t="s">
        <v>1063</v>
      </c>
      <c r="B86" s="11" t="n">
        <v>39167</v>
      </c>
      <c r="C86" s="0" t="s">
        <v>956</v>
      </c>
      <c r="E86" s="0" t="n">
        <v>0</v>
      </c>
      <c r="H86" s="0" t="s">
        <v>1064</v>
      </c>
      <c r="K86" s="5" t="n">
        <v>3250</v>
      </c>
      <c r="L86" s="5" t="n">
        <v>-472348.43</v>
      </c>
    </row>
    <row r="87" customFormat="false" ht="12.75" hidden="true" customHeight="false" outlineLevel="0" collapsed="false">
      <c r="A87" s="0" t="s">
        <v>1063</v>
      </c>
      <c r="B87" s="11" t="n">
        <v>39167</v>
      </c>
      <c r="C87" s="0" t="s">
        <v>956</v>
      </c>
      <c r="E87" s="0" t="n">
        <v>0</v>
      </c>
      <c r="H87" s="0" t="s">
        <v>1065</v>
      </c>
      <c r="K87" s="5" t="n">
        <v>600</v>
      </c>
      <c r="L87" s="5" t="n">
        <v>-472948.43</v>
      </c>
    </row>
    <row r="88" customFormat="false" ht="12.75" hidden="true" customHeight="false" outlineLevel="0" collapsed="false">
      <c r="A88" s="0" t="s">
        <v>1063</v>
      </c>
      <c r="B88" s="11" t="n">
        <v>39167</v>
      </c>
      <c r="C88" s="0" t="s">
        <v>956</v>
      </c>
      <c r="E88" s="0" t="n">
        <v>0</v>
      </c>
      <c r="H88" s="0" t="s">
        <v>1064</v>
      </c>
      <c r="K88" s="5" t="n">
        <v>1000</v>
      </c>
      <c r="L88" s="5" t="n">
        <v>-473948.43</v>
      </c>
    </row>
    <row r="89" customFormat="false" ht="12.75" hidden="true" customHeight="false" outlineLevel="0" collapsed="false">
      <c r="A89" s="0" t="s">
        <v>1066</v>
      </c>
      <c r="B89" s="11" t="n">
        <v>39168</v>
      </c>
      <c r="C89" s="0" t="n">
        <v>270307</v>
      </c>
      <c r="D89" s="0" t="n">
        <v>1</v>
      </c>
      <c r="E89" s="0" t="s">
        <v>1067</v>
      </c>
      <c r="F89" s="0" t="s">
        <v>243</v>
      </c>
      <c r="G89" s="0" t="s">
        <v>1056</v>
      </c>
      <c r="H89" s="0" t="s">
        <v>917</v>
      </c>
      <c r="J89" s="5" t="n">
        <v>200</v>
      </c>
      <c r="L89" s="5" t="n">
        <v>-473748.43</v>
      </c>
    </row>
    <row r="90" customFormat="false" ht="12.75" hidden="true" customHeight="false" outlineLevel="0" collapsed="false">
      <c r="A90" s="0" t="s">
        <v>1068</v>
      </c>
      <c r="B90" s="11" t="n">
        <v>39169</v>
      </c>
      <c r="C90" s="0" t="s">
        <v>1069</v>
      </c>
      <c r="D90" s="0" t="n">
        <v>1</v>
      </c>
      <c r="E90" s="0" t="s">
        <v>1070</v>
      </c>
      <c r="F90" s="0" t="s">
        <v>243</v>
      </c>
      <c r="G90" s="0" t="s">
        <v>605</v>
      </c>
      <c r="H90" s="0" t="s">
        <v>915</v>
      </c>
      <c r="J90" s="5" t="n">
        <v>600</v>
      </c>
      <c r="L90" s="5" t="n">
        <v>-473148.43</v>
      </c>
    </row>
    <row r="91" customFormat="false" ht="12.75" hidden="false" customHeight="false" outlineLevel="0" collapsed="false">
      <c r="A91" s="0" t="s">
        <v>958</v>
      </c>
      <c r="B91" s="11" t="n">
        <v>39172</v>
      </c>
      <c r="C91" s="0" t="s">
        <v>956</v>
      </c>
      <c r="E91" s="0" t="n">
        <v>0</v>
      </c>
      <c r="H91" s="0" t="s">
        <v>1071</v>
      </c>
      <c r="I91" s="0" t="s">
        <v>398</v>
      </c>
      <c r="K91" s="5" t="n">
        <v>98375.19</v>
      </c>
      <c r="L91" s="5" t="n">
        <v>-571523.62</v>
      </c>
    </row>
    <row r="92" customFormat="false" ht="12.75" hidden="false" customHeight="false" outlineLevel="0" collapsed="false">
      <c r="A92" s="0" t="s">
        <v>1072</v>
      </c>
      <c r="B92" s="11" t="n">
        <v>39172</v>
      </c>
      <c r="C92" s="0" t="s">
        <v>956</v>
      </c>
      <c r="E92" s="0" t="n">
        <v>0</v>
      </c>
      <c r="H92" s="0" t="s">
        <v>1073</v>
      </c>
      <c r="I92" s="0" t="s">
        <v>398</v>
      </c>
      <c r="K92" s="5" t="n">
        <v>92735.05</v>
      </c>
      <c r="L92" s="5" t="n">
        <v>-664258.67</v>
      </c>
    </row>
    <row r="93" customFormat="false" ht="12.75" hidden="true" customHeight="false" outlineLevel="0" collapsed="false">
      <c r="A93" s="0" t="s">
        <v>918</v>
      </c>
      <c r="B93" s="11" t="n">
        <v>39181</v>
      </c>
      <c r="C93" s="0" t="n">
        <v>90407</v>
      </c>
      <c r="D93" s="0" t="n">
        <v>1</v>
      </c>
      <c r="E93" s="0" t="s">
        <v>1074</v>
      </c>
      <c r="F93" s="0" t="s">
        <v>243</v>
      </c>
      <c r="G93" s="0" t="s">
        <v>1056</v>
      </c>
      <c r="H93" s="0" t="s">
        <v>1075</v>
      </c>
      <c r="J93" s="5" t="n">
        <v>300</v>
      </c>
      <c r="L93" s="5" t="n">
        <v>-663958.67</v>
      </c>
    </row>
    <row r="94" customFormat="false" ht="12.75" hidden="true" customHeight="false" outlineLevel="0" collapsed="false">
      <c r="A94" s="0" t="s">
        <v>918</v>
      </c>
      <c r="B94" s="11" t="n">
        <v>39181</v>
      </c>
      <c r="C94" s="0" t="n">
        <v>90407</v>
      </c>
      <c r="D94" s="0" t="n">
        <v>1</v>
      </c>
      <c r="E94" s="0" t="s">
        <v>1074</v>
      </c>
      <c r="F94" s="0" t="s">
        <v>243</v>
      </c>
      <c r="G94" s="0" t="s">
        <v>1056</v>
      </c>
      <c r="H94" s="0" t="s">
        <v>1076</v>
      </c>
      <c r="J94" s="5" t="n">
        <v>400</v>
      </c>
      <c r="L94" s="5" t="n">
        <v>-663558.67</v>
      </c>
    </row>
    <row r="95" customFormat="false" ht="12.75" hidden="true" customHeight="false" outlineLevel="0" collapsed="false">
      <c r="A95" s="0" t="s">
        <v>918</v>
      </c>
      <c r="B95" s="11" t="n">
        <v>39181</v>
      </c>
      <c r="C95" s="0" t="n">
        <v>90407</v>
      </c>
      <c r="D95" s="0" t="n">
        <v>1</v>
      </c>
      <c r="E95" s="0" t="s">
        <v>1074</v>
      </c>
      <c r="F95" s="0" t="s">
        <v>243</v>
      </c>
      <c r="G95" s="0" t="s">
        <v>1056</v>
      </c>
      <c r="H95" s="0" t="s">
        <v>1077</v>
      </c>
      <c r="J95" s="5" t="n">
        <v>200</v>
      </c>
      <c r="L95" s="5" t="n">
        <v>-663358.67</v>
      </c>
    </row>
    <row r="96" customFormat="false" ht="12.75" hidden="true" customHeight="false" outlineLevel="0" collapsed="false">
      <c r="A96" s="0" t="s">
        <v>918</v>
      </c>
      <c r="B96" s="11" t="n">
        <v>39181</v>
      </c>
      <c r="C96" s="0" t="n">
        <v>90407</v>
      </c>
      <c r="D96" s="0" t="n">
        <v>1</v>
      </c>
      <c r="E96" s="0" t="s">
        <v>1074</v>
      </c>
      <c r="F96" s="0" t="s">
        <v>243</v>
      </c>
      <c r="G96" s="0" t="s">
        <v>1056</v>
      </c>
      <c r="H96" s="0" t="s">
        <v>1078</v>
      </c>
      <c r="J96" s="5" t="n">
        <v>1000</v>
      </c>
      <c r="L96" s="5" t="n">
        <v>-662358.67</v>
      </c>
    </row>
    <row r="97" customFormat="false" ht="12.75" hidden="true" customHeight="false" outlineLevel="0" collapsed="false">
      <c r="A97" s="0" t="s">
        <v>406</v>
      </c>
      <c r="B97" s="11" t="n">
        <v>39181</v>
      </c>
      <c r="C97" s="0" t="n">
        <v>90407</v>
      </c>
      <c r="D97" s="0" t="n">
        <v>1</v>
      </c>
      <c r="E97" s="0" t="s">
        <v>1079</v>
      </c>
      <c r="F97" s="0" t="s">
        <v>243</v>
      </c>
      <c r="G97" s="0" t="s">
        <v>1056</v>
      </c>
      <c r="H97" s="0" t="s">
        <v>1080</v>
      </c>
      <c r="J97" s="5" t="n">
        <v>0</v>
      </c>
      <c r="L97" s="5" t="n">
        <v>-662358.67</v>
      </c>
    </row>
    <row r="98" customFormat="false" ht="12.75" hidden="true" customHeight="false" outlineLevel="0" collapsed="false">
      <c r="A98" s="0" t="s">
        <v>1081</v>
      </c>
      <c r="B98" s="11" t="n">
        <v>39183</v>
      </c>
      <c r="C98" s="0" t="s">
        <v>1082</v>
      </c>
      <c r="D98" s="0" t="n">
        <v>1</v>
      </c>
      <c r="E98" s="0" t="s">
        <v>1083</v>
      </c>
      <c r="F98" s="0" t="s">
        <v>243</v>
      </c>
      <c r="G98" s="0" t="s">
        <v>605</v>
      </c>
      <c r="H98" s="0" t="s">
        <v>1084</v>
      </c>
      <c r="J98" s="5" t="n">
        <v>2500</v>
      </c>
      <c r="L98" s="5" t="n">
        <v>-659858.67</v>
      </c>
    </row>
    <row r="99" customFormat="false" ht="12.75" hidden="true" customHeight="false" outlineLevel="0" collapsed="false">
      <c r="A99" s="0" t="s">
        <v>810</v>
      </c>
      <c r="B99" s="11" t="n">
        <v>39185</v>
      </c>
      <c r="C99" s="0" t="s">
        <v>811</v>
      </c>
      <c r="E99" s="0" t="n">
        <v>0</v>
      </c>
      <c r="H99" s="0" t="s">
        <v>993</v>
      </c>
      <c r="J99" s="5" t="n">
        <v>150000</v>
      </c>
      <c r="L99" s="5" t="n">
        <v>-509858.67</v>
      </c>
    </row>
    <row r="100" customFormat="false" ht="12.75" hidden="true" customHeight="false" outlineLevel="0" collapsed="false">
      <c r="A100" s="0" t="s">
        <v>1085</v>
      </c>
      <c r="B100" s="11" t="n">
        <v>39189</v>
      </c>
      <c r="C100" s="0" t="s">
        <v>1086</v>
      </c>
      <c r="D100" s="0" t="n">
        <v>2</v>
      </c>
      <c r="E100" s="0" t="s">
        <v>1087</v>
      </c>
      <c r="F100" s="0" t="s">
        <v>604</v>
      </c>
      <c r="G100" s="0" t="s">
        <v>605</v>
      </c>
      <c r="H100" s="0" t="s">
        <v>1088</v>
      </c>
      <c r="J100" s="5" t="n">
        <v>709</v>
      </c>
      <c r="L100" s="5" t="n">
        <v>-509149.67</v>
      </c>
    </row>
    <row r="101" customFormat="false" ht="12.75" hidden="true" customHeight="false" outlineLevel="0" collapsed="false">
      <c r="A101" s="0" t="s">
        <v>1089</v>
      </c>
      <c r="B101" s="11" t="n">
        <v>39189</v>
      </c>
      <c r="C101" s="0" t="s">
        <v>777</v>
      </c>
      <c r="E101" s="0" t="n">
        <v>0</v>
      </c>
      <c r="H101" s="0" t="s">
        <v>993</v>
      </c>
      <c r="J101" s="5" t="n">
        <v>120000</v>
      </c>
      <c r="L101" s="5" t="n">
        <v>-389149.67</v>
      </c>
    </row>
    <row r="102" customFormat="false" ht="12.75" hidden="true" customHeight="false" outlineLevel="0" collapsed="false">
      <c r="A102" s="0" t="s">
        <v>1090</v>
      </c>
      <c r="B102" s="11" t="n">
        <v>39196</v>
      </c>
      <c r="C102" s="0" t="s">
        <v>956</v>
      </c>
      <c r="E102" s="0" t="n">
        <v>0</v>
      </c>
      <c r="H102" s="0" t="s">
        <v>1091</v>
      </c>
      <c r="K102" s="5" t="n">
        <v>300</v>
      </c>
      <c r="L102" s="5" t="n">
        <v>-389449.67</v>
      </c>
    </row>
    <row r="103" customFormat="false" ht="12.75" hidden="true" customHeight="false" outlineLevel="0" collapsed="false">
      <c r="A103" s="0" t="s">
        <v>1090</v>
      </c>
      <c r="B103" s="11" t="n">
        <v>39196</v>
      </c>
      <c r="C103" s="0" t="s">
        <v>956</v>
      </c>
      <c r="E103" s="0" t="n">
        <v>0</v>
      </c>
      <c r="H103" s="0" t="s">
        <v>1092</v>
      </c>
      <c r="K103" s="5" t="n">
        <v>200</v>
      </c>
      <c r="L103" s="5" t="n">
        <v>-389649.67</v>
      </c>
    </row>
    <row r="104" customFormat="false" ht="12.75" hidden="true" customHeight="false" outlineLevel="0" collapsed="false">
      <c r="A104" s="0" t="s">
        <v>1090</v>
      </c>
      <c r="B104" s="11" t="n">
        <v>39196</v>
      </c>
      <c r="C104" s="0" t="s">
        <v>956</v>
      </c>
      <c r="E104" s="0" t="n">
        <v>0</v>
      </c>
      <c r="H104" s="0" t="s">
        <v>1093</v>
      </c>
      <c r="K104" s="5" t="n">
        <v>400</v>
      </c>
      <c r="L104" s="5" t="n">
        <v>-390049.67</v>
      </c>
    </row>
    <row r="105" customFormat="false" ht="12.75" hidden="true" customHeight="false" outlineLevel="0" collapsed="false">
      <c r="A105" s="0" t="s">
        <v>1090</v>
      </c>
      <c r="B105" s="11" t="n">
        <v>39196</v>
      </c>
      <c r="C105" s="0" t="s">
        <v>956</v>
      </c>
      <c r="E105" s="0" t="n">
        <v>0</v>
      </c>
      <c r="H105" s="0" t="s">
        <v>1094</v>
      </c>
      <c r="K105" s="5" t="n">
        <v>1000</v>
      </c>
      <c r="L105" s="5" t="n">
        <v>-391049.67</v>
      </c>
    </row>
    <row r="106" customFormat="false" ht="12.75" hidden="true" customHeight="false" outlineLevel="0" collapsed="false">
      <c r="A106" s="0" t="s">
        <v>1095</v>
      </c>
      <c r="B106" s="11" t="n">
        <v>39196</v>
      </c>
      <c r="C106" s="0" t="s">
        <v>956</v>
      </c>
      <c r="E106" s="0" t="n">
        <v>0</v>
      </c>
      <c r="H106" s="0" t="s">
        <v>1096</v>
      </c>
      <c r="K106" s="5" t="n">
        <v>2500</v>
      </c>
      <c r="L106" s="5" t="n">
        <v>-393549.67</v>
      </c>
    </row>
    <row r="107" customFormat="false" ht="12.75" hidden="false" customHeight="false" outlineLevel="0" collapsed="false">
      <c r="A107" s="0" t="s">
        <v>1097</v>
      </c>
      <c r="B107" s="11" t="n">
        <v>39197</v>
      </c>
      <c r="C107" s="0" t="s">
        <v>956</v>
      </c>
      <c r="E107" s="0" t="n">
        <v>0</v>
      </c>
      <c r="H107" s="0" t="s">
        <v>1098</v>
      </c>
      <c r="I107" s="0" t="s">
        <v>398</v>
      </c>
      <c r="K107" s="5" t="n">
        <v>40276.5</v>
      </c>
      <c r="L107" s="5" t="n">
        <v>-433826.17</v>
      </c>
    </row>
    <row r="108" customFormat="false" ht="12.75" hidden="false" customHeight="false" outlineLevel="0" collapsed="false">
      <c r="A108" s="0" t="s">
        <v>419</v>
      </c>
      <c r="B108" s="11" t="n">
        <v>39197</v>
      </c>
      <c r="C108" s="0" t="s">
        <v>956</v>
      </c>
      <c r="E108" s="0" t="n">
        <v>0</v>
      </c>
      <c r="H108" s="0" t="s">
        <v>1099</v>
      </c>
      <c r="I108" s="0" t="s">
        <v>398</v>
      </c>
      <c r="K108" s="5" t="n">
        <v>158556.41</v>
      </c>
      <c r="L108" s="5" t="n">
        <v>-592382.58</v>
      </c>
    </row>
    <row r="109" customFormat="false" ht="12.75" hidden="true" customHeight="false" outlineLevel="0" collapsed="false">
      <c r="A109" s="0" t="s">
        <v>1100</v>
      </c>
      <c r="B109" s="11" t="n">
        <v>39197</v>
      </c>
      <c r="E109" s="0" t="n">
        <v>0</v>
      </c>
      <c r="H109" s="0" t="s">
        <v>1101</v>
      </c>
      <c r="K109" s="5" t="n">
        <v>709</v>
      </c>
      <c r="L109" s="5" t="n">
        <v>-593091.58</v>
      </c>
    </row>
    <row r="110" customFormat="false" ht="12.75" hidden="true" customHeight="false" outlineLevel="0" collapsed="false">
      <c r="A110" s="0" t="s">
        <v>1102</v>
      </c>
      <c r="B110" s="11" t="n">
        <v>39199</v>
      </c>
      <c r="C110" s="0" t="s">
        <v>141</v>
      </c>
      <c r="E110" s="0" t="n">
        <v>0</v>
      </c>
      <c r="H110" s="0" t="s">
        <v>1103</v>
      </c>
      <c r="J110" s="5" t="n">
        <v>70000</v>
      </c>
      <c r="L110" s="5" t="n">
        <v>-523091.58</v>
      </c>
    </row>
    <row r="111" customFormat="false" ht="12.75" hidden="true" customHeight="false" outlineLevel="0" collapsed="false">
      <c r="A111" s="0" t="s">
        <v>1104</v>
      </c>
      <c r="B111" s="11" t="n">
        <v>39202</v>
      </c>
      <c r="C111" s="0" t="s">
        <v>1105</v>
      </c>
      <c r="D111" s="0" t="n">
        <v>1</v>
      </c>
      <c r="E111" s="0" t="s">
        <v>1106</v>
      </c>
      <c r="F111" s="0" t="s">
        <v>243</v>
      </c>
      <c r="G111" s="0" t="s">
        <v>605</v>
      </c>
      <c r="H111" s="0" t="s">
        <v>1107</v>
      </c>
      <c r="J111" s="5" t="n">
        <v>100</v>
      </c>
      <c r="L111" s="5" t="n">
        <v>-522991.58</v>
      </c>
    </row>
    <row r="112" customFormat="false" ht="12.75" hidden="true" customHeight="false" outlineLevel="0" collapsed="false">
      <c r="A112" s="0" t="s">
        <v>1104</v>
      </c>
      <c r="B112" s="11" t="n">
        <v>39202</v>
      </c>
      <c r="C112" s="0" t="s">
        <v>1105</v>
      </c>
      <c r="D112" s="0" t="n">
        <v>1</v>
      </c>
      <c r="E112" s="0" t="s">
        <v>1106</v>
      </c>
      <c r="F112" s="0" t="s">
        <v>243</v>
      </c>
      <c r="G112" s="0" t="s">
        <v>605</v>
      </c>
      <c r="H112" s="0" t="s">
        <v>1108</v>
      </c>
      <c r="J112" s="5" t="n">
        <v>200</v>
      </c>
      <c r="L112" s="5" t="n">
        <v>-522791.58</v>
      </c>
    </row>
    <row r="113" customFormat="false" ht="12.75" hidden="true" customHeight="false" outlineLevel="0" collapsed="false">
      <c r="A113" s="0" t="s">
        <v>1104</v>
      </c>
      <c r="B113" s="11" t="n">
        <v>39202</v>
      </c>
      <c r="C113" s="0" t="s">
        <v>1105</v>
      </c>
      <c r="D113" s="0" t="n">
        <v>1</v>
      </c>
      <c r="E113" s="0" t="s">
        <v>1106</v>
      </c>
      <c r="F113" s="0" t="s">
        <v>243</v>
      </c>
      <c r="G113" s="0" t="s">
        <v>605</v>
      </c>
      <c r="H113" s="0" t="s">
        <v>1077</v>
      </c>
      <c r="J113" s="5" t="n">
        <v>200</v>
      </c>
      <c r="L113" s="5" t="n">
        <v>-522591.58</v>
      </c>
    </row>
    <row r="114" customFormat="false" ht="12.75" hidden="true" customHeight="false" outlineLevel="0" collapsed="false">
      <c r="A114" s="0" t="s">
        <v>428</v>
      </c>
      <c r="B114" s="11" t="n">
        <v>39202</v>
      </c>
      <c r="C114" s="0" t="s">
        <v>1109</v>
      </c>
      <c r="D114" s="0" t="n">
        <v>1</v>
      </c>
      <c r="E114" s="0" t="s">
        <v>1110</v>
      </c>
      <c r="F114" s="0" t="s">
        <v>243</v>
      </c>
      <c r="G114" s="0" t="s">
        <v>605</v>
      </c>
      <c r="H114" s="0" t="s">
        <v>1111</v>
      </c>
      <c r="J114" s="5" t="n">
        <v>1500</v>
      </c>
      <c r="L114" s="5" t="n">
        <v>-521091.58</v>
      </c>
    </row>
    <row r="115" customFormat="false" ht="12.75" hidden="false" customHeight="false" outlineLevel="0" collapsed="false">
      <c r="A115" s="0" t="s">
        <v>1112</v>
      </c>
      <c r="B115" s="11" t="n">
        <v>39202</v>
      </c>
      <c r="C115" s="0" t="s">
        <v>956</v>
      </c>
      <c r="E115" s="0" t="n">
        <v>0</v>
      </c>
      <c r="H115" s="0" t="s">
        <v>1113</v>
      </c>
      <c r="I115" s="0" t="s">
        <v>398</v>
      </c>
      <c r="K115" s="5" t="n">
        <v>83753.56</v>
      </c>
      <c r="L115" s="5" t="n">
        <v>-604845.14</v>
      </c>
    </row>
    <row r="116" customFormat="false" ht="12.75" hidden="false" customHeight="false" outlineLevel="0" collapsed="false">
      <c r="A116" s="0" t="s">
        <v>1114</v>
      </c>
      <c r="B116" s="11" t="n">
        <v>39202</v>
      </c>
      <c r="C116" s="0" t="s">
        <v>1115</v>
      </c>
      <c r="E116" s="0" t="n">
        <v>0</v>
      </c>
      <c r="H116" s="0" t="s">
        <v>1116</v>
      </c>
      <c r="I116" s="0" t="s">
        <v>398</v>
      </c>
      <c r="K116" s="5" t="n">
        <v>11645.23</v>
      </c>
      <c r="L116" s="5" t="n">
        <v>-616490.37</v>
      </c>
    </row>
    <row r="117" customFormat="false" ht="12.75" hidden="true" customHeight="false" outlineLevel="0" collapsed="false">
      <c r="A117" s="0" t="s">
        <v>1117</v>
      </c>
      <c r="B117" s="11" t="n">
        <v>39206</v>
      </c>
      <c r="C117" s="0" t="s">
        <v>956</v>
      </c>
      <c r="E117" s="0" t="n">
        <v>0</v>
      </c>
      <c r="H117" s="0" t="s">
        <v>1118</v>
      </c>
      <c r="K117" s="5" t="n">
        <v>100</v>
      </c>
      <c r="L117" s="5" t="n">
        <v>-616590.37</v>
      </c>
    </row>
    <row r="118" customFormat="false" ht="12.75" hidden="true" customHeight="false" outlineLevel="0" collapsed="false">
      <c r="A118" s="0" t="s">
        <v>1117</v>
      </c>
      <c r="B118" s="11" t="n">
        <v>39206</v>
      </c>
      <c r="C118" s="0" t="s">
        <v>956</v>
      </c>
      <c r="E118" s="0" t="n">
        <v>0</v>
      </c>
      <c r="H118" s="0" t="s">
        <v>1119</v>
      </c>
      <c r="K118" s="5" t="n">
        <v>200</v>
      </c>
      <c r="L118" s="5" t="n">
        <v>-616790.37</v>
      </c>
    </row>
    <row r="119" customFormat="false" ht="12.75" hidden="true" customHeight="false" outlineLevel="0" collapsed="false">
      <c r="A119" s="0" t="s">
        <v>1117</v>
      </c>
      <c r="B119" s="11" t="n">
        <v>39206</v>
      </c>
      <c r="C119" s="0" t="s">
        <v>956</v>
      </c>
      <c r="E119" s="0" t="n">
        <v>0</v>
      </c>
      <c r="H119" s="0" t="s">
        <v>1120</v>
      </c>
      <c r="K119" s="5" t="n">
        <v>200</v>
      </c>
      <c r="L119" s="5" t="n">
        <v>-616990.37</v>
      </c>
    </row>
    <row r="120" customFormat="false" ht="12.75" hidden="true" customHeight="false" outlineLevel="0" collapsed="false">
      <c r="A120" s="0" t="s">
        <v>1117</v>
      </c>
      <c r="B120" s="11" t="n">
        <v>39206</v>
      </c>
      <c r="C120" s="0" t="s">
        <v>956</v>
      </c>
      <c r="E120" s="0" t="n">
        <v>0</v>
      </c>
      <c r="H120" s="0" t="s">
        <v>1121</v>
      </c>
      <c r="K120" s="5" t="n">
        <v>1500</v>
      </c>
      <c r="L120" s="5" t="n">
        <v>-618490.37</v>
      </c>
    </row>
    <row r="121" customFormat="false" ht="12.75" hidden="true" customHeight="false" outlineLevel="0" collapsed="false">
      <c r="A121" s="0" t="s">
        <v>813</v>
      </c>
      <c r="B121" s="11" t="n">
        <v>39209</v>
      </c>
      <c r="C121" s="0" t="n">
        <v>705007</v>
      </c>
      <c r="D121" s="0" t="n">
        <v>1</v>
      </c>
      <c r="E121" s="0" t="s">
        <v>1122</v>
      </c>
      <c r="F121" s="0" t="s">
        <v>243</v>
      </c>
      <c r="G121" s="0" t="s">
        <v>605</v>
      </c>
      <c r="H121" s="0" t="s">
        <v>1123</v>
      </c>
      <c r="J121" s="5" t="n">
        <v>1443</v>
      </c>
      <c r="L121" s="5" t="n">
        <v>-617047.37</v>
      </c>
    </row>
    <row r="122" customFormat="false" ht="12.75" hidden="true" customHeight="false" outlineLevel="0" collapsed="false">
      <c r="A122" s="0" t="s">
        <v>1124</v>
      </c>
      <c r="B122" s="11" t="n">
        <v>39211</v>
      </c>
      <c r="C122" s="0" t="s">
        <v>1125</v>
      </c>
      <c r="D122" s="0" t="n">
        <v>1</v>
      </c>
      <c r="E122" s="0" t="s">
        <v>1126</v>
      </c>
      <c r="F122" s="0" t="s">
        <v>243</v>
      </c>
      <c r="G122" s="0" t="s">
        <v>605</v>
      </c>
      <c r="H122" s="0" t="s">
        <v>1127</v>
      </c>
      <c r="J122" s="5" t="n">
        <v>700</v>
      </c>
      <c r="L122" s="5" t="n">
        <v>-616347.37</v>
      </c>
    </row>
    <row r="123" customFormat="false" ht="12.75" hidden="true" customHeight="false" outlineLevel="0" collapsed="false">
      <c r="A123" s="0" t="s">
        <v>1124</v>
      </c>
      <c r="B123" s="11" t="n">
        <v>39211</v>
      </c>
      <c r="C123" s="0" t="s">
        <v>1125</v>
      </c>
      <c r="D123" s="0" t="n">
        <v>1</v>
      </c>
      <c r="E123" s="0" t="s">
        <v>1126</v>
      </c>
      <c r="F123" s="0" t="s">
        <v>243</v>
      </c>
      <c r="G123" s="0" t="s">
        <v>605</v>
      </c>
      <c r="H123" s="0" t="s">
        <v>1128</v>
      </c>
      <c r="J123" s="5" t="n">
        <v>175.8</v>
      </c>
      <c r="L123" s="5" t="n">
        <v>-616171.57</v>
      </c>
    </row>
    <row r="124" customFormat="false" ht="12.75" hidden="true" customHeight="false" outlineLevel="0" collapsed="false">
      <c r="A124" s="0" t="s">
        <v>1124</v>
      </c>
      <c r="B124" s="11" t="n">
        <v>39211</v>
      </c>
      <c r="C124" s="0" t="s">
        <v>1125</v>
      </c>
      <c r="D124" s="0" t="n">
        <v>1</v>
      </c>
      <c r="E124" s="0" t="s">
        <v>1126</v>
      </c>
      <c r="F124" s="0" t="s">
        <v>243</v>
      </c>
      <c r="G124" s="0" t="s">
        <v>605</v>
      </c>
      <c r="H124" s="0" t="s">
        <v>915</v>
      </c>
      <c r="J124" s="5" t="n">
        <v>300</v>
      </c>
      <c r="L124" s="5" t="n">
        <v>-615871.57</v>
      </c>
    </row>
    <row r="125" customFormat="false" ht="12.75" hidden="true" customHeight="false" outlineLevel="0" collapsed="false">
      <c r="A125" s="0" t="s">
        <v>1129</v>
      </c>
      <c r="B125" s="11" t="n">
        <v>39214</v>
      </c>
      <c r="C125" s="0" t="s">
        <v>1130</v>
      </c>
      <c r="D125" s="0" t="n">
        <v>1</v>
      </c>
      <c r="E125" s="0" t="s">
        <v>1131</v>
      </c>
      <c r="F125" s="0" t="s">
        <v>243</v>
      </c>
      <c r="G125" s="0" t="s">
        <v>605</v>
      </c>
      <c r="H125" s="0" t="s">
        <v>1132</v>
      </c>
      <c r="J125" s="5" t="n">
        <v>0</v>
      </c>
      <c r="L125" s="5" t="n">
        <v>-615871.57</v>
      </c>
    </row>
    <row r="126" customFormat="false" ht="12.75" hidden="false" customHeight="false" outlineLevel="0" collapsed="false">
      <c r="A126" s="0" t="s">
        <v>1133</v>
      </c>
      <c r="B126" s="11" t="n">
        <v>39217</v>
      </c>
      <c r="C126" s="0" t="s">
        <v>956</v>
      </c>
      <c r="E126" s="0" t="n">
        <v>0</v>
      </c>
      <c r="H126" s="0" t="s">
        <v>1134</v>
      </c>
      <c r="I126" s="0" t="s">
        <v>398</v>
      </c>
      <c r="K126" s="5" t="n">
        <v>142719.3</v>
      </c>
      <c r="L126" s="5" t="n">
        <v>-758590.87</v>
      </c>
    </row>
    <row r="127" customFormat="false" ht="12.75" hidden="true" customHeight="false" outlineLevel="0" collapsed="false">
      <c r="A127" s="0" t="s">
        <v>1135</v>
      </c>
      <c r="B127" s="11" t="n">
        <v>39219</v>
      </c>
      <c r="C127" s="0" t="s">
        <v>141</v>
      </c>
      <c r="E127" s="0" t="n">
        <v>0</v>
      </c>
      <c r="H127" s="0" t="s">
        <v>1136</v>
      </c>
      <c r="J127" s="5" t="n">
        <v>150000</v>
      </c>
      <c r="L127" s="5" t="n">
        <v>-608590.87</v>
      </c>
    </row>
    <row r="128" customFormat="false" ht="12.75" hidden="true" customHeight="false" outlineLevel="0" collapsed="false">
      <c r="A128" s="0" t="s">
        <v>1137</v>
      </c>
      <c r="B128" s="11" t="n">
        <v>39219</v>
      </c>
      <c r="C128" s="0" t="s">
        <v>956</v>
      </c>
      <c r="E128" s="0" t="n">
        <v>0</v>
      </c>
      <c r="H128" s="0" t="s">
        <v>1138</v>
      </c>
      <c r="K128" s="5" t="n">
        <v>150</v>
      </c>
      <c r="L128" s="5" t="n">
        <v>-608740.87</v>
      </c>
    </row>
    <row r="129" customFormat="false" ht="12.75" hidden="true" customHeight="false" outlineLevel="0" collapsed="false">
      <c r="A129" s="0" t="s">
        <v>1139</v>
      </c>
      <c r="B129" s="11" t="n">
        <v>39220</v>
      </c>
      <c r="C129" s="0" t="s">
        <v>141</v>
      </c>
      <c r="E129" s="0" t="n">
        <v>0</v>
      </c>
      <c r="H129" s="0" t="s">
        <v>1140</v>
      </c>
      <c r="J129" s="5" t="n">
        <v>40000</v>
      </c>
      <c r="L129" s="5" t="n">
        <v>-568740.87</v>
      </c>
    </row>
    <row r="130" customFormat="false" ht="12.75" hidden="true" customHeight="false" outlineLevel="0" collapsed="false">
      <c r="A130" s="0" t="s">
        <v>1141</v>
      </c>
      <c r="B130" s="11" t="n">
        <v>39224</v>
      </c>
      <c r="C130" s="0" t="s">
        <v>1142</v>
      </c>
      <c r="D130" s="0" t="n">
        <v>1</v>
      </c>
      <c r="E130" s="0" t="s">
        <v>1143</v>
      </c>
      <c r="F130" s="0" t="s">
        <v>243</v>
      </c>
      <c r="G130" s="0" t="s">
        <v>605</v>
      </c>
      <c r="H130" s="0" t="s">
        <v>1144</v>
      </c>
      <c r="J130" s="5" t="n">
        <v>500</v>
      </c>
      <c r="L130" s="5" t="n">
        <v>-568240.87</v>
      </c>
    </row>
    <row r="131" customFormat="false" ht="12.75" hidden="true" customHeight="false" outlineLevel="0" collapsed="false">
      <c r="A131" s="0" t="s">
        <v>739</v>
      </c>
      <c r="B131" s="11" t="n">
        <v>39228</v>
      </c>
      <c r="C131" s="0" t="s">
        <v>1145</v>
      </c>
      <c r="D131" s="0" t="n">
        <v>1</v>
      </c>
      <c r="E131" s="0" t="s">
        <v>1146</v>
      </c>
      <c r="F131" s="0" t="s">
        <v>243</v>
      </c>
      <c r="G131" s="0" t="s">
        <v>605</v>
      </c>
      <c r="H131" s="0" t="s">
        <v>1147</v>
      </c>
      <c r="J131" s="5" t="n">
        <v>600</v>
      </c>
      <c r="L131" s="5" t="n">
        <v>-567640.87</v>
      </c>
    </row>
    <row r="132" customFormat="false" ht="12.75" hidden="true" customHeight="false" outlineLevel="0" collapsed="false">
      <c r="A132" s="0" t="s">
        <v>1148</v>
      </c>
      <c r="B132" s="11" t="n">
        <v>39230</v>
      </c>
      <c r="C132" s="0" t="s">
        <v>1149</v>
      </c>
      <c r="D132" s="0" t="n">
        <v>1</v>
      </c>
      <c r="E132" s="0" t="s">
        <v>1150</v>
      </c>
      <c r="F132" s="0" t="s">
        <v>243</v>
      </c>
      <c r="G132" s="0" t="s">
        <v>605</v>
      </c>
      <c r="H132" s="0" t="s">
        <v>1151</v>
      </c>
      <c r="J132" s="5" t="n">
        <v>0</v>
      </c>
      <c r="L132" s="5" t="n">
        <v>-567640.87</v>
      </c>
    </row>
    <row r="133" customFormat="false" ht="12.75" hidden="true" customHeight="false" outlineLevel="0" collapsed="false">
      <c r="A133" s="0" t="s">
        <v>1152</v>
      </c>
      <c r="B133" s="11" t="n">
        <v>39230</v>
      </c>
      <c r="C133" s="0" t="s">
        <v>1153</v>
      </c>
      <c r="D133" s="0" t="n">
        <v>1</v>
      </c>
      <c r="E133" s="0" t="s">
        <v>1154</v>
      </c>
      <c r="F133" s="0" t="s">
        <v>243</v>
      </c>
      <c r="G133" s="0" t="s">
        <v>605</v>
      </c>
      <c r="H133" s="0" t="s">
        <v>1155</v>
      </c>
      <c r="J133" s="5" t="n">
        <v>3466.49</v>
      </c>
      <c r="L133" s="5" t="n">
        <v>-564174.38</v>
      </c>
    </row>
    <row r="134" customFormat="false" ht="12.75" hidden="true" customHeight="false" outlineLevel="0" collapsed="false">
      <c r="A134" s="0" t="s">
        <v>1156</v>
      </c>
      <c r="B134" s="11" t="n">
        <v>39232</v>
      </c>
      <c r="C134" s="0" t="s">
        <v>141</v>
      </c>
      <c r="E134" s="0" t="n">
        <v>0</v>
      </c>
      <c r="H134" s="0" t="s">
        <v>1157</v>
      </c>
      <c r="J134" s="5" t="n">
        <v>200000</v>
      </c>
      <c r="L134" s="5" t="n">
        <v>-364174.38</v>
      </c>
    </row>
    <row r="135" customFormat="false" ht="12.75" hidden="true" customHeight="false" outlineLevel="0" collapsed="false">
      <c r="A135" s="0" t="s">
        <v>1158</v>
      </c>
      <c r="B135" s="11" t="n">
        <v>39233</v>
      </c>
      <c r="C135" s="0" t="s">
        <v>1159</v>
      </c>
      <c r="D135" s="0" t="n">
        <v>1</v>
      </c>
      <c r="E135" s="0" t="s">
        <v>1160</v>
      </c>
      <c r="F135" s="0" t="s">
        <v>60</v>
      </c>
      <c r="G135" s="0" t="s">
        <v>605</v>
      </c>
      <c r="H135" s="0" t="s">
        <v>1161</v>
      </c>
      <c r="J135" s="5" t="n">
        <v>500</v>
      </c>
      <c r="L135" s="5" t="n">
        <v>-363674.38</v>
      </c>
    </row>
    <row r="136" customFormat="false" ht="12.75" hidden="false" customHeight="false" outlineLevel="0" collapsed="false">
      <c r="A136" s="0" t="s">
        <v>1162</v>
      </c>
      <c r="B136" s="11" t="n">
        <v>39233</v>
      </c>
      <c r="C136" s="0" t="s">
        <v>956</v>
      </c>
      <c r="E136" s="0" t="n">
        <v>0</v>
      </c>
      <c r="H136" s="0" t="s">
        <v>1163</v>
      </c>
      <c r="I136" s="0" t="s">
        <v>398</v>
      </c>
      <c r="K136" s="5" t="n">
        <v>112736.31</v>
      </c>
      <c r="L136" s="5" t="n">
        <v>-476410.69</v>
      </c>
    </row>
    <row r="137" customFormat="false" ht="12.75" hidden="false" customHeight="false" outlineLevel="0" collapsed="false">
      <c r="A137" s="0" t="s">
        <v>1164</v>
      </c>
      <c r="B137" s="11" t="n">
        <v>39233</v>
      </c>
      <c r="C137" s="0" t="s">
        <v>956</v>
      </c>
      <c r="E137" s="0" t="n">
        <v>0</v>
      </c>
      <c r="H137" s="0" t="s">
        <v>1165</v>
      </c>
      <c r="I137" s="0" t="s">
        <v>398</v>
      </c>
      <c r="K137" s="5" t="n">
        <v>118692.84</v>
      </c>
      <c r="L137" s="5" t="n">
        <v>-595103.53</v>
      </c>
    </row>
    <row r="138" customFormat="false" ht="12.75" hidden="true" customHeight="false" outlineLevel="0" collapsed="false">
      <c r="A138" s="0" t="s">
        <v>1166</v>
      </c>
      <c r="B138" s="11" t="n">
        <v>39239</v>
      </c>
      <c r="C138" s="0" t="n">
        <v>60607</v>
      </c>
      <c r="D138" s="0" t="n">
        <v>1</v>
      </c>
      <c r="E138" s="0" t="s">
        <v>1167</v>
      </c>
      <c r="F138" s="0" t="s">
        <v>60</v>
      </c>
      <c r="G138" s="0" t="s">
        <v>605</v>
      </c>
      <c r="H138" s="0" t="s">
        <v>1168</v>
      </c>
      <c r="J138" s="5" t="n">
        <v>100</v>
      </c>
      <c r="L138" s="5" t="n">
        <v>-595003.53</v>
      </c>
    </row>
    <row r="139" customFormat="false" ht="12.75" hidden="true" customHeight="false" outlineLevel="0" collapsed="false">
      <c r="A139" s="0" t="s">
        <v>1169</v>
      </c>
      <c r="B139" s="11" t="n">
        <v>39241</v>
      </c>
      <c r="C139" s="0" t="s">
        <v>1170</v>
      </c>
      <c r="D139" s="0" t="n">
        <v>1</v>
      </c>
      <c r="E139" s="0" t="s">
        <v>1171</v>
      </c>
      <c r="F139" s="0" t="s">
        <v>60</v>
      </c>
      <c r="G139" s="0" t="s">
        <v>605</v>
      </c>
      <c r="H139" s="0" t="s">
        <v>1172</v>
      </c>
      <c r="J139" s="5" t="n">
        <v>1000</v>
      </c>
      <c r="L139" s="5" t="n">
        <v>-594003.53</v>
      </c>
    </row>
    <row r="140" customFormat="false" ht="12.75" hidden="true" customHeight="false" outlineLevel="0" collapsed="false">
      <c r="A140" s="0" t="s">
        <v>1173</v>
      </c>
      <c r="B140" s="11" t="n">
        <v>39244</v>
      </c>
      <c r="C140" s="0" t="s">
        <v>1174</v>
      </c>
      <c r="D140" s="0" t="n">
        <v>1</v>
      </c>
      <c r="E140" s="0" t="s">
        <v>1175</v>
      </c>
      <c r="F140" s="0" t="s">
        <v>60</v>
      </c>
      <c r="G140" s="0" t="s">
        <v>605</v>
      </c>
      <c r="H140" s="0" t="s">
        <v>1176</v>
      </c>
      <c r="J140" s="5" t="n">
        <v>500</v>
      </c>
      <c r="L140" s="5" t="n">
        <v>-593503.53</v>
      </c>
    </row>
    <row r="141" customFormat="false" ht="12.75" hidden="true" customHeight="false" outlineLevel="0" collapsed="false">
      <c r="A141" s="0" t="s">
        <v>1177</v>
      </c>
      <c r="B141" s="11" t="n">
        <v>39244</v>
      </c>
      <c r="C141" s="0" t="s">
        <v>1178</v>
      </c>
      <c r="D141" s="0" t="n">
        <v>1</v>
      </c>
      <c r="E141" s="0" t="s">
        <v>1179</v>
      </c>
      <c r="F141" s="0" t="s">
        <v>60</v>
      </c>
      <c r="G141" s="0" t="s">
        <v>605</v>
      </c>
      <c r="H141" s="0" t="s">
        <v>1180</v>
      </c>
      <c r="J141" s="5" t="n">
        <v>500</v>
      </c>
      <c r="L141" s="5" t="n">
        <v>-593003.53</v>
      </c>
    </row>
    <row r="142" customFormat="false" ht="12.75" hidden="true" customHeight="false" outlineLevel="0" collapsed="false">
      <c r="A142" s="0" t="s">
        <v>773</v>
      </c>
      <c r="B142" s="11" t="n">
        <v>39245</v>
      </c>
      <c r="C142" s="0" t="s">
        <v>141</v>
      </c>
      <c r="E142" s="0" t="n">
        <v>0</v>
      </c>
      <c r="H142" s="0" t="s">
        <v>951</v>
      </c>
      <c r="J142" s="5" t="n">
        <v>500000</v>
      </c>
      <c r="L142" s="5" t="n">
        <v>-93003.53</v>
      </c>
    </row>
    <row r="143" customFormat="false" ht="12.75" hidden="true" customHeight="false" outlineLevel="0" collapsed="false">
      <c r="A143" s="0" t="s">
        <v>1181</v>
      </c>
      <c r="B143" s="11" t="n">
        <v>39247</v>
      </c>
      <c r="C143" s="0" t="s">
        <v>1182</v>
      </c>
      <c r="D143" s="0" t="n">
        <v>1</v>
      </c>
      <c r="E143" s="0" t="s">
        <v>1183</v>
      </c>
      <c r="F143" s="0" t="s">
        <v>60</v>
      </c>
      <c r="G143" s="0" t="s">
        <v>605</v>
      </c>
      <c r="H143" s="0" t="s">
        <v>1184</v>
      </c>
      <c r="J143" s="5" t="n">
        <v>991.3</v>
      </c>
      <c r="L143" s="5" t="n">
        <v>-92012.23</v>
      </c>
    </row>
    <row r="144" customFormat="false" ht="12.75" hidden="true" customHeight="false" outlineLevel="0" collapsed="false">
      <c r="A144" s="0" t="s">
        <v>1185</v>
      </c>
      <c r="B144" s="11" t="n">
        <v>39247</v>
      </c>
      <c r="C144" s="0" t="s">
        <v>1186</v>
      </c>
      <c r="D144" s="0" t="n">
        <v>1</v>
      </c>
      <c r="E144" s="0" t="s">
        <v>1187</v>
      </c>
      <c r="F144" s="0" t="s">
        <v>60</v>
      </c>
      <c r="G144" s="0" t="s">
        <v>605</v>
      </c>
      <c r="H144" s="0" t="s">
        <v>1188</v>
      </c>
      <c r="J144" s="5" t="n">
        <v>500</v>
      </c>
      <c r="L144" s="5" t="n">
        <v>-91512.23</v>
      </c>
    </row>
    <row r="145" customFormat="false" ht="12.75" hidden="true" customHeight="false" outlineLevel="0" collapsed="false">
      <c r="A145" s="0" t="s">
        <v>1189</v>
      </c>
      <c r="B145" s="11" t="n">
        <v>39247</v>
      </c>
      <c r="C145" s="0" t="s">
        <v>1190</v>
      </c>
      <c r="D145" s="0" t="n">
        <v>1</v>
      </c>
      <c r="E145" s="0" t="s">
        <v>1191</v>
      </c>
      <c r="F145" s="0" t="s">
        <v>60</v>
      </c>
      <c r="G145" s="0" t="s">
        <v>605</v>
      </c>
      <c r="H145" s="0" t="s">
        <v>1192</v>
      </c>
      <c r="J145" s="5" t="n">
        <v>6000</v>
      </c>
      <c r="L145" s="5" t="n">
        <v>-85512.23</v>
      </c>
    </row>
    <row r="146" customFormat="false" ht="12.75" hidden="true" customHeight="false" outlineLevel="0" collapsed="false">
      <c r="A146" s="0" t="s">
        <v>1135</v>
      </c>
      <c r="B146" s="11" t="n">
        <v>39251</v>
      </c>
      <c r="C146" s="0" t="s">
        <v>141</v>
      </c>
      <c r="E146" s="0" t="n">
        <v>0</v>
      </c>
      <c r="H146" s="0" t="s">
        <v>364</v>
      </c>
      <c r="J146" s="5" t="n">
        <v>80000</v>
      </c>
      <c r="L146" s="5" t="n">
        <v>-5512.23</v>
      </c>
    </row>
    <row r="147" customFormat="false" ht="12.75" hidden="false" customHeight="false" outlineLevel="0" collapsed="false">
      <c r="A147" s="0" t="s">
        <v>1193</v>
      </c>
      <c r="B147" s="11" t="n">
        <v>39253</v>
      </c>
      <c r="C147" s="0" t="s">
        <v>956</v>
      </c>
      <c r="E147" s="0" t="n">
        <v>0</v>
      </c>
      <c r="H147" s="0" t="s">
        <v>1194</v>
      </c>
      <c r="I147" s="0" t="s">
        <v>398</v>
      </c>
      <c r="K147" s="5" t="n">
        <v>150963.85</v>
      </c>
      <c r="L147" s="5" t="n">
        <v>-156476.08</v>
      </c>
    </row>
    <row r="148" customFormat="false" ht="12.75" hidden="true" customHeight="false" outlineLevel="0" collapsed="false">
      <c r="A148" s="0" t="s">
        <v>1195</v>
      </c>
      <c r="B148" s="11" t="n">
        <v>39254</v>
      </c>
      <c r="C148" s="0" t="s">
        <v>1196</v>
      </c>
      <c r="D148" s="0" t="n">
        <v>1</v>
      </c>
      <c r="E148" s="0" t="s">
        <v>1197</v>
      </c>
      <c r="F148" s="0" t="s">
        <v>243</v>
      </c>
      <c r="G148" s="0" t="s">
        <v>605</v>
      </c>
      <c r="H148" s="0" t="s">
        <v>1198</v>
      </c>
      <c r="J148" s="5" t="n">
        <v>1500</v>
      </c>
      <c r="L148" s="5" t="n">
        <v>-154976.08</v>
      </c>
    </row>
    <row r="149" customFormat="false" ht="12.75" hidden="true" customHeight="false" outlineLevel="0" collapsed="false">
      <c r="A149" s="0" t="s">
        <v>1199</v>
      </c>
      <c r="B149" s="11" t="n">
        <v>39254</v>
      </c>
      <c r="C149" s="0" t="s">
        <v>1200</v>
      </c>
      <c r="D149" s="0" t="n">
        <v>1</v>
      </c>
      <c r="E149" s="0" t="s">
        <v>1201</v>
      </c>
      <c r="F149" s="0" t="s">
        <v>243</v>
      </c>
      <c r="G149" s="0" t="s">
        <v>605</v>
      </c>
      <c r="H149" s="0" t="s">
        <v>1202</v>
      </c>
      <c r="J149" s="5" t="n">
        <v>1000</v>
      </c>
      <c r="L149" s="5" t="n">
        <v>-153976.08</v>
      </c>
    </row>
    <row r="150" customFormat="false" ht="12.75" hidden="true" customHeight="false" outlineLevel="0" collapsed="false">
      <c r="A150" s="0" t="s">
        <v>1203</v>
      </c>
      <c r="B150" s="11" t="n">
        <v>39262</v>
      </c>
      <c r="C150" s="0" t="s">
        <v>141</v>
      </c>
      <c r="E150" s="0" t="n">
        <v>0</v>
      </c>
      <c r="H150" s="0" t="s">
        <v>1029</v>
      </c>
      <c r="J150" s="5" t="n">
        <v>100000</v>
      </c>
      <c r="L150" s="5" t="n">
        <v>-53976.08</v>
      </c>
    </row>
    <row r="151" customFormat="false" ht="12.75" hidden="false" customHeight="false" outlineLevel="0" collapsed="false">
      <c r="A151" s="0" t="s">
        <v>1204</v>
      </c>
      <c r="B151" s="11" t="n">
        <v>39263</v>
      </c>
      <c r="C151" s="0" t="s">
        <v>956</v>
      </c>
      <c r="E151" s="0" t="n">
        <v>0</v>
      </c>
      <c r="H151" s="0" t="s">
        <v>1205</v>
      </c>
      <c r="I151" s="0" t="s">
        <v>398</v>
      </c>
      <c r="K151" s="5" t="n">
        <v>100977.22</v>
      </c>
      <c r="L151" s="5" t="n">
        <v>-154953.3</v>
      </c>
    </row>
    <row r="152" customFormat="false" ht="12.75" hidden="true" customHeight="false" outlineLevel="0" collapsed="false">
      <c r="A152" s="0" t="s">
        <v>1206</v>
      </c>
      <c r="B152" s="11" t="n">
        <v>39263</v>
      </c>
      <c r="C152" s="0" t="n">
        <v>300607</v>
      </c>
      <c r="D152" s="0" t="n">
        <v>1</v>
      </c>
      <c r="E152" s="0" t="s">
        <v>1207</v>
      </c>
      <c r="F152" s="0" t="s">
        <v>60</v>
      </c>
      <c r="G152" s="0" t="s">
        <v>605</v>
      </c>
      <c r="H152" s="0" t="s">
        <v>1208</v>
      </c>
      <c r="J152" s="5" t="n">
        <v>230</v>
      </c>
      <c r="L152" s="5" t="n">
        <v>-154723.3</v>
      </c>
    </row>
    <row r="153" customFormat="false" ht="12.75" hidden="false" customHeight="false" outlineLevel="0" collapsed="false">
      <c r="A153" s="0" t="s">
        <v>1209</v>
      </c>
      <c r="B153" s="11" t="n">
        <v>39263</v>
      </c>
      <c r="C153" s="0" t="s">
        <v>956</v>
      </c>
      <c r="E153" s="0" t="n">
        <v>0</v>
      </c>
      <c r="H153" s="0" t="s">
        <v>1210</v>
      </c>
      <c r="I153" s="0" t="s">
        <v>398</v>
      </c>
      <c r="K153" s="5" t="n">
        <v>4823.37</v>
      </c>
      <c r="L153" s="5" t="n">
        <v>-159546.67</v>
      </c>
    </row>
    <row r="154" customFormat="false" ht="12.75" hidden="false" customHeight="false" outlineLevel="0" collapsed="false">
      <c r="A154" s="0" t="s">
        <v>1211</v>
      </c>
      <c r="B154" s="11" t="n">
        <v>39263</v>
      </c>
      <c r="C154" s="0" t="s">
        <v>956</v>
      </c>
      <c r="E154" s="0" t="n">
        <v>0</v>
      </c>
      <c r="H154" s="0" t="s">
        <v>1212</v>
      </c>
      <c r="I154" s="0" t="s">
        <v>398</v>
      </c>
      <c r="K154" s="5" t="n">
        <v>30990.87</v>
      </c>
      <c r="L154" s="5" t="n">
        <v>-190537.54</v>
      </c>
    </row>
    <row r="155" customFormat="false" ht="12.75" hidden="false" customHeight="false" outlineLevel="0" collapsed="false">
      <c r="A155" s="0" t="s">
        <v>1213</v>
      </c>
      <c r="B155" s="11" t="n">
        <v>39264</v>
      </c>
      <c r="C155" s="0" t="s">
        <v>956</v>
      </c>
      <c r="E155" s="0" t="n">
        <v>0</v>
      </c>
      <c r="H155" s="0" t="s">
        <v>1214</v>
      </c>
      <c r="I155" s="0" t="s">
        <v>398</v>
      </c>
      <c r="K155" s="5" t="n">
        <v>23584.75</v>
      </c>
      <c r="L155" s="5" t="n">
        <v>-214122.29</v>
      </c>
    </row>
    <row r="156" customFormat="false" ht="12.75" hidden="true" customHeight="false" outlineLevel="0" collapsed="false">
      <c r="A156" s="0" t="s">
        <v>1215</v>
      </c>
      <c r="B156" s="11" t="n">
        <v>39268</v>
      </c>
      <c r="C156" s="0" t="s">
        <v>1216</v>
      </c>
      <c r="D156" s="0" t="n">
        <v>1</v>
      </c>
      <c r="E156" s="0" t="s">
        <v>1217</v>
      </c>
      <c r="F156" s="0" t="s">
        <v>60</v>
      </c>
      <c r="G156" s="0" t="s">
        <v>605</v>
      </c>
      <c r="H156" s="0" t="s">
        <v>1218</v>
      </c>
      <c r="J156" s="5" t="n">
        <v>293</v>
      </c>
      <c r="L156" s="5" t="n">
        <v>-213829.29</v>
      </c>
    </row>
    <row r="157" customFormat="false" ht="12.75" hidden="true" customHeight="false" outlineLevel="0" collapsed="false">
      <c r="A157" s="0" t="s">
        <v>1219</v>
      </c>
      <c r="B157" s="11" t="n">
        <v>39268</v>
      </c>
      <c r="C157" s="0" t="s">
        <v>1220</v>
      </c>
      <c r="D157" s="0" t="n">
        <v>1</v>
      </c>
      <c r="E157" s="0" t="s">
        <v>1221</v>
      </c>
      <c r="F157" s="0" t="s">
        <v>60</v>
      </c>
      <c r="G157" s="0" t="s">
        <v>605</v>
      </c>
      <c r="H157" s="0" t="s">
        <v>1222</v>
      </c>
      <c r="J157" s="5" t="n">
        <v>50</v>
      </c>
      <c r="L157" s="5" t="n">
        <v>-213779.29</v>
      </c>
    </row>
    <row r="158" customFormat="false" ht="12.75" hidden="true" customHeight="false" outlineLevel="0" collapsed="false">
      <c r="A158" s="0" t="s">
        <v>1223</v>
      </c>
      <c r="B158" s="11" t="n">
        <v>39269</v>
      </c>
      <c r="C158" s="0" t="s">
        <v>1224</v>
      </c>
      <c r="D158" s="0" t="n">
        <v>1</v>
      </c>
      <c r="E158" s="0" t="s">
        <v>1225</v>
      </c>
      <c r="F158" s="0" t="s">
        <v>60</v>
      </c>
      <c r="G158" s="0" t="s">
        <v>605</v>
      </c>
      <c r="H158" s="0" t="s">
        <v>1226</v>
      </c>
      <c r="J158" s="5" t="n">
        <v>500</v>
      </c>
      <c r="L158" s="5" t="n">
        <v>-213279.29</v>
      </c>
    </row>
    <row r="159" customFormat="false" ht="12.75" hidden="true" customHeight="false" outlineLevel="0" collapsed="false">
      <c r="A159" s="0" t="s">
        <v>1227</v>
      </c>
      <c r="B159" s="11" t="n">
        <v>39276</v>
      </c>
      <c r="C159" s="0" t="s">
        <v>141</v>
      </c>
      <c r="E159" s="0" t="n">
        <v>0</v>
      </c>
      <c r="H159" s="0" t="s">
        <v>951</v>
      </c>
      <c r="J159" s="5" t="n">
        <v>150000</v>
      </c>
      <c r="L159" s="5" t="n">
        <v>-63279.29</v>
      </c>
    </row>
    <row r="160" customFormat="false" ht="12.75" hidden="false" customHeight="false" outlineLevel="0" collapsed="false">
      <c r="A160" s="0" t="s">
        <v>1228</v>
      </c>
      <c r="B160" s="11" t="n">
        <v>39278</v>
      </c>
      <c r="C160" s="0" t="s">
        <v>956</v>
      </c>
      <c r="E160" s="0" t="n">
        <v>0</v>
      </c>
      <c r="H160" s="0" t="s">
        <v>1229</v>
      </c>
      <c r="I160" s="0" t="s">
        <v>398</v>
      </c>
      <c r="K160" s="5" t="n">
        <v>159613.66</v>
      </c>
      <c r="L160" s="5" t="n">
        <v>-222892.95</v>
      </c>
    </row>
    <row r="161" customFormat="false" ht="12.75" hidden="true" customHeight="false" outlineLevel="0" collapsed="false">
      <c r="A161" s="0" t="s">
        <v>1230</v>
      </c>
      <c r="B161" s="11" t="n">
        <v>39279</v>
      </c>
      <c r="C161" s="0" t="n">
        <v>160707</v>
      </c>
      <c r="D161" s="0" t="n">
        <v>1</v>
      </c>
      <c r="E161" s="0" t="s">
        <v>1231</v>
      </c>
      <c r="F161" s="0" t="s">
        <v>60</v>
      </c>
      <c r="G161" s="0" t="s">
        <v>605</v>
      </c>
      <c r="H161" s="0" t="s">
        <v>1232</v>
      </c>
      <c r="J161" s="5" t="n">
        <v>900</v>
      </c>
      <c r="L161" s="5" t="n">
        <v>-221992.95</v>
      </c>
    </row>
    <row r="162" customFormat="false" ht="12.75" hidden="true" customHeight="false" outlineLevel="0" collapsed="false">
      <c r="A162" s="0" t="s">
        <v>1233</v>
      </c>
      <c r="B162" s="11" t="n">
        <v>39280</v>
      </c>
      <c r="C162" s="0" t="s">
        <v>141</v>
      </c>
      <c r="E162" s="0" t="n">
        <v>0</v>
      </c>
      <c r="H162" s="0" t="s">
        <v>951</v>
      </c>
      <c r="J162" s="5" t="n">
        <v>50000</v>
      </c>
      <c r="L162" s="5" t="n">
        <v>-171992.95</v>
      </c>
    </row>
    <row r="163" customFormat="false" ht="12.75" hidden="true" customHeight="false" outlineLevel="0" collapsed="false">
      <c r="A163" s="0" t="s">
        <v>1234</v>
      </c>
      <c r="B163" s="11" t="n">
        <v>39286</v>
      </c>
      <c r="C163" s="0" t="n">
        <v>200707</v>
      </c>
      <c r="D163" s="0" t="n">
        <v>1</v>
      </c>
      <c r="E163" s="0" t="s">
        <v>1235</v>
      </c>
      <c r="F163" s="0" t="s">
        <v>60</v>
      </c>
      <c r="G163" s="0" t="s">
        <v>605</v>
      </c>
      <c r="H163" s="0" t="s">
        <v>1236</v>
      </c>
      <c r="J163" s="5" t="n">
        <v>500</v>
      </c>
      <c r="L163" s="5" t="n">
        <v>-171492.95</v>
      </c>
    </row>
    <row r="164" customFormat="false" ht="12.75" hidden="false" customHeight="false" outlineLevel="0" collapsed="false">
      <c r="A164" s="0" t="s">
        <v>1237</v>
      </c>
      <c r="B164" s="11" t="n">
        <v>39288</v>
      </c>
      <c r="C164" s="0" t="s">
        <v>956</v>
      </c>
      <c r="E164" s="0" t="n">
        <v>0</v>
      </c>
      <c r="H164" s="0" t="s">
        <v>1238</v>
      </c>
      <c r="I164" s="0" t="s">
        <v>398</v>
      </c>
      <c r="K164" s="5" t="n">
        <v>89926.37</v>
      </c>
      <c r="L164" s="5" t="n">
        <v>-261419.32</v>
      </c>
    </row>
    <row r="165" customFormat="false" ht="12.75" hidden="true" customHeight="false" outlineLevel="0" collapsed="false">
      <c r="A165" s="0" t="s">
        <v>1239</v>
      </c>
      <c r="B165" s="11" t="n">
        <v>39289</v>
      </c>
      <c r="C165" s="0" t="s">
        <v>141</v>
      </c>
      <c r="E165" s="0" t="n">
        <v>0</v>
      </c>
      <c r="H165" s="0" t="s">
        <v>951</v>
      </c>
      <c r="J165" s="5" t="n">
        <v>261419.32</v>
      </c>
      <c r="L165" s="5" t="n">
        <v>0</v>
      </c>
    </row>
    <row r="166" customFormat="false" ht="12.75" hidden="false" customHeight="false" outlineLevel="0" collapsed="false">
      <c r="A166" s="0" t="s">
        <v>1211</v>
      </c>
      <c r="B166" s="11" t="n">
        <v>39290</v>
      </c>
      <c r="C166" s="0" t="s">
        <v>956</v>
      </c>
      <c r="E166" s="0" t="n">
        <v>0</v>
      </c>
      <c r="H166" s="0" t="s">
        <v>1240</v>
      </c>
      <c r="I166" s="0" t="s">
        <v>398</v>
      </c>
      <c r="K166" s="5" t="n">
        <v>24504.84</v>
      </c>
      <c r="L166" s="5" t="n">
        <v>-24504.84</v>
      </c>
    </row>
    <row r="167" customFormat="false" ht="12.75" hidden="true" customHeight="false" outlineLevel="0" collapsed="false">
      <c r="A167" s="0" t="s">
        <v>1241</v>
      </c>
      <c r="B167" s="11" t="n">
        <v>39293</v>
      </c>
      <c r="C167" s="0" t="s">
        <v>1242</v>
      </c>
      <c r="D167" s="0" t="n">
        <v>1</v>
      </c>
      <c r="E167" s="0" t="s">
        <v>1243</v>
      </c>
      <c r="F167" s="0" t="s">
        <v>60</v>
      </c>
      <c r="G167" s="0" t="s">
        <v>605</v>
      </c>
      <c r="H167" s="0" t="s">
        <v>1244</v>
      </c>
      <c r="J167" s="5" t="n">
        <v>350.5</v>
      </c>
      <c r="L167" s="5" t="n">
        <v>-24154.34</v>
      </c>
    </row>
    <row r="168" customFormat="false" ht="12.75" hidden="true" customHeight="false" outlineLevel="0" collapsed="false">
      <c r="A168" s="0" t="s">
        <v>1245</v>
      </c>
      <c r="B168" s="11" t="n">
        <v>39293</v>
      </c>
      <c r="C168" s="0" t="n">
        <v>300707</v>
      </c>
      <c r="D168" s="0" t="n">
        <v>1</v>
      </c>
      <c r="E168" s="0" t="s">
        <v>1246</v>
      </c>
      <c r="F168" s="0" t="s">
        <v>60</v>
      </c>
      <c r="G168" s="0" t="s">
        <v>605</v>
      </c>
      <c r="H168" s="0" t="s">
        <v>1247</v>
      </c>
      <c r="J168" s="5" t="n">
        <v>500</v>
      </c>
      <c r="L168" s="5" t="n">
        <v>-23654.34</v>
      </c>
    </row>
    <row r="169" customFormat="false" ht="12.75" hidden="true" customHeight="false" outlineLevel="0" collapsed="false">
      <c r="A169" s="0" t="s">
        <v>1248</v>
      </c>
      <c r="B169" s="11" t="n">
        <v>39294</v>
      </c>
      <c r="C169" s="0" t="n">
        <v>3107</v>
      </c>
      <c r="D169" s="0" t="n">
        <v>1</v>
      </c>
      <c r="E169" s="0" t="s">
        <v>1249</v>
      </c>
      <c r="F169" s="0" t="s">
        <v>60</v>
      </c>
      <c r="G169" s="0" t="s">
        <v>605</v>
      </c>
      <c r="H169" s="0" t="s">
        <v>939</v>
      </c>
      <c r="J169" s="5" t="n">
        <v>1250</v>
      </c>
      <c r="L169" s="5" t="n">
        <v>-22404.34</v>
      </c>
    </row>
    <row r="170" customFormat="false" ht="12.75" hidden="true" customHeight="false" outlineLevel="0" collapsed="false">
      <c r="A170" s="0" t="s">
        <v>1250</v>
      </c>
      <c r="B170" s="11" t="n">
        <v>39294</v>
      </c>
      <c r="C170" s="0" t="n">
        <v>731</v>
      </c>
      <c r="D170" s="0" t="n">
        <v>1</v>
      </c>
      <c r="E170" s="0" t="s">
        <v>1251</v>
      </c>
      <c r="F170" s="0" t="s">
        <v>60</v>
      </c>
      <c r="G170" s="0" t="s">
        <v>605</v>
      </c>
      <c r="H170" s="0" t="s">
        <v>1252</v>
      </c>
      <c r="J170" s="5" t="n">
        <v>100</v>
      </c>
      <c r="L170" s="5" t="n">
        <v>-22304.34</v>
      </c>
    </row>
    <row r="171" customFormat="false" ht="12.75" hidden="true" customHeight="false" outlineLevel="0" collapsed="false">
      <c r="A171" s="0" t="s">
        <v>1253</v>
      </c>
      <c r="B171" s="11" t="n">
        <v>39294</v>
      </c>
      <c r="C171" s="0" t="n">
        <v>70731</v>
      </c>
      <c r="D171" s="0" t="n">
        <v>1</v>
      </c>
      <c r="E171" s="0" t="s">
        <v>1254</v>
      </c>
      <c r="F171" s="0" t="s">
        <v>60</v>
      </c>
      <c r="G171" s="0" t="s">
        <v>605</v>
      </c>
      <c r="H171" s="0" t="s">
        <v>1255</v>
      </c>
      <c r="J171" s="5" t="n">
        <v>0</v>
      </c>
      <c r="L171" s="5" t="n">
        <v>-22304.34</v>
      </c>
    </row>
    <row r="172" customFormat="false" ht="12.75" hidden="false" customHeight="false" outlineLevel="0" collapsed="false">
      <c r="A172" s="0" t="s">
        <v>1256</v>
      </c>
      <c r="B172" s="11" t="n">
        <v>39294</v>
      </c>
      <c r="C172" s="0" t="s">
        <v>956</v>
      </c>
      <c r="E172" s="0" t="n">
        <v>0</v>
      </c>
      <c r="H172" s="0" t="s">
        <v>1257</v>
      </c>
      <c r="I172" s="0" t="s">
        <v>398</v>
      </c>
      <c r="K172" s="5" t="n">
        <v>105032.07</v>
      </c>
      <c r="L172" s="5" t="n">
        <v>-127336.41</v>
      </c>
    </row>
    <row r="173" customFormat="false" ht="12.75" hidden="true" customHeight="false" outlineLevel="0" collapsed="false">
      <c r="A173" s="0" t="s">
        <v>1258</v>
      </c>
      <c r="B173" s="11" t="n">
        <v>39294</v>
      </c>
      <c r="C173" s="0" t="s">
        <v>956</v>
      </c>
      <c r="E173" s="0" t="n">
        <v>0</v>
      </c>
      <c r="H173" s="0" t="s">
        <v>1259</v>
      </c>
      <c r="K173" s="5" t="n">
        <v>5666.49</v>
      </c>
      <c r="L173" s="5" t="n">
        <v>-133002.9</v>
      </c>
    </row>
    <row r="174" customFormat="false" ht="12.75" hidden="true" customHeight="false" outlineLevel="0" collapsed="false">
      <c r="A174" s="0" t="s">
        <v>1260</v>
      </c>
      <c r="B174" s="11" t="n">
        <v>39294</v>
      </c>
      <c r="C174" s="0" t="s">
        <v>956</v>
      </c>
      <c r="E174" s="0" t="n">
        <v>0</v>
      </c>
      <c r="H174" s="0" t="s">
        <v>1261</v>
      </c>
      <c r="K174" s="5" t="n">
        <v>2500</v>
      </c>
      <c r="L174" s="5" t="n">
        <v>-135502.9</v>
      </c>
    </row>
    <row r="175" customFormat="false" ht="12.75" hidden="true" customHeight="false" outlineLevel="0" collapsed="false">
      <c r="A175" s="0" t="s">
        <v>1260</v>
      </c>
      <c r="B175" s="11" t="n">
        <v>39294</v>
      </c>
      <c r="C175" s="0" t="s">
        <v>956</v>
      </c>
      <c r="E175" s="0" t="n">
        <v>0</v>
      </c>
      <c r="H175" s="0" t="s">
        <v>1262</v>
      </c>
      <c r="K175" s="5" t="n">
        <v>3500</v>
      </c>
      <c r="L175" s="5" t="n">
        <v>-139002.9</v>
      </c>
    </row>
    <row r="176" customFormat="false" ht="12.75" hidden="true" customHeight="false" outlineLevel="0" collapsed="false">
      <c r="A176" s="0" t="s">
        <v>1260</v>
      </c>
      <c r="B176" s="11" t="n">
        <v>39294</v>
      </c>
      <c r="C176" s="0" t="s">
        <v>956</v>
      </c>
      <c r="E176" s="0" t="n">
        <v>0</v>
      </c>
      <c r="H176" s="0" t="s">
        <v>1263</v>
      </c>
      <c r="K176" s="5" t="n">
        <v>500</v>
      </c>
      <c r="L176" s="5" t="n">
        <v>-139502.9</v>
      </c>
    </row>
    <row r="177" customFormat="false" ht="12.75" hidden="true" customHeight="false" outlineLevel="0" collapsed="false">
      <c r="A177" s="0" t="s">
        <v>1260</v>
      </c>
      <c r="B177" s="11" t="n">
        <v>39294</v>
      </c>
      <c r="C177" s="0" t="s">
        <v>956</v>
      </c>
      <c r="E177" s="0" t="n">
        <v>0</v>
      </c>
      <c r="H177" s="0" t="s">
        <v>1263</v>
      </c>
      <c r="K177" s="5" t="n">
        <v>500</v>
      </c>
      <c r="L177" s="5" t="n">
        <v>-140002.9</v>
      </c>
    </row>
    <row r="178" customFormat="false" ht="12.75" hidden="true" customHeight="false" outlineLevel="0" collapsed="false">
      <c r="A178" s="0" t="s">
        <v>1260</v>
      </c>
      <c r="B178" s="11" t="n">
        <v>39294</v>
      </c>
      <c r="C178" s="0" t="s">
        <v>956</v>
      </c>
      <c r="E178" s="0" t="n">
        <v>0</v>
      </c>
      <c r="H178" s="0" t="s">
        <v>1264</v>
      </c>
      <c r="K178" s="5" t="n">
        <v>991.3</v>
      </c>
      <c r="L178" s="5" t="n">
        <v>-140994.2</v>
      </c>
    </row>
    <row r="179" customFormat="false" ht="12.75" hidden="true" customHeight="false" outlineLevel="0" collapsed="false">
      <c r="A179" s="0" t="s">
        <v>1124</v>
      </c>
      <c r="B179" s="11" t="n">
        <v>39307</v>
      </c>
      <c r="C179" s="0" t="n">
        <v>708</v>
      </c>
      <c r="D179" s="0" t="n">
        <v>1</v>
      </c>
      <c r="E179" s="0" t="s">
        <v>1265</v>
      </c>
      <c r="F179" s="0" t="s">
        <v>401</v>
      </c>
      <c r="G179" s="0" t="s">
        <v>605</v>
      </c>
      <c r="H179" s="0" t="s">
        <v>1266</v>
      </c>
      <c r="J179" s="5" t="n">
        <v>0</v>
      </c>
      <c r="L179" s="5" t="n">
        <v>-140994.2</v>
      </c>
    </row>
    <row r="180" customFormat="false" ht="12.75" hidden="true" customHeight="false" outlineLevel="0" collapsed="false">
      <c r="A180" s="0" t="s">
        <v>1124</v>
      </c>
      <c r="B180" s="11" t="n">
        <v>39307</v>
      </c>
      <c r="C180" s="0" t="n">
        <v>708</v>
      </c>
      <c r="D180" s="0" t="n">
        <v>1</v>
      </c>
      <c r="E180" s="0" t="s">
        <v>1265</v>
      </c>
      <c r="F180" s="0" t="s">
        <v>401</v>
      </c>
      <c r="G180" s="0" t="s">
        <v>605</v>
      </c>
      <c r="H180" s="0" t="s">
        <v>1267</v>
      </c>
      <c r="J180" s="5" t="n">
        <v>0</v>
      </c>
      <c r="L180" s="5" t="n">
        <v>-140994.2</v>
      </c>
    </row>
    <row r="181" customFormat="false" ht="12.75" hidden="true" customHeight="false" outlineLevel="0" collapsed="false">
      <c r="A181" s="0" t="s">
        <v>1268</v>
      </c>
      <c r="B181" s="11" t="n">
        <v>39308</v>
      </c>
      <c r="C181" s="0" t="s">
        <v>1269</v>
      </c>
      <c r="D181" s="0" t="n">
        <v>1</v>
      </c>
      <c r="E181" s="0" t="s">
        <v>1270</v>
      </c>
      <c r="F181" s="0" t="s">
        <v>243</v>
      </c>
      <c r="G181" s="0" t="s">
        <v>605</v>
      </c>
      <c r="H181" s="0" t="s">
        <v>1271</v>
      </c>
      <c r="J181" s="5" t="n">
        <v>0</v>
      </c>
      <c r="L181" s="5" t="n">
        <v>-140994.2</v>
      </c>
    </row>
    <row r="182" customFormat="false" ht="12.75" hidden="true" customHeight="false" outlineLevel="0" collapsed="false">
      <c r="A182" s="0" t="s">
        <v>1268</v>
      </c>
      <c r="B182" s="11" t="n">
        <v>39308</v>
      </c>
      <c r="C182" s="0" t="s">
        <v>1269</v>
      </c>
      <c r="D182" s="0" t="n">
        <v>1</v>
      </c>
      <c r="E182" s="0" t="s">
        <v>1270</v>
      </c>
      <c r="F182" s="0" t="s">
        <v>243</v>
      </c>
      <c r="G182" s="0" t="s">
        <v>605</v>
      </c>
      <c r="H182" s="0" t="s">
        <v>1272</v>
      </c>
      <c r="J182" s="5" t="n">
        <v>0</v>
      </c>
      <c r="L182" s="5" t="n">
        <v>-140994.2</v>
      </c>
    </row>
    <row r="183" customFormat="false" ht="12.75" hidden="true" customHeight="false" outlineLevel="0" collapsed="false">
      <c r="A183" s="0" t="s">
        <v>1273</v>
      </c>
      <c r="B183" s="11" t="n">
        <v>39308</v>
      </c>
      <c r="C183" s="0" t="s">
        <v>1274</v>
      </c>
      <c r="D183" s="0" t="n">
        <v>1</v>
      </c>
      <c r="E183" s="0" t="s">
        <v>1275</v>
      </c>
      <c r="F183" s="0" t="s">
        <v>60</v>
      </c>
      <c r="G183" s="0" t="s">
        <v>605</v>
      </c>
      <c r="H183" s="0" t="s">
        <v>1276</v>
      </c>
      <c r="J183" s="5" t="n">
        <v>500</v>
      </c>
      <c r="L183" s="5" t="n">
        <v>-140494.2</v>
      </c>
    </row>
    <row r="184" customFormat="false" ht="12.75" hidden="true" customHeight="false" outlineLevel="0" collapsed="false">
      <c r="A184" s="0" t="s">
        <v>1273</v>
      </c>
      <c r="B184" s="11" t="n">
        <v>39308</v>
      </c>
      <c r="C184" s="0" t="s">
        <v>1274</v>
      </c>
      <c r="D184" s="0" t="n">
        <v>1</v>
      </c>
      <c r="E184" s="0" t="s">
        <v>1275</v>
      </c>
      <c r="F184" s="0" t="s">
        <v>60</v>
      </c>
      <c r="G184" s="0" t="s">
        <v>605</v>
      </c>
      <c r="H184" s="0" t="s">
        <v>1277</v>
      </c>
      <c r="J184" s="5" t="n">
        <v>1250</v>
      </c>
      <c r="L184" s="5" t="n">
        <v>-139244.2</v>
      </c>
    </row>
    <row r="185" customFormat="false" ht="12.75" hidden="true" customHeight="false" outlineLevel="0" collapsed="false">
      <c r="A185" s="0" t="s">
        <v>1278</v>
      </c>
      <c r="B185" s="11" t="n">
        <v>39309</v>
      </c>
      <c r="C185" s="0" t="s">
        <v>956</v>
      </c>
      <c r="E185" s="0" t="n">
        <v>0</v>
      </c>
      <c r="H185" s="0" t="s">
        <v>1279</v>
      </c>
      <c r="K185" s="5" t="n">
        <v>100</v>
      </c>
      <c r="L185" s="5" t="n">
        <v>-139344.2</v>
      </c>
    </row>
    <row r="186" customFormat="false" ht="12.75" hidden="true" customHeight="false" outlineLevel="0" collapsed="false">
      <c r="A186" s="0" t="s">
        <v>1278</v>
      </c>
      <c r="B186" s="11" t="n">
        <v>39309</v>
      </c>
      <c r="C186" s="0" t="s">
        <v>956</v>
      </c>
      <c r="E186" s="0" t="n">
        <v>0</v>
      </c>
      <c r="H186" s="0" t="s">
        <v>1280</v>
      </c>
      <c r="K186" s="5" t="n">
        <v>500</v>
      </c>
      <c r="L186" s="5" t="n">
        <v>-139844.2</v>
      </c>
    </row>
    <row r="187" customFormat="false" ht="12.75" hidden="true" customHeight="false" outlineLevel="0" collapsed="false">
      <c r="A187" s="0" t="s">
        <v>1278</v>
      </c>
      <c r="B187" s="11" t="n">
        <v>39309</v>
      </c>
      <c r="C187" s="0" t="s">
        <v>956</v>
      </c>
      <c r="E187" s="0" t="n">
        <v>0</v>
      </c>
      <c r="H187" s="0" t="s">
        <v>1281</v>
      </c>
      <c r="K187" s="5" t="n">
        <v>100</v>
      </c>
      <c r="L187" s="5" t="n">
        <v>-139944.2</v>
      </c>
    </row>
    <row r="188" customFormat="false" ht="12.75" hidden="true" customHeight="false" outlineLevel="0" collapsed="false">
      <c r="A188" s="0" t="s">
        <v>1278</v>
      </c>
      <c r="B188" s="11" t="n">
        <v>39309</v>
      </c>
      <c r="C188" s="0" t="s">
        <v>956</v>
      </c>
      <c r="E188" s="0" t="n">
        <v>0</v>
      </c>
      <c r="H188" s="0" t="s">
        <v>1282</v>
      </c>
      <c r="K188" s="5" t="n">
        <v>350.5</v>
      </c>
      <c r="L188" s="5" t="n">
        <v>-140294.7</v>
      </c>
    </row>
    <row r="189" customFormat="false" ht="12.75" hidden="true" customHeight="false" outlineLevel="0" collapsed="false">
      <c r="A189" s="0" t="s">
        <v>1278</v>
      </c>
      <c r="B189" s="11" t="n">
        <v>39309</v>
      </c>
      <c r="C189" s="0" t="s">
        <v>956</v>
      </c>
      <c r="E189" s="0" t="n">
        <v>0</v>
      </c>
      <c r="H189" s="0" t="s">
        <v>1283</v>
      </c>
      <c r="K189" s="5" t="n">
        <v>900</v>
      </c>
      <c r="L189" s="5" t="n">
        <v>-141194.7</v>
      </c>
    </row>
    <row r="190" customFormat="false" ht="12.75" hidden="true" customHeight="false" outlineLevel="0" collapsed="false">
      <c r="A190" s="0" t="s">
        <v>1278</v>
      </c>
      <c r="B190" s="11" t="n">
        <v>39309</v>
      </c>
      <c r="C190" s="0" t="s">
        <v>956</v>
      </c>
      <c r="E190" s="0" t="n">
        <v>0</v>
      </c>
      <c r="H190" s="0" t="s">
        <v>1284</v>
      </c>
      <c r="K190" s="5" t="n">
        <v>1500</v>
      </c>
      <c r="L190" s="5" t="n">
        <v>-142694.7</v>
      </c>
    </row>
    <row r="191" customFormat="false" ht="12.75" hidden="true" customHeight="false" outlineLevel="0" collapsed="false">
      <c r="A191" s="0" t="s">
        <v>1278</v>
      </c>
      <c r="B191" s="11" t="n">
        <v>39309</v>
      </c>
      <c r="C191" s="0" t="s">
        <v>956</v>
      </c>
      <c r="E191" s="0" t="n">
        <v>0</v>
      </c>
      <c r="H191" s="0" t="s">
        <v>1285</v>
      </c>
      <c r="K191" s="5" t="n">
        <v>1000</v>
      </c>
      <c r="L191" s="5" t="n">
        <v>-143694.7</v>
      </c>
    </row>
    <row r="192" customFormat="false" ht="12.75" hidden="true" customHeight="false" outlineLevel="0" collapsed="false">
      <c r="A192" s="0" t="s">
        <v>1278</v>
      </c>
      <c r="B192" s="11" t="n">
        <v>39309</v>
      </c>
      <c r="C192" s="0" t="s">
        <v>956</v>
      </c>
      <c r="E192" s="0" t="n">
        <v>0</v>
      </c>
      <c r="H192" s="0" t="s">
        <v>1286</v>
      </c>
      <c r="K192" s="5" t="n">
        <v>230</v>
      </c>
      <c r="L192" s="5" t="n">
        <v>-143924.7</v>
      </c>
    </row>
    <row r="193" customFormat="false" ht="12.75" hidden="true" customHeight="false" outlineLevel="0" collapsed="false">
      <c r="A193" s="0" t="s">
        <v>1278</v>
      </c>
      <c r="B193" s="11" t="n">
        <v>39309</v>
      </c>
      <c r="C193" s="0" t="s">
        <v>956</v>
      </c>
      <c r="E193" s="0" t="n">
        <v>0</v>
      </c>
      <c r="H193" s="0" t="s">
        <v>1287</v>
      </c>
      <c r="K193" s="5" t="n">
        <v>1250</v>
      </c>
      <c r="L193" s="5" t="n">
        <v>-145174.7</v>
      </c>
    </row>
    <row r="194" customFormat="false" ht="12.75" hidden="true" customHeight="false" outlineLevel="0" collapsed="false">
      <c r="A194" s="0" t="s">
        <v>443</v>
      </c>
      <c r="B194" s="11" t="n">
        <v>39311</v>
      </c>
      <c r="C194" s="0" t="n">
        <v>4082007</v>
      </c>
      <c r="D194" s="0" t="n">
        <v>1</v>
      </c>
      <c r="E194" s="0" t="s">
        <v>1288</v>
      </c>
      <c r="F194" s="0" t="s">
        <v>401</v>
      </c>
      <c r="G194" s="0" t="s">
        <v>1289</v>
      </c>
      <c r="H194" s="0" t="s">
        <v>1290</v>
      </c>
      <c r="J194" s="5" t="n">
        <v>0</v>
      </c>
      <c r="L194" s="5" t="n">
        <v>-145174.7</v>
      </c>
    </row>
    <row r="195" customFormat="false" ht="12.75" hidden="true" customHeight="false" outlineLevel="0" collapsed="false">
      <c r="A195" s="0" t="s">
        <v>1291</v>
      </c>
      <c r="B195" s="11" t="n">
        <v>39311</v>
      </c>
      <c r="C195" s="0" t="n">
        <v>10082007</v>
      </c>
      <c r="D195" s="0" t="n">
        <v>1</v>
      </c>
      <c r="E195" s="0" t="s">
        <v>1292</v>
      </c>
      <c r="F195" s="0" t="s">
        <v>60</v>
      </c>
      <c r="G195" s="0" t="s">
        <v>1289</v>
      </c>
      <c r="H195" s="0" t="s">
        <v>1293</v>
      </c>
      <c r="J195" s="5" t="n">
        <v>400</v>
      </c>
      <c r="L195" s="5" t="n">
        <v>-144774.7</v>
      </c>
    </row>
    <row r="196" customFormat="false" ht="12.75" hidden="false" customHeight="false" outlineLevel="0" collapsed="false">
      <c r="A196" s="0" t="s">
        <v>1294</v>
      </c>
      <c r="B196" s="11" t="n">
        <v>39312</v>
      </c>
      <c r="C196" s="0" t="s">
        <v>956</v>
      </c>
      <c r="E196" s="0" t="n">
        <v>0</v>
      </c>
      <c r="H196" s="0" t="s">
        <v>1295</v>
      </c>
      <c r="I196" s="0" t="s">
        <v>398</v>
      </c>
      <c r="K196" s="5" t="n">
        <v>136029</v>
      </c>
      <c r="L196" s="5" t="n">
        <v>-280803.7</v>
      </c>
    </row>
    <row r="197" customFormat="false" ht="12.75" hidden="true" customHeight="false" outlineLevel="0" collapsed="false">
      <c r="A197" s="0" t="s">
        <v>1296</v>
      </c>
      <c r="B197" s="11" t="n">
        <v>39314</v>
      </c>
      <c r="C197" s="0" t="n">
        <v>1808</v>
      </c>
      <c r="D197" s="0" t="n">
        <v>1</v>
      </c>
      <c r="E197" s="0" t="s">
        <v>1297</v>
      </c>
      <c r="F197" s="0" t="s">
        <v>243</v>
      </c>
      <c r="G197" s="0" t="s">
        <v>1289</v>
      </c>
      <c r="H197" s="0" t="s">
        <v>1298</v>
      </c>
      <c r="J197" s="5" t="n">
        <v>0</v>
      </c>
      <c r="L197" s="5" t="n">
        <v>-280803.7</v>
      </c>
    </row>
    <row r="198" customFormat="false" ht="12.75" hidden="true" customHeight="false" outlineLevel="0" collapsed="false">
      <c r="A198" s="0" t="s">
        <v>1299</v>
      </c>
      <c r="B198" s="11" t="n">
        <v>39314</v>
      </c>
      <c r="C198" s="0" t="n">
        <v>608</v>
      </c>
      <c r="D198" s="0" t="n">
        <v>1</v>
      </c>
      <c r="E198" s="0" t="s">
        <v>1300</v>
      </c>
      <c r="F198" s="0" t="s">
        <v>60</v>
      </c>
      <c r="G198" s="0" t="s">
        <v>1289</v>
      </c>
      <c r="H198" s="0" t="s">
        <v>1301</v>
      </c>
      <c r="J198" s="5" t="n">
        <v>452.5</v>
      </c>
      <c r="L198" s="5" t="n">
        <v>-280351.2</v>
      </c>
    </row>
    <row r="199" customFormat="false" ht="12.75" hidden="true" customHeight="false" outlineLevel="0" collapsed="false">
      <c r="A199" s="0" t="s">
        <v>638</v>
      </c>
      <c r="B199" s="11" t="n">
        <v>39314</v>
      </c>
      <c r="C199" s="0" t="n">
        <v>1808</v>
      </c>
      <c r="D199" s="0" t="n">
        <v>1</v>
      </c>
      <c r="E199" s="0" t="s">
        <v>1302</v>
      </c>
      <c r="F199" s="0" t="s">
        <v>60</v>
      </c>
      <c r="G199" s="0" t="s">
        <v>1289</v>
      </c>
      <c r="H199" s="0" t="s">
        <v>1303</v>
      </c>
      <c r="J199" s="5" t="n">
        <v>300</v>
      </c>
      <c r="L199" s="5" t="n">
        <v>-280051.2</v>
      </c>
    </row>
    <row r="200" customFormat="false" ht="12.75" hidden="true" customHeight="false" outlineLevel="0" collapsed="false">
      <c r="A200" s="0" t="s">
        <v>829</v>
      </c>
      <c r="B200" s="11" t="n">
        <v>39317</v>
      </c>
      <c r="C200" s="0" t="n">
        <v>22082007</v>
      </c>
      <c r="D200" s="0" t="n">
        <v>1</v>
      </c>
      <c r="E200" s="0" t="s">
        <v>1304</v>
      </c>
      <c r="F200" s="0" t="s">
        <v>60</v>
      </c>
      <c r="G200" s="0" t="s">
        <v>1289</v>
      </c>
      <c r="H200" s="0" t="s">
        <v>1305</v>
      </c>
      <c r="J200" s="5" t="n">
        <v>3500</v>
      </c>
      <c r="L200" s="5" t="n">
        <v>-276551.2</v>
      </c>
    </row>
    <row r="201" customFormat="false" ht="12.75" hidden="false" customHeight="false" outlineLevel="0" collapsed="false">
      <c r="A201" s="0" t="s">
        <v>1306</v>
      </c>
      <c r="B201" s="11" t="n">
        <v>39321</v>
      </c>
      <c r="C201" s="0" t="s">
        <v>956</v>
      </c>
      <c r="E201" s="0" t="n">
        <v>0</v>
      </c>
      <c r="H201" s="0" t="s">
        <v>1307</v>
      </c>
      <c r="I201" s="0" t="s">
        <v>398</v>
      </c>
      <c r="K201" s="5" t="n">
        <v>27981.05</v>
      </c>
      <c r="L201" s="5" t="n">
        <v>-304532.25</v>
      </c>
    </row>
    <row r="202" customFormat="false" ht="12.75" hidden="true" customHeight="false" outlineLevel="0" collapsed="false">
      <c r="A202" s="0" t="s">
        <v>1308</v>
      </c>
      <c r="B202" s="11" t="n">
        <v>39324</v>
      </c>
      <c r="C202" s="0" t="n">
        <v>2808</v>
      </c>
      <c r="D202" s="0" t="n">
        <v>1</v>
      </c>
      <c r="E202" s="0" t="s">
        <v>1309</v>
      </c>
      <c r="F202" s="0" t="s">
        <v>60</v>
      </c>
      <c r="G202" s="0" t="s">
        <v>1289</v>
      </c>
      <c r="H202" s="0" t="s">
        <v>1310</v>
      </c>
      <c r="J202" s="5" t="n">
        <v>0</v>
      </c>
      <c r="L202" s="5" t="n">
        <v>-304532.25</v>
      </c>
    </row>
    <row r="203" customFormat="false" ht="12.75" hidden="true" customHeight="false" outlineLevel="0" collapsed="false">
      <c r="A203" s="0" t="s">
        <v>1311</v>
      </c>
      <c r="B203" s="11" t="n">
        <v>39324</v>
      </c>
      <c r="C203" s="0" t="n">
        <v>2008</v>
      </c>
      <c r="D203" s="0" t="n">
        <v>1</v>
      </c>
      <c r="E203" s="0" t="s">
        <v>1312</v>
      </c>
      <c r="F203" s="0" t="s">
        <v>60</v>
      </c>
      <c r="G203" s="0" t="s">
        <v>1289</v>
      </c>
      <c r="H203" s="0" t="s">
        <v>1313</v>
      </c>
      <c r="J203" s="5" t="n">
        <v>1000</v>
      </c>
      <c r="L203" s="5" t="n">
        <v>-303532.25</v>
      </c>
    </row>
    <row r="204" customFormat="false" ht="12.75" hidden="true" customHeight="false" outlineLevel="0" collapsed="false">
      <c r="A204" s="0" t="s">
        <v>1311</v>
      </c>
      <c r="B204" s="11" t="n">
        <v>39324</v>
      </c>
      <c r="C204" s="0" t="n">
        <v>2008</v>
      </c>
      <c r="D204" s="0" t="n">
        <v>1</v>
      </c>
      <c r="E204" s="0" t="s">
        <v>1312</v>
      </c>
      <c r="F204" s="0" t="s">
        <v>60</v>
      </c>
      <c r="G204" s="0" t="s">
        <v>1289</v>
      </c>
      <c r="H204" s="0" t="s">
        <v>1314</v>
      </c>
      <c r="J204" s="5" t="n">
        <v>1500</v>
      </c>
      <c r="L204" s="5" t="n">
        <v>-302032.25</v>
      </c>
    </row>
    <row r="205" customFormat="false" ht="12.75" hidden="true" customHeight="false" outlineLevel="0" collapsed="false">
      <c r="A205" s="0" t="s">
        <v>1315</v>
      </c>
      <c r="B205" s="11" t="n">
        <v>39324</v>
      </c>
      <c r="C205" s="0" t="n">
        <v>3008</v>
      </c>
      <c r="D205" s="0" t="n">
        <v>1</v>
      </c>
      <c r="E205" s="0" t="s">
        <v>1316</v>
      </c>
      <c r="F205" s="0" t="s">
        <v>60</v>
      </c>
      <c r="G205" s="0" t="s">
        <v>1289</v>
      </c>
      <c r="H205" s="0" t="s">
        <v>1317</v>
      </c>
      <c r="J205" s="5" t="n">
        <v>2400</v>
      </c>
      <c r="L205" s="5" t="n">
        <v>-299632.25</v>
      </c>
    </row>
    <row r="206" customFormat="false" ht="12.75" hidden="true" customHeight="false" outlineLevel="0" collapsed="false">
      <c r="A206" s="0" t="s">
        <v>1318</v>
      </c>
      <c r="B206" s="11" t="n">
        <v>39324</v>
      </c>
      <c r="C206" s="0" t="n">
        <v>807</v>
      </c>
      <c r="D206" s="0" t="n">
        <v>1</v>
      </c>
      <c r="E206" s="0" t="s">
        <v>1319</v>
      </c>
      <c r="F206" s="0" t="s">
        <v>60</v>
      </c>
      <c r="G206" s="0" t="s">
        <v>1289</v>
      </c>
      <c r="H206" s="0" t="s">
        <v>1320</v>
      </c>
      <c r="J206" s="5" t="n">
        <v>134</v>
      </c>
      <c r="L206" s="5" t="n">
        <v>-299498.25</v>
      </c>
    </row>
    <row r="207" customFormat="false" ht="12.75" hidden="false" customHeight="false" outlineLevel="0" collapsed="false">
      <c r="A207" s="0" t="s">
        <v>1321</v>
      </c>
      <c r="B207" s="11" t="n">
        <v>39324</v>
      </c>
      <c r="C207" s="0" t="s">
        <v>956</v>
      </c>
      <c r="E207" s="0" t="n">
        <v>0</v>
      </c>
      <c r="H207" s="0" t="s">
        <v>1214</v>
      </c>
      <c r="I207" s="0" t="s">
        <v>398</v>
      </c>
      <c r="K207" s="5" t="n">
        <v>38839.88</v>
      </c>
      <c r="L207" s="5" t="n">
        <v>-338338.13</v>
      </c>
    </row>
    <row r="208" customFormat="false" ht="12.75" hidden="false" customHeight="false" outlineLevel="0" collapsed="false">
      <c r="A208" s="0" t="s">
        <v>1322</v>
      </c>
      <c r="B208" s="11" t="n">
        <v>39325</v>
      </c>
      <c r="C208" s="0" t="s">
        <v>956</v>
      </c>
      <c r="E208" s="0" t="n">
        <v>0</v>
      </c>
      <c r="H208" s="0" t="s">
        <v>1323</v>
      </c>
      <c r="I208" s="0" t="s">
        <v>398</v>
      </c>
      <c r="K208" s="5" t="n">
        <v>93352.06</v>
      </c>
      <c r="L208" s="5" t="n">
        <v>-431690.19</v>
      </c>
    </row>
    <row r="209" customFormat="false" ht="12.75" hidden="true" customHeight="false" outlineLevel="0" collapsed="false">
      <c r="A209" s="0" t="s">
        <v>334</v>
      </c>
      <c r="B209" s="11" t="n">
        <v>39337</v>
      </c>
      <c r="C209" s="0" t="n">
        <v>5092007</v>
      </c>
      <c r="D209" s="0" t="n">
        <v>1</v>
      </c>
      <c r="E209" s="0" t="s">
        <v>1324</v>
      </c>
      <c r="F209" s="0" t="s">
        <v>60</v>
      </c>
      <c r="G209" s="0" t="s">
        <v>1289</v>
      </c>
      <c r="H209" s="0" t="s">
        <v>1325</v>
      </c>
      <c r="J209" s="5" t="n">
        <v>134</v>
      </c>
      <c r="L209" s="5" t="n">
        <v>-431556.19</v>
      </c>
    </row>
    <row r="210" customFormat="false" ht="12.75" hidden="true" customHeight="false" outlineLevel="0" collapsed="false">
      <c r="A210" s="0" t="s">
        <v>334</v>
      </c>
      <c r="B210" s="11" t="n">
        <v>39337</v>
      </c>
      <c r="C210" s="0" t="n">
        <v>5092007</v>
      </c>
      <c r="D210" s="0" t="n">
        <v>1</v>
      </c>
      <c r="E210" s="0" t="s">
        <v>1324</v>
      </c>
      <c r="F210" s="0" t="s">
        <v>60</v>
      </c>
      <c r="G210" s="0" t="s">
        <v>1289</v>
      </c>
      <c r="H210" s="0" t="s">
        <v>1326</v>
      </c>
      <c r="J210" s="5" t="n">
        <v>100</v>
      </c>
      <c r="L210" s="5" t="n">
        <v>-431456.19</v>
      </c>
    </row>
    <row r="211" customFormat="false" ht="12.75" hidden="true" customHeight="false" outlineLevel="0" collapsed="false">
      <c r="A211" s="0" t="s">
        <v>1327</v>
      </c>
      <c r="B211" s="11" t="n">
        <v>39337</v>
      </c>
      <c r="C211" s="0" t="n">
        <v>709</v>
      </c>
      <c r="D211" s="0" t="n">
        <v>1</v>
      </c>
      <c r="E211" s="0" t="s">
        <v>1328</v>
      </c>
      <c r="F211" s="0" t="s">
        <v>60</v>
      </c>
      <c r="G211" s="0" t="s">
        <v>1289</v>
      </c>
      <c r="H211" s="0" t="s">
        <v>1329</v>
      </c>
      <c r="J211" s="5" t="n">
        <v>400</v>
      </c>
      <c r="L211" s="5" t="n">
        <v>-431056.19</v>
      </c>
    </row>
    <row r="212" customFormat="false" ht="12.75" hidden="true" customHeight="false" outlineLevel="0" collapsed="false">
      <c r="A212" s="0" t="s">
        <v>1327</v>
      </c>
      <c r="B212" s="11" t="n">
        <v>39337</v>
      </c>
      <c r="C212" s="0" t="n">
        <v>709</v>
      </c>
      <c r="D212" s="0" t="n">
        <v>1</v>
      </c>
      <c r="E212" s="0" t="s">
        <v>1328</v>
      </c>
      <c r="F212" s="0" t="s">
        <v>60</v>
      </c>
      <c r="G212" s="0" t="s">
        <v>1289</v>
      </c>
      <c r="H212" s="0" t="s">
        <v>1330</v>
      </c>
      <c r="J212" s="5" t="n">
        <v>600</v>
      </c>
      <c r="L212" s="5" t="n">
        <v>-430456.19</v>
      </c>
    </row>
    <row r="213" customFormat="false" ht="12.75" hidden="true" customHeight="false" outlineLevel="0" collapsed="false">
      <c r="A213" s="0" t="s">
        <v>1327</v>
      </c>
      <c r="B213" s="11" t="n">
        <v>39337</v>
      </c>
      <c r="C213" s="0" t="n">
        <v>709</v>
      </c>
      <c r="D213" s="0" t="n">
        <v>1</v>
      </c>
      <c r="E213" s="0" t="s">
        <v>1328</v>
      </c>
      <c r="F213" s="0" t="s">
        <v>60</v>
      </c>
      <c r="G213" s="0" t="s">
        <v>1289</v>
      </c>
      <c r="H213" s="0" t="s">
        <v>1330</v>
      </c>
      <c r="J213" s="5" t="n">
        <v>1500</v>
      </c>
      <c r="L213" s="5" t="n">
        <v>-428956.19</v>
      </c>
    </row>
    <row r="214" customFormat="false" ht="12.75" hidden="true" customHeight="false" outlineLevel="0" collapsed="false">
      <c r="A214" s="0" t="s">
        <v>1331</v>
      </c>
      <c r="B214" s="11" t="n">
        <v>39338</v>
      </c>
      <c r="C214" s="0" t="n">
        <v>120907</v>
      </c>
      <c r="D214" s="0" t="n">
        <v>1</v>
      </c>
      <c r="E214" s="0" t="s">
        <v>1332</v>
      </c>
      <c r="F214" s="0" t="s">
        <v>60</v>
      </c>
      <c r="G214" s="0" t="s">
        <v>1289</v>
      </c>
      <c r="H214" s="0" t="s">
        <v>1333</v>
      </c>
      <c r="J214" s="5" t="n">
        <v>400</v>
      </c>
      <c r="L214" s="5" t="n">
        <v>-428556.19</v>
      </c>
    </row>
    <row r="215" customFormat="false" ht="12.75" hidden="true" customHeight="false" outlineLevel="0" collapsed="false">
      <c r="A215" s="0" t="s">
        <v>1331</v>
      </c>
      <c r="B215" s="11" t="n">
        <v>39338</v>
      </c>
      <c r="C215" s="0" t="n">
        <v>120907</v>
      </c>
      <c r="D215" s="0" t="n">
        <v>1</v>
      </c>
      <c r="E215" s="0" t="s">
        <v>1332</v>
      </c>
      <c r="F215" s="0" t="s">
        <v>60</v>
      </c>
      <c r="G215" s="0" t="s">
        <v>1289</v>
      </c>
      <c r="H215" s="0" t="s">
        <v>1333</v>
      </c>
      <c r="J215" s="5" t="n">
        <v>400</v>
      </c>
      <c r="L215" s="5" t="n">
        <v>-428156.19</v>
      </c>
    </row>
    <row r="216" customFormat="false" ht="12.75" hidden="true" customHeight="false" outlineLevel="0" collapsed="false">
      <c r="A216" s="0" t="s">
        <v>1331</v>
      </c>
      <c r="B216" s="11" t="n">
        <v>39338</v>
      </c>
      <c r="C216" s="0" t="n">
        <v>120907</v>
      </c>
      <c r="D216" s="0" t="n">
        <v>1</v>
      </c>
      <c r="E216" s="0" t="s">
        <v>1332</v>
      </c>
      <c r="F216" s="0" t="s">
        <v>60</v>
      </c>
      <c r="G216" s="0" t="s">
        <v>1289</v>
      </c>
      <c r="H216" s="0" t="s">
        <v>1333</v>
      </c>
      <c r="J216" s="5" t="n">
        <v>1000</v>
      </c>
      <c r="L216" s="5" t="n">
        <v>-427156.19</v>
      </c>
    </row>
    <row r="217" customFormat="false" ht="12.75" hidden="false" customHeight="false" outlineLevel="0" collapsed="false">
      <c r="A217" s="0" t="s">
        <v>1334</v>
      </c>
      <c r="B217" s="11" t="n">
        <v>39340</v>
      </c>
      <c r="C217" s="0" t="s">
        <v>956</v>
      </c>
      <c r="E217" s="0" t="n">
        <v>0</v>
      </c>
      <c r="H217" s="0" t="s">
        <v>1335</v>
      </c>
      <c r="I217" s="0" t="s">
        <v>398</v>
      </c>
      <c r="K217" s="5" t="n">
        <v>118987.74</v>
      </c>
      <c r="L217" s="5" t="n">
        <v>-546143.93</v>
      </c>
    </row>
    <row r="218" customFormat="false" ht="12.75" hidden="true" customHeight="false" outlineLevel="0" collapsed="false">
      <c r="A218" s="0" t="s">
        <v>1336</v>
      </c>
      <c r="B218" s="11" t="n">
        <v>39345</v>
      </c>
      <c r="C218" s="0" t="n">
        <v>1709</v>
      </c>
      <c r="D218" s="0" t="n">
        <v>1</v>
      </c>
      <c r="E218" s="0" t="s">
        <v>1337</v>
      </c>
      <c r="F218" s="0" t="s">
        <v>60</v>
      </c>
      <c r="G218" s="0" t="s">
        <v>1289</v>
      </c>
      <c r="H218" s="0" t="s">
        <v>1338</v>
      </c>
      <c r="J218" s="5" t="n">
        <v>1500</v>
      </c>
      <c r="L218" s="5" t="n">
        <v>-544643.93</v>
      </c>
    </row>
    <row r="219" customFormat="false" ht="12.75" hidden="true" customHeight="false" outlineLevel="0" collapsed="false">
      <c r="A219" s="0" t="s">
        <v>1339</v>
      </c>
      <c r="B219" s="11" t="n">
        <v>39346</v>
      </c>
      <c r="C219" s="0" t="n">
        <v>22109</v>
      </c>
      <c r="D219" s="0" t="n">
        <v>1</v>
      </c>
      <c r="E219" s="0" t="s">
        <v>1340</v>
      </c>
      <c r="F219" s="0" t="s">
        <v>60</v>
      </c>
      <c r="G219" s="0" t="s">
        <v>1289</v>
      </c>
      <c r="H219" s="0" t="s">
        <v>1341</v>
      </c>
      <c r="J219" s="5" t="n">
        <v>500</v>
      </c>
      <c r="L219" s="5" t="n">
        <v>-544143.93</v>
      </c>
    </row>
    <row r="220" customFormat="false" ht="12.75" hidden="true" customHeight="false" outlineLevel="0" collapsed="false">
      <c r="A220" s="0" t="s">
        <v>1339</v>
      </c>
      <c r="B220" s="11" t="n">
        <v>39346</v>
      </c>
      <c r="C220" s="0" t="n">
        <v>22109</v>
      </c>
      <c r="D220" s="0" t="n">
        <v>1</v>
      </c>
      <c r="E220" s="0" t="s">
        <v>1340</v>
      </c>
      <c r="F220" s="0" t="s">
        <v>60</v>
      </c>
      <c r="G220" s="0" t="s">
        <v>1289</v>
      </c>
      <c r="H220" s="0" t="s">
        <v>1342</v>
      </c>
      <c r="J220" s="5" t="n">
        <v>300</v>
      </c>
      <c r="L220" s="5" t="n">
        <v>-543843.93</v>
      </c>
    </row>
    <row r="221" customFormat="false" ht="12.75" hidden="true" customHeight="false" outlineLevel="0" collapsed="false">
      <c r="A221" s="0" t="s">
        <v>1339</v>
      </c>
      <c r="B221" s="11" t="n">
        <v>39346</v>
      </c>
      <c r="C221" s="0" t="n">
        <v>22109</v>
      </c>
      <c r="D221" s="0" t="n">
        <v>1</v>
      </c>
      <c r="E221" s="0" t="s">
        <v>1340</v>
      </c>
      <c r="F221" s="0" t="s">
        <v>60</v>
      </c>
      <c r="G221" s="0" t="s">
        <v>1289</v>
      </c>
      <c r="H221" s="0" t="s">
        <v>1343</v>
      </c>
      <c r="J221" s="5" t="n">
        <v>600</v>
      </c>
      <c r="L221" s="5" t="n">
        <v>-543243.93</v>
      </c>
    </row>
    <row r="222" customFormat="false" ht="12.75" hidden="true" customHeight="false" outlineLevel="0" collapsed="false">
      <c r="A222" s="0" t="s">
        <v>1339</v>
      </c>
      <c r="B222" s="11" t="n">
        <v>39346</v>
      </c>
      <c r="C222" s="0" t="n">
        <v>22109</v>
      </c>
      <c r="D222" s="0" t="n">
        <v>1</v>
      </c>
      <c r="E222" s="0" t="s">
        <v>1340</v>
      </c>
      <c r="F222" s="0" t="s">
        <v>60</v>
      </c>
      <c r="G222" s="0" t="s">
        <v>1289</v>
      </c>
      <c r="H222" s="0" t="s">
        <v>1198</v>
      </c>
      <c r="J222" s="5" t="n">
        <v>200</v>
      </c>
      <c r="L222" s="5" t="n">
        <v>-543043.93</v>
      </c>
    </row>
    <row r="223" customFormat="false" ht="12.75" hidden="true" customHeight="false" outlineLevel="0" collapsed="false">
      <c r="A223" s="0" t="s">
        <v>1344</v>
      </c>
      <c r="B223" s="11" t="n">
        <v>39349</v>
      </c>
      <c r="C223" s="0" t="n">
        <v>13</v>
      </c>
      <c r="D223" s="0" t="n">
        <v>1</v>
      </c>
      <c r="E223" s="0" t="s">
        <v>1345</v>
      </c>
      <c r="F223" s="0" t="s">
        <v>60</v>
      </c>
      <c r="G223" s="0" t="s">
        <v>1289</v>
      </c>
      <c r="H223" s="0" t="s">
        <v>1346</v>
      </c>
      <c r="J223" s="5" t="n">
        <v>400</v>
      </c>
      <c r="L223" s="5" t="n">
        <v>-542643.93</v>
      </c>
    </row>
    <row r="224" customFormat="false" ht="12.75" hidden="false" customHeight="false" outlineLevel="0" collapsed="false">
      <c r="A224" s="0" t="s">
        <v>1347</v>
      </c>
      <c r="B224" s="11" t="n">
        <v>39350</v>
      </c>
      <c r="C224" s="0" t="s">
        <v>956</v>
      </c>
      <c r="E224" s="0" t="n">
        <v>0</v>
      </c>
      <c r="H224" s="0" t="s">
        <v>1348</v>
      </c>
      <c r="I224" s="0" t="s">
        <v>398</v>
      </c>
      <c r="K224" s="5" t="n">
        <v>73157.07</v>
      </c>
      <c r="L224" s="5" t="n">
        <v>-615801</v>
      </c>
    </row>
    <row r="225" customFormat="false" ht="12.75" hidden="true" customHeight="false" outlineLevel="0" collapsed="false">
      <c r="A225" s="0" t="s">
        <v>1349</v>
      </c>
      <c r="B225" s="11" t="n">
        <v>39353</v>
      </c>
      <c r="C225" s="0" t="s">
        <v>956</v>
      </c>
      <c r="D225" s="0" t="n">
        <v>1</v>
      </c>
      <c r="E225" s="0" t="s">
        <v>1350</v>
      </c>
      <c r="F225" s="0" t="s">
        <v>744</v>
      </c>
      <c r="G225" s="0" t="s">
        <v>405</v>
      </c>
      <c r="H225" s="0" t="s">
        <v>1351</v>
      </c>
      <c r="J225" s="5" t="n">
        <v>342000</v>
      </c>
      <c r="L225" s="5" t="n">
        <v>-273801</v>
      </c>
    </row>
    <row r="226" customFormat="false" ht="12.75" hidden="true" customHeight="false" outlineLevel="0" collapsed="false">
      <c r="A226" s="0" t="s">
        <v>1352</v>
      </c>
      <c r="B226" s="11" t="n">
        <v>39354</v>
      </c>
      <c r="C226" s="0" t="n">
        <v>2609</v>
      </c>
      <c r="D226" s="0" t="n">
        <v>1</v>
      </c>
      <c r="E226" s="0" t="s">
        <v>1353</v>
      </c>
      <c r="F226" s="0" t="s">
        <v>60</v>
      </c>
      <c r="G226" s="0" t="s">
        <v>1289</v>
      </c>
      <c r="H226" s="0" t="s">
        <v>1354</v>
      </c>
      <c r="J226" s="5" t="n">
        <v>238</v>
      </c>
      <c r="L226" s="5" t="n">
        <v>-273563</v>
      </c>
    </row>
    <row r="227" customFormat="false" ht="12.75" hidden="true" customHeight="false" outlineLevel="0" collapsed="false">
      <c r="A227" s="0" t="s">
        <v>1352</v>
      </c>
      <c r="B227" s="11" t="n">
        <v>39354</v>
      </c>
      <c r="C227" s="0" t="n">
        <v>2609</v>
      </c>
      <c r="D227" s="0" t="n">
        <v>1</v>
      </c>
      <c r="E227" s="0" t="s">
        <v>1353</v>
      </c>
      <c r="F227" s="0" t="s">
        <v>60</v>
      </c>
      <c r="G227" s="0" t="s">
        <v>1289</v>
      </c>
      <c r="H227" s="0" t="s">
        <v>1355</v>
      </c>
      <c r="J227" s="5" t="n">
        <v>400</v>
      </c>
      <c r="L227" s="5" t="n">
        <v>-273163</v>
      </c>
    </row>
    <row r="228" customFormat="false" ht="12.75" hidden="true" customHeight="false" outlineLevel="0" collapsed="false">
      <c r="A228" s="0" t="s">
        <v>1356</v>
      </c>
      <c r="B228" s="11" t="n">
        <v>39354</v>
      </c>
      <c r="C228" s="0" t="s">
        <v>956</v>
      </c>
      <c r="D228" s="0" t="n">
        <v>1</v>
      </c>
      <c r="E228" s="0" t="s">
        <v>1357</v>
      </c>
      <c r="F228" s="0" t="s">
        <v>744</v>
      </c>
      <c r="G228" s="0" t="s">
        <v>405</v>
      </c>
      <c r="H228" s="0" t="s">
        <v>1351</v>
      </c>
      <c r="J228" s="5" t="n">
        <v>100000</v>
      </c>
      <c r="L228" s="5" t="n">
        <v>-173163</v>
      </c>
    </row>
    <row r="229" customFormat="false" ht="12.75" hidden="false" customHeight="false" outlineLevel="0" collapsed="false">
      <c r="A229" s="0" t="s">
        <v>441</v>
      </c>
      <c r="B229" s="11" t="n">
        <v>39355</v>
      </c>
      <c r="C229" s="0" t="s">
        <v>956</v>
      </c>
      <c r="D229" s="0" t="n">
        <v>1</v>
      </c>
      <c r="E229" s="0" t="s">
        <v>1358</v>
      </c>
      <c r="F229" s="0" t="s">
        <v>78</v>
      </c>
      <c r="G229" s="0" t="s">
        <v>405</v>
      </c>
      <c r="H229" s="0" t="s">
        <v>1359</v>
      </c>
      <c r="I229" s="0" t="s">
        <v>398</v>
      </c>
      <c r="K229" s="5" t="n">
        <v>107136.62</v>
      </c>
      <c r="L229" s="5" t="n">
        <v>-280299.62</v>
      </c>
    </row>
    <row r="230" customFormat="false" ht="12.75" hidden="true" customHeight="false" outlineLevel="0" collapsed="false">
      <c r="A230" s="0" t="s">
        <v>1360</v>
      </c>
      <c r="B230" s="11" t="n">
        <v>39355</v>
      </c>
      <c r="C230" s="0" t="s">
        <v>1361</v>
      </c>
      <c r="D230" s="0" t="n">
        <v>1</v>
      </c>
      <c r="E230" s="0" t="s">
        <v>1362</v>
      </c>
      <c r="F230" s="0" t="s">
        <v>78</v>
      </c>
      <c r="G230" s="0" t="s">
        <v>405</v>
      </c>
      <c r="H230" s="0" t="s">
        <v>1363</v>
      </c>
      <c r="J230" s="5" t="n">
        <v>560</v>
      </c>
      <c r="L230" s="5" t="n">
        <v>-279739.62</v>
      </c>
    </row>
    <row r="231" customFormat="false" ht="12.75" hidden="true" customHeight="false" outlineLevel="0" collapsed="false">
      <c r="A231" s="0" t="s">
        <v>1364</v>
      </c>
      <c r="B231" s="11" t="n">
        <v>39355</v>
      </c>
      <c r="C231" s="0" t="s">
        <v>121</v>
      </c>
      <c r="D231" s="0" t="n">
        <v>1</v>
      </c>
      <c r="E231" s="0" t="s">
        <v>1365</v>
      </c>
      <c r="F231" s="0" t="s">
        <v>78</v>
      </c>
      <c r="G231" s="0" t="s">
        <v>449</v>
      </c>
      <c r="H231" s="0" t="s">
        <v>1363</v>
      </c>
      <c r="K231" s="5" t="n">
        <v>560</v>
      </c>
      <c r="L231" s="5" t="n">
        <v>-280299.62</v>
      </c>
    </row>
    <row r="232" customFormat="false" ht="12.75" hidden="false" customHeight="false" outlineLevel="0" collapsed="false">
      <c r="A232" s="0" t="s">
        <v>1366</v>
      </c>
      <c r="B232" s="11" t="n">
        <v>39355</v>
      </c>
      <c r="C232" s="0" t="s">
        <v>956</v>
      </c>
      <c r="D232" s="0" t="n">
        <v>1</v>
      </c>
      <c r="E232" s="0" t="s">
        <v>1367</v>
      </c>
      <c r="F232" s="0" t="s">
        <v>78</v>
      </c>
      <c r="G232" s="0" t="s">
        <v>405</v>
      </c>
      <c r="H232" s="0" t="s">
        <v>1115</v>
      </c>
      <c r="I232" s="0" t="s">
        <v>398</v>
      </c>
      <c r="K232" s="5" t="n">
        <v>26588.71</v>
      </c>
      <c r="L232" s="5" t="n">
        <v>-306888.33</v>
      </c>
    </row>
    <row r="233" customFormat="false" ht="12.75" hidden="true" customHeight="false" outlineLevel="0" collapsed="false">
      <c r="A233" s="0" t="s">
        <v>1368</v>
      </c>
      <c r="B233" s="11" t="n">
        <v>39355</v>
      </c>
      <c r="C233" s="0" t="s">
        <v>1369</v>
      </c>
      <c r="D233" s="0" t="n">
        <v>1</v>
      </c>
      <c r="E233" s="0" t="s">
        <v>1370</v>
      </c>
      <c r="F233" s="0" t="s">
        <v>78</v>
      </c>
      <c r="G233" s="0" t="s">
        <v>449</v>
      </c>
      <c r="H233" s="0" t="s">
        <v>1371</v>
      </c>
      <c r="J233" s="5" t="n">
        <v>342000</v>
      </c>
      <c r="L233" s="5" t="n">
        <v>35111.67</v>
      </c>
    </row>
    <row r="234" customFormat="false" ht="12.75" hidden="true" customHeight="false" outlineLevel="0" collapsed="false">
      <c r="A234" s="0" t="s">
        <v>1372</v>
      </c>
      <c r="B234" s="11" t="n">
        <v>39355</v>
      </c>
      <c r="C234" s="0" t="s">
        <v>956</v>
      </c>
      <c r="D234" s="0" t="n">
        <v>1</v>
      </c>
      <c r="E234" s="0" t="s">
        <v>1373</v>
      </c>
      <c r="F234" s="0" t="s">
        <v>744</v>
      </c>
      <c r="G234" s="0" t="s">
        <v>405</v>
      </c>
      <c r="H234" s="0" t="s">
        <v>1351</v>
      </c>
      <c r="J234" s="5" t="n">
        <v>40000</v>
      </c>
      <c r="L234" s="5" t="n">
        <v>75111.67</v>
      </c>
    </row>
    <row r="235" customFormat="false" ht="12.75" hidden="true" customHeight="false" outlineLevel="0" collapsed="false">
      <c r="A235" s="0" t="s">
        <v>1374</v>
      </c>
      <c r="B235" s="11" t="n">
        <v>39355</v>
      </c>
      <c r="C235" s="0" t="s">
        <v>956</v>
      </c>
      <c r="D235" s="0" t="n">
        <v>1</v>
      </c>
      <c r="E235" s="0" t="s">
        <v>1375</v>
      </c>
      <c r="F235" s="0" t="s">
        <v>110</v>
      </c>
      <c r="G235" s="0" t="s">
        <v>449</v>
      </c>
      <c r="H235" s="0" t="s">
        <v>1376</v>
      </c>
      <c r="K235" s="5" t="n">
        <v>1500</v>
      </c>
      <c r="L235" s="5" t="n">
        <v>73611.67</v>
      </c>
    </row>
    <row r="236" customFormat="false" ht="12.75" hidden="true" customHeight="false" outlineLevel="0" collapsed="false">
      <c r="A236" s="0" t="s">
        <v>1374</v>
      </c>
      <c r="B236" s="11" t="n">
        <v>39355</v>
      </c>
      <c r="C236" s="0" t="s">
        <v>956</v>
      </c>
      <c r="D236" s="0" t="n">
        <v>1</v>
      </c>
      <c r="E236" s="0" t="s">
        <v>1375</v>
      </c>
      <c r="F236" s="0" t="s">
        <v>110</v>
      </c>
      <c r="G236" s="0" t="s">
        <v>449</v>
      </c>
      <c r="H236" s="0" t="s">
        <v>1376</v>
      </c>
      <c r="K236" s="5" t="n">
        <v>400</v>
      </c>
      <c r="L236" s="5" t="n">
        <v>73211.67</v>
      </c>
    </row>
    <row r="237" customFormat="false" ht="12.75" hidden="true" customHeight="false" outlineLevel="0" collapsed="false">
      <c r="A237" s="0" t="s">
        <v>1374</v>
      </c>
      <c r="B237" s="11" t="n">
        <v>39355</v>
      </c>
      <c r="C237" s="0" t="s">
        <v>956</v>
      </c>
      <c r="D237" s="0" t="n">
        <v>1</v>
      </c>
      <c r="E237" s="0" t="s">
        <v>1375</v>
      </c>
      <c r="F237" s="0" t="s">
        <v>110</v>
      </c>
      <c r="G237" s="0" t="s">
        <v>449</v>
      </c>
      <c r="H237" s="0" t="s">
        <v>1376</v>
      </c>
      <c r="K237" s="5" t="n">
        <v>600</v>
      </c>
      <c r="L237" s="5" t="n">
        <v>72611.67</v>
      </c>
    </row>
    <row r="238" customFormat="false" ht="12.75" hidden="true" customHeight="false" outlineLevel="0" collapsed="false">
      <c r="A238" s="0" t="s">
        <v>1374</v>
      </c>
      <c r="B238" s="11" t="n">
        <v>39355</v>
      </c>
      <c r="C238" s="0" t="s">
        <v>956</v>
      </c>
      <c r="D238" s="0" t="n">
        <v>1</v>
      </c>
      <c r="E238" s="0" t="s">
        <v>1375</v>
      </c>
      <c r="F238" s="0" t="s">
        <v>110</v>
      </c>
      <c r="G238" s="0" t="s">
        <v>449</v>
      </c>
      <c r="H238" s="0" t="s">
        <v>939</v>
      </c>
      <c r="K238" s="5" t="n">
        <v>1000</v>
      </c>
      <c r="L238" s="5" t="n">
        <v>71611.67</v>
      </c>
    </row>
    <row r="239" customFormat="false" ht="12.75" hidden="true" customHeight="false" outlineLevel="0" collapsed="false">
      <c r="A239" s="0" t="s">
        <v>1374</v>
      </c>
      <c r="B239" s="11" t="n">
        <v>39355</v>
      </c>
      <c r="C239" s="0" t="s">
        <v>956</v>
      </c>
      <c r="D239" s="0" t="n">
        <v>1</v>
      </c>
      <c r="E239" s="0" t="s">
        <v>1375</v>
      </c>
      <c r="F239" s="0" t="s">
        <v>110</v>
      </c>
      <c r="G239" s="0" t="s">
        <v>449</v>
      </c>
      <c r="H239" s="0" t="s">
        <v>939</v>
      </c>
      <c r="K239" s="5" t="n">
        <v>400</v>
      </c>
      <c r="L239" s="5" t="n">
        <v>71211.67</v>
      </c>
    </row>
    <row r="240" customFormat="false" ht="12.75" hidden="true" customHeight="false" outlineLevel="0" collapsed="false">
      <c r="A240" s="0" t="s">
        <v>1374</v>
      </c>
      <c r="B240" s="11" t="n">
        <v>39355</v>
      </c>
      <c r="C240" s="0" t="s">
        <v>956</v>
      </c>
      <c r="D240" s="0" t="n">
        <v>1</v>
      </c>
      <c r="E240" s="0" t="s">
        <v>1375</v>
      </c>
      <c r="F240" s="0" t="s">
        <v>110</v>
      </c>
      <c r="G240" s="0" t="s">
        <v>449</v>
      </c>
      <c r="H240" s="0" t="s">
        <v>939</v>
      </c>
      <c r="K240" s="5" t="n">
        <v>400</v>
      </c>
      <c r="L240" s="5" t="n">
        <v>70811.67</v>
      </c>
    </row>
    <row r="241" customFormat="false" ht="12.75" hidden="true" customHeight="false" outlineLevel="0" collapsed="false">
      <c r="A241" s="0" t="s">
        <v>1374</v>
      </c>
      <c r="B241" s="11" t="n">
        <v>39355</v>
      </c>
      <c r="C241" s="0" t="s">
        <v>956</v>
      </c>
      <c r="D241" s="0" t="n">
        <v>1</v>
      </c>
      <c r="E241" s="0" t="s">
        <v>1375</v>
      </c>
      <c r="F241" s="0" t="s">
        <v>110</v>
      </c>
      <c r="G241" s="0" t="s">
        <v>449</v>
      </c>
      <c r="H241" s="0" t="s">
        <v>1377</v>
      </c>
      <c r="K241" s="5" t="n">
        <v>134</v>
      </c>
      <c r="L241" s="5" t="n">
        <v>70677.67</v>
      </c>
    </row>
    <row r="242" customFormat="false" ht="12.75" hidden="true" customHeight="false" outlineLevel="0" collapsed="false">
      <c r="A242" s="0" t="s">
        <v>1374</v>
      </c>
      <c r="B242" s="11" t="n">
        <v>39355</v>
      </c>
      <c r="C242" s="0" t="s">
        <v>956</v>
      </c>
      <c r="D242" s="0" t="n">
        <v>1</v>
      </c>
      <c r="E242" s="0" t="s">
        <v>1375</v>
      </c>
      <c r="F242" s="0" t="s">
        <v>110</v>
      </c>
      <c r="G242" s="0" t="s">
        <v>449</v>
      </c>
      <c r="H242" s="0" t="s">
        <v>1378</v>
      </c>
      <c r="K242" s="5" t="n">
        <v>100</v>
      </c>
      <c r="L242" s="5" t="n">
        <v>70577.67</v>
      </c>
    </row>
    <row r="243" customFormat="false" ht="12.75" hidden="true" customHeight="false" outlineLevel="0" collapsed="false">
      <c r="A243" s="0" t="s">
        <v>1379</v>
      </c>
      <c r="B243" s="11" t="n">
        <v>39355</v>
      </c>
      <c r="C243" s="0" t="s">
        <v>956</v>
      </c>
      <c r="D243" s="0" t="n">
        <v>1</v>
      </c>
      <c r="E243" s="0" t="s">
        <v>1380</v>
      </c>
      <c r="F243" s="0" t="s">
        <v>110</v>
      </c>
      <c r="G243" s="0" t="s">
        <v>449</v>
      </c>
      <c r="H243" s="0" t="s">
        <v>1381</v>
      </c>
      <c r="K243" s="5" t="n">
        <v>342000</v>
      </c>
      <c r="L243" s="5" t="n">
        <v>-271422.33</v>
      </c>
    </row>
    <row r="244" customFormat="false" ht="12.75" hidden="true" customHeight="false" outlineLevel="0" collapsed="false">
      <c r="A244" s="0" t="s">
        <v>1382</v>
      </c>
      <c r="B244" s="11" t="n">
        <v>39360</v>
      </c>
      <c r="C244" s="0" t="n">
        <v>907</v>
      </c>
      <c r="D244" s="0" t="n">
        <v>1</v>
      </c>
      <c r="E244" s="0" t="s">
        <v>1383</v>
      </c>
      <c r="F244" s="0" t="s">
        <v>60</v>
      </c>
      <c r="G244" s="0" t="s">
        <v>1289</v>
      </c>
      <c r="H244" s="0" t="s">
        <v>1384</v>
      </c>
      <c r="J244" s="5" t="n">
        <v>500</v>
      </c>
      <c r="L244" s="5" t="n">
        <v>-270922.33</v>
      </c>
    </row>
    <row r="245" customFormat="false" ht="12.75" hidden="true" customHeight="false" outlineLevel="0" collapsed="false">
      <c r="A245" s="0" t="s">
        <v>1382</v>
      </c>
      <c r="B245" s="11" t="n">
        <v>39360</v>
      </c>
      <c r="C245" s="0" t="n">
        <v>907</v>
      </c>
      <c r="D245" s="0" t="n">
        <v>1</v>
      </c>
      <c r="E245" s="0" t="s">
        <v>1383</v>
      </c>
      <c r="F245" s="0" t="s">
        <v>60</v>
      </c>
      <c r="G245" s="0" t="s">
        <v>1289</v>
      </c>
      <c r="H245" s="0" t="s">
        <v>1385</v>
      </c>
      <c r="J245" s="5" t="n">
        <v>600</v>
      </c>
      <c r="L245" s="5" t="n">
        <v>-270322.33</v>
      </c>
    </row>
    <row r="246" customFormat="false" ht="12.75" hidden="true" customHeight="false" outlineLevel="0" collapsed="false">
      <c r="A246" s="0" t="s">
        <v>1386</v>
      </c>
      <c r="B246" s="11" t="n">
        <v>39360</v>
      </c>
      <c r="C246" s="0" t="n">
        <v>2509</v>
      </c>
      <c r="D246" s="0" t="n">
        <v>1</v>
      </c>
      <c r="E246" s="0" t="s">
        <v>1387</v>
      </c>
      <c r="F246" s="0" t="s">
        <v>60</v>
      </c>
      <c r="G246" s="0" t="s">
        <v>1289</v>
      </c>
      <c r="H246" s="0" t="s">
        <v>1388</v>
      </c>
      <c r="J246" s="5" t="n">
        <v>2500</v>
      </c>
      <c r="L246" s="5" t="n">
        <v>-267822.33</v>
      </c>
    </row>
    <row r="247" customFormat="false" ht="12.75" hidden="true" customHeight="false" outlineLevel="0" collapsed="false">
      <c r="A247" s="0" t="s">
        <v>1389</v>
      </c>
      <c r="B247" s="11" t="n">
        <v>39361</v>
      </c>
      <c r="C247" s="0" t="n">
        <v>310</v>
      </c>
      <c r="D247" s="0" t="n">
        <v>1</v>
      </c>
      <c r="E247" s="0" t="s">
        <v>1390</v>
      </c>
      <c r="F247" s="0" t="s">
        <v>60</v>
      </c>
      <c r="G247" s="0" t="s">
        <v>1289</v>
      </c>
      <c r="H247" s="0" t="s">
        <v>1391</v>
      </c>
      <c r="J247" s="5" t="n">
        <v>200</v>
      </c>
      <c r="L247" s="5" t="n">
        <v>-267622.33</v>
      </c>
    </row>
    <row r="248" customFormat="false" ht="12.75" hidden="true" customHeight="false" outlineLevel="0" collapsed="false">
      <c r="A248" s="0" t="s">
        <v>1389</v>
      </c>
      <c r="B248" s="11" t="n">
        <v>39361</v>
      </c>
      <c r="C248" s="0" t="n">
        <v>310</v>
      </c>
      <c r="D248" s="0" t="n">
        <v>1</v>
      </c>
      <c r="E248" s="0" t="s">
        <v>1390</v>
      </c>
      <c r="F248" s="0" t="s">
        <v>60</v>
      </c>
      <c r="G248" s="0" t="s">
        <v>1289</v>
      </c>
      <c r="H248" s="0" t="s">
        <v>1392</v>
      </c>
      <c r="J248" s="5" t="n">
        <v>9</v>
      </c>
      <c r="L248" s="5" t="n">
        <v>-267613.33</v>
      </c>
    </row>
    <row r="249" customFormat="false" ht="12.75" hidden="true" customHeight="false" outlineLevel="0" collapsed="false">
      <c r="A249" s="0" t="s">
        <v>1393</v>
      </c>
      <c r="B249" s="11" t="n">
        <v>39363</v>
      </c>
      <c r="C249" s="0" t="s">
        <v>1369</v>
      </c>
      <c r="D249" s="0" t="n">
        <v>1</v>
      </c>
      <c r="E249" s="0" t="s">
        <v>1370</v>
      </c>
      <c r="F249" s="0" t="s">
        <v>78</v>
      </c>
      <c r="G249" s="0" t="s">
        <v>449</v>
      </c>
      <c r="H249" s="0" t="s">
        <v>1394</v>
      </c>
      <c r="K249" s="5" t="n">
        <v>342000</v>
      </c>
      <c r="L249" s="5" t="n">
        <v>-609613.33</v>
      </c>
    </row>
    <row r="250" customFormat="false" ht="12.75" hidden="true" customHeight="false" outlineLevel="0" collapsed="false">
      <c r="A250" s="0" t="s">
        <v>1395</v>
      </c>
      <c r="B250" s="11" t="n">
        <v>39363</v>
      </c>
      <c r="C250" s="0" t="s">
        <v>956</v>
      </c>
      <c r="D250" s="0" t="n">
        <v>1</v>
      </c>
      <c r="E250" s="0" t="s">
        <v>1350</v>
      </c>
      <c r="F250" s="0" t="s">
        <v>744</v>
      </c>
      <c r="G250" s="0" t="s">
        <v>405</v>
      </c>
      <c r="H250" s="0" t="s">
        <v>1396</v>
      </c>
      <c r="K250" s="5" t="n">
        <v>342000</v>
      </c>
      <c r="L250" s="5" t="n">
        <v>-951613.33</v>
      </c>
    </row>
    <row r="251" customFormat="false" ht="12.75" hidden="true" customHeight="false" outlineLevel="0" collapsed="false">
      <c r="A251" s="0" t="s">
        <v>1397</v>
      </c>
      <c r="B251" s="11" t="n">
        <v>39363</v>
      </c>
      <c r="C251" s="0" t="s">
        <v>956</v>
      </c>
      <c r="D251" s="0" t="n">
        <v>1</v>
      </c>
      <c r="E251" s="0" t="s">
        <v>1380</v>
      </c>
      <c r="F251" s="0" t="s">
        <v>110</v>
      </c>
      <c r="G251" s="0" t="s">
        <v>449</v>
      </c>
      <c r="H251" s="0" t="s">
        <v>1398</v>
      </c>
      <c r="J251" s="5" t="n">
        <v>342000</v>
      </c>
      <c r="L251" s="5" t="n">
        <v>-609613.33</v>
      </c>
    </row>
    <row r="252" customFormat="false" ht="12.75" hidden="true" customHeight="false" outlineLevel="0" collapsed="false">
      <c r="A252" s="0" t="s">
        <v>1399</v>
      </c>
      <c r="B252" s="11" t="n">
        <v>39364</v>
      </c>
      <c r="C252" s="0" t="s">
        <v>141</v>
      </c>
      <c r="D252" s="0" t="n">
        <v>1</v>
      </c>
      <c r="E252" s="0" t="s">
        <v>1400</v>
      </c>
      <c r="F252" s="0" t="s">
        <v>78</v>
      </c>
      <c r="G252" s="0" t="s">
        <v>449</v>
      </c>
      <c r="H252" s="0" t="s">
        <v>1401</v>
      </c>
      <c r="J252" s="5" t="n">
        <v>40000</v>
      </c>
      <c r="L252" s="5" t="n">
        <v>-569613.33</v>
      </c>
    </row>
    <row r="253" customFormat="false" ht="12.75" hidden="true" customHeight="false" outlineLevel="0" collapsed="false">
      <c r="A253" s="0" t="s">
        <v>1402</v>
      </c>
      <c r="B253" s="11" t="n">
        <v>39371</v>
      </c>
      <c r="C253" s="0" t="s">
        <v>1403</v>
      </c>
      <c r="D253" s="0" t="n">
        <v>1</v>
      </c>
      <c r="E253" s="0" t="s">
        <v>1404</v>
      </c>
      <c r="F253" s="0" t="s">
        <v>60</v>
      </c>
      <c r="G253" s="0" t="s">
        <v>402</v>
      </c>
      <c r="H253" s="0" t="s">
        <v>1405</v>
      </c>
      <c r="J253" s="5" t="n">
        <v>1000</v>
      </c>
      <c r="L253" s="5" t="n">
        <v>-568613.33</v>
      </c>
    </row>
    <row r="254" customFormat="false" ht="12.75" hidden="true" customHeight="false" outlineLevel="0" collapsed="false">
      <c r="A254" s="0" t="s">
        <v>1406</v>
      </c>
      <c r="B254" s="11" t="n">
        <v>39371</v>
      </c>
      <c r="C254" s="0" t="s">
        <v>956</v>
      </c>
      <c r="D254" s="0" t="n">
        <v>1</v>
      </c>
      <c r="E254" s="0" t="s">
        <v>1407</v>
      </c>
      <c r="F254" s="0" t="s">
        <v>744</v>
      </c>
      <c r="G254" s="0" t="s">
        <v>405</v>
      </c>
      <c r="H254" s="0" t="s">
        <v>1351</v>
      </c>
      <c r="J254" s="5" t="n">
        <v>100000</v>
      </c>
      <c r="L254" s="5" t="n">
        <v>-468613.33</v>
      </c>
    </row>
    <row r="255" customFormat="false" ht="12.75" hidden="false" customHeight="false" outlineLevel="0" collapsed="false">
      <c r="A255" s="0" t="s">
        <v>1408</v>
      </c>
      <c r="B255" s="11" t="n">
        <v>39377</v>
      </c>
      <c r="C255" s="0" t="s">
        <v>956</v>
      </c>
      <c r="D255" s="0" t="n">
        <v>1</v>
      </c>
      <c r="E255" s="0" t="s">
        <v>1409</v>
      </c>
      <c r="F255" s="0" t="s">
        <v>78</v>
      </c>
      <c r="G255" s="0" t="s">
        <v>405</v>
      </c>
      <c r="H255" s="0" t="s">
        <v>1410</v>
      </c>
      <c r="I255" s="0" t="s">
        <v>398</v>
      </c>
      <c r="K255" s="5" t="n">
        <v>158013.32</v>
      </c>
      <c r="L255" s="5" t="n">
        <v>-626626.65</v>
      </c>
    </row>
    <row r="256" customFormat="false" ht="12.75" hidden="true" customHeight="false" outlineLevel="0" collapsed="false">
      <c r="A256" s="0" t="s">
        <v>1411</v>
      </c>
      <c r="B256" s="11" t="n">
        <v>39379</v>
      </c>
      <c r="C256" s="0" t="s">
        <v>141</v>
      </c>
      <c r="D256" s="0" t="n">
        <v>1</v>
      </c>
      <c r="E256" s="0" t="s">
        <v>1412</v>
      </c>
      <c r="F256" s="0" t="s">
        <v>744</v>
      </c>
      <c r="G256" s="0" t="s">
        <v>449</v>
      </c>
      <c r="H256" s="0" t="s">
        <v>1413</v>
      </c>
      <c r="J256" s="5" t="n">
        <v>50000</v>
      </c>
      <c r="L256" s="5" t="n">
        <v>-576626.65</v>
      </c>
    </row>
    <row r="257" customFormat="false" ht="12.75" hidden="true" customHeight="false" outlineLevel="0" collapsed="false">
      <c r="A257" s="0" t="s">
        <v>1414</v>
      </c>
      <c r="B257" s="11" t="n">
        <v>39380</v>
      </c>
      <c r="C257" s="0" t="s">
        <v>141</v>
      </c>
      <c r="D257" s="0" t="n">
        <v>1</v>
      </c>
      <c r="E257" s="0" t="s">
        <v>1400</v>
      </c>
      <c r="F257" s="0" t="s">
        <v>78</v>
      </c>
      <c r="G257" s="0" t="s">
        <v>449</v>
      </c>
      <c r="H257" s="0" t="s">
        <v>1415</v>
      </c>
      <c r="K257" s="5" t="n">
        <v>40000</v>
      </c>
      <c r="L257" s="5" t="n">
        <v>-616626.65</v>
      </c>
    </row>
    <row r="258" customFormat="false" ht="12.75" hidden="true" customHeight="false" outlineLevel="0" collapsed="false">
      <c r="A258" s="0" t="s">
        <v>1416</v>
      </c>
      <c r="B258" s="11" t="n">
        <v>39380</v>
      </c>
      <c r="C258" s="0" t="s">
        <v>1417</v>
      </c>
      <c r="D258" s="0" t="n">
        <v>1</v>
      </c>
      <c r="E258" s="0" t="s">
        <v>1418</v>
      </c>
      <c r="F258" s="0" t="s">
        <v>60</v>
      </c>
      <c r="G258" s="0" t="s">
        <v>605</v>
      </c>
      <c r="H258" s="0" t="s">
        <v>1419</v>
      </c>
      <c r="J258" s="5" t="n">
        <v>350</v>
      </c>
      <c r="L258" s="5" t="n">
        <v>-616276.65</v>
      </c>
    </row>
    <row r="259" customFormat="false" ht="12.75" hidden="true" customHeight="false" outlineLevel="0" collapsed="false">
      <c r="A259" s="0" t="s">
        <v>1416</v>
      </c>
      <c r="B259" s="11" t="n">
        <v>39380</v>
      </c>
      <c r="C259" s="0" t="s">
        <v>1417</v>
      </c>
      <c r="D259" s="0" t="n">
        <v>1</v>
      </c>
      <c r="E259" s="0" t="s">
        <v>1418</v>
      </c>
      <c r="F259" s="0" t="s">
        <v>60</v>
      </c>
      <c r="G259" s="0" t="s">
        <v>605</v>
      </c>
      <c r="H259" s="0" t="s">
        <v>1419</v>
      </c>
      <c r="J259" s="5" t="n">
        <v>200</v>
      </c>
      <c r="L259" s="5" t="n">
        <v>-616076.65</v>
      </c>
    </row>
    <row r="260" customFormat="false" ht="12.75" hidden="true" customHeight="false" outlineLevel="0" collapsed="false">
      <c r="A260" s="0" t="s">
        <v>1416</v>
      </c>
      <c r="B260" s="11" t="n">
        <v>39380</v>
      </c>
      <c r="C260" s="0" t="s">
        <v>1417</v>
      </c>
      <c r="D260" s="0" t="n">
        <v>1</v>
      </c>
      <c r="E260" s="0" t="s">
        <v>1418</v>
      </c>
      <c r="F260" s="0" t="s">
        <v>60</v>
      </c>
      <c r="G260" s="0" t="s">
        <v>605</v>
      </c>
      <c r="H260" s="0" t="s">
        <v>1419</v>
      </c>
      <c r="J260" s="5" t="n">
        <v>500</v>
      </c>
      <c r="L260" s="5" t="n">
        <v>-615576.65</v>
      </c>
    </row>
    <row r="261" customFormat="false" ht="12.75" hidden="true" customHeight="false" outlineLevel="0" collapsed="false">
      <c r="A261" s="0" t="s">
        <v>1420</v>
      </c>
      <c r="B261" s="11" t="n">
        <v>39381</v>
      </c>
      <c r="C261" s="0" t="s">
        <v>1421</v>
      </c>
      <c r="D261" s="0" t="n">
        <v>1</v>
      </c>
      <c r="E261" s="0" t="s">
        <v>1422</v>
      </c>
      <c r="F261" s="0" t="s">
        <v>60</v>
      </c>
      <c r="G261" s="0" t="s">
        <v>605</v>
      </c>
      <c r="H261" s="0" t="s">
        <v>1423</v>
      </c>
      <c r="J261" s="5" t="n">
        <v>500</v>
      </c>
      <c r="L261" s="5" t="n">
        <v>-615076.65</v>
      </c>
    </row>
    <row r="262" customFormat="false" ht="12.75" hidden="false" customHeight="false" outlineLevel="0" collapsed="false">
      <c r="A262" s="0" t="s">
        <v>1424</v>
      </c>
      <c r="B262" s="11" t="n">
        <v>39384</v>
      </c>
      <c r="C262" s="0" t="s">
        <v>956</v>
      </c>
      <c r="D262" s="0" t="n">
        <v>1</v>
      </c>
      <c r="E262" s="0" t="s">
        <v>1425</v>
      </c>
      <c r="F262" s="0" t="s">
        <v>78</v>
      </c>
      <c r="G262" s="0" t="s">
        <v>405</v>
      </c>
      <c r="H262" s="0" t="s">
        <v>1426</v>
      </c>
      <c r="I262" s="0" t="s">
        <v>398</v>
      </c>
      <c r="K262" s="5" t="n">
        <v>24901.93</v>
      </c>
      <c r="L262" s="5" t="n">
        <v>-639978.58</v>
      </c>
    </row>
    <row r="263" customFormat="false" ht="12.75" hidden="true" customHeight="false" outlineLevel="0" collapsed="false">
      <c r="A263" s="0" t="s">
        <v>173</v>
      </c>
      <c r="B263" s="11" t="n">
        <v>39384</v>
      </c>
      <c r="C263" s="0" t="s">
        <v>174</v>
      </c>
      <c r="D263" s="0" t="n">
        <v>1</v>
      </c>
      <c r="E263" s="0" t="s">
        <v>857</v>
      </c>
      <c r="F263" s="0" t="s">
        <v>78</v>
      </c>
      <c r="G263" s="0" t="s">
        <v>611</v>
      </c>
      <c r="H263" s="0" t="s">
        <v>378</v>
      </c>
      <c r="I263" s="0" t="s">
        <v>48</v>
      </c>
      <c r="K263" s="5" t="n">
        <v>23500.48</v>
      </c>
      <c r="L263" s="5" t="n">
        <v>-663479.06</v>
      </c>
    </row>
    <row r="264" customFormat="false" ht="12.75" hidden="true" customHeight="false" outlineLevel="0" collapsed="false">
      <c r="A264" s="0" t="s">
        <v>1427</v>
      </c>
      <c r="B264" s="11" t="n">
        <v>39385</v>
      </c>
      <c r="C264" s="0" t="s">
        <v>956</v>
      </c>
      <c r="D264" s="0" t="n">
        <v>1</v>
      </c>
      <c r="E264" s="0" t="s">
        <v>1428</v>
      </c>
      <c r="F264" s="0" t="s">
        <v>110</v>
      </c>
      <c r="G264" s="0" t="s">
        <v>449</v>
      </c>
      <c r="H264" s="0" t="s">
        <v>1429</v>
      </c>
      <c r="K264" s="5" t="n">
        <v>200</v>
      </c>
      <c r="L264" s="5" t="n">
        <v>-663679.06</v>
      </c>
    </row>
    <row r="265" customFormat="false" ht="12.75" hidden="true" customHeight="false" outlineLevel="0" collapsed="false">
      <c r="A265" s="0" t="s">
        <v>1427</v>
      </c>
      <c r="B265" s="11" t="n">
        <v>39385</v>
      </c>
      <c r="C265" s="0" t="s">
        <v>956</v>
      </c>
      <c r="D265" s="0" t="n">
        <v>1</v>
      </c>
      <c r="E265" s="0" t="s">
        <v>1428</v>
      </c>
      <c r="F265" s="0" t="s">
        <v>110</v>
      </c>
      <c r="G265" s="0" t="s">
        <v>449</v>
      </c>
      <c r="H265" s="0" t="s">
        <v>1430</v>
      </c>
      <c r="K265" s="5" t="n">
        <v>600</v>
      </c>
      <c r="L265" s="5" t="n">
        <v>-664279.06</v>
      </c>
    </row>
    <row r="266" customFormat="false" ht="12.75" hidden="true" customHeight="false" outlineLevel="0" collapsed="false">
      <c r="A266" s="0" t="s">
        <v>1427</v>
      </c>
      <c r="B266" s="11" t="n">
        <v>39385</v>
      </c>
      <c r="C266" s="0" t="s">
        <v>956</v>
      </c>
      <c r="D266" s="0" t="n">
        <v>1</v>
      </c>
      <c r="E266" s="0" t="s">
        <v>1428</v>
      </c>
      <c r="F266" s="0" t="s">
        <v>110</v>
      </c>
      <c r="G266" s="0" t="s">
        <v>449</v>
      </c>
      <c r="H266" s="0" t="s">
        <v>1342</v>
      </c>
      <c r="K266" s="5" t="n">
        <v>300</v>
      </c>
      <c r="L266" s="5" t="n">
        <v>-664579.06</v>
      </c>
    </row>
    <row r="267" customFormat="false" ht="12.75" hidden="true" customHeight="false" outlineLevel="0" collapsed="false">
      <c r="A267" s="0" t="s">
        <v>1427</v>
      </c>
      <c r="B267" s="11" t="n">
        <v>39385</v>
      </c>
      <c r="C267" s="0" t="s">
        <v>956</v>
      </c>
      <c r="D267" s="0" t="n">
        <v>1</v>
      </c>
      <c r="E267" s="0" t="s">
        <v>1428</v>
      </c>
      <c r="F267" s="0" t="s">
        <v>110</v>
      </c>
      <c r="G267" s="0" t="s">
        <v>449</v>
      </c>
      <c r="H267" s="0" t="s">
        <v>1341</v>
      </c>
      <c r="K267" s="5" t="n">
        <v>500</v>
      </c>
      <c r="L267" s="5" t="n">
        <v>-665079.06</v>
      </c>
    </row>
    <row r="268" customFormat="false" ht="12.75" hidden="true" customHeight="false" outlineLevel="0" collapsed="false">
      <c r="A268" s="0" t="s">
        <v>1427</v>
      </c>
      <c r="B268" s="11" t="n">
        <v>39385</v>
      </c>
      <c r="C268" s="0" t="s">
        <v>956</v>
      </c>
      <c r="D268" s="0" t="n">
        <v>1</v>
      </c>
      <c r="E268" s="0" t="s">
        <v>1428</v>
      </c>
      <c r="F268" s="0" t="s">
        <v>110</v>
      </c>
      <c r="G268" s="0" t="s">
        <v>449</v>
      </c>
      <c r="H268" s="0" t="s">
        <v>1320</v>
      </c>
      <c r="K268" s="5" t="n">
        <v>134</v>
      </c>
      <c r="L268" s="5" t="n">
        <v>-665213.06</v>
      </c>
    </row>
    <row r="269" customFormat="false" ht="12.75" hidden="true" customHeight="false" outlineLevel="0" collapsed="false">
      <c r="A269" s="0" t="s">
        <v>1427</v>
      </c>
      <c r="B269" s="11" t="n">
        <v>39385</v>
      </c>
      <c r="C269" s="0" t="s">
        <v>956</v>
      </c>
      <c r="D269" s="0" t="n">
        <v>1</v>
      </c>
      <c r="E269" s="0" t="s">
        <v>1428</v>
      </c>
      <c r="F269" s="0" t="s">
        <v>110</v>
      </c>
      <c r="G269" s="0" t="s">
        <v>449</v>
      </c>
      <c r="H269" s="0" t="s">
        <v>1341</v>
      </c>
      <c r="K269" s="5" t="n">
        <v>2400</v>
      </c>
      <c r="L269" s="5" t="n">
        <v>-667613.06</v>
      </c>
    </row>
    <row r="270" customFormat="false" ht="12.75" hidden="true" customHeight="false" outlineLevel="0" collapsed="false">
      <c r="A270" s="0" t="s">
        <v>1431</v>
      </c>
      <c r="B270" s="11" t="n">
        <v>39386</v>
      </c>
      <c r="C270" s="0" t="s">
        <v>550</v>
      </c>
      <c r="D270" s="0" t="n">
        <v>1</v>
      </c>
      <c r="E270" s="0" t="s">
        <v>1432</v>
      </c>
      <c r="F270" s="0" t="s">
        <v>78</v>
      </c>
      <c r="G270" s="0" t="s">
        <v>449</v>
      </c>
      <c r="H270" s="0" t="s">
        <v>1433</v>
      </c>
      <c r="J270" s="5" t="n">
        <v>342000</v>
      </c>
      <c r="L270" s="5" t="n">
        <v>-325613.06</v>
      </c>
    </row>
    <row r="271" customFormat="false" ht="12.75" hidden="false" customHeight="false" outlineLevel="0" collapsed="false">
      <c r="A271" s="0" t="s">
        <v>1434</v>
      </c>
      <c r="B271" s="11" t="n">
        <v>39386</v>
      </c>
      <c r="C271" s="0" t="s">
        <v>956</v>
      </c>
      <c r="D271" s="0" t="n">
        <v>1</v>
      </c>
      <c r="E271" s="0" t="s">
        <v>1435</v>
      </c>
      <c r="F271" s="0" t="s">
        <v>78</v>
      </c>
      <c r="G271" s="0" t="s">
        <v>405</v>
      </c>
      <c r="H271" s="0" t="s">
        <v>1115</v>
      </c>
      <c r="I271" s="0" t="s">
        <v>398</v>
      </c>
      <c r="K271" s="5" t="n">
        <v>14342.98</v>
      </c>
      <c r="L271" s="5" t="n">
        <v>-339956.04</v>
      </c>
    </row>
    <row r="272" customFormat="false" ht="12.75" hidden="false" customHeight="false" outlineLevel="0" collapsed="false">
      <c r="A272" s="0" t="s">
        <v>1436</v>
      </c>
      <c r="B272" s="11" t="n">
        <v>39386</v>
      </c>
      <c r="C272" s="0" t="s">
        <v>956</v>
      </c>
      <c r="D272" s="0" t="n">
        <v>1</v>
      </c>
      <c r="E272" s="0" t="s">
        <v>1437</v>
      </c>
      <c r="F272" s="0" t="s">
        <v>78</v>
      </c>
      <c r="G272" s="0" t="s">
        <v>405</v>
      </c>
      <c r="H272" s="0" t="s">
        <v>1438</v>
      </c>
      <c r="I272" s="0" t="s">
        <v>398</v>
      </c>
      <c r="K272" s="5" t="n">
        <v>106113.7</v>
      </c>
      <c r="L272" s="5" t="n">
        <v>-446069.74</v>
      </c>
    </row>
    <row r="273" customFormat="false" ht="12.75" hidden="true" customHeight="false" outlineLevel="0" collapsed="false">
      <c r="A273" s="0" t="s">
        <v>1439</v>
      </c>
      <c r="B273" s="11" t="n">
        <v>39391</v>
      </c>
      <c r="C273" s="0" t="n">
        <v>32094514</v>
      </c>
      <c r="D273" s="0" t="n">
        <v>1</v>
      </c>
      <c r="E273" s="0" t="s">
        <v>1440</v>
      </c>
      <c r="F273" s="0" t="s">
        <v>60</v>
      </c>
      <c r="G273" s="0" t="s">
        <v>605</v>
      </c>
      <c r="H273" s="0" t="s">
        <v>1441</v>
      </c>
      <c r="J273" s="5" t="n">
        <v>500</v>
      </c>
      <c r="L273" s="5" t="n">
        <v>-445569.74</v>
      </c>
    </row>
    <row r="274" customFormat="false" ht="12.75" hidden="true" customHeight="false" outlineLevel="0" collapsed="false">
      <c r="A274" s="0" t="s">
        <v>1439</v>
      </c>
      <c r="B274" s="11" t="n">
        <v>39391</v>
      </c>
      <c r="C274" s="0" t="n">
        <v>32094514</v>
      </c>
      <c r="D274" s="0" t="n">
        <v>1</v>
      </c>
      <c r="E274" s="0" t="s">
        <v>1440</v>
      </c>
      <c r="F274" s="0" t="s">
        <v>60</v>
      </c>
      <c r="G274" s="0" t="s">
        <v>605</v>
      </c>
      <c r="H274" s="0" t="s">
        <v>1441</v>
      </c>
      <c r="J274" s="5" t="n">
        <v>500</v>
      </c>
      <c r="L274" s="5" t="n">
        <v>-445069.74</v>
      </c>
    </row>
    <row r="275" customFormat="false" ht="12.75" hidden="true" customHeight="false" outlineLevel="0" collapsed="false">
      <c r="A275" s="0" t="s">
        <v>1439</v>
      </c>
      <c r="B275" s="11" t="n">
        <v>39391</v>
      </c>
      <c r="C275" s="0" t="n">
        <v>32094514</v>
      </c>
      <c r="D275" s="0" t="n">
        <v>1</v>
      </c>
      <c r="E275" s="0" t="s">
        <v>1440</v>
      </c>
      <c r="F275" s="0" t="s">
        <v>60</v>
      </c>
      <c r="G275" s="0" t="s">
        <v>605</v>
      </c>
      <c r="H275" s="0" t="s">
        <v>1441</v>
      </c>
      <c r="J275" s="5" t="n">
        <v>400</v>
      </c>
      <c r="L275" s="5" t="n">
        <v>-444669.74</v>
      </c>
    </row>
    <row r="276" customFormat="false" ht="12.75" hidden="true" customHeight="false" outlineLevel="0" collapsed="false">
      <c r="A276" s="0" t="s">
        <v>1439</v>
      </c>
      <c r="B276" s="11" t="n">
        <v>39391</v>
      </c>
      <c r="C276" s="0" t="n">
        <v>32094514</v>
      </c>
      <c r="D276" s="0" t="n">
        <v>1</v>
      </c>
      <c r="E276" s="0" t="s">
        <v>1440</v>
      </c>
      <c r="F276" s="0" t="s">
        <v>60</v>
      </c>
      <c r="G276" s="0" t="s">
        <v>605</v>
      </c>
      <c r="H276" s="0" t="s">
        <v>1441</v>
      </c>
      <c r="J276" s="5" t="n">
        <v>350</v>
      </c>
      <c r="L276" s="5" t="n">
        <v>-444319.74</v>
      </c>
    </row>
    <row r="277" customFormat="false" ht="12.75" hidden="true" customHeight="false" outlineLevel="0" collapsed="false">
      <c r="A277" s="0" t="s">
        <v>1442</v>
      </c>
      <c r="B277" s="11" t="n">
        <v>39395</v>
      </c>
      <c r="C277" s="0" t="s">
        <v>1443</v>
      </c>
      <c r="D277" s="0" t="n">
        <v>1</v>
      </c>
      <c r="E277" s="0" t="s">
        <v>1444</v>
      </c>
      <c r="F277" s="0" t="s">
        <v>60</v>
      </c>
      <c r="G277" s="0" t="s">
        <v>605</v>
      </c>
      <c r="H277" s="0" t="s">
        <v>1419</v>
      </c>
      <c r="J277" s="5" t="n">
        <v>200</v>
      </c>
      <c r="L277" s="5" t="n">
        <v>-444119.74</v>
      </c>
    </row>
    <row r="278" customFormat="false" ht="12.75" hidden="true" customHeight="false" outlineLevel="0" collapsed="false">
      <c r="A278" s="0" t="s">
        <v>1442</v>
      </c>
      <c r="B278" s="11" t="n">
        <v>39395</v>
      </c>
      <c r="C278" s="0" t="s">
        <v>1443</v>
      </c>
      <c r="D278" s="0" t="n">
        <v>1</v>
      </c>
      <c r="E278" s="0" t="s">
        <v>1444</v>
      </c>
      <c r="F278" s="0" t="s">
        <v>60</v>
      </c>
      <c r="G278" s="0" t="s">
        <v>605</v>
      </c>
      <c r="H278" s="0" t="s">
        <v>1419</v>
      </c>
      <c r="J278" s="5" t="n">
        <v>800</v>
      </c>
      <c r="L278" s="5" t="n">
        <v>-443319.74</v>
      </c>
    </row>
    <row r="279" customFormat="false" ht="12.75" hidden="true" customHeight="false" outlineLevel="0" collapsed="false">
      <c r="A279" s="0" t="s">
        <v>1445</v>
      </c>
      <c r="B279" s="11" t="n">
        <v>39395</v>
      </c>
      <c r="C279" s="0" t="s">
        <v>1446</v>
      </c>
      <c r="D279" s="0" t="n">
        <v>1</v>
      </c>
      <c r="E279" s="0" t="s">
        <v>1447</v>
      </c>
      <c r="F279" s="0" t="s">
        <v>60</v>
      </c>
      <c r="G279" s="0" t="s">
        <v>605</v>
      </c>
      <c r="H279" s="0" t="s">
        <v>1441</v>
      </c>
      <c r="J279" s="5" t="n">
        <v>200</v>
      </c>
      <c r="L279" s="5" t="n">
        <v>-443119.74</v>
      </c>
    </row>
    <row r="280" customFormat="false" ht="12.75" hidden="true" customHeight="false" outlineLevel="0" collapsed="false">
      <c r="A280" s="0" t="s">
        <v>1448</v>
      </c>
      <c r="B280" s="11" t="n">
        <v>39396</v>
      </c>
      <c r="C280" s="0" t="s">
        <v>1446</v>
      </c>
      <c r="D280" s="0" t="n">
        <v>1</v>
      </c>
      <c r="E280" s="0" t="s">
        <v>1449</v>
      </c>
      <c r="F280" s="0" t="s">
        <v>60</v>
      </c>
      <c r="G280" s="0" t="s">
        <v>605</v>
      </c>
      <c r="H280" s="0" t="s">
        <v>1441</v>
      </c>
      <c r="J280" s="5" t="n">
        <v>700</v>
      </c>
      <c r="L280" s="5" t="n">
        <v>-442419.74</v>
      </c>
    </row>
    <row r="281" customFormat="false" ht="12.75" hidden="true" customHeight="false" outlineLevel="0" collapsed="false">
      <c r="A281" s="0" t="s">
        <v>1450</v>
      </c>
      <c r="B281" s="11" t="n">
        <v>39396</v>
      </c>
      <c r="C281" s="0" t="s">
        <v>1446</v>
      </c>
      <c r="D281" s="0" t="n">
        <v>1</v>
      </c>
      <c r="E281" s="0" t="s">
        <v>1451</v>
      </c>
      <c r="F281" s="0" t="s">
        <v>60</v>
      </c>
      <c r="G281" s="0" t="s">
        <v>605</v>
      </c>
      <c r="H281" s="0" t="s">
        <v>1441</v>
      </c>
      <c r="J281" s="5" t="n">
        <v>366.22</v>
      </c>
      <c r="L281" s="5" t="n">
        <v>-442053.52</v>
      </c>
    </row>
    <row r="282" customFormat="false" ht="12.75" hidden="true" customHeight="false" outlineLevel="0" collapsed="false">
      <c r="A282" s="0" t="s">
        <v>1452</v>
      </c>
      <c r="B282" s="11" t="n">
        <v>39401</v>
      </c>
      <c r="C282" s="0" t="s">
        <v>141</v>
      </c>
      <c r="D282" s="0" t="n">
        <v>1</v>
      </c>
      <c r="E282" s="0" t="s">
        <v>1453</v>
      </c>
      <c r="F282" s="0" t="s">
        <v>78</v>
      </c>
      <c r="G282" s="0" t="s">
        <v>449</v>
      </c>
      <c r="H282" s="0" t="s">
        <v>1454</v>
      </c>
      <c r="J282" s="5" t="n">
        <v>150000</v>
      </c>
      <c r="L282" s="5" t="n">
        <v>-292053.52</v>
      </c>
    </row>
    <row r="283" customFormat="false" ht="12.75" hidden="true" customHeight="false" outlineLevel="0" collapsed="false">
      <c r="A283" s="0" t="s">
        <v>1455</v>
      </c>
      <c r="B283" s="11" t="n">
        <v>39401</v>
      </c>
      <c r="C283" s="0" t="s">
        <v>1446</v>
      </c>
      <c r="D283" s="0" t="n">
        <v>1</v>
      </c>
      <c r="E283" s="0" t="s">
        <v>1456</v>
      </c>
      <c r="F283" s="0" t="s">
        <v>60</v>
      </c>
      <c r="G283" s="0" t="s">
        <v>605</v>
      </c>
      <c r="H283" s="0" t="s">
        <v>1441</v>
      </c>
      <c r="J283" s="5" t="n">
        <v>3000</v>
      </c>
      <c r="L283" s="5" t="n">
        <v>-289053.52</v>
      </c>
    </row>
    <row r="284" customFormat="false" ht="12.75" hidden="false" customHeight="false" outlineLevel="0" collapsed="false">
      <c r="A284" s="0" t="s">
        <v>1457</v>
      </c>
      <c r="B284" s="11" t="n">
        <v>39401</v>
      </c>
      <c r="C284" s="0" t="s">
        <v>956</v>
      </c>
      <c r="D284" s="0" t="n">
        <v>1</v>
      </c>
      <c r="E284" s="0" t="s">
        <v>1458</v>
      </c>
      <c r="F284" s="0" t="s">
        <v>78</v>
      </c>
      <c r="G284" s="0" t="s">
        <v>405</v>
      </c>
      <c r="H284" s="0" t="s">
        <v>1459</v>
      </c>
      <c r="I284" s="0" t="s">
        <v>398</v>
      </c>
      <c r="K284" s="5" t="n">
        <v>124151.7</v>
      </c>
      <c r="L284" s="5" t="n">
        <v>-413205.22</v>
      </c>
    </row>
    <row r="285" customFormat="false" ht="12.75" hidden="true" customHeight="false" outlineLevel="0" collapsed="false">
      <c r="A285" s="0" t="s">
        <v>1460</v>
      </c>
      <c r="B285" s="11" t="n">
        <v>39406</v>
      </c>
      <c r="C285" s="0" t="s">
        <v>141</v>
      </c>
      <c r="D285" s="0" t="n">
        <v>1</v>
      </c>
      <c r="E285" s="0" t="s">
        <v>1461</v>
      </c>
      <c r="F285" s="0" t="s">
        <v>744</v>
      </c>
      <c r="G285" s="0" t="s">
        <v>449</v>
      </c>
      <c r="H285" s="0" t="s">
        <v>1462</v>
      </c>
      <c r="J285" s="5" t="n">
        <v>100000</v>
      </c>
      <c r="L285" s="5" t="n">
        <v>-313205.22</v>
      </c>
    </row>
    <row r="286" customFormat="false" ht="12.75" hidden="true" customHeight="false" outlineLevel="0" collapsed="false">
      <c r="A286" s="0" t="s">
        <v>1463</v>
      </c>
      <c r="B286" s="11" t="n">
        <v>39408</v>
      </c>
      <c r="C286" s="0" t="s">
        <v>1446</v>
      </c>
      <c r="D286" s="0" t="n">
        <v>1</v>
      </c>
      <c r="E286" s="0" t="s">
        <v>1464</v>
      </c>
      <c r="F286" s="0" t="s">
        <v>60</v>
      </c>
      <c r="G286" s="0" t="s">
        <v>605</v>
      </c>
      <c r="H286" s="0" t="s">
        <v>1465</v>
      </c>
      <c r="J286" s="5" t="n">
        <v>700</v>
      </c>
      <c r="L286" s="5" t="n">
        <v>-312505.22</v>
      </c>
    </row>
    <row r="287" customFormat="false" ht="12.75" hidden="true" customHeight="false" outlineLevel="0" collapsed="false">
      <c r="A287" s="0" t="s">
        <v>1463</v>
      </c>
      <c r="B287" s="11" t="n">
        <v>39408</v>
      </c>
      <c r="C287" s="0" t="s">
        <v>1446</v>
      </c>
      <c r="D287" s="0" t="n">
        <v>1</v>
      </c>
      <c r="E287" s="0" t="s">
        <v>1464</v>
      </c>
      <c r="F287" s="0" t="s">
        <v>60</v>
      </c>
      <c r="G287" s="0" t="s">
        <v>605</v>
      </c>
      <c r="H287" s="0" t="s">
        <v>1466</v>
      </c>
      <c r="J287" s="5" t="n">
        <v>500</v>
      </c>
      <c r="L287" s="5" t="n">
        <v>-312005.22</v>
      </c>
    </row>
    <row r="288" customFormat="false" ht="12.75" hidden="true" customHeight="false" outlineLevel="0" collapsed="false">
      <c r="A288" s="0" t="s">
        <v>51</v>
      </c>
      <c r="B288" s="11" t="n">
        <v>39408</v>
      </c>
      <c r="C288" s="0" t="s">
        <v>1446</v>
      </c>
      <c r="D288" s="0" t="n">
        <v>1</v>
      </c>
      <c r="E288" s="0" t="s">
        <v>1467</v>
      </c>
      <c r="F288" s="0" t="s">
        <v>60</v>
      </c>
      <c r="G288" s="0" t="s">
        <v>605</v>
      </c>
      <c r="H288" s="0" t="s">
        <v>1468</v>
      </c>
      <c r="J288" s="5" t="n">
        <v>2000</v>
      </c>
      <c r="L288" s="5" t="n">
        <v>-310005.22</v>
      </c>
    </row>
    <row r="289" customFormat="false" ht="12.75" hidden="true" customHeight="false" outlineLevel="0" collapsed="false">
      <c r="A289" s="0" t="s">
        <v>1469</v>
      </c>
      <c r="B289" s="11" t="n">
        <v>39410</v>
      </c>
      <c r="C289" s="0" t="s">
        <v>1446</v>
      </c>
      <c r="D289" s="0" t="n">
        <v>1</v>
      </c>
      <c r="E289" s="0" t="s">
        <v>1467</v>
      </c>
      <c r="F289" s="0" t="s">
        <v>60</v>
      </c>
      <c r="G289" s="0" t="s">
        <v>605</v>
      </c>
      <c r="H289" s="0" t="s">
        <v>1470</v>
      </c>
      <c r="K289" s="5" t="n">
        <v>2000</v>
      </c>
      <c r="L289" s="5" t="n">
        <v>-312005.22</v>
      </c>
    </row>
    <row r="290" customFormat="false" ht="12.75" hidden="false" customHeight="false" outlineLevel="0" collapsed="false">
      <c r="A290" s="0" t="s">
        <v>1471</v>
      </c>
      <c r="B290" s="11" t="n">
        <v>39416</v>
      </c>
      <c r="C290" s="0" t="s">
        <v>956</v>
      </c>
      <c r="D290" s="0" t="n">
        <v>1</v>
      </c>
      <c r="E290" s="0" t="s">
        <v>1472</v>
      </c>
      <c r="F290" s="0" t="s">
        <v>78</v>
      </c>
      <c r="G290" s="0" t="s">
        <v>405</v>
      </c>
      <c r="H290" s="0" t="s">
        <v>1473</v>
      </c>
      <c r="I290" s="0" t="s">
        <v>398</v>
      </c>
      <c r="K290" s="5" t="n">
        <v>106700.85</v>
      </c>
      <c r="L290" s="5" t="n">
        <v>-418706.07</v>
      </c>
    </row>
    <row r="291" customFormat="false" ht="12.75" hidden="false" customHeight="false" outlineLevel="0" collapsed="false">
      <c r="A291" s="0" t="s">
        <v>1474</v>
      </c>
      <c r="B291" s="11" t="n">
        <v>39416</v>
      </c>
      <c r="C291" s="0" t="s">
        <v>956</v>
      </c>
      <c r="D291" s="0" t="n">
        <v>1</v>
      </c>
      <c r="E291" s="0" t="s">
        <v>1475</v>
      </c>
      <c r="F291" s="0" t="s">
        <v>78</v>
      </c>
      <c r="G291" s="0" t="s">
        <v>405</v>
      </c>
      <c r="H291" s="0" t="s">
        <v>1476</v>
      </c>
      <c r="I291" s="0" t="s">
        <v>398</v>
      </c>
      <c r="K291" s="5" t="n">
        <v>73157.07</v>
      </c>
      <c r="L291" s="5" t="n">
        <v>-491863.14</v>
      </c>
    </row>
    <row r="292" customFormat="false" ht="12.75" hidden="true" customHeight="false" outlineLevel="0" collapsed="false">
      <c r="A292" s="0" t="s">
        <v>230</v>
      </c>
      <c r="B292" s="11" t="n">
        <v>39416</v>
      </c>
      <c r="C292" s="0" t="s">
        <v>561</v>
      </c>
      <c r="D292" s="0" t="n">
        <v>1</v>
      </c>
      <c r="E292" s="0" t="s">
        <v>1477</v>
      </c>
      <c r="F292" s="0" t="s">
        <v>78</v>
      </c>
      <c r="G292" s="0" t="s">
        <v>405</v>
      </c>
      <c r="H292" s="0" t="s">
        <v>564</v>
      </c>
      <c r="J292" s="5" t="n">
        <v>45000</v>
      </c>
      <c r="L292" s="5" t="n">
        <v>-446863.14</v>
      </c>
    </row>
    <row r="293" customFormat="false" ht="12.75" hidden="true" customHeight="false" outlineLevel="0" collapsed="false">
      <c r="A293" s="0" t="s">
        <v>1478</v>
      </c>
      <c r="B293" s="11" t="n">
        <v>39416</v>
      </c>
      <c r="C293" s="0" t="s">
        <v>141</v>
      </c>
      <c r="D293" s="0" t="n">
        <v>1</v>
      </c>
      <c r="E293" s="0" t="s">
        <v>1479</v>
      </c>
      <c r="F293" s="0" t="s">
        <v>744</v>
      </c>
      <c r="G293" s="0" t="s">
        <v>449</v>
      </c>
      <c r="H293" s="0" t="s">
        <v>1480</v>
      </c>
      <c r="J293" s="5" t="n">
        <v>120000</v>
      </c>
      <c r="L293" s="5" t="n">
        <v>-326863.14</v>
      </c>
    </row>
    <row r="294" customFormat="false" ht="12.75" hidden="true" customHeight="false" outlineLevel="0" collapsed="false">
      <c r="A294" s="0" t="s">
        <v>1481</v>
      </c>
      <c r="B294" s="11" t="n">
        <v>39416</v>
      </c>
      <c r="C294" s="0" t="s">
        <v>956</v>
      </c>
      <c r="D294" s="0" t="n">
        <v>1</v>
      </c>
      <c r="E294" s="0" t="s">
        <v>1482</v>
      </c>
      <c r="F294" s="0" t="s">
        <v>110</v>
      </c>
      <c r="G294" s="0" t="s">
        <v>449</v>
      </c>
      <c r="H294" s="0" t="s">
        <v>915</v>
      </c>
      <c r="K294" s="5" t="n">
        <v>350</v>
      </c>
      <c r="L294" s="5" t="n">
        <v>-327213.14</v>
      </c>
    </row>
    <row r="295" customFormat="false" ht="12.75" hidden="true" customHeight="false" outlineLevel="0" collapsed="false">
      <c r="A295" s="0" t="s">
        <v>1481</v>
      </c>
      <c r="B295" s="11" t="n">
        <v>39416</v>
      </c>
      <c r="C295" s="0" t="s">
        <v>956</v>
      </c>
      <c r="D295" s="0" t="n">
        <v>1</v>
      </c>
      <c r="E295" s="0" t="s">
        <v>1482</v>
      </c>
      <c r="F295" s="0" t="s">
        <v>110</v>
      </c>
      <c r="G295" s="0" t="s">
        <v>449</v>
      </c>
      <c r="H295" s="0" t="s">
        <v>915</v>
      </c>
      <c r="K295" s="5" t="n">
        <v>500</v>
      </c>
      <c r="L295" s="5" t="n">
        <v>-327713.14</v>
      </c>
    </row>
    <row r="296" customFormat="false" ht="12.75" hidden="true" customHeight="false" outlineLevel="0" collapsed="false">
      <c r="A296" s="0" t="s">
        <v>1481</v>
      </c>
      <c r="B296" s="11" t="n">
        <v>39416</v>
      </c>
      <c r="C296" s="0" t="s">
        <v>956</v>
      </c>
      <c r="D296" s="0" t="n">
        <v>1</v>
      </c>
      <c r="E296" s="0" t="s">
        <v>1482</v>
      </c>
      <c r="F296" s="0" t="s">
        <v>110</v>
      </c>
      <c r="G296" s="0" t="s">
        <v>449</v>
      </c>
      <c r="H296" s="0" t="s">
        <v>915</v>
      </c>
      <c r="K296" s="5" t="n">
        <v>200</v>
      </c>
      <c r="L296" s="5" t="n">
        <v>-327913.14</v>
      </c>
    </row>
    <row r="297" customFormat="false" ht="12.75" hidden="true" customHeight="false" outlineLevel="0" collapsed="false">
      <c r="A297" s="0" t="s">
        <v>1481</v>
      </c>
      <c r="B297" s="11" t="n">
        <v>39416</v>
      </c>
      <c r="C297" s="0" t="s">
        <v>956</v>
      </c>
      <c r="D297" s="0" t="n">
        <v>1</v>
      </c>
      <c r="E297" s="0" t="s">
        <v>1482</v>
      </c>
      <c r="F297" s="0" t="s">
        <v>110</v>
      </c>
      <c r="G297" s="0" t="s">
        <v>449</v>
      </c>
      <c r="H297" s="0" t="s">
        <v>1483</v>
      </c>
      <c r="K297" s="5" t="n">
        <v>500</v>
      </c>
      <c r="L297" s="5" t="n">
        <v>-328413.14</v>
      </c>
    </row>
    <row r="298" customFormat="false" ht="12.75" hidden="true" customHeight="false" outlineLevel="0" collapsed="false">
      <c r="A298" s="0" t="s">
        <v>1484</v>
      </c>
      <c r="B298" s="11" t="n">
        <v>39417</v>
      </c>
      <c r="C298" s="0" t="s">
        <v>956</v>
      </c>
      <c r="D298" s="0" t="n">
        <v>1</v>
      </c>
      <c r="E298" s="0" t="s">
        <v>1485</v>
      </c>
      <c r="F298" s="0" t="s">
        <v>78</v>
      </c>
      <c r="G298" s="0" t="s">
        <v>405</v>
      </c>
      <c r="H298" s="0" t="s">
        <v>1486</v>
      </c>
      <c r="K298" s="5" t="n">
        <v>0</v>
      </c>
      <c r="L298" s="5" t="n">
        <v>-328413.14</v>
      </c>
    </row>
    <row r="299" customFormat="false" ht="12.75" hidden="true" customHeight="false" outlineLevel="0" collapsed="false">
      <c r="A299" s="0" t="s">
        <v>1487</v>
      </c>
      <c r="B299" s="11" t="n">
        <v>39417</v>
      </c>
      <c r="C299" s="0" t="s">
        <v>956</v>
      </c>
      <c r="D299" s="0" t="n">
        <v>1</v>
      </c>
      <c r="E299" s="0" t="s">
        <v>1488</v>
      </c>
      <c r="F299" s="0" t="s">
        <v>78</v>
      </c>
      <c r="G299" s="0" t="s">
        <v>405</v>
      </c>
      <c r="H299" s="0" t="s">
        <v>1489</v>
      </c>
      <c r="J299" s="5" t="n">
        <v>0</v>
      </c>
      <c r="L299" s="5" t="n">
        <v>-328413.14</v>
      </c>
    </row>
    <row r="300" customFormat="false" ht="12.75" hidden="false" customHeight="false" outlineLevel="0" collapsed="false">
      <c r="A300" s="0" t="s">
        <v>1490</v>
      </c>
      <c r="B300" s="11" t="n">
        <v>39417</v>
      </c>
      <c r="C300" s="0" t="s">
        <v>956</v>
      </c>
      <c r="D300" s="0" t="n">
        <v>1</v>
      </c>
      <c r="E300" s="0" t="s">
        <v>1491</v>
      </c>
      <c r="F300" s="0" t="s">
        <v>78</v>
      </c>
      <c r="G300" s="0" t="s">
        <v>405</v>
      </c>
      <c r="H300" s="0" t="s">
        <v>1492</v>
      </c>
      <c r="I300" s="0" t="s">
        <v>398</v>
      </c>
      <c r="K300" s="5" t="n">
        <v>20822.96</v>
      </c>
      <c r="L300" s="5" t="n">
        <v>-349236.1</v>
      </c>
    </row>
    <row r="301" customFormat="false" ht="12.75" hidden="false" customHeight="false" outlineLevel="0" collapsed="false">
      <c r="A301" s="0" t="s">
        <v>1493</v>
      </c>
      <c r="B301" s="11" t="n">
        <v>39417</v>
      </c>
      <c r="C301" s="0" t="s">
        <v>956</v>
      </c>
      <c r="D301" s="0" t="n">
        <v>1</v>
      </c>
      <c r="E301" s="0" t="s">
        <v>1494</v>
      </c>
      <c r="F301" s="0" t="s">
        <v>78</v>
      </c>
      <c r="G301" s="0" t="s">
        <v>405</v>
      </c>
      <c r="H301" s="0" t="s">
        <v>1495</v>
      </c>
      <c r="I301" s="0" t="s">
        <v>398</v>
      </c>
      <c r="K301" s="5" t="n">
        <v>27994.39</v>
      </c>
      <c r="L301" s="5" t="n">
        <v>-377230.49</v>
      </c>
    </row>
    <row r="302" customFormat="false" ht="12.75" hidden="false" customHeight="false" outlineLevel="0" collapsed="false">
      <c r="A302" s="0" t="s">
        <v>1496</v>
      </c>
      <c r="B302" s="11" t="n">
        <v>39417</v>
      </c>
      <c r="C302" s="0" t="s">
        <v>956</v>
      </c>
      <c r="D302" s="0" t="n">
        <v>1</v>
      </c>
      <c r="E302" s="0" t="s">
        <v>1497</v>
      </c>
      <c r="F302" s="0" t="s">
        <v>78</v>
      </c>
      <c r="G302" s="0" t="s">
        <v>405</v>
      </c>
      <c r="H302" s="0" t="s">
        <v>1498</v>
      </c>
      <c r="I302" s="0" t="s">
        <v>398</v>
      </c>
      <c r="K302" s="5" t="n">
        <v>24060</v>
      </c>
      <c r="L302" s="5" t="n">
        <v>-401290.49</v>
      </c>
    </row>
    <row r="303" customFormat="false" ht="12.75" hidden="true" customHeight="false" outlineLevel="0" collapsed="false">
      <c r="A303" s="0" t="s">
        <v>1499</v>
      </c>
      <c r="B303" s="11" t="n">
        <v>39421</v>
      </c>
      <c r="C303" s="0" t="s">
        <v>1500</v>
      </c>
      <c r="D303" s="0" t="n">
        <v>1</v>
      </c>
      <c r="E303" s="0" t="s">
        <v>1501</v>
      </c>
      <c r="F303" s="0" t="s">
        <v>60</v>
      </c>
      <c r="G303" s="0" t="s">
        <v>605</v>
      </c>
      <c r="H303" s="0" t="s">
        <v>1502</v>
      </c>
      <c r="J303" s="5" t="n">
        <v>400</v>
      </c>
      <c r="L303" s="5" t="n">
        <v>-400890.49</v>
      </c>
    </row>
    <row r="304" customFormat="false" ht="12.75" hidden="true" customHeight="false" outlineLevel="0" collapsed="false">
      <c r="A304" s="0" t="s">
        <v>1499</v>
      </c>
      <c r="B304" s="11" t="n">
        <v>39421</v>
      </c>
      <c r="C304" s="0" t="s">
        <v>1500</v>
      </c>
      <c r="D304" s="0" t="n">
        <v>1</v>
      </c>
      <c r="E304" s="0" t="s">
        <v>1501</v>
      </c>
      <c r="F304" s="0" t="s">
        <v>60</v>
      </c>
      <c r="G304" s="0" t="s">
        <v>605</v>
      </c>
      <c r="H304" s="0" t="s">
        <v>1503</v>
      </c>
      <c r="J304" s="5" t="n">
        <v>200</v>
      </c>
      <c r="L304" s="5" t="n">
        <v>-400690.49</v>
      </c>
    </row>
    <row r="305" customFormat="false" ht="12.75" hidden="true" customHeight="false" outlineLevel="0" collapsed="false">
      <c r="A305" s="0" t="s">
        <v>1504</v>
      </c>
      <c r="B305" s="11" t="n">
        <v>39422</v>
      </c>
      <c r="C305" s="0" t="s">
        <v>141</v>
      </c>
      <c r="D305" s="0" t="n">
        <v>1</v>
      </c>
      <c r="E305" s="0" t="s">
        <v>1505</v>
      </c>
      <c r="F305" s="0" t="s">
        <v>744</v>
      </c>
      <c r="G305" s="0" t="s">
        <v>449</v>
      </c>
      <c r="H305" s="0" t="s">
        <v>1506</v>
      </c>
      <c r="J305" s="5" t="n">
        <v>80000</v>
      </c>
      <c r="L305" s="5" t="n">
        <v>-320690.49</v>
      </c>
    </row>
    <row r="306" customFormat="false" ht="12.75" hidden="true" customHeight="false" outlineLevel="0" collapsed="false">
      <c r="A306" s="0" t="s">
        <v>1507</v>
      </c>
      <c r="B306" s="11" t="n">
        <v>39423</v>
      </c>
      <c r="C306" s="0" t="s">
        <v>1508</v>
      </c>
      <c r="D306" s="0" t="n">
        <v>1</v>
      </c>
      <c r="E306" s="0" t="s">
        <v>1509</v>
      </c>
      <c r="F306" s="0" t="s">
        <v>60</v>
      </c>
      <c r="G306" s="0" t="s">
        <v>605</v>
      </c>
      <c r="H306" s="0" t="s">
        <v>1510</v>
      </c>
      <c r="J306" s="5" t="n">
        <v>300</v>
      </c>
      <c r="L306" s="5" t="n">
        <v>-320390.49</v>
      </c>
    </row>
    <row r="307" customFormat="false" ht="12.75" hidden="true" customHeight="false" outlineLevel="0" collapsed="false">
      <c r="A307" s="0" t="s">
        <v>1511</v>
      </c>
      <c r="B307" s="11" t="n">
        <v>39423</v>
      </c>
      <c r="C307" s="0" t="n">
        <v>1826</v>
      </c>
      <c r="D307" s="0" t="n">
        <v>1</v>
      </c>
      <c r="E307" s="0" t="s">
        <v>1512</v>
      </c>
      <c r="F307" s="0" t="s">
        <v>60</v>
      </c>
      <c r="G307" s="0" t="s">
        <v>605</v>
      </c>
      <c r="H307" s="0" t="s">
        <v>1513</v>
      </c>
      <c r="J307" s="5" t="n">
        <v>1000</v>
      </c>
      <c r="L307" s="5" t="n">
        <v>-319390.49</v>
      </c>
    </row>
    <row r="308" customFormat="false" ht="12.75" hidden="true" customHeight="false" outlineLevel="0" collapsed="false">
      <c r="A308" s="0" t="s">
        <v>71</v>
      </c>
      <c r="B308" s="11" t="n">
        <v>39428</v>
      </c>
      <c r="C308" s="0" t="s">
        <v>1508</v>
      </c>
      <c r="D308" s="0" t="n">
        <v>1</v>
      </c>
      <c r="E308" s="0" t="s">
        <v>1514</v>
      </c>
      <c r="F308" s="0" t="s">
        <v>60</v>
      </c>
      <c r="G308" s="0" t="s">
        <v>605</v>
      </c>
      <c r="H308" s="0" t="s">
        <v>1515</v>
      </c>
      <c r="J308" s="5" t="n">
        <v>300</v>
      </c>
      <c r="L308" s="5" t="n">
        <v>-319090.49</v>
      </c>
    </row>
    <row r="309" customFormat="false" ht="12.75" hidden="false" customHeight="false" outlineLevel="0" collapsed="false">
      <c r="A309" s="0" t="s">
        <v>1516</v>
      </c>
      <c r="B309" s="11" t="n">
        <v>39431</v>
      </c>
      <c r="C309" s="0" t="s">
        <v>956</v>
      </c>
      <c r="D309" s="0" t="n">
        <v>1</v>
      </c>
      <c r="E309" s="0" t="s">
        <v>1517</v>
      </c>
      <c r="F309" s="0" t="s">
        <v>78</v>
      </c>
      <c r="G309" s="0" t="s">
        <v>405</v>
      </c>
      <c r="H309" s="0" t="s">
        <v>1518</v>
      </c>
      <c r="I309" s="0" t="s">
        <v>398</v>
      </c>
      <c r="K309" s="5" t="n">
        <v>184892.03</v>
      </c>
      <c r="L309" s="5" t="n">
        <v>-503982.52</v>
      </c>
    </row>
    <row r="310" customFormat="false" ht="12.75" hidden="true" customHeight="false" outlineLevel="0" collapsed="false">
      <c r="A310" s="0" t="s">
        <v>1519</v>
      </c>
      <c r="B310" s="11" t="n">
        <v>39433</v>
      </c>
      <c r="C310" s="0" t="s">
        <v>141</v>
      </c>
      <c r="D310" s="0" t="n">
        <v>1</v>
      </c>
      <c r="E310" s="0" t="s">
        <v>1520</v>
      </c>
      <c r="F310" s="0" t="s">
        <v>744</v>
      </c>
      <c r="G310" s="0" t="s">
        <v>449</v>
      </c>
      <c r="H310" s="0" t="s">
        <v>1521</v>
      </c>
      <c r="J310" s="5" t="n">
        <v>250000</v>
      </c>
      <c r="L310" s="5" t="n">
        <v>-253982.52</v>
      </c>
    </row>
    <row r="311" customFormat="false" ht="12.75" hidden="true" customHeight="false" outlineLevel="0" collapsed="false">
      <c r="A311" s="0" t="s">
        <v>1460</v>
      </c>
      <c r="B311" s="11" t="n">
        <v>39433</v>
      </c>
      <c r="C311" s="0" t="s">
        <v>141</v>
      </c>
      <c r="D311" s="0" t="n">
        <v>1</v>
      </c>
      <c r="E311" s="0" t="s">
        <v>1522</v>
      </c>
      <c r="F311" s="0" t="s">
        <v>744</v>
      </c>
      <c r="G311" s="0" t="s">
        <v>449</v>
      </c>
      <c r="H311" s="0" t="s">
        <v>1523</v>
      </c>
      <c r="J311" s="5" t="n">
        <v>50000</v>
      </c>
      <c r="L311" s="5" t="n">
        <v>-203982.52</v>
      </c>
    </row>
    <row r="312" customFormat="false" ht="12.75" hidden="false" customHeight="false" outlineLevel="0" collapsed="false">
      <c r="A312" s="0" t="s">
        <v>1524</v>
      </c>
      <c r="B312" s="11" t="n">
        <v>39436</v>
      </c>
      <c r="C312" s="0" t="s">
        <v>956</v>
      </c>
      <c r="D312" s="0" t="n">
        <v>1</v>
      </c>
      <c r="E312" s="0" t="s">
        <v>1525</v>
      </c>
      <c r="F312" s="0" t="s">
        <v>78</v>
      </c>
      <c r="G312" s="0" t="s">
        <v>405</v>
      </c>
      <c r="H312" s="0" t="s">
        <v>1526</v>
      </c>
      <c r="I312" s="0" t="s">
        <v>398</v>
      </c>
      <c r="K312" s="5" t="n">
        <v>103099.44</v>
      </c>
      <c r="L312" s="5" t="n">
        <v>-307081.96</v>
      </c>
    </row>
    <row r="313" customFormat="false" ht="12.75" hidden="true" customHeight="false" outlineLevel="0" collapsed="false">
      <c r="A313" s="0" t="s">
        <v>1527</v>
      </c>
      <c r="B313" s="11" t="n">
        <v>39437</v>
      </c>
      <c r="C313" s="0" t="s">
        <v>141</v>
      </c>
      <c r="D313" s="0" t="n">
        <v>1</v>
      </c>
      <c r="E313" s="0" t="s">
        <v>1528</v>
      </c>
      <c r="F313" s="0" t="s">
        <v>744</v>
      </c>
      <c r="G313" s="0" t="s">
        <v>449</v>
      </c>
      <c r="H313" s="0" t="s">
        <v>1529</v>
      </c>
      <c r="J313" s="5" t="n">
        <v>150000</v>
      </c>
      <c r="L313" s="5" t="n">
        <v>-157081.96</v>
      </c>
    </row>
    <row r="314" customFormat="false" ht="12.75" hidden="true" customHeight="false" outlineLevel="0" collapsed="false">
      <c r="A314" s="0" t="s">
        <v>1530</v>
      </c>
      <c r="B314" s="11" t="n">
        <v>39440</v>
      </c>
      <c r="C314" s="0" t="s">
        <v>1508</v>
      </c>
      <c r="D314" s="0" t="n">
        <v>1</v>
      </c>
      <c r="E314" s="0" t="s">
        <v>1531</v>
      </c>
      <c r="F314" s="0" t="s">
        <v>60</v>
      </c>
      <c r="G314" s="0" t="s">
        <v>605</v>
      </c>
      <c r="H314" s="0" t="s">
        <v>1532</v>
      </c>
      <c r="J314" s="5" t="n">
        <v>300</v>
      </c>
      <c r="L314" s="5" t="n">
        <v>-156781.96</v>
      </c>
    </row>
    <row r="315" customFormat="false" ht="12.75" hidden="true" customHeight="false" outlineLevel="0" collapsed="false">
      <c r="A315" s="0" t="s">
        <v>1533</v>
      </c>
      <c r="B315" s="11" t="n">
        <v>39440</v>
      </c>
      <c r="C315" s="0" t="s">
        <v>1508</v>
      </c>
      <c r="D315" s="0" t="n">
        <v>1</v>
      </c>
      <c r="E315" s="0" t="s">
        <v>1534</v>
      </c>
      <c r="F315" s="0" t="s">
        <v>60</v>
      </c>
      <c r="G315" s="0" t="s">
        <v>605</v>
      </c>
      <c r="H315" s="0" t="s">
        <v>1535</v>
      </c>
      <c r="J315" s="5" t="n">
        <v>2000</v>
      </c>
      <c r="L315" s="5" t="n">
        <v>-154781.96</v>
      </c>
    </row>
    <row r="316" customFormat="false" ht="12.75" hidden="true" customHeight="false" outlineLevel="0" collapsed="false">
      <c r="A316" s="0" t="s">
        <v>1536</v>
      </c>
      <c r="B316" s="11" t="n">
        <v>39443</v>
      </c>
      <c r="C316" s="11" t="n">
        <v>39443</v>
      </c>
      <c r="D316" s="0" t="n">
        <v>1</v>
      </c>
      <c r="E316" s="0" t="s">
        <v>1537</v>
      </c>
      <c r="F316" s="0" t="s">
        <v>60</v>
      </c>
      <c r="G316" s="0" t="s">
        <v>1289</v>
      </c>
      <c r="H316" s="0" t="s">
        <v>1538</v>
      </c>
      <c r="J316" s="5" t="n">
        <v>2500</v>
      </c>
      <c r="L316" s="5" t="n">
        <v>-152281.96</v>
      </c>
    </row>
    <row r="317" customFormat="false" ht="12.75" hidden="true" customHeight="false" outlineLevel="0" collapsed="false">
      <c r="A317" s="0" t="s">
        <v>992</v>
      </c>
      <c r="B317" s="11" t="n">
        <v>39444</v>
      </c>
      <c r="C317" s="0" t="s">
        <v>141</v>
      </c>
      <c r="D317" s="0" t="n">
        <v>1</v>
      </c>
      <c r="E317" s="0" t="s">
        <v>1539</v>
      </c>
      <c r="F317" s="0" t="s">
        <v>744</v>
      </c>
      <c r="G317" s="0" t="s">
        <v>449</v>
      </c>
      <c r="H317" s="0" t="s">
        <v>1540</v>
      </c>
      <c r="J317" s="5" t="n">
        <v>100000</v>
      </c>
      <c r="L317" s="5" t="n">
        <v>-52281.96</v>
      </c>
    </row>
    <row r="318" customFormat="false" ht="12.75" hidden="false" customHeight="false" outlineLevel="0" collapsed="false">
      <c r="A318" s="0" t="s">
        <v>1541</v>
      </c>
      <c r="B318" s="11" t="n">
        <v>39447</v>
      </c>
      <c r="C318" s="0" t="s">
        <v>956</v>
      </c>
      <c r="D318" s="0" t="n">
        <v>1</v>
      </c>
      <c r="E318" s="0" t="s">
        <v>1542</v>
      </c>
      <c r="F318" s="0" t="s">
        <v>78</v>
      </c>
      <c r="G318" s="0" t="s">
        <v>405</v>
      </c>
      <c r="H318" s="0" t="s">
        <v>1543</v>
      </c>
      <c r="I318" s="0" t="s">
        <v>398</v>
      </c>
      <c r="K318" s="5" t="n">
        <v>118719.01</v>
      </c>
      <c r="L318" s="5" t="n">
        <v>-171000.97</v>
      </c>
    </row>
    <row r="319" customFormat="false" ht="12.75" hidden="false" customHeight="false" outlineLevel="0" collapsed="false">
      <c r="A319" s="0" t="s">
        <v>1544</v>
      </c>
      <c r="B319" s="11" t="n">
        <v>39447</v>
      </c>
      <c r="C319" s="0" t="s">
        <v>956</v>
      </c>
      <c r="D319" s="0" t="n">
        <v>1</v>
      </c>
      <c r="E319" s="0" t="s">
        <v>1545</v>
      </c>
      <c r="F319" s="0" t="s">
        <v>78</v>
      </c>
      <c r="G319" s="0" t="s">
        <v>405</v>
      </c>
      <c r="H319" s="0" t="s">
        <v>1115</v>
      </c>
      <c r="I319" s="0" t="s">
        <v>398</v>
      </c>
      <c r="K319" s="5" t="n">
        <v>12817.42</v>
      </c>
      <c r="L319" s="5" t="n">
        <v>-183818.39</v>
      </c>
    </row>
    <row r="320" customFormat="false" ht="12.75" hidden="true" customHeight="false" outlineLevel="0" collapsed="false">
      <c r="A320" s="0" t="s">
        <v>1546</v>
      </c>
      <c r="B320" s="11" t="n">
        <v>39447</v>
      </c>
      <c r="C320" s="0" t="s">
        <v>1547</v>
      </c>
      <c r="D320" s="0" t="n">
        <v>1</v>
      </c>
      <c r="E320" s="0" t="s">
        <v>1548</v>
      </c>
      <c r="F320" s="0" t="s">
        <v>78</v>
      </c>
      <c r="G320" s="0" t="s">
        <v>405</v>
      </c>
      <c r="H320" s="0" t="s">
        <v>281</v>
      </c>
      <c r="J320" s="5" t="n">
        <v>322400</v>
      </c>
      <c r="L320" s="5" t="n">
        <v>138581.61</v>
      </c>
    </row>
    <row r="321" customFormat="false" ht="12.75" hidden="false" customHeight="false" outlineLevel="0" collapsed="false">
      <c r="A321" s="0" t="s">
        <v>1549</v>
      </c>
      <c r="B321" s="11" t="n">
        <v>39447</v>
      </c>
      <c r="C321" s="0" t="s">
        <v>202</v>
      </c>
      <c r="D321" s="0" t="n">
        <v>1</v>
      </c>
      <c r="E321" s="0" t="s">
        <v>1550</v>
      </c>
      <c r="F321" s="0" t="s">
        <v>78</v>
      </c>
      <c r="G321" s="0" t="s">
        <v>405</v>
      </c>
      <c r="H321" s="0" t="s">
        <v>1551</v>
      </c>
      <c r="I321" s="0" t="s">
        <v>398</v>
      </c>
      <c r="K321" s="5" t="n">
        <v>2737000</v>
      </c>
      <c r="L321" s="5" t="n">
        <v>-2598418.39</v>
      </c>
    </row>
    <row r="322" customFormat="false" ht="12.75" hidden="true" customHeight="false" outlineLevel="0" collapsed="false">
      <c r="A322" s="0" t="s">
        <v>280</v>
      </c>
      <c r="B322" s="11" t="n">
        <v>39447</v>
      </c>
      <c r="C322" s="0" t="s">
        <v>121</v>
      </c>
      <c r="D322" s="0" t="n">
        <v>1</v>
      </c>
      <c r="E322" s="0" t="s">
        <v>1552</v>
      </c>
      <c r="F322" s="0" t="s">
        <v>78</v>
      </c>
      <c r="G322" s="0" t="s">
        <v>405</v>
      </c>
      <c r="H322" s="0" t="s">
        <v>281</v>
      </c>
      <c r="K322" s="5" t="s">
        <v>1553</v>
      </c>
      <c r="L322" s="5" t="s">
        <v>1554</v>
      </c>
    </row>
    <row r="323" customFormat="false" ht="12.75" hidden="true" customHeight="false" outlineLevel="0" collapsed="false">
      <c r="A323" s="0" t="s">
        <v>950</v>
      </c>
      <c r="B323" s="11" t="n">
        <v>39447</v>
      </c>
      <c r="C323" s="0" t="s">
        <v>141</v>
      </c>
      <c r="D323" s="0" t="n">
        <v>1</v>
      </c>
      <c r="E323" s="0" t="s">
        <v>1555</v>
      </c>
      <c r="F323" s="0" t="s">
        <v>744</v>
      </c>
      <c r="G323" s="0" t="s">
        <v>449</v>
      </c>
      <c r="H323" s="0" t="s">
        <v>1556</v>
      </c>
      <c r="J323" s="5" t="n">
        <v>200000</v>
      </c>
      <c r="K323" s="5" t="n">
        <v>-2</v>
      </c>
      <c r="L323" s="5" t="s">
        <v>1557</v>
      </c>
    </row>
    <row r="325" customFormat="false" ht="13.5" hidden="false" customHeight="false" outlineLevel="0" collapsed="false">
      <c r="K325" s="54" t="n">
        <f aca="false">SUBTOTAL(9,K29:K321)</f>
        <v>6991500.89</v>
      </c>
    </row>
    <row r="326" customFormat="false" ht="13.5" hidden="false" customHeight="false" outlineLevel="0" collapsed="false"/>
  </sheetData>
  <autoFilter ref="A4:L323">
    <filterColumn colId="8">
      <filters>
        <filter val="S"/>
      </filters>
    </filterColumn>
  </autoFilter>
  <printOptions headings="false" gridLines="false" gridLinesSet="true" horizontalCentered="false" verticalCentered="false"/>
  <pageMargins left="0.220138888888889" right="0.25" top="0.2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19.7"/>
    <col collapsed="false" customWidth="true" hidden="true" outlineLevel="1" max="6" min="6" style="0" width="18.7"/>
    <col collapsed="false" customWidth="true" hidden="true" outlineLevel="1" max="7" min="7" style="0" width="10.85"/>
    <col collapsed="false" customWidth="true" hidden="false" outlineLevel="0" max="8" min="8" style="0" width="41.42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true" outlineLevel="1" max="11" min="11" style="0" width="10.13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817</v>
      </c>
    </row>
    <row r="2" customFormat="false" ht="12.75" hidden="false" customHeight="false" outlineLevel="0" collapsed="false">
      <c r="A2" s="0" t="s">
        <v>818</v>
      </c>
    </row>
    <row r="3" customFormat="false" ht="12.75" hidden="false" customHeight="false" outlineLevel="0" collapsed="false">
      <c r="A3" s="0" t="s">
        <v>1558</v>
      </c>
    </row>
    <row r="4" customFormat="false" ht="12.75" hidden="false" customHeight="false" outlineLevel="0" collapsed="false">
      <c r="A4" s="0" t="s">
        <v>820</v>
      </c>
      <c r="B4" s="0" t="s">
        <v>821</v>
      </c>
      <c r="D4" s="0" t="s">
        <v>398</v>
      </c>
      <c r="E4" s="0" t="s">
        <v>822</v>
      </c>
      <c r="G4" s="0" t="s">
        <v>823</v>
      </c>
      <c r="H4" s="0" t="s">
        <v>824</v>
      </c>
      <c r="I4" s="0" t="s">
        <v>825</v>
      </c>
      <c r="J4" s="0" t="s">
        <v>826</v>
      </c>
      <c r="K4" s="0" t="s">
        <v>827</v>
      </c>
    </row>
    <row r="5" customFormat="false" ht="12.75" hidden="false" customHeight="false" outlineLevel="0" collapsed="false">
      <c r="H5" s="0" t="s">
        <v>828</v>
      </c>
      <c r="K5" s="0" t="n">
        <v>0</v>
      </c>
    </row>
    <row r="6" customFormat="false" ht="12.75" hidden="false" customHeight="false" outlineLevel="0" collapsed="false">
      <c r="A6" s="0" t="s">
        <v>1559</v>
      </c>
      <c r="B6" s="11" t="n">
        <v>39083</v>
      </c>
      <c r="C6" s="0" t="s">
        <v>1560</v>
      </c>
      <c r="D6" s="0" t="n">
        <v>1</v>
      </c>
      <c r="E6" s="0" t="s">
        <v>1561</v>
      </c>
      <c r="F6" s="0" t="s">
        <v>243</v>
      </c>
      <c r="G6" s="0" t="s">
        <v>536</v>
      </c>
      <c r="H6" s="0" t="s">
        <v>1562</v>
      </c>
      <c r="I6" s="27" t="n">
        <v>3381.43</v>
      </c>
      <c r="K6" s="27" t="n">
        <v>3381.43</v>
      </c>
    </row>
    <row r="7" customFormat="false" ht="12.75" hidden="false" customHeight="false" outlineLevel="0" collapsed="false">
      <c r="A7" s="0" t="s">
        <v>1563</v>
      </c>
      <c r="B7" s="11" t="n">
        <v>39083</v>
      </c>
      <c r="C7" s="0" t="s">
        <v>121</v>
      </c>
      <c r="E7" s="0" t="n">
        <v>0</v>
      </c>
      <c r="H7" s="0" t="s">
        <v>1564</v>
      </c>
      <c r="I7" s="27" t="n">
        <v>34950.77</v>
      </c>
      <c r="K7" s="27" t="n">
        <v>38332.2</v>
      </c>
    </row>
    <row r="8" customFormat="false" ht="12.75" hidden="false" customHeight="false" outlineLevel="0" collapsed="false">
      <c r="A8" s="0" t="s">
        <v>1565</v>
      </c>
      <c r="B8" s="11" t="n">
        <v>39114</v>
      </c>
      <c r="C8" s="0" t="s">
        <v>1566</v>
      </c>
      <c r="D8" s="0" t="n">
        <v>1</v>
      </c>
      <c r="E8" s="0" t="s">
        <v>1567</v>
      </c>
      <c r="F8" s="0" t="s">
        <v>243</v>
      </c>
      <c r="G8" s="0" t="s">
        <v>536</v>
      </c>
      <c r="H8" s="0" t="s">
        <v>1568</v>
      </c>
      <c r="I8" s="27" t="n">
        <v>3276.18</v>
      </c>
      <c r="K8" s="27" t="n">
        <v>41608.38</v>
      </c>
    </row>
    <row r="9" customFormat="false" ht="12.75" hidden="false" customHeight="false" outlineLevel="0" collapsed="false">
      <c r="A9" s="0" t="s">
        <v>1569</v>
      </c>
      <c r="B9" s="11" t="n">
        <v>39158</v>
      </c>
      <c r="C9" s="0" t="s">
        <v>1570</v>
      </c>
      <c r="D9" s="0" t="n">
        <v>1</v>
      </c>
      <c r="E9" s="0" t="s">
        <v>1571</v>
      </c>
      <c r="F9" s="0" t="s">
        <v>243</v>
      </c>
      <c r="G9" s="0" t="s">
        <v>536</v>
      </c>
      <c r="H9" s="0" t="s">
        <v>1572</v>
      </c>
      <c r="I9" s="27" t="n">
        <v>3169.55</v>
      </c>
      <c r="K9" s="27" t="n">
        <v>44777.93</v>
      </c>
    </row>
    <row r="10" customFormat="false" ht="12.75" hidden="false" customHeight="false" outlineLevel="0" collapsed="false">
      <c r="A10" s="0" t="s">
        <v>1573</v>
      </c>
      <c r="B10" s="11" t="n">
        <v>39173</v>
      </c>
      <c r="C10" s="0" t="s">
        <v>1574</v>
      </c>
      <c r="D10" s="0" t="n">
        <v>1</v>
      </c>
      <c r="E10" s="0" t="s">
        <v>1575</v>
      </c>
      <c r="F10" s="0" t="s">
        <v>243</v>
      </c>
      <c r="G10" s="0" t="s">
        <v>536</v>
      </c>
      <c r="H10" s="0" t="s">
        <v>1576</v>
      </c>
      <c r="I10" s="27" t="n">
        <v>3061.53</v>
      </c>
      <c r="K10" s="27" t="n">
        <v>47839.46</v>
      </c>
    </row>
    <row r="11" customFormat="false" ht="12.75" hidden="false" customHeight="false" outlineLevel="0" collapsed="false">
      <c r="A11" s="0" t="s">
        <v>1577</v>
      </c>
      <c r="B11" s="11" t="n">
        <v>39203</v>
      </c>
      <c r="C11" s="0" t="s">
        <v>1578</v>
      </c>
      <c r="D11" s="0" t="n">
        <v>1</v>
      </c>
      <c r="E11" s="0" t="s">
        <v>1579</v>
      </c>
      <c r="F11" s="0" t="s">
        <v>243</v>
      </c>
      <c r="G11" s="0" t="s">
        <v>536</v>
      </c>
      <c r="H11" s="0" t="s">
        <v>1580</v>
      </c>
      <c r="I11" s="27" t="n">
        <v>2952.1</v>
      </c>
      <c r="K11" s="27" t="n">
        <v>50791.56</v>
      </c>
    </row>
    <row r="12" customFormat="false" ht="12.75" hidden="false" customHeight="false" outlineLevel="0" collapsed="false">
      <c r="A12" s="0" t="s">
        <v>918</v>
      </c>
      <c r="B12" s="11" t="n">
        <v>39239</v>
      </c>
      <c r="C12" s="0" t="s">
        <v>1581</v>
      </c>
      <c r="D12" s="0" t="n">
        <v>1</v>
      </c>
      <c r="E12" s="0" t="s">
        <v>1582</v>
      </c>
      <c r="F12" s="0" t="s">
        <v>243</v>
      </c>
      <c r="G12" s="0" t="s">
        <v>536</v>
      </c>
      <c r="H12" s="0" t="s">
        <v>1583</v>
      </c>
      <c r="I12" s="27" t="n">
        <v>2841.25</v>
      </c>
      <c r="K12" s="27" t="n">
        <v>53632.81</v>
      </c>
    </row>
    <row r="13" customFormat="false" ht="12.75" hidden="false" customHeight="false" outlineLevel="0" collapsed="false">
      <c r="A13" s="0" t="s">
        <v>1584</v>
      </c>
      <c r="B13" s="11" t="n">
        <v>39266</v>
      </c>
      <c r="C13" s="0" t="s">
        <v>1585</v>
      </c>
      <c r="D13" s="0" t="n">
        <v>1</v>
      </c>
      <c r="E13" s="0" t="s">
        <v>1586</v>
      </c>
      <c r="F13" s="0" t="s">
        <v>243</v>
      </c>
      <c r="G13" s="0" t="s">
        <v>536</v>
      </c>
      <c r="H13" s="0" t="s">
        <v>1587</v>
      </c>
      <c r="I13" s="27" t="n">
        <v>2728.93</v>
      </c>
      <c r="K13" s="27" t="n">
        <v>56361.74</v>
      </c>
    </row>
    <row r="14" customFormat="false" ht="12.75" hidden="false" customHeight="false" outlineLevel="0" collapsed="false">
      <c r="A14" s="0" t="s">
        <v>1584</v>
      </c>
      <c r="B14" s="11" t="n">
        <v>39296</v>
      </c>
      <c r="C14" s="0" t="s">
        <v>1588</v>
      </c>
      <c r="D14" s="0" t="n">
        <v>1</v>
      </c>
      <c r="E14" s="0" t="s">
        <v>1589</v>
      </c>
      <c r="F14" s="0" t="s">
        <v>243</v>
      </c>
      <c r="G14" s="0" t="s">
        <v>536</v>
      </c>
      <c r="H14" s="0" t="s">
        <v>1590</v>
      </c>
      <c r="I14" s="27" t="n">
        <v>2615.16</v>
      </c>
      <c r="K14" s="27" t="n">
        <v>58976.9</v>
      </c>
    </row>
    <row r="15" customFormat="false" ht="12.75" hidden="false" customHeight="false" outlineLevel="0" collapsed="false">
      <c r="A15" s="0" t="s">
        <v>34</v>
      </c>
      <c r="B15" s="11" t="n">
        <v>39315</v>
      </c>
      <c r="C15" s="0" t="s">
        <v>11</v>
      </c>
      <c r="E15" s="0" t="n">
        <v>0</v>
      </c>
      <c r="H15" s="0" t="s">
        <v>35</v>
      </c>
      <c r="I15" s="27" t="n">
        <v>3407.78</v>
      </c>
      <c r="K15" s="27" t="n">
        <v>62384.68</v>
      </c>
      <c r="L15" s="0" t="s">
        <v>11</v>
      </c>
    </row>
    <row r="16" customFormat="false" ht="12.75" hidden="false" customHeight="false" outlineLevel="0" collapsed="false">
      <c r="A16" s="0" t="s">
        <v>1591</v>
      </c>
      <c r="B16" s="11" t="n">
        <v>39349</v>
      </c>
      <c r="C16" s="0" t="s">
        <v>1592</v>
      </c>
      <c r="D16" s="0" t="n">
        <v>1</v>
      </c>
      <c r="E16" s="0" t="s">
        <v>1593</v>
      </c>
      <c r="F16" s="0" t="s">
        <v>401</v>
      </c>
      <c r="G16" s="0" t="s">
        <v>536</v>
      </c>
      <c r="H16" s="0" t="s">
        <v>1594</v>
      </c>
      <c r="I16" s="27" t="n">
        <v>2499.9</v>
      </c>
      <c r="K16" s="27" t="n">
        <v>64884.58</v>
      </c>
    </row>
    <row r="17" customFormat="false" ht="12.75" hidden="false" customHeight="false" outlineLevel="0" collapsed="false">
      <c r="A17" s="0" t="s">
        <v>1595</v>
      </c>
      <c r="B17" s="11" t="n">
        <v>39358</v>
      </c>
      <c r="C17" s="0" t="s">
        <v>1596</v>
      </c>
      <c r="D17" s="0" t="n">
        <v>1</v>
      </c>
      <c r="E17" s="0" t="s">
        <v>1597</v>
      </c>
      <c r="F17" s="0" t="s">
        <v>401</v>
      </c>
      <c r="G17" s="0" t="s">
        <v>536</v>
      </c>
      <c r="H17" s="0" t="s">
        <v>1598</v>
      </c>
      <c r="I17" s="27" t="n">
        <v>2383.13</v>
      </c>
      <c r="K17" s="27" t="n">
        <v>67267.71</v>
      </c>
    </row>
    <row r="18" customFormat="false" ht="12.75" hidden="false" customHeight="false" outlineLevel="0" collapsed="false">
      <c r="A18" s="0" t="s">
        <v>1599</v>
      </c>
      <c r="B18" s="11" t="n">
        <v>39391</v>
      </c>
      <c r="C18" s="0" t="s">
        <v>1600</v>
      </c>
      <c r="D18" s="0" t="n">
        <v>1</v>
      </c>
      <c r="E18" s="0" t="s">
        <v>1601</v>
      </c>
      <c r="F18" s="0" t="s">
        <v>401</v>
      </c>
      <c r="G18" s="0" t="s">
        <v>536</v>
      </c>
      <c r="H18" s="0" t="s">
        <v>1602</v>
      </c>
      <c r="I18" s="27" t="n">
        <v>2264.84</v>
      </c>
      <c r="K18" s="27" t="n">
        <v>69532.55</v>
      </c>
    </row>
    <row r="19" customFormat="false" ht="12.75" hidden="false" customHeight="false" outlineLevel="0" collapsed="false">
      <c r="A19" s="0" t="s">
        <v>1603</v>
      </c>
      <c r="B19" s="11" t="n">
        <v>39420</v>
      </c>
      <c r="C19" s="0" t="s">
        <v>1604</v>
      </c>
      <c r="D19" s="0" t="n">
        <v>1</v>
      </c>
      <c r="E19" s="0" t="s">
        <v>1605</v>
      </c>
      <c r="F19" s="0" t="s">
        <v>401</v>
      </c>
      <c r="G19" s="0" t="s">
        <v>536</v>
      </c>
      <c r="H19" s="0" t="s">
        <v>1606</v>
      </c>
      <c r="I19" s="27" t="n">
        <v>2144.99</v>
      </c>
      <c r="K19" s="27" t="n">
        <v>71677.54</v>
      </c>
    </row>
    <row r="20" customFormat="false" ht="12.75" hidden="false" customHeight="false" outlineLevel="0" collapsed="false">
      <c r="H20" s="0" t="s">
        <v>288</v>
      </c>
      <c r="I20" s="27" t="n">
        <v>71677.54</v>
      </c>
      <c r="J20" s="0" t="n">
        <v>0</v>
      </c>
    </row>
    <row r="21" customFormat="false" ht="12.75" hidden="false" customHeight="false" outlineLevel="0" collapsed="false">
      <c r="H21" s="0" t="s">
        <v>289</v>
      </c>
      <c r="K21" s="27" t="n">
        <v>71677.54</v>
      </c>
    </row>
    <row r="24" customFormat="false" ht="12.75" hidden="false" customHeight="false" outlineLevel="0" collapsed="false">
      <c r="A24" s="0" t="s">
        <v>1607</v>
      </c>
      <c r="B24" s="0" t="s">
        <v>1608</v>
      </c>
      <c r="D24" s="0" t="s">
        <v>1609</v>
      </c>
      <c r="E24" s="0" t="s">
        <v>1610</v>
      </c>
      <c r="F24" s="0" t="s">
        <v>1611</v>
      </c>
    </row>
    <row r="25" customFormat="false" ht="12.75" hidden="false" customHeight="false" outlineLevel="0" collapsed="false">
      <c r="H25" s="0" t="s">
        <v>828</v>
      </c>
      <c r="K25" s="0" t="n">
        <v>0</v>
      </c>
    </row>
    <row r="26" customFormat="false" ht="12.75" hidden="false" customHeight="false" outlineLevel="0" collapsed="false">
      <c r="A26" s="0" t="s">
        <v>49</v>
      </c>
      <c r="B26" s="11" t="n">
        <v>39321</v>
      </c>
      <c r="C26" s="0" t="s">
        <v>11</v>
      </c>
      <c r="E26" s="0" t="n">
        <v>0</v>
      </c>
      <c r="H26" s="0" t="s">
        <v>50</v>
      </c>
      <c r="I26" s="27" t="n">
        <v>4994.89</v>
      </c>
      <c r="K26" s="27" t="n">
        <v>4994.89</v>
      </c>
      <c r="L26" s="0" t="s">
        <v>11</v>
      </c>
    </row>
    <row r="27" customFormat="false" ht="12.75" hidden="false" customHeight="false" outlineLevel="0" collapsed="false">
      <c r="A27" s="0" t="s">
        <v>106</v>
      </c>
      <c r="B27" s="11" t="n">
        <v>39355</v>
      </c>
      <c r="C27" s="0" t="s">
        <v>11</v>
      </c>
      <c r="D27" s="0" t="n">
        <v>1</v>
      </c>
      <c r="E27" s="0" t="s">
        <v>1612</v>
      </c>
      <c r="F27" s="0" t="s">
        <v>78</v>
      </c>
      <c r="G27" s="0" t="s">
        <v>405</v>
      </c>
      <c r="H27" s="0" t="s">
        <v>11</v>
      </c>
      <c r="I27" s="27" t="n">
        <v>1677.21</v>
      </c>
      <c r="K27" s="27" t="n">
        <v>6672.1</v>
      </c>
      <c r="L27" s="0" t="s">
        <v>11</v>
      </c>
    </row>
    <row r="28" customFormat="false" ht="12.75" hidden="false" customHeight="false" outlineLevel="0" collapsed="false">
      <c r="A28" s="0" t="s">
        <v>101</v>
      </c>
      <c r="B28" s="11" t="n">
        <v>39355</v>
      </c>
      <c r="C28" s="0" t="s">
        <v>102</v>
      </c>
      <c r="D28" s="0" t="n">
        <v>1</v>
      </c>
      <c r="E28" s="0" t="s">
        <v>1613</v>
      </c>
      <c r="F28" s="0" t="s">
        <v>78</v>
      </c>
      <c r="G28" s="0" t="s">
        <v>449</v>
      </c>
      <c r="H28" s="0" t="s">
        <v>103</v>
      </c>
      <c r="I28" s="0" t="n">
        <v>704.43</v>
      </c>
      <c r="K28" s="27" t="n">
        <v>7376.53</v>
      </c>
    </row>
    <row r="29" customFormat="false" ht="12.75" hidden="false" customHeight="false" outlineLevel="0" collapsed="false">
      <c r="A29" s="0" t="s">
        <v>104</v>
      </c>
      <c r="B29" s="11" t="n">
        <v>39355</v>
      </c>
      <c r="C29" s="0" t="s">
        <v>105</v>
      </c>
      <c r="D29" s="0" t="n">
        <v>1</v>
      </c>
      <c r="E29" s="0" t="s">
        <v>1614</v>
      </c>
      <c r="F29" s="0" t="s">
        <v>78</v>
      </c>
      <c r="G29" s="0" t="s">
        <v>449</v>
      </c>
      <c r="H29" s="0" t="s">
        <v>103</v>
      </c>
      <c r="I29" s="0" t="n">
        <v>554.3</v>
      </c>
      <c r="K29" s="27" t="n">
        <v>7930.83</v>
      </c>
    </row>
    <row r="30" customFormat="false" ht="12.75" hidden="false" customHeight="false" outlineLevel="0" collapsed="false">
      <c r="A30" s="0" t="s">
        <v>81</v>
      </c>
      <c r="B30" s="11" t="n">
        <v>39355</v>
      </c>
      <c r="C30" s="0" t="s">
        <v>82</v>
      </c>
      <c r="D30" s="0" t="n">
        <v>1</v>
      </c>
      <c r="E30" s="0" t="s">
        <v>1615</v>
      </c>
      <c r="F30" s="0" t="s">
        <v>78</v>
      </c>
      <c r="G30" s="0" t="s">
        <v>449</v>
      </c>
      <c r="H30" s="0" t="s">
        <v>84</v>
      </c>
      <c r="I30" s="27" t="n">
        <v>12710.78</v>
      </c>
      <c r="K30" s="27" t="n">
        <v>20641.61</v>
      </c>
    </row>
    <row r="31" customFormat="false" ht="12.75" hidden="false" customHeight="false" outlineLevel="0" collapsed="false">
      <c r="A31" s="0" t="s">
        <v>94</v>
      </c>
      <c r="B31" s="11" t="n">
        <v>39355</v>
      </c>
      <c r="C31" s="0" t="s">
        <v>95</v>
      </c>
      <c r="D31" s="0" t="n">
        <v>1</v>
      </c>
      <c r="E31" s="0" t="s">
        <v>1616</v>
      </c>
      <c r="F31" s="0" t="s">
        <v>78</v>
      </c>
      <c r="G31" s="0" t="s">
        <v>449</v>
      </c>
      <c r="H31" s="0" t="s">
        <v>97</v>
      </c>
      <c r="I31" s="27" t="n">
        <v>6296.04</v>
      </c>
      <c r="K31" s="27" t="n">
        <v>26937.65</v>
      </c>
    </row>
    <row r="32" customFormat="false" ht="12.75" hidden="false" customHeight="false" outlineLevel="0" collapsed="false">
      <c r="A32" s="0" t="s">
        <v>76</v>
      </c>
      <c r="B32" s="11" t="n">
        <v>39355</v>
      </c>
      <c r="C32" s="0" t="s">
        <v>77</v>
      </c>
      <c r="D32" s="0" t="n">
        <v>1</v>
      </c>
      <c r="E32" s="0" t="s">
        <v>1617</v>
      </c>
      <c r="F32" s="0" t="s">
        <v>78</v>
      </c>
      <c r="G32" s="0" t="s">
        <v>449</v>
      </c>
      <c r="H32" s="0" t="s">
        <v>80</v>
      </c>
      <c r="I32" s="27" t="n">
        <v>1274.68</v>
      </c>
      <c r="K32" s="27" t="n">
        <v>28212.33</v>
      </c>
    </row>
    <row r="33" customFormat="false" ht="12.75" hidden="false" customHeight="false" outlineLevel="0" collapsed="false">
      <c r="A33" s="0" t="s">
        <v>85</v>
      </c>
      <c r="B33" s="11" t="n">
        <v>39355</v>
      </c>
      <c r="C33" s="0" t="s">
        <v>86</v>
      </c>
      <c r="D33" s="0" t="n">
        <v>1</v>
      </c>
      <c r="E33" s="0" t="s">
        <v>1618</v>
      </c>
      <c r="F33" s="0" t="s">
        <v>78</v>
      </c>
      <c r="G33" s="0" t="s">
        <v>449</v>
      </c>
      <c r="H33" s="0" t="s">
        <v>1619</v>
      </c>
      <c r="I33" s="0" t="n">
        <v>898.49</v>
      </c>
      <c r="K33" s="27" t="n">
        <v>29110.82</v>
      </c>
    </row>
    <row r="34" customFormat="false" ht="12.75" hidden="false" customHeight="false" outlineLevel="0" collapsed="false">
      <c r="A34" s="0" t="s">
        <v>144</v>
      </c>
      <c r="B34" s="11" t="n">
        <v>39364</v>
      </c>
      <c r="C34" s="0" t="s">
        <v>145</v>
      </c>
      <c r="D34" s="0" t="n">
        <v>1</v>
      </c>
      <c r="E34" s="0" t="s">
        <v>1620</v>
      </c>
      <c r="F34" s="0" t="s">
        <v>78</v>
      </c>
      <c r="G34" s="0" t="s">
        <v>449</v>
      </c>
      <c r="H34" s="0" t="s">
        <v>147</v>
      </c>
      <c r="I34" s="27" t="n">
        <v>12845.52</v>
      </c>
      <c r="K34" s="27" t="n">
        <v>41956.34</v>
      </c>
    </row>
    <row r="35" customFormat="false" ht="12.75" hidden="false" customHeight="false" outlineLevel="0" collapsed="false">
      <c r="A35" s="0" t="s">
        <v>148</v>
      </c>
      <c r="B35" s="11" t="n">
        <v>39371</v>
      </c>
      <c r="C35" s="0" t="s">
        <v>149</v>
      </c>
      <c r="D35" s="0" t="n">
        <v>1</v>
      </c>
      <c r="E35" s="0" t="s">
        <v>1621</v>
      </c>
      <c r="F35" s="0" t="s">
        <v>78</v>
      </c>
      <c r="G35" s="0" t="s">
        <v>449</v>
      </c>
      <c r="H35" s="0" t="s">
        <v>151</v>
      </c>
      <c r="I35" s="27" t="n">
        <v>7711.99</v>
      </c>
      <c r="K35" s="27" t="n">
        <v>49668.33</v>
      </c>
    </row>
    <row r="36" customFormat="false" ht="12.75" hidden="false" customHeight="false" outlineLevel="0" collapsed="false">
      <c r="A36" s="0" t="s">
        <v>152</v>
      </c>
      <c r="B36" s="11" t="n">
        <v>39373</v>
      </c>
      <c r="C36" s="0" t="s">
        <v>153</v>
      </c>
      <c r="D36" s="0" t="n">
        <v>1</v>
      </c>
      <c r="E36" s="0" t="s">
        <v>1622</v>
      </c>
      <c r="F36" s="0" t="s">
        <v>78</v>
      </c>
      <c r="G36" s="0" t="s">
        <v>449</v>
      </c>
      <c r="H36" s="0" t="s">
        <v>155</v>
      </c>
      <c r="I36" s="27" t="n">
        <v>5932.3</v>
      </c>
      <c r="K36" s="27" t="n">
        <v>55600.63</v>
      </c>
    </row>
    <row r="37" customFormat="false" ht="12.75" hidden="false" customHeight="false" outlineLevel="0" collapsed="false">
      <c r="A37" s="0" t="s">
        <v>158</v>
      </c>
      <c r="B37" s="11" t="n">
        <v>39378</v>
      </c>
      <c r="C37" s="0" t="s">
        <v>159</v>
      </c>
      <c r="D37" s="0" t="n">
        <v>1</v>
      </c>
      <c r="E37" s="0" t="s">
        <v>1623</v>
      </c>
      <c r="F37" s="0" t="s">
        <v>78</v>
      </c>
      <c r="G37" s="0" t="s">
        <v>449</v>
      </c>
      <c r="H37" s="0" t="s">
        <v>161</v>
      </c>
      <c r="I37" s="27" t="n">
        <v>8520.92</v>
      </c>
      <c r="K37" s="27" t="n">
        <v>64121.55</v>
      </c>
    </row>
    <row r="38" customFormat="false" ht="12.75" hidden="false" customHeight="false" outlineLevel="0" collapsed="false">
      <c r="A38" s="0" t="s">
        <v>164</v>
      </c>
      <c r="B38" s="11" t="n">
        <v>39381</v>
      </c>
      <c r="C38" s="0" t="s">
        <v>165</v>
      </c>
      <c r="D38" s="0" t="n">
        <v>1</v>
      </c>
      <c r="E38" s="0" t="s">
        <v>1624</v>
      </c>
      <c r="F38" s="0" t="s">
        <v>78</v>
      </c>
      <c r="G38" s="0" t="s">
        <v>449</v>
      </c>
      <c r="H38" s="0" t="s">
        <v>167</v>
      </c>
      <c r="I38" s="27" t="n">
        <v>6318.73</v>
      </c>
      <c r="K38" s="27" t="n">
        <v>70440.28</v>
      </c>
    </row>
    <row r="39" customFormat="false" ht="12.75" hidden="false" customHeight="false" outlineLevel="0" collapsed="false">
      <c r="A39" s="0" t="s">
        <v>173</v>
      </c>
      <c r="B39" s="11" t="n">
        <v>39384</v>
      </c>
      <c r="C39" s="0" t="s">
        <v>174</v>
      </c>
      <c r="D39" s="0" t="n">
        <v>1</v>
      </c>
      <c r="E39" s="0" t="s">
        <v>857</v>
      </c>
      <c r="F39" s="0" t="s">
        <v>78</v>
      </c>
      <c r="G39" s="0" t="s">
        <v>611</v>
      </c>
      <c r="H39" s="0" t="s">
        <v>378</v>
      </c>
      <c r="I39" s="27" t="n">
        <v>20435.2</v>
      </c>
      <c r="K39" s="27" t="n">
        <v>90875.48</v>
      </c>
    </row>
    <row r="40" customFormat="false" ht="12.75" hidden="false" customHeight="false" outlineLevel="0" collapsed="false">
      <c r="A40" s="0" t="s">
        <v>173</v>
      </c>
      <c r="B40" s="11" t="n">
        <v>39384</v>
      </c>
      <c r="C40" s="0" t="s">
        <v>174</v>
      </c>
      <c r="D40" s="0" t="n">
        <v>1</v>
      </c>
      <c r="E40" s="0" t="s">
        <v>857</v>
      </c>
      <c r="F40" s="0" t="s">
        <v>78</v>
      </c>
      <c r="G40" s="0" t="s">
        <v>611</v>
      </c>
      <c r="H40" s="0" t="s">
        <v>378</v>
      </c>
      <c r="I40" s="27" t="n">
        <v>153417.35</v>
      </c>
      <c r="K40" s="27" t="n">
        <v>244292.83</v>
      </c>
    </row>
    <row r="41" customFormat="false" ht="12.75" hidden="false" customHeight="false" outlineLevel="0" collapsed="false">
      <c r="A41" s="0" t="s">
        <v>173</v>
      </c>
      <c r="B41" s="11" t="n">
        <v>39384</v>
      </c>
      <c r="C41" s="0" t="s">
        <v>174</v>
      </c>
      <c r="D41" s="0" t="n">
        <v>1</v>
      </c>
      <c r="E41" s="0" t="s">
        <v>857</v>
      </c>
      <c r="F41" s="0" t="s">
        <v>78</v>
      </c>
      <c r="G41" s="0" t="s">
        <v>611</v>
      </c>
      <c r="H41" s="0" t="s">
        <v>378</v>
      </c>
      <c r="I41" s="27" t="n">
        <v>199239.59</v>
      </c>
      <c r="K41" s="27" t="n">
        <v>443532.42</v>
      </c>
    </row>
    <row r="42" customFormat="false" ht="12.75" hidden="false" customHeight="false" outlineLevel="0" collapsed="false">
      <c r="A42" s="0" t="s">
        <v>173</v>
      </c>
      <c r="B42" s="11" t="n">
        <v>39384</v>
      </c>
      <c r="C42" s="0" t="s">
        <v>174</v>
      </c>
      <c r="D42" s="0" t="n">
        <v>1</v>
      </c>
      <c r="E42" s="0" t="s">
        <v>857</v>
      </c>
      <c r="F42" s="0" t="s">
        <v>78</v>
      </c>
      <c r="G42" s="0" t="s">
        <v>611</v>
      </c>
      <c r="H42" s="0" t="s">
        <v>378</v>
      </c>
      <c r="I42" s="27" t="n">
        <v>39572.94</v>
      </c>
      <c r="K42" s="27" t="n">
        <v>483105.36</v>
      </c>
    </row>
    <row r="43" customFormat="false" ht="12.75" hidden="false" customHeight="false" outlineLevel="0" collapsed="false">
      <c r="A43" s="0" t="s">
        <v>1625</v>
      </c>
      <c r="B43" s="11" t="n">
        <v>39386</v>
      </c>
      <c r="C43" s="0" t="s">
        <v>1626</v>
      </c>
      <c r="D43" s="0" t="n">
        <v>1</v>
      </c>
      <c r="E43" s="0" t="s">
        <v>1627</v>
      </c>
      <c r="F43" s="0" t="s">
        <v>78</v>
      </c>
      <c r="G43" s="0" t="s">
        <v>449</v>
      </c>
      <c r="H43" s="0" t="s">
        <v>1628</v>
      </c>
      <c r="I43" s="27" t="n">
        <v>39572.94</v>
      </c>
      <c r="K43" s="27" t="n">
        <v>522678.3</v>
      </c>
    </row>
    <row r="44" customFormat="false" ht="12.75" hidden="false" customHeight="false" outlineLevel="0" collapsed="false">
      <c r="A44" s="0" t="s">
        <v>1629</v>
      </c>
      <c r="B44" s="11" t="n">
        <v>39386</v>
      </c>
      <c r="C44" s="0" t="s">
        <v>550</v>
      </c>
      <c r="D44" s="0" t="n">
        <v>1</v>
      </c>
      <c r="E44" s="0" t="s">
        <v>1630</v>
      </c>
      <c r="F44" s="0" t="s">
        <v>78</v>
      </c>
      <c r="G44" s="0" t="s">
        <v>449</v>
      </c>
      <c r="H44" s="0" t="s">
        <v>1631</v>
      </c>
      <c r="J44" s="27" t="n">
        <v>39572.94</v>
      </c>
      <c r="K44" s="27" t="n">
        <v>483105.36</v>
      </c>
    </row>
    <row r="45" customFormat="false" ht="12.75" hidden="false" customHeight="false" outlineLevel="0" collapsed="false">
      <c r="A45" s="0" t="s">
        <v>216</v>
      </c>
      <c r="B45" s="11" t="n">
        <v>39401</v>
      </c>
      <c r="C45" s="0" t="s">
        <v>217</v>
      </c>
      <c r="D45" s="0" t="n">
        <v>1</v>
      </c>
      <c r="E45" s="0" t="s">
        <v>1632</v>
      </c>
      <c r="F45" s="0" t="s">
        <v>78</v>
      </c>
      <c r="G45" s="0" t="s">
        <v>449</v>
      </c>
      <c r="H45" s="0" t="s">
        <v>219</v>
      </c>
      <c r="I45" s="27" t="n">
        <v>1006.33</v>
      </c>
      <c r="K45" s="27" t="n">
        <v>484111.69</v>
      </c>
    </row>
    <row r="46" customFormat="false" ht="12.75" hidden="false" customHeight="false" outlineLevel="0" collapsed="false">
      <c r="A46" s="0" t="s">
        <v>253</v>
      </c>
      <c r="B46" s="11" t="n">
        <v>39437</v>
      </c>
      <c r="C46" s="0" t="s">
        <v>254</v>
      </c>
      <c r="D46" s="0" t="n">
        <v>1</v>
      </c>
      <c r="E46" s="0" t="s">
        <v>1633</v>
      </c>
      <c r="F46" s="0" t="s">
        <v>78</v>
      </c>
      <c r="G46" s="0" t="s">
        <v>449</v>
      </c>
      <c r="H46" s="0" t="s">
        <v>255</v>
      </c>
      <c r="I46" s="27" t="n">
        <v>10666.09</v>
      </c>
      <c r="K46" s="27" t="n">
        <v>494777.78</v>
      </c>
    </row>
    <row r="47" customFormat="false" ht="12.75" hidden="false" customHeight="false" outlineLevel="0" collapsed="false">
      <c r="H47" s="0" t="s">
        <v>288</v>
      </c>
      <c r="I47" s="27" t="n">
        <v>534350.72</v>
      </c>
      <c r="J47" s="27" t="n">
        <v>39572.94</v>
      </c>
    </row>
    <row r="48" customFormat="false" ht="12.75" hidden="false" customHeight="false" outlineLevel="0" collapsed="false">
      <c r="H48" s="0" t="s">
        <v>289</v>
      </c>
      <c r="K48" s="27" t="n">
        <v>49477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6:20:16Z</dcterms:created>
  <dc:creator>Marisol Avila</dc:creator>
  <dc:description/>
  <dc:language>en-US</dc:language>
  <cp:lastModifiedBy>bsolis</cp:lastModifiedBy>
  <cp:lastPrinted>2008-06-13T23:15:36Z</cp:lastPrinted>
  <dcterms:modified xsi:type="dcterms:W3CDTF">2008-06-14T00:07:23Z</dcterms:modified>
  <cp:revision>0</cp:revision>
  <dc:subject/>
  <dc:title/>
</cp:coreProperties>
</file>