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IOT AGOSTO 2007 celaya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1">
          <cell r="A291" t="str">
            <v>04</v>
          </cell>
          <cell r="B291" t="str">
            <v>85</v>
          </cell>
        </row>
        <row r="291">
          <cell r="J291" t="str">
            <v>ACA980713EMA</v>
          </cell>
        </row>
        <row r="291">
          <cell r="L291">
            <v>283365.333333333</v>
          </cell>
          <cell r="M291">
            <v>42504.8</v>
          </cell>
        </row>
        <row r="292">
          <cell r="A292" t="str">
            <v>04</v>
          </cell>
          <cell r="B292" t="str">
            <v>85</v>
          </cell>
        </row>
        <row r="292">
          <cell r="J292" t="str">
            <v>AIS070321TP1</v>
          </cell>
        </row>
        <row r="292">
          <cell r="L292">
            <v>13600</v>
          </cell>
          <cell r="M292">
            <v>2040</v>
          </cell>
        </row>
        <row r="293">
          <cell r="A293" t="str">
            <v>04</v>
          </cell>
          <cell r="B293" t="str">
            <v>85</v>
          </cell>
        </row>
        <row r="293">
          <cell r="J293" t="str">
            <v>APA040128N75</v>
          </cell>
        </row>
        <row r="293">
          <cell r="L293">
            <v>874992.733333333</v>
          </cell>
          <cell r="M293">
            <v>131248.91</v>
          </cell>
        </row>
        <row r="294">
          <cell r="A294" t="str">
            <v>04</v>
          </cell>
          <cell r="B294" t="str">
            <v>85</v>
          </cell>
        </row>
        <row r="294">
          <cell r="J294" t="str">
            <v>AQU030811UM4</v>
          </cell>
        </row>
        <row r="294">
          <cell r="L294">
            <v>202868.933333333</v>
          </cell>
          <cell r="M294">
            <v>30430.34</v>
          </cell>
        </row>
        <row r="295">
          <cell r="A295" t="str">
            <v>04</v>
          </cell>
          <cell r="B295" t="str">
            <v>85</v>
          </cell>
        </row>
        <row r="295">
          <cell r="J295" t="str">
            <v>ART8503051P5</v>
          </cell>
        </row>
        <row r="295">
          <cell r="L295">
            <v>4070</v>
          </cell>
          <cell r="M295">
            <v>610.5</v>
          </cell>
        </row>
        <row r="296">
          <cell r="A296" t="str">
            <v>04</v>
          </cell>
          <cell r="B296" t="str">
            <v>85</v>
          </cell>
        </row>
        <row r="296">
          <cell r="J296" t="str">
            <v>ATG0507204G5</v>
          </cell>
        </row>
        <row r="296">
          <cell r="L296">
            <v>629748.733333333</v>
          </cell>
          <cell r="M296">
            <v>94462.31</v>
          </cell>
        </row>
        <row r="297">
          <cell r="A297" t="str">
            <v>04</v>
          </cell>
          <cell r="B297" t="str">
            <v>06</v>
          </cell>
        </row>
        <row r="297">
          <cell r="J297" t="str">
            <v>AUQV5212095Z9</v>
          </cell>
        </row>
        <row r="297">
          <cell r="L297">
            <v>51063.8666666667</v>
          </cell>
          <cell r="M297">
            <v>7659.58</v>
          </cell>
        </row>
        <row r="298">
          <cell r="A298" t="str">
            <v>04</v>
          </cell>
          <cell r="B298" t="str">
            <v>85</v>
          </cell>
        </row>
        <row r="298">
          <cell r="J298" t="str">
            <v>BIM850201QI0</v>
          </cell>
        </row>
        <row r="298">
          <cell r="L298">
            <v>9203.6</v>
          </cell>
          <cell r="M298">
            <v>1380.54</v>
          </cell>
        </row>
        <row r="299">
          <cell r="A299" t="str">
            <v>04</v>
          </cell>
          <cell r="B299" t="str">
            <v>85</v>
          </cell>
        </row>
        <row r="299">
          <cell r="J299" t="str">
            <v>BUC800512NH6</v>
          </cell>
        </row>
        <row r="299">
          <cell r="L299">
            <v>23561.5333333333</v>
          </cell>
          <cell r="M299">
            <v>3534.23</v>
          </cell>
        </row>
        <row r="300">
          <cell r="A300" t="str">
            <v>04</v>
          </cell>
          <cell r="B300" t="str">
            <v>85</v>
          </cell>
        </row>
        <row r="300">
          <cell r="J300" t="str">
            <v>CARJ590531RN8</v>
          </cell>
        </row>
        <row r="300">
          <cell r="L300">
            <v>321.733333333333</v>
          </cell>
          <cell r="M300">
            <v>48.26</v>
          </cell>
        </row>
        <row r="301">
          <cell r="A301" t="str">
            <v>04</v>
          </cell>
          <cell r="B301" t="str">
            <v>85</v>
          </cell>
        </row>
        <row r="301">
          <cell r="J301" t="str">
            <v>CFE370814Q10</v>
          </cell>
        </row>
        <row r="301">
          <cell r="L301">
            <v>12789.8</v>
          </cell>
          <cell r="M301">
            <v>1918.47</v>
          </cell>
        </row>
        <row r="302">
          <cell r="A302" t="str">
            <v>04</v>
          </cell>
          <cell r="B302" t="str">
            <v>85</v>
          </cell>
        </row>
        <row r="302">
          <cell r="J302" t="str">
            <v>CFM020827QZ0</v>
          </cell>
        </row>
        <row r="302">
          <cell r="L302">
            <v>69.5333333333333</v>
          </cell>
          <cell r="M302">
            <v>10.43</v>
          </cell>
        </row>
        <row r="303">
          <cell r="A303" t="str">
            <v>04</v>
          </cell>
          <cell r="B303" t="str">
            <v>85</v>
          </cell>
        </row>
        <row r="303">
          <cell r="J303" t="str">
            <v>CNM980114PI2</v>
          </cell>
        </row>
        <row r="303">
          <cell r="L303">
            <v>2540</v>
          </cell>
          <cell r="M303">
            <v>381</v>
          </cell>
        </row>
        <row r="304">
          <cell r="A304" t="str">
            <v>04</v>
          </cell>
          <cell r="B304" t="str">
            <v>85</v>
          </cell>
        </row>
        <row r="304">
          <cell r="J304" t="str">
            <v>CONA671211ME4</v>
          </cell>
        </row>
        <row r="304">
          <cell r="L304">
            <v>1148</v>
          </cell>
          <cell r="M304">
            <v>172.2</v>
          </cell>
        </row>
        <row r="305">
          <cell r="A305" t="str">
            <v>04</v>
          </cell>
          <cell r="B305" t="str">
            <v>85</v>
          </cell>
        </row>
        <row r="305">
          <cell r="J305" t="str">
            <v>DAU0109242TA</v>
          </cell>
        </row>
        <row r="305">
          <cell r="L305">
            <v>1432489.2</v>
          </cell>
          <cell r="M305">
            <v>214873.38</v>
          </cell>
        </row>
        <row r="306">
          <cell r="A306" t="str">
            <v>04</v>
          </cell>
          <cell r="B306" t="str">
            <v>85</v>
          </cell>
        </row>
        <row r="306">
          <cell r="J306" t="str">
            <v>DAU031117FM5</v>
          </cell>
        </row>
        <row r="306">
          <cell r="L306">
            <v>130615.733333333</v>
          </cell>
          <cell r="M306">
            <v>19592.36</v>
          </cell>
        </row>
        <row r="307">
          <cell r="A307" t="str">
            <v>04</v>
          </cell>
          <cell r="B307" t="str">
            <v>85</v>
          </cell>
        </row>
        <row r="307">
          <cell r="J307" t="str">
            <v>DCO9712012B3</v>
          </cell>
        </row>
        <row r="307">
          <cell r="L307">
            <v>1082</v>
          </cell>
          <cell r="M307">
            <v>162.3</v>
          </cell>
        </row>
        <row r="308">
          <cell r="A308" t="str">
            <v>04</v>
          </cell>
          <cell r="B308" t="str">
            <v>85</v>
          </cell>
        </row>
        <row r="308">
          <cell r="J308" t="str">
            <v>DRO940516GC2</v>
          </cell>
        </row>
        <row r="308">
          <cell r="L308">
            <v>86.9333333333333</v>
          </cell>
          <cell r="M308">
            <v>13.04</v>
          </cell>
        </row>
        <row r="309">
          <cell r="A309" t="str">
            <v>04</v>
          </cell>
          <cell r="B309" t="str">
            <v>85</v>
          </cell>
        </row>
        <row r="309">
          <cell r="J309" t="str">
            <v>EAM990127V8A</v>
          </cell>
        </row>
        <row r="309">
          <cell r="L309">
            <v>3198.26666666667</v>
          </cell>
          <cell r="M309">
            <v>479.74</v>
          </cell>
        </row>
        <row r="310">
          <cell r="A310" t="str">
            <v>04</v>
          </cell>
          <cell r="B310" t="str">
            <v>85</v>
          </cell>
        </row>
        <row r="310">
          <cell r="J310" t="str">
            <v>ESM971111MW6</v>
          </cell>
        </row>
        <row r="310">
          <cell r="L310">
            <v>386.133333333333</v>
          </cell>
          <cell r="M310">
            <v>57.92</v>
          </cell>
        </row>
        <row r="311">
          <cell r="A311" t="str">
            <v>04</v>
          </cell>
          <cell r="B311" t="str">
            <v>85</v>
          </cell>
        </row>
        <row r="311">
          <cell r="J311" t="str">
            <v>FCO0002035A9</v>
          </cell>
        </row>
        <row r="311">
          <cell r="L311">
            <v>500</v>
          </cell>
          <cell r="M311">
            <v>75</v>
          </cell>
        </row>
        <row r="312">
          <cell r="A312" t="str">
            <v>04</v>
          </cell>
          <cell r="B312" t="str">
            <v>85</v>
          </cell>
        </row>
        <row r="312">
          <cell r="J312" t="str">
            <v>FOAE6505054XA</v>
          </cell>
        </row>
        <row r="312">
          <cell r="L312">
            <v>1400</v>
          </cell>
          <cell r="M312">
            <v>210</v>
          </cell>
        </row>
        <row r="313">
          <cell r="A313" t="str">
            <v>04</v>
          </cell>
          <cell r="B313" t="str">
            <v>85</v>
          </cell>
        </row>
        <row r="313">
          <cell r="J313" t="str">
            <v>FPE010903R76</v>
          </cell>
        </row>
        <row r="313">
          <cell r="L313">
            <v>542183.533333333</v>
          </cell>
          <cell r="M313">
            <v>81327.53</v>
          </cell>
        </row>
        <row r="314">
          <cell r="A314" t="str">
            <v>04</v>
          </cell>
          <cell r="B314" t="str">
            <v>85</v>
          </cell>
        </row>
        <row r="314">
          <cell r="J314" t="str">
            <v>FVA0308281K6</v>
          </cell>
        </row>
        <row r="314">
          <cell r="L314">
            <v>436082.533333333</v>
          </cell>
          <cell r="M314">
            <v>65412.38</v>
          </cell>
        </row>
        <row r="315">
          <cell r="A315" t="str">
            <v>04</v>
          </cell>
          <cell r="B315" t="str">
            <v>85</v>
          </cell>
        </row>
        <row r="315">
          <cell r="J315" t="str">
            <v>GADH7801022G5</v>
          </cell>
        </row>
        <row r="315">
          <cell r="L315">
            <v>700</v>
          </cell>
          <cell r="M315">
            <v>105</v>
          </cell>
        </row>
        <row r="316">
          <cell r="A316" t="str">
            <v>04</v>
          </cell>
          <cell r="B316" t="str">
            <v>85</v>
          </cell>
        </row>
        <row r="316">
          <cell r="J316" t="str">
            <v>GAJA700602QA2</v>
          </cell>
        </row>
        <row r="316">
          <cell r="L316">
            <v>12411</v>
          </cell>
          <cell r="M316">
            <v>1861.65</v>
          </cell>
        </row>
        <row r="317">
          <cell r="A317" t="str">
            <v>04</v>
          </cell>
          <cell r="B317" t="str">
            <v>85</v>
          </cell>
        </row>
        <row r="317">
          <cell r="J317" t="str">
            <v>GGS0005174D3</v>
          </cell>
        </row>
        <row r="317">
          <cell r="L317">
            <v>31568.4</v>
          </cell>
          <cell r="M317">
            <v>4735.26</v>
          </cell>
        </row>
        <row r="318">
          <cell r="A318" t="str">
            <v>04</v>
          </cell>
          <cell r="B318" t="str">
            <v>85</v>
          </cell>
        </row>
        <row r="318">
          <cell r="J318" t="str">
            <v>GOSL7103197F3</v>
          </cell>
        </row>
        <row r="318">
          <cell r="L318">
            <v>2352</v>
          </cell>
          <cell r="M318">
            <v>352.8</v>
          </cell>
        </row>
        <row r="319">
          <cell r="A319" t="str">
            <v>04</v>
          </cell>
          <cell r="B319" t="str">
            <v>85</v>
          </cell>
        </row>
        <row r="319">
          <cell r="J319" t="str">
            <v>GSN031009467</v>
          </cell>
        </row>
        <row r="319">
          <cell r="L319">
            <v>86.9333333333333</v>
          </cell>
          <cell r="M319">
            <v>13.04</v>
          </cell>
        </row>
        <row r="320">
          <cell r="A320" t="str">
            <v>04</v>
          </cell>
          <cell r="B320" t="str">
            <v>85</v>
          </cell>
        </row>
        <row r="320">
          <cell r="J320" t="str">
            <v>GSP0302258C9</v>
          </cell>
        </row>
        <row r="320">
          <cell r="L320">
            <v>24250</v>
          </cell>
          <cell r="M320">
            <v>3637.5</v>
          </cell>
        </row>
        <row r="321">
          <cell r="A321" t="str">
            <v>04</v>
          </cell>
          <cell r="B321" t="str">
            <v>85</v>
          </cell>
        </row>
        <row r="321">
          <cell r="J321" t="str">
            <v>HEGE7510133E0</v>
          </cell>
        </row>
        <row r="321">
          <cell r="L321">
            <v>1428</v>
          </cell>
          <cell r="M321">
            <v>214.2</v>
          </cell>
        </row>
        <row r="322">
          <cell r="A322" t="str">
            <v>04</v>
          </cell>
          <cell r="B322" t="str">
            <v>85</v>
          </cell>
        </row>
        <row r="322">
          <cell r="J322" t="str">
            <v>HEPA600925HH3</v>
          </cell>
        </row>
        <row r="322">
          <cell r="L322">
            <v>1426</v>
          </cell>
          <cell r="M322">
            <v>213.9</v>
          </cell>
        </row>
        <row r="323">
          <cell r="A323" t="str">
            <v>04</v>
          </cell>
          <cell r="B323" t="str">
            <v>85</v>
          </cell>
        </row>
        <row r="323">
          <cell r="J323" t="str">
            <v>HPI810424480</v>
          </cell>
        </row>
        <row r="323">
          <cell r="L323">
            <v>692.266666666667</v>
          </cell>
          <cell r="M323">
            <v>103.84</v>
          </cell>
        </row>
        <row r="324">
          <cell r="A324" t="str">
            <v>04</v>
          </cell>
          <cell r="B324" t="str">
            <v>06</v>
          </cell>
        </row>
        <row r="324">
          <cell r="J324" t="str">
            <v>HURG8208212F7</v>
          </cell>
        </row>
        <row r="324">
          <cell r="L324">
            <v>10638.3333333333</v>
          </cell>
          <cell r="M324">
            <v>1595.75</v>
          </cell>
        </row>
        <row r="325">
          <cell r="A325" t="str">
            <v>04</v>
          </cell>
          <cell r="B325" t="str">
            <v>85</v>
          </cell>
        </row>
        <row r="325">
          <cell r="J325" t="str">
            <v>LBA880808D36</v>
          </cell>
        </row>
        <row r="325">
          <cell r="L325">
            <v>19961.4666666667</v>
          </cell>
          <cell r="M325">
            <v>2994.22</v>
          </cell>
        </row>
        <row r="326">
          <cell r="A326" t="str">
            <v>04</v>
          </cell>
          <cell r="B326" t="str">
            <v>03</v>
          </cell>
        </row>
        <row r="326">
          <cell r="J326" t="str">
            <v>LEMJ760711CB7</v>
          </cell>
        </row>
        <row r="326">
          <cell r="L326">
            <v>40000</v>
          </cell>
          <cell r="M326">
            <v>6000</v>
          </cell>
        </row>
        <row r="327">
          <cell r="A327" t="str">
            <v>04</v>
          </cell>
          <cell r="B327" t="str">
            <v>85</v>
          </cell>
        </row>
        <row r="327">
          <cell r="J327" t="str">
            <v>MAGA750612KY4</v>
          </cell>
        </row>
        <row r="327">
          <cell r="L327">
            <v>1826.06666666667</v>
          </cell>
          <cell r="M327">
            <v>273.91</v>
          </cell>
        </row>
        <row r="328">
          <cell r="A328" t="str">
            <v>04</v>
          </cell>
          <cell r="B328" t="str">
            <v>85</v>
          </cell>
        </row>
        <row r="328">
          <cell r="J328" t="str">
            <v>MAMM810926KJA</v>
          </cell>
        </row>
        <row r="328">
          <cell r="L328">
            <v>2420</v>
          </cell>
          <cell r="M328">
            <v>363</v>
          </cell>
        </row>
        <row r="329">
          <cell r="A329" t="str">
            <v>04</v>
          </cell>
          <cell r="B329" t="str">
            <v>85</v>
          </cell>
        </row>
        <row r="329">
          <cell r="J329" t="str">
            <v>MAOJ7609041Q2</v>
          </cell>
        </row>
        <row r="329">
          <cell r="L329">
            <v>2770</v>
          </cell>
          <cell r="M329">
            <v>415.5</v>
          </cell>
        </row>
        <row r="330">
          <cell r="A330" t="str">
            <v>04</v>
          </cell>
          <cell r="B330" t="str">
            <v>03</v>
          </cell>
        </row>
        <row r="330">
          <cell r="J330" t="str">
            <v>MARJ7712103S8</v>
          </cell>
        </row>
        <row r="330">
          <cell r="L330">
            <v>21060</v>
          </cell>
          <cell r="M330">
            <v>3159</v>
          </cell>
        </row>
        <row r="331">
          <cell r="A331" t="str">
            <v>04</v>
          </cell>
          <cell r="B331" t="str">
            <v>85</v>
          </cell>
        </row>
        <row r="331">
          <cell r="J331" t="str">
            <v>MCA820522LKA</v>
          </cell>
        </row>
        <row r="331">
          <cell r="L331">
            <v>5000</v>
          </cell>
          <cell r="M331">
            <v>750</v>
          </cell>
        </row>
        <row r="332">
          <cell r="A332" t="str">
            <v>04</v>
          </cell>
          <cell r="B332" t="str">
            <v>85</v>
          </cell>
        </row>
        <row r="332">
          <cell r="J332" t="str">
            <v>MER000410UD4</v>
          </cell>
        </row>
        <row r="332">
          <cell r="L332">
            <v>1500</v>
          </cell>
          <cell r="M332">
            <v>225</v>
          </cell>
        </row>
        <row r="333">
          <cell r="A333" t="str">
            <v>04</v>
          </cell>
          <cell r="B333" t="str">
            <v>85</v>
          </cell>
        </row>
        <row r="333">
          <cell r="J333" t="str">
            <v>NASJ670411EA0</v>
          </cell>
        </row>
        <row r="333">
          <cell r="L333">
            <v>34850</v>
          </cell>
          <cell r="M333">
            <v>5227.5</v>
          </cell>
        </row>
        <row r="334">
          <cell r="A334" t="str">
            <v>04</v>
          </cell>
          <cell r="B334" t="str">
            <v>85</v>
          </cell>
        </row>
        <row r="334">
          <cell r="J334" t="str">
            <v>OAU021125H84</v>
          </cell>
        </row>
        <row r="334">
          <cell r="L334">
            <v>849113.933333333</v>
          </cell>
          <cell r="M334">
            <v>127367.09</v>
          </cell>
        </row>
        <row r="335">
          <cell r="A335" t="str">
            <v>04</v>
          </cell>
          <cell r="B335" t="str">
            <v>85</v>
          </cell>
        </row>
        <row r="335">
          <cell r="J335" t="str">
            <v>ODM950324B2A</v>
          </cell>
        </row>
        <row r="335">
          <cell r="L335">
            <v>2250.93333333333</v>
          </cell>
          <cell r="M335">
            <v>337.64</v>
          </cell>
        </row>
        <row r="336">
          <cell r="A336" t="str">
            <v>04</v>
          </cell>
          <cell r="B336" t="str">
            <v>85</v>
          </cell>
        </row>
        <row r="336">
          <cell r="J336" t="str">
            <v>OMG921216CI8</v>
          </cell>
        </row>
        <row r="336">
          <cell r="L336">
            <v>276.4</v>
          </cell>
          <cell r="M336">
            <v>41.46</v>
          </cell>
        </row>
        <row r="337">
          <cell r="A337" t="str">
            <v>04</v>
          </cell>
          <cell r="B337" t="str">
            <v>85</v>
          </cell>
        </row>
        <row r="337">
          <cell r="J337" t="str">
            <v>PAI060427TP7</v>
          </cell>
        </row>
        <row r="337">
          <cell r="L337">
            <v>234131.866666667</v>
          </cell>
          <cell r="M337">
            <v>35119.78</v>
          </cell>
        </row>
        <row r="338">
          <cell r="A338" t="str">
            <v>04</v>
          </cell>
          <cell r="B338" t="str">
            <v>85</v>
          </cell>
        </row>
        <row r="338">
          <cell r="J338" t="str">
            <v>PEAN510218FM8</v>
          </cell>
        </row>
        <row r="338">
          <cell r="L338">
            <v>3960</v>
          </cell>
          <cell r="M338">
            <v>594</v>
          </cell>
        </row>
        <row r="339">
          <cell r="A339" t="str">
            <v>04</v>
          </cell>
          <cell r="B339" t="str">
            <v>85</v>
          </cell>
        </row>
        <row r="339">
          <cell r="J339" t="str">
            <v>RKK9408151E9</v>
          </cell>
        </row>
        <row r="339">
          <cell r="L339">
            <v>1290</v>
          </cell>
          <cell r="M339">
            <v>193.5</v>
          </cell>
        </row>
        <row r="340">
          <cell r="A340" t="str">
            <v>04</v>
          </cell>
          <cell r="B340" t="str">
            <v>85</v>
          </cell>
        </row>
        <row r="340">
          <cell r="J340" t="str">
            <v>SABE7011192V1</v>
          </cell>
        </row>
        <row r="340">
          <cell r="L340">
            <v>550</v>
          </cell>
          <cell r="M340">
            <v>82.5</v>
          </cell>
        </row>
        <row r="341">
          <cell r="A341" t="str">
            <v>04</v>
          </cell>
          <cell r="B341" t="str">
            <v>85</v>
          </cell>
        </row>
        <row r="341">
          <cell r="J341" t="str">
            <v>SAU960320HC4</v>
          </cell>
        </row>
        <row r="341">
          <cell r="L341">
            <v>434.8</v>
          </cell>
          <cell r="M341">
            <v>65.22</v>
          </cell>
        </row>
        <row r="342">
          <cell r="A342" t="str">
            <v>04</v>
          </cell>
          <cell r="B342" t="str">
            <v>85</v>
          </cell>
        </row>
        <row r="342">
          <cell r="J342" t="str">
            <v>SEC940503BPA</v>
          </cell>
        </row>
        <row r="342">
          <cell r="L342">
            <v>173.933333333333</v>
          </cell>
          <cell r="M342">
            <v>26.09</v>
          </cell>
        </row>
        <row r="343">
          <cell r="A343" t="str">
            <v>04</v>
          </cell>
          <cell r="B343" t="str">
            <v>85</v>
          </cell>
        </row>
        <row r="343">
          <cell r="J343" t="str">
            <v>SIA031212757</v>
          </cell>
        </row>
        <row r="343">
          <cell r="L343">
            <v>194050</v>
          </cell>
          <cell r="M343">
            <v>29107.5</v>
          </cell>
        </row>
        <row r="344">
          <cell r="A344" t="str">
            <v>04</v>
          </cell>
          <cell r="B344" t="str">
            <v>85</v>
          </cell>
        </row>
        <row r="344">
          <cell r="J344" t="str">
            <v>SIN9311169P8</v>
          </cell>
        </row>
        <row r="344">
          <cell r="L344">
            <v>10014.8</v>
          </cell>
          <cell r="M344">
            <v>1502.22</v>
          </cell>
        </row>
        <row r="345">
          <cell r="A345" t="str">
            <v>04</v>
          </cell>
          <cell r="B345" t="str">
            <v>85</v>
          </cell>
        </row>
        <row r="345">
          <cell r="J345" t="str">
            <v>SKM040623M56</v>
          </cell>
        </row>
        <row r="345">
          <cell r="L345">
            <v>3200</v>
          </cell>
          <cell r="M345">
            <v>480</v>
          </cell>
        </row>
        <row r="346">
          <cell r="A346" t="str">
            <v>04</v>
          </cell>
          <cell r="B346" t="str">
            <v>85</v>
          </cell>
        </row>
        <row r="346">
          <cell r="J346" t="str">
            <v>SMO040908TU4</v>
          </cell>
        </row>
        <row r="346">
          <cell r="L346">
            <v>129794.866666667</v>
          </cell>
          <cell r="M346">
            <v>19469.23</v>
          </cell>
        </row>
        <row r="347">
          <cell r="A347" t="str">
            <v>04</v>
          </cell>
          <cell r="B347" t="str">
            <v>85</v>
          </cell>
        </row>
        <row r="347">
          <cell r="J347" t="str">
            <v>SOAL830108A13</v>
          </cell>
        </row>
        <row r="347">
          <cell r="L347">
            <v>5000</v>
          </cell>
          <cell r="M347">
            <v>750</v>
          </cell>
        </row>
        <row r="348">
          <cell r="A348" t="str">
            <v>04</v>
          </cell>
          <cell r="B348" t="str">
            <v>85</v>
          </cell>
        </row>
        <row r="348">
          <cell r="J348" t="str">
            <v>SPA810429PU2</v>
          </cell>
        </row>
        <row r="348">
          <cell r="L348">
            <v>9580</v>
          </cell>
          <cell r="M348">
            <v>1437</v>
          </cell>
        </row>
        <row r="349">
          <cell r="A349" t="str">
            <v>04</v>
          </cell>
          <cell r="B349" t="str">
            <v>85</v>
          </cell>
        </row>
        <row r="349">
          <cell r="J349" t="str">
            <v>SSB840117FW6</v>
          </cell>
        </row>
        <row r="349">
          <cell r="L349">
            <v>226.133333333333</v>
          </cell>
          <cell r="M349">
            <v>33.92</v>
          </cell>
        </row>
        <row r="350">
          <cell r="A350" t="str">
            <v>04</v>
          </cell>
          <cell r="B350" t="str">
            <v>85</v>
          </cell>
        </row>
        <row r="350">
          <cell r="J350" t="str">
            <v>SSG981118LR6</v>
          </cell>
        </row>
        <row r="350">
          <cell r="L350">
            <v>347.8</v>
          </cell>
          <cell r="M350">
            <v>52.17</v>
          </cell>
        </row>
        <row r="351">
          <cell r="A351" t="str">
            <v>04</v>
          </cell>
          <cell r="B351" t="str">
            <v>85</v>
          </cell>
        </row>
        <row r="351">
          <cell r="J351" t="str">
            <v>TEGO790525AP4</v>
          </cell>
        </row>
        <row r="351">
          <cell r="L351">
            <v>3968.86666666667</v>
          </cell>
          <cell r="M351">
            <v>595.33</v>
          </cell>
        </row>
        <row r="352">
          <cell r="A352" t="str">
            <v>04</v>
          </cell>
          <cell r="B352" t="str">
            <v>85</v>
          </cell>
        </row>
        <row r="352">
          <cell r="J352" t="str">
            <v>TFS011012M18</v>
          </cell>
        </row>
        <row r="352">
          <cell r="L352">
            <v>239028.6</v>
          </cell>
          <cell r="M352">
            <v>35854.29</v>
          </cell>
        </row>
        <row r="353">
          <cell r="A353" t="str">
            <v>04</v>
          </cell>
          <cell r="B353" t="str">
            <v>85</v>
          </cell>
        </row>
        <row r="353">
          <cell r="J353" t="str">
            <v>TME840315KY6</v>
          </cell>
        </row>
        <row r="353">
          <cell r="L353">
            <v>66172.1333333333</v>
          </cell>
          <cell r="M353">
            <v>9925.82</v>
          </cell>
        </row>
        <row r="354">
          <cell r="A354" t="str">
            <v>04</v>
          </cell>
          <cell r="B354" t="str">
            <v>85</v>
          </cell>
        </row>
        <row r="354">
          <cell r="J354" t="str">
            <v>TMS010508RX0</v>
          </cell>
        </row>
        <row r="354">
          <cell r="L354">
            <v>21834509.2666667</v>
          </cell>
          <cell r="M354">
            <v>3275176.39</v>
          </cell>
        </row>
        <row r="355">
          <cell r="A355" t="str">
            <v>04</v>
          </cell>
          <cell r="B355" t="str">
            <v>85</v>
          </cell>
        </row>
        <row r="355">
          <cell r="J355" t="str">
            <v>TOY030128DM7</v>
          </cell>
        </row>
        <row r="355">
          <cell r="L355">
            <v>2850</v>
          </cell>
          <cell r="M355">
            <v>427.5</v>
          </cell>
        </row>
        <row r="356">
          <cell r="A356" t="str">
            <v>04</v>
          </cell>
          <cell r="B356" t="str">
            <v>85</v>
          </cell>
        </row>
        <row r="356">
          <cell r="J356" t="str">
            <v>TOY0507283C5</v>
          </cell>
        </row>
        <row r="356">
          <cell r="L356">
            <v>137701.933333333</v>
          </cell>
          <cell r="M356">
            <v>20655.29</v>
          </cell>
        </row>
        <row r="357">
          <cell r="A357" t="str">
            <v>04</v>
          </cell>
          <cell r="B357" t="str">
            <v>85</v>
          </cell>
        </row>
        <row r="357">
          <cell r="J357" t="str">
            <v>TRP991214JY9</v>
          </cell>
        </row>
        <row r="357">
          <cell r="L357">
            <v>3794.93333333333</v>
          </cell>
          <cell r="M357">
            <v>569.24</v>
          </cell>
        </row>
        <row r="358">
          <cell r="A358" t="str">
            <v>04</v>
          </cell>
          <cell r="B358" t="str">
            <v>85</v>
          </cell>
        </row>
        <row r="358">
          <cell r="J358" t="str">
            <v>UAA011124IL4</v>
          </cell>
        </row>
        <row r="358">
          <cell r="L358">
            <v>242492.266666667</v>
          </cell>
          <cell r="M358">
            <v>36373.84</v>
          </cell>
        </row>
        <row r="359">
          <cell r="A359" t="str">
            <v>04</v>
          </cell>
          <cell r="B359" t="str">
            <v>85</v>
          </cell>
        </row>
        <row r="359">
          <cell r="J359" t="str">
            <v>UAM011124U83</v>
          </cell>
        </row>
        <row r="359">
          <cell r="L359">
            <v>194440.933333333</v>
          </cell>
          <cell r="M359">
            <v>29166.14</v>
          </cell>
        </row>
        <row r="360">
          <cell r="A360" t="str">
            <v>04</v>
          </cell>
          <cell r="B360" t="str">
            <v>85</v>
          </cell>
        </row>
        <row r="360">
          <cell r="J360" t="str">
            <v>VABC610313NR2</v>
          </cell>
        </row>
        <row r="360">
          <cell r="L360">
            <v>1521.8</v>
          </cell>
          <cell r="M360">
            <v>228.27</v>
          </cell>
        </row>
        <row r="361">
          <cell r="A361" t="str">
            <v>04</v>
          </cell>
          <cell r="B361" t="str">
            <v>85</v>
          </cell>
        </row>
        <row r="361">
          <cell r="J361" t="str">
            <v>VMO030707273</v>
          </cell>
        </row>
        <row r="361">
          <cell r="L361">
            <v>229907</v>
          </cell>
          <cell r="M361">
            <v>34486.05</v>
          </cell>
        </row>
        <row r="362">
          <cell r="A362" t="str">
            <v>04</v>
          </cell>
          <cell r="B362" t="str">
            <v>85</v>
          </cell>
        </row>
        <row r="362">
          <cell r="J362" t="str">
            <v>YMO010510D50</v>
          </cell>
        </row>
        <row r="362">
          <cell r="L362">
            <v>450</v>
          </cell>
          <cell r="M362">
            <v>67.5</v>
          </cell>
        </row>
        <row r="363">
          <cell r="A363" t="str">
            <v>15</v>
          </cell>
          <cell r="B363" t="str">
            <v>85</v>
          </cell>
        </row>
        <row r="363">
          <cell r="L363">
            <v>35001.3333333333</v>
          </cell>
          <cell r="M363">
            <v>5250.2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84" activeCellId="0" sqref="N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SEPTIEMBRE!A291</f>
        <v>04</v>
      </c>
      <c r="B10" s="17" t="str">
        <f aca="false">+[1]SEPTIEMBRE!B291</f>
        <v>85</v>
      </c>
      <c r="C10" s="16" t="str">
        <f aca="false">+[1]SEPTIEMBRE!J291</f>
        <v>ACA980713EMA</v>
      </c>
      <c r="H10" s="18" t="n">
        <f aca="false">ROUND([1]SEPTIEMBRE!L291,0)</f>
        <v>283365</v>
      </c>
      <c r="I10" s="18"/>
      <c r="J10" s="18"/>
      <c r="K10" s="18"/>
      <c r="L10" s="18"/>
      <c r="M10" s="18"/>
      <c r="N10" s="18" t="n">
        <f aca="false">ROUND([1]SEPTIEMBRE!M291,0)</f>
        <v>42505</v>
      </c>
      <c r="O10" s="19"/>
      <c r="P10" s="19"/>
      <c r="Q10" s="20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CA980713EMA|||||283365||||||42505|||</v>
      </c>
    </row>
    <row r="11" customFormat="false" ht="12.75" hidden="false" customHeight="false" outlineLevel="0" collapsed="false">
      <c r="A11" s="16" t="str">
        <f aca="false">+[1]SEPTIEMBRE!A292</f>
        <v>04</v>
      </c>
      <c r="B11" s="17" t="str">
        <f aca="false">+[1]SEPTIEMBRE!B292</f>
        <v>85</v>
      </c>
      <c r="C11" s="16" t="str">
        <f aca="false">+[1]SEPTIEMBRE!J292</f>
        <v>AIS070321TP1</v>
      </c>
      <c r="H11" s="18" t="n">
        <f aca="false">ROUND([1]SEPTIEMBRE!L292,0)</f>
        <v>13600</v>
      </c>
      <c r="I11" s="18"/>
      <c r="J11" s="18"/>
      <c r="K11" s="18"/>
      <c r="L11" s="18"/>
      <c r="M11" s="18"/>
      <c r="N11" s="18" t="n">
        <f aca="false">ROUND([1]SEPTIEMBRE!M292,0)</f>
        <v>2040</v>
      </c>
      <c r="O11" s="19"/>
      <c r="P11" s="19"/>
      <c r="Q11" s="20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IS070321TP1|||||13600||||||2040|||</v>
      </c>
    </row>
    <row r="12" customFormat="false" ht="12.75" hidden="false" customHeight="false" outlineLevel="0" collapsed="false">
      <c r="A12" s="16" t="str">
        <f aca="false">+[1]SEPTIEMBRE!A293</f>
        <v>04</v>
      </c>
      <c r="B12" s="17" t="str">
        <f aca="false">+[1]SEPTIEMBRE!B293</f>
        <v>85</v>
      </c>
      <c r="C12" s="16" t="str">
        <f aca="false">+[1]SEPTIEMBRE!J293</f>
        <v>APA040128N75</v>
      </c>
      <c r="H12" s="18" t="n">
        <f aca="false">ROUND([1]SEPTIEMBRE!L293,0)</f>
        <v>874993</v>
      </c>
      <c r="I12" s="18"/>
      <c r="J12" s="18"/>
      <c r="K12" s="18"/>
      <c r="L12" s="18"/>
      <c r="M12" s="18"/>
      <c r="N12" s="18" t="n">
        <f aca="false">ROUND([1]SEPTIEMBRE!M293,0)</f>
        <v>131249</v>
      </c>
      <c r="O12" s="19"/>
      <c r="P12" s="19"/>
      <c r="Q12" s="20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PA040128N75|||||874993||||||131249|||</v>
      </c>
    </row>
    <row r="13" customFormat="false" ht="12.75" hidden="false" customHeight="false" outlineLevel="0" collapsed="false">
      <c r="A13" s="16" t="str">
        <f aca="false">+[1]SEPTIEMBRE!A294</f>
        <v>04</v>
      </c>
      <c r="B13" s="17" t="str">
        <f aca="false">+[1]SEPTIEMBRE!B294</f>
        <v>85</v>
      </c>
      <c r="C13" s="16" t="str">
        <f aca="false">+[1]SEPTIEMBRE!J294</f>
        <v>AQU030811UM4</v>
      </c>
      <c r="H13" s="18" t="n">
        <f aca="false">ROUND([1]SEPTIEMBRE!L294,0)</f>
        <v>202869</v>
      </c>
      <c r="I13" s="18"/>
      <c r="J13" s="18"/>
      <c r="K13" s="18"/>
      <c r="L13" s="18"/>
      <c r="M13" s="18"/>
      <c r="N13" s="18" t="n">
        <f aca="false">ROUND([1]SEPTIEMBRE!M294,0)</f>
        <v>30430</v>
      </c>
      <c r="O13" s="19"/>
      <c r="P13" s="19"/>
      <c r="Q13" s="20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QU030811UM4|||||202869||||||30430|||</v>
      </c>
    </row>
    <row r="14" customFormat="false" ht="12.75" hidden="false" customHeight="false" outlineLevel="0" collapsed="false">
      <c r="A14" s="16" t="str">
        <f aca="false">+[1]SEPTIEMBRE!A295</f>
        <v>04</v>
      </c>
      <c r="B14" s="17" t="str">
        <f aca="false">+[1]SEPTIEMBRE!B295</f>
        <v>85</v>
      </c>
      <c r="C14" s="16" t="str">
        <f aca="false">+[1]SEPTIEMBRE!J295</f>
        <v>ART8503051P5</v>
      </c>
      <c r="H14" s="18" t="n">
        <f aca="false">ROUND([1]SEPTIEMBRE!L295,0)</f>
        <v>4070</v>
      </c>
      <c r="I14" s="18"/>
      <c r="J14" s="18"/>
      <c r="K14" s="18"/>
      <c r="L14" s="18"/>
      <c r="M14" s="18"/>
      <c r="N14" s="18" t="n">
        <f aca="false">ROUND([1]SEPTIEMBRE!M295,0)</f>
        <v>611</v>
      </c>
      <c r="O14" s="19"/>
      <c r="P14" s="19"/>
      <c r="Q14" s="20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RT8503051P5|||||4070||||||611|||</v>
      </c>
    </row>
    <row r="15" customFormat="false" ht="12.75" hidden="false" customHeight="false" outlineLevel="0" collapsed="false">
      <c r="A15" s="16" t="str">
        <f aca="false">+[1]SEPTIEMBRE!A296</f>
        <v>04</v>
      </c>
      <c r="B15" s="17" t="str">
        <f aca="false">+[1]SEPTIEMBRE!B296</f>
        <v>85</v>
      </c>
      <c r="C15" s="16" t="str">
        <f aca="false">+[1]SEPTIEMBRE!J296</f>
        <v>ATG0507204G5</v>
      </c>
      <c r="H15" s="18" t="n">
        <f aca="false">ROUND([1]SEPTIEMBRE!L296,0)</f>
        <v>629749</v>
      </c>
      <c r="I15" s="18"/>
      <c r="J15" s="18"/>
      <c r="K15" s="18"/>
      <c r="L15" s="18"/>
      <c r="M15" s="18"/>
      <c r="N15" s="18" t="n">
        <f aca="false">ROUND([1]SEPTIEMBRE!M296,0)</f>
        <v>94462</v>
      </c>
      <c r="O15" s="19"/>
      <c r="P15" s="19"/>
      <c r="Q15" s="20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TG0507204G5|||||629749||||||94462|||</v>
      </c>
    </row>
    <row r="16" customFormat="false" ht="12.75" hidden="false" customHeight="false" outlineLevel="0" collapsed="false">
      <c r="A16" s="16" t="str">
        <f aca="false">+[1]SEPTIEMBRE!A297</f>
        <v>04</v>
      </c>
      <c r="B16" s="17" t="str">
        <f aca="false">+[1]SEPTIEMBRE!B297</f>
        <v>06</v>
      </c>
      <c r="C16" s="16" t="str">
        <f aca="false">+[1]SEPTIEMBRE!J297</f>
        <v>AUQV5212095Z9</v>
      </c>
      <c r="H16" s="18" t="n">
        <f aca="false">ROUND([1]SEPTIEMBRE!L297,0)</f>
        <v>51064</v>
      </c>
      <c r="I16" s="18"/>
      <c r="J16" s="18"/>
      <c r="K16" s="18"/>
      <c r="L16" s="18"/>
      <c r="M16" s="18"/>
      <c r="N16" s="18" t="n">
        <f aca="false">ROUND([1]SEPTIEMBRE!M297,0)</f>
        <v>7660</v>
      </c>
      <c r="O16" s="19"/>
      <c r="P16" s="19"/>
      <c r="Q16" s="20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06|AUQV5212095Z9|||||51064||||||7660|||</v>
      </c>
    </row>
    <row r="17" customFormat="false" ht="12.75" hidden="false" customHeight="false" outlineLevel="0" collapsed="false">
      <c r="A17" s="16" t="str">
        <f aca="false">+[1]SEPTIEMBRE!A298</f>
        <v>04</v>
      </c>
      <c r="B17" s="17" t="str">
        <f aca="false">+[1]SEPTIEMBRE!B298</f>
        <v>85</v>
      </c>
      <c r="C17" s="16" t="str">
        <f aca="false">+[1]SEPTIEMBRE!J298</f>
        <v>BIM850201QI0</v>
      </c>
      <c r="H17" s="18" t="n">
        <f aca="false">ROUND([1]SEPTIEMBRE!L298,0)</f>
        <v>9204</v>
      </c>
      <c r="I17" s="18"/>
      <c r="J17" s="18"/>
      <c r="K17" s="18"/>
      <c r="L17" s="18"/>
      <c r="M17" s="18"/>
      <c r="N17" s="18" t="n">
        <f aca="false">ROUND([1]SEPTIEMBRE!M298,0)</f>
        <v>1381</v>
      </c>
      <c r="O17" s="19"/>
      <c r="P17" s="19"/>
      <c r="Q17" s="20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BIM850201QI0|||||9204||||||1381|||</v>
      </c>
    </row>
    <row r="18" customFormat="false" ht="12.75" hidden="false" customHeight="false" outlineLevel="0" collapsed="false">
      <c r="A18" s="16" t="str">
        <f aca="false">+[1]SEPTIEMBRE!A299</f>
        <v>04</v>
      </c>
      <c r="B18" s="17" t="str">
        <f aca="false">+[1]SEPTIEMBRE!B299</f>
        <v>85</v>
      </c>
      <c r="C18" s="16" t="str">
        <f aca="false">+[1]SEPTIEMBRE!J299</f>
        <v>BUC800512NH6</v>
      </c>
      <c r="H18" s="18" t="n">
        <f aca="false">ROUND([1]SEPTIEMBRE!L299,0)</f>
        <v>23562</v>
      </c>
      <c r="I18" s="18"/>
      <c r="J18" s="18"/>
      <c r="K18" s="18"/>
      <c r="L18" s="18"/>
      <c r="M18" s="18"/>
      <c r="N18" s="18" t="n">
        <f aca="false">ROUND([1]SEPTIEMBRE!M299,0)</f>
        <v>3534</v>
      </c>
      <c r="O18" s="19"/>
      <c r="P18" s="19"/>
      <c r="Q18" s="20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BUC800512NH6|||||23562||||||3534|||</v>
      </c>
    </row>
    <row r="19" customFormat="false" ht="12.75" hidden="false" customHeight="false" outlineLevel="0" collapsed="false">
      <c r="A19" s="16" t="str">
        <f aca="false">+[1]SEPTIEMBRE!A300</f>
        <v>04</v>
      </c>
      <c r="B19" s="17" t="str">
        <f aca="false">+[1]SEPTIEMBRE!B300</f>
        <v>85</v>
      </c>
      <c r="C19" s="16" t="str">
        <f aca="false">+[1]SEPTIEMBRE!J300</f>
        <v>CARJ590531RN8</v>
      </c>
      <c r="H19" s="18" t="n">
        <f aca="false">ROUND([1]SEPTIEMBRE!L300,0)</f>
        <v>322</v>
      </c>
      <c r="I19" s="18"/>
      <c r="J19" s="18"/>
      <c r="K19" s="18"/>
      <c r="L19" s="18"/>
      <c r="M19" s="18"/>
      <c r="N19" s="18" t="n">
        <f aca="false">ROUND([1]SEPTIEMBRE!M300,0)</f>
        <v>48</v>
      </c>
      <c r="O19" s="19"/>
      <c r="P19" s="19"/>
      <c r="Q19" s="20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CARJ590531RN8|||||322||||||48|||</v>
      </c>
    </row>
    <row r="20" customFormat="false" ht="12.75" hidden="false" customHeight="false" outlineLevel="0" collapsed="false">
      <c r="A20" s="16" t="str">
        <f aca="false">+[1]SEPTIEMBRE!A301</f>
        <v>04</v>
      </c>
      <c r="B20" s="17" t="str">
        <f aca="false">+[1]SEPTIEMBRE!B301</f>
        <v>85</v>
      </c>
      <c r="C20" s="16" t="str">
        <f aca="false">+[1]SEPTIEMBRE!J301</f>
        <v>CFE370814Q10</v>
      </c>
      <c r="H20" s="18" t="n">
        <f aca="false">ROUND([1]SEPTIEMBRE!L301,0)</f>
        <v>12790</v>
      </c>
      <c r="I20" s="18"/>
      <c r="J20" s="18"/>
      <c r="K20" s="18"/>
      <c r="L20" s="18"/>
      <c r="M20" s="18"/>
      <c r="N20" s="18" t="n">
        <f aca="false">ROUND([1]SEPTIEMBRE!M301,0)</f>
        <v>1918</v>
      </c>
      <c r="O20" s="19"/>
      <c r="P20" s="19"/>
      <c r="Q20" s="20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CFE370814Q10|||||12790||||||1918|||</v>
      </c>
    </row>
    <row r="21" customFormat="false" ht="12.75" hidden="false" customHeight="false" outlineLevel="0" collapsed="false">
      <c r="A21" s="16" t="str">
        <f aca="false">+[1]SEPTIEMBRE!A302</f>
        <v>04</v>
      </c>
      <c r="B21" s="17" t="str">
        <f aca="false">+[1]SEPTIEMBRE!B302</f>
        <v>85</v>
      </c>
      <c r="C21" s="16" t="str">
        <f aca="false">+[1]SEPTIEMBRE!J302</f>
        <v>CFM020827QZ0</v>
      </c>
      <c r="H21" s="18" t="n">
        <f aca="false">ROUND([1]SEPTIEMBRE!L302,0)</f>
        <v>70</v>
      </c>
      <c r="I21" s="18"/>
      <c r="J21" s="18"/>
      <c r="K21" s="18"/>
      <c r="L21" s="18"/>
      <c r="M21" s="18"/>
      <c r="N21" s="18" t="n">
        <f aca="false">ROUND([1]SEPTIEMBRE!M302,0)</f>
        <v>10</v>
      </c>
      <c r="O21" s="19"/>
      <c r="P21" s="19"/>
      <c r="Q21" s="20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FM020827QZ0|||||70||||||10|||</v>
      </c>
    </row>
    <row r="22" customFormat="false" ht="12.75" hidden="false" customHeight="false" outlineLevel="0" collapsed="false">
      <c r="A22" s="16" t="str">
        <f aca="false">+[1]SEPTIEMBRE!A303</f>
        <v>04</v>
      </c>
      <c r="B22" s="17" t="str">
        <f aca="false">+[1]SEPTIEMBRE!B303</f>
        <v>85</v>
      </c>
      <c r="C22" s="16" t="str">
        <f aca="false">+[1]SEPTIEMBRE!J303</f>
        <v>CNM980114PI2</v>
      </c>
      <c r="H22" s="18" t="n">
        <f aca="false">ROUND([1]SEPTIEMBRE!L303,0)</f>
        <v>2540</v>
      </c>
      <c r="I22" s="18"/>
      <c r="J22" s="18"/>
      <c r="K22" s="18"/>
      <c r="L22" s="18"/>
      <c r="M22" s="18"/>
      <c r="N22" s="18" t="n">
        <f aca="false">ROUND([1]SEPTIEMBRE!M303,0)</f>
        <v>381</v>
      </c>
      <c r="O22" s="19"/>
      <c r="P22" s="19"/>
      <c r="Q22" s="20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NM980114PI2|||||2540||||||381|||</v>
      </c>
    </row>
    <row r="23" customFormat="false" ht="12.75" hidden="false" customHeight="false" outlineLevel="0" collapsed="false">
      <c r="A23" s="16" t="str">
        <f aca="false">+[1]SEPTIEMBRE!A304</f>
        <v>04</v>
      </c>
      <c r="B23" s="17" t="str">
        <f aca="false">+[1]SEPTIEMBRE!B304</f>
        <v>85</v>
      </c>
      <c r="C23" s="16" t="str">
        <f aca="false">+[1]SEPTIEMBRE!J304</f>
        <v>CONA671211ME4</v>
      </c>
      <c r="H23" s="18" t="n">
        <f aca="false">ROUND([1]SEPTIEMBRE!L304,0)</f>
        <v>1148</v>
      </c>
      <c r="I23" s="18"/>
      <c r="J23" s="18"/>
      <c r="K23" s="18"/>
      <c r="L23" s="18"/>
      <c r="M23" s="18"/>
      <c r="N23" s="18" t="n">
        <f aca="false">ROUND([1]SEPTIEMBRE!M304,0)</f>
        <v>172</v>
      </c>
      <c r="O23" s="19"/>
      <c r="P23" s="19"/>
      <c r="Q23" s="20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ONA671211ME4|||||1148||||||172|||</v>
      </c>
    </row>
    <row r="24" customFormat="false" ht="12.75" hidden="false" customHeight="false" outlineLevel="0" collapsed="false">
      <c r="A24" s="16" t="str">
        <f aca="false">+[1]SEPTIEMBRE!A305</f>
        <v>04</v>
      </c>
      <c r="B24" s="17" t="str">
        <f aca="false">+[1]SEPTIEMBRE!B305</f>
        <v>85</v>
      </c>
      <c r="C24" s="16" t="str">
        <f aca="false">+[1]SEPTIEMBRE!J305</f>
        <v>DAU0109242TA</v>
      </c>
      <c r="H24" s="18" t="n">
        <f aca="false">ROUND([1]SEPTIEMBRE!L305,0)</f>
        <v>1432489</v>
      </c>
      <c r="I24" s="18"/>
      <c r="J24" s="18"/>
      <c r="K24" s="18"/>
      <c r="L24" s="18"/>
      <c r="M24" s="18"/>
      <c r="N24" s="18" t="n">
        <f aca="false">ROUND([1]SEPTIEMBRE!M305,0)</f>
        <v>214873</v>
      </c>
      <c r="O24" s="19"/>
      <c r="P24" s="19"/>
      <c r="Q24" s="20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DAU0109242TA|||||1432489||||||214873|||</v>
      </c>
    </row>
    <row r="25" customFormat="false" ht="12.75" hidden="false" customHeight="false" outlineLevel="0" collapsed="false">
      <c r="A25" s="16" t="str">
        <f aca="false">+[1]SEPTIEMBRE!A306</f>
        <v>04</v>
      </c>
      <c r="B25" s="17" t="str">
        <f aca="false">+[1]SEPTIEMBRE!B306</f>
        <v>85</v>
      </c>
      <c r="C25" s="16" t="str">
        <f aca="false">+[1]SEPTIEMBRE!J306</f>
        <v>DAU031117FM5</v>
      </c>
      <c r="H25" s="18" t="n">
        <f aca="false">ROUND([1]SEPTIEMBRE!L306,0)</f>
        <v>130616</v>
      </c>
      <c r="I25" s="18"/>
      <c r="J25" s="18"/>
      <c r="K25" s="18"/>
      <c r="L25" s="18"/>
      <c r="M25" s="18"/>
      <c r="N25" s="18" t="n">
        <f aca="false">ROUND([1]SEPTIEMBRE!M306,0)</f>
        <v>19592</v>
      </c>
      <c r="O25" s="19"/>
      <c r="P25" s="19"/>
      <c r="Q25" s="20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DAU031117FM5|||||130616||||||19592|||</v>
      </c>
    </row>
    <row r="26" customFormat="false" ht="12.75" hidden="false" customHeight="false" outlineLevel="0" collapsed="false">
      <c r="A26" s="16" t="str">
        <f aca="false">+[1]SEPTIEMBRE!A307</f>
        <v>04</v>
      </c>
      <c r="B26" s="17" t="str">
        <f aca="false">+[1]SEPTIEMBRE!B307</f>
        <v>85</v>
      </c>
      <c r="C26" s="16" t="str">
        <f aca="false">+[1]SEPTIEMBRE!J307</f>
        <v>DCO9712012B3</v>
      </c>
      <c r="H26" s="18" t="n">
        <f aca="false">ROUND([1]SEPTIEMBRE!L307,0)</f>
        <v>1082</v>
      </c>
      <c r="I26" s="18"/>
      <c r="J26" s="18"/>
      <c r="K26" s="18"/>
      <c r="L26" s="18"/>
      <c r="M26" s="18"/>
      <c r="N26" s="18" t="n">
        <f aca="false">ROUND([1]SEPTIEMBRE!M307,0)</f>
        <v>162</v>
      </c>
      <c r="O26" s="19"/>
      <c r="P26" s="19"/>
      <c r="Q26" s="20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DCO9712012B3|||||1082||||||162|||</v>
      </c>
    </row>
    <row r="27" customFormat="false" ht="12.75" hidden="false" customHeight="false" outlineLevel="0" collapsed="false">
      <c r="A27" s="16" t="str">
        <f aca="false">+[1]SEPTIEMBRE!A308</f>
        <v>04</v>
      </c>
      <c r="B27" s="17" t="str">
        <f aca="false">+[1]SEPTIEMBRE!B308</f>
        <v>85</v>
      </c>
      <c r="C27" s="16" t="str">
        <f aca="false">+[1]SEPTIEMBRE!J308</f>
        <v>DRO940516GC2</v>
      </c>
      <c r="H27" s="18" t="n">
        <f aca="false">ROUND([1]SEPTIEMBRE!L308,0)</f>
        <v>87</v>
      </c>
      <c r="I27" s="18"/>
      <c r="J27" s="18"/>
      <c r="K27" s="18"/>
      <c r="L27" s="18"/>
      <c r="M27" s="18"/>
      <c r="N27" s="18" t="n">
        <f aca="false">ROUND([1]SEPTIEMBRE!M308,0)</f>
        <v>13</v>
      </c>
      <c r="O27" s="19"/>
      <c r="P27" s="19"/>
      <c r="Q27" s="20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DRO940516GC2|||||87||||||13|||</v>
      </c>
    </row>
    <row r="28" customFormat="false" ht="12.75" hidden="false" customHeight="false" outlineLevel="0" collapsed="false">
      <c r="A28" s="16" t="str">
        <f aca="false">+[1]SEPTIEMBRE!A309</f>
        <v>04</v>
      </c>
      <c r="B28" s="17" t="str">
        <f aca="false">+[1]SEPTIEMBRE!B309</f>
        <v>85</v>
      </c>
      <c r="C28" s="16" t="str">
        <f aca="false">+[1]SEPTIEMBRE!J309</f>
        <v>EAM990127V8A</v>
      </c>
      <c r="H28" s="18" t="n">
        <f aca="false">ROUND([1]SEPTIEMBRE!L309,0)</f>
        <v>3198</v>
      </c>
      <c r="I28" s="18"/>
      <c r="J28" s="18"/>
      <c r="K28" s="18"/>
      <c r="L28" s="18"/>
      <c r="M28" s="18"/>
      <c r="N28" s="18" t="n">
        <f aca="false">ROUND([1]SEPTIEMBRE!M309,0)</f>
        <v>480</v>
      </c>
      <c r="O28" s="19"/>
      <c r="P28" s="19"/>
      <c r="Q28" s="20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EAM990127V8A|||||3198||||||480|||</v>
      </c>
    </row>
    <row r="29" customFormat="false" ht="12.75" hidden="false" customHeight="false" outlineLevel="0" collapsed="false">
      <c r="A29" s="16" t="str">
        <f aca="false">+[1]SEPTIEMBRE!A310</f>
        <v>04</v>
      </c>
      <c r="B29" s="17" t="str">
        <f aca="false">+[1]SEPTIEMBRE!B310</f>
        <v>85</v>
      </c>
      <c r="C29" s="16" t="str">
        <f aca="false">+[1]SEPTIEMBRE!J310</f>
        <v>ESM971111MW6</v>
      </c>
      <c r="H29" s="18" t="n">
        <f aca="false">ROUND([1]SEPTIEMBRE!L310,0)</f>
        <v>386</v>
      </c>
      <c r="I29" s="18"/>
      <c r="J29" s="18"/>
      <c r="K29" s="18"/>
      <c r="L29" s="18"/>
      <c r="M29" s="18"/>
      <c r="N29" s="18" t="n">
        <f aca="false">ROUND([1]SEPTIEMBRE!M310,0)</f>
        <v>58</v>
      </c>
      <c r="O29" s="19"/>
      <c r="P29" s="19"/>
      <c r="Q29" s="20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ESM971111MW6|||||386||||||58|||</v>
      </c>
    </row>
    <row r="30" customFormat="false" ht="12.75" hidden="false" customHeight="false" outlineLevel="0" collapsed="false">
      <c r="A30" s="16" t="str">
        <f aca="false">+[1]SEPTIEMBRE!A311</f>
        <v>04</v>
      </c>
      <c r="B30" s="17" t="str">
        <f aca="false">+[1]SEPTIEMBRE!B311</f>
        <v>85</v>
      </c>
      <c r="C30" s="16" t="str">
        <f aca="false">+[1]SEPTIEMBRE!J311</f>
        <v>FCO0002035A9</v>
      </c>
      <c r="H30" s="18" t="n">
        <f aca="false">ROUND([1]SEPTIEMBRE!L311,0)</f>
        <v>500</v>
      </c>
      <c r="I30" s="18"/>
      <c r="J30" s="18"/>
      <c r="K30" s="18"/>
      <c r="L30" s="18"/>
      <c r="M30" s="18"/>
      <c r="N30" s="18" t="n">
        <f aca="false">ROUND([1]SEPTIEMBRE!M311,0)</f>
        <v>75</v>
      </c>
      <c r="O30" s="19"/>
      <c r="P30" s="19"/>
      <c r="Q30" s="20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FCO0002035A9|||||500||||||75|||</v>
      </c>
    </row>
    <row r="31" customFormat="false" ht="12.75" hidden="false" customHeight="false" outlineLevel="0" collapsed="false">
      <c r="A31" s="16" t="str">
        <f aca="false">+[1]SEPTIEMBRE!A312</f>
        <v>04</v>
      </c>
      <c r="B31" s="17" t="str">
        <f aca="false">+[1]SEPTIEMBRE!B312</f>
        <v>85</v>
      </c>
      <c r="C31" s="16" t="str">
        <f aca="false">+[1]SEPTIEMBRE!J312</f>
        <v>FOAE6505054XA</v>
      </c>
      <c r="H31" s="18" t="n">
        <f aca="false">ROUND([1]SEPTIEMBRE!L312,0)</f>
        <v>1400</v>
      </c>
      <c r="I31" s="18"/>
      <c r="J31" s="18"/>
      <c r="K31" s="18"/>
      <c r="L31" s="18"/>
      <c r="M31" s="18"/>
      <c r="N31" s="18" t="n">
        <f aca="false">ROUND([1]SEPTIEMBRE!M312,0)</f>
        <v>210</v>
      </c>
      <c r="O31" s="19"/>
      <c r="P31" s="19"/>
      <c r="Q31" s="20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FOAE6505054XA|||||1400||||||210|||</v>
      </c>
    </row>
    <row r="32" customFormat="false" ht="12.75" hidden="false" customHeight="false" outlineLevel="0" collapsed="false">
      <c r="A32" s="16" t="str">
        <f aca="false">+[1]SEPTIEMBRE!A313</f>
        <v>04</v>
      </c>
      <c r="B32" s="17" t="str">
        <f aca="false">+[1]SEPTIEMBRE!B313</f>
        <v>85</v>
      </c>
      <c r="C32" s="16" t="str">
        <f aca="false">+[1]SEPTIEMBRE!J313</f>
        <v>FPE010903R76</v>
      </c>
      <c r="H32" s="18" t="n">
        <f aca="false">ROUND([1]SEPTIEMBRE!L313,0)</f>
        <v>542184</v>
      </c>
      <c r="I32" s="18"/>
      <c r="J32" s="18"/>
      <c r="K32" s="18"/>
      <c r="L32" s="18"/>
      <c r="M32" s="18"/>
      <c r="N32" s="18" t="n">
        <f aca="false">ROUND([1]SEPTIEMBRE!M313,0)</f>
        <v>81328</v>
      </c>
      <c r="O32" s="19"/>
      <c r="P32" s="19"/>
      <c r="Q32" s="20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FPE010903R76|||||542184||||||81328|||</v>
      </c>
    </row>
    <row r="33" customFormat="false" ht="12.75" hidden="false" customHeight="false" outlineLevel="0" collapsed="false">
      <c r="A33" s="16" t="str">
        <f aca="false">+[1]SEPTIEMBRE!A314</f>
        <v>04</v>
      </c>
      <c r="B33" s="17" t="str">
        <f aca="false">+[1]SEPTIEMBRE!B314</f>
        <v>85</v>
      </c>
      <c r="C33" s="16" t="str">
        <f aca="false">+[1]SEPTIEMBRE!J314</f>
        <v>FVA0308281K6</v>
      </c>
      <c r="H33" s="18" t="n">
        <f aca="false">ROUND([1]SEPTIEMBRE!L314,0)</f>
        <v>436083</v>
      </c>
      <c r="I33" s="18"/>
      <c r="J33" s="18"/>
      <c r="K33" s="18"/>
      <c r="L33" s="18"/>
      <c r="M33" s="18"/>
      <c r="N33" s="18" t="n">
        <f aca="false">ROUND([1]SEPTIEMBRE!M314,0)</f>
        <v>65412</v>
      </c>
      <c r="O33" s="19"/>
      <c r="P33" s="19"/>
      <c r="Q33" s="20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FVA0308281K6|||||436083||||||65412|||</v>
      </c>
    </row>
    <row r="34" customFormat="false" ht="12.75" hidden="false" customHeight="false" outlineLevel="0" collapsed="false">
      <c r="A34" s="16" t="str">
        <f aca="false">+[1]SEPTIEMBRE!A315</f>
        <v>04</v>
      </c>
      <c r="B34" s="17" t="str">
        <f aca="false">+[1]SEPTIEMBRE!B315</f>
        <v>85</v>
      </c>
      <c r="C34" s="16" t="str">
        <f aca="false">+[1]SEPTIEMBRE!J315</f>
        <v>GADH7801022G5</v>
      </c>
      <c r="H34" s="18" t="n">
        <f aca="false">ROUND([1]SEPTIEMBRE!L315,0)</f>
        <v>700</v>
      </c>
      <c r="I34" s="18"/>
      <c r="J34" s="18"/>
      <c r="K34" s="18"/>
      <c r="L34" s="18"/>
      <c r="M34" s="18"/>
      <c r="N34" s="18" t="n">
        <f aca="false">ROUND([1]SEPTIEMBRE!M315,0)</f>
        <v>105</v>
      </c>
      <c r="O34" s="19"/>
      <c r="P34" s="19"/>
      <c r="Q34" s="20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GADH7801022G5|||||700||||||105|||</v>
      </c>
    </row>
    <row r="35" customFormat="false" ht="12.75" hidden="false" customHeight="false" outlineLevel="0" collapsed="false">
      <c r="A35" s="16" t="str">
        <f aca="false">+[1]SEPTIEMBRE!A316</f>
        <v>04</v>
      </c>
      <c r="B35" s="17" t="str">
        <f aca="false">+[1]SEPTIEMBRE!B316</f>
        <v>85</v>
      </c>
      <c r="C35" s="16" t="str">
        <f aca="false">+[1]SEPTIEMBRE!J316</f>
        <v>GAJA700602QA2</v>
      </c>
      <c r="H35" s="18" t="n">
        <f aca="false">ROUND([1]SEPTIEMBRE!L316,0)</f>
        <v>12411</v>
      </c>
      <c r="I35" s="18"/>
      <c r="J35" s="18"/>
      <c r="K35" s="18"/>
      <c r="L35" s="18"/>
      <c r="M35" s="18"/>
      <c r="N35" s="18" t="n">
        <f aca="false">ROUND([1]SEPTIEMBRE!M316,0)</f>
        <v>1862</v>
      </c>
      <c r="O35" s="19"/>
      <c r="P35" s="19"/>
      <c r="Q35" s="20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GAJA700602QA2|||||12411||||||1862|||</v>
      </c>
    </row>
    <row r="36" customFormat="false" ht="12.75" hidden="false" customHeight="false" outlineLevel="0" collapsed="false">
      <c r="A36" s="16" t="str">
        <f aca="false">+[1]SEPTIEMBRE!A317</f>
        <v>04</v>
      </c>
      <c r="B36" s="17" t="str">
        <f aca="false">+[1]SEPTIEMBRE!B317</f>
        <v>85</v>
      </c>
      <c r="C36" s="16" t="str">
        <f aca="false">+[1]SEPTIEMBRE!J317</f>
        <v>GGS0005174D3</v>
      </c>
      <c r="H36" s="18" t="n">
        <f aca="false">ROUND([1]SEPTIEMBRE!L317,0)</f>
        <v>31568</v>
      </c>
      <c r="I36" s="18"/>
      <c r="J36" s="18"/>
      <c r="K36" s="18"/>
      <c r="L36" s="18"/>
      <c r="M36" s="18"/>
      <c r="N36" s="18" t="n">
        <f aca="false">ROUND([1]SEPTIEMBRE!M317,0)</f>
        <v>4735</v>
      </c>
      <c r="O36" s="19"/>
      <c r="P36" s="19"/>
      <c r="Q36" s="20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GGS0005174D3|||||31568||||||4735|||</v>
      </c>
    </row>
    <row r="37" customFormat="false" ht="12.75" hidden="false" customHeight="false" outlineLevel="0" collapsed="false">
      <c r="A37" s="16" t="str">
        <f aca="false">+[1]SEPTIEMBRE!A318</f>
        <v>04</v>
      </c>
      <c r="B37" s="17" t="str">
        <f aca="false">+[1]SEPTIEMBRE!B318</f>
        <v>85</v>
      </c>
      <c r="C37" s="16" t="str">
        <f aca="false">+[1]SEPTIEMBRE!J318</f>
        <v>GOSL7103197F3</v>
      </c>
      <c r="H37" s="18" t="n">
        <f aca="false">ROUND([1]SEPTIEMBRE!L318,0)</f>
        <v>2352</v>
      </c>
      <c r="I37" s="18"/>
      <c r="J37" s="18"/>
      <c r="K37" s="18"/>
      <c r="L37" s="18"/>
      <c r="M37" s="18"/>
      <c r="N37" s="18" t="n">
        <f aca="false">ROUND([1]SEPTIEMBRE!M318,0)</f>
        <v>353</v>
      </c>
      <c r="O37" s="19"/>
      <c r="P37" s="19"/>
      <c r="Q37" s="20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OSL7103197F3|||||2352||||||353|||</v>
      </c>
    </row>
    <row r="38" customFormat="false" ht="12.75" hidden="false" customHeight="false" outlineLevel="0" collapsed="false">
      <c r="A38" s="16" t="str">
        <f aca="false">+[1]SEPTIEMBRE!A319</f>
        <v>04</v>
      </c>
      <c r="B38" s="17" t="str">
        <f aca="false">+[1]SEPTIEMBRE!B319</f>
        <v>85</v>
      </c>
      <c r="C38" s="16" t="str">
        <f aca="false">+[1]SEPTIEMBRE!J319</f>
        <v>GSN031009467</v>
      </c>
      <c r="H38" s="18" t="n">
        <f aca="false">ROUND([1]SEPTIEMBRE!L319,0)</f>
        <v>87</v>
      </c>
      <c r="I38" s="18"/>
      <c r="J38" s="18"/>
      <c r="K38" s="18"/>
      <c r="L38" s="18"/>
      <c r="M38" s="18"/>
      <c r="N38" s="18" t="n">
        <f aca="false">ROUND([1]SEPTIEMBRE!M319,0)</f>
        <v>13</v>
      </c>
      <c r="O38" s="19"/>
      <c r="P38" s="19"/>
      <c r="Q38" s="20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GSN031009467|||||87||||||13|||</v>
      </c>
    </row>
    <row r="39" customFormat="false" ht="12.75" hidden="false" customHeight="false" outlineLevel="0" collapsed="false">
      <c r="A39" s="16" t="str">
        <f aca="false">+[1]SEPTIEMBRE!A320</f>
        <v>04</v>
      </c>
      <c r="B39" s="17" t="str">
        <f aca="false">+[1]SEPTIEMBRE!B320</f>
        <v>85</v>
      </c>
      <c r="C39" s="16" t="str">
        <f aca="false">+[1]SEPTIEMBRE!J320</f>
        <v>GSP0302258C9</v>
      </c>
      <c r="H39" s="18" t="n">
        <f aca="false">ROUND([1]SEPTIEMBRE!L320,0)</f>
        <v>24250</v>
      </c>
      <c r="I39" s="18"/>
      <c r="J39" s="18"/>
      <c r="K39" s="18"/>
      <c r="L39" s="18"/>
      <c r="M39" s="18"/>
      <c r="N39" s="18" t="n">
        <f aca="false">ROUND([1]SEPTIEMBRE!M320,0)</f>
        <v>3638</v>
      </c>
      <c r="O39" s="19"/>
      <c r="P39" s="19"/>
      <c r="Q39" s="20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GSP0302258C9|||||24250||||||3638|||</v>
      </c>
    </row>
    <row r="40" customFormat="false" ht="12.75" hidden="false" customHeight="false" outlineLevel="0" collapsed="false">
      <c r="A40" s="16" t="str">
        <f aca="false">+[1]SEPTIEMBRE!A321</f>
        <v>04</v>
      </c>
      <c r="B40" s="17" t="str">
        <f aca="false">+[1]SEPTIEMBRE!B321</f>
        <v>85</v>
      </c>
      <c r="C40" s="16" t="str">
        <f aca="false">+[1]SEPTIEMBRE!J321</f>
        <v>HEGE7510133E0</v>
      </c>
      <c r="H40" s="18" t="n">
        <f aca="false">ROUND([1]SEPTIEMBRE!L321,0)</f>
        <v>1428</v>
      </c>
      <c r="I40" s="18"/>
      <c r="J40" s="18"/>
      <c r="K40" s="18"/>
      <c r="L40" s="18"/>
      <c r="M40" s="18"/>
      <c r="N40" s="18" t="n">
        <f aca="false">ROUND([1]SEPTIEMBRE!M321,0)</f>
        <v>214</v>
      </c>
      <c r="O40" s="19"/>
      <c r="P40" s="19"/>
      <c r="Q40" s="20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HEGE7510133E0|||||1428||||||214|||</v>
      </c>
    </row>
    <row r="41" customFormat="false" ht="12.75" hidden="false" customHeight="false" outlineLevel="0" collapsed="false">
      <c r="A41" s="16" t="str">
        <f aca="false">+[1]SEPTIEMBRE!A322</f>
        <v>04</v>
      </c>
      <c r="B41" s="17" t="str">
        <f aca="false">+[1]SEPTIEMBRE!B322</f>
        <v>85</v>
      </c>
      <c r="C41" s="16" t="str">
        <f aca="false">+[1]SEPTIEMBRE!J322</f>
        <v>HEPA600925HH3</v>
      </c>
      <c r="H41" s="18" t="n">
        <f aca="false">ROUND([1]SEPTIEMBRE!L322,0)</f>
        <v>1426</v>
      </c>
      <c r="I41" s="18"/>
      <c r="J41" s="18"/>
      <c r="K41" s="18"/>
      <c r="L41" s="18"/>
      <c r="M41" s="18"/>
      <c r="N41" s="18" t="n">
        <f aca="false">ROUND([1]SEPTIEMBRE!M322,0)</f>
        <v>214</v>
      </c>
      <c r="O41" s="19"/>
      <c r="P41" s="19"/>
      <c r="Q41" s="20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HEPA600925HH3|||||1426||||||214|||</v>
      </c>
    </row>
    <row r="42" customFormat="false" ht="12.75" hidden="false" customHeight="false" outlineLevel="0" collapsed="false">
      <c r="A42" s="16" t="str">
        <f aca="false">+[1]SEPTIEMBRE!A323</f>
        <v>04</v>
      </c>
      <c r="B42" s="17" t="str">
        <f aca="false">+[1]SEPTIEMBRE!B323</f>
        <v>85</v>
      </c>
      <c r="C42" s="16" t="str">
        <f aca="false">+[1]SEPTIEMBRE!J323</f>
        <v>HPI810424480</v>
      </c>
      <c r="H42" s="18" t="n">
        <f aca="false">ROUND([1]SEPTIEMBRE!L323,0)</f>
        <v>692</v>
      </c>
      <c r="I42" s="18"/>
      <c r="J42" s="18"/>
      <c r="K42" s="18"/>
      <c r="L42" s="18"/>
      <c r="M42" s="18"/>
      <c r="N42" s="18" t="n">
        <f aca="false">ROUND([1]SEPTIEMBRE!M323,0)</f>
        <v>104</v>
      </c>
      <c r="O42" s="19"/>
      <c r="P42" s="19"/>
      <c r="Q42" s="20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HPI810424480|||||692||||||104|||</v>
      </c>
    </row>
    <row r="43" customFormat="false" ht="12.75" hidden="false" customHeight="false" outlineLevel="0" collapsed="false">
      <c r="A43" s="16" t="str">
        <f aca="false">+[1]SEPTIEMBRE!A324</f>
        <v>04</v>
      </c>
      <c r="B43" s="17" t="str">
        <f aca="false">+[1]SEPTIEMBRE!B324</f>
        <v>06</v>
      </c>
      <c r="C43" s="16" t="str">
        <f aca="false">+[1]SEPTIEMBRE!J324</f>
        <v>HURG8208212F7</v>
      </c>
      <c r="H43" s="18" t="n">
        <f aca="false">ROUND([1]SEPTIEMBRE!L324,0)</f>
        <v>10638</v>
      </c>
      <c r="I43" s="18"/>
      <c r="J43" s="18"/>
      <c r="K43" s="18"/>
      <c r="L43" s="18"/>
      <c r="M43" s="18"/>
      <c r="N43" s="18" t="n">
        <f aca="false">ROUND([1]SEPTIEMBRE!M324,0)</f>
        <v>1596</v>
      </c>
      <c r="O43" s="19"/>
      <c r="P43" s="19"/>
      <c r="Q43" s="20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06|HURG8208212F7|||||10638||||||1596|||</v>
      </c>
    </row>
    <row r="44" customFormat="false" ht="12.75" hidden="false" customHeight="false" outlineLevel="0" collapsed="false">
      <c r="A44" s="16" t="str">
        <f aca="false">+[1]SEPTIEMBRE!A325</f>
        <v>04</v>
      </c>
      <c r="B44" s="17" t="str">
        <f aca="false">+[1]SEPTIEMBRE!B325</f>
        <v>85</v>
      </c>
      <c r="C44" s="16" t="str">
        <f aca="false">+[1]SEPTIEMBRE!J325</f>
        <v>LBA880808D36</v>
      </c>
      <c r="H44" s="18" t="n">
        <f aca="false">ROUND([1]SEPTIEMBRE!L325,0)</f>
        <v>19961</v>
      </c>
      <c r="I44" s="18"/>
      <c r="J44" s="18"/>
      <c r="K44" s="18"/>
      <c r="L44" s="18"/>
      <c r="M44" s="18"/>
      <c r="N44" s="18" t="n">
        <f aca="false">ROUND([1]SEPTIEMBRE!M325,0)</f>
        <v>2994</v>
      </c>
      <c r="O44" s="19"/>
      <c r="P44" s="19"/>
      <c r="Q44" s="20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LBA880808D36|||||19961||||||2994|||</v>
      </c>
    </row>
    <row r="45" customFormat="false" ht="12.75" hidden="false" customHeight="false" outlineLevel="0" collapsed="false">
      <c r="A45" s="16" t="str">
        <f aca="false">+[1]SEPTIEMBRE!A326</f>
        <v>04</v>
      </c>
      <c r="B45" s="17" t="str">
        <f aca="false">+[1]SEPTIEMBRE!B326</f>
        <v>03</v>
      </c>
      <c r="C45" s="16" t="str">
        <f aca="false">+[1]SEPTIEMBRE!J326</f>
        <v>LEMJ760711CB7</v>
      </c>
      <c r="H45" s="18" t="n">
        <f aca="false">ROUND([1]SEPTIEMBRE!L326,0)</f>
        <v>40000</v>
      </c>
      <c r="I45" s="18"/>
      <c r="J45" s="18"/>
      <c r="K45" s="18"/>
      <c r="L45" s="18"/>
      <c r="M45" s="18"/>
      <c r="N45" s="18" t="n">
        <f aca="false">ROUND([1]SEPTIEMBRE!M326,0)</f>
        <v>6000</v>
      </c>
      <c r="O45" s="19"/>
      <c r="P45" s="19"/>
      <c r="Q45" s="20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03|LEMJ760711CB7|||||40000||||||6000|||</v>
      </c>
    </row>
    <row r="46" customFormat="false" ht="12.75" hidden="false" customHeight="false" outlineLevel="0" collapsed="false">
      <c r="A46" s="16" t="str">
        <f aca="false">+[1]SEPTIEMBRE!A327</f>
        <v>04</v>
      </c>
      <c r="B46" s="17" t="str">
        <f aca="false">+[1]SEPTIEMBRE!B327</f>
        <v>85</v>
      </c>
      <c r="C46" s="16" t="str">
        <f aca="false">+[1]SEPTIEMBRE!J327</f>
        <v>MAGA750612KY4</v>
      </c>
      <c r="H46" s="18" t="n">
        <f aca="false">ROUND([1]SEPTIEMBRE!L327,0)</f>
        <v>1826</v>
      </c>
      <c r="I46" s="18"/>
      <c r="J46" s="18"/>
      <c r="K46" s="18"/>
      <c r="L46" s="18"/>
      <c r="M46" s="18"/>
      <c r="N46" s="18" t="n">
        <f aca="false">ROUND([1]SEPTIEMBRE!M327,0)</f>
        <v>274</v>
      </c>
      <c r="O46" s="19"/>
      <c r="P46" s="19"/>
      <c r="Q46" s="20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MAGA750612KY4|||||1826||||||274|||</v>
      </c>
    </row>
    <row r="47" customFormat="false" ht="12.75" hidden="false" customHeight="false" outlineLevel="0" collapsed="false">
      <c r="A47" s="16" t="str">
        <f aca="false">+[1]SEPTIEMBRE!A328</f>
        <v>04</v>
      </c>
      <c r="B47" s="17" t="str">
        <f aca="false">+[1]SEPTIEMBRE!B328</f>
        <v>85</v>
      </c>
      <c r="C47" s="16" t="str">
        <f aca="false">+[1]SEPTIEMBRE!J328</f>
        <v>MAMM810926KJA</v>
      </c>
      <c r="H47" s="18" t="n">
        <f aca="false">ROUND([1]SEPTIEMBRE!L328,0)</f>
        <v>2420</v>
      </c>
      <c r="I47" s="18"/>
      <c r="J47" s="18"/>
      <c r="K47" s="18"/>
      <c r="L47" s="18"/>
      <c r="M47" s="18"/>
      <c r="N47" s="18" t="n">
        <f aca="false">ROUND([1]SEPTIEMBRE!M328,0)</f>
        <v>363</v>
      </c>
      <c r="O47" s="19"/>
      <c r="P47" s="19"/>
      <c r="Q47" s="20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MAMM810926KJA|||||2420||||||363|||</v>
      </c>
    </row>
    <row r="48" customFormat="false" ht="12.75" hidden="false" customHeight="false" outlineLevel="0" collapsed="false">
      <c r="A48" s="16" t="str">
        <f aca="false">+[1]SEPTIEMBRE!A329</f>
        <v>04</v>
      </c>
      <c r="B48" s="17" t="str">
        <f aca="false">+[1]SEPTIEMBRE!B329</f>
        <v>85</v>
      </c>
      <c r="C48" s="16" t="str">
        <f aca="false">+[1]SEPTIEMBRE!J329</f>
        <v>MAOJ7609041Q2</v>
      </c>
      <c r="H48" s="18" t="n">
        <f aca="false">ROUND([1]SEPTIEMBRE!L329,0)</f>
        <v>2770</v>
      </c>
      <c r="I48" s="18"/>
      <c r="J48" s="18"/>
      <c r="K48" s="18"/>
      <c r="L48" s="18"/>
      <c r="M48" s="18"/>
      <c r="N48" s="18" t="n">
        <f aca="false">ROUND([1]SEPTIEMBRE!M329,0)</f>
        <v>416</v>
      </c>
      <c r="O48" s="19"/>
      <c r="P48" s="19"/>
      <c r="Q48" s="20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MAOJ7609041Q2|||||2770||||||416|||</v>
      </c>
    </row>
    <row r="49" customFormat="false" ht="12.75" hidden="false" customHeight="false" outlineLevel="0" collapsed="false">
      <c r="A49" s="16" t="str">
        <f aca="false">+[1]SEPTIEMBRE!A330</f>
        <v>04</v>
      </c>
      <c r="B49" s="17" t="str">
        <f aca="false">+[1]SEPTIEMBRE!B330</f>
        <v>03</v>
      </c>
      <c r="C49" s="16" t="str">
        <f aca="false">+[1]SEPTIEMBRE!J330</f>
        <v>MARJ7712103S8</v>
      </c>
      <c r="H49" s="18" t="n">
        <f aca="false">ROUND([1]SEPTIEMBRE!L330,0)</f>
        <v>21060</v>
      </c>
      <c r="I49" s="18"/>
      <c r="J49" s="18"/>
      <c r="K49" s="18"/>
      <c r="L49" s="18"/>
      <c r="M49" s="18"/>
      <c r="N49" s="18" t="n">
        <f aca="false">ROUND([1]SEPTIEMBRE!M330,0)</f>
        <v>3159</v>
      </c>
      <c r="O49" s="19"/>
      <c r="P49" s="19"/>
      <c r="Q49" s="20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03|MARJ7712103S8|||||21060||||||3159|||</v>
      </c>
    </row>
    <row r="50" customFormat="false" ht="12.75" hidden="false" customHeight="false" outlineLevel="0" collapsed="false">
      <c r="A50" s="16" t="str">
        <f aca="false">+[1]SEPTIEMBRE!A331</f>
        <v>04</v>
      </c>
      <c r="B50" s="17" t="str">
        <f aca="false">+[1]SEPTIEMBRE!B331</f>
        <v>85</v>
      </c>
      <c r="C50" s="16" t="str">
        <f aca="false">+[1]SEPTIEMBRE!J331</f>
        <v>MCA820522LKA</v>
      </c>
      <c r="H50" s="18" t="n">
        <f aca="false">ROUND([1]SEPTIEMBRE!L331,0)</f>
        <v>5000</v>
      </c>
      <c r="I50" s="18"/>
      <c r="J50" s="18"/>
      <c r="K50" s="18"/>
      <c r="L50" s="18"/>
      <c r="M50" s="18"/>
      <c r="N50" s="18" t="n">
        <f aca="false">ROUND([1]SEPTIEMBRE!M331,0)</f>
        <v>750</v>
      </c>
      <c r="O50" s="19"/>
      <c r="P50" s="19"/>
      <c r="Q50" s="20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MCA820522LKA|||||5000||||||750|||</v>
      </c>
    </row>
    <row r="51" customFormat="false" ht="12.75" hidden="false" customHeight="false" outlineLevel="0" collapsed="false">
      <c r="A51" s="16" t="str">
        <f aca="false">+[1]SEPTIEMBRE!A332</f>
        <v>04</v>
      </c>
      <c r="B51" s="17" t="str">
        <f aca="false">+[1]SEPTIEMBRE!B332</f>
        <v>85</v>
      </c>
      <c r="C51" s="16" t="str">
        <f aca="false">+[1]SEPTIEMBRE!J332</f>
        <v>MER000410UD4</v>
      </c>
      <c r="H51" s="18" t="n">
        <f aca="false">ROUND([1]SEPTIEMBRE!L332,0)</f>
        <v>1500</v>
      </c>
      <c r="I51" s="18"/>
      <c r="J51" s="18"/>
      <c r="K51" s="18"/>
      <c r="L51" s="18"/>
      <c r="M51" s="18"/>
      <c r="N51" s="18" t="n">
        <f aca="false">ROUND([1]SEPTIEMBRE!M332,0)</f>
        <v>225</v>
      </c>
      <c r="O51" s="19"/>
      <c r="P51" s="19"/>
      <c r="Q51" s="20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MER000410UD4|||||1500||||||225|||</v>
      </c>
    </row>
    <row r="52" customFormat="false" ht="12.75" hidden="false" customHeight="false" outlineLevel="0" collapsed="false">
      <c r="A52" s="16" t="str">
        <f aca="false">+[1]SEPTIEMBRE!A333</f>
        <v>04</v>
      </c>
      <c r="B52" s="17" t="str">
        <f aca="false">+[1]SEPTIEMBRE!B333</f>
        <v>85</v>
      </c>
      <c r="C52" s="16" t="str">
        <f aca="false">+[1]SEPTIEMBRE!J333</f>
        <v>NASJ670411EA0</v>
      </c>
      <c r="H52" s="18" t="n">
        <f aca="false">ROUND([1]SEPTIEMBRE!L333,0)</f>
        <v>34850</v>
      </c>
      <c r="I52" s="18"/>
      <c r="J52" s="18"/>
      <c r="K52" s="18"/>
      <c r="L52" s="18"/>
      <c r="M52" s="18"/>
      <c r="N52" s="18" t="n">
        <f aca="false">ROUND([1]SEPTIEMBRE!M333,0)</f>
        <v>5228</v>
      </c>
      <c r="O52" s="19"/>
      <c r="P52" s="19"/>
      <c r="Q52" s="20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NASJ670411EA0|||||34850||||||5228|||</v>
      </c>
    </row>
    <row r="53" customFormat="false" ht="12.75" hidden="false" customHeight="false" outlineLevel="0" collapsed="false">
      <c r="A53" s="16" t="str">
        <f aca="false">+[1]SEPTIEMBRE!A334</f>
        <v>04</v>
      </c>
      <c r="B53" s="17" t="str">
        <f aca="false">+[1]SEPTIEMBRE!B334</f>
        <v>85</v>
      </c>
      <c r="C53" s="16" t="str">
        <f aca="false">+[1]SEPTIEMBRE!J334</f>
        <v>OAU021125H84</v>
      </c>
      <c r="H53" s="18" t="n">
        <f aca="false">ROUND([1]SEPTIEMBRE!L334,0)</f>
        <v>849114</v>
      </c>
      <c r="I53" s="18"/>
      <c r="J53" s="18"/>
      <c r="K53" s="18"/>
      <c r="L53" s="18"/>
      <c r="M53" s="18"/>
      <c r="N53" s="18" t="n">
        <f aca="false">ROUND([1]SEPTIEMBRE!M334,0)</f>
        <v>127367</v>
      </c>
      <c r="O53" s="19"/>
      <c r="P53" s="19"/>
      <c r="Q53" s="20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OAU021125H84|||||849114||||||127367|||</v>
      </c>
    </row>
    <row r="54" customFormat="false" ht="12.75" hidden="false" customHeight="false" outlineLevel="0" collapsed="false">
      <c r="A54" s="16" t="str">
        <f aca="false">+[1]SEPTIEMBRE!A335</f>
        <v>04</v>
      </c>
      <c r="B54" s="17" t="str">
        <f aca="false">+[1]SEPTIEMBRE!B335</f>
        <v>85</v>
      </c>
      <c r="C54" s="16" t="str">
        <f aca="false">+[1]SEPTIEMBRE!J335</f>
        <v>ODM950324B2A</v>
      </c>
      <c r="H54" s="18" t="n">
        <f aca="false">ROUND([1]SEPTIEMBRE!L335,0)</f>
        <v>2251</v>
      </c>
      <c r="I54" s="18"/>
      <c r="J54" s="18"/>
      <c r="K54" s="18"/>
      <c r="L54" s="18"/>
      <c r="M54" s="18"/>
      <c r="N54" s="18" t="n">
        <f aca="false">ROUND([1]SEPTIEMBRE!M335,0)</f>
        <v>338</v>
      </c>
      <c r="O54" s="19"/>
      <c r="P54" s="19"/>
      <c r="Q54" s="20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ODM950324B2A|||||2251||||||338|||</v>
      </c>
    </row>
    <row r="55" customFormat="false" ht="12.75" hidden="false" customHeight="false" outlineLevel="0" collapsed="false">
      <c r="A55" s="16" t="str">
        <f aca="false">+[1]SEPTIEMBRE!A336</f>
        <v>04</v>
      </c>
      <c r="B55" s="17" t="str">
        <f aca="false">+[1]SEPTIEMBRE!B336</f>
        <v>85</v>
      </c>
      <c r="C55" s="16" t="str">
        <f aca="false">+[1]SEPTIEMBRE!J336</f>
        <v>OMG921216CI8</v>
      </c>
      <c r="H55" s="18" t="n">
        <f aca="false">ROUND([1]SEPTIEMBRE!L336,0)</f>
        <v>276</v>
      </c>
      <c r="I55" s="18"/>
      <c r="J55" s="18"/>
      <c r="K55" s="18"/>
      <c r="L55" s="18"/>
      <c r="M55" s="18"/>
      <c r="N55" s="18" t="n">
        <f aca="false">ROUND([1]SEPTIEMBRE!M336,0)</f>
        <v>41</v>
      </c>
      <c r="O55" s="19"/>
      <c r="P55" s="19"/>
      <c r="Q55" s="20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OMG921216CI8|||||276||||||41|||</v>
      </c>
    </row>
    <row r="56" customFormat="false" ht="12.75" hidden="false" customHeight="false" outlineLevel="0" collapsed="false">
      <c r="A56" s="16" t="str">
        <f aca="false">+[1]SEPTIEMBRE!A337</f>
        <v>04</v>
      </c>
      <c r="B56" s="17" t="str">
        <f aca="false">+[1]SEPTIEMBRE!B337</f>
        <v>85</v>
      </c>
      <c r="C56" s="16" t="str">
        <f aca="false">+[1]SEPTIEMBRE!J337</f>
        <v>PAI060427TP7</v>
      </c>
      <c r="H56" s="18" t="n">
        <f aca="false">ROUND([1]SEPTIEMBRE!L337,0)</f>
        <v>234132</v>
      </c>
      <c r="I56" s="18"/>
      <c r="J56" s="18"/>
      <c r="K56" s="18"/>
      <c r="L56" s="18"/>
      <c r="M56" s="18"/>
      <c r="N56" s="18" t="n">
        <f aca="false">ROUND([1]SEPTIEMBRE!M337,0)</f>
        <v>35120</v>
      </c>
      <c r="O56" s="19"/>
      <c r="P56" s="19"/>
      <c r="Q56" s="20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PAI060427TP7|||||234132||||||35120|||</v>
      </c>
    </row>
    <row r="57" customFormat="false" ht="12.75" hidden="false" customHeight="false" outlineLevel="0" collapsed="false">
      <c r="A57" s="16" t="str">
        <f aca="false">+[1]SEPTIEMBRE!A338</f>
        <v>04</v>
      </c>
      <c r="B57" s="17" t="str">
        <f aca="false">+[1]SEPTIEMBRE!B338</f>
        <v>85</v>
      </c>
      <c r="C57" s="16" t="str">
        <f aca="false">+[1]SEPTIEMBRE!J338</f>
        <v>PEAN510218FM8</v>
      </c>
      <c r="H57" s="18" t="n">
        <f aca="false">ROUND([1]SEPTIEMBRE!L338,0)</f>
        <v>3960</v>
      </c>
      <c r="I57" s="18"/>
      <c r="J57" s="18"/>
      <c r="K57" s="18"/>
      <c r="L57" s="18"/>
      <c r="M57" s="18"/>
      <c r="N57" s="18" t="n">
        <f aca="false">ROUND([1]SEPTIEMBRE!M338,0)</f>
        <v>594</v>
      </c>
      <c r="O57" s="19"/>
      <c r="P57" s="19"/>
      <c r="Q57" s="20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PEAN510218FM8|||||3960||||||594|||</v>
      </c>
    </row>
    <row r="58" customFormat="false" ht="12.75" hidden="false" customHeight="false" outlineLevel="0" collapsed="false">
      <c r="A58" s="16" t="str">
        <f aca="false">+[1]SEPTIEMBRE!A339</f>
        <v>04</v>
      </c>
      <c r="B58" s="17" t="str">
        <f aca="false">+[1]SEPTIEMBRE!B339</f>
        <v>85</v>
      </c>
      <c r="C58" s="16" t="str">
        <f aca="false">+[1]SEPTIEMBRE!J339</f>
        <v>RKK9408151E9</v>
      </c>
      <c r="H58" s="18" t="n">
        <f aca="false">ROUND([1]SEPTIEMBRE!L339,0)</f>
        <v>1290</v>
      </c>
      <c r="I58" s="18"/>
      <c r="J58" s="18"/>
      <c r="K58" s="18"/>
      <c r="L58" s="18"/>
      <c r="M58" s="18"/>
      <c r="N58" s="18" t="n">
        <f aca="false">ROUND([1]SEPTIEMBRE!M339,0)</f>
        <v>194</v>
      </c>
      <c r="O58" s="19"/>
      <c r="P58" s="19"/>
      <c r="Q58" s="20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RKK9408151E9|||||1290||||||194|||</v>
      </c>
    </row>
    <row r="59" customFormat="false" ht="12.75" hidden="false" customHeight="false" outlineLevel="0" collapsed="false">
      <c r="A59" s="16" t="str">
        <f aca="false">+[1]SEPTIEMBRE!A340</f>
        <v>04</v>
      </c>
      <c r="B59" s="17" t="str">
        <f aca="false">+[1]SEPTIEMBRE!B340</f>
        <v>85</v>
      </c>
      <c r="C59" s="16" t="str">
        <f aca="false">+[1]SEPTIEMBRE!J340</f>
        <v>SABE7011192V1</v>
      </c>
      <c r="H59" s="18" t="n">
        <f aca="false">ROUND([1]SEPTIEMBRE!L340,0)</f>
        <v>550</v>
      </c>
      <c r="I59" s="18"/>
      <c r="J59" s="18"/>
      <c r="K59" s="18"/>
      <c r="L59" s="18"/>
      <c r="M59" s="18"/>
      <c r="N59" s="18" t="n">
        <f aca="false">ROUND([1]SEPTIEMBRE!M340,0)</f>
        <v>83</v>
      </c>
      <c r="O59" s="19"/>
      <c r="P59" s="19"/>
      <c r="Q59" s="20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SABE7011192V1|||||550||||||83|||</v>
      </c>
    </row>
    <row r="60" customFormat="false" ht="12.75" hidden="false" customHeight="false" outlineLevel="0" collapsed="false">
      <c r="A60" s="16" t="str">
        <f aca="false">+[1]SEPTIEMBRE!A341</f>
        <v>04</v>
      </c>
      <c r="B60" s="17" t="str">
        <f aca="false">+[1]SEPTIEMBRE!B341</f>
        <v>85</v>
      </c>
      <c r="C60" s="16" t="str">
        <f aca="false">+[1]SEPTIEMBRE!J341</f>
        <v>SAU960320HC4</v>
      </c>
      <c r="H60" s="18" t="n">
        <f aca="false">ROUND([1]SEPTIEMBRE!L341,0)</f>
        <v>435</v>
      </c>
      <c r="I60" s="18"/>
      <c r="J60" s="18"/>
      <c r="K60" s="18"/>
      <c r="L60" s="18"/>
      <c r="M60" s="18"/>
      <c r="N60" s="18" t="n">
        <f aca="false">ROUND([1]SEPTIEMBRE!M341,0)</f>
        <v>65</v>
      </c>
      <c r="O60" s="19"/>
      <c r="P60" s="19"/>
      <c r="Q60" s="20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85|SAU960320HC4|||||435||||||65|||</v>
      </c>
    </row>
    <row r="61" customFormat="false" ht="12.75" hidden="false" customHeight="false" outlineLevel="0" collapsed="false">
      <c r="A61" s="16" t="str">
        <f aca="false">+[1]SEPTIEMBRE!A342</f>
        <v>04</v>
      </c>
      <c r="B61" s="17" t="str">
        <f aca="false">+[1]SEPTIEMBRE!B342</f>
        <v>85</v>
      </c>
      <c r="C61" s="16" t="str">
        <f aca="false">+[1]SEPTIEMBRE!J342</f>
        <v>SEC940503BPA</v>
      </c>
      <c r="H61" s="18" t="n">
        <f aca="false">ROUND([1]SEPTIEMBRE!L342,0)</f>
        <v>174</v>
      </c>
      <c r="I61" s="18"/>
      <c r="J61" s="18"/>
      <c r="K61" s="18"/>
      <c r="L61" s="18"/>
      <c r="M61" s="18"/>
      <c r="N61" s="18" t="n">
        <f aca="false">ROUND([1]SEPTIEMBRE!M342,0)</f>
        <v>26</v>
      </c>
      <c r="O61" s="19"/>
      <c r="P61" s="19"/>
      <c r="Q61" s="20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SEC940503BPA|||||174||||||26|||</v>
      </c>
    </row>
    <row r="62" customFormat="false" ht="12.75" hidden="false" customHeight="false" outlineLevel="0" collapsed="false">
      <c r="A62" s="16" t="str">
        <f aca="false">+[1]SEPTIEMBRE!A343</f>
        <v>04</v>
      </c>
      <c r="B62" s="17" t="str">
        <f aca="false">+[1]SEPTIEMBRE!B343</f>
        <v>85</v>
      </c>
      <c r="C62" s="16" t="str">
        <f aca="false">+[1]SEPTIEMBRE!J343</f>
        <v>SIA031212757</v>
      </c>
      <c r="H62" s="18" t="n">
        <f aca="false">ROUND([1]SEPTIEMBRE!L343,0)</f>
        <v>194050</v>
      </c>
      <c r="I62" s="18"/>
      <c r="J62" s="18"/>
      <c r="K62" s="18"/>
      <c r="L62" s="18"/>
      <c r="M62" s="18"/>
      <c r="N62" s="18" t="n">
        <f aca="false">ROUND([1]SEPTIEMBRE!M343,0)</f>
        <v>29108</v>
      </c>
      <c r="O62" s="19"/>
      <c r="P62" s="19"/>
      <c r="Q62" s="20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SIA031212757|||||194050||||||29108|||</v>
      </c>
    </row>
    <row r="63" customFormat="false" ht="12.75" hidden="false" customHeight="false" outlineLevel="0" collapsed="false">
      <c r="A63" s="16" t="str">
        <f aca="false">+[1]SEPTIEMBRE!A344</f>
        <v>04</v>
      </c>
      <c r="B63" s="17" t="str">
        <f aca="false">+[1]SEPTIEMBRE!B344</f>
        <v>85</v>
      </c>
      <c r="C63" s="16" t="str">
        <f aca="false">+[1]SEPTIEMBRE!J344</f>
        <v>SIN9311169P8</v>
      </c>
      <c r="H63" s="18" t="n">
        <f aca="false">ROUND([1]SEPTIEMBRE!L344,0)</f>
        <v>10015</v>
      </c>
      <c r="I63" s="18"/>
      <c r="J63" s="18"/>
      <c r="K63" s="18"/>
      <c r="L63" s="18"/>
      <c r="M63" s="18"/>
      <c r="N63" s="18" t="n">
        <f aca="false">ROUND([1]SEPTIEMBRE!M344,0)</f>
        <v>1502</v>
      </c>
      <c r="O63" s="19"/>
      <c r="P63" s="19"/>
      <c r="Q63" s="20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SIN9311169P8|||||10015||||||1502|||</v>
      </c>
    </row>
    <row r="64" customFormat="false" ht="12.75" hidden="false" customHeight="false" outlineLevel="0" collapsed="false">
      <c r="A64" s="16" t="str">
        <f aca="false">+[1]SEPTIEMBRE!A345</f>
        <v>04</v>
      </c>
      <c r="B64" s="17" t="str">
        <f aca="false">+[1]SEPTIEMBRE!B345</f>
        <v>85</v>
      </c>
      <c r="C64" s="16" t="str">
        <f aca="false">+[1]SEPTIEMBRE!J345</f>
        <v>SKM040623M56</v>
      </c>
      <c r="H64" s="18" t="n">
        <f aca="false">ROUND([1]SEPTIEMBRE!L345,0)</f>
        <v>3200</v>
      </c>
      <c r="I64" s="18"/>
      <c r="J64" s="18"/>
      <c r="K64" s="18"/>
      <c r="L64" s="18"/>
      <c r="M64" s="18"/>
      <c r="N64" s="18" t="n">
        <f aca="false">ROUND([1]SEPTIEMBRE!M345,0)</f>
        <v>480</v>
      </c>
      <c r="O64" s="19"/>
      <c r="P64" s="19"/>
      <c r="Q64" s="20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SKM040623M56|||||3200||||||480|||</v>
      </c>
    </row>
    <row r="65" customFormat="false" ht="12.75" hidden="false" customHeight="false" outlineLevel="0" collapsed="false">
      <c r="A65" s="16" t="str">
        <f aca="false">+[1]SEPTIEMBRE!A346</f>
        <v>04</v>
      </c>
      <c r="B65" s="17" t="str">
        <f aca="false">+[1]SEPTIEMBRE!B346</f>
        <v>85</v>
      </c>
      <c r="C65" s="16" t="str">
        <f aca="false">+[1]SEPTIEMBRE!J346</f>
        <v>SMO040908TU4</v>
      </c>
      <c r="H65" s="18" t="n">
        <f aca="false">ROUND([1]SEPTIEMBRE!L346,0)</f>
        <v>129795</v>
      </c>
      <c r="I65" s="18"/>
      <c r="J65" s="18"/>
      <c r="K65" s="18"/>
      <c r="L65" s="18"/>
      <c r="M65" s="18"/>
      <c r="N65" s="18" t="n">
        <f aca="false">ROUND([1]SEPTIEMBRE!M346,0)</f>
        <v>19469</v>
      </c>
      <c r="O65" s="19"/>
      <c r="P65" s="19"/>
      <c r="Q65" s="20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SMO040908TU4|||||129795||||||19469|||</v>
      </c>
    </row>
    <row r="66" customFormat="false" ht="12.75" hidden="false" customHeight="false" outlineLevel="0" collapsed="false">
      <c r="A66" s="16" t="str">
        <f aca="false">+[1]SEPTIEMBRE!A347</f>
        <v>04</v>
      </c>
      <c r="B66" s="17" t="str">
        <f aca="false">+[1]SEPTIEMBRE!B347</f>
        <v>85</v>
      </c>
      <c r="C66" s="16" t="str">
        <f aca="false">+[1]SEPTIEMBRE!J347</f>
        <v>SOAL830108A13</v>
      </c>
      <c r="H66" s="18" t="n">
        <f aca="false">ROUND([1]SEPTIEMBRE!L347,0)</f>
        <v>5000</v>
      </c>
      <c r="I66" s="18"/>
      <c r="J66" s="18"/>
      <c r="K66" s="18"/>
      <c r="L66" s="18"/>
      <c r="M66" s="18"/>
      <c r="N66" s="18" t="n">
        <f aca="false">ROUND([1]SEPTIEMBRE!M347,0)</f>
        <v>750</v>
      </c>
      <c r="O66" s="19"/>
      <c r="P66" s="19"/>
      <c r="Q66" s="20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SOAL830108A13|||||5000||||||750|||</v>
      </c>
    </row>
    <row r="67" customFormat="false" ht="12.75" hidden="false" customHeight="false" outlineLevel="0" collapsed="false">
      <c r="A67" s="16" t="str">
        <f aca="false">+[1]SEPTIEMBRE!A348</f>
        <v>04</v>
      </c>
      <c r="B67" s="17" t="str">
        <f aca="false">+[1]SEPTIEMBRE!B348</f>
        <v>85</v>
      </c>
      <c r="C67" s="16" t="str">
        <f aca="false">+[1]SEPTIEMBRE!J348</f>
        <v>SPA810429PU2</v>
      </c>
      <c r="H67" s="18" t="n">
        <f aca="false">ROUND([1]SEPTIEMBRE!L348,0)</f>
        <v>9580</v>
      </c>
      <c r="I67" s="18"/>
      <c r="J67" s="18"/>
      <c r="K67" s="18"/>
      <c r="L67" s="18"/>
      <c r="M67" s="18"/>
      <c r="N67" s="18" t="n">
        <f aca="false">ROUND([1]SEPTIEMBRE!M348,0)</f>
        <v>1437</v>
      </c>
      <c r="O67" s="19"/>
      <c r="P67" s="19"/>
      <c r="Q67" s="20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SPA810429PU2|||||9580||||||1437|||</v>
      </c>
    </row>
    <row r="68" customFormat="false" ht="12.75" hidden="false" customHeight="false" outlineLevel="0" collapsed="false">
      <c r="A68" s="16" t="str">
        <f aca="false">+[1]SEPTIEMBRE!A349</f>
        <v>04</v>
      </c>
      <c r="B68" s="17" t="str">
        <f aca="false">+[1]SEPTIEMBRE!B349</f>
        <v>85</v>
      </c>
      <c r="C68" s="16" t="str">
        <f aca="false">+[1]SEPTIEMBRE!J349</f>
        <v>SSB840117FW6</v>
      </c>
      <c r="H68" s="18" t="n">
        <f aca="false">ROUND([1]SEPTIEMBRE!L349,0)</f>
        <v>226</v>
      </c>
      <c r="I68" s="18"/>
      <c r="J68" s="18"/>
      <c r="K68" s="18"/>
      <c r="L68" s="18"/>
      <c r="M68" s="18"/>
      <c r="N68" s="18" t="n">
        <f aca="false">ROUND([1]SEPTIEMBRE!M349,0)</f>
        <v>34</v>
      </c>
      <c r="O68" s="19"/>
      <c r="P68" s="19"/>
      <c r="Q68" s="20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SSB840117FW6|||||226||||||34|||</v>
      </c>
    </row>
    <row r="69" customFormat="false" ht="12.75" hidden="false" customHeight="false" outlineLevel="0" collapsed="false">
      <c r="A69" s="16" t="str">
        <f aca="false">+[1]SEPTIEMBRE!A350</f>
        <v>04</v>
      </c>
      <c r="B69" s="17" t="str">
        <f aca="false">+[1]SEPTIEMBRE!B350</f>
        <v>85</v>
      </c>
      <c r="C69" s="16" t="str">
        <f aca="false">+[1]SEPTIEMBRE!J350</f>
        <v>SSG981118LR6</v>
      </c>
      <c r="H69" s="18" t="n">
        <f aca="false">ROUND([1]SEPTIEMBRE!L350,0)</f>
        <v>348</v>
      </c>
      <c r="I69" s="18"/>
      <c r="J69" s="18"/>
      <c r="K69" s="18"/>
      <c r="L69" s="18"/>
      <c r="M69" s="18"/>
      <c r="N69" s="18" t="n">
        <f aca="false">ROUND([1]SEPTIEMBRE!M350,0)</f>
        <v>52</v>
      </c>
      <c r="O69" s="19"/>
      <c r="P69" s="19"/>
      <c r="Q69" s="20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SSG981118LR6|||||348||||||52|||</v>
      </c>
    </row>
    <row r="70" customFormat="false" ht="12.75" hidden="false" customHeight="false" outlineLevel="0" collapsed="false">
      <c r="A70" s="16" t="str">
        <f aca="false">+[1]SEPTIEMBRE!A351</f>
        <v>04</v>
      </c>
      <c r="B70" s="17" t="str">
        <f aca="false">+[1]SEPTIEMBRE!B351</f>
        <v>85</v>
      </c>
      <c r="C70" s="16" t="str">
        <f aca="false">+[1]SEPTIEMBRE!J351</f>
        <v>TEGO790525AP4</v>
      </c>
      <c r="H70" s="18" t="n">
        <f aca="false">ROUND([1]SEPTIEMBRE!L351,0)</f>
        <v>3969</v>
      </c>
      <c r="I70" s="18"/>
      <c r="J70" s="18"/>
      <c r="K70" s="18"/>
      <c r="L70" s="18"/>
      <c r="M70" s="18"/>
      <c r="N70" s="18" t="n">
        <f aca="false">ROUND([1]SEPTIEMBRE!M351,0)</f>
        <v>595</v>
      </c>
      <c r="O70" s="19"/>
      <c r="P70" s="19"/>
      <c r="Q70" s="20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TEGO790525AP4|||||3969||||||595|||</v>
      </c>
    </row>
    <row r="71" customFormat="false" ht="12.75" hidden="false" customHeight="false" outlineLevel="0" collapsed="false">
      <c r="A71" s="16" t="str">
        <f aca="false">+[1]SEPTIEMBRE!A352</f>
        <v>04</v>
      </c>
      <c r="B71" s="17" t="str">
        <f aca="false">+[1]SEPTIEMBRE!B352</f>
        <v>85</v>
      </c>
      <c r="C71" s="16" t="str">
        <f aca="false">+[1]SEPTIEMBRE!J352</f>
        <v>TFS011012M18</v>
      </c>
      <c r="H71" s="18" t="n">
        <f aca="false">ROUND([1]SEPTIEMBRE!L352,0)</f>
        <v>239029</v>
      </c>
      <c r="I71" s="18"/>
      <c r="J71" s="18"/>
      <c r="K71" s="18"/>
      <c r="L71" s="18"/>
      <c r="M71" s="18"/>
      <c r="N71" s="18" t="n">
        <f aca="false">ROUND([1]SEPTIEMBRE!M352,0)</f>
        <v>35854</v>
      </c>
      <c r="O71" s="19"/>
      <c r="P71" s="19"/>
      <c r="Q71" s="20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TFS011012M18|||||239029||||||35854|||</v>
      </c>
    </row>
    <row r="72" customFormat="false" ht="12.75" hidden="false" customHeight="false" outlineLevel="0" collapsed="false">
      <c r="A72" s="16" t="str">
        <f aca="false">+[1]SEPTIEMBRE!A353</f>
        <v>04</v>
      </c>
      <c r="B72" s="17" t="str">
        <f aca="false">+[1]SEPTIEMBRE!B353</f>
        <v>85</v>
      </c>
      <c r="C72" s="16" t="str">
        <f aca="false">+[1]SEPTIEMBRE!J353</f>
        <v>TME840315KY6</v>
      </c>
      <c r="H72" s="18" t="n">
        <f aca="false">ROUND([1]SEPTIEMBRE!L353,0)</f>
        <v>66172</v>
      </c>
      <c r="I72" s="18"/>
      <c r="J72" s="18"/>
      <c r="K72" s="18"/>
      <c r="L72" s="18"/>
      <c r="M72" s="18"/>
      <c r="N72" s="18" t="n">
        <f aca="false">ROUND([1]SEPTIEMBRE!M353,0)</f>
        <v>9926</v>
      </c>
      <c r="O72" s="19"/>
      <c r="P72" s="19"/>
      <c r="Q72" s="20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TME840315KY6|||||66172||||||9926|||</v>
      </c>
    </row>
    <row r="73" customFormat="false" ht="12.75" hidden="false" customHeight="false" outlineLevel="0" collapsed="false">
      <c r="A73" s="16" t="str">
        <f aca="false">+[1]SEPTIEMBRE!A354</f>
        <v>04</v>
      </c>
      <c r="B73" s="17" t="str">
        <f aca="false">+[1]SEPTIEMBRE!B354</f>
        <v>85</v>
      </c>
      <c r="C73" s="16" t="str">
        <f aca="false">+[1]SEPTIEMBRE!J354</f>
        <v>TMS010508RX0</v>
      </c>
      <c r="H73" s="18" t="n">
        <f aca="false">ROUND([1]SEPTIEMBRE!L354,0)</f>
        <v>21834509</v>
      </c>
      <c r="I73" s="18"/>
      <c r="J73" s="18"/>
      <c r="K73" s="18"/>
      <c r="L73" s="18"/>
      <c r="M73" s="18"/>
      <c r="N73" s="18" t="n">
        <f aca="false">ROUND([1]SEPTIEMBRE!M354,0)</f>
        <v>3275176</v>
      </c>
      <c r="O73" s="19"/>
      <c r="P73" s="19"/>
      <c r="Q73" s="20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TMS010508RX0|||||21834509||||||3275176|||</v>
      </c>
    </row>
    <row r="74" customFormat="false" ht="12.75" hidden="false" customHeight="false" outlineLevel="0" collapsed="false">
      <c r="A74" s="16" t="str">
        <f aca="false">+[1]SEPTIEMBRE!A355</f>
        <v>04</v>
      </c>
      <c r="B74" s="17" t="str">
        <f aca="false">+[1]SEPTIEMBRE!B355</f>
        <v>85</v>
      </c>
      <c r="C74" s="16" t="str">
        <f aca="false">+[1]SEPTIEMBRE!J355</f>
        <v>TOY030128DM7</v>
      </c>
      <c r="H74" s="18" t="n">
        <f aca="false">ROUND([1]SEPTIEMBRE!L355,0)</f>
        <v>2850</v>
      </c>
      <c r="I74" s="18"/>
      <c r="J74" s="18"/>
      <c r="K74" s="18"/>
      <c r="L74" s="18"/>
      <c r="M74" s="18"/>
      <c r="N74" s="18" t="n">
        <f aca="false">ROUND([1]SEPTIEMBRE!M355,0)</f>
        <v>428</v>
      </c>
      <c r="O74" s="19"/>
      <c r="P74" s="19"/>
      <c r="Q74" s="20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TOY030128DM7|||||2850||||||428|||</v>
      </c>
    </row>
    <row r="75" customFormat="false" ht="12.75" hidden="false" customHeight="false" outlineLevel="0" collapsed="false">
      <c r="A75" s="16" t="str">
        <f aca="false">+[1]SEPTIEMBRE!A356</f>
        <v>04</v>
      </c>
      <c r="B75" s="17" t="str">
        <f aca="false">+[1]SEPTIEMBRE!B356</f>
        <v>85</v>
      </c>
      <c r="C75" s="16" t="str">
        <f aca="false">+[1]SEPTIEMBRE!J356</f>
        <v>TOY0507283C5</v>
      </c>
      <c r="H75" s="18" t="n">
        <f aca="false">ROUND([1]SEPTIEMBRE!L356,0)</f>
        <v>137702</v>
      </c>
      <c r="I75" s="18"/>
      <c r="J75" s="18"/>
      <c r="K75" s="18"/>
      <c r="L75" s="18"/>
      <c r="M75" s="18"/>
      <c r="N75" s="18" t="n">
        <f aca="false">ROUND([1]SEPTIEMBRE!M356,0)</f>
        <v>20655</v>
      </c>
      <c r="O75" s="19"/>
      <c r="P75" s="19"/>
      <c r="Q75" s="20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TOY0507283C5|||||137702||||||20655|||</v>
      </c>
    </row>
    <row r="76" customFormat="false" ht="12.75" hidden="false" customHeight="false" outlineLevel="0" collapsed="false">
      <c r="A76" s="16" t="str">
        <f aca="false">+[1]SEPTIEMBRE!A357</f>
        <v>04</v>
      </c>
      <c r="B76" s="17" t="str">
        <f aca="false">+[1]SEPTIEMBRE!B357</f>
        <v>85</v>
      </c>
      <c r="C76" s="16" t="str">
        <f aca="false">+[1]SEPTIEMBRE!J357</f>
        <v>TRP991214JY9</v>
      </c>
      <c r="H76" s="18" t="n">
        <f aca="false">ROUND([1]SEPTIEMBRE!L357,0)</f>
        <v>3795</v>
      </c>
      <c r="I76" s="18"/>
      <c r="J76" s="18"/>
      <c r="K76" s="18"/>
      <c r="L76" s="18"/>
      <c r="M76" s="18"/>
      <c r="N76" s="18" t="n">
        <f aca="false">ROUND([1]SEPTIEMBRE!M357,0)</f>
        <v>569</v>
      </c>
      <c r="O76" s="19"/>
      <c r="P76" s="19"/>
      <c r="Q76" s="20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TRP991214JY9|||||3795||||||569|||</v>
      </c>
    </row>
    <row r="77" customFormat="false" ht="12.75" hidden="false" customHeight="false" outlineLevel="0" collapsed="false">
      <c r="A77" s="16" t="str">
        <f aca="false">+[1]SEPTIEMBRE!A358</f>
        <v>04</v>
      </c>
      <c r="B77" s="17" t="str">
        <f aca="false">+[1]SEPTIEMBRE!B358</f>
        <v>85</v>
      </c>
      <c r="C77" s="16" t="str">
        <f aca="false">+[1]SEPTIEMBRE!J358</f>
        <v>UAA011124IL4</v>
      </c>
      <c r="H77" s="18" t="n">
        <f aca="false">ROUND([1]SEPTIEMBRE!L358,0)</f>
        <v>242492</v>
      </c>
      <c r="I77" s="18"/>
      <c r="J77" s="18"/>
      <c r="K77" s="18"/>
      <c r="L77" s="18"/>
      <c r="M77" s="18"/>
      <c r="N77" s="18" t="n">
        <f aca="false">ROUND([1]SEPTIEMBRE!M358,0)</f>
        <v>36374</v>
      </c>
      <c r="O77" s="19"/>
      <c r="P77" s="19"/>
      <c r="Q77" s="20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UAA011124IL4|||||242492||||||36374|||</v>
      </c>
    </row>
    <row r="78" customFormat="false" ht="12.75" hidden="false" customHeight="false" outlineLevel="0" collapsed="false">
      <c r="A78" s="16" t="str">
        <f aca="false">+[1]SEPTIEMBRE!A359</f>
        <v>04</v>
      </c>
      <c r="B78" s="17" t="str">
        <f aca="false">+[1]SEPTIEMBRE!B359</f>
        <v>85</v>
      </c>
      <c r="C78" s="16" t="str">
        <f aca="false">+[1]SEPTIEMBRE!J359</f>
        <v>UAM011124U83</v>
      </c>
      <c r="H78" s="18" t="n">
        <f aca="false">ROUND([1]SEPTIEMBRE!L359,0)</f>
        <v>194441</v>
      </c>
      <c r="I78" s="18"/>
      <c r="J78" s="18"/>
      <c r="K78" s="18"/>
      <c r="L78" s="18"/>
      <c r="M78" s="18"/>
      <c r="N78" s="18" t="n">
        <f aca="false">ROUND([1]SEPTIEMBRE!M359,0)</f>
        <v>29166</v>
      </c>
      <c r="O78" s="19"/>
      <c r="P78" s="19"/>
      <c r="Q78" s="20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UAM011124U83|||||194441||||||29166|||</v>
      </c>
    </row>
    <row r="79" customFormat="false" ht="12.75" hidden="false" customHeight="false" outlineLevel="0" collapsed="false">
      <c r="A79" s="16" t="str">
        <f aca="false">+[1]SEPTIEMBRE!A360</f>
        <v>04</v>
      </c>
      <c r="B79" s="17" t="str">
        <f aca="false">+[1]SEPTIEMBRE!B360</f>
        <v>85</v>
      </c>
      <c r="C79" s="16" t="str">
        <f aca="false">+[1]SEPTIEMBRE!J360</f>
        <v>VABC610313NR2</v>
      </c>
      <c r="H79" s="18" t="n">
        <f aca="false">ROUND([1]SEPTIEMBRE!L360,0)</f>
        <v>1522</v>
      </c>
      <c r="I79" s="18"/>
      <c r="J79" s="18"/>
      <c r="K79" s="18"/>
      <c r="L79" s="18"/>
      <c r="M79" s="18"/>
      <c r="N79" s="18" t="n">
        <f aca="false">ROUND([1]SEPTIEMBRE!M360,0)</f>
        <v>228</v>
      </c>
      <c r="O79" s="19"/>
      <c r="P79" s="19"/>
      <c r="Q79" s="20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VABC610313NR2|||||1522||||||228|||</v>
      </c>
    </row>
    <row r="80" customFormat="false" ht="12.75" hidden="false" customHeight="false" outlineLevel="0" collapsed="false">
      <c r="A80" s="16" t="str">
        <f aca="false">+[1]SEPTIEMBRE!A361</f>
        <v>04</v>
      </c>
      <c r="B80" s="17" t="str">
        <f aca="false">+[1]SEPTIEMBRE!B361</f>
        <v>85</v>
      </c>
      <c r="C80" s="16" t="str">
        <f aca="false">+[1]SEPTIEMBRE!J361</f>
        <v>VMO030707273</v>
      </c>
      <c r="H80" s="18" t="n">
        <f aca="false">ROUND([1]SEPTIEMBRE!L361,0)</f>
        <v>229907</v>
      </c>
      <c r="I80" s="18"/>
      <c r="J80" s="18"/>
      <c r="K80" s="18"/>
      <c r="L80" s="18"/>
      <c r="M80" s="18"/>
      <c r="N80" s="18" t="n">
        <f aca="false">ROUND([1]SEPTIEMBRE!M361,0)</f>
        <v>34486</v>
      </c>
      <c r="O80" s="19"/>
      <c r="P80" s="19"/>
      <c r="Q80" s="20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VMO030707273|||||229907||||||34486|||</v>
      </c>
    </row>
    <row r="81" customFormat="false" ht="12.75" hidden="false" customHeight="false" outlineLevel="0" collapsed="false">
      <c r="A81" s="16" t="str">
        <f aca="false">+[1]SEPTIEMBRE!A362</f>
        <v>04</v>
      </c>
      <c r="B81" s="17" t="str">
        <f aca="false">+[1]SEPTIEMBRE!B362</f>
        <v>85</v>
      </c>
      <c r="C81" s="16" t="str">
        <f aca="false">+[1]SEPTIEMBRE!J362</f>
        <v>YMO010510D50</v>
      </c>
      <c r="H81" s="18" t="n">
        <f aca="false">ROUND([1]SEPTIEMBRE!L362,0)</f>
        <v>450</v>
      </c>
      <c r="I81" s="18"/>
      <c r="J81" s="18"/>
      <c r="K81" s="18"/>
      <c r="L81" s="18"/>
      <c r="M81" s="18"/>
      <c r="N81" s="18" t="n">
        <f aca="false">ROUND([1]SEPTIEMBRE!M362,0)</f>
        <v>68</v>
      </c>
      <c r="O81" s="19"/>
      <c r="P81" s="19"/>
      <c r="Q81" s="20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YMO010510D50|||||450||||||68|||</v>
      </c>
    </row>
    <row r="82" customFormat="false" ht="12.75" hidden="false" customHeight="false" outlineLevel="0" collapsed="false">
      <c r="A82" s="16" t="str">
        <f aca="false">+[1]SEPTIEMBRE!A363</f>
        <v>15</v>
      </c>
      <c r="B82" s="17" t="str">
        <f aca="false">+[1]SEPTIEMBRE!B363</f>
        <v>85</v>
      </c>
      <c r="C82" s="16"/>
      <c r="H82" s="18" t="n">
        <f aca="false">ROUND([1]SEPTIEMBRE!L363,0)</f>
        <v>35001</v>
      </c>
      <c r="I82" s="18"/>
      <c r="J82" s="18"/>
      <c r="K82" s="18"/>
      <c r="L82" s="18"/>
      <c r="M82" s="18"/>
      <c r="N82" s="18" t="n">
        <f aca="false">ROUND([1]SEPTIEMBRE!M363,0)</f>
        <v>5250</v>
      </c>
      <c r="O82" s="19"/>
      <c r="P82" s="19"/>
      <c r="Q82" s="20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15|85||||||35001||||||5250|||</v>
      </c>
    </row>
    <row r="83" customFormat="false" ht="12.75" hidden="false" customHeight="false" outlineLevel="0" collapsed="false">
      <c r="A83" s="16"/>
      <c r="B83" s="16"/>
      <c r="C83" s="16"/>
      <c r="H83" s="18"/>
      <c r="I83" s="19"/>
      <c r="J83" s="19"/>
      <c r="K83" s="19"/>
      <c r="L83" s="19"/>
      <c r="M83" s="18"/>
      <c r="N83" s="19"/>
      <c r="O83" s="19"/>
      <c r="P83" s="19"/>
      <c r="Q83" s="19"/>
    </row>
    <row r="84" customFormat="false" ht="12.75" hidden="false" customHeight="false" outlineLevel="0" collapsed="false">
      <c r="A84" s="16"/>
      <c r="B84" s="16"/>
      <c r="C84" s="16"/>
      <c r="H84" s="21" t="n">
        <f aca="false">SUM(H10:H83)</f>
        <v>29308545</v>
      </c>
      <c r="I84" s="21"/>
      <c r="J84" s="21"/>
      <c r="K84" s="21"/>
      <c r="L84" s="21"/>
      <c r="M84" s="21"/>
      <c r="N84" s="22" t="n">
        <f aca="false">SUM(N10:N83)</f>
        <v>4396282</v>
      </c>
      <c r="O84" s="19"/>
      <c r="P84" s="19"/>
      <c r="Q84" s="19"/>
    </row>
    <row r="85" customFormat="false" ht="12.75" hidden="false" customHeight="false" outlineLevel="0" collapsed="false">
      <c r="A85" s="16"/>
      <c r="B85" s="16"/>
      <c r="C85" s="16"/>
      <c r="H85" s="18"/>
      <c r="I85" s="19"/>
      <c r="J85" s="19"/>
      <c r="K85" s="19"/>
      <c r="L85" s="19"/>
      <c r="M85" s="18"/>
      <c r="N85" s="19"/>
      <c r="O85" s="19"/>
      <c r="P85" s="19"/>
      <c r="Q85" s="19"/>
    </row>
    <row r="86" customFormat="false" ht="12.75" hidden="false" customHeight="false" outlineLevel="0" collapsed="false">
      <c r="A86" s="16"/>
      <c r="B86" s="16"/>
      <c r="C86" s="16"/>
      <c r="H86" s="18"/>
      <c r="I86" s="19"/>
      <c r="J86" s="19"/>
      <c r="K86" s="19"/>
      <c r="L86" s="19"/>
      <c r="M86" s="18"/>
      <c r="N86" s="19"/>
      <c r="O86" s="19"/>
      <c r="P86" s="19"/>
      <c r="Q86" s="19"/>
    </row>
    <row r="87" customFormat="false" ht="12.75" hidden="false" customHeight="false" outlineLevel="0" collapsed="false">
      <c r="A87" s="16"/>
      <c r="B87" s="16"/>
      <c r="C87" s="16"/>
      <c r="H87" s="18"/>
      <c r="I87" s="19"/>
      <c r="J87" s="19"/>
      <c r="K87" s="19"/>
      <c r="L87" s="19"/>
      <c r="M87" s="18"/>
      <c r="N87" s="19"/>
      <c r="O87" s="19"/>
      <c r="P87" s="19"/>
      <c r="Q87" s="19"/>
    </row>
    <row r="88" customFormat="false" ht="12.75" hidden="false" customHeight="false" outlineLevel="0" collapsed="false">
      <c r="A88" s="16"/>
      <c r="B88" s="16"/>
      <c r="C88" s="16"/>
      <c r="H88" s="18"/>
      <c r="I88" s="19"/>
      <c r="J88" s="19"/>
      <c r="K88" s="19"/>
      <c r="L88" s="19"/>
      <c r="M88" s="18"/>
      <c r="N88" s="19"/>
      <c r="O88" s="19"/>
      <c r="P88" s="19"/>
      <c r="Q88" s="19"/>
    </row>
    <row r="89" customFormat="false" ht="12.75" hidden="false" customHeight="false" outlineLevel="0" collapsed="false">
      <c r="A89" s="16"/>
      <c r="B89" s="16"/>
      <c r="C89" s="16"/>
      <c r="H89" s="18"/>
      <c r="I89" s="19"/>
      <c r="J89" s="19"/>
      <c r="K89" s="19"/>
      <c r="L89" s="19"/>
      <c r="M89" s="18"/>
      <c r="N89" s="19"/>
      <c r="O89" s="19"/>
      <c r="P89" s="19"/>
      <c r="Q89" s="19"/>
    </row>
    <row r="90" customFormat="false" ht="12.75" hidden="false" customHeight="false" outlineLevel="0" collapsed="false">
      <c r="A90" s="16"/>
      <c r="B90" s="16"/>
      <c r="C90" s="16"/>
      <c r="H90" s="18"/>
      <c r="I90" s="19"/>
      <c r="J90" s="19"/>
      <c r="K90" s="19"/>
      <c r="L90" s="19"/>
      <c r="M90" s="18"/>
      <c r="N90" s="19"/>
      <c r="O90" s="19"/>
      <c r="P90" s="19"/>
      <c r="Q90" s="19"/>
    </row>
    <row r="91" customFormat="false" ht="12.75" hidden="false" customHeight="false" outlineLevel="0" collapsed="false">
      <c r="A91" s="16"/>
      <c r="B91" s="16"/>
      <c r="C91" s="16"/>
      <c r="H91" s="18"/>
      <c r="I91" s="19"/>
      <c r="J91" s="19"/>
      <c r="K91" s="19"/>
      <c r="L91" s="19"/>
      <c r="M91" s="18"/>
      <c r="N91" s="19"/>
      <c r="O91" s="19"/>
      <c r="P91" s="19"/>
      <c r="Q91" s="19"/>
    </row>
    <row r="92" customFormat="false" ht="12.75" hidden="false" customHeight="false" outlineLevel="0" collapsed="false">
      <c r="A92" s="16"/>
      <c r="B92" s="16"/>
      <c r="C92" s="16"/>
      <c r="H92" s="18"/>
      <c r="I92" s="19"/>
      <c r="J92" s="19"/>
      <c r="K92" s="19"/>
      <c r="L92" s="19"/>
      <c r="M92" s="18"/>
      <c r="N92" s="19"/>
      <c r="O92" s="19"/>
      <c r="P92" s="19"/>
      <c r="Q92" s="19"/>
    </row>
    <row r="93" customFormat="false" ht="12.75" hidden="false" customHeight="false" outlineLevel="0" collapsed="false"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2.75" hidden="false" customHeight="fals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2.75" hidden="false" customHeight="fals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2.75" hidden="false" customHeight="fals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2.75" hidden="false" customHeight="fals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2.75" hidden="false" customHeight="fals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2.75" hidden="false" customHeight="fals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2.75" hidden="false" customHeight="fals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2.75" hidden="false" customHeight="fals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2.75" hidden="false" customHeight="fals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2.75" hidden="false" customHeight="fals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2.75" hidden="false" customHeight="fals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2.75" hidden="false" customHeight="fals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2.75" hidden="false" customHeight="fals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2.75" hidden="false" customHeight="fals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2.75" hidden="false" customHeight="fals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2.75" hidden="false" customHeight="fals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2.75" hidden="false" customHeight="fals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2.75" hidden="false" customHeight="fals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2.75" hidden="false" customHeight="fals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2.75" hidden="false" customHeight="fals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2.75" hidden="false" customHeight="fals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2.75" hidden="false" customHeight="fals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2.75" hidden="false" customHeight="fals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2.75" hidden="false" customHeight="fals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2.75" hidden="false" customHeight="fals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2.75" hidden="false" customHeight="fals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2.75" hidden="false" customHeight="fals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2.75" hidden="false" customHeight="fals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2.75" hidden="false" customHeight="fals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2.75" hidden="false" customHeight="fals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2.75" hidden="false" customHeight="fals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2.75" hidden="false" customHeight="fals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2.75" hidden="false" customHeight="fals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2.75" hidden="false" customHeight="fals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2.75" hidden="false" customHeight="fals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2.75" hidden="false" customHeight="fals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2.75" hidden="false" customHeight="fals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2.75" hidden="false" customHeight="fals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2.75" hidden="false" customHeight="fals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2.75" hidden="false" customHeight="fals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2.75" hidden="false" customHeight="fals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2.75" hidden="false" customHeight="fals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2.75" hidden="false" customHeight="fals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2.75" hidden="false" customHeight="fals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2.75" hidden="false" customHeight="fals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2.75" hidden="false" customHeight="fals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2.75" hidden="false" customHeight="fals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2.75" hidden="false" customHeight="fals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2.75" hidden="false" customHeight="fals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2.75" hidden="false" customHeight="fals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2.75" hidden="false" customHeight="fals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2.75" hidden="false" customHeight="fals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2.75" hidden="false" customHeight="fals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2.75" hidden="false" customHeight="fals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2.75" hidden="false" customHeight="fals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2.75" hidden="false" customHeight="fals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2.75" hidden="false" customHeight="fals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2.75" hidden="false" customHeight="fals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2.75" hidden="false" customHeight="fals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2.75" hidden="false" customHeight="fals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2.75" hidden="false" customHeight="fals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2.75" hidden="false" customHeight="fals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2.75" hidden="false" customHeight="fals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2.75" hidden="false" customHeight="fals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2.75" hidden="false" customHeight="fals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2.75" hidden="false" customHeight="fals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2.75" hidden="false" customHeight="fals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2.75" hidden="false" customHeight="fals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2.75" hidden="false" customHeight="fals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2.75" hidden="false" customHeight="fals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2.75" hidden="false" customHeight="fals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fals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2.75" hidden="false" customHeight="fals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2.75" hidden="false" customHeight="fals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2.75" hidden="false" customHeight="fals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2.75" hidden="false" customHeight="fals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2.75" hidden="false" customHeight="fals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2.75" hidden="false" customHeight="fals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2.75" hidden="false" customHeight="fals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2.75" hidden="false" customHeight="fals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2.75" hidden="false" customHeight="fals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2.75" hidden="false" customHeight="fals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2.75" hidden="false" customHeight="fals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2.75" hidden="false" customHeight="fals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2.75" hidden="false" customHeight="fals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2.75" hidden="false" customHeight="fals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2.75" hidden="false" customHeight="fals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2.75" hidden="false" customHeight="fals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2.75" hidden="false" customHeight="fals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2.75" hidden="false" customHeight="fals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2.75" hidden="false" customHeight="fals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2.75" hidden="false" customHeight="fals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2.75" hidden="false" customHeight="fals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2.75" hidden="false" customHeight="fals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2.75" hidden="false" customHeight="fals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2.75" hidden="false" customHeight="fals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2.75" hidden="false" customHeight="fals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2.75" hidden="false" customHeight="fals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2.75" hidden="false" customHeight="fals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2.75" hidden="false" customHeight="fals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2.75" hidden="false" customHeight="fals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2.75" hidden="false" customHeight="fals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2.75" hidden="false" customHeight="fals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2.75" hidden="false" customHeight="fals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2.75" hidden="false" customHeight="fals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2.75" hidden="false" customHeight="fals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2.75" hidden="false" customHeight="fals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2.75" hidden="false" customHeight="fals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2.75" hidden="false" customHeight="fals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2.75" hidden="false" customHeight="fals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2.75" hidden="false" customHeight="fals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2.75" hidden="false" customHeight="fals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2.75" hidden="false" customHeight="fals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2.75" hidden="false" customHeight="fals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2.75" hidden="false" customHeight="fals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2.75" hidden="false" customHeight="fals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2.75" hidden="false" customHeight="fals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2.75" hidden="false" customHeight="fals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2.75" hidden="false" customHeight="fals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2.75" hidden="false" customHeight="fals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2.75" hidden="false" customHeight="fals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2.75" hidden="false" customHeight="fals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2.75" hidden="false" customHeight="fals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2.75" hidden="false" customHeight="fals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2.75" hidden="false" customHeight="fals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2.75" hidden="false" customHeight="fals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2.75" hidden="false" customHeight="fals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2.75" hidden="false" customHeight="fals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2.75" hidden="false" customHeight="fals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2.75" hidden="false" customHeight="fals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2.75" hidden="false" customHeight="fals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2.75" hidden="false" customHeight="fals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2.75" hidden="false" customHeight="fals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2.75" hidden="false" customHeight="fals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2.75" hidden="false" customHeight="fals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2.75" hidden="false" customHeight="fals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2.75" hidden="false" customHeight="fals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2.75" hidden="false" customHeight="fals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2.75" hidden="false" customHeight="fals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2.75" hidden="false" customHeight="fals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2.75" hidden="false" customHeight="fals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2.75" hidden="false" customHeight="fals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2.75" hidden="false" customHeight="fals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2.75" hidden="false" customHeight="fals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2.75" hidden="false" customHeight="fals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2.75" hidden="false" customHeight="fals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2.75" hidden="false" customHeight="fals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2.75" hidden="false" customHeight="fals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2.75" hidden="false" customHeight="fals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2.75" hidden="false" customHeight="fals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2.75" hidden="false" customHeight="fals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2.75" hidden="false" customHeight="fals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2.75" hidden="false" customHeight="fals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2.75" hidden="false" customHeight="fals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2.75" hidden="false" customHeight="fals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2.75" hidden="false" customHeight="fals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2.75" hidden="false" customHeight="fals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2.75" hidden="false" customHeight="fals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2.75" hidden="false" customHeight="fals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2.75" hidden="false" customHeight="fals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2.75" hidden="false" customHeight="fals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2.75" hidden="false" customHeight="fals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2.75" hidden="false" customHeight="fals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2.75" hidden="false" customHeight="fals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2.75" hidden="false" customHeight="fals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2.75" hidden="false" customHeight="fals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2.75" hidden="false" customHeight="fals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2.75" hidden="false" customHeight="fals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2.75" hidden="false" customHeight="fals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2.75" hidden="false" customHeight="fals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2.75" hidden="false" customHeight="fals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2.75" hidden="false" customHeight="fals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2.75" hidden="false" customHeight="fals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2.75" hidden="false" customHeight="fals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2.75" hidden="false" customHeight="fals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2.75" hidden="false" customHeight="fals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2.75" hidden="false" customHeight="fals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2.75" hidden="false" customHeight="fals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2.75" hidden="false" customHeight="fals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2.75" hidden="false" customHeight="fals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2.75" hidden="false" customHeight="fals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2.75" hidden="false" customHeight="fals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2.75" hidden="false" customHeight="fals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2.75" hidden="false" customHeight="fals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2.75" hidden="false" customHeight="fals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2.75" hidden="false" customHeight="fals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2.75" hidden="false" customHeight="fals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2.75" hidden="false" customHeight="fals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2.75" hidden="false" customHeight="fals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2.75" hidden="false" customHeight="fals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2.75" hidden="false" customHeight="fals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2.75" hidden="false" customHeight="fals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2.75" hidden="false" customHeight="fals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2.75" hidden="false" customHeight="fals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2.75" hidden="false" customHeight="fals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2.75" hidden="false" customHeight="fals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2.75" hidden="false" customHeight="fals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2.75" hidden="false" customHeight="fals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2.75" hidden="false" customHeight="fals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2.75" hidden="false" customHeight="fals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2.75" hidden="false" customHeight="fals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2.75" hidden="false" customHeight="fals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2.75" hidden="false" customHeight="fals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2.75" hidden="false" customHeight="fals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2.75" hidden="false" customHeight="fals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2.75" hidden="false" customHeight="fals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2.75" hidden="false" customHeight="fals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2.75" hidden="false" customHeight="fals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2.75" hidden="false" customHeight="fals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2.75" hidden="false" customHeight="fals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2.75" hidden="false" customHeight="fals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2.75" hidden="false" customHeight="fals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2.75" hidden="false" customHeight="fals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2.75" hidden="false" customHeight="fals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2.75" hidden="false" customHeight="fals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2.75" hidden="false" customHeight="fals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2.75" hidden="false" customHeight="fals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2.75" hidden="false" customHeight="fals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2.75" hidden="false" customHeight="fals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2.75" hidden="false" customHeight="fals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2.75" hidden="false" customHeight="fals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2.75" hidden="false" customHeight="fals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2.75" hidden="false" customHeight="fals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2.75" hidden="false" customHeight="fals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2.75" hidden="false" customHeight="fals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2.75" hidden="false" customHeight="fals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2.75" hidden="false" customHeight="fals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2.75" hidden="false" customHeight="fals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2.75" hidden="false" customHeight="fals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2.75" hidden="false" customHeight="fals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2.75" hidden="false" customHeight="fals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2.75" hidden="false" customHeight="fals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2.75" hidden="false" customHeight="fals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2.75" hidden="false" customHeight="fals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2.75" hidden="false" customHeight="fals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2.75" hidden="false" customHeight="fals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2.75" hidden="false" customHeight="fals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2.75" hidden="false" customHeight="fals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2.75" hidden="false" customHeight="fals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2.75" hidden="false" customHeight="fals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2.75" hidden="false" customHeight="fals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2.75" hidden="false" customHeight="fals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2.75" hidden="false" customHeight="fals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2.75" hidden="false" customHeight="fals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2.75" hidden="false" customHeight="fals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2.75" hidden="false" customHeight="fals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2.75" hidden="false" customHeight="fals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2.75" hidden="false" customHeight="fals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2.75" hidden="false" customHeight="fals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2.75" hidden="false" customHeight="fals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2.75" hidden="false" customHeight="fals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2.75" hidden="false" customHeight="fals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2.75" hidden="false" customHeight="fals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2.75" hidden="false" customHeight="fals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2.75" hidden="false" customHeight="fals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2.75" hidden="false" customHeight="fals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2.75" hidden="false" customHeight="fals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2.75" hidden="false" customHeight="fals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2.75" hidden="false" customHeight="fals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2.75" hidden="false" customHeight="fals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2.75" hidden="false" customHeight="fals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2.75" hidden="false" customHeight="fals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2.75" hidden="false" customHeight="fals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2.75" hidden="false" customHeight="fals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2.75" hidden="false" customHeight="fals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2.75" hidden="false" customHeight="fals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2.75" hidden="false" customHeight="fals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2.75" hidden="false" customHeight="fals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2.75" hidden="false" customHeight="fals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2.75" hidden="false" customHeight="fals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2.75" hidden="false" customHeight="fals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2.75" hidden="false" customHeight="fals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2.75" hidden="false" customHeight="fals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2.75" hidden="false" customHeight="fals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2.75" hidden="false" customHeight="fals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2.75" hidden="false" customHeight="fals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2.75" hidden="false" customHeight="fals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2.75" hidden="false" customHeight="fals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2.75" hidden="false" customHeight="fals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2.75" hidden="false" customHeight="fals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2.75" hidden="false" customHeight="fals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2.75" hidden="false" customHeight="fals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2.75" hidden="false" customHeight="fals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2.75" hidden="false" customHeight="fals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2.75" hidden="false" customHeight="fals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2.75" hidden="false" customHeight="fals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2.75" hidden="false" customHeight="fals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2.75" hidden="false" customHeight="fals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2.75" hidden="false" customHeight="fals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2.75" hidden="false" customHeight="fals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2.75" hidden="false" customHeight="fals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2.75" hidden="false" customHeight="fals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2.75" hidden="false" customHeight="fals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2.75" hidden="false" customHeight="fals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2.75" hidden="false" customHeight="fals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2.75" hidden="false" customHeight="fals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2.75" hidden="false" customHeight="fals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2.75" hidden="false" customHeight="fals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2.75" hidden="false" customHeight="fals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2.75" hidden="false" customHeight="fals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2.75" hidden="false" customHeight="fals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2.75" hidden="false" customHeight="fals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2.75" hidden="false" customHeight="fals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2.75" hidden="false" customHeight="fals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2.75" hidden="false" customHeight="fals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2.75" hidden="false" customHeight="fals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2.75" hidden="false" customHeight="fals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2.75" hidden="false" customHeight="fals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2.75" hidden="false" customHeight="fals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2.75" hidden="false" customHeight="fals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2.75" hidden="false" customHeight="fals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2.75" hidden="false" customHeight="fals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2.75" hidden="false" customHeight="fals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2.75" hidden="false" customHeight="fals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2.75" hidden="false" customHeight="fals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2.75" hidden="false" customHeight="fals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2.75" hidden="false" customHeight="fals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2.75" hidden="false" customHeight="fals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2.75" hidden="false" customHeight="fals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2.75" hidden="false" customHeight="fals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2.75" hidden="false" customHeight="fals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2.75" hidden="false" customHeight="fals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2.75" hidden="false" customHeight="fals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2.75" hidden="false" customHeight="fals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2.75" hidden="false" customHeight="fals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2.75" hidden="false" customHeight="fals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2.75" hidden="false" customHeight="fals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2.75" hidden="false" customHeight="fals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2.75" hidden="false" customHeight="fals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2.75" hidden="false" customHeight="fals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2.75" hidden="false" customHeight="fals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2.75" hidden="false" customHeight="fals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2.75" hidden="false" customHeight="fals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2.75" hidden="false" customHeight="fals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2.75" hidden="false" customHeight="fals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2.75" hidden="false" customHeight="fals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2.75" hidden="false" customHeight="fals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2.75" hidden="false" customHeight="fals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2.75" hidden="false" customHeight="fals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2.75" hidden="false" customHeight="fals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2.75" hidden="false" customHeight="fals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2.75" hidden="false" customHeight="fals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2.75" hidden="false" customHeight="fals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2.75" hidden="false" customHeight="fals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2.75" hidden="false" customHeight="fals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2.75" hidden="false" customHeight="fals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2.75" hidden="false" customHeight="fals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2.75" hidden="false" customHeight="fals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2.75" hidden="false" customHeight="fals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2.75" hidden="false" customHeight="fals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2.75" hidden="false" customHeight="fals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2.75" hidden="false" customHeight="fals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2.75" hidden="false" customHeight="fals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2.75" hidden="false" customHeight="fals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2.75" hidden="false" customHeight="fals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2.75" hidden="false" customHeight="fals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2.75" hidden="false" customHeight="fals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2.75" hidden="false" customHeight="fals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2.75" hidden="false" customHeight="fals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2.75" hidden="false" customHeight="fals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2.75" hidden="false" customHeight="fals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2.75" hidden="false" customHeight="fals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2.75" hidden="false" customHeight="fals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2.75" hidden="false" customHeight="fals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2.75" hidden="false" customHeight="fals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2.75" hidden="false" customHeight="fals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2.75" hidden="false" customHeight="fals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2.75" hidden="false" customHeight="fals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2.75" hidden="false" customHeight="fals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  <row r="1013" customFormat="false" ht="12.75" hidden="false" customHeight="fals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</row>
    <row r="1014" customFormat="false" ht="12.75" hidden="false" customHeight="fals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</row>
    <row r="1015" customFormat="false" ht="12.75" hidden="false" customHeight="fals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</row>
    <row r="1016" customFormat="false" ht="12.75" hidden="false" customHeight="fals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</row>
    <row r="1017" customFormat="false" ht="12.75" hidden="false" customHeight="fals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</row>
    <row r="1018" customFormat="false" ht="12.75" hidden="false" customHeight="fals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</row>
    <row r="1019" customFormat="false" ht="12.75" hidden="false" customHeight="fals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</row>
    <row r="1020" customFormat="false" ht="12.75" hidden="false" customHeight="fals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</row>
    <row r="1021" customFormat="false" ht="12.75" hidden="false" customHeight="fals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</row>
    <row r="1022" customFormat="false" ht="12.75" hidden="false" customHeight="fals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</row>
    <row r="1023" customFormat="false" ht="12.75" hidden="false" customHeight="fals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</row>
    <row r="1024" customFormat="false" ht="12.75" hidden="false" customHeight="fals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</row>
    <row r="1025" customFormat="false" ht="12.75" hidden="false" customHeight="fals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</row>
    <row r="1026" customFormat="false" ht="12.75" hidden="false" customHeight="fals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</row>
    <row r="1027" customFormat="false" ht="12.75" hidden="false" customHeight="fals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</row>
    <row r="1028" customFormat="false" ht="12.75" hidden="false" customHeight="fals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</row>
    <row r="1029" customFormat="false" ht="12.75" hidden="false" customHeight="fals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</row>
    <row r="1030" customFormat="false" ht="12.75" hidden="false" customHeight="fals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</row>
    <row r="1031" customFormat="false" ht="12.75" hidden="false" customHeight="fals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</row>
    <row r="1032" customFormat="false" ht="12.75" hidden="false" customHeight="fals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</row>
    <row r="1033" customFormat="false" ht="12.75" hidden="false" customHeight="fals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</row>
    <row r="1034" customFormat="false" ht="12.75" hidden="false" customHeight="fals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</row>
    <row r="1035" customFormat="false" ht="12.75" hidden="false" customHeight="fals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</row>
    <row r="1036" customFormat="false" ht="12.75" hidden="false" customHeight="fals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</row>
    <row r="1037" customFormat="false" ht="12.75" hidden="false" customHeight="fals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</row>
    <row r="1038" customFormat="false" ht="12.75" hidden="false" customHeight="fals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</row>
    <row r="1039" customFormat="false" ht="12.75" hidden="false" customHeight="fals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</row>
    <row r="1040" customFormat="false" ht="12.75" hidden="false" customHeight="fals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</row>
    <row r="1041" customFormat="false" ht="12.75" hidden="false" customHeight="fals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</row>
    <row r="1042" customFormat="false" ht="12.75" hidden="false" customHeight="fals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</row>
    <row r="1043" customFormat="false" ht="12.75" hidden="false" customHeight="fals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</row>
    <row r="1044" customFormat="false" ht="12.75" hidden="false" customHeight="fals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</row>
    <row r="1045" customFormat="false" ht="12.75" hidden="false" customHeight="fals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</row>
    <row r="1046" customFormat="false" ht="12.75" hidden="false" customHeight="fals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</row>
    <row r="1047" customFormat="false" ht="12.75" hidden="false" customHeight="fals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</row>
    <row r="1048" customFormat="false" ht="12.75" hidden="false" customHeight="fals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</row>
    <row r="1049" customFormat="false" ht="12.75" hidden="false" customHeight="fals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</row>
    <row r="1050" customFormat="false" ht="12.75" hidden="false" customHeight="fals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</row>
    <row r="1051" customFormat="false" ht="12.75" hidden="false" customHeight="false" outlineLevel="0" collapsed="false"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</row>
    <row r="1052" customFormat="false" ht="12.75" hidden="false" customHeight="false" outlineLevel="0" collapsed="false"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</row>
    <row r="1053" customFormat="false" ht="12.75" hidden="false" customHeight="false" outlineLevel="0" collapsed="false"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</row>
    <row r="1054" customFormat="false" ht="12.75" hidden="false" customHeight="false" outlineLevel="0" collapsed="false"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</row>
    <row r="1055" customFormat="false" ht="12.75" hidden="false" customHeight="false" outlineLevel="0" collapsed="false"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</row>
    <row r="1056" customFormat="false" ht="12.75" hidden="false" customHeight="false" outlineLevel="0" collapsed="false"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</row>
    <row r="1057" customFormat="false" ht="12.75" hidden="false" customHeight="false" outlineLevel="0" collapsed="false"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</row>
    <row r="1058" customFormat="false" ht="12.75" hidden="false" customHeight="false" outlineLevel="0" collapsed="false"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</row>
    <row r="1059" customFormat="false" ht="12.75" hidden="false" customHeight="false" outlineLevel="0" collapsed="false"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</row>
    <row r="1060" customFormat="false" ht="12.75" hidden="false" customHeight="false" outlineLevel="0" collapsed="false"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</row>
    <row r="1061" customFormat="false" ht="12.75" hidden="false" customHeight="false" outlineLevel="0" collapsed="false"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</row>
    <row r="1062" customFormat="false" ht="12.75" hidden="false" customHeight="false" outlineLevel="0" collapsed="false"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</row>
    <row r="1063" customFormat="false" ht="12.75" hidden="false" customHeight="false" outlineLevel="0" collapsed="false"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</row>
    <row r="1064" customFormat="false" ht="12.75" hidden="false" customHeight="false" outlineLevel="0" collapsed="false"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</row>
    <row r="1065" customFormat="false" ht="12.75" hidden="false" customHeight="false" outlineLevel="0" collapsed="false"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</row>
    <row r="1066" customFormat="false" ht="12.75" hidden="false" customHeight="false" outlineLevel="0" collapsed="false"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</row>
    <row r="1067" customFormat="false" ht="12.75" hidden="false" customHeight="false" outlineLevel="0" collapsed="false"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</row>
    <row r="1068" customFormat="false" ht="12.75" hidden="false" customHeight="false" outlineLevel="0" collapsed="false"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</row>
    <row r="1069" customFormat="false" ht="12.75" hidden="false" customHeight="false" outlineLevel="0" collapsed="false"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</row>
    <row r="1070" customFormat="false" ht="12.75" hidden="false" customHeight="false" outlineLevel="0" collapsed="false"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</row>
    <row r="1071" customFormat="false" ht="12.75" hidden="false" customHeight="false" outlineLevel="0" collapsed="false"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</row>
    <row r="1072" customFormat="false" ht="12.75" hidden="false" customHeight="false" outlineLevel="0" collapsed="false"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</row>
    <row r="1073" customFormat="false" ht="12.75" hidden="false" customHeight="false" outlineLevel="0" collapsed="false"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</row>
    <row r="1074" customFormat="false" ht="12.75" hidden="false" customHeight="false" outlineLevel="0" collapsed="false"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</row>
    <row r="1075" customFormat="false" ht="12.75" hidden="false" customHeight="false" outlineLevel="0" collapsed="false"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</row>
    <row r="1076" customFormat="false" ht="12.75" hidden="false" customHeight="false" outlineLevel="0" collapsed="false"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</row>
    <row r="1077" customFormat="false" ht="12.75" hidden="false" customHeight="false" outlineLevel="0" collapsed="false"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</row>
    <row r="1078" customFormat="false" ht="12.75" hidden="false" customHeight="false" outlineLevel="0" collapsed="false"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</row>
    <row r="1079" customFormat="false" ht="12.75" hidden="false" customHeight="false" outlineLevel="0" collapsed="false"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</row>
    <row r="1080" customFormat="false" ht="12.75" hidden="false" customHeight="false" outlineLevel="0" collapsed="false"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</row>
    <row r="1081" customFormat="false" ht="12.75" hidden="false" customHeight="false" outlineLevel="0" collapsed="false"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</row>
    <row r="1082" customFormat="false" ht="12.75" hidden="false" customHeight="false" outlineLevel="0" collapsed="false"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</row>
    <row r="1083" customFormat="false" ht="12.75" hidden="false" customHeight="false" outlineLevel="0" collapsed="false"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</row>
    <row r="1084" customFormat="false" ht="12.75" hidden="false" customHeight="false" outlineLevel="0" collapsed="false"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tr">
        <f aca="false">+Hoja1!R10</f>
        <v>04|85|ACA980713EMA|||||283365||||||42505|||</v>
      </c>
    </row>
    <row r="2" customFormat="false" ht="12.75" hidden="false" customHeight="false" outlineLevel="0" collapsed="false">
      <c r="A2" s="0" t="str">
        <f aca="false">+Hoja1!R11</f>
        <v>04|85|AIS070321TP1|||||13600||||||2040|||</v>
      </c>
    </row>
    <row r="3" customFormat="false" ht="12.75" hidden="false" customHeight="false" outlineLevel="0" collapsed="false">
      <c r="A3" s="0" t="str">
        <f aca="false">+Hoja1!R12</f>
        <v>04|85|APA040128N75|||||874993||||||131249|||</v>
      </c>
    </row>
    <row r="4" customFormat="false" ht="12.75" hidden="false" customHeight="false" outlineLevel="0" collapsed="false">
      <c r="A4" s="0" t="str">
        <f aca="false">+Hoja1!R13</f>
        <v>04|85|AQU030811UM4|||||202869||||||30430|||</v>
      </c>
    </row>
    <row r="5" customFormat="false" ht="12.75" hidden="false" customHeight="false" outlineLevel="0" collapsed="false">
      <c r="A5" s="0" t="str">
        <f aca="false">+Hoja1!R14</f>
        <v>04|85|ART8503051P5|||||4070||||||611|||</v>
      </c>
    </row>
    <row r="6" customFormat="false" ht="12.75" hidden="false" customHeight="false" outlineLevel="0" collapsed="false">
      <c r="A6" s="0" t="str">
        <f aca="false">+Hoja1!R15</f>
        <v>04|85|ATG0507204G5|||||629749||||||94462|||</v>
      </c>
    </row>
    <row r="7" customFormat="false" ht="12.75" hidden="false" customHeight="false" outlineLevel="0" collapsed="false">
      <c r="A7" s="0" t="str">
        <f aca="false">+Hoja1!R16</f>
        <v>04|06|AUQV5212095Z9|||||51064||||||7660|||</v>
      </c>
    </row>
    <row r="8" customFormat="false" ht="12.75" hidden="false" customHeight="false" outlineLevel="0" collapsed="false">
      <c r="A8" s="0" t="str">
        <f aca="false">+Hoja1!R17</f>
        <v>04|85|BIM850201QI0|||||9204||||||1381|||</v>
      </c>
    </row>
    <row r="9" customFormat="false" ht="12.75" hidden="false" customHeight="false" outlineLevel="0" collapsed="false">
      <c r="A9" s="0" t="str">
        <f aca="false">+Hoja1!R18</f>
        <v>04|85|BUC800512NH6|||||23562||||||3534|||</v>
      </c>
    </row>
    <row r="10" customFormat="false" ht="12.75" hidden="false" customHeight="false" outlineLevel="0" collapsed="false">
      <c r="A10" s="0" t="str">
        <f aca="false">+Hoja1!R19</f>
        <v>04|85|CARJ590531RN8|||||322||||||48|||</v>
      </c>
    </row>
    <row r="11" customFormat="false" ht="12.75" hidden="false" customHeight="false" outlineLevel="0" collapsed="false">
      <c r="A11" s="0" t="str">
        <f aca="false">+Hoja1!R20</f>
        <v>04|85|CFE370814Q10|||||12790||||||1918|||</v>
      </c>
    </row>
    <row r="12" customFormat="false" ht="12.75" hidden="false" customHeight="false" outlineLevel="0" collapsed="false">
      <c r="A12" s="0" t="str">
        <f aca="false">+Hoja1!R21</f>
        <v>04|85|CFM020827QZ0|||||70||||||10|||</v>
      </c>
    </row>
    <row r="13" customFormat="false" ht="12.75" hidden="false" customHeight="false" outlineLevel="0" collapsed="false">
      <c r="A13" s="0" t="str">
        <f aca="false">+Hoja1!R22</f>
        <v>04|85|CNM980114PI2|||||2540||||||381|||</v>
      </c>
    </row>
    <row r="14" customFormat="false" ht="12.75" hidden="false" customHeight="false" outlineLevel="0" collapsed="false">
      <c r="A14" s="0" t="str">
        <f aca="false">+Hoja1!R23</f>
        <v>04|85|CONA671211ME4|||||1148||||||172|||</v>
      </c>
    </row>
    <row r="15" customFormat="false" ht="12.75" hidden="false" customHeight="false" outlineLevel="0" collapsed="false">
      <c r="A15" s="0" t="str">
        <f aca="false">+Hoja1!R24</f>
        <v>04|85|DAU0109242TA|||||1432489||||||214873|||</v>
      </c>
    </row>
    <row r="16" customFormat="false" ht="12.75" hidden="false" customHeight="false" outlineLevel="0" collapsed="false">
      <c r="A16" s="0" t="str">
        <f aca="false">+Hoja1!R25</f>
        <v>04|85|DAU031117FM5|||||130616||||||19592|||</v>
      </c>
    </row>
    <row r="17" customFormat="false" ht="12.75" hidden="false" customHeight="false" outlineLevel="0" collapsed="false">
      <c r="A17" s="0" t="str">
        <f aca="false">+Hoja1!R26</f>
        <v>04|85|DCO9712012B3|||||1082||||||162|||</v>
      </c>
    </row>
    <row r="18" customFormat="false" ht="12.75" hidden="false" customHeight="false" outlineLevel="0" collapsed="false">
      <c r="A18" s="0" t="str">
        <f aca="false">+Hoja1!R27</f>
        <v>04|85|DRO940516GC2|||||87||||||13|||</v>
      </c>
    </row>
    <row r="19" customFormat="false" ht="12.75" hidden="false" customHeight="false" outlineLevel="0" collapsed="false">
      <c r="A19" s="0" t="str">
        <f aca="false">+Hoja1!R28</f>
        <v>04|85|EAM990127V8A|||||3198||||||480|||</v>
      </c>
    </row>
    <row r="20" customFormat="false" ht="12.75" hidden="false" customHeight="false" outlineLevel="0" collapsed="false">
      <c r="A20" s="0" t="str">
        <f aca="false">+Hoja1!R29</f>
        <v>04|85|ESM971111MW6|||||386||||||58|||</v>
      </c>
    </row>
    <row r="21" customFormat="false" ht="12.75" hidden="false" customHeight="false" outlineLevel="0" collapsed="false">
      <c r="A21" s="0" t="str">
        <f aca="false">+Hoja1!R30</f>
        <v>04|85|FCO0002035A9|||||500||||||75|||</v>
      </c>
    </row>
    <row r="22" customFormat="false" ht="12.75" hidden="false" customHeight="false" outlineLevel="0" collapsed="false">
      <c r="A22" s="0" t="str">
        <f aca="false">+Hoja1!R31</f>
        <v>04|85|FOAE6505054XA|||||1400||||||210|||</v>
      </c>
    </row>
    <row r="23" customFormat="false" ht="12.75" hidden="false" customHeight="false" outlineLevel="0" collapsed="false">
      <c r="A23" s="0" t="str">
        <f aca="false">+Hoja1!R32</f>
        <v>04|85|FPE010903R76|||||542184||||||81328|||</v>
      </c>
    </row>
    <row r="24" customFormat="false" ht="12.75" hidden="false" customHeight="false" outlineLevel="0" collapsed="false">
      <c r="A24" s="0" t="str">
        <f aca="false">+Hoja1!R33</f>
        <v>04|85|FVA0308281K6|||||436083||||||65412|||</v>
      </c>
    </row>
    <row r="25" customFormat="false" ht="12.75" hidden="false" customHeight="false" outlineLevel="0" collapsed="false">
      <c r="A25" s="0" t="str">
        <f aca="false">+Hoja1!R34</f>
        <v>04|85|GADH7801022G5|||||700||||||105|||</v>
      </c>
    </row>
    <row r="26" customFormat="false" ht="12.75" hidden="false" customHeight="false" outlineLevel="0" collapsed="false">
      <c r="A26" s="0" t="str">
        <f aca="false">+Hoja1!R35</f>
        <v>04|85|GAJA700602QA2|||||12411||||||1862|||</v>
      </c>
    </row>
    <row r="27" customFormat="false" ht="12.75" hidden="false" customHeight="false" outlineLevel="0" collapsed="false">
      <c r="A27" s="0" t="str">
        <f aca="false">+Hoja1!R36</f>
        <v>04|85|GGS0005174D3|||||31568||||||4735|||</v>
      </c>
    </row>
    <row r="28" customFormat="false" ht="12.75" hidden="false" customHeight="false" outlineLevel="0" collapsed="false">
      <c r="A28" s="0" t="str">
        <f aca="false">+Hoja1!R37</f>
        <v>04|85|GOSL7103197F3|||||2352||||||353|||</v>
      </c>
    </row>
    <row r="29" customFormat="false" ht="12.75" hidden="false" customHeight="false" outlineLevel="0" collapsed="false">
      <c r="A29" s="0" t="str">
        <f aca="false">+Hoja1!R38</f>
        <v>04|85|GSN031009467|||||87||||||13|||</v>
      </c>
    </row>
    <row r="30" customFormat="false" ht="12.75" hidden="false" customHeight="false" outlineLevel="0" collapsed="false">
      <c r="A30" s="0" t="str">
        <f aca="false">+Hoja1!R39</f>
        <v>04|85|GSP0302258C9|||||24250||||||3638|||</v>
      </c>
    </row>
    <row r="31" customFormat="false" ht="12.75" hidden="false" customHeight="false" outlineLevel="0" collapsed="false">
      <c r="A31" s="0" t="str">
        <f aca="false">+Hoja1!R40</f>
        <v>04|85|HEGE7510133E0|||||1428||||||214|||</v>
      </c>
    </row>
    <row r="32" customFormat="false" ht="12.75" hidden="false" customHeight="false" outlineLevel="0" collapsed="false">
      <c r="A32" s="0" t="str">
        <f aca="false">+Hoja1!R41</f>
        <v>04|85|HEPA600925HH3|||||1426||||||214|||</v>
      </c>
    </row>
    <row r="33" customFormat="false" ht="12.75" hidden="false" customHeight="false" outlineLevel="0" collapsed="false">
      <c r="A33" s="0" t="str">
        <f aca="false">+Hoja1!R42</f>
        <v>04|85|HPI810424480|||||692||||||104|||</v>
      </c>
    </row>
    <row r="34" customFormat="false" ht="12.75" hidden="false" customHeight="false" outlineLevel="0" collapsed="false">
      <c r="A34" s="0" t="str">
        <f aca="false">+Hoja1!R43</f>
        <v>04|06|HURG8208212F7|||||10638||||||1596|||</v>
      </c>
    </row>
    <row r="35" customFormat="false" ht="12.75" hidden="false" customHeight="false" outlineLevel="0" collapsed="false">
      <c r="A35" s="0" t="str">
        <f aca="false">+Hoja1!R44</f>
        <v>04|85|LBA880808D36|||||19961||||||2994|||</v>
      </c>
    </row>
    <row r="36" customFormat="false" ht="12.75" hidden="false" customHeight="false" outlineLevel="0" collapsed="false">
      <c r="A36" s="0" t="str">
        <f aca="false">+Hoja1!R45</f>
        <v>04|03|LEMJ760711CB7|||||40000||||||6000|||</v>
      </c>
    </row>
    <row r="37" customFormat="false" ht="12.75" hidden="false" customHeight="false" outlineLevel="0" collapsed="false">
      <c r="A37" s="0" t="str">
        <f aca="false">+Hoja1!R46</f>
        <v>04|85|MAGA750612KY4|||||1826||||||274|||</v>
      </c>
    </row>
    <row r="38" customFormat="false" ht="12.75" hidden="false" customHeight="false" outlineLevel="0" collapsed="false">
      <c r="A38" s="0" t="str">
        <f aca="false">+Hoja1!R47</f>
        <v>04|85|MAMM810926KJA|||||2420||||||363|||</v>
      </c>
    </row>
    <row r="39" customFormat="false" ht="12.75" hidden="false" customHeight="false" outlineLevel="0" collapsed="false">
      <c r="A39" s="0" t="str">
        <f aca="false">+Hoja1!R48</f>
        <v>04|85|MAOJ7609041Q2|||||2770||||||416|||</v>
      </c>
    </row>
    <row r="40" customFormat="false" ht="12.75" hidden="false" customHeight="false" outlineLevel="0" collapsed="false">
      <c r="A40" s="0" t="str">
        <f aca="false">+Hoja1!R49</f>
        <v>04|03|MARJ7712103S8|||||21060||||||3159|||</v>
      </c>
    </row>
    <row r="41" customFormat="false" ht="12.75" hidden="false" customHeight="false" outlineLevel="0" collapsed="false">
      <c r="A41" s="0" t="str">
        <f aca="false">+Hoja1!R50</f>
        <v>04|85|MCA820522LKA|||||5000||||||750|||</v>
      </c>
    </row>
    <row r="42" customFormat="false" ht="12.75" hidden="false" customHeight="false" outlineLevel="0" collapsed="false">
      <c r="A42" s="0" t="str">
        <f aca="false">+Hoja1!R51</f>
        <v>04|85|MER000410UD4|||||1500||||||225|||</v>
      </c>
    </row>
    <row r="43" customFormat="false" ht="12.75" hidden="false" customHeight="false" outlineLevel="0" collapsed="false">
      <c r="A43" s="0" t="str">
        <f aca="false">+Hoja1!R52</f>
        <v>04|85|NASJ670411EA0|||||34850||||||5228|||</v>
      </c>
    </row>
    <row r="44" customFormat="false" ht="12.75" hidden="false" customHeight="false" outlineLevel="0" collapsed="false">
      <c r="A44" s="0" t="str">
        <f aca="false">+Hoja1!R53</f>
        <v>04|85|OAU021125H84|||||849114||||||127367|||</v>
      </c>
    </row>
    <row r="45" customFormat="false" ht="12.75" hidden="false" customHeight="false" outlineLevel="0" collapsed="false">
      <c r="A45" s="0" t="str">
        <f aca="false">+Hoja1!R54</f>
        <v>04|85|ODM950324B2A|||||2251||||||338|||</v>
      </c>
    </row>
    <row r="46" customFormat="false" ht="12.75" hidden="false" customHeight="false" outlineLevel="0" collapsed="false">
      <c r="A46" s="0" t="str">
        <f aca="false">+Hoja1!R55</f>
        <v>04|85|OMG921216CI8|||||276||||||41|||</v>
      </c>
    </row>
    <row r="47" customFormat="false" ht="12.75" hidden="false" customHeight="false" outlineLevel="0" collapsed="false">
      <c r="A47" s="0" t="str">
        <f aca="false">+Hoja1!R56</f>
        <v>04|85|PAI060427TP7|||||234132||||||35120|||</v>
      </c>
    </row>
    <row r="48" customFormat="false" ht="12.75" hidden="false" customHeight="false" outlineLevel="0" collapsed="false">
      <c r="A48" s="0" t="str">
        <f aca="false">+Hoja1!R57</f>
        <v>04|85|PEAN510218FM8|||||3960||||||594|||</v>
      </c>
    </row>
    <row r="49" customFormat="false" ht="12.75" hidden="false" customHeight="false" outlineLevel="0" collapsed="false">
      <c r="A49" s="0" t="str">
        <f aca="false">+Hoja1!R58</f>
        <v>04|85|RKK9408151E9|||||1290||||||194|||</v>
      </c>
    </row>
    <row r="50" customFormat="false" ht="12.75" hidden="false" customHeight="false" outlineLevel="0" collapsed="false">
      <c r="A50" s="0" t="str">
        <f aca="false">+Hoja1!R59</f>
        <v>04|85|SABE7011192V1|||||550||||||83|||</v>
      </c>
    </row>
    <row r="51" customFormat="false" ht="12.75" hidden="false" customHeight="false" outlineLevel="0" collapsed="false">
      <c r="A51" s="0" t="str">
        <f aca="false">+Hoja1!R60</f>
        <v>04|85|SAU960320HC4|||||435||||||65|||</v>
      </c>
    </row>
    <row r="52" customFormat="false" ht="12.75" hidden="false" customHeight="false" outlineLevel="0" collapsed="false">
      <c r="A52" s="0" t="str">
        <f aca="false">+Hoja1!R61</f>
        <v>04|85|SEC940503BPA|||||174||||||26|||</v>
      </c>
    </row>
    <row r="53" customFormat="false" ht="12.75" hidden="false" customHeight="false" outlineLevel="0" collapsed="false">
      <c r="A53" s="0" t="str">
        <f aca="false">+Hoja1!R62</f>
        <v>04|85|SIA031212757|||||194050||||||29108|||</v>
      </c>
    </row>
    <row r="54" customFormat="false" ht="12.75" hidden="false" customHeight="false" outlineLevel="0" collapsed="false">
      <c r="A54" s="0" t="str">
        <f aca="false">+Hoja1!R63</f>
        <v>04|85|SIN9311169P8|||||10015||||||1502|||</v>
      </c>
    </row>
    <row r="55" customFormat="false" ht="12.75" hidden="false" customHeight="false" outlineLevel="0" collapsed="false">
      <c r="A55" s="0" t="str">
        <f aca="false">+Hoja1!R64</f>
        <v>04|85|SKM040623M56|||||3200||||||480|||</v>
      </c>
    </row>
    <row r="56" customFormat="false" ht="12.75" hidden="false" customHeight="false" outlineLevel="0" collapsed="false">
      <c r="A56" s="0" t="str">
        <f aca="false">+Hoja1!R65</f>
        <v>04|85|SMO040908TU4|||||129795||||||19469|||</v>
      </c>
    </row>
    <row r="57" customFormat="false" ht="12.75" hidden="false" customHeight="false" outlineLevel="0" collapsed="false">
      <c r="A57" s="0" t="str">
        <f aca="false">+Hoja1!R66</f>
        <v>04|85|SOAL830108A13|||||5000||||||750|||</v>
      </c>
    </row>
    <row r="58" customFormat="false" ht="12.75" hidden="false" customHeight="false" outlineLevel="0" collapsed="false">
      <c r="A58" s="0" t="str">
        <f aca="false">+Hoja1!R67</f>
        <v>04|85|SPA810429PU2|||||9580||||||1437|||</v>
      </c>
    </row>
    <row r="59" customFormat="false" ht="12.75" hidden="false" customHeight="false" outlineLevel="0" collapsed="false">
      <c r="A59" s="0" t="str">
        <f aca="false">+Hoja1!R68</f>
        <v>04|85|SSB840117FW6|||||226||||||34|||</v>
      </c>
    </row>
    <row r="60" customFormat="false" ht="12.75" hidden="false" customHeight="false" outlineLevel="0" collapsed="false">
      <c r="A60" s="0" t="str">
        <f aca="false">+Hoja1!R69</f>
        <v>04|85|SSG981118LR6|||||348||||||52|||</v>
      </c>
    </row>
    <row r="61" customFormat="false" ht="12.75" hidden="false" customHeight="false" outlineLevel="0" collapsed="false">
      <c r="A61" s="0" t="str">
        <f aca="false">+Hoja1!R70</f>
        <v>04|85|TEGO790525AP4|||||3969||||||595|||</v>
      </c>
    </row>
    <row r="62" customFormat="false" ht="12.75" hidden="false" customHeight="false" outlineLevel="0" collapsed="false">
      <c r="A62" s="0" t="str">
        <f aca="false">+Hoja1!R71</f>
        <v>04|85|TFS011012M18|||||239029||||||35854|||</v>
      </c>
    </row>
    <row r="63" customFormat="false" ht="12.75" hidden="false" customHeight="false" outlineLevel="0" collapsed="false">
      <c r="A63" s="0" t="str">
        <f aca="false">+Hoja1!R72</f>
        <v>04|85|TME840315KY6|||||66172||||||9926|||</v>
      </c>
    </row>
    <row r="64" customFormat="false" ht="12.75" hidden="false" customHeight="false" outlineLevel="0" collapsed="false">
      <c r="A64" s="0" t="str">
        <f aca="false">+Hoja1!R73</f>
        <v>04|85|TMS010508RX0|||||21834509||||||3275176|||</v>
      </c>
    </row>
    <row r="65" customFormat="false" ht="12.75" hidden="false" customHeight="false" outlineLevel="0" collapsed="false">
      <c r="A65" s="0" t="str">
        <f aca="false">+Hoja1!R74</f>
        <v>04|85|TOY030128DM7|||||2850||||||428|||</v>
      </c>
    </row>
    <row r="66" customFormat="false" ht="12.75" hidden="false" customHeight="false" outlineLevel="0" collapsed="false">
      <c r="A66" s="0" t="str">
        <f aca="false">+Hoja1!R75</f>
        <v>04|85|TOY0507283C5|||||137702||||||20655|||</v>
      </c>
    </row>
    <row r="67" customFormat="false" ht="12.75" hidden="false" customHeight="false" outlineLevel="0" collapsed="false">
      <c r="A67" s="0" t="str">
        <f aca="false">+Hoja1!R76</f>
        <v>04|85|TRP991214JY9|||||3795||||||569|||</v>
      </c>
    </row>
    <row r="68" customFormat="false" ht="12.75" hidden="false" customHeight="false" outlineLevel="0" collapsed="false">
      <c r="A68" s="0" t="str">
        <f aca="false">+Hoja1!R77</f>
        <v>04|85|UAA011124IL4|||||242492||||||36374|||</v>
      </c>
    </row>
    <row r="69" customFormat="false" ht="12.75" hidden="false" customHeight="false" outlineLevel="0" collapsed="false">
      <c r="A69" s="0" t="str">
        <f aca="false">+Hoja1!R78</f>
        <v>04|85|UAM011124U83|||||194441||||||29166|||</v>
      </c>
    </row>
    <row r="70" customFormat="false" ht="12.75" hidden="false" customHeight="false" outlineLevel="0" collapsed="false">
      <c r="A70" s="0" t="str">
        <f aca="false">+Hoja1!R79</f>
        <v>04|85|VABC610313NR2|||||1522||||||228|||</v>
      </c>
    </row>
    <row r="71" customFormat="false" ht="12.75" hidden="false" customHeight="false" outlineLevel="0" collapsed="false">
      <c r="A71" s="0" t="str">
        <f aca="false">+Hoja1!R80</f>
        <v>04|85|VMO030707273|||||229907||||||34486|||</v>
      </c>
    </row>
    <row r="72" customFormat="false" ht="12.75" hidden="false" customHeight="false" outlineLevel="0" collapsed="false">
      <c r="A72" s="0" t="str">
        <f aca="false">+Hoja1!R81</f>
        <v>04|85|YMO010510D50|||||450||||||68|||</v>
      </c>
    </row>
    <row r="73" customFormat="false" ht="12.75" hidden="false" customHeight="false" outlineLevel="0" collapsed="false">
      <c r="A73" s="0" t="str">
        <f aca="false">+Hoja1!R82</f>
        <v>15|85||||||35001||||||5250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11-17T21:26:32Z</cp:lastPrinted>
  <dcterms:modified xsi:type="dcterms:W3CDTF">2007-11-17T21:26:40Z</dcterms:modified>
  <cp:revision>0</cp:revision>
  <dc:subject/>
  <dc:title/>
</cp:coreProperties>
</file>