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Hoja1"/>
    </sheetNames>
    <sheetDataSet>
      <sheetData sheetId="0">
        <row r="243">
          <cell r="A243" t="str">
            <v>04</v>
          </cell>
          <cell r="B243" t="str">
            <v>85</v>
          </cell>
        </row>
        <row r="243">
          <cell r="J243" t="str">
            <v>AARL7905083P8</v>
          </cell>
        </row>
        <row r="243">
          <cell r="L243">
            <v>9330.4</v>
          </cell>
        </row>
        <row r="244">
          <cell r="A244" t="str">
            <v>04</v>
          </cell>
          <cell r="B244" t="str">
            <v>85</v>
          </cell>
        </row>
        <row r="244">
          <cell r="J244" t="str">
            <v>ACA980713EMA</v>
          </cell>
        </row>
        <row r="244">
          <cell r="L244">
            <v>334029.666666667</v>
          </cell>
        </row>
        <row r="245">
          <cell r="A245" t="str">
            <v>04</v>
          </cell>
          <cell r="B245" t="str">
            <v>85</v>
          </cell>
        </row>
        <row r="245">
          <cell r="J245" t="str">
            <v>AEPT740917N17</v>
          </cell>
        </row>
        <row r="245">
          <cell r="L245">
            <v>4700</v>
          </cell>
        </row>
        <row r="246">
          <cell r="A246" t="str">
            <v>04</v>
          </cell>
          <cell r="B246" t="str">
            <v>85</v>
          </cell>
        </row>
        <row r="246">
          <cell r="J246" t="str">
            <v>AMA060315U57</v>
          </cell>
        </row>
        <row r="246">
          <cell r="L246">
            <v>731.533333333333</v>
          </cell>
        </row>
        <row r="247">
          <cell r="A247" t="str">
            <v>04</v>
          </cell>
          <cell r="B247" t="str">
            <v>85</v>
          </cell>
        </row>
        <row r="247">
          <cell r="J247" t="str">
            <v>APA040128N75</v>
          </cell>
        </row>
        <row r="247">
          <cell r="L247">
            <v>507867.8</v>
          </cell>
        </row>
        <row r="248">
          <cell r="A248" t="str">
            <v>04</v>
          </cell>
          <cell r="B248" t="str">
            <v>85</v>
          </cell>
        </row>
        <row r="248">
          <cell r="J248" t="str">
            <v>ATO0108161E1</v>
          </cell>
        </row>
        <row r="248">
          <cell r="L248">
            <v>179013.4</v>
          </cell>
        </row>
        <row r="249">
          <cell r="A249" t="str">
            <v>04</v>
          </cell>
          <cell r="B249" t="str">
            <v>85</v>
          </cell>
        </row>
        <row r="249">
          <cell r="J249" t="str">
            <v>AUT040825SV4</v>
          </cell>
        </row>
        <row r="249">
          <cell r="L249">
            <v>550</v>
          </cell>
        </row>
        <row r="250">
          <cell r="A250" t="str">
            <v>04</v>
          </cell>
          <cell r="B250" t="str">
            <v>85</v>
          </cell>
        </row>
        <row r="250">
          <cell r="J250" t="str">
            <v>BIM850201QI0</v>
          </cell>
        </row>
        <row r="250">
          <cell r="L250">
            <v>18407.2</v>
          </cell>
        </row>
        <row r="251">
          <cell r="A251" t="str">
            <v>04</v>
          </cell>
          <cell r="B251" t="str">
            <v>85</v>
          </cell>
        </row>
        <row r="251">
          <cell r="J251" t="str">
            <v>CCC5510316M6</v>
          </cell>
        </row>
        <row r="251">
          <cell r="L251">
            <v>10000</v>
          </cell>
        </row>
        <row r="252">
          <cell r="A252" t="str">
            <v>04</v>
          </cell>
          <cell r="B252" t="str">
            <v>85</v>
          </cell>
        </row>
        <row r="252">
          <cell r="J252" t="str">
            <v>CFE370814QI0</v>
          </cell>
        </row>
        <row r="252">
          <cell r="L252">
            <v>16547.5333333333</v>
          </cell>
        </row>
        <row r="253">
          <cell r="A253" t="str">
            <v>04</v>
          </cell>
          <cell r="B253" t="str">
            <v>85</v>
          </cell>
        </row>
        <row r="253">
          <cell r="J253" t="str">
            <v>CFM020827QZ0</v>
          </cell>
        </row>
        <row r="253">
          <cell r="L253">
            <v>69.6</v>
          </cell>
        </row>
        <row r="254">
          <cell r="A254" t="str">
            <v>04</v>
          </cell>
          <cell r="B254" t="str">
            <v>85</v>
          </cell>
        </row>
        <row r="254">
          <cell r="J254" t="str">
            <v>CLV0602102I4</v>
          </cell>
        </row>
        <row r="254">
          <cell r="L254">
            <v>280993.8</v>
          </cell>
        </row>
        <row r="255">
          <cell r="A255" t="str">
            <v>04</v>
          </cell>
          <cell r="B255" t="str">
            <v>85</v>
          </cell>
        </row>
        <row r="255">
          <cell r="J255" t="str">
            <v>CMO9505242QA</v>
          </cell>
        </row>
        <row r="255">
          <cell r="L255">
            <v>304.333333333333</v>
          </cell>
        </row>
        <row r="256">
          <cell r="A256" t="str">
            <v>04</v>
          </cell>
          <cell r="B256" t="str">
            <v>85</v>
          </cell>
        </row>
        <row r="256">
          <cell r="J256" t="str">
            <v>CNM980114PI2</v>
          </cell>
        </row>
        <row r="256">
          <cell r="L256">
            <v>1993.46666666667</v>
          </cell>
        </row>
        <row r="257">
          <cell r="A257" t="str">
            <v>04</v>
          </cell>
          <cell r="B257" t="str">
            <v>85</v>
          </cell>
        </row>
        <row r="257">
          <cell r="J257" t="str">
            <v>CONA671211ME4</v>
          </cell>
        </row>
        <row r="257">
          <cell r="L257">
            <v>984</v>
          </cell>
        </row>
        <row r="258">
          <cell r="A258" t="str">
            <v>04</v>
          </cell>
          <cell r="B258" t="str">
            <v>85</v>
          </cell>
        </row>
        <row r="258">
          <cell r="J258" t="str">
            <v>COSL6710011Q3</v>
          </cell>
        </row>
        <row r="258">
          <cell r="L258">
            <v>3900</v>
          </cell>
        </row>
        <row r="259">
          <cell r="A259" t="str">
            <v>04</v>
          </cell>
          <cell r="B259" t="str">
            <v>85</v>
          </cell>
        </row>
        <row r="259">
          <cell r="J259" t="str">
            <v>CUHM5803093TA</v>
          </cell>
        </row>
        <row r="259">
          <cell r="L259">
            <v>2550</v>
          </cell>
        </row>
        <row r="260">
          <cell r="A260" t="str">
            <v>04</v>
          </cell>
          <cell r="B260" t="str">
            <v>85</v>
          </cell>
        </row>
        <row r="260">
          <cell r="J260" t="str">
            <v>DAS030307DC7</v>
          </cell>
        </row>
        <row r="260">
          <cell r="L260">
            <v>2700</v>
          </cell>
        </row>
        <row r="261">
          <cell r="A261" t="str">
            <v>04</v>
          </cell>
          <cell r="B261" t="str">
            <v>85</v>
          </cell>
        </row>
        <row r="261">
          <cell r="J261" t="str">
            <v>DAU0109242TA</v>
          </cell>
        </row>
        <row r="261">
          <cell r="L261">
            <v>281337.333333333</v>
          </cell>
        </row>
        <row r="262">
          <cell r="A262" t="str">
            <v>04</v>
          </cell>
          <cell r="B262" t="str">
            <v>85</v>
          </cell>
        </row>
        <row r="262">
          <cell r="J262" t="str">
            <v>DAU030729946</v>
          </cell>
        </row>
        <row r="262">
          <cell r="L262">
            <v>125369</v>
          </cell>
        </row>
        <row r="263">
          <cell r="A263" t="str">
            <v>04</v>
          </cell>
          <cell r="B263" t="str">
            <v>85</v>
          </cell>
        </row>
        <row r="263">
          <cell r="J263" t="str">
            <v>DAU031117FM5</v>
          </cell>
        </row>
        <row r="263">
          <cell r="L263">
            <v>120228.066666667</v>
          </cell>
        </row>
        <row r="264">
          <cell r="A264" t="str">
            <v>04</v>
          </cell>
          <cell r="B264" t="str">
            <v>85</v>
          </cell>
        </row>
        <row r="264">
          <cell r="J264" t="str">
            <v>DCO050303BG1</v>
          </cell>
        </row>
        <row r="264">
          <cell r="L264">
            <v>4050</v>
          </cell>
        </row>
        <row r="265">
          <cell r="A265" t="str">
            <v>04</v>
          </cell>
          <cell r="B265" t="str">
            <v>85</v>
          </cell>
        </row>
        <row r="265">
          <cell r="J265" t="str">
            <v>DCO050712KV5</v>
          </cell>
        </row>
        <row r="265">
          <cell r="L265">
            <v>107577.333333333</v>
          </cell>
        </row>
        <row r="266">
          <cell r="A266" t="str">
            <v>04</v>
          </cell>
          <cell r="B266" t="str">
            <v>85</v>
          </cell>
        </row>
        <row r="266">
          <cell r="J266" t="str">
            <v>DEM8801152E9</v>
          </cell>
        </row>
        <row r="266">
          <cell r="L266">
            <v>11584.1333333333</v>
          </cell>
        </row>
        <row r="267">
          <cell r="A267" t="str">
            <v>04</v>
          </cell>
          <cell r="B267" t="str">
            <v>85</v>
          </cell>
        </row>
        <row r="267">
          <cell r="J267" t="str">
            <v>DME9204099R6</v>
          </cell>
        </row>
        <row r="267">
          <cell r="L267">
            <v>16150.8666666667</v>
          </cell>
        </row>
        <row r="268">
          <cell r="A268" t="str">
            <v>04</v>
          </cell>
          <cell r="B268" t="str">
            <v>85</v>
          </cell>
        </row>
        <row r="268">
          <cell r="J268" t="str">
            <v>DUMA580801KN5</v>
          </cell>
        </row>
        <row r="268">
          <cell r="L268">
            <v>900</v>
          </cell>
        </row>
        <row r="269">
          <cell r="A269" t="str">
            <v>04</v>
          </cell>
          <cell r="B269" t="str">
            <v>85</v>
          </cell>
        </row>
        <row r="269">
          <cell r="J269" t="str">
            <v>EAM990127V8A</v>
          </cell>
        </row>
        <row r="269">
          <cell r="L269">
            <v>1480</v>
          </cell>
        </row>
        <row r="270">
          <cell r="A270" t="str">
            <v>04</v>
          </cell>
          <cell r="B270" t="str">
            <v>85</v>
          </cell>
        </row>
        <row r="270">
          <cell r="J270" t="str">
            <v>ECE830815514</v>
          </cell>
        </row>
        <row r="270">
          <cell r="L270">
            <v>4793</v>
          </cell>
        </row>
        <row r="271">
          <cell r="A271" t="str">
            <v>04</v>
          </cell>
          <cell r="B271" t="str">
            <v>85</v>
          </cell>
        </row>
        <row r="271">
          <cell r="J271" t="str">
            <v>FOCB370517MP0</v>
          </cell>
        </row>
        <row r="271">
          <cell r="L271">
            <v>2000</v>
          </cell>
        </row>
        <row r="272">
          <cell r="A272" t="str">
            <v>04</v>
          </cell>
          <cell r="B272" t="str">
            <v>85</v>
          </cell>
        </row>
        <row r="272">
          <cell r="J272" t="str">
            <v>GADH7801022G5</v>
          </cell>
        </row>
        <row r="272">
          <cell r="L272">
            <v>1400</v>
          </cell>
        </row>
        <row r="273">
          <cell r="A273" t="str">
            <v>04</v>
          </cell>
          <cell r="B273" t="str">
            <v>85</v>
          </cell>
        </row>
        <row r="273">
          <cell r="J273" t="str">
            <v>GAJA700602QA2</v>
          </cell>
        </row>
        <row r="273">
          <cell r="L273">
            <v>28850</v>
          </cell>
        </row>
        <row r="274">
          <cell r="A274" t="str">
            <v>04</v>
          </cell>
          <cell r="B274" t="str">
            <v>85</v>
          </cell>
        </row>
        <row r="274">
          <cell r="J274" t="str">
            <v>GDA9509146L5</v>
          </cell>
        </row>
        <row r="274">
          <cell r="L274">
            <v>347.8</v>
          </cell>
        </row>
        <row r="275">
          <cell r="A275" t="str">
            <v>04</v>
          </cell>
          <cell r="B275" t="str">
            <v>85</v>
          </cell>
        </row>
        <row r="275">
          <cell r="J275" t="str">
            <v>GGS0005174D3</v>
          </cell>
        </row>
        <row r="275">
          <cell r="L275">
            <v>80292.9333333333</v>
          </cell>
        </row>
        <row r="276">
          <cell r="A276" t="str">
            <v>04</v>
          </cell>
          <cell r="B276" t="str">
            <v>85</v>
          </cell>
        </row>
        <row r="276">
          <cell r="J276" t="str">
            <v>GNP9211244P0</v>
          </cell>
        </row>
        <row r="276">
          <cell r="L276">
            <v>8348.26666666667</v>
          </cell>
        </row>
        <row r="277">
          <cell r="A277" t="str">
            <v>04</v>
          </cell>
          <cell r="B277" t="str">
            <v>85</v>
          </cell>
        </row>
        <row r="277">
          <cell r="J277" t="str">
            <v>GOGE621013DS8</v>
          </cell>
        </row>
        <row r="277">
          <cell r="L277">
            <v>1840</v>
          </cell>
        </row>
        <row r="278">
          <cell r="A278" t="str">
            <v>04</v>
          </cell>
          <cell r="B278" t="str">
            <v>85</v>
          </cell>
        </row>
        <row r="278">
          <cell r="J278" t="str">
            <v>GQL941129CY5</v>
          </cell>
        </row>
        <row r="278">
          <cell r="L278">
            <v>217.4</v>
          </cell>
        </row>
        <row r="279">
          <cell r="A279" t="str">
            <v>04</v>
          </cell>
          <cell r="B279" t="str">
            <v>85</v>
          </cell>
        </row>
        <row r="279">
          <cell r="J279" t="str">
            <v>IAFB631011NY7</v>
          </cell>
        </row>
        <row r="279">
          <cell r="L279">
            <v>25700</v>
          </cell>
        </row>
        <row r="280">
          <cell r="A280" t="str">
            <v>04</v>
          </cell>
          <cell r="B280" t="str">
            <v>85</v>
          </cell>
        </row>
        <row r="280">
          <cell r="J280" t="str">
            <v>ICO980323HU9</v>
          </cell>
        </row>
        <row r="280">
          <cell r="L280">
            <v>1540</v>
          </cell>
        </row>
        <row r="281">
          <cell r="A281" t="str">
            <v>04</v>
          </cell>
          <cell r="B281" t="str">
            <v>85</v>
          </cell>
        </row>
        <row r="281">
          <cell r="J281" t="str">
            <v>INT0110121E0</v>
          </cell>
        </row>
        <row r="281">
          <cell r="L281">
            <v>131320.8</v>
          </cell>
        </row>
        <row r="282">
          <cell r="A282" t="str">
            <v>04</v>
          </cell>
          <cell r="B282" t="str">
            <v>85</v>
          </cell>
        </row>
        <row r="282">
          <cell r="J282" t="str">
            <v>JMA840106356</v>
          </cell>
        </row>
        <row r="282">
          <cell r="L282">
            <v>2810.53333333333</v>
          </cell>
        </row>
        <row r="283">
          <cell r="A283" t="str">
            <v>04</v>
          </cell>
          <cell r="B283" t="str">
            <v>85</v>
          </cell>
        </row>
        <row r="283">
          <cell r="J283" t="str">
            <v>JOCM841217RQ6</v>
          </cell>
        </row>
        <row r="283">
          <cell r="L283">
            <v>1300</v>
          </cell>
        </row>
        <row r="284">
          <cell r="A284" t="str">
            <v>04</v>
          </cell>
          <cell r="B284" t="str">
            <v>85</v>
          </cell>
        </row>
        <row r="284">
          <cell r="J284" t="str">
            <v>LADV760915A88</v>
          </cell>
        </row>
        <row r="284">
          <cell r="L284">
            <v>1500</v>
          </cell>
        </row>
        <row r="285">
          <cell r="A285" t="str">
            <v>04</v>
          </cell>
          <cell r="B285" t="str">
            <v>85</v>
          </cell>
        </row>
        <row r="285">
          <cell r="J285" t="str">
            <v>LBA880808D36</v>
          </cell>
        </row>
        <row r="285">
          <cell r="L285">
            <v>22721.6</v>
          </cell>
        </row>
        <row r="286">
          <cell r="A286" t="str">
            <v>04</v>
          </cell>
          <cell r="B286" t="str">
            <v>85</v>
          </cell>
        </row>
        <row r="286">
          <cell r="J286" t="str">
            <v>LEBC7103076X6</v>
          </cell>
        </row>
        <row r="286">
          <cell r="L286">
            <v>900</v>
          </cell>
        </row>
        <row r="287">
          <cell r="A287" t="str">
            <v>04</v>
          </cell>
          <cell r="B287" t="str">
            <v>03</v>
          </cell>
        </row>
        <row r="287">
          <cell r="J287" t="str">
            <v>LEMJ760711CB7</v>
          </cell>
        </row>
        <row r="287">
          <cell r="L287">
            <v>25087.7333333333</v>
          </cell>
        </row>
        <row r="288">
          <cell r="A288" t="str">
            <v>04</v>
          </cell>
          <cell r="B288" t="str">
            <v>85</v>
          </cell>
        </row>
        <row r="288">
          <cell r="J288" t="str">
            <v>MACS501108C11</v>
          </cell>
        </row>
        <row r="288">
          <cell r="L288">
            <v>3000</v>
          </cell>
        </row>
        <row r="289">
          <cell r="A289" t="str">
            <v>04</v>
          </cell>
          <cell r="B289" t="str">
            <v>85</v>
          </cell>
        </row>
        <row r="289">
          <cell r="J289" t="str">
            <v>MAGA750612KY4</v>
          </cell>
        </row>
        <row r="289">
          <cell r="L289">
            <v>11539.1333333333</v>
          </cell>
        </row>
        <row r="290">
          <cell r="A290" t="str">
            <v>04</v>
          </cell>
          <cell r="B290" t="str">
            <v>85</v>
          </cell>
        </row>
        <row r="290">
          <cell r="J290" t="str">
            <v>MAHC900913T29</v>
          </cell>
        </row>
        <row r="290">
          <cell r="L290">
            <v>3600</v>
          </cell>
        </row>
        <row r="291">
          <cell r="A291" t="str">
            <v>04</v>
          </cell>
          <cell r="B291" t="str">
            <v>85</v>
          </cell>
        </row>
        <row r="291">
          <cell r="J291" t="str">
            <v>MAPC760408QH6</v>
          </cell>
        </row>
        <row r="291">
          <cell r="L291">
            <v>2544.6</v>
          </cell>
        </row>
        <row r="292">
          <cell r="A292" t="str">
            <v>04</v>
          </cell>
          <cell r="B292" t="str">
            <v>85</v>
          </cell>
        </row>
        <row r="292">
          <cell r="J292" t="str">
            <v>MAPI580618FXA</v>
          </cell>
        </row>
        <row r="292">
          <cell r="L292">
            <v>3050</v>
          </cell>
        </row>
        <row r="293">
          <cell r="A293" t="str">
            <v>04</v>
          </cell>
          <cell r="B293" t="str">
            <v>85</v>
          </cell>
        </row>
        <row r="293">
          <cell r="J293" t="str">
            <v>MCA820522LXA</v>
          </cell>
        </row>
        <row r="293">
          <cell r="L293">
            <v>15000</v>
          </cell>
        </row>
        <row r="294">
          <cell r="A294" t="str">
            <v>04</v>
          </cell>
          <cell r="B294" t="str">
            <v>85</v>
          </cell>
        </row>
        <row r="294">
          <cell r="J294" t="str">
            <v>MER000410UD4</v>
          </cell>
        </row>
        <row r="294">
          <cell r="L294">
            <v>15000</v>
          </cell>
        </row>
        <row r="295">
          <cell r="A295" t="str">
            <v>04</v>
          </cell>
          <cell r="B295" t="str">
            <v>85</v>
          </cell>
        </row>
        <row r="295">
          <cell r="J295" t="str">
            <v>MLI83020886A</v>
          </cell>
        </row>
        <row r="295">
          <cell r="L295">
            <v>12717.4</v>
          </cell>
        </row>
        <row r="296">
          <cell r="A296" t="str">
            <v>04</v>
          </cell>
          <cell r="B296" t="str">
            <v>85</v>
          </cell>
        </row>
        <row r="296">
          <cell r="J296" t="str">
            <v>MNI040607T43</v>
          </cell>
        </row>
        <row r="296">
          <cell r="L296">
            <v>345460.266666667</v>
          </cell>
        </row>
        <row r="297">
          <cell r="A297" t="str">
            <v>04</v>
          </cell>
          <cell r="B297" t="str">
            <v>85</v>
          </cell>
        </row>
        <row r="297">
          <cell r="J297" t="str">
            <v>MSJ020708MA0</v>
          </cell>
        </row>
        <row r="297">
          <cell r="L297">
            <v>86.9333333333333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OAC041025LXA</v>
          </cell>
        </row>
        <row r="298">
          <cell r="L298">
            <v>107577.333333333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ODM950324V2A</v>
          </cell>
        </row>
        <row r="299">
          <cell r="L299">
            <v>9093.93333333333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PAI060427TP7</v>
          </cell>
        </row>
        <row r="300">
          <cell r="L300">
            <v>244019.533333333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PEL010202B54</v>
          </cell>
        </row>
        <row r="301">
          <cell r="L301">
            <v>2608.8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PSG780919PT7</v>
          </cell>
        </row>
        <row r="302">
          <cell r="L302">
            <v>958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QCS931209G49</v>
          </cell>
        </row>
        <row r="303">
          <cell r="L303">
            <v>2504.4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QMO710112RH2</v>
          </cell>
        </row>
        <row r="304">
          <cell r="L304">
            <v>6907.06666666667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RKK9408151E9</v>
          </cell>
        </row>
        <row r="305">
          <cell r="L305">
            <v>1290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ROSE740916MAA</v>
          </cell>
        </row>
        <row r="306">
          <cell r="L306">
            <v>970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SAFT3307198Y9</v>
          </cell>
        </row>
        <row r="307">
          <cell r="L307">
            <v>173.933333333333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SAU960320HC4</v>
          </cell>
        </row>
        <row r="308">
          <cell r="L308">
            <v>173.933333333333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SDB050622T18</v>
          </cell>
        </row>
        <row r="309">
          <cell r="L309">
            <v>2945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SIA031212757</v>
          </cell>
        </row>
        <row r="310">
          <cell r="L310">
            <v>347017.6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SKM040623M56</v>
          </cell>
        </row>
        <row r="311">
          <cell r="L311">
            <v>1600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SOS970108CW1</v>
          </cell>
        </row>
        <row r="312">
          <cell r="L312">
            <v>105291.133333333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SPA810429PU2</v>
          </cell>
        </row>
        <row r="313">
          <cell r="L313">
            <v>9904.13333333333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SPA86011021A</v>
          </cell>
        </row>
        <row r="314">
          <cell r="L314">
            <v>122.933333333333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SPT950523GN1</v>
          </cell>
        </row>
        <row r="315">
          <cell r="L315">
            <v>26014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TEOJ850529FQA</v>
          </cell>
        </row>
        <row r="316">
          <cell r="L316">
            <v>1050.46666666667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TFS011012M18</v>
          </cell>
        </row>
        <row r="317">
          <cell r="L317">
            <v>202174.8</v>
          </cell>
        </row>
        <row r="318">
          <cell r="A318" t="str">
            <v>04</v>
          </cell>
          <cell r="B318" t="str">
            <v>85</v>
          </cell>
        </row>
        <row r="318">
          <cell r="J318" t="str">
            <v>TME840315KT6</v>
          </cell>
        </row>
        <row r="318">
          <cell r="L318">
            <v>82004.6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TMS010508RX0</v>
          </cell>
        </row>
        <row r="319">
          <cell r="L319">
            <v>8111024.33333333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TOY030128DM7</v>
          </cell>
        </row>
        <row r="320">
          <cell r="L320">
            <v>343392.066666667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UAA011124IL4</v>
          </cell>
        </row>
        <row r="321">
          <cell r="L321">
            <v>320275.6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UAAJ700811FD9</v>
          </cell>
        </row>
        <row r="322">
          <cell r="L322">
            <v>15217.4</v>
          </cell>
        </row>
        <row r="323">
          <cell r="A323" t="str">
            <v>04</v>
          </cell>
          <cell r="B323" t="str">
            <v>85</v>
          </cell>
        </row>
        <row r="323">
          <cell r="J323" t="str">
            <v>UAM011124U83</v>
          </cell>
        </row>
        <row r="323">
          <cell r="L323">
            <v>128135.133333333</v>
          </cell>
        </row>
        <row r="324">
          <cell r="A324" t="str">
            <v>04</v>
          </cell>
          <cell r="B324" t="str">
            <v>85</v>
          </cell>
        </row>
        <row r="324">
          <cell r="J324" t="str">
            <v>VABC610313NR2</v>
          </cell>
        </row>
        <row r="324">
          <cell r="L324">
            <v>3130.4</v>
          </cell>
        </row>
        <row r="325">
          <cell r="A325" t="str">
            <v>04</v>
          </cell>
          <cell r="B325" t="str">
            <v>85</v>
          </cell>
        </row>
        <row r="325">
          <cell r="J325" t="str">
            <v>VMO030707273</v>
          </cell>
        </row>
        <row r="325">
          <cell r="L325">
            <v>918257.666666667</v>
          </cell>
        </row>
        <row r="326">
          <cell r="A326" t="str">
            <v>04</v>
          </cell>
          <cell r="B326" t="str">
            <v>85</v>
          </cell>
        </row>
        <row r="326">
          <cell r="J326" t="str">
            <v>VMT060106JC7</v>
          </cell>
        </row>
        <row r="326">
          <cell r="L326">
            <v>128135.133333333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WME9003078U2</v>
          </cell>
        </row>
        <row r="327">
          <cell r="L327">
            <v>1444.8</v>
          </cell>
        </row>
        <row r="328">
          <cell r="A328" t="str">
            <v>15</v>
          </cell>
          <cell r="B328" t="str">
            <v>85</v>
          </cell>
        </row>
        <row r="328">
          <cell r="L328">
            <v>40406.5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3" activePane="bottomLeft" state="frozen"/>
      <selection pane="topLeft" activeCell="A1" activeCellId="0" sqref="A1"/>
      <selection pane="bottom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fals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fals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fals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fals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ENE!$A243</f>
        <v>04</v>
      </c>
      <c r="B10" s="21" t="str">
        <f aca="false">+[1]ENE!$B243</f>
        <v>85</v>
      </c>
      <c r="C10" s="21" t="str">
        <f aca="false">+[1]ENE!$J243</f>
        <v>AARL7905083P8</v>
      </c>
      <c r="H10" s="22" t="n">
        <f aca="false">ROUND([1]ENE!$L243,0)</f>
        <v>933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7905083P8|||||9330|||||||||||||</v>
      </c>
    </row>
    <row r="11" customFormat="false" ht="12.75" hidden="false" customHeight="false" outlineLevel="0" collapsed="false">
      <c r="A11" s="21" t="str">
        <f aca="false">+[1]ENE!$A244</f>
        <v>04</v>
      </c>
      <c r="B11" s="21" t="str">
        <f aca="false">+[1]ENE!$B244</f>
        <v>85</v>
      </c>
      <c r="C11" s="21" t="str">
        <f aca="false">+[1]ENE!$J244</f>
        <v>ACA980713EMA</v>
      </c>
      <c r="H11" s="22" t="n">
        <f aca="false">ROUND([1]ENE!$L244,0)</f>
        <v>33403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334030|||||||||||||</v>
      </c>
    </row>
    <row r="12" customFormat="false" ht="12.75" hidden="false" customHeight="false" outlineLevel="0" collapsed="false">
      <c r="A12" s="21" t="str">
        <f aca="false">+[1]ENE!$A245</f>
        <v>04</v>
      </c>
      <c r="B12" s="21" t="str">
        <f aca="false">+[1]ENE!$B245</f>
        <v>85</v>
      </c>
      <c r="C12" s="21" t="str">
        <f aca="false">+[1]ENE!$J245</f>
        <v>AEPT740917N17</v>
      </c>
      <c r="H12" s="22" t="n">
        <f aca="false">ROUND([1]ENE!$L245,0)</f>
        <v>470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EPT740917N17|||||4700|||||||||||||</v>
      </c>
    </row>
    <row r="13" customFormat="false" ht="12.75" hidden="false" customHeight="false" outlineLevel="0" collapsed="false">
      <c r="A13" s="21" t="str">
        <f aca="false">+[1]ENE!$A246</f>
        <v>04</v>
      </c>
      <c r="B13" s="21" t="str">
        <f aca="false">+[1]ENE!$B246</f>
        <v>85</v>
      </c>
      <c r="C13" s="21" t="str">
        <f aca="false">+[1]ENE!$J246</f>
        <v>AMA060315U57</v>
      </c>
      <c r="H13" s="22" t="n">
        <f aca="false">ROUND([1]ENE!$L246,0)</f>
        <v>73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MA060315U57|||||732|||||||||||||</v>
      </c>
    </row>
    <row r="14" customFormat="false" ht="12.75" hidden="false" customHeight="false" outlineLevel="0" collapsed="false">
      <c r="A14" s="21" t="str">
        <f aca="false">+[1]ENE!$A247</f>
        <v>04</v>
      </c>
      <c r="B14" s="21" t="str">
        <f aca="false">+[1]ENE!$B247</f>
        <v>85</v>
      </c>
      <c r="C14" s="21" t="str">
        <f aca="false">+[1]ENE!$J247</f>
        <v>APA040128N75</v>
      </c>
      <c r="H14" s="22" t="n">
        <f aca="false">ROUND([1]ENE!$L247,0)</f>
        <v>507868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PA040128N75|||||507868|||||||||||||</v>
      </c>
    </row>
    <row r="15" customFormat="false" ht="12.75" hidden="false" customHeight="false" outlineLevel="0" collapsed="false">
      <c r="A15" s="21" t="str">
        <f aca="false">+[1]ENE!$A248</f>
        <v>04</v>
      </c>
      <c r="B15" s="21" t="str">
        <f aca="false">+[1]ENE!$B248</f>
        <v>85</v>
      </c>
      <c r="C15" s="21" t="str">
        <f aca="false">+[1]ENE!$J248</f>
        <v>ATO0108161E1</v>
      </c>
      <c r="H15" s="22" t="n">
        <f aca="false">ROUND([1]ENE!$L248,0)</f>
        <v>17901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TO0108161E1|||||179013|||||||||||||</v>
      </c>
    </row>
    <row r="16" customFormat="false" ht="12.75" hidden="false" customHeight="false" outlineLevel="0" collapsed="false">
      <c r="A16" s="21" t="str">
        <f aca="false">+[1]ENE!$A249</f>
        <v>04</v>
      </c>
      <c r="B16" s="21" t="str">
        <f aca="false">+[1]ENE!$B249</f>
        <v>85</v>
      </c>
      <c r="C16" s="21" t="str">
        <f aca="false">+[1]ENE!$J249</f>
        <v>AUT040825SV4</v>
      </c>
      <c r="H16" s="22" t="n">
        <f aca="false">ROUND([1]ENE!$L249,0)</f>
        <v>55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UT040825SV4|||||550|||||||||||||</v>
      </c>
    </row>
    <row r="17" customFormat="false" ht="12.75" hidden="false" customHeight="false" outlineLevel="0" collapsed="false">
      <c r="A17" s="21" t="str">
        <f aca="false">+[1]ENE!$A250</f>
        <v>04</v>
      </c>
      <c r="B17" s="21" t="str">
        <f aca="false">+[1]ENE!$B250</f>
        <v>85</v>
      </c>
      <c r="C17" s="21" t="str">
        <f aca="false">+[1]ENE!$J250</f>
        <v>BIM850201QI0</v>
      </c>
      <c r="H17" s="22" t="n">
        <f aca="false">ROUND([1]ENE!$L250,0)</f>
        <v>1840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BIM850201QI0|||||18407|||||||||||||</v>
      </c>
    </row>
    <row r="18" customFormat="false" ht="12.75" hidden="false" customHeight="false" outlineLevel="0" collapsed="false">
      <c r="A18" s="21" t="str">
        <f aca="false">+[1]ENE!$A251</f>
        <v>04</v>
      </c>
      <c r="B18" s="21" t="str">
        <f aca="false">+[1]ENE!$B251</f>
        <v>85</v>
      </c>
      <c r="C18" s="21" t="str">
        <f aca="false">+[1]ENE!$J251</f>
        <v>CCC5510316M6</v>
      </c>
      <c r="H18" s="22" t="n">
        <f aca="false">ROUND([1]ENE!$L251,0)</f>
        <v>1000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CCC5510316M6|||||10000|||||||||||||</v>
      </c>
    </row>
    <row r="19" customFormat="false" ht="12.75" hidden="false" customHeight="false" outlineLevel="0" collapsed="false">
      <c r="A19" s="21" t="str">
        <f aca="false">+[1]ENE!$A252</f>
        <v>04</v>
      </c>
      <c r="B19" s="21" t="str">
        <f aca="false">+[1]ENE!$B252</f>
        <v>85</v>
      </c>
      <c r="C19" s="21" t="str">
        <f aca="false">+[1]ENE!$J252</f>
        <v>CFE370814QI0</v>
      </c>
      <c r="H19" s="22" t="n">
        <f aca="false">ROUND([1]ENE!$L252,0)</f>
        <v>1654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CFE370814QI0|||||16548|||||||||||||</v>
      </c>
    </row>
    <row r="20" customFormat="false" ht="12.75" hidden="false" customHeight="false" outlineLevel="0" collapsed="false">
      <c r="A20" s="21" t="str">
        <f aca="false">+[1]ENE!$A253</f>
        <v>04</v>
      </c>
      <c r="B20" s="21" t="str">
        <f aca="false">+[1]ENE!$B253</f>
        <v>85</v>
      </c>
      <c r="C20" s="21" t="str">
        <f aca="false">+[1]ENE!$J253</f>
        <v>CFM020827QZ0</v>
      </c>
      <c r="H20" s="22" t="n">
        <f aca="false">ROUND([1]ENE!$L253,0)</f>
        <v>7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CFM020827QZ0|||||70|||||||||||||</v>
      </c>
    </row>
    <row r="21" customFormat="false" ht="12.75" hidden="false" customHeight="false" outlineLevel="0" collapsed="false">
      <c r="A21" s="21" t="str">
        <f aca="false">+[1]ENE!$A254</f>
        <v>04</v>
      </c>
      <c r="B21" s="21" t="str">
        <f aca="false">+[1]ENE!$B254</f>
        <v>85</v>
      </c>
      <c r="C21" s="21" t="str">
        <f aca="false">+[1]ENE!$J254</f>
        <v>CLV0602102I4</v>
      </c>
      <c r="H21" s="22" t="n">
        <f aca="false">ROUND([1]ENE!$L254,0)</f>
        <v>280994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CLV0602102I4|||||280994|||||||||||||</v>
      </c>
    </row>
    <row r="22" customFormat="false" ht="12.75" hidden="false" customHeight="false" outlineLevel="0" collapsed="false">
      <c r="A22" s="21" t="str">
        <f aca="false">+[1]ENE!$A255</f>
        <v>04</v>
      </c>
      <c r="B22" s="21" t="str">
        <f aca="false">+[1]ENE!$B255</f>
        <v>85</v>
      </c>
      <c r="C22" s="21" t="str">
        <f aca="false">+[1]ENE!$J255</f>
        <v>CMO9505242QA</v>
      </c>
      <c r="H22" s="22" t="n">
        <f aca="false">ROUND([1]ENE!$L255,0)</f>
        <v>30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CMO9505242QA|||||304|||||||||||||</v>
      </c>
    </row>
    <row r="23" customFormat="false" ht="12.75" hidden="false" customHeight="false" outlineLevel="0" collapsed="false">
      <c r="A23" s="21" t="str">
        <f aca="false">+[1]ENE!$A256</f>
        <v>04</v>
      </c>
      <c r="B23" s="21" t="str">
        <f aca="false">+[1]ENE!$B256</f>
        <v>85</v>
      </c>
      <c r="C23" s="21" t="str">
        <f aca="false">+[1]ENE!$J256</f>
        <v>CNM980114PI2</v>
      </c>
      <c r="H23" s="22" t="n">
        <f aca="false">ROUND([1]ENE!$L256,0)</f>
        <v>1993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CNM980114PI2|||||1993|||||||||||||</v>
      </c>
    </row>
    <row r="24" customFormat="false" ht="12.75" hidden="false" customHeight="false" outlineLevel="0" collapsed="false">
      <c r="A24" s="21" t="str">
        <f aca="false">+[1]ENE!$A257</f>
        <v>04</v>
      </c>
      <c r="B24" s="21" t="str">
        <f aca="false">+[1]ENE!$B257</f>
        <v>85</v>
      </c>
      <c r="C24" s="21" t="str">
        <f aca="false">+[1]ENE!$J257</f>
        <v>CONA671211ME4</v>
      </c>
      <c r="H24" s="22" t="n">
        <f aca="false">ROUND([1]ENE!$L257,0)</f>
        <v>984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CONA671211ME4|||||984|||||||||||||</v>
      </c>
    </row>
    <row r="25" customFormat="false" ht="12.75" hidden="false" customHeight="false" outlineLevel="0" collapsed="false">
      <c r="A25" s="21" t="str">
        <f aca="false">+[1]ENE!$A258</f>
        <v>04</v>
      </c>
      <c r="B25" s="21" t="str">
        <f aca="false">+[1]ENE!$B258</f>
        <v>85</v>
      </c>
      <c r="C25" s="21" t="str">
        <f aca="false">+[1]ENE!$J258</f>
        <v>COSL6710011Q3</v>
      </c>
      <c r="H25" s="22" t="n">
        <f aca="false">ROUND([1]ENE!$L258,0)</f>
        <v>390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OSL6710011Q3|||||3900|||||||||||||</v>
      </c>
    </row>
    <row r="26" customFormat="false" ht="12.75" hidden="false" customHeight="false" outlineLevel="0" collapsed="false">
      <c r="A26" s="21" t="str">
        <f aca="false">+[1]ENE!$A259</f>
        <v>04</v>
      </c>
      <c r="B26" s="21" t="str">
        <f aca="false">+[1]ENE!$B259</f>
        <v>85</v>
      </c>
      <c r="C26" s="21" t="str">
        <f aca="false">+[1]ENE!$J259</f>
        <v>CUHM5803093TA</v>
      </c>
      <c r="H26" s="22" t="n">
        <f aca="false">ROUND([1]ENE!$L259,0)</f>
        <v>255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UHM5803093TA|||||2550|||||||||||||</v>
      </c>
    </row>
    <row r="27" customFormat="false" ht="12.75" hidden="false" customHeight="false" outlineLevel="0" collapsed="false">
      <c r="A27" s="21" t="str">
        <f aca="false">+[1]ENE!$A260</f>
        <v>04</v>
      </c>
      <c r="B27" s="21" t="str">
        <f aca="false">+[1]ENE!$B260</f>
        <v>85</v>
      </c>
      <c r="C27" s="21" t="str">
        <f aca="false">+[1]ENE!$J260</f>
        <v>DAS030307DC7</v>
      </c>
      <c r="H27" s="22" t="n">
        <f aca="false">ROUND([1]ENE!$L260,0)</f>
        <v>27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DAS030307DC7|||||2700|||||||||||||</v>
      </c>
    </row>
    <row r="28" customFormat="false" ht="12.75" hidden="false" customHeight="false" outlineLevel="0" collapsed="false">
      <c r="A28" s="21" t="str">
        <f aca="false">+[1]ENE!$A261</f>
        <v>04</v>
      </c>
      <c r="B28" s="21" t="str">
        <f aca="false">+[1]ENE!$B261</f>
        <v>85</v>
      </c>
      <c r="C28" s="21" t="str">
        <f aca="false">+[1]ENE!$J261</f>
        <v>DAU0109242TA</v>
      </c>
      <c r="H28" s="22" t="n">
        <f aca="false">ROUND([1]ENE!$L261,0)</f>
        <v>281337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DAU0109242TA|||||281337|||||||||||||</v>
      </c>
    </row>
    <row r="29" customFormat="false" ht="12.75" hidden="false" customHeight="false" outlineLevel="0" collapsed="false">
      <c r="A29" s="21" t="str">
        <f aca="false">+[1]ENE!$A262</f>
        <v>04</v>
      </c>
      <c r="B29" s="21" t="str">
        <f aca="false">+[1]ENE!$B262</f>
        <v>85</v>
      </c>
      <c r="C29" s="21" t="str">
        <f aca="false">+[1]ENE!$J262</f>
        <v>DAU030729946</v>
      </c>
      <c r="H29" s="22" t="n">
        <f aca="false">ROUND([1]ENE!$L262,0)</f>
        <v>12536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DAU030729946|||||125369|||||||||||||</v>
      </c>
    </row>
    <row r="30" customFormat="false" ht="12.75" hidden="false" customHeight="false" outlineLevel="0" collapsed="false">
      <c r="A30" s="21" t="str">
        <f aca="false">+[1]ENE!$A263</f>
        <v>04</v>
      </c>
      <c r="B30" s="21" t="str">
        <f aca="false">+[1]ENE!$B263</f>
        <v>85</v>
      </c>
      <c r="C30" s="21" t="str">
        <f aca="false">+[1]ENE!$J263</f>
        <v>DAU031117FM5</v>
      </c>
      <c r="H30" s="22" t="n">
        <f aca="false">ROUND([1]ENE!$L263,0)</f>
        <v>120228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DAU031117FM5|||||120228|||||||||||||</v>
      </c>
    </row>
    <row r="31" customFormat="false" ht="12.75" hidden="false" customHeight="false" outlineLevel="0" collapsed="false">
      <c r="A31" s="21" t="str">
        <f aca="false">+[1]ENE!$A264</f>
        <v>04</v>
      </c>
      <c r="B31" s="21" t="str">
        <f aca="false">+[1]ENE!$B264</f>
        <v>85</v>
      </c>
      <c r="C31" s="21" t="str">
        <f aca="false">+[1]ENE!$J264</f>
        <v>DCO050303BG1</v>
      </c>
      <c r="H31" s="22" t="n">
        <f aca="false">ROUND([1]ENE!$L264,0)</f>
        <v>405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DCO050303BG1|||||4050|||||||||||||</v>
      </c>
    </row>
    <row r="32" customFormat="false" ht="12.75" hidden="false" customHeight="false" outlineLevel="0" collapsed="false">
      <c r="A32" s="21" t="str">
        <f aca="false">+[1]ENE!$A265</f>
        <v>04</v>
      </c>
      <c r="B32" s="21" t="str">
        <f aca="false">+[1]ENE!$B265</f>
        <v>85</v>
      </c>
      <c r="C32" s="21" t="str">
        <f aca="false">+[1]ENE!$J265</f>
        <v>DCO050712KV5</v>
      </c>
      <c r="H32" s="22" t="n">
        <f aca="false">ROUND([1]ENE!$L265,0)</f>
        <v>107577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DCO050712KV5|||||107577|||||||||||||</v>
      </c>
    </row>
    <row r="33" customFormat="false" ht="12.75" hidden="false" customHeight="false" outlineLevel="0" collapsed="false">
      <c r="A33" s="21" t="str">
        <f aca="false">+[1]ENE!$A266</f>
        <v>04</v>
      </c>
      <c r="B33" s="21" t="str">
        <f aca="false">+[1]ENE!$B266</f>
        <v>85</v>
      </c>
      <c r="C33" s="21" t="str">
        <f aca="false">+[1]ENE!$J266</f>
        <v>DEM8801152E9</v>
      </c>
      <c r="H33" s="22" t="n">
        <f aca="false">ROUND([1]ENE!$L266,0)</f>
        <v>1158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DEM8801152E9|||||11584|||||||||||||</v>
      </c>
    </row>
    <row r="34" customFormat="false" ht="12.75" hidden="false" customHeight="false" outlineLevel="0" collapsed="false">
      <c r="A34" s="21" t="str">
        <f aca="false">+[1]ENE!$A267</f>
        <v>04</v>
      </c>
      <c r="B34" s="21" t="str">
        <f aca="false">+[1]ENE!$B267</f>
        <v>85</v>
      </c>
      <c r="C34" s="21" t="str">
        <f aca="false">+[1]ENE!$J267</f>
        <v>DME9204099R6</v>
      </c>
      <c r="H34" s="22" t="n">
        <f aca="false">ROUND([1]ENE!$L267,0)</f>
        <v>1615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DME9204099R6|||||16151|||||||||||||</v>
      </c>
    </row>
    <row r="35" customFormat="false" ht="12.75" hidden="false" customHeight="false" outlineLevel="0" collapsed="false">
      <c r="A35" s="21" t="str">
        <f aca="false">+[1]ENE!$A268</f>
        <v>04</v>
      </c>
      <c r="B35" s="21" t="str">
        <f aca="false">+[1]ENE!$B268</f>
        <v>85</v>
      </c>
      <c r="C35" s="21" t="str">
        <f aca="false">+[1]ENE!$J268</f>
        <v>DUMA580801KN5</v>
      </c>
      <c r="H35" s="22" t="n">
        <f aca="false">ROUND([1]ENE!$L268,0)</f>
        <v>90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UMA580801KN5|||||900|||||||||||||</v>
      </c>
    </row>
    <row r="36" customFormat="false" ht="12.75" hidden="false" customHeight="false" outlineLevel="0" collapsed="false">
      <c r="A36" s="21" t="str">
        <f aca="false">+[1]ENE!$A269</f>
        <v>04</v>
      </c>
      <c r="B36" s="21" t="str">
        <f aca="false">+[1]ENE!$B269</f>
        <v>85</v>
      </c>
      <c r="C36" s="21" t="str">
        <f aca="false">+[1]ENE!$J269</f>
        <v>EAM990127V8A</v>
      </c>
      <c r="H36" s="22" t="n">
        <f aca="false">ROUND([1]ENE!$L269,0)</f>
        <v>148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EAM990127V8A|||||1480|||||||||||||</v>
      </c>
    </row>
    <row r="37" customFormat="false" ht="12.75" hidden="false" customHeight="false" outlineLevel="0" collapsed="false">
      <c r="A37" s="21" t="str">
        <f aca="false">+[1]ENE!$A270</f>
        <v>04</v>
      </c>
      <c r="B37" s="21" t="str">
        <f aca="false">+[1]ENE!$B270</f>
        <v>85</v>
      </c>
      <c r="C37" s="21" t="str">
        <f aca="false">+[1]ENE!$J270</f>
        <v>ECE830815514</v>
      </c>
      <c r="H37" s="22" t="n">
        <f aca="false">ROUND([1]ENE!$L270,0)</f>
        <v>479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ECE830815514|||||4793|||||||||||||</v>
      </c>
    </row>
    <row r="38" customFormat="false" ht="12.75" hidden="false" customHeight="false" outlineLevel="0" collapsed="false">
      <c r="A38" s="21" t="str">
        <f aca="false">+[1]ENE!$A271</f>
        <v>04</v>
      </c>
      <c r="B38" s="21" t="str">
        <f aca="false">+[1]ENE!$B271</f>
        <v>85</v>
      </c>
      <c r="C38" s="21" t="str">
        <f aca="false">+[1]ENE!$J271</f>
        <v>FOCB370517MP0</v>
      </c>
      <c r="H38" s="22" t="n">
        <f aca="false">ROUND([1]ENE!$L271,0)</f>
        <v>200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FOCB370517MP0|||||2000|||||||||||||</v>
      </c>
    </row>
    <row r="39" customFormat="false" ht="12.75" hidden="false" customHeight="false" outlineLevel="0" collapsed="false">
      <c r="A39" s="21" t="str">
        <f aca="false">+[1]ENE!$A272</f>
        <v>04</v>
      </c>
      <c r="B39" s="21" t="str">
        <f aca="false">+[1]ENE!$B272</f>
        <v>85</v>
      </c>
      <c r="C39" s="21" t="str">
        <f aca="false">+[1]ENE!$J272</f>
        <v>GADH7801022G5</v>
      </c>
      <c r="H39" s="22" t="n">
        <f aca="false">ROUND([1]ENE!$L272,0)</f>
        <v>14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GADH7801022G5|||||1400|||||||||||||</v>
      </c>
    </row>
    <row r="40" customFormat="false" ht="12.75" hidden="false" customHeight="false" outlineLevel="0" collapsed="false">
      <c r="A40" s="21" t="str">
        <f aca="false">+[1]ENE!$A273</f>
        <v>04</v>
      </c>
      <c r="B40" s="21" t="str">
        <f aca="false">+[1]ENE!$B273</f>
        <v>85</v>
      </c>
      <c r="C40" s="21" t="str">
        <f aca="false">+[1]ENE!$J273</f>
        <v>GAJA700602QA2</v>
      </c>
      <c r="H40" s="22" t="n">
        <f aca="false">ROUND([1]ENE!$L273,0)</f>
        <v>2885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GAJA700602QA2|||||28850|||||||||||||</v>
      </c>
    </row>
    <row r="41" customFormat="false" ht="12.75" hidden="false" customHeight="false" outlineLevel="0" collapsed="false">
      <c r="A41" s="21" t="str">
        <f aca="false">+[1]ENE!$A274</f>
        <v>04</v>
      </c>
      <c r="B41" s="21" t="str">
        <f aca="false">+[1]ENE!$B274</f>
        <v>85</v>
      </c>
      <c r="C41" s="21" t="str">
        <f aca="false">+[1]ENE!$J274</f>
        <v>GDA9509146L5</v>
      </c>
      <c r="H41" s="22" t="n">
        <f aca="false">ROUND([1]ENE!$L274,0)</f>
        <v>348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GDA9509146L5|||||348|||||||||||||</v>
      </c>
    </row>
    <row r="42" customFormat="false" ht="12.75" hidden="false" customHeight="false" outlineLevel="0" collapsed="false">
      <c r="A42" s="21" t="str">
        <f aca="false">+[1]ENE!$A275</f>
        <v>04</v>
      </c>
      <c r="B42" s="21" t="str">
        <f aca="false">+[1]ENE!$B275</f>
        <v>85</v>
      </c>
      <c r="C42" s="21" t="str">
        <f aca="false">+[1]ENE!$J275</f>
        <v>GGS0005174D3</v>
      </c>
      <c r="H42" s="22" t="n">
        <f aca="false">ROUND([1]ENE!$L275,0)</f>
        <v>80293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GGS0005174D3|||||80293|||||||||||||</v>
      </c>
    </row>
    <row r="43" customFormat="false" ht="12.75" hidden="false" customHeight="false" outlineLevel="0" collapsed="false">
      <c r="A43" s="21" t="str">
        <f aca="false">+[1]ENE!$A276</f>
        <v>04</v>
      </c>
      <c r="B43" s="21" t="str">
        <f aca="false">+[1]ENE!$B276</f>
        <v>85</v>
      </c>
      <c r="C43" s="21" t="str">
        <f aca="false">+[1]ENE!$J276</f>
        <v>GNP9211244P0</v>
      </c>
      <c r="H43" s="22" t="n">
        <f aca="false">ROUND([1]ENE!$L276,0)</f>
        <v>8348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GNP9211244P0|||||8348|||||||||||||</v>
      </c>
    </row>
    <row r="44" customFormat="false" ht="12.75" hidden="false" customHeight="false" outlineLevel="0" collapsed="false">
      <c r="A44" s="21" t="str">
        <f aca="false">+[1]ENE!$A277</f>
        <v>04</v>
      </c>
      <c r="B44" s="21" t="str">
        <f aca="false">+[1]ENE!$B277</f>
        <v>85</v>
      </c>
      <c r="C44" s="21" t="str">
        <f aca="false">+[1]ENE!$J277</f>
        <v>GOGE621013DS8</v>
      </c>
      <c r="H44" s="22" t="n">
        <f aca="false">ROUND([1]ENE!$L277,0)</f>
        <v>184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GOGE621013DS8|||||1840|||||||||||||</v>
      </c>
    </row>
    <row r="45" customFormat="false" ht="12.75" hidden="false" customHeight="false" outlineLevel="0" collapsed="false">
      <c r="A45" s="21" t="str">
        <f aca="false">+[1]ENE!$A278</f>
        <v>04</v>
      </c>
      <c r="B45" s="21" t="str">
        <f aca="false">+[1]ENE!$B278</f>
        <v>85</v>
      </c>
      <c r="C45" s="21" t="str">
        <f aca="false">+[1]ENE!$J278</f>
        <v>GQL941129CY5</v>
      </c>
      <c r="H45" s="22" t="n">
        <f aca="false">ROUND([1]ENE!$L278,0)</f>
        <v>217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GQL941129CY5|||||217|||||||||||||</v>
      </c>
    </row>
    <row r="46" customFormat="false" ht="12.75" hidden="false" customHeight="false" outlineLevel="0" collapsed="false">
      <c r="A46" s="21" t="str">
        <f aca="false">+[1]ENE!$A279</f>
        <v>04</v>
      </c>
      <c r="B46" s="21" t="str">
        <f aca="false">+[1]ENE!$B279</f>
        <v>85</v>
      </c>
      <c r="C46" s="21" t="str">
        <f aca="false">+[1]ENE!$J279</f>
        <v>IAFB631011NY7</v>
      </c>
      <c r="H46" s="22" t="n">
        <f aca="false">ROUND([1]ENE!$L279,0)</f>
        <v>2570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IAFB631011NY7|||||25700|||||||||||||</v>
      </c>
    </row>
    <row r="47" customFormat="false" ht="12.75" hidden="false" customHeight="false" outlineLevel="0" collapsed="false">
      <c r="A47" s="21" t="str">
        <f aca="false">+[1]ENE!$A280</f>
        <v>04</v>
      </c>
      <c r="B47" s="21" t="str">
        <f aca="false">+[1]ENE!$B280</f>
        <v>85</v>
      </c>
      <c r="C47" s="21" t="str">
        <f aca="false">+[1]ENE!$J280</f>
        <v>ICO980323HU9</v>
      </c>
      <c r="H47" s="22" t="n">
        <f aca="false">ROUND([1]ENE!$L280,0)</f>
        <v>154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ICO980323HU9|||||1540|||||||||||||</v>
      </c>
    </row>
    <row r="48" customFormat="false" ht="12.75" hidden="false" customHeight="false" outlineLevel="0" collapsed="false">
      <c r="A48" s="21" t="str">
        <f aca="false">+[1]ENE!$A281</f>
        <v>04</v>
      </c>
      <c r="B48" s="21" t="str">
        <f aca="false">+[1]ENE!$B281</f>
        <v>85</v>
      </c>
      <c r="C48" s="21" t="str">
        <f aca="false">+[1]ENE!$J281</f>
        <v>INT0110121E0</v>
      </c>
      <c r="H48" s="22" t="n">
        <f aca="false">ROUND([1]ENE!$L281,0)</f>
        <v>131321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INT0110121E0|||||131321|||||||||||||</v>
      </c>
    </row>
    <row r="49" customFormat="false" ht="12.75" hidden="false" customHeight="false" outlineLevel="0" collapsed="false">
      <c r="A49" s="21" t="str">
        <f aca="false">+[1]ENE!$A282</f>
        <v>04</v>
      </c>
      <c r="B49" s="21" t="str">
        <f aca="false">+[1]ENE!$B282</f>
        <v>85</v>
      </c>
      <c r="C49" s="21" t="str">
        <f aca="false">+[1]ENE!$J282</f>
        <v>JMA840106356</v>
      </c>
      <c r="H49" s="22" t="n">
        <f aca="false">ROUND([1]ENE!$L282,0)</f>
        <v>281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JMA840106356|||||2811|||||||||||||</v>
      </c>
    </row>
    <row r="50" customFormat="false" ht="12.75" hidden="false" customHeight="false" outlineLevel="0" collapsed="false">
      <c r="A50" s="21" t="str">
        <f aca="false">+[1]ENE!$A283</f>
        <v>04</v>
      </c>
      <c r="B50" s="21" t="str">
        <f aca="false">+[1]ENE!$B283</f>
        <v>85</v>
      </c>
      <c r="C50" s="21" t="str">
        <f aca="false">+[1]ENE!$J283</f>
        <v>JOCM841217RQ6</v>
      </c>
      <c r="H50" s="22" t="n">
        <f aca="false">ROUND([1]ENE!$L283,0)</f>
        <v>13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JOCM841217RQ6|||||1300|||||||||||||</v>
      </c>
    </row>
    <row r="51" customFormat="false" ht="12.75" hidden="false" customHeight="false" outlineLevel="0" collapsed="false">
      <c r="A51" s="25" t="str">
        <f aca="false">+[1]ENE!$A284</f>
        <v>04</v>
      </c>
      <c r="B51" s="25" t="str">
        <f aca="false">+[1]ENE!$B284</f>
        <v>85</v>
      </c>
      <c r="C51" s="25" t="str">
        <f aca="false">+[1]ENE!$J284</f>
        <v>LADV760915A88</v>
      </c>
      <c r="D51" s="26"/>
      <c r="E51" s="26"/>
      <c r="F51" s="26"/>
      <c r="G51" s="26"/>
      <c r="H51" s="27" t="n">
        <f aca="false">ROUND([1]ENE!$L284,0)</f>
        <v>15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v>60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LADV760915A88|||||1500|||||||||||60||</v>
      </c>
    </row>
    <row r="52" customFormat="false" ht="12.75" hidden="false" customHeight="false" outlineLevel="0" collapsed="false">
      <c r="A52" s="21" t="str">
        <f aca="false">+[1]ENE!$A285</f>
        <v>04</v>
      </c>
      <c r="B52" s="21" t="str">
        <f aca="false">+[1]ENE!$B285</f>
        <v>85</v>
      </c>
      <c r="C52" s="21" t="str">
        <f aca="false">+[1]ENE!$J285</f>
        <v>LBA880808D36</v>
      </c>
      <c r="H52" s="22" t="n">
        <f aca="false">ROUND([1]ENE!$L285,0)</f>
        <v>22722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LBA880808D36|||||22722|||||||||||||</v>
      </c>
    </row>
    <row r="53" customFormat="false" ht="12.75" hidden="false" customHeight="false" outlineLevel="0" collapsed="false">
      <c r="A53" s="21" t="str">
        <f aca="false">+[1]ENE!$A286</f>
        <v>04</v>
      </c>
      <c r="B53" s="21" t="str">
        <f aca="false">+[1]ENE!$B286</f>
        <v>85</v>
      </c>
      <c r="C53" s="21" t="str">
        <f aca="false">+[1]ENE!$J286</f>
        <v>LEBC7103076X6</v>
      </c>
      <c r="H53" s="22" t="n">
        <f aca="false">ROUND([1]ENE!$L286,0)</f>
        <v>90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LEBC7103076X6|||||900|||||||||||||</v>
      </c>
    </row>
    <row r="54" customFormat="false" ht="12.75" hidden="false" customHeight="false" outlineLevel="0" collapsed="false">
      <c r="A54" s="28" t="str">
        <f aca="false">+[1]ENE!$A287</f>
        <v>04</v>
      </c>
      <c r="B54" s="28" t="str">
        <f aca="false">+[1]ENE!$B287</f>
        <v>03</v>
      </c>
      <c r="C54" s="28" t="str">
        <f aca="false">+[1]ENE!$J287</f>
        <v>LEMJ760711CB7</v>
      </c>
      <c r="D54" s="29"/>
      <c r="E54" s="29"/>
      <c r="F54" s="29"/>
      <c r="G54" s="29"/>
      <c r="H54" s="30" t="n">
        <f aca="false">ROUND([1]ENE!$L287,0)</f>
        <v>25088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v>2509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03|LEMJ760711CB7|||||25088|||||||||||2509||</v>
      </c>
    </row>
    <row r="55" customFormat="false" ht="12.75" hidden="false" customHeight="false" outlineLevel="0" collapsed="false">
      <c r="A55" s="21" t="str">
        <f aca="false">+[1]ENE!$A288</f>
        <v>04</v>
      </c>
      <c r="B55" s="21" t="str">
        <f aca="false">+[1]ENE!$B288</f>
        <v>85</v>
      </c>
      <c r="C55" s="21" t="str">
        <f aca="false">+[1]ENE!$J288</f>
        <v>MACS501108C11</v>
      </c>
      <c r="H55" s="22" t="n">
        <f aca="false">ROUND([1]ENE!$L288,0)</f>
        <v>300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MACS501108C11|||||3000|||||||||||||</v>
      </c>
    </row>
    <row r="56" customFormat="false" ht="12.75" hidden="false" customHeight="false" outlineLevel="0" collapsed="false">
      <c r="A56" s="21" t="str">
        <f aca="false">+[1]ENE!$A289</f>
        <v>04</v>
      </c>
      <c r="B56" s="21" t="str">
        <f aca="false">+[1]ENE!$B289</f>
        <v>85</v>
      </c>
      <c r="C56" s="21" t="str">
        <f aca="false">+[1]ENE!$J289</f>
        <v>MAGA750612KY4</v>
      </c>
      <c r="H56" s="22" t="n">
        <f aca="false">ROUND([1]ENE!$L289,0)</f>
        <v>11539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MAGA750612KY4|||||11539|||||||||||||</v>
      </c>
    </row>
    <row r="57" customFormat="false" ht="12.75" hidden="false" customHeight="false" outlineLevel="0" collapsed="false">
      <c r="A57" s="21" t="str">
        <f aca="false">+[1]ENE!$A290</f>
        <v>04</v>
      </c>
      <c r="B57" s="21" t="str">
        <f aca="false">+[1]ENE!$B290</f>
        <v>85</v>
      </c>
      <c r="C57" s="21" t="str">
        <f aca="false">+[1]ENE!$J290</f>
        <v>MAHC900913T29</v>
      </c>
      <c r="H57" s="22" t="n">
        <f aca="false">ROUND([1]ENE!$L290,0)</f>
        <v>360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MAHC900913T29|||||3600|||||||||||||</v>
      </c>
    </row>
    <row r="58" customFormat="false" ht="12.75" hidden="false" customHeight="false" outlineLevel="0" collapsed="false">
      <c r="A58" s="21" t="str">
        <f aca="false">+[1]ENE!$A291</f>
        <v>04</v>
      </c>
      <c r="B58" s="21" t="str">
        <f aca="false">+[1]ENE!$B291</f>
        <v>85</v>
      </c>
      <c r="C58" s="21" t="str">
        <f aca="false">+[1]ENE!$J291</f>
        <v>MAPC760408QH6</v>
      </c>
      <c r="H58" s="22" t="n">
        <f aca="false">ROUND([1]ENE!$L291,0)</f>
        <v>2545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MAPC760408QH6|||||2545|||||||||||||</v>
      </c>
    </row>
    <row r="59" customFormat="false" ht="12.75" hidden="false" customHeight="false" outlineLevel="0" collapsed="false">
      <c r="A59" s="21" t="str">
        <f aca="false">+[1]ENE!$A292</f>
        <v>04</v>
      </c>
      <c r="B59" s="21" t="str">
        <f aca="false">+[1]ENE!$B292</f>
        <v>85</v>
      </c>
      <c r="C59" s="21" t="str">
        <f aca="false">+[1]ENE!$J292</f>
        <v>MAPI580618FXA</v>
      </c>
      <c r="H59" s="22" t="n">
        <f aca="false">ROUND([1]ENE!$L292,0)</f>
        <v>305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MAPI580618FXA|||||3050|||||||||||||</v>
      </c>
    </row>
    <row r="60" customFormat="false" ht="12.75" hidden="false" customHeight="false" outlineLevel="0" collapsed="false">
      <c r="A60" s="21" t="str">
        <f aca="false">+[1]ENE!$A293</f>
        <v>04</v>
      </c>
      <c r="B60" s="21" t="str">
        <f aca="false">+[1]ENE!$B293</f>
        <v>85</v>
      </c>
      <c r="C60" s="21" t="str">
        <f aca="false">+[1]ENE!$J293</f>
        <v>MCA820522LXA</v>
      </c>
      <c r="H60" s="22" t="n">
        <f aca="false">ROUND([1]ENE!$L293,0)</f>
        <v>1500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MCA820522LXA|||||15000|||||||||||||</v>
      </c>
    </row>
    <row r="61" customFormat="false" ht="12.75" hidden="false" customHeight="false" outlineLevel="0" collapsed="false">
      <c r="A61" s="21" t="str">
        <f aca="false">+[1]ENE!$A294</f>
        <v>04</v>
      </c>
      <c r="B61" s="21" t="str">
        <f aca="false">+[1]ENE!$B294</f>
        <v>85</v>
      </c>
      <c r="C61" s="21" t="str">
        <f aca="false">+[1]ENE!$J294</f>
        <v>MER000410UD4</v>
      </c>
      <c r="H61" s="22" t="n">
        <f aca="false">ROUND([1]ENE!$L294,0)</f>
        <v>1500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MER000410UD4|||||15000|||||||||||||</v>
      </c>
    </row>
    <row r="62" customFormat="false" ht="12.75" hidden="false" customHeight="false" outlineLevel="0" collapsed="false">
      <c r="A62" s="21" t="str">
        <f aca="false">+[1]ENE!$A295</f>
        <v>04</v>
      </c>
      <c r="B62" s="21" t="str">
        <f aca="false">+[1]ENE!$B295</f>
        <v>85</v>
      </c>
      <c r="C62" s="21" t="str">
        <f aca="false">+[1]ENE!$J295</f>
        <v>MLI83020886A</v>
      </c>
      <c r="H62" s="22" t="n">
        <f aca="false">ROUND([1]ENE!$L295,0)</f>
        <v>12717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MLI83020886A|||||12717|||||||||||||</v>
      </c>
    </row>
    <row r="63" customFormat="false" ht="12.75" hidden="false" customHeight="false" outlineLevel="0" collapsed="false">
      <c r="A63" s="21" t="str">
        <f aca="false">+[1]ENE!$A296</f>
        <v>04</v>
      </c>
      <c r="B63" s="21" t="str">
        <f aca="false">+[1]ENE!$B296</f>
        <v>85</v>
      </c>
      <c r="C63" s="21" t="str">
        <f aca="false">+[1]ENE!$J296</f>
        <v>MNI040607T43</v>
      </c>
      <c r="H63" s="22" t="n">
        <f aca="false">ROUND([1]ENE!$L296,0)</f>
        <v>34546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MNI040607T43|||||345460|||||||||||||</v>
      </c>
    </row>
    <row r="64" customFormat="false" ht="12.75" hidden="false" customHeight="false" outlineLevel="0" collapsed="false">
      <c r="A64" s="21" t="str">
        <f aca="false">+[1]ENE!$A297</f>
        <v>04</v>
      </c>
      <c r="B64" s="21" t="str">
        <f aca="false">+[1]ENE!$B297</f>
        <v>85</v>
      </c>
      <c r="C64" s="21" t="str">
        <f aca="false">+[1]ENE!$J297</f>
        <v>MSJ020708MA0</v>
      </c>
      <c r="H64" s="22" t="n">
        <f aca="false">ROUND([1]ENE!$L297,0)</f>
        <v>87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MSJ020708MA0|||||87|||||||||||||</v>
      </c>
    </row>
    <row r="65" customFormat="false" ht="12.75" hidden="false" customHeight="false" outlineLevel="0" collapsed="false">
      <c r="A65" s="21" t="str">
        <f aca="false">+[1]ENE!$A298</f>
        <v>04</v>
      </c>
      <c r="B65" s="21" t="str">
        <f aca="false">+[1]ENE!$B298</f>
        <v>85</v>
      </c>
      <c r="C65" s="21" t="str">
        <f aca="false">+[1]ENE!$J298</f>
        <v>OAC041025LXA</v>
      </c>
      <c r="H65" s="22" t="n">
        <f aca="false">ROUND([1]ENE!$L298,0)</f>
        <v>107577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OAC041025LXA|||||107577|||||||||||||</v>
      </c>
    </row>
    <row r="66" customFormat="false" ht="12.75" hidden="false" customHeight="false" outlineLevel="0" collapsed="false">
      <c r="A66" s="21" t="str">
        <f aca="false">+[1]ENE!$A299</f>
        <v>04</v>
      </c>
      <c r="B66" s="21" t="str">
        <f aca="false">+[1]ENE!$B299</f>
        <v>85</v>
      </c>
      <c r="C66" s="21" t="str">
        <f aca="false">+[1]ENE!$J299</f>
        <v>ODM950324V2A</v>
      </c>
      <c r="H66" s="22" t="n">
        <f aca="false">ROUND([1]ENE!$L299,0)</f>
        <v>9094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ODM950324V2A|||||9094|||||||||||||</v>
      </c>
    </row>
    <row r="67" customFormat="false" ht="12.75" hidden="false" customHeight="false" outlineLevel="0" collapsed="false">
      <c r="A67" s="21" t="str">
        <f aca="false">+[1]ENE!$A300</f>
        <v>04</v>
      </c>
      <c r="B67" s="21" t="str">
        <f aca="false">+[1]ENE!$B300</f>
        <v>85</v>
      </c>
      <c r="C67" s="21" t="str">
        <f aca="false">+[1]ENE!$J300</f>
        <v>PAI060427TP7</v>
      </c>
      <c r="H67" s="22" t="n">
        <f aca="false">ROUND([1]ENE!$L300,0)</f>
        <v>244020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PAI060427TP7|||||244020|||||||||||||</v>
      </c>
    </row>
    <row r="68" customFormat="false" ht="12.75" hidden="false" customHeight="false" outlineLevel="0" collapsed="false">
      <c r="A68" s="21" t="str">
        <f aca="false">+[1]ENE!$A301</f>
        <v>04</v>
      </c>
      <c r="B68" s="21" t="str">
        <f aca="false">+[1]ENE!$B301</f>
        <v>85</v>
      </c>
      <c r="C68" s="21" t="str">
        <f aca="false">+[1]ENE!$J301</f>
        <v>PEL010202B54</v>
      </c>
      <c r="H68" s="22" t="n">
        <f aca="false">ROUND([1]ENE!$L301,0)</f>
        <v>2609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PEL010202B54|||||2609|||||||||||||</v>
      </c>
    </row>
    <row r="69" customFormat="false" ht="12.75" hidden="false" customHeight="false" outlineLevel="0" collapsed="false">
      <c r="A69" s="21" t="str">
        <f aca="false">+[1]ENE!$A302</f>
        <v>04</v>
      </c>
      <c r="B69" s="21" t="str">
        <f aca="false">+[1]ENE!$B302</f>
        <v>85</v>
      </c>
      <c r="C69" s="21" t="str">
        <f aca="false">+[1]ENE!$J302</f>
        <v>PSG780919PT7</v>
      </c>
      <c r="H69" s="22" t="n">
        <f aca="false">ROUND([1]ENE!$L302,0)</f>
        <v>958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PSG780919PT7|||||958|||||||||||||</v>
      </c>
    </row>
    <row r="70" customFormat="false" ht="12.75" hidden="false" customHeight="false" outlineLevel="0" collapsed="false">
      <c r="A70" s="21" t="str">
        <f aca="false">+[1]ENE!$A303</f>
        <v>04</v>
      </c>
      <c r="B70" s="21" t="str">
        <f aca="false">+[1]ENE!$B303</f>
        <v>85</v>
      </c>
      <c r="C70" s="21" t="str">
        <f aca="false">+[1]ENE!$J303</f>
        <v>QCS931209G49</v>
      </c>
      <c r="H70" s="22" t="n">
        <f aca="false">ROUND([1]ENE!$L303,0)</f>
        <v>2504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QCS931209G49|||||2504|||||||||||||</v>
      </c>
    </row>
    <row r="71" customFormat="false" ht="12.75" hidden="false" customHeight="false" outlineLevel="0" collapsed="false">
      <c r="A71" s="21" t="str">
        <f aca="false">+[1]ENE!$A304</f>
        <v>04</v>
      </c>
      <c r="B71" s="21" t="str">
        <f aca="false">+[1]ENE!$B304</f>
        <v>85</v>
      </c>
      <c r="C71" s="21" t="str">
        <f aca="false">+[1]ENE!$J304</f>
        <v>QMO710112RH2</v>
      </c>
      <c r="H71" s="22" t="n">
        <f aca="false">ROUND([1]ENE!$L304,0)</f>
        <v>6907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QMO710112RH2|||||6907|||||||||||||</v>
      </c>
    </row>
    <row r="72" customFormat="false" ht="12.75" hidden="false" customHeight="false" outlineLevel="0" collapsed="false">
      <c r="A72" s="25" t="str">
        <f aca="false">+[1]ENE!$A305</f>
        <v>04</v>
      </c>
      <c r="B72" s="25" t="str">
        <f aca="false">+[1]ENE!$B305</f>
        <v>85</v>
      </c>
      <c r="C72" s="25" t="str">
        <f aca="false">+[1]ENE!$J305</f>
        <v>RKK9408151E9</v>
      </c>
      <c r="D72" s="26"/>
      <c r="E72" s="26"/>
      <c r="F72" s="26"/>
      <c r="G72" s="26"/>
      <c r="H72" s="27" t="n">
        <f aca="false">ROUND([1]ENE!$L305,0)</f>
        <v>129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v>52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RKK9408151E9|||||1290|||||||||||52||</v>
      </c>
    </row>
    <row r="73" customFormat="false" ht="12.75" hidden="false" customHeight="false" outlineLevel="0" collapsed="false">
      <c r="A73" s="21" t="str">
        <f aca="false">+[1]ENE!$A306</f>
        <v>04</v>
      </c>
      <c r="B73" s="21" t="str">
        <f aca="false">+[1]ENE!$B306</f>
        <v>85</v>
      </c>
      <c r="C73" s="21" t="str">
        <f aca="false">+[1]ENE!$J306</f>
        <v>ROSE740916MAA</v>
      </c>
      <c r="H73" s="22" t="n">
        <f aca="false">ROUND([1]ENE!$L306,0)</f>
        <v>97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ROSE740916MAA|||||970|||||||||||||</v>
      </c>
    </row>
    <row r="74" customFormat="false" ht="12.75" hidden="false" customHeight="false" outlineLevel="0" collapsed="false">
      <c r="A74" s="21" t="str">
        <f aca="false">+[1]ENE!$A307</f>
        <v>04</v>
      </c>
      <c r="B74" s="21" t="str">
        <f aca="false">+[1]ENE!$B307</f>
        <v>85</v>
      </c>
      <c r="C74" s="21" t="str">
        <f aca="false">+[1]ENE!$J307</f>
        <v>SAFT3307198Y9</v>
      </c>
      <c r="H74" s="22" t="n">
        <f aca="false">ROUND([1]ENE!$L307,0)</f>
        <v>174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SAFT3307198Y9|||||174|||||||||||||</v>
      </c>
    </row>
    <row r="75" customFormat="false" ht="12.75" hidden="false" customHeight="false" outlineLevel="0" collapsed="false">
      <c r="A75" s="21" t="str">
        <f aca="false">+[1]ENE!$A308</f>
        <v>04</v>
      </c>
      <c r="B75" s="21" t="str">
        <f aca="false">+[1]ENE!$B308</f>
        <v>85</v>
      </c>
      <c r="C75" s="21" t="str">
        <f aca="false">+[1]ENE!$J308</f>
        <v>SAU960320HC4</v>
      </c>
      <c r="H75" s="22" t="n">
        <f aca="false">ROUND([1]ENE!$L308,0)</f>
        <v>174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SAU960320HC4|||||174|||||||||||||</v>
      </c>
    </row>
    <row r="76" customFormat="false" ht="12.75" hidden="false" customHeight="false" outlineLevel="0" collapsed="false">
      <c r="A76" s="21" t="str">
        <f aca="false">+[1]ENE!$A309</f>
        <v>04</v>
      </c>
      <c r="B76" s="21" t="str">
        <f aca="false">+[1]ENE!$B309</f>
        <v>85</v>
      </c>
      <c r="C76" s="21" t="str">
        <f aca="false">+[1]ENE!$J309</f>
        <v>SDB050622T18</v>
      </c>
      <c r="H76" s="22" t="n">
        <f aca="false">ROUND([1]ENE!$L309,0)</f>
        <v>2945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SDB050622T18|||||2945|||||||||||||</v>
      </c>
    </row>
    <row r="77" customFormat="false" ht="12.75" hidden="false" customHeight="false" outlineLevel="0" collapsed="false">
      <c r="A77" s="21" t="str">
        <f aca="false">+[1]ENE!$A310</f>
        <v>04</v>
      </c>
      <c r="B77" s="21" t="str">
        <f aca="false">+[1]ENE!$B310</f>
        <v>85</v>
      </c>
      <c r="C77" s="21" t="str">
        <f aca="false">+[1]ENE!$J310</f>
        <v>SIA031212757</v>
      </c>
      <c r="H77" s="22" t="n">
        <f aca="false">ROUND([1]ENE!$L310,0)</f>
        <v>347018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SIA031212757|||||347018|||||||||||||</v>
      </c>
    </row>
    <row r="78" customFormat="false" ht="12.75" hidden="false" customHeight="false" outlineLevel="0" collapsed="false">
      <c r="A78" s="21" t="str">
        <f aca="false">+[1]ENE!$A311</f>
        <v>04</v>
      </c>
      <c r="B78" s="21" t="str">
        <f aca="false">+[1]ENE!$B311</f>
        <v>85</v>
      </c>
      <c r="C78" s="21" t="str">
        <f aca="false">+[1]ENE!$J311</f>
        <v>SKM040623M56</v>
      </c>
      <c r="H78" s="22" t="n">
        <f aca="false">ROUND([1]ENE!$L311,0)</f>
        <v>1600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SKM040623M56|||||1600|||||||||||||</v>
      </c>
    </row>
    <row r="79" customFormat="false" ht="12.75" hidden="false" customHeight="false" outlineLevel="0" collapsed="false">
      <c r="A79" s="21" t="str">
        <f aca="false">+[1]ENE!$A312</f>
        <v>04</v>
      </c>
      <c r="B79" s="21" t="str">
        <f aca="false">+[1]ENE!$B312</f>
        <v>85</v>
      </c>
      <c r="C79" s="21" t="str">
        <f aca="false">+[1]ENE!$J312</f>
        <v>SOS970108CW1</v>
      </c>
      <c r="H79" s="22" t="n">
        <f aca="false">ROUND([1]ENE!$L312,0)</f>
        <v>105291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SOS970108CW1|||||105291|||||||||||||</v>
      </c>
    </row>
    <row r="80" customFormat="false" ht="12.75" hidden="false" customHeight="false" outlineLevel="0" collapsed="false">
      <c r="A80" s="25" t="str">
        <f aca="false">+[1]ENE!$A313</f>
        <v>04</v>
      </c>
      <c r="B80" s="25" t="str">
        <f aca="false">+[1]ENE!$B313</f>
        <v>85</v>
      </c>
      <c r="C80" s="25" t="str">
        <f aca="false">+[1]ENE!$J313</f>
        <v>SPA810429PU2</v>
      </c>
      <c r="D80" s="26"/>
      <c r="E80" s="26"/>
      <c r="F80" s="26"/>
      <c r="G80" s="26"/>
      <c r="H80" s="27" t="n">
        <f aca="false">ROUND([1]ENE!$L313,0)</f>
        <v>9904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v>396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SPA810429PU2|||||9904|||||||||||396||</v>
      </c>
    </row>
    <row r="81" customFormat="false" ht="12.75" hidden="false" customHeight="false" outlineLevel="0" collapsed="false">
      <c r="A81" s="21" t="str">
        <f aca="false">+[1]ENE!$A314</f>
        <v>04</v>
      </c>
      <c r="B81" s="21" t="str">
        <f aca="false">+[1]ENE!$B314</f>
        <v>85</v>
      </c>
      <c r="C81" s="21" t="str">
        <f aca="false">+[1]ENE!$J314</f>
        <v>SPA86011021A</v>
      </c>
      <c r="H81" s="22" t="n">
        <f aca="false">ROUND([1]ENE!$L314,0)</f>
        <v>12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SPA86011021A|||||123|||||||||||||</v>
      </c>
    </row>
    <row r="82" customFormat="false" ht="12.75" hidden="false" customHeight="false" outlineLevel="0" collapsed="false">
      <c r="A82" s="21" t="str">
        <f aca="false">+[1]ENE!$A315</f>
        <v>04</v>
      </c>
      <c r="B82" s="21" t="str">
        <f aca="false">+[1]ENE!$B315</f>
        <v>85</v>
      </c>
      <c r="C82" s="21" t="str">
        <f aca="false">+[1]ENE!$J315</f>
        <v>SPT950523GN1</v>
      </c>
      <c r="H82" s="22" t="n">
        <f aca="false">ROUND([1]ENE!$L315,0)</f>
        <v>26014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SPT950523GN1|||||26014|||||||||||||</v>
      </c>
    </row>
    <row r="83" customFormat="false" ht="12.75" hidden="false" customHeight="false" outlineLevel="0" collapsed="false">
      <c r="A83" s="21" t="str">
        <f aca="false">+[1]ENE!$A316</f>
        <v>04</v>
      </c>
      <c r="B83" s="21" t="str">
        <f aca="false">+[1]ENE!$B316</f>
        <v>85</v>
      </c>
      <c r="C83" s="21" t="str">
        <f aca="false">+[1]ENE!$J316</f>
        <v>TEOJ850529FQA</v>
      </c>
      <c r="H83" s="22" t="n">
        <f aca="false">ROUND([1]ENE!$L316,0)</f>
        <v>1050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TEOJ850529FQA|||||1050|||||||||||||</v>
      </c>
    </row>
    <row r="84" customFormat="false" ht="12.75" hidden="false" customHeight="false" outlineLevel="0" collapsed="false">
      <c r="A84" s="21" t="str">
        <f aca="false">+[1]ENE!$A317</f>
        <v>04</v>
      </c>
      <c r="B84" s="21" t="str">
        <f aca="false">+[1]ENE!$B317</f>
        <v>85</v>
      </c>
      <c r="C84" s="21" t="str">
        <f aca="false">+[1]ENE!$J317</f>
        <v>TFS011012M18</v>
      </c>
      <c r="H84" s="22" t="n">
        <f aca="false">ROUND([1]ENE!$L317,0)</f>
        <v>202175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TFS011012M18|||||202175|||||||||||||</v>
      </c>
    </row>
    <row r="85" customFormat="false" ht="12.75" hidden="false" customHeight="false" outlineLevel="0" collapsed="false">
      <c r="A85" s="21" t="str">
        <f aca="false">+[1]ENE!$A318</f>
        <v>04</v>
      </c>
      <c r="B85" s="21" t="str">
        <f aca="false">+[1]ENE!$B318</f>
        <v>85</v>
      </c>
      <c r="C85" s="21" t="str">
        <f aca="false">+[1]ENE!$J318</f>
        <v>TME840315KT6</v>
      </c>
      <c r="H85" s="22" t="n">
        <f aca="false">ROUND([1]ENE!$L318,0)</f>
        <v>82005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TME840315KT6|||||82005|||||||||||||</v>
      </c>
    </row>
    <row r="86" customFormat="false" ht="12.75" hidden="false" customHeight="false" outlineLevel="0" collapsed="false">
      <c r="A86" s="21" t="str">
        <f aca="false">+[1]ENE!$A319</f>
        <v>04</v>
      </c>
      <c r="B86" s="21" t="str">
        <f aca="false">+[1]ENE!$B319</f>
        <v>85</v>
      </c>
      <c r="C86" s="21" t="str">
        <f aca="false">+[1]ENE!$J319</f>
        <v>TMS010508RX0</v>
      </c>
      <c r="H86" s="22" t="n">
        <f aca="false">ROUND([1]ENE!$L319,0)</f>
        <v>8111024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TMS010508RX0|||||8111024|||||||||||||</v>
      </c>
    </row>
    <row r="87" customFormat="false" ht="12.75" hidden="false" customHeight="false" outlineLevel="0" collapsed="false">
      <c r="A87" s="21" t="str">
        <f aca="false">+[1]ENE!$A320</f>
        <v>04</v>
      </c>
      <c r="B87" s="21" t="str">
        <f aca="false">+[1]ENE!$B320</f>
        <v>85</v>
      </c>
      <c r="C87" s="21" t="str">
        <f aca="false">+[1]ENE!$J320</f>
        <v>TOY030128DM7</v>
      </c>
      <c r="H87" s="22" t="n">
        <f aca="false">ROUND([1]ENE!$L320,0)</f>
        <v>343392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TOY030128DM7|||||343392|||||||||||||</v>
      </c>
    </row>
    <row r="88" customFormat="false" ht="12.75" hidden="false" customHeight="false" outlineLevel="0" collapsed="false">
      <c r="A88" s="21" t="str">
        <f aca="false">+[1]ENE!$A321</f>
        <v>04</v>
      </c>
      <c r="B88" s="21" t="str">
        <f aca="false">+[1]ENE!$B321</f>
        <v>85</v>
      </c>
      <c r="C88" s="21" t="str">
        <f aca="false">+[1]ENE!$J321</f>
        <v>UAA011124IL4</v>
      </c>
      <c r="H88" s="22" t="n">
        <f aca="false">ROUND([1]ENE!$L321,0)</f>
        <v>320276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UAA011124IL4|||||320276|||||||||||||</v>
      </c>
    </row>
    <row r="89" customFormat="false" ht="12.75" hidden="false" customHeight="false" outlineLevel="0" collapsed="false">
      <c r="A89" s="21" t="str">
        <f aca="false">+[1]ENE!$A322</f>
        <v>04</v>
      </c>
      <c r="B89" s="21" t="str">
        <f aca="false">+[1]ENE!$B322</f>
        <v>85</v>
      </c>
      <c r="C89" s="21" t="str">
        <f aca="false">+[1]ENE!$J322</f>
        <v>UAAJ700811FD9</v>
      </c>
      <c r="H89" s="22" t="n">
        <f aca="false">ROUND([1]ENE!$L322,0)</f>
        <v>15217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UAAJ700811FD9|||||15217|||||||||||||</v>
      </c>
    </row>
    <row r="90" customFormat="false" ht="12.75" hidden="false" customHeight="false" outlineLevel="0" collapsed="false">
      <c r="A90" s="21" t="str">
        <f aca="false">+[1]ENE!$A323</f>
        <v>04</v>
      </c>
      <c r="B90" s="21" t="str">
        <f aca="false">+[1]ENE!$B323</f>
        <v>85</v>
      </c>
      <c r="C90" s="21" t="str">
        <f aca="false">+[1]ENE!$J323</f>
        <v>UAM011124U83</v>
      </c>
      <c r="H90" s="22" t="n">
        <f aca="false">ROUND([1]ENE!$L323,0)</f>
        <v>128135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UAM011124U83|||||128135|||||||||||||</v>
      </c>
    </row>
    <row r="91" customFormat="false" ht="12.75" hidden="false" customHeight="false" outlineLevel="0" collapsed="false">
      <c r="A91" s="21" t="str">
        <f aca="false">+[1]ENE!$A324</f>
        <v>04</v>
      </c>
      <c r="B91" s="21" t="str">
        <f aca="false">+[1]ENE!$B324</f>
        <v>85</v>
      </c>
      <c r="C91" s="21" t="str">
        <f aca="false">+[1]ENE!$J324</f>
        <v>VABC610313NR2</v>
      </c>
      <c r="H91" s="22" t="n">
        <f aca="false">ROUND([1]ENE!$L324,0)</f>
        <v>313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VABC610313NR2|||||3130|||||||||||||</v>
      </c>
    </row>
    <row r="92" customFormat="false" ht="12.75" hidden="false" customHeight="false" outlineLevel="0" collapsed="false">
      <c r="A92" s="21" t="str">
        <f aca="false">+[1]ENE!$A325</f>
        <v>04</v>
      </c>
      <c r="B92" s="21" t="str">
        <f aca="false">+[1]ENE!$B325</f>
        <v>85</v>
      </c>
      <c r="C92" s="21" t="str">
        <f aca="false">+[1]ENE!$J325</f>
        <v>VMO030707273</v>
      </c>
      <c r="H92" s="22" t="n">
        <f aca="false">ROUND([1]ENE!$L325,0)</f>
        <v>918258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VMO030707273|||||918258|||||||||||||</v>
      </c>
    </row>
    <row r="93" customFormat="false" ht="12.75" hidden="false" customHeight="false" outlineLevel="0" collapsed="false">
      <c r="A93" s="21" t="str">
        <f aca="false">+[1]ENE!$A326</f>
        <v>04</v>
      </c>
      <c r="B93" s="21" t="str">
        <f aca="false">+[1]ENE!$B326</f>
        <v>85</v>
      </c>
      <c r="C93" s="21" t="str">
        <f aca="false">+[1]ENE!$J326</f>
        <v>VMT060106JC7</v>
      </c>
      <c r="H93" s="22" t="n">
        <f aca="false">ROUND([1]ENE!$L326,0)</f>
        <v>128135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VMT060106JC7|||||128135|||||||||||||</v>
      </c>
    </row>
    <row r="94" customFormat="false" ht="12.75" hidden="false" customHeight="false" outlineLevel="0" collapsed="false">
      <c r="A94" s="21" t="str">
        <f aca="false">+[1]ENE!$A327</f>
        <v>04</v>
      </c>
      <c r="B94" s="21" t="str">
        <f aca="false">+[1]ENE!$B327</f>
        <v>85</v>
      </c>
      <c r="C94" s="21" t="str">
        <f aca="false">+[1]ENE!$J327</f>
        <v>WME9003078U2</v>
      </c>
      <c r="H94" s="22" t="n">
        <f aca="false">ROUND([1]ENE!$L327,0)</f>
        <v>1445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WME9003078U2|||||1445|||||||||||||</v>
      </c>
    </row>
    <row r="95" customFormat="false" ht="12.75" hidden="false" customHeight="false" outlineLevel="0" collapsed="false">
      <c r="A95" s="21" t="str">
        <f aca="false">+[1]ENE!$A328</f>
        <v>15</v>
      </c>
      <c r="B95" s="21" t="str">
        <f aca="false">+[1]ENE!$B328</f>
        <v>85</v>
      </c>
      <c r="C95" s="21"/>
      <c r="H95" s="22" t="n">
        <f aca="false">ROUND([1]ENE!$L328,0)</f>
        <v>40407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15|85||||||40407|||||||||||||</v>
      </c>
    </row>
    <row r="96" customFormat="false" ht="12.75" hidden="false" customHeight="false" outlineLevel="0" collapsed="false">
      <c r="A96" s="21"/>
      <c r="B96" s="21"/>
      <c r="C96" s="21"/>
      <c r="H96" s="22"/>
      <c r="I96" s="22"/>
      <c r="J96" s="22"/>
      <c r="K96" s="22"/>
      <c r="L96" s="23"/>
      <c r="M96" s="23"/>
      <c r="N96" s="23"/>
      <c r="O96" s="23"/>
      <c r="P96" s="23"/>
      <c r="Q96" s="23"/>
      <c r="R96" s="22"/>
      <c r="S96" s="23"/>
      <c r="T96" s="23"/>
      <c r="U96" s="23"/>
      <c r="V96" s="16"/>
    </row>
    <row r="97" customFormat="false" ht="12.75" hidden="false" customHeight="false" outlineLevel="0" collapsed="false">
      <c r="A97" s="21"/>
      <c r="B97" s="21"/>
      <c r="C97" s="21"/>
      <c r="H97" s="31" t="n">
        <f aca="false">SUM(H10:H96)</f>
        <v>13960139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 t="n">
        <f aca="false">SUM(S10:S96)</f>
        <v>3017</v>
      </c>
      <c r="T97" s="23"/>
      <c r="U97" s="23"/>
      <c r="V97" s="16"/>
    </row>
    <row r="98" customFormat="false" ht="12.75" hidden="false" customHeight="false" outlineLevel="0" collapsed="false">
      <c r="A98" s="21"/>
      <c r="B98" s="21"/>
      <c r="C98" s="21"/>
      <c r="H98" s="22"/>
      <c r="I98" s="22"/>
      <c r="J98" s="22"/>
      <c r="K98" s="22"/>
      <c r="L98" s="23"/>
      <c r="M98" s="23"/>
      <c r="N98" s="23"/>
      <c r="O98" s="23"/>
      <c r="P98" s="23"/>
      <c r="Q98" s="23"/>
      <c r="R98" s="22"/>
      <c r="S98" s="23"/>
      <c r="T98" s="23"/>
      <c r="U98" s="23"/>
      <c r="V98" s="16"/>
    </row>
    <row r="99" customFormat="false" ht="12.75" hidden="false" customHeight="false" outlineLevel="0" collapsed="false">
      <c r="A99" s="21"/>
      <c r="B99" s="21"/>
      <c r="C99" s="21"/>
      <c r="H99" s="22"/>
      <c r="I99" s="23"/>
      <c r="J99" s="23"/>
      <c r="K99" s="23"/>
      <c r="L99" s="23"/>
      <c r="M99" s="22"/>
      <c r="N99" s="22"/>
      <c r="O99" s="22"/>
      <c r="P99" s="23"/>
      <c r="Q99" s="23"/>
      <c r="R99" s="23"/>
      <c r="S99" s="23"/>
    </row>
    <row r="100" customFormat="false" ht="12.75" hidden="false" customHeight="false" outlineLevel="0" collapsed="false">
      <c r="A100" s="21"/>
      <c r="B100" s="21"/>
      <c r="C100" s="21"/>
      <c r="H100" s="22"/>
      <c r="I100" s="23"/>
      <c r="J100" s="23"/>
      <c r="K100" s="23"/>
      <c r="L100" s="23"/>
      <c r="M100" s="22"/>
      <c r="N100" s="22"/>
      <c r="O100" s="22"/>
      <c r="P100" s="23"/>
      <c r="Q100" s="23"/>
      <c r="R100" s="23"/>
      <c r="S100" s="23"/>
    </row>
    <row r="101" customFormat="false" ht="12.75" hidden="false" customHeight="false" outlineLevel="0" collapsed="false">
      <c r="A101" s="21"/>
      <c r="B101" s="21"/>
      <c r="C101" s="21"/>
      <c r="H101" s="22"/>
      <c r="I101" s="23"/>
      <c r="J101" s="23"/>
      <c r="K101" s="23"/>
      <c r="L101" s="23"/>
      <c r="M101" s="22"/>
      <c r="N101" s="22"/>
      <c r="O101" s="22"/>
      <c r="P101" s="23"/>
      <c r="Q101" s="23"/>
      <c r="R101" s="23"/>
      <c r="S101" s="23"/>
    </row>
    <row r="102" customFormat="false" ht="12.75" hidden="false" customHeight="false" outlineLevel="0" collapsed="false">
      <c r="A102" s="21"/>
      <c r="B102" s="21"/>
      <c r="C102" s="21"/>
      <c r="H102" s="22"/>
      <c r="I102" s="23"/>
      <c r="J102" s="23"/>
      <c r="K102" s="23"/>
      <c r="L102" s="23"/>
      <c r="M102" s="22"/>
      <c r="N102" s="22"/>
      <c r="O102" s="22"/>
      <c r="P102" s="23"/>
      <c r="Q102" s="23"/>
      <c r="R102" s="23"/>
      <c r="S102" s="23"/>
    </row>
    <row r="103" customFormat="false" ht="12.75" hidden="false" customHeight="false" outlineLevel="0" collapsed="false">
      <c r="A103" s="21"/>
      <c r="B103" s="21"/>
      <c r="C103" s="21"/>
      <c r="H103" s="22"/>
      <c r="I103" s="23"/>
      <c r="J103" s="23"/>
      <c r="K103" s="23"/>
      <c r="L103" s="23"/>
      <c r="M103" s="22"/>
      <c r="N103" s="22"/>
      <c r="O103" s="22"/>
      <c r="P103" s="23"/>
      <c r="Q103" s="23"/>
      <c r="R103" s="23"/>
      <c r="S103" s="23"/>
    </row>
    <row r="104" customFormat="false" ht="12.75" hidden="false" customHeight="false" outlineLevel="0" collapsed="false">
      <c r="A104" s="21"/>
      <c r="B104" s="21"/>
      <c r="C104" s="21"/>
      <c r="H104" s="22"/>
      <c r="I104" s="23"/>
      <c r="J104" s="23"/>
      <c r="K104" s="23"/>
      <c r="L104" s="23"/>
      <c r="M104" s="22"/>
      <c r="N104" s="22"/>
      <c r="O104" s="22"/>
      <c r="P104" s="23"/>
      <c r="Q104" s="23"/>
      <c r="R104" s="23"/>
      <c r="S104" s="23"/>
    </row>
    <row r="105" customFormat="false" ht="12.75" hidden="false" customHeight="false" outlineLevel="0" collapsed="false">
      <c r="A105" s="21"/>
      <c r="B105" s="21"/>
      <c r="C105" s="21"/>
      <c r="H105" s="22"/>
      <c r="I105" s="23"/>
      <c r="J105" s="23"/>
      <c r="K105" s="23"/>
      <c r="L105" s="23"/>
      <c r="M105" s="22"/>
      <c r="N105" s="22"/>
      <c r="O105" s="22"/>
      <c r="P105" s="23"/>
      <c r="Q105" s="23"/>
      <c r="R105" s="23"/>
      <c r="S105" s="23"/>
    </row>
    <row r="106" customFormat="false" ht="12.75" hidden="false" customHeight="false" outlineLevel="0" collapsed="false"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6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Hoja1!V10</f>
        <v>04|85|AARL7905083P8|||||9330|||||||||||||</v>
      </c>
    </row>
    <row r="2" customFormat="false" ht="12.75" hidden="false" customHeight="false" outlineLevel="0" collapsed="false">
      <c r="A2" s="0" t="str">
        <f aca="false">+Hoja1!V11</f>
        <v>04|85|ACA980713EMA|||||334030|||||||||||||</v>
      </c>
    </row>
    <row r="3" customFormat="false" ht="12.75" hidden="false" customHeight="false" outlineLevel="0" collapsed="false">
      <c r="A3" s="0" t="str">
        <f aca="false">+Hoja1!V12</f>
        <v>04|85|AEPT740917N17|||||4700|||||||||||||</v>
      </c>
    </row>
    <row r="4" customFormat="false" ht="12.75" hidden="false" customHeight="false" outlineLevel="0" collapsed="false">
      <c r="A4" s="0" t="str">
        <f aca="false">+Hoja1!V13</f>
        <v>04|85|AMA060315U57|||||732|||||||||||||</v>
      </c>
    </row>
    <row r="5" customFormat="false" ht="12.75" hidden="false" customHeight="false" outlineLevel="0" collapsed="false">
      <c r="A5" s="0" t="str">
        <f aca="false">+Hoja1!V14</f>
        <v>04|85|APA040128N75|||||507868|||||||||||||</v>
      </c>
    </row>
    <row r="6" customFormat="false" ht="12.75" hidden="false" customHeight="false" outlineLevel="0" collapsed="false">
      <c r="A6" s="0" t="str">
        <f aca="false">+Hoja1!V15</f>
        <v>04|85|ATO0108161E1|||||179013|||||||||||||</v>
      </c>
    </row>
    <row r="7" customFormat="false" ht="12.75" hidden="false" customHeight="false" outlineLevel="0" collapsed="false">
      <c r="A7" s="0" t="str">
        <f aca="false">+Hoja1!V16</f>
        <v>04|85|AUT040825SV4|||||550|||||||||||||</v>
      </c>
    </row>
    <row r="8" customFormat="false" ht="12.75" hidden="false" customHeight="false" outlineLevel="0" collapsed="false">
      <c r="A8" s="0" t="str">
        <f aca="false">+Hoja1!V17</f>
        <v>04|85|BIM850201QI0|||||18407|||||||||||||</v>
      </c>
    </row>
    <row r="9" customFormat="false" ht="12.75" hidden="false" customHeight="false" outlineLevel="0" collapsed="false">
      <c r="A9" s="0" t="str">
        <f aca="false">+Hoja1!V18</f>
        <v>04|85|CCC5510316M6|||||10000|||||||||||||</v>
      </c>
    </row>
    <row r="10" customFormat="false" ht="12.75" hidden="false" customHeight="false" outlineLevel="0" collapsed="false">
      <c r="A10" s="0" t="str">
        <f aca="false">+Hoja1!V19</f>
        <v>04|85|CFE370814QI0|||||16548|||||||||||||</v>
      </c>
    </row>
    <row r="11" customFormat="false" ht="12.75" hidden="false" customHeight="false" outlineLevel="0" collapsed="false">
      <c r="A11" s="0" t="str">
        <f aca="false">+Hoja1!V20</f>
        <v>04|85|CFM020827QZ0|||||70|||||||||||||</v>
      </c>
    </row>
    <row r="12" customFormat="false" ht="12.75" hidden="false" customHeight="false" outlineLevel="0" collapsed="false">
      <c r="A12" s="0" t="str">
        <f aca="false">+Hoja1!V21</f>
        <v>04|85|CLV0602102I4|||||280994|||||||||||||</v>
      </c>
    </row>
    <row r="13" customFormat="false" ht="12.75" hidden="false" customHeight="false" outlineLevel="0" collapsed="false">
      <c r="A13" s="0" t="str">
        <f aca="false">+Hoja1!V22</f>
        <v>04|85|CMO9505242QA|||||304|||||||||||||</v>
      </c>
    </row>
    <row r="14" customFormat="false" ht="12.75" hidden="false" customHeight="false" outlineLevel="0" collapsed="false">
      <c r="A14" s="0" t="str">
        <f aca="false">+Hoja1!V23</f>
        <v>04|85|CNM980114PI2|||||1993|||||||||||||</v>
      </c>
    </row>
    <row r="15" customFormat="false" ht="12.75" hidden="false" customHeight="false" outlineLevel="0" collapsed="false">
      <c r="A15" s="0" t="str">
        <f aca="false">+Hoja1!V24</f>
        <v>04|85|CONA671211ME4|||||984|||||||||||||</v>
      </c>
    </row>
    <row r="16" customFormat="false" ht="12.75" hidden="false" customHeight="false" outlineLevel="0" collapsed="false">
      <c r="A16" s="0" t="str">
        <f aca="false">+Hoja1!V25</f>
        <v>04|85|COSL6710011Q3|||||3900|||||||||||||</v>
      </c>
    </row>
    <row r="17" customFormat="false" ht="12.75" hidden="false" customHeight="false" outlineLevel="0" collapsed="false">
      <c r="A17" s="0" t="str">
        <f aca="false">+Hoja1!V26</f>
        <v>04|85|CUHM5803093TA|||||2550|||||||||||||</v>
      </c>
    </row>
    <row r="18" customFormat="false" ht="12.75" hidden="false" customHeight="false" outlineLevel="0" collapsed="false">
      <c r="A18" s="0" t="str">
        <f aca="false">+Hoja1!V27</f>
        <v>04|85|DAS030307DC7|||||2700|||||||||||||</v>
      </c>
    </row>
    <row r="19" customFormat="false" ht="12.75" hidden="false" customHeight="false" outlineLevel="0" collapsed="false">
      <c r="A19" s="0" t="str">
        <f aca="false">+Hoja1!V28</f>
        <v>04|85|DAU0109242TA|||||281337|||||||||||||</v>
      </c>
    </row>
    <row r="20" customFormat="false" ht="12.75" hidden="false" customHeight="false" outlineLevel="0" collapsed="false">
      <c r="A20" s="0" t="str">
        <f aca="false">+Hoja1!V29</f>
        <v>04|85|DAU030729946|||||125369|||||||||||||</v>
      </c>
    </row>
    <row r="21" customFormat="false" ht="12.75" hidden="false" customHeight="false" outlineLevel="0" collapsed="false">
      <c r="A21" s="0" t="str">
        <f aca="false">+Hoja1!V30</f>
        <v>04|85|DAU031117FM5|||||120228|||||||||||||</v>
      </c>
    </row>
    <row r="22" customFormat="false" ht="12.75" hidden="false" customHeight="false" outlineLevel="0" collapsed="false">
      <c r="A22" s="0" t="str">
        <f aca="false">+Hoja1!V31</f>
        <v>04|85|DCO050303BG1|||||4050|||||||||||||</v>
      </c>
    </row>
    <row r="23" customFormat="false" ht="12.75" hidden="false" customHeight="false" outlineLevel="0" collapsed="false">
      <c r="A23" s="0" t="str">
        <f aca="false">+Hoja1!V32</f>
        <v>04|85|DCO050712KV5|||||107577|||||||||||||</v>
      </c>
    </row>
    <row r="24" customFormat="false" ht="12.75" hidden="false" customHeight="false" outlineLevel="0" collapsed="false">
      <c r="A24" s="0" t="str">
        <f aca="false">+Hoja1!V33</f>
        <v>04|85|DEM8801152E9|||||11584|||||||||||||</v>
      </c>
    </row>
    <row r="25" customFormat="false" ht="12.75" hidden="false" customHeight="false" outlineLevel="0" collapsed="false">
      <c r="A25" s="0" t="str">
        <f aca="false">+Hoja1!V34</f>
        <v>04|85|DME9204099R6|||||16151|||||||||||||</v>
      </c>
    </row>
    <row r="26" customFormat="false" ht="12.75" hidden="false" customHeight="false" outlineLevel="0" collapsed="false">
      <c r="A26" s="0" t="str">
        <f aca="false">+Hoja1!V35</f>
        <v>04|85|DUMA580801KN5|||||900|||||||||||||</v>
      </c>
    </row>
    <row r="27" customFormat="false" ht="12.75" hidden="false" customHeight="false" outlineLevel="0" collapsed="false">
      <c r="A27" s="0" t="str">
        <f aca="false">+Hoja1!V36</f>
        <v>04|85|EAM990127V8A|||||1480|||||||||||||</v>
      </c>
    </row>
    <row r="28" customFormat="false" ht="12.75" hidden="false" customHeight="false" outlineLevel="0" collapsed="false">
      <c r="A28" s="0" t="str">
        <f aca="false">+Hoja1!V37</f>
        <v>04|85|ECE830815514|||||4793|||||||||||||</v>
      </c>
    </row>
    <row r="29" customFormat="false" ht="12.75" hidden="false" customHeight="false" outlineLevel="0" collapsed="false">
      <c r="A29" s="0" t="str">
        <f aca="false">+Hoja1!V38</f>
        <v>04|85|FOCB370517MP0|||||2000|||||||||||||</v>
      </c>
    </row>
    <row r="30" customFormat="false" ht="12.75" hidden="false" customHeight="false" outlineLevel="0" collapsed="false">
      <c r="A30" s="0" t="str">
        <f aca="false">+Hoja1!V39</f>
        <v>04|85|GADH7801022G5|||||1400|||||||||||||</v>
      </c>
    </row>
    <row r="31" customFormat="false" ht="12.75" hidden="false" customHeight="false" outlineLevel="0" collapsed="false">
      <c r="A31" s="0" t="str">
        <f aca="false">+Hoja1!V40</f>
        <v>04|85|GAJA700602QA2|||||28850|||||||||||||</v>
      </c>
    </row>
    <row r="32" customFormat="false" ht="12.75" hidden="false" customHeight="false" outlineLevel="0" collapsed="false">
      <c r="A32" s="0" t="str">
        <f aca="false">+Hoja1!V41</f>
        <v>04|85|GDA9509146L5|||||348|||||||||||||</v>
      </c>
    </row>
    <row r="33" customFormat="false" ht="12.75" hidden="false" customHeight="false" outlineLevel="0" collapsed="false">
      <c r="A33" s="0" t="str">
        <f aca="false">+Hoja1!V42</f>
        <v>04|85|GGS0005174D3|||||80293|||||||||||||</v>
      </c>
    </row>
    <row r="34" customFormat="false" ht="12.75" hidden="false" customHeight="false" outlineLevel="0" collapsed="false">
      <c r="A34" s="0" t="str">
        <f aca="false">+Hoja1!V43</f>
        <v>04|85|GNP9211244P0|||||8348|||||||||||||</v>
      </c>
    </row>
    <row r="35" customFormat="false" ht="12.75" hidden="false" customHeight="false" outlineLevel="0" collapsed="false">
      <c r="A35" s="0" t="str">
        <f aca="false">+Hoja1!V44</f>
        <v>04|85|GOGE621013DS8|||||1840|||||||||||||</v>
      </c>
    </row>
    <row r="36" customFormat="false" ht="12.75" hidden="false" customHeight="false" outlineLevel="0" collapsed="false">
      <c r="A36" s="0" t="str">
        <f aca="false">+Hoja1!V45</f>
        <v>04|85|GQL941129CY5|||||217|||||||||||||</v>
      </c>
    </row>
    <row r="37" customFormat="false" ht="12.75" hidden="false" customHeight="false" outlineLevel="0" collapsed="false">
      <c r="A37" s="0" t="str">
        <f aca="false">+Hoja1!V46</f>
        <v>04|85|IAFB631011NY7|||||25700|||||||||||||</v>
      </c>
    </row>
    <row r="38" customFormat="false" ht="12.75" hidden="false" customHeight="false" outlineLevel="0" collapsed="false">
      <c r="A38" s="0" t="str">
        <f aca="false">+Hoja1!V47</f>
        <v>04|85|ICO980323HU9|||||1540|||||||||||||</v>
      </c>
    </row>
    <row r="39" customFormat="false" ht="12.75" hidden="false" customHeight="false" outlineLevel="0" collapsed="false">
      <c r="A39" s="0" t="str">
        <f aca="false">+Hoja1!V48</f>
        <v>04|85|INT0110121E0|||||131321|||||||||||||</v>
      </c>
    </row>
    <row r="40" customFormat="false" ht="12.75" hidden="false" customHeight="false" outlineLevel="0" collapsed="false">
      <c r="A40" s="0" t="str">
        <f aca="false">+Hoja1!V49</f>
        <v>04|85|JMA840106356|||||2811|||||||||||||</v>
      </c>
    </row>
    <row r="41" customFormat="false" ht="12.75" hidden="false" customHeight="false" outlineLevel="0" collapsed="false">
      <c r="A41" s="0" t="str">
        <f aca="false">+Hoja1!V50</f>
        <v>04|85|JOCM841217RQ6|||||1300|||||||||||||</v>
      </c>
    </row>
    <row r="42" customFormat="false" ht="12.75" hidden="false" customHeight="false" outlineLevel="0" collapsed="false">
      <c r="A42" s="0" t="str">
        <f aca="false">+Hoja1!V51</f>
        <v>04|85|LADV760915A88|||||1500|||||||||||60||</v>
      </c>
    </row>
    <row r="43" customFormat="false" ht="12.75" hidden="false" customHeight="false" outlineLevel="0" collapsed="false">
      <c r="A43" s="0" t="str">
        <f aca="false">+Hoja1!V52</f>
        <v>04|85|LBA880808D36|||||22722|||||||||||||</v>
      </c>
    </row>
    <row r="44" customFormat="false" ht="12.75" hidden="false" customHeight="false" outlineLevel="0" collapsed="false">
      <c r="A44" s="0" t="str">
        <f aca="false">+Hoja1!V53</f>
        <v>04|85|LEBC7103076X6|||||900|||||||||||||</v>
      </c>
    </row>
    <row r="45" customFormat="false" ht="12.75" hidden="false" customHeight="false" outlineLevel="0" collapsed="false">
      <c r="A45" s="0" t="str">
        <f aca="false">+Hoja1!V54</f>
        <v>04|03|LEMJ760711CB7|||||25088|||||||||||2509||</v>
      </c>
    </row>
    <row r="46" customFormat="false" ht="12.75" hidden="false" customHeight="false" outlineLevel="0" collapsed="false">
      <c r="A46" s="0" t="str">
        <f aca="false">+Hoja1!V55</f>
        <v>04|85|MACS501108C11|||||3000|||||||||||||</v>
      </c>
    </row>
    <row r="47" customFormat="false" ht="12.75" hidden="false" customHeight="false" outlineLevel="0" collapsed="false">
      <c r="A47" s="0" t="str">
        <f aca="false">+Hoja1!V56</f>
        <v>04|85|MAGA750612KY4|||||11539|||||||||||||</v>
      </c>
    </row>
    <row r="48" customFormat="false" ht="12.75" hidden="false" customHeight="false" outlineLevel="0" collapsed="false">
      <c r="A48" s="0" t="str">
        <f aca="false">+Hoja1!V57</f>
        <v>04|85|MAHC900913T29|||||3600|||||||||||||</v>
      </c>
    </row>
    <row r="49" customFormat="false" ht="12.75" hidden="false" customHeight="false" outlineLevel="0" collapsed="false">
      <c r="A49" s="0" t="str">
        <f aca="false">+Hoja1!V58</f>
        <v>04|85|MAPC760408QH6|||||2545|||||||||||||</v>
      </c>
    </row>
    <row r="50" customFormat="false" ht="12.75" hidden="false" customHeight="false" outlineLevel="0" collapsed="false">
      <c r="A50" s="0" t="str">
        <f aca="false">+Hoja1!V59</f>
        <v>04|85|MAPI580618FXA|||||3050|||||||||||||</v>
      </c>
    </row>
    <row r="51" customFormat="false" ht="12.75" hidden="false" customHeight="false" outlineLevel="0" collapsed="false">
      <c r="A51" s="0" t="str">
        <f aca="false">+Hoja1!V60</f>
        <v>04|85|MCA820522LXA|||||15000|||||||||||||</v>
      </c>
    </row>
    <row r="52" customFormat="false" ht="12.75" hidden="false" customHeight="false" outlineLevel="0" collapsed="false">
      <c r="A52" s="0" t="str">
        <f aca="false">+Hoja1!V61</f>
        <v>04|85|MER000410UD4|||||15000|||||||||||||</v>
      </c>
    </row>
    <row r="53" customFormat="false" ht="12.75" hidden="false" customHeight="false" outlineLevel="0" collapsed="false">
      <c r="A53" s="0" t="str">
        <f aca="false">+Hoja1!V62</f>
        <v>04|85|MLI83020886A|||||12717|||||||||||||</v>
      </c>
    </row>
    <row r="54" customFormat="false" ht="12.75" hidden="false" customHeight="false" outlineLevel="0" collapsed="false">
      <c r="A54" s="0" t="str">
        <f aca="false">+Hoja1!V63</f>
        <v>04|85|MNI040607T43|||||345460|||||||||||||</v>
      </c>
    </row>
    <row r="55" customFormat="false" ht="12.75" hidden="false" customHeight="false" outlineLevel="0" collapsed="false">
      <c r="A55" s="0" t="str">
        <f aca="false">+Hoja1!V64</f>
        <v>04|85|MSJ020708MA0|||||87|||||||||||||</v>
      </c>
    </row>
    <row r="56" customFormat="false" ht="12.75" hidden="false" customHeight="false" outlineLevel="0" collapsed="false">
      <c r="A56" s="0" t="str">
        <f aca="false">+Hoja1!V65</f>
        <v>04|85|OAC041025LXA|||||107577|||||||||||||</v>
      </c>
    </row>
    <row r="57" customFormat="false" ht="12.75" hidden="false" customHeight="false" outlineLevel="0" collapsed="false">
      <c r="A57" s="0" t="str">
        <f aca="false">+Hoja1!V66</f>
        <v>04|85|ODM950324V2A|||||9094|||||||||||||</v>
      </c>
    </row>
    <row r="58" customFormat="false" ht="12.75" hidden="false" customHeight="false" outlineLevel="0" collapsed="false">
      <c r="A58" s="0" t="str">
        <f aca="false">+Hoja1!V67</f>
        <v>04|85|PAI060427TP7|||||244020|||||||||||||</v>
      </c>
    </row>
    <row r="59" customFormat="false" ht="12.75" hidden="false" customHeight="false" outlineLevel="0" collapsed="false">
      <c r="A59" s="0" t="str">
        <f aca="false">+Hoja1!V68</f>
        <v>04|85|PEL010202B54|||||2609|||||||||||||</v>
      </c>
    </row>
    <row r="60" customFormat="false" ht="12.75" hidden="false" customHeight="false" outlineLevel="0" collapsed="false">
      <c r="A60" s="0" t="str">
        <f aca="false">+Hoja1!V69</f>
        <v>04|85|PSG780919PT7|||||958|||||||||||||</v>
      </c>
    </row>
    <row r="61" customFormat="false" ht="12.75" hidden="false" customHeight="false" outlineLevel="0" collapsed="false">
      <c r="A61" s="0" t="str">
        <f aca="false">+Hoja1!V70</f>
        <v>04|85|QCS931209G49|||||2504|||||||||||||</v>
      </c>
    </row>
    <row r="62" customFormat="false" ht="12.75" hidden="false" customHeight="false" outlineLevel="0" collapsed="false">
      <c r="A62" s="0" t="str">
        <f aca="false">+Hoja1!V71</f>
        <v>04|85|QMO710112RH2|||||6907|||||||||||||</v>
      </c>
    </row>
    <row r="63" customFormat="false" ht="12.75" hidden="false" customHeight="false" outlineLevel="0" collapsed="false">
      <c r="A63" s="0" t="str">
        <f aca="false">+Hoja1!V72</f>
        <v>04|85|RKK9408151E9|||||1290|||||||||||52||</v>
      </c>
    </row>
    <row r="64" customFormat="false" ht="12.75" hidden="false" customHeight="false" outlineLevel="0" collapsed="false">
      <c r="A64" s="0" t="str">
        <f aca="false">+Hoja1!V73</f>
        <v>04|85|ROSE740916MAA|||||970|||||||||||||</v>
      </c>
    </row>
    <row r="65" customFormat="false" ht="12.75" hidden="false" customHeight="false" outlineLevel="0" collapsed="false">
      <c r="A65" s="0" t="str">
        <f aca="false">+Hoja1!V74</f>
        <v>04|85|SAFT3307198Y9|||||174|||||||||||||</v>
      </c>
    </row>
    <row r="66" customFormat="false" ht="12.75" hidden="false" customHeight="false" outlineLevel="0" collapsed="false">
      <c r="A66" s="0" t="str">
        <f aca="false">+Hoja1!V75</f>
        <v>04|85|SAU960320HC4|||||174|||||||||||||</v>
      </c>
    </row>
    <row r="67" customFormat="false" ht="12.75" hidden="false" customHeight="false" outlineLevel="0" collapsed="false">
      <c r="A67" s="0" t="str">
        <f aca="false">+Hoja1!V76</f>
        <v>04|85|SDB050622T18|||||2945|||||||||||||</v>
      </c>
    </row>
    <row r="68" customFormat="false" ht="12.75" hidden="false" customHeight="false" outlineLevel="0" collapsed="false">
      <c r="A68" s="0" t="str">
        <f aca="false">+Hoja1!V77</f>
        <v>04|85|SIA031212757|||||347018|||||||||||||</v>
      </c>
    </row>
    <row r="69" customFormat="false" ht="12.75" hidden="false" customHeight="false" outlineLevel="0" collapsed="false">
      <c r="A69" s="0" t="str">
        <f aca="false">+Hoja1!V78</f>
        <v>04|85|SKM040623M56|||||1600|||||||||||||</v>
      </c>
    </row>
    <row r="70" customFormat="false" ht="12.75" hidden="false" customHeight="false" outlineLevel="0" collapsed="false">
      <c r="A70" s="0" t="str">
        <f aca="false">+Hoja1!V79</f>
        <v>04|85|SOS970108CW1|||||105291|||||||||||||</v>
      </c>
    </row>
    <row r="71" customFormat="false" ht="12.75" hidden="false" customHeight="false" outlineLevel="0" collapsed="false">
      <c r="A71" s="0" t="str">
        <f aca="false">+Hoja1!V80</f>
        <v>04|85|SPA810429PU2|||||9904|||||||||||396||</v>
      </c>
    </row>
    <row r="72" customFormat="false" ht="12.75" hidden="false" customHeight="false" outlineLevel="0" collapsed="false">
      <c r="A72" s="0" t="str">
        <f aca="false">+Hoja1!V81</f>
        <v>04|85|SPA86011021A|||||123|||||||||||||</v>
      </c>
    </row>
    <row r="73" customFormat="false" ht="12.75" hidden="false" customHeight="false" outlineLevel="0" collapsed="false">
      <c r="A73" s="0" t="str">
        <f aca="false">+Hoja1!V82</f>
        <v>04|85|SPT950523GN1|||||26014|||||||||||||</v>
      </c>
    </row>
    <row r="74" customFormat="false" ht="12.75" hidden="false" customHeight="false" outlineLevel="0" collapsed="false">
      <c r="A74" s="0" t="str">
        <f aca="false">+Hoja1!V83</f>
        <v>04|85|TEOJ850529FQA|||||1050|||||||||||||</v>
      </c>
    </row>
    <row r="75" customFormat="false" ht="12.75" hidden="false" customHeight="false" outlineLevel="0" collapsed="false">
      <c r="A75" s="0" t="str">
        <f aca="false">+Hoja1!V84</f>
        <v>04|85|TFS011012M18|||||202175|||||||||||||</v>
      </c>
    </row>
    <row r="76" customFormat="false" ht="12.75" hidden="false" customHeight="false" outlineLevel="0" collapsed="false">
      <c r="A76" s="0" t="str">
        <f aca="false">+Hoja1!V85</f>
        <v>04|85|TME840315KT6|||||82005|||||||||||||</v>
      </c>
    </row>
    <row r="77" customFormat="false" ht="12.75" hidden="false" customHeight="false" outlineLevel="0" collapsed="false">
      <c r="A77" s="0" t="str">
        <f aca="false">+Hoja1!V86</f>
        <v>04|85|TMS010508RX0|||||8111024|||||||||||||</v>
      </c>
    </row>
    <row r="78" customFormat="false" ht="12.75" hidden="false" customHeight="false" outlineLevel="0" collapsed="false">
      <c r="A78" s="0" t="str">
        <f aca="false">+Hoja1!V87</f>
        <v>04|85|TOY030128DM7|||||343392|||||||||||||</v>
      </c>
    </row>
    <row r="79" customFormat="false" ht="12.75" hidden="false" customHeight="false" outlineLevel="0" collapsed="false">
      <c r="A79" s="0" t="str">
        <f aca="false">+Hoja1!V88</f>
        <v>04|85|UAA011124IL4|||||320276|||||||||||||</v>
      </c>
    </row>
    <row r="80" customFormat="false" ht="12.75" hidden="false" customHeight="false" outlineLevel="0" collapsed="false">
      <c r="A80" s="0" t="str">
        <f aca="false">+Hoja1!V89</f>
        <v>04|85|UAAJ700811FD9|||||15217|||||||||||||</v>
      </c>
    </row>
    <row r="81" customFormat="false" ht="12.75" hidden="false" customHeight="false" outlineLevel="0" collapsed="false">
      <c r="A81" s="0" t="str">
        <f aca="false">+Hoja1!V90</f>
        <v>04|85|UAM011124U83|||||128135|||||||||||||</v>
      </c>
    </row>
    <row r="82" customFormat="false" ht="12.75" hidden="false" customHeight="false" outlineLevel="0" collapsed="false">
      <c r="A82" s="0" t="str">
        <f aca="false">+Hoja1!V91</f>
        <v>04|85|VABC610313NR2|||||3130|||||||||||||</v>
      </c>
    </row>
    <row r="83" customFormat="false" ht="12.75" hidden="false" customHeight="false" outlineLevel="0" collapsed="false">
      <c r="A83" s="0" t="str">
        <f aca="false">+Hoja1!V92</f>
        <v>04|85|VMO030707273|||||918258|||||||||||||</v>
      </c>
    </row>
    <row r="84" customFormat="false" ht="12.75" hidden="false" customHeight="false" outlineLevel="0" collapsed="false">
      <c r="A84" s="0" t="str">
        <f aca="false">+Hoja1!V93</f>
        <v>04|85|VMT060106JC7|||||128135|||||||||||||</v>
      </c>
    </row>
    <row r="85" customFormat="false" ht="12.75" hidden="false" customHeight="false" outlineLevel="0" collapsed="false">
      <c r="A85" s="0" t="str">
        <f aca="false">+Hoja1!V94</f>
        <v>04|85|WME9003078U2|||||1445|||||||||||||</v>
      </c>
    </row>
    <row r="86" customFormat="false" ht="12.75" hidden="false" customHeight="false" outlineLevel="0" collapsed="false">
      <c r="A86" s="0" t="str">
        <f aca="false">+Hoja1!V95</f>
        <v>15|85||||||40407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1-21T23:33:54Z</cp:lastPrinted>
  <dcterms:modified xsi:type="dcterms:W3CDTF">2008-01-21T23:33:59Z</dcterms:modified>
  <cp:revision>0</cp:revision>
  <dc:subject/>
  <dc:title/>
</cp:coreProperties>
</file>