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_xlnm.Print_Area" vbProcedure="false">Hoja1!$A$1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a toyota se reporto como folio 2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4</xdr:row>
                <xdr:rowOff>6</xdr:rowOff>
              </xdr:from>
              <xdr:to>
                <xdr:col>6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11"/>
            <color rgb="FF000000"/>
            <rFont val="Papyrus"/>
            <family val="4"/>
          </rPr>
          <t xml:space="preserve">F/1044
Celda N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8</xdr:row>
                <xdr:rowOff>6</xdr:rowOff>
              </xdr:from>
              <xdr:to>
                <xdr:col>12</xdr:col>
                <xdr:colOff>54</xdr:colOff>
                <xdr:row>132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b val="true"/>
            <sz val="11"/>
            <color rgb="FF000000"/>
            <rFont val="Papyrus"/>
            <family val="4"/>
          </rPr>
          <t xml:space="preserve">Celda  J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6</xdr:rowOff>
              </xdr:from>
              <xdr:to>
                <xdr:col>16</xdr:col>
                <xdr:colOff>5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311">
  <si>
    <t xml:space="preserve">total</t>
  </si>
  <si>
    <t xml:space="preserve">sub total </t>
  </si>
  <si>
    <t xml:space="preserve">sub tot toy</t>
  </si>
  <si>
    <t xml:space="preserve">dif</t>
  </si>
  <si>
    <t xml:space="preserve">D    680</t>
  </si>
  <si>
    <t xml:space="preserve">G 00000183</t>
  </si>
  <si>
    <t xml:space="preserve">UD11001-0000002</t>
  </si>
  <si>
    <t xml:space="preserve">Garantias</t>
  </si>
  <si>
    <t xml:space="preserve">CAJA</t>
  </si>
  <si>
    <t xml:space="preserve">TOYOTA MOTOR SALES DE MEXICO, S.A.</t>
  </si>
  <si>
    <t xml:space="preserve">D      6</t>
  </si>
  <si>
    <t xml:space="preserve">G 00000227</t>
  </si>
  <si>
    <t xml:space="preserve">UD11001-0000001</t>
  </si>
  <si>
    <t xml:space="preserve">SISTEMAS</t>
  </si>
  <si>
    <t xml:space="preserve">D    571</t>
  </si>
  <si>
    <t xml:space="preserve">G 00000362</t>
  </si>
  <si>
    <t xml:space="preserve">UD11001-0000003</t>
  </si>
  <si>
    <t xml:space="preserve">I    201</t>
  </si>
  <si>
    <t xml:space="preserve">DEP/1207BB</t>
  </si>
  <si>
    <t xml:space="preserve">UA43001-0000716</t>
  </si>
  <si>
    <t xml:space="preserve">Cobro credito Refacc</t>
  </si>
  <si>
    <t xml:space="preserve">AUXCONTA:TOYOTA MOTOR SALES DE MEXI</t>
  </si>
  <si>
    <t xml:space="preserve">D  1,009</t>
  </si>
  <si>
    <t xml:space="preserve">G 00000996</t>
  </si>
  <si>
    <t xml:space="preserve">UD11001-G001203</t>
  </si>
  <si>
    <t xml:space="preserve">F-1045</t>
  </si>
  <si>
    <t xml:space="preserve">D  1,004</t>
  </si>
  <si>
    <t xml:space="preserve">1</t>
  </si>
  <si>
    <t xml:space="preserve">G 00001018</t>
  </si>
  <si>
    <t xml:space="preserve">UD11001-G001198</t>
  </si>
  <si>
    <t xml:space="preserve">F-1046</t>
  </si>
  <si>
    <t xml:space="preserve">D  1,007</t>
  </si>
  <si>
    <t xml:space="preserve">G 00001126</t>
  </si>
  <si>
    <t xml:space="preserve">UD11001-G001201</t>
  </si>
  <si>
    <t xml:space="preserve">F-1078</t>
  </si>
  <si>
    <t xml:space="preserve">D  1,006</t>
  </si>
  <si>
    <t xml:space="preserve">G 00001127</t>
  </si>
  <si>
    <t xml:space="preserve">UD11001-G001200</t>
  </si>
  <si>
    <t xml:space="preserve">F-1048</t>
  </si>
  <si>
    <t xml:space="preserve">D  1,005</t>
  </si>
  <si>
    <t xml:space="preserve">G 00001128</t>
  </si>
  <si>
    <t xml:space="preserve">UD11001-G001199</t>
  </si>
  <si>
    <t xml:space="preserve">F-1047</t>
  </si>
  <si>
    <t xml:space="preserve">D    936</t>
  </si>
  <si>
    <t xml:space="preserve">G 00001328</t>
  </si>
  <si>
    <t xml:space="preserve">UD11001-G001189</t>
  </si>
  <si>
    <t xml:space="preserve">F-1007</t>
  </si>
  <si>
    <t xml:space="preserve">D    937</t>
  </si>
  <si>
    <t xml:space="preserve">G 00001387</t>
  </si>
  <si>
    <t xml:space="preserve">UD11001-G001188</t>
  </si>
  <si>
    <t xml:space="preserve">F-1008</t>
  </si>
  <si>
    <t xml:space="preserve">D    933</t>
  </si>
  <si>
    <t xml:space="preserve">G 00001482</t>
  </si>
  <si>
    <t xml:space="preserve">UD11001-0001182</t>
  </si>
  <si>
    <t xml:space="preserve">F-1009</t>
  </si>
  <si>
    <t xml:space="preserve">D    939</t>
  </si>
  <si>
    <t xml:space="preserve">G 00001563</t>
  </si>
  <si>
    <t xml:space="preserve">UD11001-G001191</t>
  </si>
  <si>
    <t xml:space="preserve">F-1074</t>
  </si>
  <si>
    <t xml:space="preserve">D    940</t>
  </si>
  <si>
    <t xml:space="preserve">G 00001571</t>
  </si>
  <si>
    <t xml:space="preserve">UD11001-G001192</t>
  </si>
  <si>
    <t xml:space="preserve">F-1075</t>
  </si>
  <si>
    <t xml:space="preserve">D    938</t>
  </si>
  <si>
    <t xml:space="preserve">G 00001614</t>
  </si>
  <si>
    <t xml:space="preserve">UD11001-G001190</t>
  </si>
  <si>
    <t xml:space="preserve">F-1073</t>
  </si>
  <si>
    <t xml:space="preserve">F-1044</t>
  </si>
  <si>
    <t xml:space="preserve">I    375</t>
  </si>
  <si>
    <t xml:space="preserve">GARANTIAS</t>
  </si>
  <si>
    <t xml:space="preserve">00000-</t>
  </si>
  <si>
    <t xml:space="preserve">AUXCONTA:COBRO DE GARANTIAS</t>
  </si>
  <si>
    <t xml:space="preserve">D    987</t>
  </si>
  <si>
    <t xml:space="preserve">2</t>
  </si>
  <si>
    <t xml:space="preserve">G 00001118</t>
  </si>
  <si>
    <t xml:space="preserve">UD11001-G001197</t>
  </si>
  <si>
    <t xml:space="preserve">D    986</t>
  </si>
  <si>
    <t xml:space="preserve">G 00001598</t>
  </si>
  <si>
    <t xml:space="preserve">UD11001-G001195</t>
  </si>
  <si>
    <t xml:space="preserve">F-1209</t>
  </si>
  <si>
    <t xml:space="preserve">I    444</t>
  </si>
  <si>
    <t xml:space="preserve">N/CG</t>
  </si>
  <si>
    <t xml:space="preserve">AUXCONTA:PAGO INCENTIVOS Y GTIAS</t>
  </si>
  <si>
    <t xml:space="preserve">D    284</t>
  </si>
  <si>
    <t xml:space="preserve">3</t>
  </si>
  <si>
    <t xml:space="preserve">G 00000633</t>
  </si>
  <si>
    <t xml:space="preserve">UD11001-G001315</t>
  </si>
  <si>
    <t xml:space="preserve">D    283</t>
  </si>
  <si>
    <t xml:space="preserve">G 00001685</t>
  </si>
  <si>
    <t xml:space="preserve">UD11001-G001314</t>
  </si>
  <si>
    <t xml:space="preserve">D    285</t>
  </si>
  <si>
    <t xml:space="preserve">G 00001726</t>
  </si>
  <si>
    <t xml:space="preserve">UD11001-G001316</t>
  </si>
  <si>
    <t xml:space="preserve">D    613</t>
  </si>
  <si>
    <t xml:space="preserve">G 00001119</t>
  </si>
  <si>
    <t xml:space="preserve">UD11001-G001372</t>
  </si>
  <si>
    <t xml:space="preserve">D    612</t>
  </si>
  <si>
    <t xml:space="preserve">G 00001120</t>
  </si>
  <si>
    <t xml:space="preserve">UD11001-G001371</t>
  </si>
  <si>
    <t xml:space="preserve">D    614</t>
  </si>
  <si>
    <t xml:space="preserve">G 00001132</t>
  </si>
  <si>
    <t xml:space="preserve">UD11001-G001373</t>
  </si>
  <si>
    <t xml:space="preserve">D    796</t>
  </si>
  <si>
    <t xml:space="preserve">G 00001771</t>
  </si>
  <si>
    <t xml:space="preserve">UD11001-G000139</t>
  </si>
  <si>
    <t xml:space="preserve">D    793</t>
  </si>
  <si>
    <t xml:space="preserve">G 00001788</t>
  </si>
  <si>
    <t xml:space="preserve">UD11001-G001374</t>
  </si>
  <si>
    <t xml:space="preserve">ALECSA CELAYA S DE RL DE CV</t>
  </si>
  <si>
    <t xml:space="preserve">D    795</t>
  </si>
  <si>
    <t xml:space="preserve">G 00001877</t>
  </si>
  <si>
    <t xml:space="preserve">UD11001-G001375</t>
  </si>
  <si>
    <t xml:space="preserve">GALLEGOS HUERTA MA. OLGA</t>
  </si>
  <si>
    <t xml:space="preserve">F-1349</t>
  </si>
  <si>
    <t xml:space="preserve">D    130</t>
  </si>
  <si>
    <t xml:space="preserve">4</t>
  </si>
  <si>
    <t xml:space="preserve">G 00001124</t>
  </si>
  <si>
    <t xml:space="preserve">UD11001-G000141</t>
  </si>
  <si>
    <t xml:space="preserve">D    278</t>
  </si>
  <si>
    <t xml:space="preserve">G 00001690</t>
  </si>
  <si>
    <t xml:space="preserve">UD11001-0000144</t>
  </si>
  <si>
    <t xml:space="preserve">LANUZA CAMPOS ARNULFO</t>
  </si>
  <si>
    <t xml:space="preserve">G 00001981</t>
  </si>
  <si>
    <t xml:space="preserve">se sustituye con la siguiente</t>
  </si>
  <si>
    <t xml:space="preserve">D    131</t>
  </si>
  <si>
    <t xml:space="preserve">G 00002076</t>
  </si>
  <si>
    <t xml:space="preserve">UD11001-G000142</t>
  </si>
  <si>
    <t xml:space="preserve">D    770</t>
  </si>
  <si>
    <t xml:space="preserve">G 00001986</t>
  </si>
  <si>
    <t xml:space="preserve">UD11001-R000152</t>
  </si>
  <si>
    <t xml:space="preserve">D    132</t>
  </si>
  <si>
    <t xml:space="preserve">G 00002002</t>
  </si>
  <si>
    <t xml:space="preserve">UD11001-G000143</t>
  </si>
  <si>
    <t xml:space="preserve">G 00002001</t>
  </si>
  <si>
    <t xml:space="preserve">D    129</t>
  </si>
  <si>
    <t xml:space="preserve">G 00002077</t>
  </si>
  <si>
    <t xml:space="preserve">UD11001-G000140</t>
  </si>
  <si>
    <t xml:space="preserve">D    305</t>
  </si>
  <si>
    <t xml:space="preserve">G 00002042</t>
  </si>
  <si>
    <t xml:space="preserve">UD11001-G000145</t>
  </si>
  <si>
    <t xml:space="preserve">D    532</t>
  </si>
  <si>
    <t xml:space="preserve">G 00002022</t>
  </si>
  <si>
    <t xml:space="preserve">UD11001-G000150</t>
  </si>
  <si>
    <t xml:space="preserve">D    528</t>
  </si>
  <si>
    <t xml:space="preserve">G 00002023</t>
  </si>
  <si>
    <t xml:space="preserve">UD11001-R000147</t>
  </si>
  <si>
    <t xml:space="preserve">D    530</t>
  </si>
  <si>
    <t xml:space="preserve">G 00002044</t>
  </si>
  <si>
    <t xml:space="preserve">UD11001-G000148</t>
  </si>
  <si>
    <t xml:space="preserve">D    533</t>
  </si>
  <si>
    <t xml:space="preserve">G 00002089</t>
  </si>
  <si>
    <t xml:space="preserve">UD11001-G000151</t>
  </si>
  <si>
    <t xml:space="preserve">D    527</t>
  </si>
  <si>
    <t xml:space="preserve">G 00002095</t>
  </si>
  <si>
    <t xml:space="preserve">UD11001-G000146</t>
  </si>
  <si>
    <t xml:space="preserve">D    531</t>
  </si>
  <si>
    <t xml:space="preserve">G 00002096</t>
  </si>
  <si>
    <t xml:space="preserve">UD11001-G000149</t>
  </si>
  <si>
    <t xml:space="preserve">I    346</t>
  </si>
  <si>
    <t xml:space="preserve">F-1522 Y 1648</t>
  </si>
  <si>
    <t xml:space="preserve">D    500</t>
  </si>
  <si>
    <t xml:space="preserve">5</t>
  </si>
  <si>
    <t xml:space="preserve">G 00002199</t>
  </si>
  <si>
    <t xml:space="preserve">UD11001-0000160</t>
  </si>
  <si>
    <t xml:space="preserve">BETY</t>
  </si>
  <si>
    <t xml:space="preserve">D    861</t>
  </si>
  <si>
    <t xml:space="preserve">G 00002234</t>
  </si>
  <si>
    <t xml:space="preserve">UD11001-R000155</t>
  </si>
  <si>
    <t xml:space="preserve">D    859</t>
  </si>
  <si>
    <t xml:space="preserve">G 00002237</t>
  </si>
  <si>
    <t xml:space="preserve">UD11001-G000153</t>
  </si>
  <si>
    <t xml:space="preserve">D    860</t>
  </si>
  <si>
    <t xml:space="preserve">G 00002282</t>
  </si>
  <si>
    <t xml:space="preserve">UD11001-G000154</t>
  </si>
  <si>
    <t xml:space="preserve">D    862</t>
  </si>
  <si>
    <t xml:space="preserve">G 00002321</t>
  </si>
  <si>
    <t xml:space="preserve">UD11001-G000156</t>
  </si>
  <si>
    <t xml:space="preserve">I    361</t>
  </si>
  <si>
    <t xml:space="preserve">DEP TSM</t>
  </si>
  <si>
    <t xml:space="preserve">AUXCONTA:GARANTIAS  Y  EARBACK ABRI</t>
  </si>
  <si>
    <t xml:space="preserve">F-1764</t>
  </si>
  <si>
    <t xml:space="preserve">D    347</t>
  </si>
  <si>
    <t xml:space="preserve">6</t>
  </si>
  <si>
    <t xml:space="preserve">G 00002308</t>
  </si>
  <si>
    <t xml:space="preserve">UD11001-0000157</t>
  </si>
  <si>
    <t xml:space="preserve">D    753</t>
  </si>
  <si>
    <t xml:space="preserve">G 00002336</t>
  </si>
  <si>
    <t xml:space="preserve">UD11001-G000170</t>
  </si>
  <si>
    <t xml:space="preserve">D    755</t>
  </si>
  <si>
    <t xml:space="preserve">G 00002425</t>
  </si>
  <si>
    <t xml:space="preserve">UD11001-G000172</t>
  </si>
  <si>
    <t xml:space="preserve">D    756</t>
  </si>
  <si>
    <t xml:space="preserve">G 00002499</t>
  </si>
  <si>
    <t xml:space="preserve">UD11001-G000173</t>
  </si>
  <si>
    <t xml:space="preserve">D    839</t>
  </si>
  <si>
    <t xml:space="preserve">G 00002500</t>
  </si>
  <si>
    <t xml:space="preserve">UD11001-G000171</t>
  </si>
  <si>
    <t xml:space="preserve">CASTELLANOS TORTOLERO MANUEL</t>
  </si>
  <si>
    <t xml:space="preserve">I    418</t>
  </si>
  <si>
    <t xml:space="preserve">AUXCONTA:GARANTIAS 13 JUNIO 07</t>
  </si>
  <si>
    <t xml:space="preserve">F-2037</t>
  </si>
  <si>
    <t xml:space="preserve">7</t>
  </si>
  <si>
    <t xml:space="preserve">G 00002347</t>
  </si>
  <si>
    <t xml:space="preserve">UD11001-G002347</t>
  </si>
  <si>
    <t xml:space="preserve">D  1,027</t>
  </si>
  <si>
    <t xml:space="preserve">G 00002273</t>
  </si>
  <si>
    <t xml:space="preserve">UD11001-0000174</t>
  </si>
  <si>
    <t xml:space="preserve">D    885</t>
  </si>
  <si>
    <t xml:space="preserve">G 00002459</t>
  </si>
  <si>
    <t xml:space="preserve">UD11001-L000172</t>
  </si>
  <si>
    <t xml:space="preserve">D  1,026</t>
  </si>
  <si>
    <t xml:space="preserve">G 00002462</t>
  </si>
  <si>
    <t xml:space="preserve">UD11001-0000173</t>
  </si>
  <si>
    <t xml:space="preserve">D  1,028</t>
  </si>
  <si>
    <t xml:space="preserve">G 00002514</t>
  </si>
  <si>
    <t xml:space="preserve">UD11001-0000175</t>
  </si>
  <si>
    <t xml:space="preserve">AUXCONTA:GARANTIAS 15 JUNIO 07</t>
  </si>
  <si>
    <t xml:space="preserve">F-2147</t>
  </si>
  <si>
    <t xml:space="preserve">D    791</t>
  </si>
  <si>
    <t xml:space="preserve">8</t>
  </si>
  <si>
    <t xml:space="preserve">G 00002759</t>
  </si>
  <si>
    <t xml:space="preserve">UD11001-0002272</t>
  </si>
  <si>
    <t xml:space="preserve">G 00002778</t>
  </si>
  <si>
    <t xml:space="preserve">UD11001-0002274</t>
  </si>
  <si>
    <t xml:space="preserve">D    792</t>
  </si>
  <si>
    <t xml:space="preserve">G 00002635</t>
  </si>
  <si>
    <t xml:space="preserve">UD11001-0002273</t>
  </si>
  <si>
    <t xml:space="preserve">D     24</t>
  </si>
  <si>
    <t xml:space="preserve">G 00002809</t>
  </si>
  <si>
    <t xml:space="preserve">UD11001-R002309</t>
  </si>
  <si>
    <t xml:space="preserve">I    420</t>
  </si>
  <si>
    <t xml:space="preserve">AUXCONTA:GARANTIAS</t>
  </si>
  <si>
    <t xml:space="preserve">F-2297</t>
  </si>
  <si>
    <t xml:space="preserve">D     46</t>
  </si>
  <si>
    <t xml:space="preserve">9</t>
  </si>
  <si>
    <t xml:space="preserve">G 00002815</t>
  </si>
  <si>
    <t xml:space="preserve">UD11001-R002315</t>
  </si>
  <si>
    <t xml:space="preserve">G 00002805</t>
  </si>
  <si>
    <t xml:space="preserve">UD11001-0002805</t>
  </si>
  <si>
    <t xml:space="preserve">G 00002742</t>
  </si>
  <si>
    <t xml:space="preserve">UD11001-R002600</t>
  </si>
  <si>
    <t xml:space="preserve">G 00002877</t>
  </si>
  <si>
    <t xml:space="preserve">D    451</t>
  </si>
  <si>
    <t xml:space="preserve">G 00002963</t>
  </si>
  <si>
    <t xml:space="preserve">UD11001-0002316</t>
  </si>
  <si>
    <t xml:space="preserve">I    419</t>
  </si>
  <si>
    <t xml:space="preserve">F-2364</t>
  </si>
  <si>
    <t xml:space="preserve">10</t>
  </si>
  <si>
    <t xml:space="preserve">G 00002681</t>
  </si>
  <si>
    <t xml:space="preserve">UD11001-R002598</t>
  </si>
  <si>
    <t xml:space="preserve">D    506</t>
  </si>
  <si>
    <t xml:space="preserve">G 00002924</t>
  </si>
  <si>
    <t xml:space="preserve">UD11001-0002317</t>
  </si>
  <si>
    <t xml:space="preserve">G 00003028</t>
  </si>
  <si>
    <t xml:space="preserve">UD11001-R002601</t>
  </si>
  <si>
    <t xml:space="preserve">D    800</t>
  </si>
  <si>
    <t xml:space="preserve">G 00003082</t>
  </si>
  <si>
    <t xml:space="preserve">UD11001-0002318</t>
  </si>
  <si>
    <t xml:space="preserve">D    801</t>
  </si>
  <si>
    <t xml:space="preserve">G 00003089</t>
  </si>
  <si>
    <t xml:space="preserve">UD11001-0002319</t>
  </si>
  <si>
    <t xml:space="preserve">D     63</t>
  </si>
  <si>
    <t xml:space="preserve">G 00003132</t>
  </si>
  <si>
    <t xml:space="preserve">UD11001-0002435</t>
  </si>
  <si>
    <t xml:space="preserve">D     21</t>
  </si>
  <si>
    <t xml:space="preserve">G 00003174</t>
  </si>
  <si>
    <t xml:space="preserve">UD11001-R002434</t>
  </si>
  <si>
    <t xml:space="preserve">D     97</t>
  </si>
  <si>
    <t xml:space="preserve">G 00003138</t>
  </si>
  <si>
    <t xml:space="preserve">UD11001-0002436</t>
  </si>
  <si>
    <t xml:space="preserve">D    359</t>
  </si>
  <si>
    <t xml:space="preserve">G 00003190</t>
  </si>
  <si>
    <t xml:space="preserve">UD11001-0002437</t>
  </si>
  <si>
    <t xml:space="preserve">autorizado el pago el 18/08/07</t>
  </si>
  <si>
    <t xml:space="preserve">D     17</t>
  </si>
  <si>
    <t xml:space="preserve">G 00003372</t>
  </si>
  <si>
    <t xml:space="preserve">UD11001-R002524</t>
  </si>
  <si>
    <t xml:space="preserve">LOPEZ TAPIA MARIA ALMA SUSANA</t>
  </si>
  <si>
    <t xml:space="preserve">D    818</t>
  </si>
  <si>
    <t xml:space="preserve">G 00003426</t>
  </si>
  <si>
    <t xml:space="preserve">UD11001-R002503</t>
  </si>
  <si>
    <t xml:space="preserve">MENDEZ GUZMAN JAVIER</t>
  </si>
  <si>
    <t xml:space="preserve">autorizado el pago el 01/09/07</t>
  </si>
  <si>
    <t xml:space="preserve">D     75</t>
  </si>
  <si>
    <t xml:space="preserve">G 00000306</t>
  </si>
  <si>
    <t xml:space="preserve">UD11001-0000007</t>
  </si>
  <si>
    <t xml:space="preserve">AGUSTIN</t>
  </si>
  <si>
    <t xml:space="preserve">D    292</t>
  </si>
  <si>
    <t xml:space="preserve">G 00000371</t>
  </si>
  <si>
    <t xml:space="preserve">UD11001-0000005</t>
  </si>
  <si>
    <t xml:space="preserve">D    287</t>
  </si>
  <si>
    <t xml:space="preserve">G 00000415</t>
  </si>
  <si>
    <t xml:space="preserve">UD11001-0000004</t>
  </si>
  <si>
    <t xml:space="preserve">D    573</t>
  </si>
  <si>
    <t xml:space="preserve">G 00000492</t>
  </si>
  <si>
    <t xml:space="preserve">UD11001-0000006</t>
  </si>
  <si>
    <t xml:space="preserve">D     73</t>
  </si>
  <si>
    <t xml:space="preserve">G 00000524</t>
  </si>
  <si>
    <t xml:space="preserve">UD11001-0000537</t>
  </si>
  <si>
    <t xml:space="preserve">D     77</t>
  </si>
  <si>
    <t xml:space="preserve">G 00000556</t>
  </si>
  <si>
    <t xml:space="preserve">UD11001-0000008</t>
  </si>
  <si>
    <t xml:space="preserve">D  1,255</t>
  </si>
  <si>
    <t xml:space="preserve">G 00000653</t>
  </si>
  <si>
    <t xml:space="preserve">UD11001-0000158</t>
  </si>
  <si>
    <t xml:space="preserve">D  1,008</t>
  </si>
  <si>
    <t xml:space="preserve">G 00001327</t>
  </si>
  <si>
    <t xml:space="preserve">UD11001-G001202</t>
  </si>
  <si>
    <t xml:space="preserve">D  1,295</t>
  </si>
  <si>
    <t xml:space="preserve">G 00001474</t>
  </si>
  <si>
    <t xml:space="preserve">UD11001-G0001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Papyru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12840</xdr:colOff>
      <xdr:row>3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112" activePane="bottomLeft" state="frozen"/>
      <selection pane="topLeft" activeCell="A1" activeCellId="0" sqref="A1"/>
      <selection pane="bottomLeft" activeCell="A131" activeCellId="0" sqref="A131"/>
    </sheetView>
  </sheetViews>
  <sheetFormatPr defaultColWidth="11.5625" defaultRowHeight="12.7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2" width="3.85"/>
    <col collapsed="false" customWidth="true" hidden="false" outlineLevel="0" max="4" min="4" style="0" width="11.99"/>
    <col collapsed="false" customWidth="true" hidden="false" outlineLevel="0" max="5" min="5" style="0" width="2.13"/>
    <col collapsed="false" customWidth="true" hidden="false" outlineLevel="0" max="6" min="6" style="0" width="16.7"/>
    <col collapsed="false" customWidth="true" hidden="false" outlineLevel="0" max="7" min="7" style="0" width="9.7"/>
    <col collapsed="false" customWidth="true" hidden="false" outlineLevel="0" max="8" min="8" style="0" width="9.14"/>
    <col collapsed="false" customWidth="true" hidden="false" outlineLevel="0" max="9" min="9" style="0" width="39.13"/>
    <col collapsed="false" customWidth="true" hidden="false" outlineLevel="0" max="12" min="10" style="3" width="10.56"/>
    <col collapsed="false" customWidth="false" hidden="false" outlineLevel="0" max="14" min="13" style="3" width="11.56"/>
  </cols>
  <sheetData>
    <row r="1" customFormat="false" ht="12.75" hidden="false" customHeight="false" outlineLevel="0" collapsed="false">
      <c r="J1" s="4" t="s">
        <v>0</v>
      </c>
      <c r="K1" s="4" t="s">
        <v>1</v>
      </c>
      <c r="L1" s="4" t="s">
        <v>2</v>
      </c>
      <c r="M1" s="4" t="s">
        <v>3</v>
      </c>
    </row>
    <row r="2" customFormat="false" ht="12.75" hidden="false" customHeight="false" outlineLevel="0" collapsed="false">
      <c r="A2" s="0" t="s">
        <v>4</v>
      </c>
      <c r="B2" s="5" t="n">
        <v>38868</v>
      </c>
      <c r="D2" s="0" t="s">
        <v>5</v>
      </c>
      <c r="E2" s="0" t="n">
        <v>2</v>
      </c>
      <c r="F2" s="0" t="s">
        <v>6</v>
      </c>
      <c r="G2" s="0" t="s">
        <v>7</v>
      </c>
      <c r="H2" s="0" t="s">
        <v>8</v>
      </c>
      <c r="I2" s="0" t="s">
        <v>9</v>
      </c>
      <c r="J2" s="3" t="n">
        <v>1241.43</v>
      </c>
    </row>
    <row r="3" customFormat="false" ht="12.75" hidden="false" customHeight="false" outlineLevel="0" collapsed="false">
      <c r="A3" s="0" t="s">
        <v>10</v>
      </c>
      <c r="B3" s="5" t="n">
        <v>38869</v>
      </c>
      <c r="D3" s="0" t="s">
        <v>11</v>
      </c>
      <c r="E3" s="0" t="n">
        <v>2</v>
      </c>
      <c r="F3" s="0" t="s">
        <v>12</v>
      </c>
      <c r="G3" s="0" t="s">
        <v>7</v>
      </c>
      <c r="H3" s="0" t="s">
        <v>13</v>
      </c>
      <c r="I3" s="0" t="s">
        <v>9</v>
      </c>
      <c r="J3" s="3" t="n">
        <v>1046.27</v>
      </c>
    </row>
    <row r="4" customFormat="false" ht="12.75" hidden="false" customHeight="false" outlineLevel="0" collapsed="false">
      <c r="A4" s="0" t="s">
        <v>14</v>
      </c>
      <c r="B4" s="5" t="n">
        <v>38898</v>
      </c>
      <c r="D4" s="0" t="s">
        <v>15</v>
      </c>
      <c r="E4" s="0" t="n">
        <v>2</v>
      </c>
      <c r="F4" s="0" t="s">
        <v>16</v>
      </c>
      <c r="G4" s="0" t="s">
        <v>7</v>
      </c>
      <c r="H4" s="0" t="s">
        <v>8</v>
      </c>
      <c r="I4" s="0" t="s">
        <v>9</v>
      </c>
      <c r="J4" s="3" t="n">
        <v>223.78</v>
      </c>
    </row>
    <row r="5" s="6" customFormat="true" ht="12.75" hidden="false" customHeight="false" outlineLevel="0" collapsed="false">
      <c r="A5" s="6" t="s">
        <v>17</v>
      </c>
      <c r="B5" s="7" t="n">
        <v>38929</v>
      </c>
      <c r="C5" s="8"/>
      <c r="D5" s="6" t="s">
        <v>18</v>
      </c>
      <c r="E5" s="6" t="n">
        <v>2</v>
      </c>
      <c r="F5" s="6" t="s">
        <v>19</v>
      </c>
      <c r="G5" s="6" t="s">
        <v>20</v>
      </c>
      <c r="H5" s="6" t="s">
        <v>8</v>
      </c>
      <c r="I5" s="6" t="s">
        <v>21</v>
      </c>
      <c r="J5" s="9"/>
      <c r="K5" s="9" t="n">
        <v>1241.43</v>
      </c>
      <c r="L5" s="9"/>
      <c r="M5" s="9"/>
      <c r="N5" s="9"/>
    </row>
    <row r="6" s="6" customFormat="true" ht="12.75" hidden="false" customHeight="false" outlineLevel="0" collapsed="false">
      <c r="A6" s="6" t="s">
        <v>17</v>
      </c>
      <c r="B6" s="7" t="n">
        <v>38929</v>
      </c>
      <c r="C6" s="8"/>
      <c r="D6" s="6" t="s">
        <v>18</v>
      </c>
      <c r="E6" s="6" t="n">
        <v>2</v>
      </c>
      <c r="F6" s="6" t="s">
        <v>19</v>
      </c>
      <c r="G6" s="6" t="s">
        <v>20</v>
      </c>
      <c r="H6" s="6" t="s">
        <v>8</v>
      </c>
      <c r="I6" s="6" t="s">
        <v>21</v>
      </c>
      <c r="J6" s="9"/>
      <c r="K6" s="9" t="n">
        <v>1046.27</v>
      </c>
      <c r="L6" s="9"/>
      <c r="M6" s="9"/>
      <c r="N6" s="9"/>
    </row>
    <row r="7" s="6" customFormat="true" ht="12.75" hidden="false" customHeight="false" outlineLevel="0" collapsed="false">
      <c r="A7" s="6" t="s">
        <v>17</v>
      </c>
      <c r="B7" s="7" t="n">
        <v>38929</v>
      </c>
      <c r="C7" s="8"/>
      <c r="D7" s="6" t="s">
        <v>18</v>
      </c>
      <c r="E7" s="6" t="n">
        <v>2</v>
      </c>
      <c r="F7" s="6" t="s">
        <v>19</v>
      </c>
      <c r="G7" s="6" t="s">
        <v>20</v>
      </c>
      <c r="H7" s="6" t="s">
        <v>8</v>
      </c>
      <c r="I7" s="6" t="s">
        <v>21</v>
      </c>
      <c r="J7" s="9"/>
      <c r="K7" s="9" t="n">
        <v>223.78</v>
      </c>
      <c r="L7" s="9"/>
      <c r="M7" s="9"/>
      <c r="N7" s="9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0" t="s">
        <v>22</v>
      </c>
      <c r="B9" s="5" t="n">
        <v>39141</v>
      </c>
      <c r="C9" s="2" t="n">
        <v>1</v>
      </c>
      <c r="D9" s="0" t="s">
        <v>23</v>
      </c>
      <c r="E9" s="0" t="n">
        <v>2</v>
      </c>
      <c r="F9" s="0" t="s">
        <v>24</v>
      </c>
      <c r="G9" s="0" t="s">
        <v>7</v>
      </c>
      <c r="H9" s="0" t="s">
        <v>8</v>
      </c>
      <c r="I9" s="0" t="s">
        <v>9</v>
      </c>
      <c r="J9" s="3" t="n">
        <v>5445.34</v>
      </c>
      <c r="K9" s="3" t="n">
        <f aca="false">+J9/1.15</f>
        <v>4735.07826086957</v>
      </c>
      <c r="L9" s="3" t="n">
        <v>5545.05</v>
      </c>
      <c r="M9" s="3" t="n">
        <f aca="false">+K9-L9</f>
        <v>-809.971739130435</v>
      </c>
      <c r="N9" s="3" t="n">
        <f aca="false">+L9*1.15</f>
        <v>6376.8075</v>
      </c>
      <c r="O9" s="0" t="s">
        <v>25</v>
      </c>
    </row>
    <row r="10" customFormat="false" ht="12.75" hidden="false" customHeight="false" outlineLevel="0" collapsed="false">
      <c r="A10" s="0" t="s">
        <v>26</v>
      </c>
      <c r="B10" s="5" t="n">
        <v>39141</v>
      </c>
      <c r="C10" s="2" t="s">
        <v>27</v>
      </c>
      <c r="D10" s="0" t="s">
        <v>28</v>
      </c>
      <c r="E10" s="0" t="n">
        <v>2</v>
      </c>
      <c r="F10" s="0" t="s">
        <v>29</v>
      </c>
      <c r="G10" s="0" t="s">
        <v>7</v>
      </c>
      <c r="H10" s="0" t="s">
        <v>8</v>
      </c>
      <c r="I10" s="0" t="s">
        <v>9</v>
      </c>
      <c r="J10" s="3" t="n">
        <v>2981.44</v>
      </c>
      <c r="K10" s="3" t="n">
        <f aca="false">+J10/1.15</f>
        <v>2592.55652173913</v>
      </c>
      <c r="L10" s="3" t="n">
        <v>2592.6</v>
      </c>
      <c r="M10" s="3" t="n">
        <f aca="false">+K10-L10</f>
        <v>-0.0434782608690512</v>
      </c>
      <c r="N10" s="3" t="n">
        <f aca="false">+L10*1.15</f>
        <v>2981.49</v>
      </c>
      <c r="O10" s="0" t="s">
        <v>30</v>
      </c>
    </row>
    <row r="11" customFormat="false" ht="12.75" hidden="false" customHeight="false" outlineLevel="0" collapsed="false">
      <c r="A11" s="0" t="s">
        <v>31</v>
      </c>
      <c r="B11" s="5" t="n">
        <v>39141</v>
      </c>
      <c r="C11" s="2" t="s">
        <v>27</v>
      </c>
      <c r="D11" s="0" t="s">
        <v>32</v>
      </c>
      <c r="E11" s="0" t="n">
        <v>2</v>
      </c>
      <c r="F11" s="0" t="s">
        <v>33</v>
      </c>
      <c r="G11" s="0" t="s">
        <v>7</v>
      </c>
      <c r="H11" s="0" t="s">
        <v>8</v>
      </c>
      <c r="I11" s="0" t="s">
        <v>9</v>
      </c>
      <c r="J11" s="3" t="n">
        <v>5323.87</v>
      </c>
      <c r="K11" s="3" t="n">
        <f aca="false">+J11/1.15</f>
        <v>4629.45217391304</v>
      </c>
      <c r="L11" s="3" t="n">
        <v>4666</v>
      </c>
      <c r="M11" s="3" t="n">
        <f aca="false">+K11-L11</f>
        <v>-36.5478260869559</v>
      </c>
      <c r="N11" s="3" t="n">
        <f aca="false">+L11*1.15</f>
        <v>5365.9</v>
      </c>
      <c r="O11" s="0" t="s">
        <v>34</v>
      </c>
    </row>
    <row r="12" customFormat="false" ht="12.75" hidden="false" customHeight="false" outlineLevel="0" collapsed="false">
      <c r="A12" s="0" t="s">
        <v>35</v>
      </c>
      <c r="B12" s="5" t="n">
        <v>39141</v>
      </c>
      <c r="C12" s="2" t="s">
        <v>27</v>
      </c>
      <c r="D12" s="0" t="s">
        <v>36</v>
      </c>
      <c r="E12" s="0" t="n">
        <v>2</v>
      </c>
      <c r="F12" s="0" t="s">
        <v>37</v>
      </c>
      <c r="G12" s="0" t="s">
        <v>7</v>
      </c>
      <c r="H12" s="0" t="s">
        <v>8</v>
      </c>
      <c r="I12" s="0" t="s">
        <v>9</v>
      </c>
      <c r="J12" s="3" t="n">
        <v>647.16</v>
      </c>
      <c r="K12" s="3" t="n">
        <f aca="false">+J12/1.15</f>
        <v>562.747826086957</v>
      </c>
      <c r="L12" s="3" t="n">
        <v>709.19</v>
      </c>
      <c r="M12" s="3" t="n">
        <f aca="false">+K12-L12</f>
        <v>-146.442173913043</v>
      </c>
      <c r="N12" s="3" t="n">
        <f aca="false">+L12*1.15</f>
        <v>815.5685</v>
      </c>
      <c r="O12" s="0" t="s">
        <v>38</v>
      </c>
    </row>
    <row r="13" customFormat="false" ht="12.75" hidden="false" customHeight="false" outlineLevel="0" collapsed="false">
      <c r="A13" s="0" t="s">
        <v>39</v>
      </c>
      <c r="B13" s="5" t="n">
        <v>39141</v>
      </c>
      <c r="C13" s="2" t="s">
        <v>27</v>
      </c>
      <c r="D13" s="0" t="s">
        <v>40</v>
      </c>
      <c r="E13" s="0" t="n">
        <v>2</v>
      </c>
      <c r="F13" s="0" t="s">
        <v>41</v>
      </c>
      <c r="G13" s="0" t="s">
        <v>7</v>
      </c>
      <c r="H13" s="0" t="s">
        <v>8</v>
      </c>
      <c r="I13" s="0" t="s">
        <v>9</v>
      </c>
      <c r="J13" s="3" t="n">
        <v>332.73</v>
      </c>
      <c r="K13" s="3" t="n">
        <f aca="false">+J13/1.15</f>
        <v>289.330434782609</v>
      </c>
      <c r="L13" s="3" t="n">
        <v>216.14</v>
      </c>
      <c r="M13" s="3" t="n">
        <f aca="false">+K13-L13</f>
        <v>73.1904347826088</v>
      </c>
      <c r="N13" s="3" t="n">
        <f aca="false">+L13*1.15</f>
        <v>248.561</v>
      </c>
      <c r="O13" s="0" t="s">
        <v>42</v>
      </c>
    </row>
    <row r="14" customFormat="false" ht="12.75" hidden="false" customHeight="false" outlineLevel="0" collapsed="false">
      <c r="A14" s="0" t="s">
        <v>43</v>
      </c>
      <c r="B14" s="5" t="n">
        <v>39140</v>
      </c>
      <c r="C14" s="2" t="s">
        <v>27</v>
      </c>
      <c r="D14" s="0" t="s">
        <v>44</v>
      </c>
      <c r="E14" s="0" t="n">
        <v>2</v>
      </c>
      <c r="F14" s="0" t="s">
        <v>45</v>
      </c>
      <c r="G14" s="0" t="s">
        <v>7</v>
      </c>
      <c r="H14" s="0" t="s">
        <v>8</v>
      </c>
      <c r="I14" s="0" t="s">
        <v>9</v>
      </c>
      <c r="J14" s="3" t="n">
        <v>1159.2</v>
      </c>
      <c r="K14" s="3" t="n">
        <f aca="false">+J14/1.15</f>
        <v>1008</v>
      </c>
      <c r="L14" s="3" t="n">
        <v>933.02</v>
      </c>
      <c r="M14" s="3" t="n">
        <f aca="false">+K14-L14</f>
        <v>74.9800000000001</v>
      </c>
      <c r="N14" s="3" t="n">
        <f aca="false">+L14*1.15</f>
        <v>1072.973</v>
      </c>
      <c r="O14" s="0" t="s">
        <v>46</v>
      </c>
    </row>
    <row r="15" customFormat="false" ht="12.75" hidden="false" customHeight="false" outlineLevel="0" collapsed="false">
      <c r="A15" s="0" t="s">
        <v>47</v>
      </c>
      <c r="B15" s="5" t="n">
        <v>39140</v>
      </c>
      <c r="C15" s="2" t="s">
        <v>27</v>
      </c>
      <c r="D15" s="0" t="s">
        <v>48</v>
      </c>
      <c r="E15" s="0" t="n">
        <v>2</v>
      </c>
      <c r="F15" s="0" t="s">
        <v>49</v>
      </c>
      <c r="G15" s="0" t="s">
        <v>7</v>
      </c>
      <c r="H15" s="0" t="s">
        <v>8</v>
      </c>
      <c r="I15" s="0" t="s">
        <v>9</v>
      </c>
      <c r="J15" s="3" t="n">
        <v>2044.24</v>
      </c>
      <c r="K15" s="3" t="n">
        <f aca="false">+J15/1.15</f>
        <v>1777.6</v>
      </c>
      <c r="L15" s="3" t="n">
        <v>1464.15</v>
      </c>
      <c r="M15" s="3" t="n">
        <f aca="false">+K15-L15</f>
        <v>313.45</v>
      </c>
      <c r="N15" s="3" t="n">
        <f aca="false">+L15*1.15</f>
        <v>1683.7725</v>
      </c>
      <c r="O15" s="0" t="s">
        <v>50</v>
      </c>
    </row>
    <row r="16" customFormat="false" ht="12.75" hidden="false" customHeight="false" outlineLevel="0" collapsed="false">
      <c r="A16" s="0" t="s">
        <v>51</v>
      </c>
      <c r="B16" s="5" t="n">
        <v>39140</v>
      </c>
      <c r="C16" s="2" t="s">
        <v>27</v>
      </c>
      <c r="D16" s="0" t="s">
        <v>52</v>
      </c>
      <c r="E16" s="0" t="n">
        <v>2</v>
      </c>
      <c r="F16" s="0" t="s">
        <v>53</v>
      </c>
      <c r="G16" s="0" t="s">
        <v>7</v>
      </c>
      <c r="H16" s="0" t="s">
        <v>8</v>
      </c>
      <c r="I16" s="0" t="s">
        <v>9</v>
      </c>
      <c r="J16" s="3" t="n">
        <v>2354.29</v>
      </c>
      <c r="K16" s="3" t="n">
        <f aca="false">+J16/1.15</f>
        <v>2047.20869565217</v>
      </c>
      <c r="L16" s="3" t="n">
        <v>2047.25</v>
      </c>
      <c r="M16" s="3" t="n">
        <f aca="false">+K16-L16</f>
        <v>-0.0413043478258714</v>
      </c>
      <c r="N16" s="3" t="n">
        <f aca="false">+L16*1.15</f>
        <v>2354.3375</v>
      </c>
      <c r="O16" s="0" t="s">
        <v>54</v>
      </c>
    </row>
    <row r="17" customFormat="false" ht="12.75" hidden="false" customHeight="false" outlineLevel="0" collapsed="false">
      <c r="A17" s="0" t="s">
        <v>55</v>
      </c>
      <c r="B17" s="5" t="n">
        <v>39140</v>
      </c>
      <c r="C17" s="2" t="s">
        <v>27</v>
      </c>
      <c r="D17" s="0" t="s">
        <v>56</v>
      </c>
      <c r="E17" s="0" t="n">
        <v>2</v>
      </c>
      <c r="F17" s="0" t="s">
        <v>57</v>
      </c>
      <c r="G17" s="0" t="s">
        <v>7</v>
      </c>
      <c r="H17" s="0" t="s">
        <v>8</v>
      </c>
      <c r="I17" s="0" t="s">
        <v>9</v>
      </c>
      <c r="J17" s="3" t="n">
        <v>959.91</v>
      </c>
      <c r="K17" s="3" t="n">
        <f aca="false">+J17/1.15</f>
        <v>834.704347826087</v>
      </c>
      <c r="L17" s="3" t="n">
        <v>834.72</v>
      </c>
      <c r="M17" s="3" t="n">
        <f aca="false">+K17-L17</f>
        <v>-0.015652173913054</v>
      </c>
      <c r="N17" s="3" t="n">
        <f aca="false">+L17*1.15</f>
        <v>959.928</v>
      </c>
      <c r="O17" s="0" t="s">
        <v>58</v>
      </c>
    </row>
    <row r="18" customFormat="false" ht="12.75" hidden="false" customHeight="false" outlineLevel="0" collapsed="false">
      <c r="A18" s="0" t="s">
        <v>59</v>
      </c>
      <c r="B18" s="5" t="n">
        <v>39140</v>
      </c>
      <c r="C18" s="2" t="s">
        <v>27</v>
      </c>
      <c r="D18" s="0" t="s">
        <v>60</v>
      </c>
      <c r="E18" s="0" t="n">
        <v>2</v>
      </c>
      <c r="F18" s="0" t="s">
        <v>61</v>
      </c>
      <c r="G18" s="0" t="s">
        <v>7</v>
      </c>
      <c r="H18" s="0" t="s">
        <v>8</v>
      </c>
      <c r="I18" s="0" t="s">
        <v>9</v>
      </c>
      <c r="J18" s="3" t="n">
        <v>598.28</v>
      </c>
      <c r="K18" s="3" t="n">
        <f aca="false">+J18/1.15</f>
        <v>520.24347826087</v>
      </c>
      <c r="L18" s="3" t="n">
        <v>520.27</v>
      </c>
      <c r="M18" s="3" t="n">
        <f aca="false">+K18-L18</f>
        <v>-0.0265217391304304</v>
      </c>
      <c r="N18" s="3" t="n">
        <f aca="false">+L18*1.15</f>
        <v>598.3105</v>
      </c>
      <c r="O18" s="0" t="s">
        <v>62</v>
      </c>
    </row>
    <row r="19" customFormat="false" ht="12.75" hidden="false" customHeight="false" outlineLevel="0" collapsed="false">
      <c r="A19" s="0" t="s">
        <v>63</v>
      </c>
      <c r="B19" s="5" t="n">
        <v>39140</v>
      </c>
      <c r="C19" s="2" t="s">
        <v>27</v>
      </c>
      <c r="D19" s="0" t="s">
        <v>64</v>
      </c>
      <c r="E19" s="0" t="n">
        <v>2</v>
      </c>
      <c r="F19" s="0" t="s">
        <v>65</v>
      </c>
      <c r="G19" s="0" t="s">
        <v>7</v>
      </c>
      <c r="H19" s="0" t="s">
        <v>8</v>
      </c>
      <c r="I19" s="0" t="s">
        <v>9</v>
      </c>
      <c r="J19" s="3" t="n">
        <v>1555.01</v>
      </c>
      <c r="K19" s="3" t="n">
        <f aca="false">+J19/1.15</f>
        <v>1352.18260869565</v>
      </c>
      <c r="L19" s="3" t="n">
        <v>1352.2</v>
      </c>
      <c r="M19" s="3" t="n">
        <f aca="false">+K19-L19</f>
        <v>-0.0173913043477114</v>
      </c>
      <c r="N19" s="3" t="n">
        <f aca="false">+L19*1.15</f>
        <v>1555.03</v>
      </c>
      <c r="O19" s="0" t="s">
        <v>66</v>
      </c>
    </row>
    <row r="20" customFormat="false" ht="12.75" hidden="false" customHeight="false" outlineLevel="0" collapsed="false">
      <c r="B20" s="5"/>
      <c r="C20" s="5"/>
      <c r="J20" s="10" t="n">
        <f aca="false">SUM(J9:J19)</f>
        <v>23401.47</v>
      </c>
      <c r="K20" s="10" t="n">
        <f aca="false">SUM(K9:K19)</f>
        <v>20349.1043478261</v>
      </c>
      <c r="L20" s="10" t="n">
        <f aca="false">SUM(L9:L19)</f>
        <v>20880.59</v>
      </c>
      <c r="M20" s="10" t="n">
        <f aca="false">SUM(M9:M19)</f>
        <v>-531.485652173911</v>
      </c>
      <c r="N20" s="10" t="n">
        <f aca="false">SUM(N9:N19)</f>
        <v>24012.6785</v>
      </c>
    </row>
    <row r="21" customFormat="false" ht="12.75" hidden="false" customHeight="false" outlineLevel="0" collapsed="false">
      <c r="C21" s="0"/>
      <c r="N21" s="3" t="n">
        <v>937.87</v>
      </c>
      <c r="O21" s="0" t="s">
        <v>67</v>
      </c>
    </row>
    <row r="22" customFormat="false" ht="12.75" hidden="false" customHeight="false" outlineLevel="0" collapsed="false">
      <c r="A22" s="6" t="s">
        <v>68</v>
      </c>
      <c r="B22" s="7" t="n">
        <v>39141</v>
      </c>
      <c r="C22" s="8" t="s">
        <v>27</v>
      </c>
      <c r="D22" s="6" t="s">
        <v>69</v>
      </c>
      <c r="E22" s="6"/>
      <c r="F22" s="6" t="s">
        <v>70</v>
      </c>
      <c r="G22" s="6"/>
      <c r="H22" s="6"/>
      <c r="I22" s="6" t="s">
        <v>71</v>
      </c>
      <c r="J22" s="9"/>
      <c r="K22" s="9" t="n">
        <v>24950.4</v>
      </c>
      <c r="L22" s="11"/>
      <c r="M22" s="12"/>
      <c r="N22" s="10" t="n">
        <f aca="false">SUM(N20:N21)</f>
        <v>24950.5485</v>
      </c>
    </row>
    <row r="23" customFormat="false" ht="12.75" hidden="false" customHeight="false" outlineLevel="0" collapsed="false">
      <c r="B23" s="5"/>
      <c r="C23" s="5"/>
      <c r="K23" s="10"/>
      <c r="L23" s="10"/>
      <c r="M23" s="10"/>
    </row>
    <row r="24" customFormat="false" ht="12.75" hidden="false" customHeight="false" outlineLevel="0" collapsed="false">
      <c r="A24" s="0" t="s">
        <v>72</v>
      </c>
      <c r="B24" s="5" t="n">
        <v>39141</v>
      </c>
      <c r="C24" s="2" t="s">
        <v>73</v>
      </c>
      <c r="D24" s="0" t="s">
        <v>74</v>
      </c>
      <c r="E24" s="0" t="n">
        <v>2</v>
      </c>
      <c r="F24" s="0" t="s">
        <v>75</v>
      </c>
      <c r="G24" s="0" t="s">
        <v>7</v>
      </c>
      <c r="H24" s="0" t="s">
        <v>8</v>
      </c>
      <c r="I24" s="0" t="s">
        <v>9</v>
      </c>
      <c r="J24" s="3" t="n">
        <v>922.39</v>
      </c>
      <c r="K24" s="3" t="n">
        <f aca="false">+J24/1.15</f>
        <v>802.078260869565</v>
      </c>
      <c r="L24" s="3" t="n">
        <v>746.16</v>
      </c>
      <c r="M24" s="3" t="n">
        <f aca="false">+K24-L24</f>
        <v>55.9182608695653</v>
      </c>
      <c r="N24" s="3" t="n">
        <f aca="false">+L24*1.15</f>
        <v>858.084</v>
      </c>
    </row>
    <row r="25" customFormat="false" ht="12.75" hidden="false" customHeight="false" outlineLevel="0" collapsed="false">
      <c r="A25" s="0" t="s">
        <v>76</v>
      </c>
      <c r="B25" s="5" t="n">
        <v>39141</v>
      </c>
      <c r="C25" s="2" t="s">
        <v>73</v>
      </c>
      <c r="D25" s="0" t="s">
        <v>77</v>
      </c>
      <c r="E25" s="0" t="n">
        <v>2</v>
      </c>
      <c r="F25" s="0" t="s">
        <v>78</v>
      </c>
      <c r="G25" s="0" t="s">
        <v>7</v>
      </c>
      <c r="H25" s="0" t="s">
        <v>8</v>
      </c>
      <c r="I25" s="0" t="s">
        <v>9</v>
      </c>
      <c r="J25" s="3" t="n">
        <v>523.55</v>
      </c>
      <c r="K25" s="3" t="n">
        <f aca="false">+J25/1.15</f>
        <v>455.260869565217</v>
      </c>
      <c r="L25" s="3" t="n">
        <v>418.66</v>
      </c>
      <c r="M25" s="3" t="n">
        <f aca="false">+K25-L25</f>
        <v>36.6008695652174</v>
      </c>
      <c r="N25" s="3" t="n">
        <f aca="false">+L25*1.15</f>
        <v>481.459</v>
      </c>
    </row>
    <row r="26" customFormat="false" ht="12.75" hidden="false" customHeight="false" outlineLevel="0" collapsed="false">
      <c r="B26" s="5"/>
      <c r="C26" s="5"/>
      <c r="K26" s="10" t="n">
        <f aca="false">SUM(K24:K25)</f>
        <v>1257.33913043478</v>
      </c>
      <c r="L26" s="10" t="n">
        <f aca="false">SUM(L24:L25)</f>
        <v>1164.82</v>
      </c>
      <c r="M26" s="10" t="n">
        <f aca="false">SUM(M24:M25)</f>
        <v>92.5191304347827</v>
      </c>
      <c r="N26" s="10" t="n">
        <f aca="false">SUM(N24:N25)</f>
        <v>1339.543</v>
      </c>
      <c r="O26" s="0" t="s">
        <v>79</v>
      </c>
    </row>
    <row r="27" customFormat="false" ht="12.75" hidden="false" customHeight="false" outlineLevel="0" collapsed="false">
      <c r="A27" s="6" t="s">
        <v>80</v>
      </c>
      <c r="B27" s="7" t="n">
        <v>39163</v>
      </c>
      <c r="C27" s="8" t="s">
        <v>73</v>
      </c>
      <c r="D27" s="6" t="s">
        <v>81</v>
      </c>
      <c r="E27" s="6"/>
      <c r="F27" s="6" t="s">
        <v>70</v>
      </c>
      <c r="G27" s="6"/>
      <c r="H27" s="6"/>
      <c r="I27" s="6" t="s">
        <v>82</v>
      </c>
      <c r="J27" s="9"/>
      <c r="K27" s="9" t="n">
        <v>1339.54</v>
      </c>
      <c r="L27" s="11"/>
      <c r="N27" s="13"/>
    </row>
    <row r="28" customFormat="false" ht="12.75" hidden="false" customHeight="false" outlineLevel="0" collapsed="false">
      <c r="A28" s="6"/>
      <c r="B28" s="7"/>
      <c r="C28" s="7"/>
      <c r="D28" s="6"/>
      <c r="E28" s="6"/>
      <c r="F28" s="6"/>
      <c r="G28" s="6"/>
      <c r="H28" s="6"/>
      <c r="I28" s="6"/>
      <c r="K28" s="9"/>
    </row>
    <row r="29" customFormat="false" ht="12.75" hidden="false" customHeight="false" outlineLevel="0" collapsed="false">
      <c r="A29" s="0" t="s">
        <v>83</v>
      </c>
      <c r="B29" s="5" t="n">
        <v>39149</v>
      </c>
      <c r="C29" s="2" t="s">
        <v>84</v>
      </c>
      <c r="D29" s="0" t="s">
        <v>85</v>
      </c>
      <c r="E29" s="0" t="n">
        <v>2</v>
      </c>
      <c r="F29" s="0" t="s">
        <v>86</v>
      </c>
      <c r="G29" s="0" t="s">
        <v>7</v>
      </c>
      <c r="H29" s="0" t="s">
        <v>8</v>
      </c>
      <c r="I29" s="0" t="s">
        <v>9</v>
      </c>
      <c r="J29" s="3" t="n">
        <v>29329.91</v>
      </c>
      <c r="K29" s="3" t="n">
        <f aca="false">+J29/1.15</f>
        <v>25504.2695652174</v>
      </c>
      <c r="L29" s="3" t="n">
        <v>25504.25</v>
      </c>
      <c r="M29" s="3" t="n">
        <f aca="false">+K29-L29</f>
        <v>0.0195652173933922</v>
      </c>
      <c r="N29" s="3" t="n">
        <f aca="false">+L29*1.15</f>
        <v>29329.8875</v>
      </c>
    </row>
    <row r="30" customFormat="false" ht="12.75" hidden="false" customHeight="false" outlineLevel="0" collapsed="false">
      <c r="A30" s="0" t="s">
        <v>87</v>
      </c>
      <c r="B30" s="5" t="n">
        <v>39149</v>
      </c>
      <c r="C30" s="2" t="s">
        <v>84</v>
      </c>
      <c r="D30" s="0" t="s">
        <v>88</v>
      </c>
      <c r="E30" s="0" t="n">
        <v>2</v>
      </c>
      <c r="F30" s="0" t="s">
        <v>89</v>
      </c>
      <c r="G30" s="0" t="s">
        <v>7</v>
      </c>
      <c r="H30" s="0" t="s">
        <v>8</v>
      </c>
      <c r="I30" s="0" t="s">
        <v>9</v>
      </c>
      <c r="J30" s="3" t="n">
        <v>710.64</v>
      </c>
      <c r="K30" s="3" t="n">
        <f aca="false">+J30/1.15</f>
        <v>617.947826086957</v>
      </c>
      <c r="L30" s="3" t="n">
        <v>617.95</v>
      </c>
      <c r="M30" s="3" t="n">
        <f aca="false">+K30-L30</f>
        <v>-0.00217391304352077</v>
      </c>
      <c r="N30" s="3" t="n">
        <f aca="false">+L30*1.15</f>
        <v>710.6425</v>
      </c>
    </row>
    <row r="31" customFormat="false" ht="12.75" hidden="false" customHeight="false" outlineLevel="0" collapsed="false">
      <c r="A31" s="0" t="s">
        <v>90</v>
      </c>
      <c r="B31" s="5" t="n">
        <v>39149</v>
      </c>
      <c r="C31" s="2" t="s">
        <v>84</v>
      </c>
      <c r="D31" s="0" t="s">
        <v>91</v>
      </c>
      <c r="E31" s="0" t="n">
        <v>2</v>
      </c>
      <c r="F31" s="0" t="s">
        <v>92</v>
      </c>
      <c r="G31" s="0" t="s">
        <v>7</v>
      </c>
      <c r="H31" s="0" t="s">
        <v>8</v>
      </c>
      <c r="I31" s="0" t="s">
        <v>9</v>
      </c>
      <c r="J31" s="3" t="n">
        <v>1268.45</v>
      </c>
      <c r="K31" s="3" t="n">
        <f aca="false">+J31/1.15</f>
        <v>1103</v>
      </c>
      <c r="L31" s="3" t="n">
        <v>1103.06</v>
      </c>
      <c r="M31" s="3" t="n">
        <f aca="false">+K31-L31</f>
        <v>-0.0599999999997181</v>
      </c>
      <c r="N31" s="3" t="n">
        <f aca="false">+L31*1.15</f>
        <v>1268.519</v>
      </c>
    </row>
    <row r="32" customFormat="false" ht="12.75" hidden="false" customHeight="false" outlineLevel="0" collapsed="false">
      <c r="A32" s="0" t="s">
        <v>93</v>
      </c>
      <c r="B32" s="5" t="n">
        <v>39158</v>
      </c>
      <c r="C32" s="2" t="s">
        <v>84</v>
      </c>
      <c r="D32" s="0" t="s">
        <v>94</v>
      </c>
      <c r="E32" s="0" t="n">
        <v>2</v>
      </c>
      <c r="F32" s="0" t="s">
        <v>95</v>
      </c>
      <c r="G32" s="0" t="s">
        <v>7</v>
      </c>
      <c r="H32" s="0" t="s">
        <v>8</v>
      </c>
      <c r="I32" s="0" t="s">
        <v>9</v>
      </c>
      <c r="J32" s="3" t="n">
        <v>5365.96</v>
      </c>
      <c r="K32" s="3" t="n">
        <f aca="false">+J32/1.15</f>
        <v>4666.05217391304</v>
      </c>
      <c r="L32" s="3" t="n">
        <v>4666</v>
      </c>
      <c r="M32" s="3" t="n">
        <f aca="false">+K32-L32</f>
        <v>0.052173913043589</v>
      </c>
      <c r="N32" s="3" t="n">
        <f aca="false">+L32*1.15</f>
        <v>5365.9</v>
      </c>
    </row>
    <row r="33" customFormat="false" ht="12.75" hidden="false" customHeight="false" outlineLevel="0" collapsed="false">
      <c r="A33" s="0" t="s">
        <v>96</v>
      </c>
      <c r="B33" s="5" t="n">
        <v>39158</v>
      </c>
      <c r="C33" s="2" t="s">
        <v>84</v>
      </c>
      <c r="D33" s="0" t="s">
        <v>97</v>
      </c>
      <c r="E33" s="0" t="n">
        <v>2</v>
      </c>
      <c r="F33" s="0" t="s">
        <v>98</v>
      </c>
      <c r="G33" s="0" t="s">
        <v>7</v>
      </c>
      <c r="H33" s="0" t="s">
        <v>8</v>
      </c>
      <c r="I33" s="0" t="s">
        <v>9</v>
      </c>
      <c r="J33" s="3" t="n">
        <v>815.52</v>
      </c>
      <c r="K33" s="3" t="n">
        <f aca="false">+J33/1.15</f>
        <v>709.147826086957</v>
      </c>
      <c r="L33" s="3" t="n">
        <v>709.19</v>
      </c>
      <c r="M33" s="3" t="n">
        <f aca="false">+K33-L33</f>
        <v>-0.0421739130434844</v>
      </c>
      <c r="N33" s="3" t="n">
        <f aca="false">+L33*1.15</f>
        <v>815.5685</v>
      </c>
    </row>
    <row r="34" customFormat="false" ht="12.75" hidden="false" customHeight="false" outlineLevel="0" collapsed="false">
      <c r="A34" s="0" t="s">
        <v>99</v>
      </c>
      <c r="B34" s="5" t="n">
        <v>39158</v>
      </c>
      <c r="C34" s="2" t="s">
        <v>84</v>
      </c>
      <c r="D34" s="0" t="s">
        <v>100</v>
      </c>
      <c r="E34" s="0" t="n">
        <v>2</v>
      </c>
      <c r="F34" s="0" t="s">
        <v>101</v>
      </c>
      <c r="G34" s="0" t="s">
        <v>7</v>
      </c>
      <c r="H34" s="0" t="s">
        <v>8</v>
      </c>
      <c r="I34" s="0" t="s">
        <v>9</v>
      </c>
      <c r="J34" s="3" t="n">
        <v>84.18</v>
      </c>
      <c r="K34" s="3" t="n">
        <f aca="false">+J34/1.15</f>
        <v>73.2</v>
      </c>
      <c r="L34" s="3" t="n">
        <v>73.21</v>
      </c>
      <c r="M34" s="3" t="n">
        <f aca="false">+K34-L34</f>
        <v>-0.00999999999997669</v>
      </c>
      <c r="N34" s="3" t="n">
        <f aca="false">+L34*1.15</f>
        <v>84.1915</v>
      </c>
    </row>
    <row r="35" customFormat="false" ht="12.75" hidden="false" customHeight="false" outlineLevel="0" collapsed="false">
      <c r="A35" s="0" t="s">
        <v>102</v>
      </c>
      <c r="B35" s="5" t="n">
        <v>39158</v>
      </c>
      <c r="C35" s="2" t="s">
        <v>84</v>
      </c>
      <c r="D35" s="0" t="s">
        <v>103</v>
      </c>
      <c r="E35" s="0" t="n">
        <v>2</v>
      </c>
      <c r="F35" s="0" t="s">
        <v>104</v>
      </c>
      <c r="G35" s="0" t="s">
        <v>7</v>
      </c>
      <c r="H35" s="0" t="s">
        <v>13</v>
      </c>
      <c r="I35" s="0" t="s">
        <v>9</v>
      </c>
      <c r="J35" s="3" t="n">
        <v>931.95</v>
      </c>
      <c r="K35" s="3" t="n">
        <f aca="false">+J35/1.15</f>
        <v>810.391304347826</v>
      </c>
      <c r="L35" s="3" t="n">
        <v>810.39</v>
      </c>
      <c r="M35" s="3" t="n">
        <f aca="false">+K35-L35</f>
        <v>0.00130434782624889</v>
      </c>
      <c r="N35" s="3" t="n">
        <f aca="false">+L35*1.15</f>
        <v>931.9485</v>
      </c>
    </row>
    <row r="36" customFormat="false" ht="12.75" hidden="false" customHeight="false" outlineLevel="0" collapsed="false">
      <c r="A36" s="0" t="s">
        <v>105</v>
      </c>
      <c r="B36" s="5" t="n">
        <v>39158</v>
      </c>
      <c r="C36" s="2" t="s">
        <v>84</v>
      </c>
      <c r="D36" s="0" t="s">
        <v>106</v>
      </c>
      <c r="E36" s="0" t="n">
        <v>2</v>
      </c>
      <c r="F36" s="0" t="s">
        <v>107</v>
      </c>
      <c r="G36" s="0" t="s">
        <v>7</v>
      </c>
      <c r="H36" s="0" t="s">
        <v>13</v>
      </c>
      <c r="I36" s="0" t="s">
        <v>108</v>
      </c>
      <c r="J36" s="3" t="n">
        <v>996.71</v>
      </c>
      <c r="K36" s="3" t="n">
        <f aca="false">+J36/1.15</f>
        <v>866.704347826087</v>
      </c>
      <c r="L36" s="3" t="n">
        <v>866.7</v>
      </c>
      <c r="M36" s="3" t="n">
        <f aca="false">+K36-L36</f>
        <v>0.00434782608704154</v>
      </c>
      <c r="N36" s="3" t="n">
        <f aca="false">+L36*1.15</f>
        <v>996.705</v>
      </c>
    </row>
    <row r="37" customFormat="false" ht="12.75" hidden="false" customHeight="false" outlineLevel="0" collapsed="false">
      <c r="A37" s="0" t="s">
        <v>109</v>
      </c>
      <c r="B37" s="5" t="n">
        <v>39158</v>
      </c>
      <c r="C37" s="2" t="s">
        <v>84</v>
      </c>
      <c r="D37" s="0" t="s">
        <v>110</v>
      </c>
      <c r="E37" s="0" t="n">
        <v>2</v>
      </c>
      <c r="F37" s="0" t="s">
        <v>111</v>
      </c>
      <c r="G37" s="0" t="s">
        <v>7</v>
      </c>
      <c r="H37" s="0" t="s">
        <v>13</v>
      </c>
      <c r="I37" s="0" t="s">
        <v>112</v>
      </c>
      <c r="J37" s="3" t="n">
        <v>481.46</v>
      </c>
      <c r="K37" s="3" t="n">
        <f aca="false">+J37/1.15</f>
        <v>418.660869565217</v>
      </c>
      <c r="L37" s="3" t="n">
        <v>418.66</v>
      </c>
      <c r="M37" s="3" t="n">
        <f aca="false">+K37-L37</f>
        <v>0.000869565217385571</v>
      </c>
      <c r="N37" s="3" t="n">
        <f aca="false">+L37*1.15</f>
        <v>481.459</v>
      </c>
    </row>
    <row r="38" customFormat="false" ht="12.75" hidden="false" customHeight="false" outlineLevel="0" collapsed="false">
      <c r="B38" s="5"/>
      <c r="C38" s="0"/>
      <c r="K38" s="10" t="n">
        <f aca="false">SUM(K29:K37)</f>
        <v>34769.3739130435</v>
      </c>
      <c r="L38" s="10" t="n">
        <f aca="false">SUM(L29:L37)</f>
        <v>34769.41</v>
      </c>
      <c r="M38" s="10" t="n">
        <f aca="false">SUM(M29:M37)</f>
        <v>-0.0360869565190427</v>
      </c>
      <c r="N38" s="10" t="n">
        <f aca="false">SUM(N29:N37)</f>
        <v>39984.8215</v>
      </c>
    </row>
    <row r="39" customFormat="false" ht="12.75" hidden="false" customHeight="false" outlineLevel="0" collapsed="false">
      <c r="A39" s="6" t="s">
        <v>80</v>
      </c>
      <c r="B39" s="7" t="n">
        <v>39163</v>
      </c>
      <c r="C39" s="8" t="s">
        <v>84</v>
      </c>
      <c r="D39" s="6" t="s">
        <v>81</v>
      </c>
      <c r="E39" s="6"/>
      <c r="F39" s="6" t="s">
        <v>70</v>
      </c>
      <c r="G39" s="6"/>
      <c r="H39" s="6"/>
      <c r="I39" s="6" t="s">
        <v>82</v>
      </c>
      <c r="J39" s="9"/>
      <c r="K39" s="14" t="n">
        <v>39984.82</v>
      </c>
      <c r="L39" s="11"/>
      <c r="O39" s="0" t="s">
        <v>113</v>
      </c>
    </row>
    <row r="40" customFormat="false" ht="12.75" hidden="false" customHeight="false" outlineLevel="0" collapsed="false">
      <c r="B40" s="5"/>
      <c r="C40" s="0"/>
    </row>
    <row r="41" customFormat="false" ht="12.75" hidden="false" customHeight="false" outlineLevel="0" collapsed="false">
      <c r="A41" s="0" t="s">
        <v>114</v>
      </c>
      <c r="B41" s="5" t="n">
        <v>39182</v>
      </c>
      <c r="C41" s="2" t="s">
        <v>115</v>
      </c>
      <c r="D41" s="0" t="s">
        <v>116</v>
      </c>
      <c r="E41" s="0" t="n">
        <v>2</v>
      </c>
      <c r="F41" s="0" t="s">
        <v>117</v>
      </c>
      <c r="G41" s="0" t="s">
        <v>7</v>
      </c>
      <c r="H41" s="0" t="s">
        <v>8</v>
      </c>
      <c r="I41" s="0" t="s">
        <v>9</v>
      </c>
      <c r="J41" s="3" t="n">
        <v>250.82</v>
      </c>
      <c r="K41" s="3" t="n">
        <f aca="false">+J41/1.15</f>
        <v>218.104347826087</v>
      </c>
      <c r="L41" s="3" t="n">
        <v>218.11</v>
      </c>
      <c r="M41" s="3" t="n">
        <f aca="false">+K41-L41</f>
        <v>-0.00565217391303463</v>
      </c>
      <c r="N41" s="3" t="n">
        <f aca="false">+L41*1.15</f>
        <v>250.8265</v>
      </c>
    </row>
    <row r="42" customFormat="false" ht="12.75" hidden="false" customHeight="false" outlineLevel="0" collapsed="false">
      <c r="A42" s="0" t="s">
        <v>118</v>
      </c>
      <c r="B42" s="5" t="n">
        <v>39185</v>
      </c>
      <c r="C42" s="2" t="s">
        <v>115</v>
      </c>
      <c r="D42" s="0" t="s">
        <v>119</v>
      </c>
      <c r="E42" s="0" t="n">
        <v>2</v>
      </c>
      <c r="F42" s="0" t="s">
        <v>120</v>
      </c>
      <c r="G42" s="0" t="s">
        <v>7</v>
      </c>
      <c r="H42" s="0" t="s">
        <v>8</v>
      </c>
      <c r="I42" s="0" t="s">
        <v>121</v>
      </c>
      <c r="J42" s="3" t="n">
        <v>84.18</v>
      </c>
      <c r="K42" s="3" t="n">
        <f aca="false">+J42/1.15</f>
        <v>73.2</v>
      </c>
      <c r="L42" s="3" t="n">
        <v>73.21</v>
      </c>
      <c r="M42" s="3" t="n">
        <f aca="false">+K42-L42</f>
        <v>-0.00999999999997669</v>
      </c>
      <c r="N42" s="3" t="n">
        <f aca="false">+L42*1.15</f>
        <v>84.1915</v>
      </c>
    </row>
    <row r="43" customFormat="false" ht="12.75" hidden="true" customHeight="false" outlineLevel="1" collapsed="false">
      <c r="B43" s="5"/>
      <c r="C43" s="2" t="s">
        <v>115</v>
      </c>
      <c r="D43" s="15" t="s">
        <v>122</v>
      </c>
      <c r="F43" s="16" t="s">
        <v>123</v>
      </c>
      <c r="G43" s="15"/>
      <c r="K43" s="3" t="n">
        <f aca="false">+J43/1.15</f>
        <v>0</v>
      </c>
      <c r="L43" s="3" t="n">
        <v>36.6</v>
      </c>
      <c r="M43" s="3" t="n">
        <f aca="false">+K43-L43</f>
        <v>-36.6</v>
      </c>
      <c r="N43" s="3" t="n">
        <f aca="false">+L43*1.15</f>
        <v>42.09</v>
      </c>
    </row>
    <row r="44" customFormat="false" ht="12.75" hidden="false" customHeight="false" outlineLevel="0" collapsed="false">
      <c r="A44" s="0" t="s">
        <v>124</v>
      </c>
      <c r="B44" s="5" t="n">
        <v>39182</v>
      </c>
      <c r="D44" s="0" t="s">
        <v>125</v>
      </c>
      <c r="E44" s="0" t="n">
        <v>2</v>
      </c>
      <c r="F44" s="0" t="s">
        <v>126</v>
      </c>
      <c r="G44" s="0" t="s">
        <v>7</v>
      </c>
      <c r="H44" s="0" t="s">
        <v>8</v>
      </c>
      <c r="I44" s="0" t="s">
        <v>9</v>
      </c>
      <c r="J44" s="3" t="n">
        <v>42.09</v>
      </c>
    </row>
    <row r="45" customFormat="false" ht="12.75" hidden="false" customHeight="false" outlineLevel="0" collapsed="false">
      <c r="A45" s="0" t="s">
        <v>127</v>
      </c>
      <c r="B45" s="5" t="n">
        <v>39199</v>
      </c>
      <c r="C45" s="2" t="s">
        <v>115</v>
      </c>
      <c r="D45" s="0" t="s">
        <v>128</v>
      </c>
      <c r="E45" s="0" t="n">
        <v>2</v>
      </c>
      <c r="F45" s="0" t="s">
        <v>129</v>
      </c>
      <c r="G45" s="0" t="s">
        <v>7</v>
      </c>
      <c r="H45" s="0" t="s">
        <v>8</v>
      </c>
      <c r="I45" s="0" t="s">
        <v>9</v>
      </c>
      <c r="J45" s="3" t="n">
        <v>623.46</v>
      </c>
      <c r="K45" s="3" t="n">
        <f aca="false">+J45/1.15</f>
        <v>542.139130434783</v>
      </c>
      <c r="L45" s="3" t="n">
        <v>542.19</v>
      </c>
      <c r="M45" s="3" t="n">
        <f aca="false">+K45-L45</f>
        <v>-0.0508695652173401</v>
      </c>
      <c r="N45" s="3" t="n">
        <f aca="false">+L45*1.15</f>
        <v>623.5185</v>
      </c>
    </row>
    <row r="46" customFormat="false" ht="12.75" hidden="false" customHeight="false" outlineLevel="0" collapsed="false">
      <c r="A46" s="0" t="s">
        <v>130</v>
      </c>
      <c r="B46" s="5" t="n">
        <v>39182</v>
      </c>
      <c r="C46" s="2" t="s">
        <v>115</v>
      </c>
      <c r="D46" s="0" t="s">
        <v>131</v>
      </c>
      <c r="E46" s="0" t="n">
        <v>2</v>
      </c>
      <c r="F46" s="0" t="s">
        <v>132</v>
      </c>
      <c r="G46" s="0" t="s">
        <v>7</v>
      </c>
      <c r="H46" s="0" t="s">
        <v>8</v>
      </c>
      <c r="I46" s="0" t="s">
        <v>9</v>
      </c>
      <c r="J46" s="3" t="n">
        <v>2853.28</v>
      </c>
      <c r="K46" s="3" t="n">
        <f aca="false">+J46/1.15</f>
        <v>2481.11304347826</v>
      </c>
      <c r="L46" s="3" t="n">
        <v>2481.12</v>
      </c>
      <c r="M46" s="3" t="n">
        <f aca="false">+K46-L46</f>
        <v>-0.00695652173862982</v>
      </c>
      <c r="N46" s="3" t="n">
        <f aca="false">+L46*1.15</f>
        <v>2853.288</v>
      </c>
    </row>
    <row r="47" customFormat="false" ht="12.75" hidden="true" customHeight="false" outlineLevel="1" collapsed="false">
      <c r="B47" s="5"/>
      <c r="C47" s="2" t="s">
        <v>115</v>
      </c>
      <c r="D47" s="15" t="s">
        <v>133</v>
      </c>
      <c r="F47" s="15" t="s">
        <v>123</v>
      </c>
      <c r="G47" s="15"/>
      <c r="K47" s="3" t="n">
        <f aca="false">+J47/1.15</f>
        <v>0</v>
      </c>
      <c r="L47" s="3" t="n">
        <v>359.09</v>
      </c>
      <c r="M47" s="3" t="n">
        <f aca="false">+K47-L47</f>
        <v>-359.09</v>
      </c>
      <c r="N47" s="3" t="n">
        <f aca="false">+L47*1.15</f>
        <v>412.9535</v>
      </c>
    </row>
    <row r="48" customFormat="false" ht="12.75" hidden="false" customHeight="false" outlineLevel="0" collapsed="false">
      <c r="A48" s="0" t="s">
        <v>134</v>
      </c>
      <c r="B48" s="5" t="n">
        <v>39182</v>
      </c>
      <c r="D48" s="0" t="s">
        <v>135</v>
      </c>
      <c r="E48" s="0" t="n">
        <v>2</v>
      </c>
      <c r="F48" s="0" t="s">
        <v>136</v>
      </c>
      <c r="G48" s="0" t="s">
        <v>7</v>
      </c>
      <c r="H48" s="0" t="s">
        <v>8</v>
      </c>
      <c r="I48" s="0" t="s">
        <v>9</v>
      </c>
      <c r="J48" s="3" t="n">
        <v>412.94</v>
      </c>
    </row>
    <row r="49" customFormat="false" ht="12.75" hidden="false" customHeight="false" outlineLevel="0" collapsed="false">
      <c r="A49" s="0" t="s">
        <v>137</v>
      </c>
      <c r="B49" s="5" t="n">
        <v>39186</v>
      </c>
      <c r="C49" s="2" t="s">
        <v>115</v>
      </c>
      <c r="D49" s="0" t="s">
        <v>138</v>
      </c>
      <c r="E49" s="0" t="n">
        <v>2</v>
      </c>
      <c r="F49" s="0" t="s">
        <v>139</v>
      </c>
      <c r="G49" s="0" t="s">
        <v>7</v>
      </c>
      <c r="H49" s="0" t="s">
        <v>8</v>
      </c>
      <c r="I49" s="0" t="s">
        <v>9</v>
      </c>
      <c r="J49" s="3" t="n">
        <v>1055.01</v>
      </c>
      <c r="K49" s="3" t="n">
        <f aca="false">+J49/1.15</f>
        <v>917.4</v>
      </c>
      <c r="L49" s="3" t="n">
        <v>917.39</v>
      </c>
      <c r="M49" s="3" t="n">
        <f aca="false">+K49-L49</f>
        <v>0.0100000000001046</v>
      </c>
      <c r="N49" s="3" t="n">
        <f aca="false">+L49*1.15</f>
        <v>1054.9985</v>
      </c>
    </row>
    <row r="50" customFormat="false" ht="12.75" hidden="false" customHeight="false" outlineLevel="0" collapsed="false">
      <c r="A50" s="0" t="s">
        <v>140</v>
      </c>
      <c r="B50" s="5" t="n">
        <v>39192</v>
      </c>
      <c r="C50" s="2" t="s">
        <v>115</v>
      </c>
      <c r="D50" s="0" t="s">
        <v>141</v>
      </c>
      <c r="E50" s="0" t="n">
        <v>2</v>
      </c>
      <c r="F50" s="0" t="s">
        <v>142</v>
      </c>
      <c r="G50" s="0" t="s">
        <v>7</v>
      </c>
      <c r="H50" s="0" t="s">
        <v>8</v>
      </c>
      <c r="I50" s="0" t="s">
        <v>9</v>
      </c>
      <c r="J50" s="3" t="n">
        <v>1118.15</v>
      </c>
      <c r="K50" s="3" t="n">
        <f aca="false">+J50/1.15</f>
        <v>972.304347826087</v>
      </c>
      <c r="L50" s="3" t="n">
        <v>972.29</v>
      </c>
      <c r="M50" s="3" t="n">
        <f aca="false">+K50-L50</f>
        <v>0.0143478260871461</v>
      </c>
      <c r="N50" s="3" t="n">
        <f aca="false">+L50*1.15</f>
        <v>1118.1335</v>
      </c>
    </row>
    <row r="51" customFormat="false" ht="12.75" hidden="false" customHeight="false" outlineLevel="0" collapsed="false">
      <c r="A51" s="0" t="s">
        <v>143</v>
      </c>
      <c r="B51" s="5" t="n">
        <v>39192</v>
      </c>
      <c r="C51" s="2" t="s">
        <v>115</v>
      </c>
      <c r="D51" s="0" t="s">
        <v>144</v>
      </c>
      <c r="E51" s="0" t="n">
        <v>2</v>
      </c>
      <c r="F51" s="0" t="s">
        <v>145</v>
      </c>
      <c r="G51" s="0" t="s">
        <v>7</v>
      </c>
      <c r="H51" s="0" t="s">
        <v>8</v>
      </c>
      <c r="I51" s="0" t="s">
        <v>9</v>
      </c>
      <c r="J51" s="3" t="n">
        <v>1118.15</v>
      </c>
      <c r="K51" s="3" t="n">
        <f aca="false">+J51/1.15</f>
        <v>972.304347826087</v>
      </c>
      <c r="L51" s="3" t="n">
        <v>972.29</v>
      </c>
      <c r="M51" s="3" t="n">
        <f aca="false">+K51-L51</f>
        <v>0.0143478260871461</v>
      </c>
      <c r="N51" s="3" t="n">
        <f aca="false">+L51*1.15</f>
        <v>1118.1335</v>
      </c>
    </row>
    <row r="52" customFormat="false" ht="12.75" hidden="false" customHeight="false" outlineLevel="0" collapsed="false">
      <c r="A52" s="0" t="s">
        <v>146</v>
      </c>
      <c r="B52" s="5" t="n">
        <v>39192</v>
      </c>
      <c r="C52" s="2" t="s">
        <v>115</v>
      </c>
      <c r="D52" s="0" t="s">
        <v>147</v>
      </c>
      <c r="E52" s="0" t="n">
        <v>2</v>
      </c>
      <c r="F52" s="0" t="s">
        <v>148</v>
      </c>
      <c r="G52" s="0" t="s">
        <v>7</v>
      </c>
      <c r="H52" s="0" t="s">
        <v>8</v>
      </c>
      <c r="I52" s="0" t="s">
        <v>9</v>
      </c>
      <c r="J52" s="3" t="n">
        <v>1118.15</v>
      </c>
      <c r="K52" s="3" t="n">
        <f aca="false">+J52/1.15</f>
        <v>972.304347826087</v>
      </c>
      <c r="L52" s="3" t="n">
        <v>972.29</v>
      </c>
      <c r="M52" s="3" t="n">
        <f aca="false">+K52-L52</f>
        <v>0.0143478260871461</v>
      </c>
      <c r="N52" s="3" t="n">
        <f aca="false">+L52*1.15</f>
        <v>1118.1335</v>
      </c>
    </row>
    <row r="53" customFormat="false" ht="12.75" hidden="false" customHeight="false" outlineLevel="0" collapsed="false">
      <c r="A53" s="0" t="s">
        <v>149</v>
      </c>
      <c r="B53" s="5" t="n">
        <v>39192</v>
      </c>
      <c r="C53" s="2" t="s">
        <v>115</v>
      </c>
      <c r="D53" s="0" t="s">
        <v>150</v>
      </c>
      <c r="E53" s="0" t="n">
        <v>2</v>
      </c>
      <c r="F53" s="0" t="s">
        <v>151</v>
      </c>
      <c r="G53" s="0" t="s">
        <v>7</v>
      </c>
      <c r="H53" s="0" t="s">
        <v>8</v>
      </c>
      <c r="I53" s="0" t="s">
        <v>9</v>
      </c>
      <c r="J53" s="3" t="n">
        <v>4672.8</v>
      </c>
      <c r="K53" s="3" t="n">
        <f aca="false">+J53/1.15</f>
        <v>4063.30434782609</v>
      </c>
      <c r="L53" s="3" t="n">
        <v>4063.33</v>
      </c>
      <c r="M53" s="3" t="n">
        <f aca="false">+K53-L53</f>
        <v>-0.0256521739124764</v>
      </c>
      <c r="N53" s="3" t="n">
        <f aca="false">+L53*1.15</f>
        <v>4672.8295</v>
      </c>
    </row>
    <row r="54" customFormat="false" ht="12.75" hidden="false" customHeight="false" outlineLevel="0" collapsed="false">
      <c r="A54" s="0" t="s">
        <v>152</v>
      </c>
      <c r="B54" s="5" t="n">
        <v>39192</v>
      </c>
      <c r="C54" s="2" t="s">
        <v>115</v>
      </c>
      <c r="D54" s="0" t="s">
        <v>153</v>
      </c>
      <c r="E54" s="0" t="n">
        <v>2</v>
      </c>
      <c r="F54" s="0" t="s">
        <v>154</v>
      </c>
      <c r="G54" s="0" t="s">
        <v>7</v>
      </c>
      <c r="H54" s="0" t="s">
        <v>8</v>
      </c>
      <c r="I54" s="0" t="s">
        <v>9</v>
      </c>
      <c r="J54" s="3" t="n">
        <v>1118.15</v>
      </c>
      <c r="K54" s="3" t="n">
        <f aca="false">+J54/1.15</f>
        <v>972.304347826087</v>
      </c>
      <c r="L54" s="3" t="n">
        <v>972.29</v>
      </c>
      <c r="M54" s="3" t="n">
        <f aca="false">+K54-L54</f>
        <v>0.0143478260871461</v>
      </c>
      <c r="N54" s="3" t="n">
        <f aca="false">+L54*1.15</f>
        <v>1118.1335</v>
      </c>
    </row>
    <row r="55" customFormat="false" ht="12.75" hidden="false" customHeight="false" outlineLevel="0" collapsed="false">
      <c r="A55" s="0" t="s">
        <v>155</v>
      </c>
      <c r="B55" s="5" t="n">
        <v>39192</v>
      </c>
      <c r="C55" s="2" t="s">
        <v>115</v>
      </c>
      <c r="D55" s="0" t="s">
        <v>156</v>
      </c>
      <c r="E55" s="0" t="n">
        <v>2</v>
      </c>
      <c r="F55" s="0" t="s">
        <v>157</v>
      </c>
      <c r="G55" s="0" t="s">
        <v>7</v>
      </c>
      <c r="H55" s="0" t="s">
        <v>8</v>
      </c>
      <c r="I55" s="0" t="s">
        <v>9</v>
      </c>
      <c r="J55" s="3" t="n">
        <v>1342.97</v>
      </c>
      <c r="K55" s="3" t="n">
        <f aca="false">+J55/1.15</f>
        <v>1167.8</v>
      </c>
      <c r="L55" s="3" t="n">
        <v>1167.81</v>
      </c>
      <c r="M55" s="3" t="n">
        <f aca="false">+K55-L55</f>
        <v>-0.00999999999976353</v>
      </c>
      <c r="N55" s="3" t="n">
        <f aca="false">+L55*1.15</f>
        <v>1342.9815</v>
      </c>
    </row>
    <row r="56" customFormat="false" ht="12.75" hidden="false" customHeight="false" outlineLevel="0" collapsed="false">
      <c r="B56" s="5"/>
      <c r="C56" s="0"/>
      <c r="J56" s="10" t="n">
        <f aca="false">SUM(J41:J55)</f>
        <v>15810.15</v>
      </c>
      <c r="K56" s="10" t="n">
        <f aca="false">SUM(K41:K55)</f>
        <v>13352.2782608696</v>
      </c>
      <c r="L56" s="10" t="n">
        <f aca="false">SUM(L41:L55)</f>
        <v>13748.01</v>
      </c>
      <c r="M56" s="10" t="n">
        <f aca="false">SUM(M41:M55)</f>
        <v>-395.731739130433</v>
      </c>
      <c r="N56" s="10" t="n">
        <f aca="false">SUM(N41:N55)</f>
        <v>15810.2115</v>
      </c>
    </row>
    <row r="57" s="6" customFormat="true" ht="12.75" hidden="false" customHeight="false" outlineLevel="0" collapsed="false">
      <c r="A57" s="6" t="s">
        <v>158</v>
      </c>
      <c r="B57" s="7" t="n">
        <v>39197</v>
      </c>
      <c r="C57" s="8" t="s">
        <v>115</v>
      </c>
      <c r="D57" s="6" t="s">
        <v>69</v>
      </c>
      <c r="F57" s="6" t="s">
        <v>70</v>
      </c>
      <c r="I57" s="6" t="s">
        <v>71</v>
      </c>
      <c r="J57" s="9"/>
      <c r="K57" s="14" t="n">
        <v>15810.2</v>
      </c>
      <c r="L57" s="11"/>
      <c r="M57" s="9"/>
      <c r="N57" s="13"/>
      <c r="O57" s="6" t="s">
        <v>159</v>
      </c>
    </row>
    <row r="58" customFormat="false" ht="12.75" hidden="false" customHeight="false" outlineLevel="0" collapsed="false">
      <c r="B58" s="5"/>
      <c r="C58" s="0"/>
    </row>
    <row r="59" customFormat="false" ht="12.75" hidden="false" customHeight="false" outlineLevel="0" collapsed="false">
      <c r="A59" s="0" t="s">
        <v>160</v>
      </c>
      <c r="B59" s="5" t="n">
        <v>39218</v>
      </c>
      <c r="C59" s="2" t="s">
        <v>161</v>
      </c>
      <c r="D59" s="0" t="s">
        <v>162</v>
      </c>
      <c r="E59" s="0" t="n">
        <v>2</v>
      </c>
      <c r="F59" s="0" t="s">
        <v>163</v>
      </c>
      <c r="G59" s="0" t="s">
        <v>7</v>
      </c>
      <c r="H59" s="0" t="s">
        <v>164</v>
      </c>
      <c r="I59" s="0" t="s">
        <v>9</v>
      </c>
      <c r="J59" s="3" t="n">
        <v>1217.55</v>
      </c>
      <c r="K59" s="3" t="n">
        <f aca="false">+J59/1.15</f>
        <v>1058.73913043478</v>
      </c>
      <c r="L59" s="3" t="n">
        <v>1058.79</v>
      </c>
      <c r="M59" s="3" t="n">
        <f aca="false">+K59-L59</f>
        <v>-0.0508695652172264</v>
      </c>
      <c r="N59" s="3" t="n">
        <f aca="false">+L59*1.15</f>
        <v>1217.6085</v>
      </c>
    </row>
    <row r="60" customFormat="false" ht="12.75" hidden="false" customHeight="false" outlineLevel="0" collapsed="false">
      <c r="A60" s="0" t="s">
        <v>165</v>
      </c>
      <c r="B60" s="5" t="n">
        <v>39202</v>
      </c>
      <c r="C60" s="2" t="s">
        <v>161</v>
      </c>
      <c r="D60" s="0" t="s">
        <v>166</v>
      </c>
      <c r="E60" s="0" t="n">
        <v>2</v>
      </c>
      <c r="F60" s="0" t="s">
        <v>167</v>
      </c>
      <c r="G60" s="0" t="s">
        <v>7</v>
      </c>
      <c r="H60" s="0" t="s">
        <v>8</v>
      </c>
      <c r="I60" s="0" t="s">
        <v>9</v>
      </c>
      <c r="J60" s="3" t="n">
        <v>1210.84</v>
      </c>
      <c r="K60" s="3" t="n">
        <f aca="false">+J60/1.15</f>
        <v>1052.90434782609</v>
      </c>
      <c r="L60" s="3" t="n">
        <v>1052.87</v>
      </c>
      <c r="M60" s="3" t="n">
        <f aca="false">+K60-L60</f>
        <v>0.0343478260870143</v>
      </c>
      <c r="N60" s="3" t="n">
        <f aca="false">+L60*1.15</f>
        <v>1210.8005</v>
      </c>
    </row>
    <row r="61" customFormat="false" ht="12.75" hidden="false" customHeight="false" outlineLevel="0" collapsed="false">
      <c r="A61" s="0" t="s">
        <v>168</v>
      </c>
      <c r="B61" s="5" t="n">
        <v>39202</v>
      </c>
      <c r="C61" s="2" t="s">
        <v>161</v>
      </c>
      <c r="D61" s="0" t="s">
        <v>169</v>
      </c>
      <c r="E61" s="0" t="n">
        <v>2</v>
      </c>
      <c r="F61" s="0" t="s">
        <v>170</v>
      </c>
      <c r="G61" s="0" t="s">
        <v>7</v>
      </c>
      <c r="H61" s="0" t="s">
        <v>8</v>
      </c>
      <c r="I61" s="0" t="s">
        <v>9</v>
      </c>
      <c r="J61" s="3" t="n">
        <v>282.21</v>
      </c>
      <c r="K61" s="3" t="n">
        <f aca="false">+J61/1.15</f>
        <v>245.4</v>
      </c>
      <c r="L61" s="3" t="n">
        <v>245.45</v>
      </c>
      <c r="M61" s="3" t="n">
        <f aca="false">+K61-L61</f>
        <v>-0.049999999999983</v>
      </c>
      <c r="N61" s="3" t="n">
        <f aca="false">+L61*1.15</f>
        <v>282.2675</v>
      </c>
    </row>
    <row r="62" customFormat="false" ht="12.75" hidden="false" customHeight="false" outlineLevel="0" collapsed="false">
      <c r="A62" s="0" t="s">
        <v>171</v>
      </c>
      <c r="B62" s="5" t="n">
        <v>39202</v>
      </c>
      <c r="C62" s="2" t="s">
        <v>161</v>
      </c>
      <c r="D62" s="0" t="s">
        <v>172</v>
      </c>
      <c r="E62" s="0" t="n">
        <v>2</v>
      </c>
      <c r="F62" s="0" t="s">
        <v>173</v>
      </c>
      <c r="G62" s="0" t="s">
        <v>7</v>
      </c>
      <c r="H62" s="0" t="s">
        <v>8</v>
      </c>
      <c r="I62" s="0" t="s">
        <v>9</v>
      </c>
      <c r="J62" s="3" t="n">
        <v>568.1</v>
      </c>
      <c r="K62" s="3" t="n">
        <f aca="false">+J62/1.15</f>
        <v>494</v>
      </c>
      <c r="L62" s="3" t="n">
        <v>493.47</v>
      </c>
      <c r="M62" s="3" t="n">
        <f aca="false">+K62-L62</f>
        <v>0.53000000000003</v>
      </c>
      <c r="N62" s="3" t="n">
        <f aca="false">+L62*1.15</f>
        <v>567.4905</v>
      </c>
    </row>
    <row r="63" customFormat="false" ht="12.75" hidden="false" customHeight="false" outlineLevel="0" collapsed="false">
      <c r="A63" s="0" t="s">
        <v>174</v>
      </c>
      <c r="B63" s="5" t="n">
        <v>39202</v>
      </c>
      <c r="C63" s="2" t="s">
        <v>161</v>
      </c>
      <c r="D63" s="0" t="s">
        <v>175</v>
      </c>
      <c r="E63" s="0" t="n">
        <v>2</v>
      </c>
      <c r="F63" s="0" t="s">
        <v>176</v>
      </c>
      <c r="G63" s="0" t="s">
        <v>7</v>
      </c>
      <c r="H63" s="0" t="s">
        <v>8</v>
      </c>
      <c r="I63" s="0" t="s">
        <v>9</v>
      </c>
      <c r="J63" s="3" t="n">
        <v>3919.09</v>
      </c>
      <c r="K63" s="3" t="n">
        <f aca="false">+J63/1.15</f>
        <v>3407.90434782609</v>
      </c>
      <c r="L63" s="3" t="n">
        <v>3408.75</v>
      </c>
      <c r="M63" s="3" t="n">
        <f aca="false">+K63-L63</f>
        <v>-0.84565217391264</v>
      </c>
      <c r="N63" s="3" t="n">
        <f aca="false">+L63*1.15</f>
        <v>3920.0625</v>
      </c>
    </row>
    <row r="64" customFormat="false" ht="12.75" hidden="false" customHeight="false" outlineLevel="0" collapsed="false">
      <c r="B64" s="5"/>
      <c r="C64" s="0"/>
      <c r="K64" s="10" t="n">
        <f aca="false">SUM(K59:K63)</f>
        <v>6258.94782608696</v>
      </c>
      <c r="L64" s="10" t="n">
        <f aca="false">SUM(L59:L63)</f>
        <v>6259.33</v>
      </c>
      <c r="M64" s="10" t="n">
        <f aca="false">SUM(M59:M63)</f>
        <v>-0.382173913042806</v>
      </c>
      <c r="N64" s="10" t="n">
        <f aca="false">SUM(N59:N63)</f>
        <v>7198.2295</v>
      </c>
    </row>
    <row r="65" s="6" customFormat="true" ht="12.75" hidden="false" customHeight="false" outlineLevel="0" collapsed="false">
      <c r="A65" s="6" t="s">
        <v>177</v>
      </c>
      <c r="B65" s="7" t="n">
        <v>39220</v>
      </c>
      <c r="C65" s="8" t="s">
        <v>161</v>
      </c>
      <c r="D65" s="6" t="s">
        <v>178</v>
      </c>
      <c r="F65" s="6" t="s">
        <v>70</v>
      </c>
      <c r="I65" s="6" t="s">
        <v>179</v>
      </c>
      <c r="J65" s="9"/>
      <c r="K65" s="14" t="n">
        <v>7198.2</v>
      </c>
      <c r="L65" s="9"/>
      <c r="M65" s="9"/>
      <c r="N65" s="13"/>
      <c r="O65" s="6" t="s">
        <v>180</v>
      </c>
    </row>
    <row r="66" customFormat="false" ht="12.75" hidden="false" customHeight="false" outlineLevel="0" collapsed="false">
      <c r="B66" s="5"/>
      <c r="C66" s="0"/>
    </row>
    <row r="67" customFormat="false" ht="12.75" hidden="false" customHeight="false" outlineLevel="0" collapsed="false">
      <c r="A67" s="0" t="s">
        <v>181</v>
      </c>
      <c r="B67" s="5" t="n">
        <v>39214</v>
      </c>
      <c r="C67" s="2" t="s">
        <v>182</v>
      </c>
      <c r="D67" s="0" t="s">
        <v>183</v>
      </c>
      <c r="E67" s="0" t="n">
        <v>2</v>
      </c>
      <c r="F67" s="0" t="s">
        <v>184</v>
      </c>
      <c r="G67" s="0" t="s">
        <v>7</v>
      </c>
      <c r="H67" s="0" t="s">
        <v>8</v>
      </c>
      <c r="I67" s="0" t="s">
        <v>9</v>
      </c>
      <c r="J67" s="3" t="n">
        <v>1575.94</v>
      </c>
      <c r="K67" s="3" t="n">
        <f aca="false">+J67/1.15</f>
        <v>1370.38260869565</v>
      </c>
      <c r="L67" s="3" t="n">
        <v>1676.42</v>
      </c>
      <c r="M67" s="3" t="n">
        <f aca="false">+K67-L67</f>
        <v>-306.037391304348</v>
      </c>
      <c r="N67" s="3" t="n">
        <f aca="false">+L67*1.15</f>
        <v>1927.883</v>
      </c>
    </row>
    <row r="68" customFormat="false" ht="12.75" hidden="false" customHeight="false" outlineLevel="0" collapsed="false">
      <c r="A68" s="0" t="s">
        <v>185</v>
      </c>
      <c r="B68" s="5" t="n">
        <v>39223</v>
      </c>
      <c r="C68" s="2" t="s">
        <v>182</v>
      </c>
      <c r="D68" s="0" t="s">
        <v>186</v>
      </c>
      <c r="E68" s="0" t="n">
        <v>2</v>
      </c>
      <c r="F68" s="0" t="s">
        <v>187</v>
      </c>
      <c r="G68" s="0" t="s">
        <v>7</v>
      </c>
      <c r="H68" s="0" t="s">
        <v>8</v>
      </c>
      <c r="I68" s="0" t="s">
        <v>9</v>
      </c>
      <c r="J68" s="3" t="n">
        <v>589.15</v>
      </c>
      <c r="K68" s="3" t="n">
        <f aca="false">+J68/1.15</f>
        <v>512.304347826087</v>
      </c>
      <c r="L68" s="3" t="n">
        <v>512.27</v>
      </c>
      <c r="M68" s="3" t="n">
        <f aca="false">+K68-L68</f>
        <v>0.0343478260870143</v>
      </c>
      <c r="N68" s="3" t="n">
        <f aca="false">+L68*1.15</f>
        <v>589.1105</v>
      </c>
    </row>
    <row r="69" customFormat="false" ht="12.75" hidden="false" customHeight="false" outlineLevel="0" collapsed="false">
      <c r="A69" s="0" t="s">
        <v>188</v>
      </c>
      <c r="B69" s="5" t="n">
        <v>39223</v>
      </c>
      <c r="C69" s="2" t="s">
        <v>182</v>
      </c>
      <c r="D69" s="0" t="s">
        <v>189</v>
      </c>
      <c r="E69" s="0" t="n">
        <v>2</v>
      </c>
      <c r="F69" s="0" t="s">
        <v>190</v>
      </c>
      <c r="G69" s="0" t="s">
        <v>7</v>
      </c>
      <c r="H69" s="0" t="s">
        <v>8</v>
      </c>
      <c r="I69" s="0" t="s">
        <v>9</v>
      </c>
      <c r="J69" s="3" t="n">
        <v>1266.92</v>
      </c>
      <c r="K69" s="3" t="n">
        <f aca="false">+J69/1.15</f>
        <v>1101.66956521739</v>
      </c>
      <c r="L69" s="3" t="n">
        <v>1101.68</v>
      </c>
      <c r="M69" s="3" t="n">
        <f aca="false">+K69-L69</f>
        <v>-0.0104347826086268</v>
      </c>
      <c r="N69" s="3" t="n">
        <f aca="false">+L69*1.15</f>
        <v>1266.932</v>
      </c>
    </row>
    <row r="70" customFormat="false" ht="12.75" hidden="false" customHeight="false" outlineLevel="0" collapsed="false">
      <c r="A70" s="0" t="s">
        <v>191</v>
      </c>
      <c r="B70" s="5" t="n">
        <v>39223</v>
      </c>
      <c r="C70" s="2" t="s">
        <v>182</v>
      </c>
      <c r="D70" s="0" t="s">
        <v>192</v>
      </c>
      <c r="E70" s="0" t="n">
        <v>2</v>
      </c>
      <c r="F70" s="0" t="s">
        <v>193</v>
      </c>
      <c r="G70" s="0" t="s">
        <v>7</v>
      </c>
      <c r="H70" s="0" t="s">
        <v>8</v>
      </c>
      <c r="I70" s="0" t="s">
        <v>9</v>
      </c>
      <c r="J70" s="3" t="n">
        <v>1296.03</v>
      </c>
      <c r="K70" s="3" t="n">
        <f aca="false">+J70/1.15</f>
        <v>1126.98260869565</v>
      </c>
      <c r="L70" s="3" t="n">
        <v>1127.01</v>
      </c>
      <c r="M70" s="3" t="n">
        <f aca="false">+K70-L70</f>
        <v>-0.0273913043477023</v>
      </c>
      <c r="N70" s="3" t="n">
        <f aca="false">+L70*1.15</f>
        <v>1296.0615</v>
      </c>
    </row>
    <row r="71" customFormat="false" ht="12.75" hidden="false" customHeight="false" outlineLevel="0" collapsed="false">
      <c r="A71" s="0" t="s">
        <v>194</v>
      </c>
      <c r="B71" s="5" t="n">
        <v>39223</v>
      </c>
      <c r="C71" s="2" t="s">
        <v>182</v>
      </c>
      <c r="D71" s="0" t="s">
        <v>195</v>
      </c>
      <c r="E71" s="0" t="n">
        <v>2</v>
      </c>
      <c r="F71" s="0" t="s">
        <v>196</v>
      </c>
      <c r="G71" s="0" t="s">
        <v>7</v>
      </c>
      <c r="H71" s="0" t="s">
        <v>13</v>
      </c>
      <c r="I71" s="0" t="s">
        <v>197</v>
      </c>
      <c r="J71" s="3" t="n">
        <v>568.1</v>
      </c>
      <c r="K71" s="3" t="n">
        <f aca="false">+J71/1.15</f>
        <v>494</v>
      </c>
      <c r="L71" s="3" t="n">
        <v>493.97</v>
      </c>
      <c r="M71" s="3" t="n">
        <f aca="false">+K71-L71</f>
        <v>0.0300000000000296</v>
      </c>
      <c r="N71" s="3" t="n">
        <f aca="false">+L71*1.15</f>
        <v>568.0655</v>
      </c>
    </row>
    <row r="72" customFormat="false" ht="12.75" hidden="false" customHeight="false" outlineLevel="0" collapsed="false">
      <c r="B72" s="5"/>
      <c r="C72" s="0"/>
      <c r="K72" s="10" t="n">
        <f aca="false">SUM(K67:K71)</f>
        <v>4605.33913043478</v>
      </c>
      <c r="L72" s="10" t="n">
        <f aca="false">SUM(L67:L71)</f>
        <v>4911.35</v>
      </c>
      <c r="M72" s="10" t="n">
        <f aca="false">SUM(M67:M71)</f>
        <v>-306.010869565217</v>
      </c>
      <c r="N72" s="10" t="n">
        <f aca="false">SUM(N67:N71)</f>
        <v>5648.0525</v>
      </c>
    </row>
    <row r="73" s="6" customFormat="true" ht="12.75" hidden="false" customHeight="false" outlineLevel="0" collapsed="false">
      <c r="A73" s="6" t="s">
        <v>198</v>
      </c>
      <c r="B73" s="7" t="n">
        <v>39264</v>
      </c>
      <c r="C73" s="8" t="s">
        <v>182</v>
      </c>
      <c r="D73" s="6" t="s">
        <v>69</v>
      </c>
      <c r="F73" s="6" t="s">
        <v>70</v>
      </c>
      <c r="I73" s="6" t="s">
        <v>199</v>
      </c>
      <c r="J73" s="9"/>
      <c r="K73" s="14" t="n">
        <v>5648.05</v>
      </c>
      <c r="L73" s="9"/>
      <c r="M73" s="9"/>
      <c r="N73" s="13"/>
      <c r="O73" s="6" t="s">
        <v>200</v>
      </c>
    </row>
    <row r="74" customFormat="false" ht="12.75" hidden="false" customHeight="false" outlineLevel="0" collapsed="false">
      <c r="B74" s="5"/>
      <c r="C74" s="0"/>
    </row>
    <row r="75" customFormat="false" ht="12.75" hidden="false" customHeight="false" outlineLevel="0" collapsed="false">
      <c r="B75" s="5" t="n">
        <v>39379</v>
      </c>
      <c r="C75" s="2" t="s">
        <v>201</v>
      </c>
      <c r="D75" s="15" t="s">
        <v>202</v>
      </c>
      <c r="E75" s="0" t="n">
        <v>2</v>
      </c>
      <c r="F75" s="0" t="s">
        <v>203</v>
      </c>
      <c r="G75" s="0" t="s">
        <v>7</v>
      </c>
      <c r="H75" s="0" t="s">
        <v>8</v>
      </c>
      <c r="I75" s="0" t="s">
        <v>9</v>
      </c>
      <c r="J75" s="3" t="n">
        <v>7661.09</v>
      </c>
      <c r="K75" s="3" t="n">
        <f aca="false">+J75/1.15</f>
        <v>6661.81739130435</v>
      </c>
      <c r="L75" s="3" t="n">
        <v>7606.47</v>
      </c>
      <c r="M75" s="3" t="n">
        <f aca="false">+K75-L75</f>
        <v>-944.652608695652</v>
      </c>
      <c r="N75" s="3" t="n">
        <f aca="false">+L75*1.15</f>
        <v>8747.4405</v>
      </c>
    </row>
    <row r="76" customFormat="false" ht="12.75" hidden="false" customHeight="false" outlineLevel="0" collapsed="false">
      <c r="A76" s="0" t="s">
        <v>204</v>
      </c>
      <c r="B76" s="5" t="n">
        <v>39230</v>
      </c>
      <c r="C76" s="2" t="s">
        <v>201</v>
      </c>
      <c r="D76" s="0" t="s">
        <v>205</v>
      </c>
      <c r="E76" s="0" t="n">
        <v>2</v>
      </c>
      <c r="F76" s="0" t="s">
        <v>206</v>
      </c>
      <c r="G76" s="0" t="s">
        <v>7</v>
      </c>
      <c r="H76" s="0" t="s">
        <v>8</v>
      </c>
      <c r="I76" s="0" t="s">
        <v>9</v>
      </c>
      <c r="J76" s="3" t="n">
        <v>320.94</v>
      </c>
      <c r="K76" s="3" t="n">
        <f aca="false">+J76/1.15</f>
        <v>279.078260869565</v>
      </c>
      <c r="L76" s="3" t="n">
        <v>279.09</v>
      </c>
      <c r="M76" s="3" t="n">
        <f aca="false">+K76-L76</f>
        <v>-0.011739130434762</v>
      </c>
      <c r="N76" s="3" t="n">
        <f aca="false">+L76*1.15</f>
        <v>320.9535</v>
      </c>
    </row>
    <row r="77" customFormat="false" ht="12.75" hidden="false" customHeight="false" outlineLevel="0" collapsed="false">
      <c r="A77" s="0" t="s">
        <v>207</v>
      </c>
      <c r="B77" s="5" t="n">
        <v>39226</v>
      </c>
      <c r="C77" s="2" t="s">
        <v>201</v>
      </c>
      <c r="D77" s="0" t="s">
        <v>208</v>
      </c>
      <c r="E77" s="0" t="n">
        <v>2</v>
      </c>
      <c r="F77" s="0" t="s">
        <v>209</v>
      </c>
      <c r="G77" s="0" t="s">
        <v>7</v>
      </c>
      <c r="H77" s="0" t="s">
        <v>8</v>
      </c>
      <c r="I77" s="0" t="s">
        <v>9</v>
      </c>
      <c r="J77" s="3" t="n">
        <v>526.12</v>
      </c>
      <c r="K77" s="3" t="n">
        <f aca="false">+J77/1.15</f>
        <v>457.495652173913</v>
      </c>
      <c r="L77" s="3" t="n">
        <v>457.46</v>
      </c>
      <c r="M77" s="3" t="n">
        <f aca="false">+K77-L77</f>
        <v>0.0356521739130926</v>
      </c>
      <c r="N77" s="3" t="n">
        <f aca="false">+L77*1.15</f>
        <v>526.079</v>
      </c>
    </row>
    <row r="78" customFormat="false" ht="12.75" hidden="false" customHeight="false" outlineLevel="0" collapsed="false">
      <c r="A78" s="0" t="s">
        <v>210</v>
      </c>
      <c r="B78" s="5" t="n">
        <v>39230</v>
      </c>
      <c r="C78" s="2" t="s">
        <v>201</v>
      </c>
      <c r="D78" s="0" t="s">
        <v>211</v>
      </c>
      <c r="E78" s="0" t="n">
        <v>2</v>
      </c>
      <c r="F78" s="0" t="s">
        <v>212</v>
      </c>
      <c r="G78" s="0" t="s">
        <v>7</v>
      </c>
      <c r="H78" s="0" t="s">
        <v>8</v>
      </c>
      <c r="I78" s="0" t="s">
        <v>9</v>
      </c>
      <c r="J78" s="3" t="n">
        <v>988.66</v>
      </c>
      <c r="K78" s="3" t="n">
        <f aca="false">+J78/1.15</f>
        <v>859.704347826087</v>
      </c>
      <c r="L78" s="3" t="n">
        <v>859.72</v>
      </c>
      <c r="M78" s="3" t="n">
        <f aca="false">+K78-L78</f>
        <v>-0.015652173913054</v>
      </c>
      <c r="N78" s="3" t="n">
        <f aca="false">+L78*1.15</f>
        <v>988.678</v>
      </c>
    </row>
    <row r="79" customFormat="false" ht="12.75" hidden="false" customHeight="false" outlineLevel="0" collapsed="false">
      <c r="A79" s="0" t="s">
        <v>213</v>
      </c>
      <c r="B79" s="5" t="n">
        <v>39230</v>
      </c>
      <c r="C79" s="2" t="s">
        <v>201</v>
      </c>
      <c r="D79" s="0" t="s">
        <v>214</v>
      </c>
      <c r="E79" s="0" t="n">
        <v>2</v>
      </c>
      <c r="F79" s="0" t="s">
        <v>215</v>
      </c>
      <c r="G79" s="0" t="s">
        <v>7</v>
      </c>
      <c r="H79" s="0" t="s">
        <v>8</v>
      </c>
      <c r="I79" s="0" t="s">
        <v>9</v>
      </c>
      <c r="J79" s="3" t="n">
        <v>1103.77</v>
      </c>
      <c r="K79" s="3" t="n">
        <f aca="false">+J79/1.15</f>
        <v>959.8</v>
      </c>
      <c r="L79" s="3" t="n">
        <v>959.79</v>
      </c>
      <c r="M79" s="3" t="n">
        <f aca="false">+K79-L79</f>
        <v>0.0100000000001046</v>
      </c>
      <c r="N79" s="3" t="n">
        <f aca="false">+L79*1.15</f>
        <v>1103.7585</v>
      </c>
    </row>
    <row r="80" customFormat="false" ht="12.75" hidden="false" customHeight="false" outlineLevel="0" collapsed="false">
      <c r="B80" s="5"/>
      <c r="C80" s="0"/>
      <c r="K80" s="10" t="n">
        <f aca="false">SUM(K75:K79)</f>
        <v>9217.89565217391</v>
      </c>
      <c r="L80" s="10" t="n">
        <f aca="false">SUM(L75:L79)</f>
        <v>10162.53</v>
      </c>
      <c r="M80" s="10" t="n">
        <f aca="false">SUM(M75:M79)</f>
        <v>-944.634347826087</v>
      </c>
      <c r="N80" s="10" t="n">
        <f aca="false">SUM(N75:N79)</f>
        <v>11686.9095</v>
      </c>
    </row>
    <row r="81" s="6" customFormat="true" ht="12.75" hidden="false" customHeight="false" outlineLevel="0" collapsed="false">
      <c r="A81" s="6" t="s">
        <v>198</v>
      </c>
      <c r="B81" s="7" t="n">
        <v>39264</v>
      </c>
      <c r="C81" s="8" t="s">
        <v>201</v>
      </c>
      <c r="D81" s="6" t="s">
        <v>69</v>
      </c>
      <c r="F81" s="6" t="s">
        <v>70</v>
      </c>
      <c r="I81" s="6" t="s">
        <v>216</v>
      </c>
      <c r="J81" s="9"/>
      <c r="K81" s="14" t="n">
        <v>11686.9</v>
      </c>
      <c r="L81" s="9"/>
      <c r="M81" s="9"/>
      <c r="N81" s="13"/>
      <c r="O81" s="6" t="s">
        <v>217</v>
      </c>
    </row>
    <row r="82" customFormat="false" ht="12.75" hidden="false" customHeight="false" outlineLevel="0" collapsed="false">
      <c r="B82" s="5"/>
      <c r="C82" s="0"/>
    </row>
    <row r="83" customFormat="false" ht="12.75" hidden="false" customHeight="false" outlineLevel="0" collapsed="false">
      <c r="A83" s="0" t="s">
        <v>218</v>
      </c>
      <c r="B83" s="5" t="n">
        <v>39261</v>
      </c>
      <c r="C83" s="2" t="s">
        <v>219</v>
      </c>
      <c r="D83" s="0" t="s">
        <v>220</v>
      </c>
      <c r="E83" s="0" t="n">
        <v>2</v>
      </c>
      <c r="F83" s="0" t="s">
        <v>221</v>
      </c>
      <c r="G83" s="0" t="s">
        <v>7</v>
      </c>
      <c r="H83" s="0" t="s">
        <v>8</v>
      </c>
      <c r="I83" s="0" t="s">
        <v>9</v>
      </c>
      <c r="J83" s="3" t="n">
        <v>1070.6</v>
      </c>
      <c r="K83" s="3" t="n">
        <f aca="false">+J83/1.15</f>
        <v>930.95652173913</v>
      </c>
      <c r="L83" s="3" t="n">
        <v>930.96</v>
      </c>
      <c r="M83" s="3" t="n">
        <f aca="false">+K83-L83</f>
        <v>-0.00347826086965597</v>
      </c>
      <c r="N83" s="3" t="n">
        <f aca="false">+L83*1.15</f>
        <v>1070.604</v>
      </c>
    </row>
    <row r="84" customFormat="false" ht="12.75" hidden="false" customHeight="false" outlineLevel="0" collapsed="false">
      <c r="A84" s="0" t="s">
        <v>105</v>
      </c>
      <c r="B84" s="5" t="n">
        <v>39261</v>
      </c>
      <c r="C84" s="2" t="s">
        <v>219</v>
      </c>
      <c r="D84" s="0" t="s">
        <v>222</v>
      </c>
      <c r="E84" s="0" t="n">
        <v>2</v>
      </c>
      <c r="F84" s="0" t="s">
        <v>223</v>
      </c>
      <c r="G84" s="0" t="s">
        <v>7</v>
      </c>
      <c r="H84" s="0" t="s">
        <v>8</v>
      </c>
      <c r="I84" s="0" t="s">
        <v>9</v>
      </c>
      <c r="J84" s="3" t="n">
        <v>596.56</v>
      </c>
      <c r="K84" s="3" t="n">
        <f aca="false">+J84/1.15</f>
        <v>518.747826086957</v>
      </c>
      <c r="L84" s="3" t="n">
        <v>518.79</v>
      </c>
      <c r="M84" s="3" t="n">
        <f aca="false">+K84-L84</f>
        <v>-0.0421739130434844</v>
      </c>
      <c r="N84" s="3" t="n">
        <f aca="false">+L84*1.15</f>
        <v>596.6085</v>
      </c>
    </row>
    <row r="85" customFormat="false" ht="12.75" hidden="false" customHeight="false" outlineLevel="0" collapsed="false">
      <c r="A85" s="0" t="s">
        <v>224</v>
      </c>
      <c r="B85" s="5" t="n">
        <v>39261</v>
      </c>
      <c r="C85" s="2" t="s">
        <v>219</v>
      </c>
      <c r="D85" s="0" t="s">
        <v>225</v>
      </c>
      <c r="E85" s="0" t="n">
        <v>2</v>
      </c>
      <c r="F85" s="0" t="s">
        <v>226</v>
      </c>
      <c r="G85" s="0" t="s">
        <v>7</v>
      </c>
      <c r="H85" s="0" t="s">
        <v>8</v>
      </c>
      <c r="I85" s="0" t="s">
        <v>9</v>
      </c>
      <c r="J85" s="3" t="n">
        <v>946.85</v>
      </c>
      <c r="K85" s="3" t="n">
        <f aca="false">+J85/1.15</f>
        <v>823.347826086957</v>
      </c>
      <c r="L85" s="3" t="n">
        <v>823.36</v>
      </c>
      <c r="M85" s="3" t="n">
        <f aca="false">+K85-L85</f>
        <v>-0.012173913043398</v>
      </c>
      <c r="N85" s="3" t="n">
        <f aca="false">+L85*1.15</f>
        <v>946.864</v>
      </c>
    </row>
    <row r="86" customFormat="false" ht="12.75" hidden="false" customHeight="false" outlineLevel="0" collapsed="false">
      <c r="A86" s="0" t="s">
        <v>227</v>
      </c>
      <c r="B86" s="5" t="n">
        <v>39265</v>
      </c>
      <c r="C86" s="2" t="s">
        <v>219</v>
      </c>
      <c r="D86" s="0" t="s">
        <v>228</v>
      </c>
      <c r="E86" s="0" t="n">
        <v>2</v>
      </c>
      <c r="F86" s="0" t="s">
        <v>229</v>
      </c>
      <c r="G86" s="0" t="s">
        <v>7</v>
      </c>
      <c r="H86" s="0" t="s">
        <v>8</v>
      </c>
      <c r="I86" s="0" t="s">
        <v>9</v>
      </c>
      <c r="J86" s="3" t="n">
        <v>42.09</v>
      </c>
      <c r="K86" s="3" t="n">
        <f aca="false">+J86/1.15</f>
        <v>36.6</v>
      </c>
      <c r="L86" s="3" t="n">
        <v>36.6</v>
      </c>
      <c r="M86" s="3" t="n">
        <f aca="false">+K86-L86</f>
        <v>0</v>
      </c>
      <c r="N86" s="3" t="n">
        <f aca="false">+L86*1.15</f>
        <v>42.09</v>
      </c>
    </row>
    <row r="87" customFormat="false" ht="12.75" hidden="false" customHeight="false" outlineLevel="0" collapsed="false">
      <c r="B87" s="5"/>
      <c r="C87" s="0"/>
      <c r="K87" s="10" t="n">
        <f aca="false">SUM(K83:K86)</f>
        <v>2309.65217391304</v>
      </c>
      <c r="L87" s="10" t="n">
        <f aca="false">SUM(L83:L86)</f>
        <v>2309.71</v>
      </c>
      <c r="M87" s="10" t="n">
        <f aca="false">SUM(M83:M86)</f>
        <v>-0.0578260869565384</v>
      </c>
      <c r="N87" s="10" t="n">
        <f aca="false">SUM(N83:N86)</f>
        <v>2656.1665</v>
      </c>
    </row>
    <row r="88" s="6" customFormat="true" ht="12.75" hidden="false" customHeight="false" outlineLevel="0" collapsed="false">
      <c r="A88" s="6" t="s">
        <v>230</v>
      </c>
      <c r="B88" s="7" t="n">
        <v>39281</v>
      </c>
      <c r="C88" s="8" t="s">
        <v>219</v>
      </c>
      <c r="D88" s="6" t="s">
        <v>69</v>
      </c>
      <c r="F88" s="6" t="s">
        <v>70</v>
      </c>
      <c r="I88" s="6" t="s">
        <v>231</v>
      </c>
      <c r="J88" s="9"/>
      <c r="K88" s="14" t="n">
        <v>2656.16</v>
      </c>
      <c r="L88" s="9"/>
      <c r="M88" s="9"/>
      <c r="N88" s="9"/>
      <c r="O88" s="6" t="s">
        <v>232</v>
      </c>
    </row>
    <row r="89" customFormat="false" ht="12.75" hidden="false" customHeight="false" outlineLevel="0" collapsed="false">
      <c r="B89" s="5"/>
      <c r="C89" s="0"/>
    </row>
    <row r="90" customFormat="false" ht="12.75" hidden="false" customHeight="false" outlineLevel="0" collapsed="false">
      <c r="A90" s="0" t="s">
        <v>233</v>
      </c>
      <c r="B90" s="5" t="n">
        <v>39266</v>
      </c>
      <c r="C90" s="2" t="s">
        <v>234</v>
      </c>
      <c r="D90" s="0" t="s">
        <v>235</v>
      </c>
      <c r="E90" s="0" t="n">
        <v>2</v>
      </c>
      <c r="F90" s="0" t="s">
        <v>236</v>
      </c>
      <c r="G90" s="0" t="s">
        <v>7</v>
      </c>
      <c r="H90" s="0" t="s">
        <v>8</v>
      </c>
      <c r="I90" s="0" t="s">
        <v>9</v>
      </c>
      <c r="J90" s="3" t="n">
        <v>168.36</v>
      </c>
      <c r="K90" s="3" t="n">
        <f aca="false">+J90/1.15</f>
        <v>146.4</v>
      </c>
      <c r="L90" s="3" t="n">
        <v>146.42</v>
      </c>
      <c r="M90" s="3" t="n">
        <f aca="false">+K90-L90</f>
        <v>-0.0199999999999534</v>
      </c>
      <c r="N90" s="3" t="n">
        <f aca="false">+L90*1.15</f>
        <v>168.383</v>
      </c>
    </row>
    <row r="91" customFormat="false" ht="12.75" hidden="false" customHeight="false" outlineLevel="0" collapsed="false">
      <c r="B91" s="5" t="n">
        <v>39353</v>
      </c>
      <c r="C91" s="2" t="s">
        <v>234</v>
      </c>
      <c r="D91" s="15" t="s">
        <v>237</v>
      </c>
      <c r="E91" s="0" t="n">
        <v>2</v>
      </c>
      <c r="F91" s="0" t="s">
        <v>238</v>
      </c>
      <c r="G91" s="0" t="s">
        <v>7</v>
      </c>
      <c r="H91" s="0" t="s">
        <v>8</v>
      </c>
      <c r="I91" s="0" t="s">
        <v>9</v>
      </c>
      <c r="J91" s="3" t="n">
        <v>10044.07</v>
      </c>
      <c r="K91" s="3" t="n">
        <f aca="false">+J91/1.15</f>
        <v>8733.97391304348</v>
      </c>
      <c r="L91" s="3" t="n">
        <v>8731.52</v>
      </c>
      <c r="M91" s="3" t="n">
        <f aca="false">+K91-L91</f>
        <v>2.45391304347868</v>
      </c>
      <c r="N91" s="3" t="n">
        <f aca="false">+L91*1.15</f>
        <v>10041.248</v>
      </c>
    </row>
    <row r="92" customFormat="false" ht="12.75" hidden="false" customHeight="false" outlineLevel="0" collapsed="false">
      <c r="B92" s="5" t="n">
        <v>39343</v>
      </c>
      <c r="C92" s="2" t="s">
        <v>234</v>
      </c>
      <c r="D92" s="15" t="s">
        <v>239</v>
      </c>
      <c r="E92" s="0" t="n">
        <v>2</v>
      </c>
      <c r="F92" s="0" t="s">
        <v>240</v>
      </c>
      <c r="G92" s="0" t="s">
        <v>7</v>
      </c>
      <c r="H92" s="0" t="s">
        <v>8</v>
      </c>
      <c r="I92" s="0" t="s">
        <v>9</v>
      </c>
      <c r="J92" s="3" t="n">
        <v>10148.36</v>
      </c>
      <c r="K92" s="3" t="n">
        <f aca="false">+J92/1.15</f>
        <v>8824.66086956522</v>
      </c>
      <c r="L92" s="3" t="n">
        <v>8824.7</v>
      </c>
      <c r="M92" s="3" t="n">
        <f aca="false">+K92-L92</f>
        <v>-0.0391304347813275</v>
      </c>
      <c r="N92" s="3" t="n">
        <f aca="false">+L92*1.15</f>
        <v>10148.405</v>
      </c>
    </row>
    <row r="93" customFormat="false" ht="12.75" hidden="false" customHeight="false" outlineLevel="0" collapsed="false">
      <c r="B93" s="5" t="n">
        <v>39343</v>
      </c>
      <c r="C93" s="2" t="s">
        <v>234</v>
      </c>
      <c r="D93" s="15" t="s">
        <v>241</v>
      </c>
      <c r="E93" s="0" t="n">
        <v>2</v>
      </c>
      <c r="F93" s="0" t="s">
        <v>240</v>
      </c>
      <c r="G93" s="0" t="s">
        <v>7</v>
      </c>
      <c r="H93" s="0" t="s">
        <v>8</v>
      </c>
      <c r="I93" s="0" t="s">
        <v>9</v>
      </c>
      <c r="J93" s="3" t="n">
        <v>2831.06</v>
      </c>
      <c r="K93" s="3" t="n">
        <f aca="false">+J93/1.15</f>
        <v>2461.79130434783</v>
      </c>
      <c r="L93" s="3" t="n">
        <v>2461.79</v>
      </c>
      <c r="M93" s="3" t="n">
        <f aca="false">+K93-L93</f>
        <v>0.0013043478261352</v>
      </c>
      <c r="N93" s="3" t="n">
        <f aca="false">+L93*1.15</f>
        <v>2831.0585</v>
      </c>
    </row>
    <row r="94" customFormat="false" ht="12.75" hidden="false" customHeight="false" outlineLevel="0" collapsed="false">
      <c r="A94" s="0" t="s">
        <v>242</v>
      </c>
      <c r="B94" s="5" t="n">
        <v>39280</v>
      </c>
      <c r="D94" s="0" t="s">
        <v>243</v>
      </c>
      <c r="E94" s="0" t="n">
        <v>2</v>
      </c>
      <c r="F94" s="0" t="s">
        <v>244</v>
      </c>
      <c r="G94" s="0" t="s">
        <v>7</v>
      </c>
      <c r="H94" s="0" t="s">
        <v>8</v>
      </c>
      <c r="I94" s="0" t="s">
        <v>9</v>
      </c>
      <c r="J94" s="3" t="n">
        <v>126.27</v>
      </c>
      <c r="K94" s="3" t="n">
        <f aca="false">+J94/1.15</f>
        <v>109.8</v>
      </c>
      <c r="L94" s="3" t="n">
        <v>109.81</v>
      </c>
      <c r="M94" s="3" t="n">
        <f aca="false">+K94-L94</f>
        <v>-0.00999999999999091</v>
      </c>
      <c r="N94" s="3" t="n">
        <f aca="false">+L94*1.15</f>
        <v>126.2815</v>
      </c>
    </row>
    <row r="95" customFormat="false" ht="12.75" hidden="false" customHeight="false" outlineLevel="0" collapsed="false">
      <c r="B95" s="5"/>
      <c r="C95" s="0"/>
      <c r="K95" s="10" t="n">
        <f aca="false">SUM(K90:K94)</f>
        <v>20276.6260869565</v>
      </c>
      <c r="L95" s="10" t="n">
        <f aca="false">SUM(L90:L94)</f>
        <v>20274.24</v>
      </c>
      <c r="M95" s="10" t="n">
        <f aca="false">SUM(M90:M94)</f>
        <v>2.38608695652354</v>
      </c>
      <c r="N95" s="10" t="n">
        <f aca="false">SUM(N90:N94)</f>
        <v>23315.376</v>
      </c>
    </row>
    <row r="96" s="6" customFormat="true" ht="12.75" hidden="false" customHeight="false" outlineLevel="0" collapsed="false">
      <c r="A96" s="6" t="s">
        <v>245</v>
      </c>
      <c r="B96" s="7" t="n">
        <v>39288</v>
      </c>
      <c r="C96" s="8" t="s">
        <v>234</v>
      </c>
      <c r="D96" s="6" t="s">
        <v>69</v>
      </c>
      <c r="F96" s="6" t="s">
        <v>70</v>
      </c>
      <c r="I96" s="6" t="s">
        <v>231</v>
      </c>
      <c r="J96" s="9"/>
      <c r="K96" s="9" t="n">
        <v>23315.37</v>
      </c>
      <c r="L96" s="9"/>
      <c r="M96" s="9"/>
      <c r="N96" s="13"/>
      <c r="O96" s="6" t="s">
        <v>246</v>
      </c>
    </row>
    <row r="97" customFormat="false" ht="12.75" hidden="false" customHeight="false" outlineLevel="0" collapsed="false">
      <c r="B97" s="5"/>
      <c r="C97" s="0"/>
    </row>
    <row r="98" customFormat="false" ht="12.75" hidden="false" customHeight="false" outlineLevel="0" collapsed="false">
      <c r="B98" s="5" t="n">
        <v>39343</v>
      </c>
      <c r="C98" s="2" t="s">
        <v>247</v>
      </c>
      <c r="D98" s="15" t="s">
        <v>248</v>
      </c>
      <c r="E98" s="0" t="n">
        <v>2</v>
      </c>
      <c r="F98" s="0" t="s">
        <v>249</v>
      </c>
      <c r="G98" s="0" t="s">
        <v>7</v>
      </c>
      <c r="H98" s="0" t="s">
        <v>8</v>
      </c>
      <c r="I98" s="0" t="s">
        <v>9</v>
      </c>
      <c r="J98" s="3" t="n">
        <v>7808.21</v>
      </c>
      <c r="K98" s="3" t="n">
        <f aca="false">+J98/1.15</f>
        <v>6789.74782608696</v>
      </c>
      <c r="L98" s="3" t="n">
        <v>6789.75</v>
      </c>
      <c r="M98" s="3" t="n">
        <f aca="false">+K98-L98</f>
        <v>-0.00217391304249759</v>
      </c>
      <c r="N98" s="3" t="n">
        <f aca="false">+L98*1.15</f>
        <v>7808.2125</v>
      </c>
    </row>
    <row r="99" customFormat="false" ht="12.75" hidden="false" customHeight="false" outlineLevel="0" collapsed="false">
      <c r="A99" s="0" t="s">
        <v>250</v>
      </c>
      <c r="B99" s="5" t="n">
        <v>39281</v>
      </c>
      <c r="C99" s="2" t="s">
        <v>247</v>
      </c>
      <c r="D99" s="0" t="s">
        <v>251</v>
      </c>
      <c r="E99" s="0" t="n">
        <v>2</v>
      </c>
      <c r="F99" s="0" t="s">
        <v>252</v>
      </c>
      <c r="G99" s="0" t="s">
        <v>7</v>
      </c>
      <c r="H99" s="0" t="s">
        <v>8</v>
      </c>
      <c r="I99" s="0" t="s">
        <v>9</v>
      </c>
      <c r="J99" s="3" t="n">
        <v>1085.27</v>
      </c>
      <c r="K99" s="3" t="n">
        <f aca="false">+J99/1.15</f>
        <v>943.713043478261</v>
      </c>
      <c r="L99" s="3" t="n">
        <v>867.88</v>
      </c>
      <c r="M99" s="3" t="n">
        <f aca="false">+K99-L99</f>
        <v>75.833043478261</v>
      </c>
      <c r="N99" s="3" t="n">
        <f aca="false">+L99*1.15</f>
        <v>998.062</v>
      </c>
    </row>
    <row r="100" customFormat="false" ht="12.75" hidden="false" customHeight="false" outlineLevel="0" collapsed="false">
      <c r="B100" s="5" t="n">
        <v>39343</v>
      </c>
      <c r="C100" s="2" t="s">
        <v>247</v>
      </c>
      <c r="D100" s="15" t="s">
        <v>253</v>
      </c>
      <c r="E100" s="0" t="n">
        <v>2</v>
      </c>
      <c r="F100" s="0" t="s">
        <v>254</v>
      </c>
      <c r="G100" s="0" t="s">
        <v>7</v>
      </c>
      <c r="H100" s="0" t="s">
        <v>8</v>
      </c>
      <c r="I100" s="0" t="s">
        <v>9</v>
      </c>
      <c r="J100" s="3" t="n">
        <v>241.39</v>
      </c>
      <c r="K100" s="3" t="n">
        <f aca="false">+J100/1.15</f>
        <v>209.904347826087</v>
      </c>
      <c r="L100" s="3" t="n">
        <v>209.91</v>
      </c>
      <c r="M100" s="3" t="n">
        <f aca="false">+K100-L100</f>
        <v>-0.00565217391303463</v>
      </c>
      <c r="N100" s="3" t="n">
        <f aca="false">+L100*1.15</f>
        <v>241.3965</v>
      </c>
    </row>
    <row r="101" customFormat="false" ht="12.75" hidden="false" customHeight="false" outlineLevel="0" collapsed="false">
      <c r="A101" s="0" t="s">
        <v>255</v>
      </c>
      <c r="B101" s="5" t="n">
        <v>39290</v>
      </c>
      <c r="C101" s="2" t="s">
        <v>247</v>
      </c>
      <c r="D101" s="0" t="s">
        <v>256</v>
      </c>
      <c r="E101" s="0" t="n">
        <v>2</v>
      </c>
      <c r="F101" s="0" t="s">
        <v>257</v>
      </c>
      <c r="G101" s="0" t="s">
        <v>7</v>
      </c>
      <c r="H101" s="0" t="s">
        <v>8</v>
      </c>
      <c r="I101" s="0" t="s">
        <v>9</v>
      </c>
      <c r="J101" s="3" t="n">
        <v>2521.56</v>
      </c>
      <c r="K101" s="3" t="n">
        <f aca="false">+J101/1.15</f>
        <v>2192.66086956522</v>
      </c>
      <c r="L101" s="3" t="n">
        <v>2192.66</v>
      </c>
      <c r="M101" s="3" t="n">
        <f aca="false">+K101-L101</f>
        <v>0.000869565217726631</v>
      </c>
      <c r="N101" s="3" t="n">
        <f aca="false">+L101*1.15</f>
        <v>2521.559</v>
      </c>
    </row>
    <row r="102" customFormat="false" ht="12.75" hidden="false" customHeight="false" outlineLevel="0" collapsed="false">
      <c r="A102" s="0" t="s">
        <v>258</v>
      </c>
      <c r="B102" s="5" t="n">
        <v>39290</v>
      </c>
      <c r="C102" s="2" t="s">
        <v>247</v>
      </c>
      <c r="D102" s="0" t="s">
        <v>259</v>
      </c>
      <c r="E102" s="0" t="n">
        <v>2</v>
      </c>
      <c r="F102" s="0" t="s">
        <v>260</v>
      </c>
      <c r="G102" s="0" t="s">
        <v>7</v>
      </c>
      <c r="H102" s="0" t="s">
        <v>8</v>
      </c>
      <c r="I102" s="0" t="s">
        <v>9</v>
      </c>
      <c r="J102" s="3" t="n">
        <v>1115.98</v>
      </c>
      <c r="K102" s="3" t="n">
        <f aca="false">+J102/1.15</f>
        <v>970.417391304348</v>
      </c>
      <c r="L102" s="3" t="n">
        <v>970.48</v>
      </c>
      <c r="M102" s="3" t="n">
        <f aca="false">+K102-L102</f>
        <v>-0.0626086956521021</v>
      </c>
      <c r="N102" s="3" t="n">
        <f aca="false">+L102*1.15</f>
        <v>1116.052</v>
      </c>
    </row>
    <row r="103" customFormat="false" ht="12.75" hidden="false" customHeight="false" outlineLevel="0" collapsed="false">
      <c r="B103" s="5"/>
      <c r="C103" s="0"/>
      <c r="J103" s="10" t="n">
        <f aca="false">SUM(J98:J102)</f>
        <v>12772.41</v>
      </c>
      <c r="K103" s="10" t="n">
        <f aca="false">SUM(K98:K102)</f>
        <v>11106.4434782609</v>
      </c>
      <c r="L103" s="10" t="n">
        <f aca="false">SUM(L98:L102)</f>
        <v>11030.68</v>
      </c>
      <c r="M103" s="10" t="n">
        <f aca="false">SUM(M98:M102)</f>
        <v>75.763478260871</v>
      </c>
      <c r="N103" s="10" t="n">
        <f aca="false">SUM(N98:N102)</f>
        <v>12685.282</v>
      </c>
    </row>
    <row r="104" s="6" customFormat="true" ht="12.75" hidden="false" customHeight="false" outlineLevel="0" collapsed="false">
      <c r="B104" s="7" t="n">
        <v>39316</v>
      </c>
      <c r="J104" s="9"/>
      <c r="K104" s="9" t="n">
        <v>12685.28</v>
      </c>
      <c r="L104" s="9"/>
      <c r="M104" s="9"/>
      <c r="N104" s="9"/>
    </row>
    <row r="105" customFormat="false" ht="12.75" hidden="false" customHeight="false" outlineLevel="0" collapsed="false">
      <c r="B105" s="5"/>
      <c r="C105" s="0"/>
    </row>
    <row r="106" customFormat="false" ht="12.75" hidden="false" customHeight="false" outlineLevel="0" collapsed="false">
      <c r="A106" s="0" t="s">
        <v>261</v>
      </c>
      <c r="B106" s="5" t="n">
        <v>39297</v>
      </c>
      <c r="D106" s="0" t="s">
        <v>262</v>
      </c>
      <c r="E106" s="0" t="n">
        <v>2</v>
      </c>
      <c r="F106" s="0" t="s">
        <v>263</v>
      </c>
      <c r="G106" s="0" t="s">
        <v>7</v>
      </c>
      <c r="H106" s="0" t="s">
        <v>8</v>
      </c>
      <c r="I106" s="0" t="s">
        <v>9</v>
      </c>
      <c r="J106" s="3" t="n">
        <v>1284.02</v>
      </c>
      <c r="K106" s="3" t="n">
        <f aca="false">+J106/1.15</f>
        <v>1116.53913043478</v>
      </c>
      <c r="L106" s="3" t="n">
        <v>1116.54</v>
      </c>
      <c r="M106" s="3" t="n">
        <f aca="false">+K106-L106</f>
        <v>-0.000869565217271884</v>
      </c>
      <c r="N106" s="3" t="n">
        <f aca="false">+L106*1.15</f>
        <v>1284.021</v>
      </c>
    </row>
    <row r="107" customFormat="false" ht="12.75" hidden="false" customHeight="false" outlineLevel="0" collapsed="false">
      <c r="A107" s="0" t="s">
        <v>264</v>
      </c>
      <c r="B107" s="5" t="n">
        <v>39296</v>
      </c>
      <c r="D107" s="0" t="s">
        <v>265</v>
      </c>
      <c r="E107" s="0" t="n">
        <v>2</v>
      </c>
      <c r="F107" s="0" t="s">
        <v>266</v>
      </c>
      <c r="G107" s="0" t="s">
        <v>7</v>
      </c>
      <c r="H107" s="0" t="s">
        <v>8</v>
      </c>
      <c r="I107" s="0" t="s">
        <v>9</v>
      </c>
      <c r="J107" s="3" t="n">
        <v>126.27</v>
      </c>
      <c r="K107" s="3" t="n">
        <f aca="false">+J107/1.15</f>
        <v>109.8</v>
      </c>
      <c r="L107" s="3" t="n">
        <v>109.81</v>
      </c>
      <c r="M107" s="3" t="n">
        <f aca="false">+K107-L107</f>
        <v>-0.00999999999999091</v>
      </c>
      <c r="N107" s="3" t="n">
        <f aca="false">+L107*1.15</f>
        <v>126.2815</v>
      </c>
    </row>
    <row r="108" customFormat="false" ht="12.75" hidden="false" customHeight="false" outlineLevel="0" collapsed="false">
      <c r="A108" s="0" t="s">
        <v>267</v>
      </c>
      <c r="B108" s="5" t="n">
        <v>39301</v>
      </c>
      <c r="D108" s="0" t="s">
        <v>268</v>
      </c>
      <c r="E108" s="0" t="n">
        <v>2</v>
      </c>
      <c r="F108" s="0" t="s">
        <v>269</v>
      </c>
      <c r="G108" s="0" t="s">
        <v>7</v>
      </c>
      <c r="H108" s="0" t="s">
        <v>8</v>
      </c>
      <c r="I108" s="0" t="s">
        <v>9</v>
      </c>
      <c r="J108" s="3" t="n">
        <v>1074.26</v>
      </c>
      <c r="K108" s="3" t="n">
        <f aca="false">+J108/1.15</f>
        <v>934.139130434783</v>
      </c>
      <c r="L108" s="3" t="n">
        <v>859.22</v>
      </c>
      <c r="M108" s="3" t="n">
        <f aca="false">+K108-L108</f>
        <v>74.9191304347827</v>
      </c>
      <c r="N108" s="3" t="n">
        <f aca="false">+L108*1.15</f>
        <v>988.103</v>
      </c>
    </row>
    <row r="109" customFormat="false" ht="12.75" hidden="false" customHeight="false" outlineLevel="0" collapsed="false">
      <c r="B109" s="5"/>
      <c r="C109" s="5"/>
      <c r="J109" s="10" t="n">
        <f aca="false">SUM(J106:J108)</f>
        <v>2484.55</v>
      </c>
      <c r="K109" s="10" t="n">
        <f aca="false">SUM(K106:K108)</f>
        <v>2160.47826086957</v>
      </c>
      <c r="L109" s="10" t="n">
        <f aca="false">SUM(L106:L108)</f>
        <v>2085.57</v>
      </c>
      <c r="M109" s="10" t="n">
        <f aca="false">SUM(M106:M108)</f>
        <v>74.9082608695654</v>
      </c>
      <c r="N109" s="10" t="n">
        <f aca="false">SUM(N106:N108)</f>
        <v>2398.4055</v>
      </c>
    </row>
    <row r="110" s="6" customFormat="true" ht="12.75" hidden="false" customHeight="false" outlineLevel="0" collapsed="false">
      <c r="B110" s="7" t="n">
        <v>39323</v>
      </c>
      <c r="C110" s="7"/>
      <c r="J110" s="9"/>
      <c r="K110" s="9" t="n">
        <v>2399.05</v>
      </c>
      <c r="L110" s="9"/>
      <c r="M110" s="9"/>
      <c r="N110" s="9"/>
    </row>
    <row r="111" customFormat="false" ht="12.75" hidden="false" customHeight="false" outlineLevel="0" collapsed="false">
      <c r="B111" s="5"/>
      <c r="C111" s="5"/>
    </row>
    <row r="112" customFormat="false" ht="12.75" hidden="false" customHeight="false" outlineLevel="0" collapsed="false">
      <c r="A112" s="0" t="s">
        <v>270</v>
      </c>
      <c r="B112" s="5" t="n">
        <v>39310</v>
      </c>
      <c r="D112" s="0" t="s">
        <v>271</v>
      </c>
      <c r="E112" s="0" t="n">
        <v>2</v>
      </c>
      <c r="F112" s="0" t="s">
        <v>272</v>
      </c>
      <c r="G112" s="0" t="s">
        <v>7</v>
      </c>
      <c r="H112" s="0" t="s">
        <v>8</v>
      </c>
      <c r="I112" s="0" t="s">
        <v>9</v>
      </c>
      <c r="J112" s="3" t="n">
        <v>860.69</v>
      </c>
    </row>
    <row r="113" customFormat="false" ht="12.75" hidden="false" customHeight="false" outlineLevel="0" collapsed="false">
      <c r="B113" s="5"/>
      <c r="C113" s="0"/>
    </row>
    <row r="114" customFormat="false" ht="12.75" hidden="false" customHeight="false" outlineLevel="0" collapsed="false">
      <c r="A114" s="17" t="s">
        <v>273</v>
      </c>
      <c r="B114" s="5"/>
      <c r="C114" s="0"/>
    </row>
    <row r="115" customFormat="false" ht="12.75" hidden="false" customHeight="false" outlineLevel="0" collapsed="false">
      <c r="B115" s="5"/>
      <c r="C115" s="0"/>
    </row>
    <row r="116" customFormat="false" ht="12.75" hidden="false" customHeight="false" outlineLevel="0" collapsed="false">
      <c r="A116" s="0" t="s">
        <v>274</v>
      </c>
      <c r="B116" s="5" t="n">
        <v>39328</v>
      </c>
      <c r="D116" s="0" t="s">
        <v>275</v>
      </c>
      <c r="E116" s="0" t="n">
        <v>2</v>
      </c>
      <c r="F116" s="0" t="s">
        <v>276</v>
      </c>
      <c r="G116" s="0" t="s">
        <v>7</v>
      </c>
      <c r="H116" s="0" t="s">
        <v>8</v>
      </c>
      <c r="I116" s="0" t="s">
        <v>277</v>
      </c>
      <c r="J116" s="3" t="n">
        <v>1061.27</v>
      </c>
    </row>
    <row r="117" customFormat="false" ht="12.75" hidden="false" customHeight="false" outlineLevel="0" collapsed="false">
      <c r="A117" s="0" t="s">
        <v>278</v>
      </c>
      <c r="B117" s="5" t="n">
        <v>39323</v>
      </c>
      <c r="D117" s="0" t="s">
        <v>279</v>
      </c>
      <c r="E117" s="0" t="n">
        <v>2</v>
      </c>
      <c r="F117" s="0" t="s">
        <v>280</v>
      </c>
      <c r="G117" s="0" t="s">
        <v>7</v>
      </c>
      <c r="H117" s="0" t="s">
        <v>8</v>
      </c>
      <c r="I117" s="0" t="s">
        <v>281</v>
      </c>
      <c r="J117" s="3" t="n">
        <v>860.69</v>
      </c>
    </row>
    <row r="118" customFormat="false" ht="12.75" hidden="false" customHeight="false" outlineLevel="0" collapsed="false">
      <c r="B118" s="5"/>
      <c r="C118" s="0"/>
    </row>
    <row r="119" customFormat="false" ht="12.75" hidden="false" customHeight="false" outlineLevel="0" collapsed="false">
      <c r="A119" s="17" t="s">
        <v>282</v>
      </c>
      <c r="B119" s="5"/>
      <c r="C119" s="0"/>
    </row>
    <row r="120" customFormat="false" ht="12.75" hidden="false" customHeight="false" outlineLevel="0" collapsed="false">
      <c r="B120" s="5"/>
      <c r="C120" s="0"/>
    </row>
    <row r="121" customFormat="false" ht="12.75" hidden="false" customHeight="false" outlineLevel="0" collapsed="false">
      <c r="A121" s="0" t="s">
        <v>283</v>
      </c>
      <c r="B121" s="5" t="n">
        <v>39027</v>
      </c>
      <c r="D121" s="18" t="s">
        <v>284</v>
      </c>
      <c r="E121" s="0" t="n">
        <v>2</v>
      </c>
      <c r="F121" s="0" t="s">
        <v>285</v>
      </c>
      <c r="G121" s="0" t="s">
        <v>7</v>
      </c>
      <c r="H121" s="0" t="s">
        <v>286</v>
      </c>
      <c r="I121" s="0" t="s">
        <v>9</v>
      </c>
      <c r="J121" s="3" t="n">
        <v>3925.4</v>
      </c>
    </row>
    <row r="122" customFormat="false" ht="12.75" hidden="false" customHeight="false" outlineLevel="0" collapsed="false">
      <c r="A122" s="0" t="s">
        <v>287</v>
      </c>
      <c r="B122" s="5" t="n">
        <v>38917</v>
      </c>
      <c r="D122" s="18" t="s">
        <v>288</v>
      </c>
      <c r="E122" s="0" t="n">
        <v>2</v>
      </c>
      <c r="F122" s="0" t="s">
        <v>289</v>
      </c>
      <c r="G122" s="0" t="s">
        <v>7</v>
      </c>
      <c r="H122" s="0" t="s">
        <v>286</v>
      </c>
      <c r="I122" s="0" t="s">
        <v>9</v>
      </c>
      <c r="J122" s="3" t="n">
        <v>896.84</v>
      </c>
    </row>
    <row r="123" customFormat="false" ht="12.75" hidden="false" customHeight="false" outlineLevel="0" collapsed="false">
      <c r="A123" s="0" t="s">
        <v>290</v>
      </c>
      <c r="B123" s="5" t="n">
        <v>38917</v>
      </c>
      <c r="D123" s="18" t="s">
        <v>291</v>
      </c>
      <c r="E123" s="0" t="n">
        <v>2</v>
      </c>
      <c r="F123" s="0" t="s">
        <v>292</v>
      </c>
      <c r="G123" s="0" t="s">
        <v>7</v>
      </c>
      <c r="H123" s="0" t="s">
        <v>13</v>
      </c>
      <c r="I123" s="0" t="s">
        <v>9</v>
      </c>
      <c r="J123" s="3" t="n">
        <v>103.33</v>
      </c>
    </row>
    <row r="124" customFormat="false" ht="12.75" hidden="false" customHeight="false" outlineLevel="0" collapsed="false">
      <c r="A124" s="0" t="s">
        <v>293</v>
      </c>
      <c r="B124" s="5" t="n">
        <v>38957</v>
      </c>
      <c r="D124" s="0" t="s">
        <v>294</v>
      </c>
      <c r="E124" s="0" t="n">
        <v>2</v>
      </c>
      <c r="F124" s="0" t="s">
        <v>295</v>
      </c>
      <c r="G124" s="0" t="s">
        <v>7</v>
      </c>
      <c r="H124" s="0" t="s">
        <v>286</v>
      </c>
      <c r="I124" s="0" t="s">
        <v>9</v>
      </c>
      <c r="J124" s="3" t="n">
        <v>11748.71</v>
      </c>
    </row>
    <row r="125" customFormat="false" ht="12.75" hidden="false" customHeight="false" outlineLevel="0" collapsed="false">
      <c r="A125" s="0" t="s">
        <v>296</v>
      </c>
      <c r="B125" s="5" t="n">
        <v>39057</v>
      </c>
      <c r="D125" s="18" t="s">
        <v>297</v>
      </c>
      <c r="E125" s="0" t="n">
        <v>2</v>
      </c>
      <c r="F125" s="0" t="s">
        <v>298</v>
      </c>
      <c r="G125" s="0" t="s">
        <v>7</v>
      </c>
      <c r="H125" s="0" t="s">
        <v>13</v>
      </c>
      <c r="I125" s="0" t="s">
        <v>9</v>
      </c>
      <c r="J125" s="3" t="n">
        <v>6676.6</v>
      </c>
    </row>
    <row r="126" customFormat="false" ht="12.75" hidden="false" customHeight="false" outlineLevel="0" collapsed="false">
      <c r="A126" s="0" t="s">
        <v>299</v>
      </c>
      <c r="B126" s="5" t="n">
        <v>39027</v>
      </c>
      <c r="D126" s="18" t="s">
        <v>300</v>
      </c>
      <c r="E126" s="0" t="n">
        <v>2</v>
      </c>
      <c r="F126" s="0" t="s">
        <v>301</v>
      </c>
      <c r="G126" s="0" t="s">
        <v>7</v>
      </c>
      <c r="H126" s="0" t="s">
        <v>286</v>
      </c>
      <c r="I126" s="0" t="s">
        <v>9</v>
      </c>
      <c r="J126" s="3" t="n">
        <v>650.08</v>
      </c>
    </row>
    <row r="127" customFormat="false" ht="12.75" hidden="false" customHeight="false" outlineLevel="0" collapsed="false">
      <c r="A127" s="0" t="s">
        <v>302</v>
      </c>
      <c r="B127" s="5" t="n">
        <v>39113</v>
      </c>
      <c r="D127" s="18" t="s">
        <v>303</v>
      </c>
      <c r="E127" s="0" t="n">
        <v>2</v>
      </c>
      <c r="F127" s="0" t="s">
        <v>304</v>
      </c>
      <c r="G127" s="0" t="s">
        <v>7</v>
      </c>
      <c r="H127" s="0" t="s">
        <v>164</v>
      </c>
      <c r="I127" s="0" t="s">
        <v>9</v>
      </c>
      <c r="J127" s="3" t="n">
        <v>9449.31</v>
      </c>
    </row>
    <row r="128" customFormat="false" ht="12.75" hidden="false" customHeight="false" outlineLevel="0" collapsed="false">
      <c r="A128" s="0" t="s">
        <v>305</v>
      </c>
      <c r="B128" s="5" t="n">
        <v>39141</v>
      </c>
      <c r="D128" s="0" t="s">
        <v>306</v>
      </c>
      <c r="E128" s="0" t="n">
        <v>2</v>
      </c>
      <c r="F128" s="0" t="s">
        <v>307</v>
      </c>
      <c r="G128" s="0" t="s">
        <v>7</v>
      </c>
      <c r="H128" s="0" t="s">
        <v>8</v>
      </c>
      <c r="I128" s="0" t="s">
        <v>9</v>
      </c>
      <c r="J128" s="3" t="n">
        <v>1010.56</v>
      </c>
      <c r="K128" s="3" t="n">
        <f aca="false">SUM(J121:J128)</f>
        <v>34460.83</v>
      </c>
    </row>
    <row r="129" s="6" customFormat="true" ht="12.75" hidden="false" customHeight="false" outlineLevel="0" collapsed="false">
      <c r="A129" s="6" t="s">
        <v>68</v>
      </c>
      <c r="B129" s="7" t="n">
        <v>39141</v>
      </c>
      <c r="C129" s="8"/>
      <c r="D129" s="6" t="s">
        <v>69</v>
      </c>
      <c r="F129" s="6" t="s">
        <v>70</v>
      </c>
      <c r="I129" s="6" t="s">
        <v>71</v>
      </c>
      <c r="J129" s="9"/>
      <c r="K129" s="9" t="n">
        <v>44246.39</v>
      </c>
      <c r="L129" s="9"/>
      <c r="M129" s="9"/>
      <c r="N129" s="9"/>
    </row>
    <row r="130" s="6" customFormat="true" ht="12.75" hidden="false" customHeight="false" outlineLevel="0" collapsed="false">
      <c r="B130" s="7"/>
      <c r="C130" s="8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0" t="s">
        <v>308</v>
      </c>
      <c r="B131" s="5" t="n">
        <v>39217</v>
      </c>
      <c r="D131" s="0" t="s">
        <v>309</v>
      </c>
      <c r="E131" s="0" t="n">
        <v>2</v>
      </c>
      <c r="F131" s="0" t="s">
        <v>310</v>
      </c>
      <c r="G131" s="0" t="s">
        <v>7</v>
      </c>
      <c r="H131" s="0" t="s">
        <v>164</v>
      </c>
      <c r="I131" s="0" t="s">
        <v>9</v>
      </c>
      <c r="J131" s="3" t="n">
        <v>1138.5</v>
      </c>
    </row>
    <row r="132" customFormat="false" ht="12.75" hidden="false" customHeight="false" outlineLevel="0" collapsed="false">
      <c r="A132" s="0" t="s">
        <v>242</v>
      </c>
      <c r="B132" s="5" t="n">
        <v>39280</v>
      </c>
      <c r="D132" s="0" t="s">
        <v>243</v>
      </c>
      <c r="E132" s="0" t="n">
        <v>2</v>
      </c>
      <c r="F132" s="0" t="s">
        <v>244</v>
      </c>
      <c r="G132" s="0" t="s">
        <v>7</v>
      </c>
      <c r="H132" s="0" t="s">
        <v>8</v>
      </c>
      <c r="I132" s="0" t="s">
        <v>9</v>
      </c>
      <c r="J132" s="3" t="n">
        <v>126.27</v>
      </c>
    </row>
    <row r="133" customFormat="false" ht="12.75" hidden="false" customHeight="false" outlineLevel="0" collapsed="false">
      <c r="B133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2:20:51Z</dcterms:created>
  <dc:creator>bsolis</dc:creator>
  <dc:description/>
  <dc:language>en-US</dc:language>
  <cp:lastModifiedBy>bsolis</cp:lastModifiedBy>
  <cp:lastPrinted>2007-09-11T23:55:52Z</cp:lastPrinted>
  <dcterms:modified xsi:type="dcterms:W3CDTF">2007-10-26T18:56:35Z</dcterms:modified>
  <cp:revision>0</cp:revision>
  <dc:subject/>
  <dc:title/>
</cp:coreProperties>
</file>