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6" activeTab="37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ORTE MZO" sheetId="6" state="hidden" r:id="rId7"/>
    <sheet name="BANORTE  ABR" sheetId="7" state="hidden" r:id="rId8"/>
    <sheet name="BANORTE MAYO" sheetId="8" state="hidden" r:id="rId9"/>
    <sheet name="BANORTE JUNIO" sheetId="9" state="hidden" r:id="rId10"/>
    <sheet name="BANORTE JULIO" sheetId="10" state="hidden" r:id="rId11"/>
    <sheet name="BANORTE AGO" sheetId="11" state="hidden" r:id="rId12"/>
    <sheet name="BANORTE SEPT" sheetId="12" state="hidden" r:id="rId13"/>
    <sheet name="BANORTE OCT" sheetId="13" state="hidden" r:id="rId14"/>
    <sheet name="H.S.B.C." sheetId="14" state="hidden" r:id="rId15"/>
    <sheet name="H.S.B.C. OCT" sheetId="15" state="hidden" r:id="rId16"/>
    <sheet name="H.S.B.C. NOV" sheetId="16" state="hidden" r:id="rId17"/>
    <sheet name="H.S.B.C. DIC" sheetId="17" state="visible" r:id="rId18"/>
    <sheet name="INVERLAT" sheetId="18" state="hidden" r:id="rId19"/>
    <sheet name="INVERLAT MZO" sheetId="19" state="hidden" r:id="rId20"/>
    <sheet name="INVERLAT ABRIL" sheetId="20" state="hidden" r:id="rId21"/>
    <sheet name="INVERLAT MAYO" sheetId="21" state="hidden" r:id="rId22"/>
    <sheet name="INVERLAT JUNIO" sheetId="22" state="hidden" r:id="rId23"/>
    <sheet name="INVERLAT JULIO" sheetId="23" state="hidden" r:id="rId24"/>
    <sheet name="INVERLAT AGO" sheetId="24" state="hidden" r:id="rId25"/>
    <sheet name="INVERLAT SEPT" sheetId="25" state="hidden" r:id="rId26"/>
    <sheet name="INVERLAT OCT" sheetId="26" state="hidden" r:id="rId27"/>
    <sheet name="ENE" sheetId="27" state="visible" r:id="rId28"/>
    <sheet name="FEB" sheetId="28" state="visible" r:id="rId29"/>
    <sheet name="MAR" sheetId="29" state="visible" r:id="rId30"/>
    <sheet name="ABRIL" sheetId="30" state="visible" r:id="rId31"/>
    <sheet name="MAY" sheetId="31" state="visible" r:id="rId32"/>
    <sheet name="JUN" sheetId="32" state="visible" r:id="rId33"/>
    <sheet name="JULIO" sheetId="33" state="visible" r:id="rId34"/>
    <sheet name="AGOSTO" sheetId="34" state="visible" r:id="rId35"/>
    <sheet name="SEPT" sheetId="35" state="visible" r:id="rId36"/>
    <sheet name="OCT" sheetId="36" state="visible" r:id="rId37"/>
    <sheet name="NOVIEMBRE" sheetId="37" state="visible" r:id="rId38"/>
    <sheet name="DICIEMBRE" sheetId="38" state="visible" r:id="rId39"/>
    <sheet name="Hoja2" sheetId="39" state="visible" r:id="rId40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93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DICIEMBRE 2006</t>
  </si>
  <si>
    <t xml:space="preserve">SALDO EN BANCOS AL 31 DE DICIEMBRE DE 2006</t>
  </si>
  <si>
    <t xml:space="preserve">D  1,032</t>
  </si>
  <si>
    <t xml:space="preserve">FOLIO 1536 VARGAS BODILLO PILICARPO</t>
  </si>
  <si>
    <t xml:space="preserve">E    133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  <si>
    <t xml:space="preserve">CONCILIACION BANCARIA ENERO 2007</t>
  </si>
  <si>
    <t xml:space="preserve">SALDO EN BANCOS AL 31 DE ENERO DE 2007</t>
  </si>
  <si>
    <t xml:space="preserve">D 1125</t>
  </si>
  <si>
    <t xml:space="preserve">F/1784 MARTINEZ HERNANDEZ ADRIANA</t>
  </si>
  <si>
    <t xml:space="preserve">33</t>
  </si>
  <si>
    <t xml:space="preserve">34</t>
  </si>
  <si>
    <t xml:space="preserve">DEPOSITO EN EFECTIVO</t>
  </si>
  <si>
    <t xml:space="preserve">30</t>
  </si>
  <si>
    <t xml:space="preserve">31</t>
  </si>
  <si>
    <t xml:space="preserve">29</t>
  </si>
  <si>
    <t xml:space="preserve">CONCILIACION BANCARIA FEBRERO 2007</t>
  </si>
  <si>
    <t xml:space="preserve">SALDO EN BANCOS AL 28 DE FEBRERO DE 2007</t>
  </si>
  <si>
    <t xml:space="preserve">D 1160</t>
  </si>
  <si>
    <t xml:space="preserve">FOLIO 2025 PESQUERA SANCHEZ LUIS FE</t>
  </si>
  <si>
    <t xml:space="preserve">D 1164</t>
  </si>
  <si>
    <t xml:space="preserve">FOLIO MARTINEZ DEL RIO SERVIA</t>
  </si>
  <si>
    <t xml:space="preserve">E 172</t>
  </si>
  <si>
    <t xml:space="preserve">CHQ.  7783</t>
  </si>
  <si>
    <t xml:space="preserve">TRANSFERENCIA DESDE 6229751328</t>
  </si>
  <si>
    <t xml:space="preserve">TRANSFERENCIA DESDE 6246089652</t>
  </si>
  <si>
    <t xml:space="preserve">CONCILIACION BANCARIA MARZO 2007</t>
  </si>
  <si>
    <t xml:space="preserve">SALDO EN BANCOS AL 31 DE MARZO DE 2007</t>
  </si>
  <si>
    <t xml:space="preserve">CONCILIACION BANCARIA ABRIL 2007</t>
  </si>
  <si>
    <t xml:space="preserve">SALDO EN BANCOS AL 30 DE ABRIL DE 2007</t>
  </si>
  <si>
    <t xml:space="preserve">CONCILIACION BANCARIA MAYO 2007</t>
  </si>
  <si>
    <t xml:space="preserve">SALDO EN BANCOS AL 31 DE MAYO DE 2007</t>
  </si>
  <si>
    <t xml:space="preserve">D 1195</t>
  </si>
  <si>
    <t xml:space="preserve">FOLIO 2720 LOPEZ COBOS ADELA</t>
  </si>
  <si>
    <t xml:space="preserve">E 160</t>
  </si>
  <si>
    <t xml:space="preserve">ALECSA CELAYA </t>
  </si>
  <si>
    <t xml:space="preserve">COMISIONES DEL MES </t>
  </si>
  <si>
    <t xml:space="preserve">CONCILIACION BANCARIA JUNIO 2007</t>
  </si>
  <si>
    <t xml:space="preserve">SALDO EN BANCOS AL 30 DE JUNIO DE 2007</t>
  </si>
  <si>
    <t xml:space="preserve">D    916</t>
  </si>
  <si>
    <t xml:space="preserve">FOLIO 2879 IRIZAR ZAMBRANO JUAN JOS</t>
  </si>
  <si>
    <t xml:space="preserve">D    912</t>
  </si>
  <si>
    <t xml:space="preserve">FOLIO 2898 PROYECTOS URBANISTICOS D</t>
  </si>
  <si>
    <t xml:space="preserve">D    913</t>
  </si>
  <si>
    <t xml:space="preserve">FOLIO 515 2283 2287</t>
  </si>
  <si>
    <t xml:space="preserve">ALECSA CELAYA, S DE RL DE CV</t>
  </si>
  <si>
    <t xml:space="preserve">CONCILIACION BANCARIA JULIO 2007</t>
  </si>
  <si>
    <t xml:space="preserve">SALDO EN BANCOS AL 31 DE JULIO DE 2007</t>
  </si>
  <si>
    <t xml:space="preserve">CONCILIACION BANCARIA AGOSTO 2007</t>
  </si>
  <si>
    <t xml:space="preserve">SALDO EN BANCOS AL 31 DE AGOSTO DE 2007</t>
  </si>
  <si>
    <t xml:space="preserve">DEPOSITO DE DOCUEMTOS</t>
  </si>
  <si>
    <t xml:space="preserve">CONCILIACION BANCARIA SEPTIEMBRE 2007</t>
  </si>
  <si>
    <t xml:space="preserve">SALDO EN BANCOS AL 30 DE SEPTIEMBRE DE 2007</t>
  </si>
  <si>
    <t xml:space="preserve">D  1,047</t>
  </si>
  <si>
    <t xml:space="preserve">F/3452 BARRERA OJEDA IRMA PATRICIA</t>
  </si>
  <si>
    <t xml:space="preserve">D  1,048</t>
  </si>
  <si>
    <t xml:space="preserve">F/2757 INSTITUTO DE CELAYENSE S.C.</t>
  </si>
  <si>
    <t xml:space="preserve">CONCILIACION BANCARIA OCTUBRE 2007</t>
  </si>
  <si>
    <t xml:space="preserve">SALDO EN BANCOS AL 31 DE OCTUBRE DE 2007</t>
  </si>
  <si>
    <t xml:space="preserve">E    210</t>
  </si>
  <si>
    <t xml:space="preserve">101</t>
  </si>
  <si>
    <t xml:space="preserve">105</t>
  </si>
  <si>
    <t xml:space="preserve">102</t>
  </si>
  <si>
    <t xml:space="preserve">104</t>
  </si>
  <si>
    <t xml:space="preserve">103</t>
  </si>
  <si>
    <t xml:space="preserve">CONCILIACION BANCARIA NOVIEMBRE 2007</t>
  </si>
  <si>
    <t xml:space="preserve">SALDO EN BANCOS AL 30 DE NOVIEMBRE DE 2007</t>
  </si>
  <si>
    <t xml:space="preserve">E    212</t>
  </si>
  <si>
    <t xml:space="preserve">ALECSA CELAYA, S. DE R.L. DE C.V.</t>
  </si>
  <si>
    <t xml:space="preserve">DEPOSITO CON DOCUMENTOS </t>
  </si>
  <si>
    <t xml:space="preserve">A</t>
  </si>
  <si>
    <t xml:space="preserve">DEPOSITO EN EFECTIVO </t>
  </si>
  <si>
    <t xml:space="preserve">CONCILIACION BANCARIA DICIEMBRE 2007</t>
  </si>
  <si>
    <t xml:space="preserve">SALDO EN BANCOS AL 30 DE DICIEMBRE DE 2007</t>
  </si>
  <si>
    <t xml:space="preserve">Estos son todos los depósitos que tengo en transito con excepción de los de Bancomer que no </t>
  </si>
  <si>
    <t xml:space="preserve"> incluyo en esta lista </t>
  </si>
  <si>
    <t xml:space="preserve">ABONO POR SWIFT 7690136362</t>
  </si>
  <si>
    <t xml:space="preserve">DEPOSITO SUC PLAZA DEL PARQUE </t>
  </si>
  <si>
    <t xml:space="preserve">Hernandez Lemus ?????</t>
  </si>
  <si>
    <t xml:space="preserve">DEPOSITO SUC MERCADO ESCOBEDO</t>
  </si>
  <si>
    <t xml:space="preserve">DEPOSITO SUC C.F. GUAYANGARE </t>
  </si>
  <si>
    <t xml:space="preserve">DEP EFECTIVO DE CTA DE TERCEROS</t>
  </si>
  <si>
    <t xml:space="preserve">229612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sz val="9"/>
      <name val="Lucida Sans Unicode"/>
      <family val="2"/>
    </font>
    <font>
      <b val="true"/>
      <sz val="7"/>
      <color rgb="FF3366FF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Lucida Sans Unicode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7"/>
      <color rgb="FF339966"/>
      <name val="Arial"/>
      <family val="2"/>
    </font>
    <font>
      <sz val="10"/>
      <color rgb="FF0000FF"/>
      <name val="Lucida Sans Unicode"/>
      <family val="2"/>
    </font>
    <font>
      <sz val="9"/>
      <color rgb="FF0000FF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javascript:EnviaPagRen(&apos;DEPOSITO_CON_DOCUMENTOS________________________&apos;,&apos;35673670&apos;,&apos;5000000&apos;,&apos;071116&apos;,&apos;011107__17410&apos;,&apos;071116&apos;,&apos;174100&apos;,&apos;011107_________00111&apos;,&apos;&apos;);" TargetMode="External"/><Relationship Id="rId2" Type="http://schemas.openxmlformats.org/officeDocument/2006/relationships/hyperlink" Target="javascript:EnviaPagRen(&apos;DEPOSITO_CON_DOCUMENTOS________________________&apos;,&apos;28759777&apos;,&apos;27957506&apos;,&apos;071128&apos;,&apos;354807__12040&apos;,&apos;071128&apos;,&apos;120405&apos;,&apos;354807_________03548&apos;,&apos;&apos;);" TargetMode="External"/><Relationship Id="rId3" Type="http://schemas.openxmlformats.org/officeDocument/2006/relationships/hyperlink" Target="javascript:EnviaPagRen(&apos;DEPOSITO_EN_EFECTIVO___________________________&apos;,&apos;21702044&apos;,&apos;1710922&apos;,&apos;071130&apos;,&apos;047115__19263&apos;,&apos;071130&apos;,&apos;192636&apos;,&apos;047115_________00471&apos;,&apos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7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68</v>
      </c>
      <c r="B15" s="58" t="n">
        <v>3108</v>
      </c>
      <c r="C15" s="29" t="s">
        <v>169</v>
      </c>
      <c r="D15" s="30" t="n">
        <v>66293.06</v>
      </c>
    </row>
    <row r="16" customFormat="false" ht="12.75" hidden="false" customHeight="false" outlineLevel="0" collapsed="false">
      <c r="A16" s="0" t="s">
        <v>170</v>
      </c>
      <c r="B16" s="58" t="n">
        <v>38958</v>
      </c>
      <c r="C16" s="59" t="s">
        <v>171</v>
      </c>
      <c r="D16" s="30" t="n">
        <f aca="false">189500-189800</f>
        <v>-300</v>
      </c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</row>
    <row r="42" customFormat="false" ht="12.75" hidden="false" customHeight="false" outlineLevel="0" collapsed="false">
      <c r="B42" s="58" t="n">
        <v>38975</v>
      </c>
      <c r="D42" s="30" t="n">
        <v>3000</v>
      </c>
      <c r="E42" s="64"/>
    </row>
    <row r="44" customFormat="false" ht="12.75" hidden="false" customHeight="false" outlineLevel="0" collapsed="false">
      <c r="B44" s="58"/>
      <c r="E44" s="30" t="n">
        <f aca="false">SUM(D40:D44)</f>
        <v>13033.38</v>
      </c>
    </row>
    <row r="45" customFormat="false" ht="12.75" hidden="false" customHeight="false" outlineLevel="0" collapsed="false">
      <c r="B45" s="58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3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  <c r="E31" s="65" t="n">
        <v>10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  <c r="E32" s="65" t="n">
        <v>10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  <c r="E33" s="65" t="n">
        <v>1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  <c r="E40" s="67"/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  <c r="E41" s="67"/>
    </row>
    <row r="42" customFormat="false" ht="12.75" hidden="false" customHeight="false" outlineLevel="0" collapsed="false">
      <c r="B42" s="58" t="n">
        <v>39013</v>
      </c>
      <c r="C42" s="29" t="s">
        <v>174</v>
      </c>
      <c r="D42" s="30" t="n">
        <v>20000</v>
      </c>
      <c r="E42" s="67" t="s">
        <v>175</v>
      </c>
    </row>
    <row r="43" customFormat="false" ht="12.75" hidden="false" customHeight="false" outlineLevel="0" collapsed="false">
      <c r="B43" s="58" t="n">
        <v>39014</v>
      </c>
      <c r="C43" s="29" t="s">
        <v>176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58"/>
      <c r="E45" s="30" t="n">
        <f aca="false">SUM(D39:D45)</f>
        <v>83175.52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3</v>
      </c>
      <c r="B16" s="58" t="n">
        <v>38990</v>
      </c>
      <c r="C16" s="62" t="s">
        <v>184</v>
      </c>
      <c r="D16" s="30" t="n">
        <v>30933.34</v>
      </c>
      <c r="E16" s="64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85</v>
      </c>
      <c r="B20" s="0" t="s">
        <v>142</v>
      </c>
      <c r="C20" s="29" t="s">
        <v>46</v>
      </c>
    </row>
    <row r="21" s="36" customFormat="true" ht="12.75" hidden="false" customHeight="false" outlineLevel="0" collapsed="false">
      <c r="A21" s="68"/>
      <c r="B21" s="70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58"/>
      <c r="C27" s="60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58" t="n">
        <v>38939</v>
      </c>
      <c r="C32" s="60" t="s">
        <v>186</v>
      </c>
      <c r="D32" s="30" t="n">
        <v>2271.34</v>
      </c>
    </row>
    <row r="33" customFormat="false" ht="12.75" hidden="false" customHeight="false" outlineLevel="0" collapsed="false">
      <c r="B33" s="58" t="n">
        <v>38968</v>
      </c>
      <c r="C33" s="60" t="s">
        <v>187</v>
      </c>
      <c r="D33" s="30" t="n">
        <v>3199</v>
      </c>
    </row>
    <row r="34" customFormat="false" ht="12.75" hidden="false" customHeight="false" outlineLevel="0" collapsed="false">
      <c r="B34" s="58" t="n">
        <v>38989</v>
      </c>
      <c r="C34" s="29" t="s">
        <v>188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9</v>
      </c>
      <c r="B16" s="58" t="n">
        <v>39021</v>
      </c>
      <c r="C16" s="62" t="s">
        <v>190</v>
      </c>
      <c r="D16" s="30" t="n">
        <v>30000</v>
      </c>
      <c r="E16" s="64" t="s">
        <v>132</v>
      </c>
    </row>
    <row r="17" customFormat="false" ht="12.75" hidden="false" customHeight="false" outlineLevel="0" collapsed="false">
      <c r="A17" s="33"/>
      <c r="B17" s="58"/>
      <c r="C17" s="62" t="s">
        <v>191</v>
      </c>
      <c r="D17" s="30" t="n">
        <v>4.07</v>
      </c>
      <c r="E17" s="64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/>
      <c r="B22" s="70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8989</v>
      </c>
      <c r="C35" s="29" t="s">
        <v>188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92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191</v>
      </c>
      <c r="D16" s="30" t="n">
        <v>4.07</v>
      </c>
      <c r="E16" s="64"/>
    </row>
    <row r="17" customFormat="false" ht="12.75" hidden="false" customHeight="false" outlineLevel="0" collapsed="false">
      <c r="A17" s="33"/>
      <c r="E17" s="64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 t="s">
        <v>193</v>
      </c>
      <c r="B22" s="70" t="n">
        <v>39051</v>
      </c>
      <c r="C22" s="29" t="s">
        <v>194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9044</v>
      </c>
      <c r="C35" s="29" t="s">
        <v>195</v>
      </c>
      <c r="D35" s="30" t="n">
        <v>8397</v>
      </c>
      <c r="E35" s="67"/>
    </row>
    <row r="36" customFormat="false" ht="12.75" hidden="false" customHeight="false" outlineLevel="0" collapsed="false">
      <c r="B36" s="58" t="n">
        <v>39051</v>
      </c>
      <c r="C36" s="29" t="s">
        <v>195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6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97</v>
      </c>
      <c r="F10" s="32" t="n">
        <v>509388.28</v>
      </c>
      <c r="H10" s="30" t="n">
        <f aca="false">F10-40000</f>
        <v>469388.2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191</v>
      </c>
      <c r="D16" s="30" t="n">
        <v>4.07</v>
      </c>
      <c r="E16" s="64"/>
    </row>
    <row r="17" customFormat="false" ht="12.75" hidden="false" customHeight="false" outlineLevel="0" collapsed="false">
      <c r="A17" s="33" t="s">
        <v>198</v>
      </c>
      <c r="B17" s="58" t="n">
        <v>39080</v>
      </c>
      <c r="C17" s="0" t="s">
        <v>199</v>
      </c>
      <c r="D17" s="71" t="n">
        <v>20000</v>
      </c>
      <c r="E17" s="64" t="s">
        <v>129</v>
      </c>
    </row>
    <row r="18" customFormat="false" ht="12.75" hidden="false" customHeight="false" outlineLevel="0" collapsed="false">
      <c r="A18" s="33"/>
      <c r="B18" s="58"/>
      <c r="E18" s="64"/>
    </row>
    <row r="19" customFormat="false" ht="12.75" hidden="false" customHeight="false" outlineLevel="0" collapsed="false">
      <c r="A19" s="33"/>
      <c r="B19" s="58"/>
      <c r="E19" s="30" t="n">
        <f aca="false">SUM(D14:D19)</f>
        <v>23203.06</v>
      </c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A22" s="0" t="s">
        <v>185</v>
      </c>
      <c r="B22" s="0" t="s">
        <v>142</v>
      </c>
      <c r="C22" s="29" t="s">
        <v>46</v>
      </c>
    </row>
    <row r="23" customFormat="false" ht="12.75" hidden="false" customHeight="false" outlineLevel="0" collapsed="false">
      <c r="A23" s="0" t="s">
        <v>200</v>
      </c>
      <c r="B23" s="34" t="n">
        <v>39080</v>
      </c>
      <c r="C23" s="29" t="n">
        <v>7783215</v>
      </c>
      <c r="D23" s="71" t="n">
        <v>154000</v>
      </c>
      <c r="E23" s="65" t="n">
        <v>1</v>
      </c>
    </row>
    <row r="24" customFormat="false" ht="12.75" hidden="false" customHeight="false" outlineLevel="0" collapsed="false">
      <c r="A24" s="33"/>
      <c r="B24" s="60"/>
      <c r="E24" s="30" t="n">
        <f aca="false">SUM(D23:D24)</f>
        <v>154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4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4"/>
    </row>
    <row r="35" customFormat="false" ht="12.75" hidden="false" customHeight="false" outlineLevel="0" collapsed="false">
      <c r="B35" s="58" t="n">
        <v>39044</v>
      </c>
      <c r="C35" s="29" t="s">
        <v>195</v>
      </c>
      <c r="D35" s="30" t="n">
        <v>8397</v>
      </c>
      <c r="E35" s="64"/>
    </row>
    <row r="36" customFormat="false" ht="12.75" hidden="false" customHeight="false" outlineLevel="0" collapsed="false">
      <c r="B36" s="58" t="n">
        <v>39051</v>
      </c>
      <c r="C36" s="29" t="s">
        <v>195</v>
      </c>
      <c r="D36" s="30" t="n">
        <v>10000</v>
      </c>
      <c r="E36" s="64"/>
    </row>
    <row r="37" customFormat="false" ht="12.75" hidden="false" customHeight="false" outlineLevel="0" collapsed="false">
      <c r="B37" s="58" t="n">
        <v>39070</v>
      </c>
      <c r="C37" s="29" t="s">
        <v>195</v>
      </c>
      <c r="D37" s="30" t="n">
        <v>45091.82</v>
      </c>
      <c r="E37" s="64" t="n">
        <v>25</v>
      </c>
    </row>
    <row r="38" customFormat="false" ht="12.75" hidden="false" customHeight="false" outlineLevel="0" collapsed="false">
      <c r="B38" s="58"/>
    </row>
    <row r="39" customFormat="false" ht="12.75" hidden="false" customHeight="false" outlineLevel="0" collapsed="false">
      <c r="E39" s="30" t="n">
        <f aca="false">SUM(D33:D39)</f>
        <v>68959.16</v>
      </c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9-E24+E29-E39</f>
        <v>309632.18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09629.36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2.82000000006519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1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03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5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</row>
    <row r="25" customFormat="false" ht="12.75" hidden="false" customHeight="false" outlineLevel="0" collapsed="false">
      <c r="A25" s="33"/>
      <c r="B25" s="60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06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7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08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7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09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7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10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7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72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11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7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72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12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7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2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13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14</v>
      </c>
      <c r="B14" s="58" t="n">
        <v>38990</v>
      </c>
      <c r="C14" s="59"/>
      <c r="D14" s="30" t="n">
        <v>101233</v>
      </c>
      <c r="E14" s="64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7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2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02</v>
      </c>
    </row>
    <row r="10" customFormat="false" ht="12.75" hidden="false" customHeight="false" outlineLevel="0" collapsed="false">
      <c r="B10" s="2" t="s">
        <v>215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04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7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72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6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17</v>
      </c>
      <c r="F10" s="32" t="n">
        <v>302801.6</v>
      </c>
      <c r="H10" s="30" t="n">
        <f aca="false">F10-40000</f>
        <v>262801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62" t="s">
        <v>191</v>
      </c>
      <c r="D14" s="30" t="n">
        <v>4.07</v>
      </c>
      <c r="E14" s="64"/>
    </row>
    <row r="15" customFormat="false" ht="12.75" hidden="false" customHeight="false" outlineLevel="0" collapsed="false">
      <c r="A15" s="33" t="s">
        <v>218</v>
      </c>
      <c r="B15" s="58" t="n">
        <v>39113</v>
      </c>
      <c r="C15" s="29" t="s">
        <v>219</v>
      </c>
      <c r="D15" s="46" t="n">
        <v>10000</v>
      </c>
      <c r="E15" s="64" t="s">
        <v>132</v>
      </c>
    </row>
    <row r="16" customFormat="false" ht="12.75" hidden="false" customHeight="false" outlineLevel="0" collapsed="false">
      <c r="A16" s="33"/>
      <c r="B16" s="58"/>
      <c r="E16" s="30" t="n">
        <f aca="false">SUM(D14:D16)</f>
        <v>10004.07</v>
      </c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85</v>
      </c>
      <c r="B19" s="0" t="s">
        <v>142</v>
      </c>
      <c r="C19" s="29" t="s">
        <v>46</v>
      </c>
    </row>
    <row r="20" customFormat="false" ht="12.75" hidden="false" customHeight="false" outlineLevel="0" collapsed="false">
      <c r="A20" s="33"/>
      <c r="B20" s="60"/>
      <c r="E20" s="30" t="n">
        <f aca="false">SUM(D20)</f>
        <v>0</v>
      </c>
    </row>
    <row r="22" customFormat="false" ht="12.75" hidden="false" customHeight="false" outlineLevel="0" collapsed="false">
      <c r="A22" s="0" t="s">
        <v>36</v>
      </c>
      <c r="B22" s="0" t="s">
        <v>91</v>
      </c>
    </row>
    <row r="24" customFormat="false" ht="12.75" hidden="false" customHeight="false" outlineLevel="0" collapsed="false">
      <c r="B24" s="58"/>
      <c r="C24" s="60"/>
    </row>
    <row r="25" customFormat="false" ht="12.75" hidden="false" customHeight="false" outlineLevel="0" collapsed="false">
      <c r="E25" s="30" t="n">
        <f aca="false">SUM(D24:D25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58" t="n">
        <v>38939</v>
      </c>
      <c r="C29" s="60" t="s">
        <v>186</v>
      </c>
      <c r="D29" s="30" t="n">
        <v>2271.34</v>
      </c>
      <c r="E29" s="64"/>
    </row>
    <row r="30" customFormat="false" ht="12.75" hidden="false" customHeight="false" outlineLevel="0" collapsed="false">
      <c r="B30" s="58" t="n">
        <v>39044</v>
      </c>
      <c r="C30" s="29" t="s">
        <v>195</v>
      </c>
      <c r="D30" s="46" t="n">
        <v>8397</v>
      </c>
      <c r="E30" s="64" t="s">
        <v>220</v>
      </c>
    </row>
    <row r="31" customFormat="false" ht="12.75" hidden="false" customHeight="false" outlineLevel="0" collapsed="false">
      <c r="B31" s="58" t="n">
        <v>39051</v>
      </c>
      <c r="C31" s="29" t="s">
        <v>195</v>
      </c>
      <c r="D31" s="46" t="n">
        <v>10000</v>
      </c>
      <c r="E31" s="64" t="s">
        <v>221</v>
      </c>
    </row>
    <row r="32" customFormat="false" ht="12.75" hidden="false" customHeight="false" outlineLevel="0" collapsed="false">
      <c r="B32" s="58" t="n">
        <v>38746</v>
      </c>
      <c r="C32" s="29" t="s">
        <v>222</v>
      </c>
      <c r="D32" s="30" t="n">
        <v>48000</v>
      </c>
      <c r="E32" s="64" t="s">
        <v>223</v>
      </c>
    </row>
    <row r="33" customFormat="false" ht="12.75" hidden="false" customHeight="false" outlineLevel="0" collapsed="false">
      <c r="B33" s="58" t="n">
        <v>38746</v>
      </c>
      <c r="C33" s="29" t="s">
        <v>222</v>
      </c>
      <c r="D33" s="46" t="n">
        <v>10500</v>
      </c>
      <c r="E33" s="64" t="s">
        <v>224</v>
      </c>
    </row>
    <row r="34" customFormat="false" ht="12.75" hidden="false" customHeight="false" outlineLevel="0" collapsed="false">
      <c r="B34" s="58" t="n">
        <v>38748</v>
      </c>
      <c r="C34" s="29" t="s">
        <v>222</v>
      </c>
      <c r="D34" s="46" t="n">
        <v>273200</v>
      </c>
      <c r="E34" s="64" t="s">
        <v>225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29:D36)</f>
        <v>352368.34</v>
      </c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6-E20+E25-E36</f>
        <v>-39562.67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-3956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30" t="n">
        <f aca="false">+F38-F39</f>
        <v>2.82999999995809</v>
      </c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6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27</v>
      </c>
      <c r="F10" s="32" t="n">
        <v>162303.37</v>
      </c>
      <c r="H10" s="30" t="n">
        <f aca="false">F10-40000</f>
        <v>122303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228</v>
      </c>
      <c r="B14" s="69" t="n">
        <v>39141</v>
      </c>
      <c r="C14" s="29" t="s">
        <v>229</v>
      </c>
      <c r="D14" s="30" t="n">
        <v>30000</v>
      </c>
      <c r="E14" s="64" t="s">
        <v>129</v>
      </c>
      <c r="F14" s="30"/>
      <c r="H14" s="30"/>
      <c r="I14" s="30"/>
    </row>
    <row r="15" customFormat="false" ht="12.75" hidden="false" customHeight="false" outlineLevel="0" collapsed="false">
      <c r="A15" s="33" t="s">
        <v>230</v>
      </c>
      <c r="B15" s="58" t="n">
        <v>39141</v>
      </c>
      <c r="C15" s="29" t="s">
        <v>231</v>
      </c>
      <c r="D15" s="30" t="n">
        <v>4060.8</v>
      </c>
      <c r="E15" s="64" t="n">
        <v>9</v>
      </c>
    </row>
    <row r="16" customFormat="false" ht="12.75" hidden="false" customHeight="false" outlineLevel="0" collapsed="false">
      <c r="A16" s="33"/>
      <c r="E16" s="30" t="n">
        <f aca="false">SUM(D14:D16)</f>
        <v>34060.8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85</v>
      </c>
      <c r="B18" s="0" t="s">
        <v>142</v>
      </c>
      <c r="C18" s="29" t="s">
        <v>46</v>
      </c>
    </row>
    <row r="19" customFormat="false" ht="12.75" hidden="false" customHeight="false" outlineLevel="0" collapsed="false">
      <c r="A19" s="33" t="s">
        <v>232</v>
      </c>
      <c r="B19" s="60" t="n">
        <v>39141</v>
      </c>
      <c r="C19" s="29" t="s">
        <v>233</v>
      </c>
      <c r="D19" s="30" t="n">
        <v>143000</v>
      </c>
      <c r="E19" s="65" t="s">
        <v>132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E21" s="30" t="n">
        <f aca="false">SUM(D19)</f>
        <v>143000</v>
      </c>
    </row>
    <row r="22" customFormat="false" ht="12.75" hidden="false" customHeight="false" outlineLevel="0" collapsed="false">
      <c r="A22" s="0" t="s">
        <v>36</v>
      </c>
      <c r="B22" s="0" t="s">
        <v>91</v>
      </c>
    </row>
    <row r="24" customFormat="false" ht="12.75" hidden="false" customHeight="false" outlineLevel="0" collapsed="false">
      <c r="B24" s="58"/>
      <c r="C24" s="60"/>
    </row>
    <row r="25" customFormat="false" ht="12.75" hidden="false" customHeight="false" outlineLevel="0" collapsed="false">
      <c r="E25" s="30" t="n">
        <f aca="false">SUM(D24:D25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58" t="n">
        <v>38939</v>
      </c>
      <c r="C29" s="60" t="s">
        <v>186</v>
      </c>
      <c r="D29" s="30" t="n">
        <v>2271.34</v>
      </c>
      <c r="E29" s="67"/>
    </row>
    <row r="30" s="36" customFormat="true" ht="12.75" hidden="false" customHeight="false" outlineLevel="0" collapsed="false">
      <c r="B30" s="69" t="n">
        <v>39119</v>
      </c>
      <c r="C30" s="29" t="s">
        <v>222</v>
      </c>
      <c r="D30" s="30" t="n">
        <v>25000</v>
      </c>
      <c r="E30" s="30"/>
      <c r="F30" s="30"/>
      <c r="H30" s="30"/>
      <c r="I30" s="30"/>
    </row>
    <row r="31" s="36" customFormat="true" ht="12.75" hidden="false" customHeight="false" outlineLevel="0" collapsed="false">
      <c r="B31" s="69" t="n">
        <v>39136</v>
      </c>
      <c r="C31" s="29" t="s">
        <v>234</v>
      </c>
      <c r="D31" s="50" t="n">
        <v>52760</v>
      </c>
      <c r="E31" s="30"/>
      <c r="F31" s="30"/>
      <c r="H31" s="30"/>
      <c r="I31" s="30"/>
    </row>
    <row r="32" s="36" customFormat="true" ht="12.75" hidden="false" customHeight="false" outlineLevel="0" collapsed="false">
      <c r="B32" s="69" t="n">
        <v>39140</v>
      </c>
      <c r="C32" s="29" t="s">
        <v>235</v>
      </c>
      <c r="D32" s="30" t="n">
        <v>33000</v>
      </c>
      <c r="E32" s="30"/>
      <c r="F32" s="30"/>
      <c r="H32" s="30"/>
      <c r="I32" s="30"/>
    </row>
    <row r="33" customFormat="false" ht="12.75" hidden="false" customHeight="false" outlineLevel="0" collapsed="false">
      <c r="B33" s="69"/>
    </row>
    <row r="34" customFormat="false" ht="12.75" hidden="false" customHeight="false" outlineLevel="0" collapsed="false">
      <c r="B34" s="69"/>
      <c r="E34" s="30" t="n">
        <f aca="false">SUM(D29:D34)</f>
        <v>113031.34</v>
      </c>
    </row>
    <row r="35" customFormat="false" ht="12.75" hidden="false" customHeight="false" outlineLevel="0" collapsed="false">
      <c r="B35" s="69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1+E25-E34</f>
        <v>-59667.17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-59665.93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-1.24000000001251</v>
      </c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6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37</v>
      </c>
      <c r="F10" s="32" t="n">
        <v>309821.45</v>
      </c>
      <c r="H10" s="30" t="n">
        <f aca="false">F10-40000</f>
        <v>269821.4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3.5" hidden="false" customHeight="false" outlineLevel="0" collapsed="false">
      <c r="A14" s="73"/>
      <c r="B14" s="74"/>
      <c r="C14" s="73"/>
      <c r="D14" s="30"/>
      <c r="E14" s="64"/>
      <c r="F14" s="30"/>
      <c r="H14" s="30"/>
      <c r="I14" s="30"/>
    </row>
    <row r="15" customFormat="false" ht="12.75" hidden="false" customHeight="false" outlineLevel="0" collapsed="false">
      <c r="A15" s="33"/>
      <c r="B15" s="58"/>
    </row>
    <row r="16" customFormat="false" ht="12.75" hidden="false" customHeight="false" outlineLevel="0" collapsed="false">
      <c r="A16" s="33"/>
      <c r="E16" s="30" t="n">
        <f aca="false">SUM(D14:D16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85</v>
      </c>
      <c r="B18" s="0" t="s">
        <v>142</v>
      </c>
      <c r="C18" s="29" t="s">
        <v>46</v>
      </c>
    </row>
    <row r="19" customFormat="false" ht="12.75" hidden="false" customHeight="false" outlineLevel="0" collapsed="false">
      <c r="A19" s="33"/>
      <c r="B19" s="60"/>
      <c r="E19" s="30" t="n">
        <f aca="false">SUM(D19)</f>
        <v>0</v>
      </c>
    </row>
    <row r="20" customFormat="false" ht="12.75" hidden="false" customHeight="false" outlineLevel="0" collapsed="false">
      <c r="A20" s="33"/>
      <c r="B20" s="60"/>
    </row>
    <row r="22" customFormat="false" ht="12.75" hidden="false" customHeight="false" outlineLevel="0" collapsed="false">
      <c r="A22" s="0" t="s">
        <v>36</v>
      </c>
      <c r="B22" s="0" t="s">
        <v>91</v>
      </c>
    </row>
    <row r="24" customFormat="false" ht="12.75" hidden="false" customHeight="false" outlineLevel="0" collapsed="false">
      <c r="B24" s="58"/>
      <c r="C24" s="60"/>
    </row>
    <row r="25" customFormat="false" ht="12.75" hidden="false" customHeight="false" outlineLevel="0" collapsed="false">
      <c r="E25" s="30" t="n">
        <f aca="false">SUM(D24:D25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58" t="n">
        <v>38939</v>
      </c>
      <c r="C29" s="60" t="s">
        <v>186</v>
      </c>
      <c r="D29" s="30" t="n">
        <v>2271.34</v>
      </c>
      <c r="E29" s="67"/>
    </row>
    <row r="30" s="36" customFormat="true" ht="12.75" hidden="false" customHeight="false" outlineLevel="0" collapsed="false">
      <c r="B30" s="69" t="n">
        <v>39119</v>
      </c>
      <c r="C30" s="29" t="s">
        <v>222</v>
      </c>
      <c r="D30" s="46" t="n">
        <v>25000</v>
      </c>
      <c r="E30" s="30"/>
      <c r="F30" s="30"/>
      <c r="H30" s="30"/>
      <c r="I30" s="30"/>
    </row>
    <row r="31" s="36" customFormat="true" ht="12.75" hidden="false" customHeight="false" outlineLevel="0" collapsed="false">
      <c r="B31" s="69" t="n">
        <v>39140</v>
      </c>
      <c r="C31" s="29" t="s">
        <v>235</v>
      </c>
      <c r="D31" s="46" t="n">
        <v>33000</v>
      </c>
      <c r="E31" s="30"/>
      <c r="F31" s="30"/>
      <c r="H31" s="30"/>
      <c r="I31" s="30"/>
    </row>
    <row r="32" s="36" customFormat="true" ht="12.75" hidden="false" customHeight="false" outlineLevel="0" collapsed="false">
      <c r="B32" s="69" t="n">
        <v>39146</v>
      </c>
      <c r="C32" s="29" t="s">
        <v>222</v>
      </c>
      <c r="D32" s="46" t="n">
        <v>25000</v>
      </c>
      <c r="E32" s="30"/>
      <c r="F32" s="30"/>
      <c r="H32" s="30"/>
      <c r="I32" s="30"/>
    </row>
    <row r="33" s="36" customFormat="true" ht="12.75" hidden="false" customHeight="false" outlineLevel="0" collapsed="false">
      <c r="B33" s="69"/>
      <c r="C33" s="29"/>
      <c r="D33" s="30"/>
      <c r="E33" s="30"/>
      <c r="F33" s="30"/>
      <c r="H33" s="30"/>
      <c r="I33" s="30"/>
    </row>
    <row r="34" s="36" customFormat="true" ht="12.75" hidden="false" customHeight="false" outlineLevel="0" collapsed="false">
      <c r="B34" s="69"/>
      <c r="C34" s="29"/>
      <c r="D34" s="30"/>
      <c r="E34" s="30"/>
      <c r="F34" s="30"/>
      <c r="H34" s="30"/>
      <c r="I34" s="30"/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  <c r="E36" s="30" t="n">
        <f aca="false">SUM(D29:D36)</f>
        <v>85271.34</v>
      </c>
    </row>
    <row r="37" customFormat="false" ht="12.75" hidden="false" customHeight="false" outlineLevel="0" collapsed="false">
      <c r="B37" s="69"/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6-E19+E25-E36</f>
        <v>224550.1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224550.3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-0.229999999981374</v>
      </c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8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39</v>
      </c>
      <c r="F10" s="32" t="n">
        <v>218194.85</v>
      </c>
      <c r="H10" s="30" t="n">
        <f aca="false">F10-40000</f>
        <v>178194.8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3.5" hidden="false" customHeight="false" outlineLevel="0" collapsed="false">
      <c r="A14" s="73"/>
      <c r="B14" s="74"/>
      <c r="C14" s="73"/>
      <c r="D14" s="30"/>
      <c r="E14" s="64"/>
      <c r="F14" s="30"/>
      <c r="H14" s="30"/>
      <c r="I14" s="30"/>
    </row>
    <row r="15" customFormat="false" ht="12.75" hidden="false" customHeight="false" outlineLevel="0" collapsed="false">
      <c r="A15" s="33"/>
      <c r="B15" s="58"/>
    </row>
    <row r="16" customFormat="false" ht="12.75" hidden="false" customHeight="false" outlineLevel="0" collapsed="false">
      <c r="A16" s="33"/>
      <c r="E16" s="30" t="n">
        <f aca="false">SUM(D14:D16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85</v>
      </c>
      <c r="B18" s="0" t="s">
        <v>142</v>
      </c>
      <c r="C18" s="29" t="s">
        <v>46</v>
      </c>
    </row>
    <row r="19" customFormat="false" ht="12.75" hidden="false" customHeight="false" outlineLevel="0" collapsed="false">
      <c r="A19" s="33"/>
      <c r="B19" s="60"/>
      <c r="E19" s="30" t="n">
        <f aca="false">SUM(D19)</f>
        <v>0</v>
      </c>
    </row>
    <row r="20" customFormat="false" ht="12.75" hidden="false" customHeight="false" outlineLevel="0" collapsed="false">
      <c r="A20" s="33"/>
      <c r="B20" s="60"/>
    </row>
    <row r="22" customFormat="false" ht="12.75" hidden="false" customHeight="false" outlineLevel="0" collapsed="false">
      <c r="A22" s="0" t="s">
        <v>36</v>
      </c>
      <c r="B22" s="0" t="s">
        <v>91</v>
      </c>
    </row>
    <row r="24" customFormat="false" ht="12.75" hidden="false" customHeight="false" outlineLevel="0" collapsed="false">
      <c r="B24" s="58"/>
      <c r="C24" s="60"/>
    </row>
    <row r="25" customFormat="false" ht="12.75" hidden="false" customHeight="false" outlineLevel="0" collapsed="false">
      <c r="E25" s="30" t="n">
        <f aca="false">SUM(D24:D25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58" t="n">
        <v>38939</v>
      </c>
      <c r="C29" s="60" t="s">
        <v>186</v>
      </c>
      <c r="D29" s="30" t="n">
        <v>2271.34</v>
      </c>
      <c r="E29" s="67"/>
    </row>
    <row r="30" s="36" customFormat="true" ht="12.75" hidden="false" customHeight="false" outlineLevel="0" collapsed="false">
      <c r="B30" s="69" t="n">
        <v>39202</v>
      </c>
      <c r="C30" s="29" t="s">
        <v>222</v>
      </c>
      <c r="D30" s="30" t="n">
        <v>8535.37</v>
      </c>
      <c r="E30" s="30"/>
      <c r="F30" s="30"/>
      <c r="H30" s="30"/>
      <c r="I30" s="30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69"/>
      <c r="E32" s="30" t="n">
        <f aca="false">SUM(D29:D32)</f>
        <v>10806.71</v>
      </c>
    </row>
    <row r="33" customFormat="false" ht="12.75" hidden="false" customHeight="false" outlineLevel="0" collapsed="false">
      <c r="B33" s="69"/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6-E19+E25-E32</f>
        <v>207388.14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207388.37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0.229999999981374</v>
      </c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0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41</v>
      </c>
      <c r="F10" s="32" t="n">
        <v>426590.02</v>
      </c>
      <c r="H10" s="30" t="n">
        <f aca="false">F10-40000</f>
        <v>386590.0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3.5" hidden="false" customHeight="false" outlineLevel="0" collapsed="false">
      <c r="A14" s="73" t="s">
        <v>242</v>
      </c>
      <c r="B14" s="74" t="n">
        <v>39233</v>
      </c>
      <c r="C14" s="73" t="s">
        <v>243</v>
      </c>
      <c r="D14" s="30" t="n">
        <v>75000</v>
      </c>
      <c r="E14" s="75" t="s">
        <v>132</v>
      </c>
      <c r="F14" s="30"/>
      <c r="H14" s="30"/>
      <c r="I14" s="30"/>
    </row>
    <row r="15" customFormat="false" ht="12.75" hidden="false" customHeight="false" outlineLevel="0" collapsed="false">
      <c r="A15" s="33"/>
      <c r="B15" s="58"/>
    </row>
    <row r="16" customFormat="false" ht="12.75" hidden="false" customHeight="false" outlineLevel="0" collapsed="false">
      <c r="A16" s="33"/>
      <c r="E16" s="30" t="n">
        <f aca="false">SUM(D14:D16)</f>
        <v>7500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85</v>
      </c>
      <c r="B18" s="0" t="s">
        <v>142</v>
      </c>
      <c r="C18" s="29" t="s">
        <v>46</v>
      </c>
    </row>
    <row r="19" customFormat="false" ht="12.75" hidden="false" customHeight="false" outlineLevel="0" collapsed="false">
      <c r="A19" s="0" t="s">
        <v>244</v>
      </c>
      <c r="B19" s="55" t="n">
        <v>39233</v>
      </c>
      <c r="C19" s="29" t="s">
        <v>245</v>
      </c>
      <c r="D19" s="30" t="n">
        <v>260000</v>
      </c>
      <c r="E19" s="76" t="s">
        <v>132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E21" s="30" t="n">
        <f aca="false">SUM(D19)</f>
        <v>260000</v>
      </c>
    </row>
    <row r="22" customFormat="false" ht="12.75" hidden="false" customHeight="false" outlineLevel="0" collapsed="false">
      <c r="A22" s="0" t="s">
        <v>36</v>
      </c>
      <c r="B22" s="0" t="s">
        <v>91</v>
      </c>
    </row>
    <row r="23" customFormat="false" ht="12.75" hidden="false" customHeight="false" outlineLevel="0" collapsed="false">
      <c r="A23" s="55" t="n">
        <v>39233</v>
      </c>
      <c r="B23" s="55"/>
      <c r="C23" s="29" t="s">
        <v>246</v>
      </c>
      <c r="D23" s="30" t="n">
        <v>54</v>
      </c>
    </row>
    <row r="24" customFormat="false" ht="12.75" hidden="false" customHeight="false" outlineLevel="0" collapsed="false">
      <c r="A24" s="55" t="n">
        <v>39233</v>
      </c>
      <c r="B24" s="58"/>
      <c r="C24" s="29" t="s">
        <v>246</v>
      </c>
      <c r="D24" s="30" t="n">
        <v>8.1</v>
      </c>
    </row>
    <row r="25" customFormat="false" ht="12.75" hidden="false" customHeight="false" outlineLevel="0" collapsed="false">
      <c r="E25" s="30" t="n">
        <f aca="false">SUM(D23:D24)</f>
        <v>62.1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58" t="n">
        <v>38939</v>
      </c>
      <c r="C29" s="60" t="s">
        <v>186</v>
      </c>
      <c r="D29" s="30" t="n">
        <v>2271.34</v>
      </c>
      <c r="E29" s="67"/>
    </row>
    <row r="30" s="36" customFormat="true" ht="12.75" hidden="false" customHeight="false" outlineLevel="0" collapsed="false">
      <c r="B30" s="69" t="n">
        <v>39202</v>
      </c>
      <c r="C30" s="29" t="s">
        <v>222</v>
      </c>
      <c r="D30" s="30" t="n">
        <v>8535.37</v>
      </c>
      <c r="E30" s="30"/>
      <c r="F30" s="30"/>
      <c r="H30" s="30"/>
      <c r="I30" s="30"/>
    </row>
    <row r="31" customFormat="false" ht="12.75" hidden="false" customHeight="false" outlineLevel="0" collapsed="false">
      <c r="B31" s="69" t="n">
        <v>39223</v>
      </c>
      <c r="C31" s="29" t="s">
        <v>222</v>
      </c>
      <c r="D31" s="30" t="n">
        <v>7498.49</v>
      </c>
    </row>
    <row r="32" customFormat="false" ht="12.75" hidden="false" customHeight="false" outlineLevel="0" collapsed="false">
      <c r="B32" s="69"/>
    </row>
    <row r="33" customFormat="false" ht="12.75" hidden="false" customHeight="false" outlineLevel="0" collapsed="false">
      <c r="B33" s="69"/>
      <c r="E33" s="30" t="n">
        <f aca="false">SUM(D29:D31)</f>
        <v>18305.2</v>
      </c>
    </row>
    <row r="34" customFormat="false" ht="12.75" hidden="false" customHeight="false" outlineLevel="0" collapsed="false">
      <c r="B34" s="69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6-E21+E25-E33</f>
        <v>223346.92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223347.12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-0.199999999982538</v>
      </c>
    </row>
    <row r="43" customFormat="false" ht="12.75" hidden="false" customHeight="false" outlineLevel="0" collapsed="false">
      <c r="F43" s="43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47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48</v>
      </c>
      <c r="F10" s="32" t="n">
        <v>174718.92</v>
      </c>
      <c r="H10" s="30" t="n">
        <f aca="false">F10-40000</f>
        <v>134718.9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  <c r="E13" s="77"/>
    </row>
    <row r="14" s="36" customFormat="true" ht="12.75" hidden="false" customHeight="false" outlineLevel="0" collapsed="false">
      <c r="A14" s="0" t="s">
        <v>249</v>
      </c>
      <c r="B14" s="34" t="n">
        <v>39258</v>
      </c>
      <c r="C14" s="0" t="s">
        <v>250</v>
      </c>
      <c r="D14" s="43" t="n">
        <v>50</v>
      </c>
      <c r="E14" s="77" t="s">
        <v>129</v>
      </c>
      <c r="F14" s="30"/>
      <c r="H14" s="30"/>
      <c r="I14" s="30"/>
    </row>
    <row r="15" customFormat="false" ht="12.75" hidden="false" customHeight="false" outlineLevel="0" collapsed="false">
      <c r="A15" s="0" t="s">
        <v>251</v>
      </c>
      <c r="B15" s="34" t="n">
        <v>39263</v>
      </c>
      <c r="C15" s="0" t="s">
        <v>252</v>
      </c>
      <c r="D15" s="43" t="n">
        <v>36000</v>
      </c>
      <c r="E15" s="77" t="s">
        <v>111</v>
      </c>
    </row>
    <row r="16" customFormat="false" ht="12.75" hidden="false" customHeight="false" outlineLevel="0" collapsed="false">
      <c r="A16" s="0" t="s">
        <v>253</v>
      </c>
      <c r="B16" s="34" t="n">
        <v>39263</v>
      </c>
      <c r="C16" s="0" t="s">
        <v>254</v>
      </c>
      <c r="D16" s="43" t="n">
        <v>1406.55</v>
      </c>
      <c r="E16" s="77" t="s">
        <v>132</v>
      </c>
    </row>
    <row r="17" customFormat="false" ht="12.75" hidden="false" customHeight="false" outlineLevel="0" collapsed="false">
      <c r="B17" s="34"/>
      <c r="C17" s="0"/>
      <c r="D17" s="43"/>
      <c r="E17" s="30" t="n">
        <f aca="false">SUM(D14:D17)</f>
        <v>37456.55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85</v>
      </c>
      <c r="B19" s="0" t="s">
        <v>142</v>
      </c>
      <c r="C19" s="29" t="s">
        <v>46</v>
      </c>
    </row>
    <row r="20" customFormat="false" ht="12.75" hidden="false" customHeight="false" outlineLevel="0" collapsed="false">
      <c r="A20" s="0" t="s">
        <v>200</v>
      </c>
      <c r="B20" s="34" t="n">
        <v>39262</v>
      </c>
      <c r="C20" s="0" t="s">
        <v>255</v>
      </c>
      <c r="D20" s="43" t="n">
        <v>135000</v>
      </c>
      <c r="E20" s="78" t="s">
        <v>132</v>
      </c>
    </row>
    <row r="21" customFormat="false" ht="12.75" hidden="false" customHeight="false" outlineLevel="0" collapsed="false">
      <c r="A21" s="33"/>
      <c r="B21" s="60"/>
      <c r="E21" s="30" t="n">
        <f aca="false">SUM(D20)</f>
        <v>135000</v>
      </c>
    </row>
    <row r="23" customFormat="false" ht="12.75" hidden="false" customHeight="false" outlineLevel="0" collapsed="false">
      <c r="A23" s="0" t="s">
        <v>36</v>
      </c>
      <c r="B23" s="0" t="s">
        <v>91</v>
      </c>
    </row>
    <row r="25" customFormat="false" ht="12.75" hidden="false" customHeight="false" outlineLevel="0" collapsed="false">
      <c r="B25" s="58"/>
      <c r="C25" s="60"/>
    </row>
    <row r="26" customFormat="false" ht="12.75" hidden="false" customHeight="false" outlineLevel="0" collapsed="false">
      <c r="E26" s="30" t="n">
        <f aca="false">SUM(D25:D26)</f>
        <v>0</v>
      </c>
    </row>
    <row r="28" customFormat="false" ht="12.75" hidden="false" customHeight="false" outlineLevel="0" collapsed="false">
      <c r="A28" s="0" t="s">
        <v>43</v>
      </c>
      <c r="B28" s="0" t="s">
        <v>92</v>
      </c>
    </row>
    <row r="29" customFormat="false" ht="12.75" hidden="false" customHeight="false" outlineLevel="0" collapsed="false">
      <c r="B29" s="60"/>
    </row>
    <row r="30" customFormat="false" ht="12.75" hidden="false" customHeight="false" outlineLevel="0" collapsed="false">
      <c r="B30" s="58" t="n">
        <v>38939</v>
      </c>
      <c r="C30" s="60" t="s">
        <v>186</v>
      </c>
      <c r="D30" s="30" t="n">
        <v>2271.34</v>
      </c>
      <c r="E30" s="67"/>
    </row>
    <row r="31" customFormat="false" ht="12.75" hidden="false" customHeight="false" outlineLevel="0" collapsed="false">
      <c r="B31" s="69" t="n">
        <v>39251</v>
      </c>
      <c r="C31" s="29" t="s">
        <v>222</v>
      </c>
      <c r="D31" s="30" t="n">
        <v>7627.84</v>
      </c>
    </row>
    <row r="32" customFormat="false" ht="12.75" hidden="false" customHeight="false" outlineLevel="0" collapsed="false">
      <c r="B32" s="69" t="n">
        <v>39252</v>
      </c>
      <c r="C32" s="29" t="s">
        <v>187</v>
      </c>
    </row>
    <row r="33" customFormat="false" ht="12.75" hidden="false" customHeight="false" outlineLevel="0" collapsed="false">
      <c r="B33" s="69"/>
    </row>
    <row r="34" customFormat="false" ht="12.75" hidden="false" customHeight="false" outlineLevel="0" collapsed="false">
      <c r="B34" s="69"/>
      <c r="E34" s="30" t="n">
        <f aca="false">SUM(D30:D34)</f>
        <v>9899.18</v>
      </c>
    </row>
    <row r="35" customFormat="false" ht="12.75" hidden="false" customHeight="false" outlineLevel="0" collapsed="false">
      <c r="B35" s="69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7-E21+E26-E34</f>
        <v>67276.29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7275.9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.350000000034925</v>
      </c>
    </row>
    <row r="42" customFormat="false" ht="12.75" hidden="false" customHeight="false" outlineLevel="0" collapsed="false">
      <c r="F42" s="43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56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57</v>
      </c>
      <c r="F10" s="32" t="n">
        <v>13178.69</v>
      </c>
      <c r="H10" s="30" t="n">
        <f aca="false">F10-40000</f>
        <v>-26821.3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0"/>
      <c r="B14" s="34"/>
      <c r="C14" s="0"/>
      <c r="D14" s="43"/>
      <c r="E14" s="64"/>
      <c r="F14" s="30"/>
      <c r="H14" s="30"/>
      <c r="I14" s="30"/>
    </row>
    <row r="15" customFormat="false" ht="12.75" hidden="false" customHeight="false" outlineLevel="0" collapsed="false">
      <c r="B15" s="34"/>
      <c r="C15" s="0"/>
      <c r="D15" s="43"/>
    </row>
    <row r="16" customFormat="false" ht="12.75" hidden="false" customHeight="false" outlineLevel="0" collapsed="false">
      <c r="B16" s="34"/>
      <c r="C16" s="0"/>
      <c r="D16" s="43"/>
    </row>
    <row r="17" customFormat="false" ht="12.75" hidden="false" customHeight="false" outlineLevel="0" collapsed="false">
      <c r="B17" s="34"/>
      <c r="C17" s="0"/>
      <c r="D17" s="43"/>
      <c r="E17" s="30" t="n">
        <f aca="false">SUM(D14:D17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85</v>
      </c>
      <c r="B19" s="0" t="s">
        <v>142</v>
      </c>
      <c r="C19" s="29" t="s">
        <v>46</v>
      </c>
    </row>
    <row r="20" customFormat="false" ht="12.75" hidden="false" customHeight="false" outlineLevel="0" collapsed="false">
      <c r="B20" s="34"/>
      <c r="C20" s="0"/>
      <c r="D20" s="43"/>
      <c r="E20" s="30" t="n">
        <f aca="false">SUM(D20)</f>
        <v>0</v>
      </c>
    </row>
    <row r="21" customFormat="false" ht="12.75" hidden="false" customHeight="false" outlineLevel="0" collapsed="false">
      <c r="A21" s="33"/>
      <c r="B21" s="60"/>
    </row>
    <row r="23" customFormat="false" ht="12.75" hidden="false" customHeight="false" outlineLevel="0" collapsed="false">
      <c r="A23" s="0" t="s">
        <v>36</v>
      </c>
      <c r="B23" s="0" t="s">
        <v>91</v>
      </c>
    </row>
    <row r="25" customFormat="false" ht="12.75" hidden="false" customHeight="false" outlineLevel="0" collapsed="false">
      <c r="B25" s="58"/>
      <c r="C25" s="60"/>
    </row>
    <row r="26" customFormat="false" ht="12.75" hidden="false" customHeight="false" outlineLevel="0" collapsed="false">
      <c r="E26" s="30" t="n">
        <f aca="false">SUM(D25:D26)</f>
        <v>0</v>
      </c>
    </row>
    <row r="28" customFormat="false" ht="12.75" hidden="false" customHeight="false" outlineLevel="0" collapsed="false">
      <c r="A28" s="0" t="s">
        <v>43</v>
      </c>
      <c r="B28" s="0" t="s">
        <v>92</v>
      </c>
    </row>
    <row r="29" customFormat="false" ht="12.75" hidden="false" customHeight="false" outlineLevel="0" collapsed="false">
      <c r="B29" s="60"/>
    </row>
    <row r="30" customFormat="false" ht="12.75" hidden="false" customHeight="false" outlineLevel="0" collapsed="false">
      <c r="B30" s="58" t="n">
        <v>38939</v>
      </c>
      <c r="C30" s="60" t="s">
        <v>186</v>
      </c>
      <c r="D30" s="30" t="n">
        <v>2271.34</v>
      </c>
      <c r="E30" s="67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69"/>
    </row>
    <row r="33" customFormat="false" ht="12.75" hidden="false" customHeight="false" outlineLevel="0" collapsed="false">
      <c r="B33" s="69"/>
      <c r="E33" s="30" t="n">
        <f aca="false">SUM(D30:D33)</f>
        <v>2271.34</v>
      </c>
    </row>
    <row r="34" customFormat="false" ht="12.75" hidden="false" customHeight="false" outlineLevel="0" collapsed="false">
      <c r="B34" s="69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0+E26-E33</f>
        <v>10907.3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10906.99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.360000000000582</v>
      </c>
    </row>
    <row r="41" customFormat="false" ht="12.75" hidden="false" customHeight="false" outlineLevel="0" collapsed="false">
      <c r="F41" s="43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58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59</v>
      </c>
      <c r="F10" s="32" t="n">
        <v>305860.31</v>
      </c>
      <c r="H10" s="30" t="n">
        <f aca="false">F10-40000</f>
        <v>265860.3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  <c r="D14" s="43"/>
    </row>
    <row r="15" customFormat="false" ht="12.75" hidden="false" customHeight="false" outlineLevel="0" collapsed="false">
      <c r="B15" s="34"/>
      <c r="C15" s="0"/>
      <c r="D15" s="43"/>
      <c r="E15" s="30" t="n">
        <f aca="false">SUM(D14:D15)</f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</row>
    <row r="17" customFormat="false" ht="12.75" hidden="false" customHeight="false" outlineLevel="0" collapsed="false">
      <c r="A17" s="0" t="s">
        <v>185</v>
      </c>
      <c r="B17" s="0" t="s">
        <v>142</v>
      </c>
      <c r="C17" s="29" t="s">
        <v>46</v>
      </c>
    </row>
    <row r="18" customFormat="false" ht="12.75" hidden="false" customHeight="false" outlineLevel="0" collapsed="false">
      <c r="B18" s="34"/>
      <c r="C18" s="0"/>
      <c r="D18" s="43"/>
      <c r="E18" s="30" t="n">
        <f aca="false">SUM(D18)</f>
        <v>0</v>
      </c>
    </row>
    <row r="19" customFormat="false" ht="12.75" hidden="false" customHeight="false" outlineLevel="0" collapsed="false">
      <c r="A19" s="33"/>
      <c r="B19" s="60"/>
    </row>
    <row r="21" customFormat="false" ht="12.75" hidden="false" customHeight="false" outlineLevel="0" collapsed="false">
      <c r="A21" s="0" t="s">
        <v>36</v>
      </c>
      <c r="B21" s="0" t="s">
        <v>91</v>
      </c>
    </row>
    <row r="23" customFormat="false" ht="12.75" hidden="false" customHeight="false" outlineLevel="0" collapsed="false">
      <c r="B23" s="58"/>
      <c r="C23" s="60"/>
    </row>
    <row r="24" customFormat="false" ht="12.75" hidden="false" customHeight="false" outlineLevel="0" collapsed="false">
      <c r="E24" s="30" t="n">
        <f aca="false">SUM(D23:D24)</f>
        <v>0</v>
      </c>
    </row>
    <row r="26" customFormat="false" ht="12.75" hidden="false" customHeight="false" outlineLevel="0" collapsed="false">
      <c r="A26" s="0" t="s">
        <v>43</v>
      </c>
      <c r="B26" s="0" t="s">
        <v>92</v>
      </c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58" t="n">
        <v>38939</v>
      </c>
      <c r="C28" s="60" t="s">
        <v>186</v>
      </c>
      <c r="D28" s="30" t="n">
        <v>2271.34</v>
      </c>
      <c r="E28" s="67"/>
    </row>
    <row r="29" s="36" customFormat="true" ht="12.75" hidden="false" customHeight="false" outlineLevel="0" collapsed="false">
      <c r="B29" s="69" t="n">
        <v>39321</v>
      </c>
      <c r="C29" s="29" t="s">
        <v>260</v>
      </c>
      <c r="D29" s="50" t="n">
        <v>50000</v>
      </c>
      <c r="E29" s="30"/>
      <c r="F29" s="30"/>
      <c r="H29" s="30"/>
      <c r="I29" s="30"/>
    </row>
    <row r="30" customFormat="false" ht="12.75" hidden="false" customHeight="false" outlineLevel="0" collapsed="false">
      <c r="B30" s="69" t="n">
        <v>39324</v>
      </c>
      <c r="C30" s="29" t="s">
        <v>222</v>
      </c>
      <c r="D30" s="50" t="n">
        <v>13800</v>
      </c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69"/>
    </row>
    <row r="33" customFormat="false" ht="12.75" hidden="false" customHeight="false" outlineLevel="0" collapsed="false">
      <c r="B33" s="69"/>
      <c r="E33" s="30" t="n">
        <f aca="false">SUM(D28:D33)</f>
        <v>66071.34</v>
      </c>
    </row>
    <row r="34" customFormat="false" ht="12.75" hidden="false" customHeight="false" outlineLevel="0" collapsed="false">
      <c r="B34" s="69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18+E24-E33</f>
        <v>239788.97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239788.61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.360000000015134</v>
      </c>
    </row>
    <row r="41" customFormat="false" ht="12.75" hidden="false" customHeight="false" outlineLevel="0" collapsed="false">
      <c r="F41" s="43"/>
    </row>
    <row r="42" customFormat="false" ht="12.75" hidden="false" customHeight="false" outlineLevel="0" collapsed="false">
      <c r="F42" s="79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61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262</v>
      </c>
      <c r="F10" s="32" t="n">
        <v>34352.62</v>
      </c>
      <c r="H10" s="30" t="n">
        <f aca="false">F10-40000</f>
        <v>-5647.3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263</v>
      </c>
      <c r="B14" s="80" t="n">
        <v>39354</v>
      </c>
      <c r="C14" s="29" t="s">
        <v>264</v>
      </c>
      <c r="D14" s="81" t="n">
        <v>322.92</v>
      </c>
    </row>
    <row r="15" customFormat="false" ht="12.75" hidden="false" customHeight="false" outlineLevel="0" collapsed="false">
      <c r="A15" s="0" t="s">
        <v>265</v>
      </c>
      <c r="B15" s="80" t="n">
        <v>39354</v>
      </c>
      <c r="C15" s="29" t="s">
        <v>266</v>
      </c>
      <c r="D15" s="82" t="n">
        <v>4058.59</v>
      </c>
    </row>
    <row r="16" customFormat="false" ht="15" hidden="false" customHeight="false" outlineLevel="0" collapsed="false">
      <c r="A16" s="83"/>
      <c r="B16" s="84"/>
      <c r="C16" s="85"/>
      <c r="D16" s="82"/>
      <c r="E16" s="30" t="n">
        <f aca="false">SUM(D14:D15)</f>
        <v>4381.51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85</v>
      </c>
      <c r="B18" s="0" t="s">
        <v>142</v>
      </c>
      <c r="C18" s="29" t="s">
        <v>46</v>
      </c>
    </row>
    <row r="19" customFormat="false" ht="12.75" hidden="false" customHeight="false" outlineLevel="0" collapsed="false">
      <c r="B19" s="34"/>
      <c r="C19" s="0"/>
      <c r="D19" s="43"/>
      <c r="E19" s="30" t="n">
        <f aca="false">SUM(D19)</f>
        <v>0</v>
      </c>
    </row>
    <row r="20" customFormat="false" ht="12.75" hidden="false" customHeight="false" outlineLevel="0" collapsed="false">
      <c r="A20" s="33"/>
      <c r="B20" s="60"/>
    </row>
    <row r="22" customFormat="false" ht="12.75" hidden="false" customHeight="false" outlineLevel="0" collapsed="false">
      <c r="A22" s="0" t="s">
        <v>36</v>
      </c>
      <c r="B22" s="0" t="s">
        <v>91</v>
      </c>
    </row>
    <row r="24" customFormat="false" ht="12.75" hidden="false" customHeight="false" outlineLevel="0" collapsed="false">
      <c r="B24" s="58"/>
      <c r="C24" s="60"/>
    </row>
    <row r="25" customFormat="false" ht="12.75" hidden="false" customHeight="false" outlineLevel="0" collapsed="false">
      <c r="E25" s="30" t="n">
        <f aca="false">SUM(D24:D25)</f>
        <v>0</v>
      </c>
    </row>
    <row r="27" customFormat="false" ht="12.75" hidden="false" customHeight="false" outlineLevel="0" collapsed="false">
      <c r="A27" s="0" t="s">
        <v>43</v>
      </c>
      <c r="B27" s="0" t="s">
        <v>92</v>
      </c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58" t="n">
        <v>38939</v>
      </c>
      <c r="C29" s="60" t="s">
        <v>186</v>
      </c>
      <c r="D29" s="30" t="n">
        <v>2271.34</v>
      </c>
      <c r="E29" s="67"/>
    </row>
    <row r="30" s="36" customFormat="true" ht="13.5" hidden="false" customHeight="false" outlineLevel="0" collapsed="false">
      <c r="B30" s="69" t="n">
        <v>39352</v>
      </c>
      <c r="C30" s="29" t="s">
        <v>222</v>
      </c>
      <c r="D30" s="30" t="n">
        <v>15000</v>
      </c>
      <c r="E30" s="30"/>
      <c r="F30" s="30"/>
      <c r="H30" s="86"/>
      <c r="I30" s="87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69"/>
      <c r="E32" s="30" t="n">
        <f aca="false">SUM(D29:D32)</f>
        <v>17271.34</v>
      </c>
    </row>
    <row r="33" customFormat="false" ht="12.75" hidden="false" customHeight="false" outlineLevel="0" collapsed="false">
      <c r="B33" s="69"/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6-E19+E25-E32</f>
        <v>21462.79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21463.23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0.439999999995052</v>
      </c>
    </row>
    <row r="40" customFormat="false" ht="12.75" hidden="false" customHeight="false" outlineLevel="0" collapsed="false">
      <c r="F40" s="43"/>
    </row>
    <row r="41" customFormat="false" ht="15" hidden="false" customHeight="false" outlineLevel="0" collapsed="false">
      <c r="F41" s="88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67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68</v>
      </c>
      <c r="F7" s="32" t="n">
        <v>199355.02</v>
      </c>
      <c r="H7" s="30" t="n">
        <f aca="false">F7-40000</f>
        <v>159355.02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B11" s="80"/>
      <c r="D11" s="82"/>
    </row>
    <row r="12" customFormat="false" ht="15" hidden="false" customHeight="false" outlineLevel="0" collapsed="false">
      <c r="A12" s="83"/>
      <c r="B12" s="84"/>
      <c r="C12" s="85"/>
      <c r="D12" s="82"/>
      <c r="E12" s="30" t="n">
        <f aca="false">SUM(D11:D12)</f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</row>
    <row r="14" customFormat="false" ht="12.75" hidden="false" customHeight="false" outlineLevel="0" collapsed="false">
      <c r="A14" s="0" t="s">
        <v>185</v>
      </c>
      <c r="B14" s="0" t="s">
        <v>142</v>
      </c>
      <c r="C14" s="29" t="s">
        <v>46</v>
      </c>
    </row>
    <row r="15" customFormat="false" ht="15" hidden="false" customHeight="false" outlineLevel="0" collapsed="false">
      <c r="A15" s="89" t="s">
        <v>269</v>
      </c>
      <c r="B15" s="90" t="n">
        <v>39386</v>
      </c>
      <c r="C15" s="89" t="s">
        <v>255</v>
      </c>
      <c r="D15" s="91" t="n">
        <v>113000</v>
      </c>
      <c r="E15" s="78" t="n">
        <v>1</v>
      </c>
    </row>
    <row r="16" customFormat="false" ht="12.75" hidden="false" customHeight="false" outlineLevel="0" collapsed="false">
      <c r="A16" s="33"/>
      <c r="B16" s="60"/>
    </row>
    <row r="17" customFormat="false" ht="12.75" hidden="false" customHeight="false" outlineLevel="0" collapsed="false">
      <c r="E17" s="30" t="n">
        <f aca="false">SUM(D15)</f>
        <v>113000</v>
      </c>
    </row>
    <row r="18" customFormat="false" ht="12.75" hidden="false" customHeight="false" outlineLevel="0" collapsed="false">
      <c r="A18" s="0" t="s">
        <v>36</v>
      </c>
      <c r="B18" s="0" t="s">
        <v>91</v>
      </c>
    </row>
    <row r="20" customFormat="false" ht="12.75" hidden="false" customHeight="false" outlineLevel="0" collapsed="false">
      <c r="B20" s="58"/>
      <c r="C20" s="60"/>
    </row>
    <row r="21" customFormat="false" ht="12.75" hidden="false" customHeight="false" outlineLevel="0" collapsed="false">
      <c r="E21" s="30" t="n">
        <f aca="false">SUM(D20:D21)</f>
        <v>0</v>
      </c>
    </row>
    <row r="23" customFormat="false" ht="12.75" hidden="false" customHeight="false" outlineLevel="0" collapsed="false">
      <c r="A23" s="0" t="s">
        <v>43</v>
      </c>
      <c r="B23" s="0" t="s">
        <v>92</v>
      </c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58" t="n">
        <v>38939</v>
      </c>
      <c r="C25" s="60" t="s">
        <v>186</v>
      </c>
      <c r="D25" s="30" t="n">
        <v>2271.34</v>
      </c>
      <c r="E25" s="67"/>
    </row>
    <row r="26" s="36" customFormat="true" ht="13.5" hidden="false" customHeight="false" outlineLevel="0" collapsed="false">
      <c r="B26" s="69" t="n">
        <v>39352</v>
      </c>
      <c r="C26" s="29" t="s">
        <v>222</v>
      </c>
      <c r="D26" s="50" t="n">
        <v>15000</v>
      </c>
      <c r="E26" s="64" t="s">
        <v>270</v>
      </c>
      <c r="F26" s="30"/>
      <c r="H26" s="86"/>
      <c r="I26" s="87"/>
    </row>
    <row r="27" s="36" customFormat="true" ht="13.5" hidden="false" customHeight="false" outlineLevel="0" collapsed="false">
      <c r="B27" s="69" t="n">
        <v>39374</v>
      </c>
      <c r="C27" s="29" t="s">
        <v>222</v>
      </c>
      <c r="D27" s="50" t="n">
        <v>93015</v>
      </c>
      <c r="E27" s="64" t="s">
        <v>271</v>
      </c>
      <c r="F27" s="30"/>
      <c r="H27" s="86"/>
      <c r="I27" s="87"/>
    </row>
    <row r="28" s="36" customFormat="true" ht="13.5" hidden="false" customHeight="false" outlineLevel="0" collapsed="false">
      <c r="B28" s="69" t="n">
        <v>39379</v>
      </c>
      <c r="C28" s="29" t="s">
        <v>222</v>
      </c>
      <c r="D28" s="50" t="n">
        <v>31084</v>
      </c>
      <c r="E28" s="64" t="n">
        <v>100</v>
      </c>
      <c r="F28" s="30"/>
      <c r="H28" s="86"/>
      <c r="I28" s="87"/>
    </row>
    <row r="29" s="36" customFormat="true" ht="13.5" hidden="false" customHeight="false" outlineLevel="0" collapsed="false">
      <c r="B29" s="69" t="n">
        <v>39380</v>
      </c>
      <c r="C29" s="29" t="s">
        <v>222</v>
      </c>
      <c r="D29" s="50" t="n">
        <v>15550</v>
      </c>
      <c r="E29" s="64" t="s">
        <v>272</v>
      </c>
      <c r="F29" s="30"/>
      <c r="H29" s="86"/>
      <c r="I29" s="87"/>
    </row>
    <row r="30" s="36" customFormat="true" ht="13.5" hidden="false" customHeight="false" outlineLevel="0" collapsed="false">
      <c r="B30" s="69" t="n">
        <v>39384</v>
      </c>
      <c r="C30" s="29" t="s">
        <v>222</v>
      </c>
      <c r="D30" s="50" t="n">
        <v>300000</v>
      </c>
      <c r="E30" s="64" t="s">
        <v>273</v>
      </c>
      <c r="F30" s="30"/>
      <c r="H30" s="86"/>
      <c r="I30" s="87"/>
    </row>
    <row r="31" s="36" customFormat="true" ht="13.5" hidden="false" customHeight="false" outlineLevel="0" collapsed="false">
      <c r="B31" s="69" t="n">
        <v>39386</v>
      </c>
      <c r="C31" s="29" t="s">
        <v>222</v>
      </c>
      <c r="D31" s="50" t="n">
        <v>14000</v>
      </c>
      <c r="E31" s="64" t="s">
        <v>274</v>
      </c>
      <c r="F31" s="30"/>
      <c r="H31" s="86"/>
      <c r="I31" s="87"/>
    </row>
    <row r="32" customFormat="false" ht="12.75" hidden="false" customHeight="false" outlineLevel="0" collapsed="false">
      <c r="B32" s="69" t="n">
        <v>39386</v>
      </c>
      <c r="C32" s="29" t="s">
        <v>222</v>
      </c>
      <c r="D32" s="30" t="n">
        <v>0.87</v>
      </c>
    </row>
    <row r="33" customFormat="false" ht="12.75" hidden="false" customHeight="false" outlineLevel="0" collapsed="false">
      <c r="B33" s="69"/>
    </row>
    <row r="34" customFormat="false" ht="12.75" hidden="false" customHeight="false" outlineLevel="0" collapsed="false">
      <c r="B34" s="69"/>
      <c r="E34" s="30" t="n">
        <f aca="false">SUM(D25:D34)</f>
        <v>470921.21</v>
      </c>
    </row>
    <row r="35" customFormat="false" ht="12.75" hidden="false" customHeight="false" outlineLevel="0" collapsed="false">
      <c r="B35" s="69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7+E12-E17+E21-E34</f>
        <v>-384566.19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-384565.71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-0.480000000039581</v>
      </c>
    </row>
    <row r="42" customFormat="false" ht="12.75" hidden="false" customHeight="false" outlineLevel="0" collapsed="false">
      <c r="F42" s="43"/>
    </row>
    <row r="43" customFormat="false" ht="15" hidden="false" customHeight="false" outlineLevel="0" collapsed="false">
      <c r="F43" s="92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75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76</v>
      </c>
      <c r="F7" s="32" t="n">
        <v>216937.64</v>
      </c>
      <c r="H7" s="30" t="n">
        <f aca="false">F7-40000</f>
        <v>176937.64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B11" s="80"/>
      <c r="D11" s="82"/>
    </row>
    <row r="12" customFormat="false" ht="15" hidden="false" customHeight="false" outlineLevel="0" collapsed="false">
      <c r="A12" s="83"/>
      <c r="B12" s="84"/>
      <c r="C12" s="85"/>
      <c r="D12" s="82"/>
      <c r="E12" s="30" t="n">
        <f aca="false">SUM(D11:D12)</f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</row>
    <row r="14" customFormat="false" ht="12.75" hidden="false" customHeight="false" outlineLevel="0" collapsed="false">
      <c r="A14" s="0" t="s">
        <v>185</v>
      </c>
      <c r="B14" s="0" t="s">
        <v>142</v>
      </c>
      <c r="C14" s="29" t="s">
        <v>46</v>
      </c>
    </row>
    <row r="15" s="36" customFormat="true" ht="15" hidden="false" customHeight="false" outlineLevel="0" collapsed="false">
      <c r="A15" s="89" t="s">
        <v>277</v>
      </c>
      <c r="B15" s="90" t="n">
        <v>39416</v>
      </c>
      <c r="C15" s="89" t="s">
        <v>278</v>
      </c>
      <c r="D15" s="93" t="n">
        <v>80000</v>
      </c>
      <c r="E15" s="94" t="n">
        <v>1</v>
      </c>
      <c r="F15" s="30"/>
      <c r="H15" s="30"/>
      <c r="I15" s="30"/>
    </row>
    <row r="16" customFormat="false" ht="12.75" hidden="false" customHeight="false" outlineLevel="0" collapsed="false">
      <c r="A16" s="33"/>
      <c r="B16" s="60"/>
    </row>
    <row r="17" customFormat="false" ht="12.75" hidden="false" customHeight="false" outlineLevel="0" collapsed="false">
      <c r="E17" s="30" t="n">
        <f aca="false">SUM(D15)</f>
        <v>80000</v>
      </c>
    </row>
    <row r="18" customFormat="false" ht="12.75" hidden="false" customHeight="false" outlineLevel="0" collapsed="false">
      <c r="A18" s="0" t="s">
        <v>36</v>
      </c>
      <c r="B18" s="0" t="s">
        <v>91</v>
      </c>
    </row>
    <row r="20" customFormat="false" ht="12.75" hidden="false" customHeight="false" outlineLevel="0" collapsed="false">
      <c r="B20" s="58"/>
      <c r="C20" s="60"/>
    </row>
    <row r="21" customFormat="false" ht="12.75" hidden="false" customHeight="false" outlineLevel="0" collapsed="false">
      <c r="E21" s="30" t="n">
        <f aca="false">SUM(D20:D21)</f>
        <v>0</v>
      </c>
    </row>
    <row r="23" customFormat="false" ht="12.75" hidden="false" customHeight="false" outlineLevel="0" collapsed="false">
      <c r="A23" s="0" t="s">
        <v>43</v>
      </c>
      <c r="B23" s="0" t="s">
        <v>92</v>
      </c>
    </row>
    <row r="24" customFormat="false" ht="12.75" hidden="false" customHeight="false" outlineLevel="0" collapsed="false">
      <c r="B24" s="60"/>
    </row>
    <row r="25" customFormat="false" ht="15" hidden="false" customHeight="false" outlineLevel="0" collapsed="false">
      <c r="B25" s="90" t="n">
        <v>38939</v>
      </c>
      <c r="C25" s="89" t="s">
        <v>186</v>
      </c>
      <c r="D25" s="93" t="n">
        <v>2271.34</v>
      </c>
      <c r="E25" s="67"/>
    </row>
    <row r="26" s="36" customFormat="true" ht="15" hidden="false" customHeight="false" outlineLevel="0" collapsed="false">
      <c r="B26" s="90" t="n">
        <v>39386</v>
      </c>
      <c r="C26" s="89" t="s">
        <v>222</v>
      </c>
      <c r="D26" s="93" t="n">
        <v>0.87</v>
      </c>
      <c r="E26" s="95"/>
      <c r="F26" s="30"/>
      <c r="H26" s="86"/>
      <c r="I26" s="87"/>
    </row>
    <row r="27" s="36" customFormat="true" ht="15" hidden="false" customHeight="false" outlineLevel="0" collapsed="false">
      <c r="B27" s="90" t="n">
        <v>42675</v>
      </c>
      <c r="C27" s="89" t="s">
        <v>279</v>
      </c>
      <c r="D27" s="93" t="n">
        <v>50000</v>
      </c>
      <c r="E27" s="96" t="s">
        <v>280</v>
      </c>
      <c r="F27" s="30"/>
      <c r="H27" s="86"/>
      <c r="I27" s="87"/>
    </row>
    <row r="28" s="36" customFormat="true" ht="15" hidden="false" customHeight="false" outlineLevel="0" collapsed="false">
      <c r="B28" s="90" t="n">
        <v>47058</v>
      </c>
      <c r="C28" s="89" t="s">
        <v>279</v>
      </c>
      <c r="D28" s="93" t="n">
        <v>279575.06</v>
      </c>
      <c r="E28" s="95"/>
      <c r="F28" s="30"/>
      <c r="H28" s="86"/>
      <c r="I28" s="87"/>
    </row>
    <row r="29" s="36" customFormat="true" ht="15" hidden="false" customHeight="false" outlineLevel="0" collapsed="false">
      <c r="B29" s="90" t="n">
        <v>11263</v>
      </c>
      <c r="C29" s="89" t="s">
        <v>281</v>
      </c>
      <c r="D29" s="93" t="n">
        <v>17109.22</v>
      </c>
      <c r="E29" s="95"/>
      <c r="F29" s="30"/>
      <c r="H29" s="86"/>
      <c r="I29" s="87"/>
    </row>
    <row r="30" s="36" customFormat="true" ht="15" hidden="false" customHeight="false" outlineLevel="0" collapsed="false">
      <c r="B30" s="69"/>
      <c r="C30" s="29"/>
      <c r="D30" s="93"/>
      <c r="E30" s="95"/>
      <c r="F30" s="30"/>
      <c r="H30" s="86"/>
      <c r="I30" s="87"/>
    </row>
    <row r="31" customFormat="false" ht="15" hidden="false" customHeight="false" outlineLevel="0" collapsed="false">
      <c r="B31" s="69"/>
      <c r="D31" s="93"/>
      <c r="E31" s="30" t="n">
        <f aca="false">SUM(D25:D31)</f>
        <v>348956.49</v>
      </c>
    </row>
    <row r="32" customFormat="false" ht="12.75" hidden="false" customHeight="false" outlineLevel="0" collapsed="false">
      <c r="B32" s="69"/>
    </row>
    <row r="34" s="2" customFormat="true" ht="12.75" hidden="false" customHeight="false" outlineLevel="0" collapsed="false">
      <c r="B34" s="2" t="s">
        <v>96</v>
      </c>
      <c r="C34" s="40"/>
      <c r="D34" s="41"/>
      <c r="E34" s="41"/>
      <c r="F34" s="41" t="n">
        <f aca="false">+F7+E12-E17+E21-E31</f>
        <v>-212018.85</v>
      </c>
      <c r="H34" s="41"/>
      <c r="I34" s="41"/>
    </row>
    <row r="35" s="2" customFormat="true" ht="12.75" hidden="false" customHeight="false" outlineLevel="0" collapsed="false">
      <c r="B35" s="2" t="s">
        <v>97</v>
      </c>
      <c r="C35" s="40"/>
      <c r="D35" s="41"/>
      <c r="E35" s="41"/>
      <c r="F35" s="41" t="n">
        <v>-212018.37</v>
      </c>
      <c r="H35" s="41"/>
      <c r="I35" s="41"/>
    </row>
    <row r="37" customFormat="false" ht="12.75" hidden="false" customHeight="false" outlineLevel="0" collapsed="false">
      <c r="B37" s="2" t="s">
        <v>98</v>
      </c>
      <c r="F37" s="30" t="n">
        <f aca="false">+F34-F35</f>
        <v>-0.479999999981374</v>
      </c>
    </row>
    <row r="39" customFormat="false" ht="12.75" hidden="false" customHeight="false" outlineLevel="0" collapsed="false">
      <c r="F39" s="43"/>
    </row>
    <row r="40" customFormat="false" ht="15" hidden="false" customHeight="false" outlineLevel="0" collapsed="false">
      <c r="F40" s="93"/>
    </row>
  </sheetData>
  <hyperlinks>
    <hyperlink ref="B27" r:id="rId1" display="javascript:EnviaPagRen('DEPOSITO_CON_DOCUMENTOS________________________','35673670','5000000','071116','011107__17410','071116','174100','011107_________00111','');"/>
    <hyperlink ref="B28" r:id="rId2" display="javascript:EnviaPagRen('DEPOSITO_CON_DOCUMENTOS________________________','28759777','27957506','071128','354807__12040','071128','120405','354807_________03548','');"/>
    <hyperlink ref="B29" r:id="rId3" display="javascript:EnviaPagRen('DEPOSITO_EN_EFECTIVO___________________________','21702044','1710922','071130','047115__19263','071130','192636','047115_________00471','');"/>
  </hyperlinks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82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83</v>
      </c>
      <c r="F7" s="32" t="n">
        <v>48763.95</v>
      </c>
      <c r="H7" s="30" t="n">
        <f aca="false">F7-40000</f>
        <v>8763.95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B11" s="80"/>
      <c r="D11" s="82"/>
    </row>
    <row r="12" customFormat="false" ht="15" hidden="false" customHeight="false" outlineLevel="0" collapsed="false">
      <c r="A12" s="83"/>
      <c r="B12" s="84"/>
      <c r="C12" s="85"/>
      <c r="D12" s="82"/>
      <c r="E12" s="30" t="n">
        <f aca="false">SUM(D11:D12)</f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</row>
    <row r="14" customFormat="false" ht="12.75" hidden="false" customHeight="false" outlineLevel="0" collapsed="false">
      <c r="A14" s="0" t="s">
        <v>185</v>
      </c>
      <c r="B14" s="0" t="s">
        <v>142</v>
      </c>
      <c r="C14" s="29" t="s">
        <v>46</v>
      </c>
    </row>
    <row r="15" s="36" customFormat="true" ht="15" hidden="false" customHeight="false" outlineLevel="0" collapsed="false">
      <c r="A15" s="89"/>
      <c r="B15" s="90"/>
      <c r="C15" s="89"/>
      <c r="D15" s="93"/>
      <c r="E15" s="30"/>
      <c r="F15" s="30"/>
      <c r="H15" s="30"/>
      <c r="I15" s="30"/>
    </row>
    <row r="16" customFormat="false" ht="12.75" hidden="false" customHeight="false" outlineLevel="0" collapsed="false">
      <c r="A16" s="33"/>
      <c r="B16" s="60"/>
    </row>
    <row r="17" customFormat="false" ht="12.75" hidden="false" customHeight="false" outlineLevel="0" collapsed="false">
      <c r="E17" s="30" t="n">
        <f aca="false">SUM(D15)</f>
        <v>0</v>
      </c>
    </row>
    <row r="18" customFormat="false" ht="12.75" hidden="false" customHeight="false" outlineLevel="0" collapsed="false">
      <c r="A18" s="0" t="s">
        <v>36</v>
      </c>
      <c r="B18" s="0" t="s">
        <v>91</v>
      </c>
    </row>
    <row r="20" customFormat="false" ht="12.75" hidden="false" customHeight="false" outlineLevel="0" collapsed="false">
      <c r="B20" s="58"/>
      <c r="C20" s="60"/>
    </row>
    <row r="21" customFormat="false" ht="12.75" hidden="false" customHeight="false" outlineLevel="0" collapsed="false">
      <c r="E21" s="30" t="n">
        <f aca="false">SUM(D19:D21)</f>
        <v>0</v>
      </c>
    </row>
    <row r="23" customFormat="false" ht="12.75" hidden="false" customHeight="false" outlineLevel="0" collapsed="false">
      <c r="A23" s="0" t="s">
        <v>43</v>
      </c>
      <c r="B23" s="0" t="s">
        <v>92</v>
      </c>
    </row>
    <row r="24" customFormat="false" ht="12.75" hidden="false" customHeight="false" outlineLevel="0" collapsed="false">
      <c r="B24" s="60"/>
    </row>
    <row r="25" customFormat="false" ht="15" hidden="false" customHeight="false" outlineLevel="0" collapsed="false">
      <c r="B25" s="90"/>
      <c r="C25" s="89"/>
      <c r="D25" s="93"/>
      <c r="E25" s="67"/>
    </row>
    <row r="26" s="36" customFormat="true" ht="15" hidden="false" customHeight="false" outlineLevel="0" collapsed="false">
      <c r="B26" s="69"/>
      <c r="C26" s="29"/>
      <c r="D26" s="93"/>
      <c r="E26" s="95"/>
      <c r="F26" s="30"/>
      <c r="H26" s="86"/>
      <c r="I26" s="87"/>
    </row>
    <row r="27" customFormat="false" ht="15" hidden="false" customHeight="false" outlineLevel="0" collapsed="false">
      <c r="B27" s="69"/>
      <c r="D27" s="93"/>
      <c r="E27" s="30" t="n">
        <f aca="false">SUM(D25:D27)</f>
        <v>0</v>
      </c>
    </row>
    <row r="28" customFormat="false" ht="12.75" hidden="false" customHeight="false" outlineLevel="0" collapsed="false">
      <c r="B28" s="69"/>
    </row>
    <row r="30" s="2" customFormat="true" ht="12.75" hidden="false" customHeight="false" outlineLevel="0" collapsed="false">
      <c r="B30" s="2" t="s">
        <v>96</v>
      </c>
      <c r="C30" s="40"/>
      <c r="D30" s="41"/>
      <c r="E30" s="41"/>
      <c r="F30" s="41" t="n">
        <f aca="false">+F7+E12-E17+E21-E27</f>
        <v>48763.95</v>
      </c>
      <c r="H30" s="41"/>
      <c r="I30" s="41"/>
    </row>
    <row r="31" s="2" customFormat="true" ht="12.75" hidden="false" customHeight="false" outlineLevel="0" collapsed="false">
      <c r="B31" s="2" t="s">
        <v>97</v>
      </c>
      <c r="C31" s="40"/>
      <c r="D31" s="41"/>
      <c r="E31" s="41"/>
      <c r="F31" s="41" t="n">
        <v>48763.56</v>
      </c>
      <c r="H31" s="41"/>
      <c r="I31" s="41"/>
    </row>
    <row r="33" customFormat="false" ht="12.75" hidden="false" customHeight="false" outlineLevel="0" collapsed="false">
      <c r="B33" s="2" t="s">
        <v>98</v>
      </c>
      <c r="F33" s="30" t="n">
        <f aca="false">+F30-F31</f>
        <v>0.389999999999418</v>
      </c>
    </row>
    <row r="35" customFormat="false" ht="12.75" hidden="false" customHeight="false" outlineLevel="0" collapsed="false">
      <c r="F35" s="43"/>
    </row>
    <row r="36" customFormat="false" ht="15" hidden="false" customHeight="false" outlineLevel="0" collapsed="false">
      <c r="F36" s="93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7" width="11.99"/>
    <col collapsed="false" customWidth="true" hidden="false" outlineLevel="0" max="2" min="2" style="97" width="35.13"/>
    <col collapsed="false" customWidth="true" hidden="false" outlineLevel="0" max="3" min="3" style="97" width="15.41"/>
    <col collapsed="false" customWidth="true" hidden="false" outlineLevel="0" max="4" min="4" style="97" width="13.99"/>
    <col collapsed="false" customWidth="false" hidden="false" outlineLevel="0" max="257" min="5" style="97" width="11.42"/>
  </cols>
  <sheetData>
    <row r="2" customFormat="false" ht="13.5" hidden="false" customHeight="false" outlineLevel="0" collapsed="false">
      <c r="A2" s="98" t="s">
        <v>284</v>
      </c>
    </row>
    <row r="3" customFormat="false" ht="13.5" hidden="false" customHeight="false" outlineLevel="0" collapsed="false">
      <c r="A3" s="98" t="s">
        <v>285</v>
      </c>
    </row>
    <row r="4" customFormat="false" ht="13.5" hidden="false" customHeight="false" outlineLevel="0" collapsed="false">
      <c r="A4" s="99" t="s">
        <v>26</v>
      </c>
      <c r="B4" s="100"/>
      <c r="C4" s="87"/>
      <c r="D4" s="87"/>
    </row>
    <row r="5" customFormat="false" ht="13.5" hidden="false" customHeight="false" outlineLevel="0" collapsed="false">
      <c r="A5" s="101"/>
      <c r="B5" s="100"/>
      <c r="C5" s="87"/>
      <c r="D5" s="87"/>
    </row>
    <row r="6" customFormat="false" ht="13.5" hidden="false" customHeight="false" outlineLevel="0" collapsed="false">
      <c r="A6" s="102" t="n">
        <v>38939</v>
      </c>
      <c r="B6" s="101" t="s">
        <v>186</v>
      </c>
      <c r="C6" s="87" t="n">
        <v>2271.34</v>
      </c>
      <c r="D6" s="103"/>
    </row>
    <row r="7" customFormat="false" ht="13.5" hidden="false" customHeight="false" outlineLevel="0" collapsed="false">
      <c r="A7" s="102" t="n">
        <v>38968</v>
      </c>
      <c r="B7" s="101" t="s">
        <v>187</v>
      </c>
      <c r="C7" s="87" t="n">
        <v>3199</v>
      </c>
      <c r="D7" s="103"/>
    </row>
    <row r="8" customFormat="false" ht="13.5" hidden="false" customHeight="false" outlineLevel="0" collapsed="false">
      <c r="A8" s="102" t="n">
        <v>38746</v>
      </c>
      <c r="B8" s="100" t="s">
        <v>222</v>
      </c>
      <c r="C8" s="87" t="n">
        <v>48000</v>
      </c>
      <c r="D8" s="87"/>
    </row>
    <row r="9" customFormat="false" ht="13.5" hidden="false" customHeight="false" outlineLevel="0" collapsed="false">
      <c r="A9" s="86" t="n">
        <v>39119</v>
      </c>
      <c r="B9" s="100" t="s">
        <v>222</v>
      </c>
      <c r="C9" s="87" t="n">
        <v>25000</v>
      </c>
      <c r="D9" s="87"/>
    </row>
    <row r="10" customFormat="false" ht="13.5" hidden="false" customHeight="false" outlineLevel="0" collapsed="false">
      <c r="A10" s="86" t="n">
        <v>39132</v>
      </c>
      <c r="B10" s="100" t="s">
        <v>222</v>
      </c>
      <c r="C10" s="87" t="n">
        <v>1951</v>
      </c>
      <c r="D10" s="87"/>
    </row>
    <row r="11" customFormat="false" ht="13.5" hidden="false" customHeight="false" outlineLevel="0" collapsed="false">
      <c r="A11" s="86" t="n">
        <v>39136</v>
      </c>
      <c r="B11" s="100" t="s">
        <v>234</v>
      </c>
      <c r="C11" s="87" t="n">
        <v>52760</v>
      </c>
      <c r="D11" s="87"/>
    </row>
    <row r="12" customFormat="false" ht="13.5" hidden="false" customHeight="false" outlineLevel="0" collapsed="false">
      <c r="A12" s="86" t="n">
        <v>39140</v>
      </c>
      <c r="B12" s="100" t="s">
        <v>235</v>
      </c>
      <c r="C12" s="87" t="n">
        <v>33000</v>
      </c>
      <c r="D12" s="87"/>
    </row>
    <row r="13" customFormat="false" ht="13.5" hidden="false" customHeight="false" outlineLevel="0" collapsed="false">
      <c r="A13" s="86" t="n">
        <v>39141</v>
      </c>
      <c r="B13" s="101" t="s">
        <v>187</v>
      </c>
      <c r="C13" s="87" t="n">
        <v>8541.67</v>
      </c>
      <c r="D13" s="87"/>
    </row>
    <row r="14" customFormat="false" ht="13.5" hidden="false" customHeight="false" outlineLevel="0" collapsed="false">
      <c r="A14" s="86" t="n">
        <v>39141</v>
      </c>
      <c r="B14" s="100" t="s">
        <v>222</v>
      </c>
      <c r="C14" s="87" t="n">
        <v>710.9</v>
      </c>
      <c r="D14" s="87"/>
    </row>
    <row r="15" customFormat="false" ht="13.5" hidden="false" customHeight="false" outlineLevel="0" collapsed="false">
      <c r="A15" s="86"/>
      <c r="B15" s="100"/>
      <c r="C15" s="87"/>
      <c r="D15" s="87"/>
    </row>
    <row r="16" customFormat="false" ht="13.5" hidden="false" customHeight="false" outlineLevel="0" collapsed="false">
      <c r="A16" s="86"/>
      <c r="B16" s="100"/>
      <c r="C16" s="87"/>
      <c r="D16" s="87" t="n">
        <f aca="false">SUM(C6:C16)</f>
        <v>175433.91</v>
      </c>
    </row>
    <row r="18" customFormat="false" ht="13.5" hidden="false" customHeight="false" outlineLevel="0" collapsed="false">
      <c r="A18" s="99" t="s">
        <v>20</v>
      </c>
    </row>
    <row r="20" customFormat="false" ht="13.5" hidden="false" customHeight="false" outlineLevel="0" collapsed="false">
      <c r="A20" s="104" t="n">
        <v>38932</v>
      </c>
      <c r="B20" s="100" t="s">
        <v>123</v>
      </c>
      <c r="C20" s="87" t="n">
        <v>35.5</v>
      </c>
      <c r="D20" s="105"/>
    </row>
    <row r="21" customFormat="false" ht="13.5" hidden="false" customHeight="false" outlineLevel="0" collapsed="false">
      <c r="A21" s="106" t="n">
        <v>38957</v>
      </c>
      <c r="B21" s="100" t="s">
        <v>123</v>
      </c>
      <c r="C21" s="107" t="n">
        <v>600</v>
      </c>
      <c r="D21" s="105"/>
    </row>
    <row r="22" customFormat="false" ht="13.5" hidden="false" customHeight="false" outlineLevel="0" collapsed="false">
      <c r="A22" s="106" t="n">
        <v>39055</v>
      </c>
      <c r="B22" s="100" t="s">
        <v>123</v>
      </c>
      <c r="C22" s="107" t="n">
        <v>470.64</v>
      </c>
      <c r="D22" s="105"/>
    </row>
    <row r="23" customFormat="false" ht="13.5" hidden="false" customHeight="false" outlineLevel="0" collapsed="false">
      <c r="A23" s="106" t="n">
        <v>39080</v>
      </c>
      <c r="B23" s="108" t="s">
        <v>286</v>
      </c>
      <c r="C23" s="107" t="n">
        <v>2991</v>
      </c>
      <c r="D23" s="87"/>
    </row>
    <row r="24" customFormat="false" ht="13.5" hidden="false" customHeight="false" outlineLevel="0" collapsed="false">
      <c r="A24" s="106" t="n">
        <v>39108</v>
      </c>
      <c r="B24" s="100" t="s">
        <v>287</v>
      </c>
      <c r="C24" s="107" t="n">
        <v>6841.26</v>
      </c>
      <c r="D24" s="87" t="s">
        <v>288</v>
      </c>
    </row>
    <row r="25" customFormat="false" ht="13.5" hidden="false" customHeight="false" outlineLevel="0" collapsed="false">
      <c r="A25" s="106" t="n">
        <v>39125</v>
      </c>
      <c r="B25" s="100" t="s">
        <v>123</v>
      </c>
      <c r="C25" s="107" t="n">
        <v>640</v>
      </c>
      <c r="D25" s="87"/>
    </row>
    <row r="26" customFormat="false" ht="13.5" hidden="false" customHeight="false" outlineLevel="0" collapsed="false">
      <c r="A26" s="106" t="n">
        <v>39134</v>
      </c>
      <c r="B26" s="100" t="s">
        <v>123</v>
      </c>
      <c r="C26" s="107" t="n">
        <v>45341.84</v>
      </c>
      <c r="D26" s="87"/>
    </row>
    <row r="27" customFormat="false" ht="13.5" hidden="false" customHeight="false" outlineLevel="0" collapsed="false">
      <c r="A27" s="106" t="n">
        <v>39140</v>
      </c>
      <c r="B27" s="100" t="s">
        <v>289</v>
      </c>
      <c r="C27" s="107" t="n">
        <v>55000</v>
      </c>
      <c r="D27" s="87"/>
    </row>
    <row r="28" customFormat="false" ht="13.5" hidden="false" customHeight="false" outlineLevel="0" collapsed="false">
      <c r="A28" s="106" t="n">
        <v>39140</v>
      </c>
      <c r="B28" s="100" t="s">
        <v>290</v>
      </c>
      <c r="C28" s="107" t="n">
        <v>263760</v>
      </c>
      <c r="D28" s="87"/>
    </row>
    <row r="29" customFormat="false" ht="13.5" hidden="false" customHeight="false" outlineLevel="0" collapsed="false">
      <c r="A29" s="106" t="n">
        <v>39140</v>
      </c>
      <c r="B29" s="100" t="s">
        <v>289</v>
      </c>
      <c r="C29" s="107" t="n">
        <v>6841.26</v>
      </c>
      <c r="D29" s="87" t="s">
        <v>288</v>
      </c>
    </row>
    <row r="30" customFormat="false" ht="13.5" hidden="false" customHeight="false" outlineLevel="0" collapsed="false">
      <c r="A30" s="106"/>
      <c r="B30" s="100"/>
      <c r="C30" s="107"/>
      <c r="D30" s="87"/>
    </row>
    <row r="31" customFormat="false" ht="13.5" hidden="false" customHeight="false" outlineLevel="0" collapsed="false">
      <c r="A31" s="106"/>
      <c r="B31" s="108"/>
      <c r="C31" s="107"/>
      <c r="D31" s="87"/>
    </row>
    <row r="32" customFormat="false" ht="13.5" hidden="false" customHeight="false" outlineLevel="0" collapsed="false">
      <c r="B32" s="100"/>
      <c r="C32" s="87"/>
      <c r="D32" s="87" t="n">
        <f aca="false">SUM(C19:C32)</f>
        <v>382521.5</v>
      </c>
    </row>
    <row r="35" customFormat="false" ht="13.5" hidden="false" customHeight="false" outlineLevel="0" collapsed="false">
      <c r="A35" s="99" t="s">
        <v>22</v>
      </c>
    </row>
    <row r="37" customFormat="false" ht="13.5" hidden="false" customHeight="false" outlineLevel="0" collapsed="false">
      <c r="A37" s="109" t="n">
        <v>38987</v>
      </c>
      <c r="B37" s="100" t="s">
        <v>187</v>
      </c>
      <c r="C37" s="87" t="n">
        <v>9660</v>
      </c>
      <c r="D37" s="87"/>
    </row>
    <row r="38" customFormat="false" ht="13.5" hidden="false" customHeight="false" outlineLevel="0" collapsed="false">
      <c r="A38" s="109" t="n">
        <v>38994</v>
      </c>
      <c r="B38" s="100" t="s">
        <v>187</v>
      </c>
      <c r="C38" s="87" t="n">
        <v>9637.36</v>
      </c>
      <c r="D38" s="87"/>
    </row>
    <row r="39" customFormat="false" ht="13.5" hidden="false" customHeight="false" outlineLevel="0" collapsed="false">
      <c r="A39" s="109" t="n">
        <v>39105</v>
      </c>
      <c r="B39" s="100" t="s">
        <v>187</v>
      </c>
      <c r="C39" s="87" t="n">
        <v>148700</v>
      </c>
      <c r="D39" s="87"/>
    </row>
    <row r="40" customFormat="false" ht="13.5" hidden="false" customHeight="false" outlineLevel="0" collapsed="false">
      <c r="A40" s="109"/>
      <c r="B40" s="100"/>
      <c r="C40" s="87" t="n">
        <v>80000</v>
      </c>
      <c r="D40" s="87"/>
    </row>
    <row r="41" customFormat="false" ht="13.5" hidden="false" customHeight="false" outlineLevel="0" collapsed="false">
      <c r="A41" s="110"/>
      <c r="B41" s="100"/>
      <c r="C41" s="87"/>
      <c r="D41" s="87" t="n">
        <f aca="false">SUM(C36:C41)</f>
        <v>247997.36</v>
      </c>
    </row>
    <row r="42" customFormat="false" ht="13.5" hidden="false" customHeight="false" outlineLevel="0" collapsed="false">
      <c r="B42" s="100"/>
      <c r="C42" s="87"/>
      <c r="D42" s="87"/>
    </row>
    <row r="44" customFormat="false" ht="13.5" hidden="false" customHeight="false" outlineLevel="0" collapsed="false">
      <c r="A44" s="99" t="s">
        <v>24</v>
      </c>
    </row>
    <row r="46" customFormat="false" ht="13.5" hidden="false" customHeight="false" outlineLevel="0" collapsed="false">
      <c r="A46" s="102" t="n">
        <v>38993</v>
      </c>
      <c r="B46" s="100" t="s">
        <v>291</v>
      </c>
      <c r="C46" s="87" t="n">
        <v>17340</v>
      </c>
      <c r="D46" s="87"/>
    </row>
    <row r="47" customFormat="false" ht="13.5" hidden="false" customHeight="false" outlineLevel="0" collapsed="false">
      <c r="A47" s="102" t="n">
        <v>38743</v>
      </c>
      <c r="B47" s="100" t="s">
        <v>292</v>
      </c>
      <c r="C47" s="87" t="n">
        <v>136400</v>
      </c>
      <c r="D47" s="87"/>
    </row>
    <row r="48" customFormat="false" ht="13.5" hidden="false" customHeight="false" outlineLevel="0" collapsed="false">
      <c r="A48" s="102"/>
      <c r="B48" s="100"/>
      <c r="C48" s="87"/>
      <c r="D48" s="87"/>
    </row>
    <row r="49" customFormat="false" ht="13.5" hidden="false" customHeight="false" outlineLevel="0" collapsed="false">
      <c r="A49" s="102"/>
      <c r="B49" s="100"/>
      <c r="C49" s="87"/>
      <c r="D49" s="87" t="n">
        <f aca="false">SUM(C46:C49)</f>
        <v>153740</v>
      </c>
    </row>
    <row r="50" customFormat="false" ht="13.5" hidden="false" customHeight="false" outlineLevel="0" collapsed="false">
      <c r="A50" s="102"/>
      <c r="B50" s="100"/>
      <c r="C50" s="87"/>
      <c r="D50" s="87"/>
    </row>
    <row r="51" customFormat="false" ht="13.5" hidden="false" customHeight="false" outlineLevel="0" collapsed="false">
      <c r="A51" s="99"/>
    </row>
    <row r="53" customFormat="false" ht="13.5" hidden="false" customHeight="false" outlineLevel="0" collapsed="false">
      <c r="A53" s="99" t="s">
        <v>28</v>
      </c>
    </row>
    <row r="55" customFormat="false" ht="13.5" hidden="false" customHeight="false" outlineLevel="0" collapsed="false">
      <c r="A55" s="102" t="n">
        <v>38771</v>
      </c>
      <c r="B55" s="100"/>
      <c r="C55" s="87" t="n">
        <v>1160</v>
      </c>
    </row>
    <row r="56" customFormat="false" ht="13.5" hidden="false" customHeight="false" outlineLevel="0" collapsed="false">
      <c r="A56" s="102" t="n">
        <v>38800</v>
      </c>
      <c r="B56" s="100"/>
      <c r="C56" s="87" t="n">
        <v>500</v>
      </c>
    </row>
    <row r="57" customFormat="false" ht="13.5" hidden="false" customHeight="false" outlineLevel="0" collapsed="false">
      <c r="A57" s="102" t="n">
        <v>39092</v>
      </c>
      <c r="B57" s="100"/>
      <c r="C57" s="87" t="n">
        <v>15956.25</v>
      </c>
    </row>
    <row r="58" customFormat="false" ht="13.5" hidden="false" customHeight="false" outlineLevel="0" collapsed="false">
      <c r="A58" s="102"/>
      <c r="B58" s="100"/>
      <c r="C5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  <c r="E42" s="30" t="n">
        <f aca="false">SUM(D39:D42)</f>
        <v>10033.38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4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48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49</v>
      </c>
      <c r="B14" s="58" t="n">
        <v>38833</v>
      </c>
      <c r="C14" s="61" t="s">
        <v>150</v>
      </c>
      <c r="D14" s="30" t="n">
        <v>1416.8</v>
      </c>
    </row>
    <row r="15" customFormat="false" ht="12.75" hidden="false" customHeight="false" outlineLevel="0" collapsed="false">
      <c r="A15" s="0" t="s">
        <v>151</v>
      </c>
      <c r="B15" s="58" t="n">
        <v>38836</v>
      </c>
      <c r="C15" s="62" t="s">
        <v>152</v>
      </c>
      <c r="D15" s="30" t="n">
        <v>1508.15</v>
      </c>
    </row>
    <row r="16" customFormat="false" ht="12.75" hidden="false" customHeight="false" outlineLevel="0" collapsed="false">
      <c r="A16" s="0" t="s">
        <v>153</v>
      </c>
      <c r="B16" s="58" t="n">
        <v>38836</v>
      </c>
      <c r="C16" s="62" t="s">
        <v>154</v>
      </c>
      <c r="D16" s="30" t="n">
        <v>559.77</v>
      </c>
    </row>
    <row r="17" customFormat="false" ht="12.75" hidden="false" customHeight="false" outlineLevel="0" collapsed="false">
      <c r="A17" s="0" t="s">
        <v>155</v>
      </c>
      <c r="B17" s="58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58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 t="n">
        <v>38833</v>
      </c>
      <c r="C34" s="29" t="s">
        <v>156</v>
      </c>
      <c r="D34" s="30" t="n">
        <f aca="false">75+11.25</f>
        <v>86.25</v>
      </c>
    </row>
    <row r="35" customFormat="false" ht="12.75" hidden="false" customHeight="false" outlineLevel="0" collapsed="false">
      <c r="B35" s="58" t="n">
        <v>38833</v>
      </c>
      <c r="C35" s="29" t="s">
        <v>157</v>
      </c>
      <c r="D35" s="30" t="n">
        <f aca="false">178.39+16.5+2.48</f>
        <v>197.3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2</v>
      </c>
      <c r="C40" s="29" t="s">
        <v>143</v>
      </c>
      <c r="D40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32</v>
      </c>
      <c r="C43" s="29" t="s">
        <v>158</v>
      </c>
      <c r="D43" s="30" t="n">
        <v>5000</v>
      </c>
    </row>
    <row r="44" customFormat="false" ht="12.75" hidden="false" customHeight="false" outlineLevel="0" collapsed="false">
      <c r="B44" s="58" t="n">
        <v>38832</v>
      </c>
      <c r="C44" s="29" t="s">
        <v>159</v>
      </c>
      <c r="D44" s="30" t="n">
        <v>521.07</v>
      </c>
    </row>
    <row r="45" customFormat="false" ht="12.75" hidden="false" customHeight="false" outlineLevel="0" collapsed="false">
      <c r="B45" s="58" t="n">
        <v>38836</v>
      </c>
      <c r="C45" s="29" t="s">
        <v>160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58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2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43</v>
      </c>
      <c r="C43" s="29" t="s">
        <v>163</v>
      </c>
      <c r="D43" s="30" t="n">
        <v>30000</v>
      </c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  <c r="E45" s="30" t="n">
        <f aca="false">SUM(D40:D45)</f>
        <v>40033.38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5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4)</f>
        <v>25.06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 t="n">
        <v>38843</v>
      </c>
      <c r="C41" s="29" t="s">
        <v>163</v>
      </c>
      <c r="D41" s="30" t="n">
        <v>30000</v>
      </c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40033.38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bsolis</cp:lastModifiedBy>
  <cp:lastPrinted>2008-01-19T18:26:04Z</cp:lastPrinted>
  <dcterms:modified xsi:type="dcterms:W3CDTF">2008-01-23T00:36:11Z</dcterms:modified>
  <cp:revision>0</cp:revision>
  <dc:subject/>
  <dc:title/>
</cp:coreProperties>
</file>