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3" activeTab="28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BANORTE MZO" sheetId="6" state="hidden" r:id="rId7"/>
    <sheet name="BANORTE  ABR" sheetId="7" state="hidden" r:id="rId8"/>
    <sheet name="BANORTE MAYO" sheetId="8" state="hidden" r:id="rId9"/>
    <sheet name="BANORTE JUNIO" sheetId="9" state="hidden" r:id="rId10"/>
    <sheet name="BANORTE JULIO" sheetId="10" state="hidden" r:id="rId11"/>
    <sheet name="BANORTE AGO" sheetId="11" state="hidden" r:id="rId12"/>
    <sheet name="BANORTE SEPT" sheetId="12" state="hidden" r:id="rId13"/>
    <sheet name="BANORTE OCT" sheetId="13" state="hidden" r:id="rId14"/>
    <sheet name="BANORTE DIC" sheetId="14" state="visible" r:id="rId15"/>
    <sheet name="H.S.B.C." sheetId="15" state="hidden" r:id="rId16"/>
    <sheet name="H.S.B.C. OCT" sheetId="16" state="hidden" r:id="rId17"/>
    <sheet name="H.S.B.C. NOV" sheetId="17" state="hidden" r:id="rId18"/>
    <sheet name="ENERO" sheetId="18" state="visible" r:id="rId19"/>
    <sheet name="FEBRERO" sheetId="19" state="visible" r:id="rId20"/>
    <sheet name="MAR" sheetId="20" state="visible" r:id="rId21"/>
    <sheet name="abril" sheetId="21" state="visible" r:id="rId22"/>
    <sheet name="MAYO" sheetId="22" state="visible" r:id="rId23"/>
    <sheet name="JUNIO" sheetId="23" state="visible" r:id="rId24"/>
    <sheet name="JULIO" sheetId="24" state="visible" r:id="rId25"/>
    <sheet name="AGOSTO" sheetId="25" state="visible" r:id="rId26"/>
    <sheet name="SEPT" sheetId="26" state="visible" r:id="rId27"/>
    <sheet name="OCT" sheetId="27" state="visible" r:id="rId28"/>
    <sheet name="NOVIEMBRE" sheetId="28" state="visible" r:id="rId29"/>
    <sheet name="DICIEMBRE" sheetId="29" state="visible" r:id="rId30"/>
    <sheet name="INVERLAT" sheetId="30" state="hidden" r:id="rId31"/>
    <sheet name="INVERLAT MZO" sheetId="31" state="hidden" r:id="rId32"/>
    <sheet name="INVERLAT ABRIL" sheetId="32" state="hidden" r:id="rId33"/>
    <sheet name="INVERLAT MAYO" sheetId="33" state="hidden" r:id="rId34"/>
    <sheet name="INVERLAT JUNIO" sheetId="34" state="hidden" r:id="rId35"/>
    <sheet name="INVERLAT JULIO" sheetId="35" state="hidden" r:id="rId36"/>
    <sheet name="INVERLAT AGO" sheetId="36" state="hidden" r:id="rId37"/>
    <sheet name="INVERLAT SEPT" sheetId="37" state="hidden" r:id="rId38"/>
    <sheet name="INVERLAT OCT" sheetId="38" state="hidden" r:id="rId39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58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FECHA</t>
  </si>
  <si>
    <t xml:space="preserve">CONCEPTO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CONCILIACION BANCARIA DICIEMBRE 2006</t>
  </si>
  <si>
    <t xml:space="preserve">SALDO EN BANCOS AL 31 DICEMBRE DE 2006</t>
  </si>
  <si>
    <t xml:space="preserve">20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POL</t>
  </si>
  <si>
    <t xml:space="preserve">2654060314-41234</t>
  </si>
  <si>
    <t xml:space="preserve">DEPOSITO DE DOCUMENTOS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ENERO DE 2007</t>
  </si>
  <si>
    <t xml:space="preserve">SALDO EN BANCOS AL 31 ENERO DE 2007</t>
  </si>
  <si>
    <t xml:space="preserve">CARGO DE DOCTOS CARTERA </t>
  </si>
  <si>
    <t xml:space="preserve">22961240</t>
  </si>
  <si>
    <t xml:space="preserve">CONCILIACION BANCARIA FEBRERO DE 2007</t>
  </si>
  <si>
    <t xml:space="preserve">SALDO EN BANCOS AL 28 DE FEBRERO DE 2007</t>
  </si>
  <si>
    <t xml:space="preserve">CHQ 0051</t>
  </si>
  <si>
    <t xml:space="preserve">CONCILIACION BANCARIA MARZO DE 2007</t>
  </si>
  <si>
    <t xml:space="preserve">SALDO EN BANCOS AL 31 DE MARZO DE 2007</t>
  </si>
  <si>
    <t xml:space="preserve">CONCILIACION BANCARIA ABRIL DE 2007</t>
  </si>
  <si>
    <t xml:space="preserve">SALDO EN BANCOS AL 30 DE ABRIL DE 2007</t>
  </si>
  <si>
    <t xml:space="preserve">CONCILIACION BANCARIA MAYO DE 2007</t>
  </si>
  <si>
    <t xml:space="preserve">SALDO EN BANCOS AL 31 DE MAYO DE 2007</t>
  </si>
  <si>
    <t xml:space="preserve">DEPOSITO CHQ </t>
  </si>
  <si>
    <t xml:space="preserve">CONCILIACION BANCARIA JUNIO DE 2007</t>
  </si>
  <si>
    <t xml:space="preserve">SALDO EN BANCOS AL 30 DE JUNIO DE 2007</t>
  </si>
  <si>
    <t xml:space="preserve">CONCILIACION BANCARIA JULIO DE 2007</t>
  </si>
  <si>
    <t xml:space="preserve">SALDO EN BANCOS AL 30 DE JULIO DE 2007</t>
  </si>
  <si>
    <t xml:space="preserve">E 174</t>
  </si>
  <si>
    <t xml:space="preserve">ALECSA CELAYA D DE RL DE CV</t>
  </si>
  <si>
    <t xml:space="preserve">CONCILIACION BANCARIA AGOSTO DE 2007</t>
  </si>
  <si>
    <t xml:space="preserve">SALDO EN BANCOS AL 31 DE AGOSTO DE 2007</t>
  </si>
  <si>
    <t xml:space="preserve">CONCILIACION BANCARIA SEPTIEMBRE DE 2007</t>
  </si>
  <si>
    <t xml:space="preserve">SALDO EN BANCOS AL 30 DE SEPTIEMBRE DE 2007</t>
  </si>
  <si>
    <t xml:space="preserve">EFECTIVO</t>
  </si>
  <si>
    <t xml:space="preserve">CONCILIACION BANCARIA OCTUBRE DE 2007</t>
  </si>
  <si>
    <t xml:space="preserve">SALDO EN BANCOS AL 31 DE OCTUBRE DE 2007</t>
  </si>
  <si>
    <t xml:space="preserve">ALECSA CELAYA, S DE RL DE  CV  CHQ 0089</t>
  </si>
  <si>
    <t xml:space="preserve">DEPOSITO EFECTIVO</t>
  </si>
  <si>
    <t xml:space="preserve">CONCILIACION BANCARIA NOVIEMBRE DE 2007</t>
  </si>
  <si>
    <t xml:space="preserve">SALDO EN BANCOS AL 30 DE NOVIEMBRE DE 2007</t>
  </si>
  <si>
    <t xml:space="preserve">D    112</t>
  </si>
  <si>
    <t xml:space="preserve">F/3704 LOPEZ MARTINEZ FRANCISCO HUB</t>
  </si>
  <si>
    <t xml:space="preserve">E    213</t>
  </si>
  <si>
    <t xml:space="preserve">ALECSA CELAYA, S. DE R.L. DE C.V.</t>
  </si>
  <si>
    <t xml:space="preserve">CHEQ CA0000089</t>
  </si>
  <si>
    <t xml:space="preserve">DEPOSITO CHQ.BANORTE 0031315</t>
  </si>
  <si>
    <t xml:space="preserve">DEPOSITO CHQ.BANORTE 0003293</t>
  </si>
  <si>
    <t xml:space="preserve">C</t>
  </si>
  <si>
    <t xml:space="preserve">DEP.EFECTIVO</t>
  </si>
  <si>
    <t xml:space="preserve">B</t>
  </si>
  <si>
    <t xml:space="preserve">A</t>
  </si>
  <si>
    <t xml:space="preserve">CONCILIACION BANCARIA DICIEMBRE DE 2007</t>
  </si>
  <si>
    <t xml:space="preserve">SALDO EN BANCOS AL 31 DE DICIEMBRE DE 2007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[$-409]d\-mmm\-yy"/>
    <numFmt numFmtId="17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Lucida Sans Unicode"/>
      <family val="2"/>
    </font>
    <font>
      <b val="true"/>
      <sz val="7"/>
      <color rgb="FFFF0000"/>
      <name val="Arial"/>
      <family val="2"/>
    </font>
    <font>
      <sz val="10"/>
      <name val="Arial Unicode MS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7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68</v>
      </c>
      <c r="B15" s="58" t="n">
        <v>3108</v>
      </c>
      <c r="C15" s="29" t="s">
        <v>169</v>
      </c>
      <c r="D15" s="30" t="n">
        <v>66293.06</v>
      </c>
    </row>
    <row r="16" customFormat="false" ht="12.75" hidden="false" customHeight="false" outlineLevel="0" collapsed="false">
      <c r="A16" s="0" t="s">
        <v>170</v>
      </c>
      <c r="B16" s="58" t="n">
        <v>38958</v>
      </c>
      <c r="C16" s="59" t="s">
        <v>171</v>
      </c>
      <c r="D16" s="30" t="n">
        <f aca="false">189500-189800</f>
        <v>-300</v>
      </c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</row>
    <row r="42" customFormat="false" ht="12.75" hidden="false" customHeight="false" outlineLevel="0" collapsed="false">
      <c r="B42" s="58" t="n">
        <v>38975</v>
      </c>
      <c r="D42" s="30" t="n">
        <v>3000</v>
      </c>
      <c r="E42" s="64"/>
    </row>
    <row r="44" customFormat="false" ht="12.75" hidden="false" customHeight="false" outlineLevel="0" collapsed="false">
      <c r="B44" s="58"/>
      <c r="E44" s="30" t="n">
        <f aca="false">SUM(D40:D44)</f>
        <v>13033.38</v>
      </c>
    </row>
    <row r="45" customFormat="false" ht="12.75" hidden="false" customHeight="false" outlineLevel="0" collapsed="false">
      <c r="B45" s="58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73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  <c r="E31" s="65" t="n">
        <v>10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  <c r="E32" s="65" t="n">
        <v>10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  <c r="E33" s="65" t="n">
        <v>10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E39" s="66"/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  <c r="E40" s="67"/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  <c r="E41" s="67"/>
    </row>
    <row r="42" customFormat="false" ht="12.75" hidden="false" customHeight="false" outlineLevel="0" collapsed="false">
      <c r="B42" s="58" t="n">
        <v>39013</v>
      </c>
      <c r="C42" s="29" t="s">
        <v>174</v>
      </c>
      <c r="D42" s="30" t="n">
        <v>20000</v>
      </c>
      <c r="E42" s="67" t="s">
        <v>175</v>
      </c>
    </row>
    <row r="43" customFormat="false" ht="12.75" hidden="false" customHeight="false" outlineLevel="0" collapsed="false">
      <c r="B43" s="58" t="n">
        <v>39014</v>
      </c>
      <c r="C43" s="29" t="s">
        <v>176</v>
      </c>
      <c r="D43" s="30" t="n">
        <v>53142.14</v>
      </c>
      <c r="E43" s="67" t="n">
        <v>15</v>
      </c>
    </row>
    <row r="45" customFormat="false" ht="12.75" hidden="false" customHeight="false" outlineLevel="0" collapsed="false">
      <c r="B45" s="58"/>
      <c r="E45" s="30" t="n">
        <f aca="false">SUM(D39:D45)</f>
        <v>83175.52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7: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78</v>
      </c>
      <c r="F10" s="32" t="n">
        <v>212706.2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C20" s="29" t="s">
        <v>46</v>
      </c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  <c r="E26" s="30" t="n">
        <f aca="false">SUM(D21:D26)</f>
        <v>0</v>
      </c>
    </row>
    <row r="28" customFormat="false" ht="12.75" hidden="false" customHeight="false" outlineLevel="0" collapsed="false">
      <c r="A28" s="0" t="s">
        <v>36</v>
      </c>
      <c r="B28" s="0" t="s">
        <v>91</v>
      </c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  <c r="E34" s="30" t="n">
        <f aca="false">SUM(D30:D34)</f>
        <v>0</v>
      </c>
    </row>
    <row r="36" customFormat="false" ht="12.75" hidden="false" customHeight="false" outlineLevel="0" collapsed="false">
      <c r="A36" s="0" t="s">
        <v>43</v>
      </c>
      <c r="B36" s="0" t="s">
        <v>92</v>
      </c>
    </row>
    <row r="37" customFormat="false" ht="12.75" hidden="false" customHeight="false" outlineLevel="0" collapsed="false">
      <c r="B37" s="0" t="s">
        <v>142</v>
      </c>
      <c r="C37" s="29" t="s">
        <v>143</v>
      </c>
      <c r="D37" s="30" t="s">
        <v>40</v>
      </c>
    </row>
    <row r="39" customFormat="false" ht="12.75" hidden="false" customHeight="false" outlineLevel="0" collapsed="false">
      <c r="B39" s="58"/>
    </row>
    <row r="40" customFormat="false" ht="12.75" hidden="false" customHeight="false" outlineLevel="0" collapsed="false">
      <c r="B40" s="58" t="n">
        <v>39077</v>
      </c>
      <c r="C40" s="29" t="s">
        <v>174</v>
      </c>
      <c r="D40" s="30" t="n">
        <v>212400</v>
      </c>
      <c r="E40" s="64"/>
    </row>
    <row r="41" customFormat="false" ht="12.75" hidden="false" customHeight="false" outlineLevel="0" collapsed="false">
      <c r="B41" s="58" t="n">
        <v>39444</v>
      </c>
      <c r="C41" s="29" t="s">
        <v>174</v>
      </c>
      <c r="D41" s="30" t="n">
        <v>137300</v>
      </c>
      <c r="E41" s="64" t="s">
        <v>179</v>
      </c>
    </row>
    <row r="42" customFormat="false" ht="12.75" hidden="false" customHeight="false" outlineLevel="0" collapsed="false">
      <c r="B42" s="58"/>
      <c r="E42" s="30" t="n">
        <f aca="false">SUM(D38:D42)</f>
        <v>349700</v>
      </c>
    </row>
    <row r="43" customFormat="false" ht="12.75" hidden="false" customHeight="false" outlineLevel="0" collapsed="false">
      <c r="B43" s="58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7-E26+E34-E42</f>
        <v>-136993.72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-136993.59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80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81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82</v>
      </c>
      <c r="B14" s="69" t="n">
        <v>38967</v>
      </c>
      <c r="C14" s="29" t="s">
        <v>183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4</v>
      </c>
      <c r="B15" s="58" t="n">
        <v>38967</v>
      </c>
      <c r="C15" s="62" t="s">
        <v>185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6</v>
      </c>
      <c r="B16" s="58" t="n">
        <v>38990</v>
      </c>
      <c r="C16" s="62" t="s">
        <v>187</v>
      </c>
      <c r="D16" s="30" t="n">
        <v>30933.34</v>
      </c>
      <c r="E16" s="64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188</v>
      </c>
      <c r="B20" s="0" t="s">
        <v>142</v>
      </c>
      <c r="C20" s="29" t="s">
        <v>46</v>
      </c>
    </row>
    <row r="21" s="36" customFormat="true" ht="12.75" hidden="false" customHeight="false" outlineLevel="0" collapsed="false">
      <c r="A21" s="68"/>
      <c r="B21" s="70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58"/>
      <c r="C27" s="60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58" t="n">
        <v>38939</v>
      </c>
      <c r="C32" s="60" t="s">
        <v>189</v>
      </c>
      <c r="D32" s="30" t="n">
        <v>2271.34</v>
      </c>
    </row>
    <row r="33" customFormat="false" ht="12.75" hidden="false" customHeight="false" outlineLevel="0" collapsed="false">
      <c r="B33" s="58" t="n">
        <v>38968</v>
      </c>
      <c r="C33" s="60" t="s">
        <v>190</v>
      </c>
      <c r="D33" s="30" t="n">
        <v>3199</v>
      </c>
    </row>
    <row r="34" customFormat="false" ht="12.75" hidden="false" customHeight="false" outlineLevel="0" collapsed="false">
      <c r="B34" s="58" t="n">
        <v>38989</v>
      </c>
      <c r="C34" s="29" t="s">
        <v>191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180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81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82</v>
      </c>
      <c r="B14" s="69" t="n">
        <v>38967</v>
      </c>
      <c r="C14" s="29" t="s">
        <v>183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4</v>
      </c>
      <c r="B15" s="58" t="n">
        <v>38967</v>
      </c>
      <c r="C15" s="62" t="s">
        <v>185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92</v>
      </c>
      <c r="B16" s="58" t="n">
        <v>39021</v>
      </c>
      <c r="C16" s="62" t="s">
        <v>193</v>
      </c>
      <c r="D16" s="30" t="n">
        <v>30000</v>
      </c>
      <c r="E16" s="64" t="s">
        <v>132</v>
      </c>
    </row>
    <row r="17" customFormat="false" ht="12.75" hidden="false" customHeight="false" outlineLevel="0" collapsed="false">
      <c r="A17" s="33"/>
      <c r="B17" s="58"/>
      <c r="C17" s="62" t="s">
        <v>194</v>
      </c>
      <c r="D17" s="30" t="n">
        <v>4.07</v>
      </c>
      <c r="E17" s="64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8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/>
      <c r="B22" s="70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9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90</v>
      </c>
      <c r="D34" s="30" t="n">
        <v>3199</v>
      </c>
      <c r="E34" s="67"/>
    </row>
    <row r="35" customFormat="false" ht="12.75" hidden="false" customHeight="false" outlineLevel="0" collapsed="false">
      <c r="B35" s="58" t="n">
        <v>38989</v>
      </c>
      <c r="C35" s="29" t="s">
        <v>191</v>
      </c>
      <c r="D35" s="30" t="n">
        <v>10000</v>
      </c>
      <c r="E35" s="67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80</v>
      </c>
    </row>
    <row r="10" customFormat="false" ht="12.75" hidden="false" customHeight="false" outlineLevel="0" collapsed="false">
      <c r="B10" s="2" t="s">
        <v>195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81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82</v>
      </c>
      <c r="B14" s="69" t="n">
        <v>38967</v>
      </c>
      <c r="C14" s="29" t="s">
        <v>183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4</v>
      </c>
      <c r="B15" s="58" t="n">
        <v>38967</v>
      </c>
      <c r="C15" s="62" t="s">
        <v>185</v>
      </c>
      <c r="D15" s="30" t="n">
        <v>438.99</v>
      </c>
      <c r="E15" s="64"/>
    </row>
    <row r="16" customFormat="false" ht="12.75" hidden="false" customHeight="false" outlineLevel="0" collapsed="false">
      <c r="A16" s="33"/>
      <c r="B16" s="58"/>
      <c r="C16" s="62" t="s">
        <v>194</v>
      </c>
      <c r="D16" s="30" t="n">
        <v>4.07</v>
      </c>
      <c r="E16" s="64"/>
    </row>
    <row r="17" customFormat="false" ht="12.75" hidden="false" customHeight="false" outlineLevel="0" collapsed="false">
      <c r="A17" s="33"/>
      <c r="E17" s="64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8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 t="s">
        <v>196</v>
      </c>
      <c r="B22" s="70" t="n">
        <v>39051</v>
      </c>
      <c r="C22" s="29" t="s">
        <v>197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9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90</v>
      </c>
      <c r="D34" s="30" t="n">
        <v>3199</v>
      </c>
      <c r="E34" s="67"/>
    </row>
    <row r="35" customFormat="false" ht="12.75" hidden="false" customHeight="false" outlineLevel="0" collapsed="false">
      <c r="B35" s="58" t="n">
        <v>39044</v>
      </c>
      <c r="C35" s="29" t="s">
        <v>198</v>
      </c>
      <c r="D35" s="30" t="n">
        <v>8397</v>
      </c>
      <c r="E35" s="67"/>
    </row>
    <row r="36" customFormat="false" ht="12.75" hidden="false" customHeight="false" outlineLevel="0" collapsed="false">
      <c r="B36" s="58" t="n">
        <v>39051</v>
      </c>
      <c r="C36" s="29" t="s">
        <v>198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0</v>
      </c>
      <c r="F10" s="32" t="n">
        <v>6958.2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9104</v>
      </c>
      <c r="C31" s="29" t="s">
        <v>201</v>
      </c>
      <c r="D31" s="30" t="n">
        <v>212400</v>
      </c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12400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9077</v>
      </c>
      <c r="C39" s="29" t="s">
        <v>174</v>
      </c>
      <c r="D39" s="30" t="n">
        <v>212400</v>
      </c>
    </row>
    <row r="40" customFormat="false" ht="12.75" hidden="false" customHeight="false" outlineLevel="0" collapsed="false">
      <c r="B40" s="58" t="n">
        <v>38743</v>
      </c>
      <c r="C40" s="29" t="s">
        <v>202</v>
      </c>
      <c r="D40" s="30" t="n">
        <v>136400</v>
      </c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  <c r="E43" s="30" t="n">
        <f aca="false">SUM(D39:D43)</f>
        <v>348800</v>
      </c>
    </row>
    <row r="44" customFormat="false" ht="12.75" hidden="false" customHeight="false" outlineLevel="0" collapsed="false">
      <c r="B44" s="58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8-E27+E35-E43</f>
        <v>-129441.75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129444.62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2.8699999999953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3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4</v>
      </c>
      <c r="F10" s="32" t="n">
        <v>196643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70</v>
      </c>
      <c r="B14" s="58" t="n">
        <v>38958</v>
      </c>
      <c r="C14" s="59" t="s">
        <v>171</v>
      </c>
      <c r="E14" s="30" t="n">
        <f aca="false">189500-189800</f>
        <v>-300</v>
      </c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B20" s="34" t="n">
        <v>39141</v>
      </c>
      <c r="C20" s="0" t="s">
        <v>205</v>
      </c>
      <c r="D20" s="50" t="n">
        <v>190000</v>
      </c>
      <c r="E20" s="71" t="n">
        <v>1</v>
      </c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19000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108</v>
      </c>
      <c r="C32" s="29" t="s">
        <v>202</v>
      </c>
      <c r="D32" s="30" t="n">
        <v>1364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  <c r="E34" s="30" t="n">
        <f aca="false">SUM(D32:D34)</f>
        <v>136400</v>
      </c>
    </row>
    <row r="35" customFormat="false" ht="12.75" hidden="false" customHeight="false" outlineLevel="0" collapsed="false">
      <c r="B35" s="58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9-E34</f>
        <v>-129756.52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-129759.39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.8700000000099</v>
      </c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7</v>
      </c>
      <c r="F10" s="32" t="n">
        <v>6369.0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  <c r="C14" s="59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B20" s="34"/>
      <c r="C20" s="0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108</v>
      </c>
      <c r="C32" s="29" t="s">
        <v>202</v>
      </c>
      <c r="D32" s="30" t="n">
        <v>1364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  <c r="E34" s="30" t="n">
        <f aca="false">SUM(D32:D34)</f>
        <v>136400</v>
      </c>
    </row>
    <row r="35" customFormat="false" ht="12.75" hidden="false" customHeight="false" outlineLevel="0" collapsed="false">
      <c r="B35" s="58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9-E34</f>
        <v>-130030.9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-130033.82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.8700000000099</v>
      </c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8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9</v>
      </c>
      <c r="F10" s="32" t="n">
        <v>6924.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  <c r="C14" s="59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B20" s="34"/>
      <c r="C20" s="0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108</v>
      </c>
      <c r="C32" s="29" t="s">
        <v>202</v>
      </c>
      <c r="D32" s="30" t="n">
        <v>1364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  <c r="E34" s="30" t="n">
        <f aca="false">SUM(D32:D34)</f>
        <v>136400</v>
      </c>
    </row>
    <row r="35" customFormat="false" ht="12.75" hidden="false" customHeight="false" outlineLevel="0" collapsed="false">
      <c r="B35" s="58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9-E34</f>
        <v>-129475.3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-129478.17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.86999999999534</v>
      </c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0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11</v>
      </c>
      <c r="F10" s="32" t="n">
        <v>8557.5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  <c r="C14" s="59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B20" s="34"/>
      <c r="C20" s="0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108</v>
      </c>
      <c r="C32" s="29" t="s">
        <v>202</v>
      </c>
      <c r="D32" s="30" t="n">
        <v>136400</v>
      </c>
    </row>
    <row r="33" customFormat="false" ht="12.75" hidden="false" customHeight="false" outlineLevel="0" collapsed="false">
      <c r="B33" s="58" t="n">
        <v>39218</v>
      </c>
      <c r="C33" s="29" t="s">
        <v>212</v>
      </c>
      <c r="D33" s="30" t="n">
        <v>16147.59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2:D35)</f>
        <v>152547.59</v>
      </c>
    </row>
    <row r="36" customFormat="false" ht="12.75" hidden="false" customHeight="false" outlineLevel="0" collapsed="false">
      <c r="B36" s="58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7-E23+E29-E35</f>
        <v>-143990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-143992.87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2.86999999999534</v>
      </c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3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14</v>
      </c>
      <c r="F10" s="32" t="n">
        <v>6575.8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  <c r="C14" s="59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B20" s="34"/>
      <c r="C20" s="0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108</v>
      </c>
      <c r="C32" s="29" t="s">
        <v>202</v>
      </c>
      <c r="D32" s="30" t="n">
        <v>136400</v>
      </c>
    </row>
    <row r="33" customFormat="false" ht="12.75" hidden="false" customHeight="false" outlineLevel="0" collapsed="false">
      <c r="B33" s="58"/>
      <c r="E33" s="30" t="n">
        <f aca="false">SUM(D32:D33)</f>
        <v>136400</v>
      </c>
    </row>
    <row r="34" customFormat="false" ht="12.75" hidden="false" customHeight="false" outlineLevel="0" collapsed="false">
      <c r="B34" s="58"/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3+E29-E33</f>
        <v>-129824.14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29827.01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2.86999999999534</v>
      </c>
    </row>
    <row r="41" customFormat="false" ht="12.75" hidden="false" customHeight="false" outlineLevel="0" collapsed="false">
      <c r="F41" s="43"/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16</v>
      </c>
      <c r="F10" s="32" t="n">
        <v>42452.2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  <c r="C14" s="59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217</v>
      </c>
      <c r="B20" s="34" t="n">
        <v>39294</v>
      </c>
      <c r="C20" s="0" t="s">
        <v>218</v>
      </c>
      <c r="D20" s="30" t="n">
        <v>36000</v>
      </c>
      <c r="E20" s="72" t="n">
        <v>1</v>
      </c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3600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  <c r="E34" s="30" t="n">
        <f aca="false">SUM(D32:D34)</f>
        <v>0</v>
      </c>
    </row>
    <row r="35" customFormat="false" ht="12.75" hidden="false" customHeight="false" outlineLevel="0" collapsed="false">
      <c r="B35" s="58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9-E34</f>
        <v>6452.27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6449.4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.86999999999716</v>
      </c>
    </row>
    <row r="42" customFormat="false" ht="12.75" hidden="false" customHeight="false" outlineLevel="0" collapsed="false">
      <c r="F42" s="43"/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20</v>
      </c>
      <c r="F10" s="32" t="n">
        <v>6102.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  <c r="C14" s="59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B20" s="34"/>
      <c r="C20" s="0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  <c r="E34" s="30" t="n">
        <f aca="false">SUM(D32:D34)</f>
        <v>0</v>
      </c>
    </row>
    <row r="35" customFormat="false" ht="12.75" hidden="false" customHeight="false" outlineLevel="0" collapsed="false">
      <c r="B35" s="58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9-E34</f>
        <v>6102.8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6099.93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.86999999999989</v>
      </c>
    </row>
    <row r="42" customFormat="false" ht="12.75" hidden="false" customHeight="false" outlineLevel="0" collapsed="false">
      <c r="F42" s="43"/>
    </row>
    <row r="43" customFormat="false" ht="12.75" hidden="false" customHeight="false" outlineLevel="0" collapsed="false">
      <c r="F43" s="73"/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0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22</v>
      </c>
      <c r="F10" s="32" t="n">
        <v>6821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  <c r="C14" s="59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B20" s="34"/>
      <c r="C20" s="0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 t="n">
        <v>39344</v>
      </c>
      <c r="C33" s="29" t="s">
        <v>223</v>
      </c>
      <c r="D33" s="50" t="n">
        <v>1952</v>
      </c>
      <c r="E33" s="74" t="n">
        <v>100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2:D35)</f>
        <v>1952</v>
      </c>
    </row>
    <row r="36" customFormat="false" ht="12.75" hidden="false" customHeight="false" outlineLevel="0" collapsed="false">
      <c r="B36" s="58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7-E23+E29-E35</f>
        <v>4869.39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4866.52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2.86999999999989</v>
      </c>
    </row>
    <row r="43" customFormat="false" ht="12.75" hidden="false" customHeight="false" outlineLevel="0" collapsed="false">
      <c r="F43" s="43"/>
    </row>
    <row r="44" customFormat="false" ht="12.75" hidden="false" customHeight="false" outlineLevel="0" collapsed="false">
      <c r="F44" s="73"/>
    </row>
    <row r="46" customFormat="false" ht="15" hidden="false" customHeight="false" outlineLevel="0" collapsed="false">
      <c r="F46" s="75"/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4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25</v>
      </c>
      <c r="F10" s="32" t="n">
        <v>26481.2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  <c r="C14" s="59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6" t="n">
        <v>39386</v>
      </c>
      <c r="B20" s="76" t="n">
        <v>39386</v>
      </c>
      <c r="C20" s="77" t="s">
        <v>226</v>
      </c>
      <c r="D20" s="78" t="n">
        <v>20000</v>
      </c>
      <c r="E20" s="74" t="s">
        <v>132</v>
      </c>
    </row>
    <row r="21" customFormat="false" ht="12.75" hidden="false" customHeight="false" outlineLevel="0" collapsed="false">
      <c r="A21" s="34"/>
      <c r="B21" s="60"/>
      <c r="E21" s="74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2000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  <c r="E31" s="79"/>
    </row>
    <row r="32" customFormat="false" ht="12.75" hidden="false" customHeight="false" outlineLevel="0" collapsed="false">
      <c r="B32" s="58" t="n">
        <v>39385</v>
      </c>
      <c r="C32" s="29" t="s">
        <v>227</v>
      </c>
      <c r="D32" s="50" t="n">
        <v>20000</v>
      </c>
      <c r="E32" s="74" t="n">
        <v>100</v>
      </c>
    </row>
    <row r="33" customFormat="false" ht="12.75" hidden="false" customHeight="false" outlineLevel="0" collapsed="false">
      <c r="A33" s="36"/>
      <c r="B33" s="69"/>
      <c r="E33" s="74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2:D35)</f>
        <v>20000</v>
      </c>
    </row>
    <row r="36" customFormat="false" ht="12.75" hidden="false" customHeight="false" outlineLevel="0" collapsed="false">
      <c r="B36" s="58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7-E23+E29-E35</f>
        <v>-13518.77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-13522.7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3.97999999999956</v>
      </c>
    </row>
    <row r="43" customFormat="false" ht="15" hidden="false" customHeight="false" outlineLevel="0" collapsed="false">
      <c r="F43" s="80"/>
    </row>
    <row r="44" customFormat="false" ht="12.75" hidden="false" customHeight="false" outlineLevel="0" collapsed="false">
      <c r="F44" s="73"/>
    </row>
    <row r="46" customFormat="false" ht="15" hidden="false" customHeight="false" outlineLevel="0" collapsed="false">
      <c r="F46" s="75"/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8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29</v>
      </c>
      <c r="F10" s="32" t="n">
        <v>107350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7" t="s">
        <v>230</v>
      </c>
      <c r="B14" s="76" t="n">
        <v>39391</v>
      </c>
      <c r="C14" s="77" t="s">
        <v>231</v>
      </c>
      <c r="D14" s="81"/>
    </row>
    <row r="15" customFormat="false" ht="15" hidden="false" customHeight="false" outlineLevel="0" collapsed="false">
      <c r="A15" s="77"/>
      <c r="B15" s="76"/>
      <c r="C15" s="77"/>
      <c r="D15" s="81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7" t="s">
        <v>232</v>
      </c>
      <c r="B20" s="76" t="n">
        <v>39416</v>
      </c>
      <c r="C20" s="77" t="s">
        <v>233</v>
      </c>
      <c r="D20" s="81" t="n">
        <v>101000</v>
      </c>
      <c r="E20" s="82" t="n">
        <v>1</v>
      </c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10100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 t="n">
        <v>39387</v>
      </c>
      <c r="C26" s="29" t="s">
        <v>234</v>
      </c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E28" s="30" t="n">
        <f aca="false">SUM(D26:D28)</f>
        <v>0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2</v>
      </c>
      <c r="C30" s="29" t="s">
        <v>143</v>
      </c>
      <c r="D30" s="30" t="s">
        <v>40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9391</v>
      </c>
      <c r="C32" s="29" t="s">
        <v>235</v>
      </c>
      <c r="D32" s="30" t="n">
        <v>50740</v>
      </c>
    </row>
    <row r="33" customFormat="false" ht="12.75" hidden="false" customHeight="false" outlineLevel="0" collapsed="false">
      <c r="B33" s="58" t="n">
        <v>39393</v>
      </c>
      <c r="C33" s="29" t="s">
        <v>236</v>
      </c>
      <c r="D33" s="30" t="n">
        <v>9700.33</v>
      </c>
      <c r="E33" s="83" t="s">
        <v>237</v>
      </c>
    </row>
    <row r="34" customFormat="false" ht="12.75" hidden="false" customHeight="false" outlineLevel="0" collapsed="false">
      <c r="B34" s="58" t="n">
        <v>39400</v>
      </c>
      <c r="C34" s="29" t="s">
        <v>238</v>
      </c>
      <c r="D34" s="30" t="n">
        <v>25342</v>
      </c>
      <c r="E34" s="83" t="s">
        <v>239</v>
      </c>
    </row>
    <row r="35" customFormat="false" ht="12.75" hidden="false" customHeight="false" outlineLevel="0" collapsed="false">
      <c r="A35" s="36"/>
      <c r="B35" s="58" t="n">
        <v>39415</v>
      </c>
      <c r="C35" s="29" t="s">
        <v>238</v>
      </c>
      <c r="D35" s="30" t="n">
        <v>16501.81</v>
      </c>
      <c r="E35" s="83" t="s">
        <v>240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B37" s="58"/>
      <c r="E37" s="30" t="n">
        <f aca="false">SUM(D31:D37)</f>
        <v>102284.14</v>
      </c>
    </row>
    <row r="38" customFormat="false" ht="12.75" hidden="false" customHeight="false" outlineLevel="0" collapsed="false">
      <c r="B38" s="58"/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7-E23+E28-E37</f>
        <v>-95933.54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-95937.52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3.98000000001048</v>
      </c>
    </row>
    <row r="45" customFormat="false" ht="15" hidden="false" customHeight="false" outlineLevel="0" collapsed="false">
      <c r="F45" s="81"/>
    </row>
    <row r="46" customFormat="false" ht="12.75" hidden="false" customHeight="false" outlineLevel="0" collapsed="false">
      <c r="F46" s="73"/>
    </row>
    <row r="48" customFormat="false" ht="15" hidden="false" customHeight="false" outlineLevel="0" collapsed="false">
      <c r="F48" s="75"/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42</v>
      </c>
      <c r="F10" s="32" t="n">
        <v>152821.3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7"/>
      <c r="B14" s="76"/>
      <c r="C14" s="77"/>
      <c r="D14" s="81"/>
    </row>
    <row r="15" customFormat="false" ht="15" hidden="false" customHeight="false" outlineLevel="0" collapsed="false">
      <c r="A15" s="77"/>
      <c r="B15" s="76"/>
      <c r="C15" s="77"/>
      <c r="D15" s="81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7"/>
      <c r="B20" s="76"/>
      <c r="C20" s="77"/>
      <c r="D20" s="81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E28" s="30" t="n">
        <f aca="false">SUM(D26:D28)</f>
        <v>0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2</v>
      </c>
      <c r="C30" s="29" t="s">
        <v>143</v>
      </c>
      <c r="D30" s="30" t="s">
        <v>40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A36" s="36"/>
      <c r="B36" s="58"/>
    </row>
    <row r="37" customFormat="false" ht="12.75" hidden="false" customHeight="false" outlineLevel="0" collapsed="false">
      <c r="B37" s="58"/>
    </row>
    <row r="38" customFormat="false" ht="12.75" hidden="false" customHeight="false" outlineLevel="0" collapsed="false">
      <c r="B38" s="58"/>
      <c r="E38" s="30" t="n">
        <f aca="false">SUM(D31:D38)</f>
        <v>0</v>
      </c>
    </row>
    <row r="39" customFormat="false" ht="12.75" hidden="false" customHeight="false" outlineLevel="0" collapsed="false">
      <c r="B39" s="58"/>
    </row>
    <row r="40" s="2" customFormat="true" ht="12.75" hidden="false" customHeight="false" outlineLevel="0" collapsed="false">
      <c r="B40" s="2" t="s">
        <v>96</v>
      </c>
      <c r="C40" s="40"/>
      <c r="D40" s="41"/>
      <c r="E40" s="41"/>
      <c r="F40" s="41" t="n">
        <f aca="false">+F10+E17-E23+E28-E38</f>
        <v>152821.35</v>
      </c>
      <c r="H40" s="41"/>
      <c r="I40" s="41"/>
    </row>
    <row r="41" s="2" customFormat="true" ht="12.75" hidden="false" customHeight="false" outlineLevel="0" collapsed="false">
      <c r="B41" s="2" t="s">
        <v>97</v>
      </c>
      <c r="C41" s="40"/>
      <c r="D41" s="41"/>
      <c r="E41" s="41"/>
      <c r="F41" s="41" t="n">
        <v>152817.36</v>
      </c>
      <c r="H41" s="41"/>
      <c r="I41" s="41"/>
    </row>
    <row r="43" customFormat="false" ht="12.75" hidden="false" customHeight="false" outlineLevel="0" collapsed="false">
      <c r="B43" s="2" t="s">
        <v>98</v>
      </c>
      <c r="F43" s="30" t="n">
        <f aca="false">+F40-F41</f>
        <v>3.99000000001979</v>
      </c>
    </row>
    <row r="46" customFormat="false" ht="15" hidden="false" customHeight="false" outlineLevel="0" collapsed="false">
      <c r="F46" s="81"/>
    </row>
    <row r="47" customFormat="false" ht="12.75" hidden="false" customHeight="false" outlineLevel="0" collapsed="false">
      <c r="F47" s="73"/>
    </row>
    <row r="49" customFormat="false" ht="15" hidden="false" customHeight="false" outlineLevel="0" collapsed="false">
      <c r="F49" s="75"/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3</v>
      </c>
    </row>
    <row r="4" customFormat="false" ht="12.75" hidden="false" customHeight="false" outlineLevel="0" collapsed="false">
      <c r="B4" s="2" t="s">
        <v>244</v>
      </c>
    </row>
    <row r="10" customFormat="false" ht="12.75" hidden="false" customHeight="false" outlineLevel="0" collapsed="false">
      <c r="B10" s="2" t="s">
        <v>245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24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47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</row>
    <row r="25" customFormat="false" ht="12.75" hidden="false" customHeight="false" outlineLevel="0" collapsed="false">
      <c r="A25" s="33"/>
      <c r="B25" s="60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244</v>
      </c>
    </row>
    <row r="10" customFormat="false" ht="12.75" hidden="false" customHeight="false" outlineLevel="0" collapsed="false">
      <c r="B10" s="2" t="s">
        <v>248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9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244</v>
      </c>
    </row>
    <row r="10" customFormat="false" ht="12.75" hidden="false" customHeight="false" outlineLevel="0" collapsed="false">
      <c r="B10" s="2" t="s">
        <v>250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6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49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3" t="n">
        <v>38778</v>
      </c>
      <c r="D27" s="30" t="n">
        <v>25</v>
      </c>
    </row>
    <row r="28" customFormat="false" ht="12.75" hidden="false" customHeight="false" outlineLevel="0" collapsed="false">
      <c r="B28" s="63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244</v>
      </c>
    </row>
    <row r="10" customFormat="false" ht="12.75" hidden="false" customHeight="false" outlineLevel="0" collapsed="false">
      <c r="B10" s="2" t="s">
        <v>251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9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63" t="n">
        <v>38778</v>
      </c>
      <c r="D25" s="30" t="n">
        <v>25</v>
      </c>
    </row>
    <row r="26" customFormat="false" ht="12.75" hidden="false" customHeight="false" outlineLevel="0" collapsed="false">
      <c r="B26" s="63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244</v>
      </c>
    </row>
    <row r="10" customFormat="false" ht="12.75" hidden="false" customHeight="false" outlineLevel="0" collapsed="false">
      <c r="B10" s="2" t="s">
        <v>252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9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8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244</v>
      </c>
    </row>
    <row r="10" customFormat="false" ht="12.75" hidden="false" customHeight="false" outlineLevel="0" collapsed="false">
      <c r="B10" s="2" t="s">
        <v>253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9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8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244</v>
      </c>
    </row>
    <row r="10" customFormat="false" ht="12.75" hidden="false" customHeight="false" outlineLevel="0" collapsed="false">
      <c r="B10" s="2" t="s">
        <v>254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9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8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44</v>
      </c>
    </row>
    <row r="10" customFormat="false" ht="12.75" hidden="false" customHeight="false" outlineLevel="0" collapsed="false">
      <c r="B10" s="2" t="s">
        <v>255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56</v>
      </c>
      <c r="B14" s="58" t="n">
        <v>38990</v>
      </c>
      <c r="C14" s="59"/>
      <c r="D14" s="30" t="n">
        <v>101233</v>
      </c>
      <c r="E14" s="64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9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8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44</v>
      </c>
    </row>
    <row r="10" customFormat="false" ht="12.75" hidden="false" customHeight="false" outlineLevel="0" collapsed="false">
      <c r="B10" s="2" t="s">
        <v>257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9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8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38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  <c r="E42" s="30" t="n">
        <f aca="false">SUM(D39:D42)</f>
        <v>10033.38</v>
      </c>
    </row>
    <row r="43" customFormat="false" ht="12.75" hidden="false" customHeight="false" outlineLevel="0" collapsed="false">
      <c r="B43" s="58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46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48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49</v>
      </c>
      <c r="B14" s="58" t="n">
        <v>38833</v>
      </c>
      <c r="C14" s="61" t="s">
        <v>150</v>
      </c>
      <c r="D14" s="30" t="n">
        <v>1416.8</v>
      </c>
    </row>
    <row r="15" customFormat="false" ht="12.75" hidden="false" customHeight="false" outlineLevel="0" collapsed="false">
      <c r="A15" s="0" t="s">
        <v>151</v>
      </c>
      <c r="B15" s="58" t="n">
        <v>38836</v>
      </c>
      <c r="C15" s="62" t="s">
        <v>152</v>
      </c>
      <c r="D15" s="30" t="n">
        <v>1508.15</v>
      </c>
    </row>
    <row r="16" customFormat="false" ht="12.75" hidden="false" customHeight="false" outlineLevel="0" collapsed="false">
      <c r="A16" s="0" t="s">
        <v>153</v>
      </c>
      <c r="B16" s="58" t="n">
        <v>38836</v>
      </c>
      <c r="C16" s="62" t="s">
        <v>154</v>
      </c>
      <c r="D16" s="30" t="n">
        <v>559.77</v>
      </c>
    </row>
    <row r="17" customFormat="false" ht="12.75" hidden="false" customHeight="false" outlineLevel="0" collapsed="false">
      <c r="A17" s="0" t="s">
        <v>155</v>
      </c>
      <c r="B17" s="58" t="n">
        <v>38836</v>
      </c>
      <c r="C17" s="62"/>
      <c r="D17" s="30" t="n">
        <v>559.78</v>
      </c>
    </row>
    <row r="18" customFormat="false" ht="12.75" hidden="false" customHeight="false" outlineLevel="0" collapsed="false">
      <c r="B18" s="58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 t="n">
        <v>38833</v>
      </c>
      <c r="C34" s="29" t="s">
        <v>156</v>
      </c>
      <c r="D34" s="30" t="n">
        <f aca="false">75+11.25</f>
        <v>86.25</v>
      </c>
    </row>
    <row r="35" customFormat="false" ht="12.75" hidden="false" customHeight="false" outlineLevel="0" collapsed="false">
      <c r="B35" s="58" t="n">
        <v>38833</v>
      </c>
      <c r="C35" s="29" t="s">
        <v>157</v>
      </c>
      <c r="D35" s="30" t="n">
        <f aca="false">178.39+16.5+2.48</f>
        <v>197.37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B37" s="58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142</v>
      </c>
      <c r="C40" s="29" t="s">
        <v>143</v>
      </c>
      <c r="D40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32</v>
      </c>
      <c r="C43" s="29" t="s">
        <v>158</v>
      </c>
      <c r="D43" s="30" t="n">
        <v>5000</v>
      </c>
    </row>
    <row r="44" customFormat="false" ht="12.75" hidden="false" customHeight="false" outlineLevel="0" collapsed="false">
      <c r="B44" s="58" t="n">
        <v>38832</v>
      </c>
      <c r="C44" s="29" t="s">
        <v>159</v>
      </c>
      <c r="D44" s="30" t="n">
        <v>521.07</v>
      </c>
    </row>
    <row r="45" customFormat="false" ht="12.75" hidden="false" customHeight="false" outlineLevel="0" collapsed="false">
      <c r="B45" s="58" t="n">
        <v>38836</v>
      </c>
      <c r="C45" s="29" t="s">
        <v>160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58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2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43</v>
      </c>
      <c r="C43" s="29" t="s">
        <v>163</v>
      </c>
      <c r="D43" s="30" t="n">
        <v>30000</v>
      </c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  <c r="E45" s="30" t="n">
        <f aca="false">SUM(D40:D45)</f>
        <v>40033.38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5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4)</f>
        <v>25.06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 t="n">
        <v>38843</v>
      </c>
      <c r="C41" s="29" t="s">
        <v>163</v>
      </c>
      <c r="D41" s="30" t="n">
        <v>30000</v>
      </c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  <c r="E43" s="30" t="n">
        <f aca="false">SUM(D39:D43)</f>
        <v>40033.38</v>
      </c>
    </row>
    <row r="44" customFormat="false" ht="12.75" hidden="false" customHeight="false" outlineLevel="0" collapsed="false">
      <c r="B44" s="58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bsolis</cp:lastModifiedBy>
  <cp:lastPrinted>2008-01-19T17:36:05Z</cp:lastPrinted>
  <dcterms:modified xsi:type="dcterms:W3CDTF">2008-02-12T19:00:18Z</dcterms:modified>
  <cp:revision>0</cp:revision>
  <dc:subject/>
  <dc:title/>
</cp:coreProperties>
</file>