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 ALECSA CELAYA S. DE R.L. DE C.V.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01</t>
  </si>
  <si>
    <t xml:space="preserve">CTO DE MANO DE OBRA SUELDOS</t>
  </si>
  <si>
    <t xml:space="preserve">683-001-001-002</t>
  </si>
  <si>
    <t xml:space="preserve">CTO DE MANO DE OBRA COMPENSACI</t>
  </si>
  <si>
    <t xml:space="preserve">683-001-002</t>
  </si>
  <si>
    <t xml:space="preserve">COSTO REFACC SERVICIO AUTOMOVI</t>
  </si>
  <si>
    <t xml:space="preserve">683-001-003</t>
  </si>
  <si>
    <t xml:space="preserve">COSTO DSERVICIO TOT AUTOMOVILE</t>
  </si>
  <si>
    <t xml:space="preserve">683-001-007</t>
  </si>
  <si>
    <t xml:space="preserve">MANO DE OBRA SERV AUTOMOVILES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1-001</t>
  </si>
  <si>
    <t xml:space="preserve">COSTO FALLAS MANO.OBRA SUELDOS</t>
  </si>
  <si>
    <t xml:space="preserve">683-002-001-002</t>
  </si>
  <si>
    <t xml:space="preserve">COSTO FALLAS MANO.OBRA CONPENS</t>
  </si>
  <si>
    <t xml:space="preserve">683-002-002</t>
  </si>
  <si>
    <t xml:space="preserve">COSTO FALLAS REFACCIONES AUTOM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1-001</t>
  </si>
  <si>
    <t xml:space="preserve">COSTO HOJALATERIA M.O. SUELDOS</t>
  </si>
  <si>
    <t xml:space="preserve">683-003-001-002</t>
  </si>
  <si>
    <t xml:space="preserve">COSTO HOJALATERIA M.O. COMPENS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1-001</t>
  </si>
  <si>
    <t xml:space="preserve">COSTO GARANTIAS M.O. SUELDOS A</t>
  </si>
  <si>
    <t xml:space="preserve">683-004-001-002</t>
  </si>
  <si>
    <t xml:space="preserve">COSTO GARANTIAS M.O. COMPENSAC</t>
  </si>
  <si>
    <t xml:space="preserve">683-004-002</t>
  </si>
  <si>
    <t xml:space="preserve">COSTO GARANTIAS REFACCIONES AU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1-001</t>
  </si>
  <si>
    <t xml:space="preserve">COSTO INTERNAS M.O. AUT SUELDOS</t>
  </si>
  <si>
    <t xml:space="preserve">683-005-001-002</t>
  </si>
  <si>
    <t xml:space="preserve">COSTO INTERNAS M.O. COMPENSACI</t>
  </si>
  <si>
    <t xml:space="preserve">683-005-002</t>
  </si>
  <si>
    <t xml:space="preserve">COSTO INTERNAS REFSCCIONES AUT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2</t>
  </si>
  <si>
    <t xml:space="preserve">COSTO PREVIAS REFACCIONES AUTO</t>
  </si>
  <si>
    <t xml:space="preserve">683-006-003</t>
  </si>
  <si>
    <t xml:space="preserve">COSTO PREVIAS TOT AUTOMOVILES</t>
  </si>
  <si>
    <t xml:space="preserve">683-006-005</t>
  </si>
  <si>
    <t xml:space="preserve">INSTALACIONES FSA</t>
  </si>
  <si>
    <t xml:space="preserve">683-006-005-001</t>
  </si>
  <si>
    <t xml:space="preserve">MO INSTALACIONES FSA</t>
  </si>
  <si>
    <t xml:space="preserve">683-006-005-002</t>
  </si>
  <si>
    <t xml:space="preserve">Cuenta creada por el sistema</t>
  </si>
  <si>
    <t xml:space="preserve">683-008</t>
  </si>
  <si>
    <t xml:space="preserve">COSTO LAVADOS</t>
  </si>
  <si>
    <t xml:space="preserve">683-008-001-001</t>
  </si>
  <si>
    <t xml:space="preserve">COSTO LAVADOS AUTOMOVIL</t>
  </si>
  <si>
    <t xml:space="preserve">683-008-001-002</t>
  </si>
  <si>
    <t xml:space="preserve">COSTO LAVADO COMPENSACIONES AU</t>
  </si>
  <si>
    <t xml:space="preserve">683-008-005-001</t>
  </si>
  <si>
    <t xml:space="preserve">683-008-005-002</t>
  </si>
  <si>
    <t xml:space="preserve">683-013</t>
  </si>
  <si>
    <t xml:space="preserve">COSTO DE REFACCIONES EN SERVI</t>
  </si>
  <si>
    <t xml:space="preserve">683-014</t>
  </si>
  <si>
    <t xml:space="preserve">COSTO DE TOTS EN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7"/>
    <col collapsed="false" customWidth="true" hidden="false" outlineLevel="0" max="6" min="3" style="1" width="11.56"/>
    <col collapsed="false" customWidth="true" hidden="false" outlineLevel="0" max="8" min="7" style="1" width="11.7"/>
    <col collapsed="false" customWidth="true" hidden="false" outlineLevel="0" max="9" min="9" style="1" width="11.42"/>
    <col collapsed="false" customWidth="true" hidden="false" outlineLevel="0" max="12" min="10" style="1" width="11.7"/>
    <col collapsed="false" customWidth="true" hidden="false" outlineLevel="0" max="14" min="13" style="1" width="11.56"/>
  </cols>
  <sheetData>
    <row r="2" s="2" customFormat="true" ht="12.75" hidden="false" customHeight="false" outlineLevel="0" collapsed="false">
      <c r="A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</row>
    <row r="5" customFormat="false" ht="12.75" hidden="true" customHeight="false" outlineLevel="0" collapsed="false">
      <c r="A5" s="4" t="n">
        <v>683</v>
      </c>
      <c r="B5" s="0" t="s">
        <v>13</v>
      </c>
      <c r="C5" s="1" t="n">
        <v>93055.26</v>
      </c>
      <c r="D5" s="1" t="n">
        <v>110919.49</v>
      </c>
      <c r="E5" s="1" t="n">
        <v>192107.99</v>
      </c>
      <c r="F5" s="1" t="n">
        <v>154756.69</v>
      </c>
      <c r="G5" s="1" t="n">
        <v>234908.2</v>
      </c>
      <c r="H5" s="1" t="n">
        <v>73936.19</v>
      </c>
      <c r="I5" s="1" t="n">
        <v>91410.18</v>
      </c>
      <c r="J5" s="1" t="n">
        <v>111687.02</v>
      </c>
      <c r="K5" s="1" t="n">
        <v>160926.39</v>
      </c>
      <c r="L5" s="1" t="n">
        <v>115151.08</v>
      </c>
      <c r="M5" s="1" t="n">
        <v>207285.1</v>
      </c>
      <c r="N5" s="1" t="n">
        <v>185749.7</v>
      </c>
      <c r="O5" s="5"/>
      <c r="P5" s="5"/>
      <c r="Q5" s="5"/>
      <c r="R5" s="5"/>
      <c r="S5" s="5"/>
      <c r="T5" s="5"/>
      <c r="U5" s="5"/>
    </row>
    <row r="6" customFormat="false" ht="12.75" hidden="true" customHeight="false" outlineLevel="0" collapsed="false">
      <c r="A6" s="4" t="s">
        <v>14</v>
      </c>
      <c r="B6" s="0" t="s">
        <v>13</v>
      </c>
      <c r="C6" s="1" t="n">
        <v>48492.41</v>
      </c>
      <c r="D6" s="1" t="n">
        <v>45862.84</v>
      </c>
      <c r="E6" s="1" t="n">
        <v>34495.92</v>
      </c>
      <c r="F6" s="1" t="n">
        <v>36105.2</v>
      </c>
      <c r="G6" s="1" t="n">
        <v>40203.61</v>
      </c>
      <c r="H6" s="1" t="n">
        <v>24381.37</v>
      </c>
      <c r="I6" s="1" t="n">
        <v>37647.87</v>
      </c>
      <c r="J6" s="1" t="n">
        <v>39790.16</v>
      </c>
      <c r="K6" s="1" t="n">
        <v>18439.16</v>
      </c>
      <c r="L6" s="1" t="n">
        <v>30248.03</v>
      </c>
      <c r="M6" s="1" t="n">
        <v>43425.35</v>
      </c>
      <c r="N6" s="1" t="n">
        <v>47238.35</v>
      </c>
      <c r="O6" s="5"/>
      <c r="P6" s="5"/>
      <c r="Q6" s="5"/>
      <c r="R6" s="5"/>
      <c r="S6" s="5"/>
      <c r="T6" s="5"/>
      <c r="U6" s="5"/>
    </row>
    <row r="7" customFormat="false" ht="12.75" hidden="true" customHeight="false" outlineLevel="0" collapsed="false">
      <c r="A7" s="6" t="s">
        <v>15</v>
      </c>
      <c r="B7" s="7" t="s">
        <v>16</v>
      </c>
      <c r="C7" s="8"/>
      <c r="D7" s="8" t="n">
        <v>24722.06</v>
      </c>
      <c r="E7" s="8" t="n">
        <v>6558.45</v>
      </c>
      <c r="F7" s="8" t="n">
        <v>9704.92</v>
      </c>
      <c r="G7" s="8" t="n">
        <v>10727.26</v>
      </c>
      <c r="H7" s="8" t="n">
        <v>2161.53</v>
      </c>
      <c r="I7" s="8" t="n">
        <v>8466.65</v>
      </c>
      <c r="J7" s="8" t="n">
        <v>3055.87</v>
      </c>
      <c r="K7" s="8" t="n">
        <v>8421</v>
      </c>
      <c r="L7" s="8" t="n">
        <v>-3976.82</v>
      </c>
      <c r="M7" s="8" t="n">
        <v>8728.31</v>
      </c>
      <c r="N7" s="8" t="n">
        <v>11472.79</v>
      </c>
      <c r="O7" s="6"/>
      <c r="P7" s="5"/>
      <c r="Q7" s="5"/>
      <c r="R7" s="5"/>
      <c r="S7" s="5"/>
      <c r="T7" s="5"/>
      <c r="U7" s="5"/>
    </row>
    <row r="8" customFormat="false" ht="12.75" hidden="true" customHeight="false" outlineLevel="0" collapsed="false">
      <c r="A8" s="5" t="s">
        <v>17</v>
      </c>
      <c r="B8" s="0" t="s">
        <v>18</v>
      </c>
      <c r="D8" s="1" t="n">
        <v>24722.06</v>
      </c>
      <c r="E8" s="1" t="n">
        <v>6165.31</v>
      </c>
      <c r="F8" s="1" t="n">
        <v>8573.59</v>
      </c>
      <c r="G8" s="1" t="n">
        <v>9670</v>
      </c>
      <c r="H8" s="1" t="n">
        <v>248.51</v>
      </c>
      <c r="I8" s="1" t="n">
        <v>6871.2</v>
      </c>
      <c r="J8" s="1" t="n">
        <v>1136.17</v>
      </c>
      <c r="K8" s="1" t="n">
        <v>5530.79</v>
      </c>
      <c r="L8" s="1" t="n">
        <v>11282.18</v>
      </c>
      <c r="M8" s="1" t="n">
        <v>8728.31</v>
      </c>
      <c r="N8" s="1" t="n">
        <v>11472.79</v>
      </c>
      <c r="O8" s="5"/>
      <c r="P8" s="5"/>
      <c r="Q8" s="5"/>
      <c r="R8" s="5"/>
      <c r="S8" s="5"/>
      <c r="T8" s="5"/>
      <c r="U8" s="5"/>
    </row>
    <row r="9" customFormat="false" ht="12.75" hidden="true" customHeight="false" outlineLevel="0" collapsed="false">
      <c r="A9" s="0" t="s">
        <v>19</v>
      </c>
      <c r="B9" s="5" t="s">
        <v>20</v>
      </c>
      <c r="E9" s="1" t="n">
        <v>393.14</v>
      </c>
      <c r="F9" s="1" t="n">
        <v>1131.33</v>
      </c>
      <c r="G9" s="1" t="n">
        <v>1057.26</v>
      </c>
      <c r="H9" s="1" t="n">
        <v>1913.02</v>
      </c>
      <c r="I9" s="1" t="n">
        <v>1595.45</v>
      </c>
      <c r="J9" s="1" t="n">
        <v>1919.7</v>
      </c>
      <c r="K9" s="1" t="n">
        <v>2890.21</v>
      </c>
      <c r="L9" s="1" t="n">
        <v>0</v>
      </c>
      <c r="M9" s="1" t="n">
        <v>0</v>
      </c>
      <c r="N9" s="1" t="n">
        <v>0</v>
      </c>
      <c r="O9" s="5"/>
      <c r="P9" s="5"/>
      <c r="Q9" s="5"/>
      <c r="R9" s="5"/>
      <c r="S9" s="5"/>
      <c r="T9" s="5"/>
      <c r="U9" s="5"/>
    </row>
    <row r="10" customFormat="false" ht="12.75" hidden="true" customHeight="false" outlineLevel="0" collapsed="false">
      <c r="A10" s="4" t="s">
        <v>21</v>
      </c>
      <c r="B10" s="0" t="s">
        <v>22</v>
      </c>
      <c r="C10" s="1" t="n">
        <v>21884.33</v>
      </c>
      <c r="D10" s="1" t="n">
        <v>21140.78</v>
      </c>
      <c r="E10" s="1" t="n">
        <v>27937.47</v>
      </c>
      <c r="F10" s="1" t="n">
        <v>26400.28</v>
      </c>
      <c r="G10" s="1" t="n">
        <v>29259.54</v>
      </c>
      <c r="H10" s="1" t="n">
        <v>22219.84</v>
      </c>
      <c r="I10" s="1" t="n">
        <v>29181.22</v>
      </c>
      <c r="J10" s="1" t="n">
        <v>36734.29</v>
      </c>
      <c r="K10" s="1" t="n">
        <v>28293.16</v>
      </c>
      <c r="L10" s="1" t="n">
        <v>34224.85</v>
      </c>
      <c r="M10" s="1" t="n">
        <v>34697.04</v>
      </c>
      <c r="N10" s="1" t="n">
        <v>35765.56</v>
      </c>
      <c r="O10" s="5"/>
      <c r="P10" s="5"/>
      <c r="Q10" s="5"/>
      <c r="R10" s="5"/>
      <c r="S10" s="5"/>
      <c r="T10" s="5"/>
      <c r="U10" s="5"/>
    </row>
    <row r="11" customFormat="false" ht="12.75" hidden="true" customHeight="false" outlineLevel="0" collapsed="false">
      <c r="A11" s="0" t="s">
        <v>23</v>
      </c>
      <c r="B11" s="5" t="s">
        <v>24</v>
      </c>
      <c r="G11" s="1" t="n">
        <v>216.8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2.75" hidden="true" customHeight="false" outlineLevel="0" collapsed="false">
      <c r="A12" s="9" t="s">
        <v>25</v>
      </c>
      <c r="B12" s="7" t="s">
        <v>26</v>
      </c>
      <c r="C12" s="8" t="n">
        <v>26608.08</v>
      </c>
      <c r="D12" s="8" t="n">
        <v>0</v>
      </c>
      <c r="E12" s="8" t="n">
        <v>0</v>
      </c>
      <c r="F12" s="8" t="n">
        <v>0</v>
      </c>
      <c r="G12" s="8"/>
      <c r="H12" s="8" t="n">
        <v>0</v>
      </c>
      <c r="I12" s="8" t="n">
        <v>0</v>
      </c>
      <c r="J12" s="8" t="n">
        <v>0</v>
      </c>
      <c r="K12" s="8" t="n">
        <v>-18275</v>
      </c>
      <c r="L12" s="8" t="n">
        <v>0</v>
      </c>
      <c r="M12" s="8" t="n">
        <v>0</v>
      </c>
      <c r="N12" s="8" t="n">
        <v>0</v>
      </c>
      <c r="O12" s="5"/>
      <c r="P12" s="5"/>
      <c r="Q12" s="5"/>
      <c r="R12" s="5"/>
      <c r="S12" s="5"/>
      <c r="T12" s="5"/>
      <c r="U12" s="5"/>
    </row>
    <row r="13" customFormat="false" ht="12.75" hidden="true" customHeight="false" outlineLevel="0" collapsed="false">
      <c r="A13" s="4" t="s">
        <v>27</v>
      </c>
      <c r="B13" s="0" t="s">
        <v>28</v>
      </c>
      <c r="C13" s="1" t="n">
        <v>16051.1</v>
      </c>
      <c r="D13" s="1" t="n">
        <v>-15466.26</v>
      </c>
      <c r="E13" s="1" t="n">
        <v>28407.18</v>
      </c>
      <c r="F13" s="1" t="n">
        <v>16689.77</v>
      </c>
      <c r="G13" s="1" t="n">
        <v>67033.98</v>
      </c>
      <c r="H13" s="1" t="n">
        <v>21023.96</v>
      </c>
      <c r="I13" s="1" t="n">
        <v>16545.03</v>
      </c>
      <c r="J13" s="1" t="n">
        <v>14737.69</v>
      </c>
      <c r="K13" s="1" t="n">
        <v>24350.64</v>
      </c>
      <c r="L13" s="1" t="n">
        <v>19831.18</v>
      </c>
      <c r="M13" s="1" t="n">
        <v>18980.56</v>
      </c>
      <c r="N13" s="1" t="n">
        <v>28779.79</v>
      </c>
      <c r="O13" s="5"/>
      <c r="P13" s="5"/>
      <c r="Q13" s="5"/>
      <c r="R13" s="5"/>
      <c r="S13" s="5"/>
      <c r="T13" s="5"/>
      <c r="U13" s="5"/>
    </row>
    <row r="14" customFormat="false" ht="12.75" hidden="true" customHeight="false" outlineLevel="0" collapsed="false">
      <c r="A14" s="7" t="s">
        <v>29</v>
      </c>
      <c r="B14" s="6" t="s">
        <v>30</v>
      </c>
      <c r="C14" s="8"/>
      <c r="D14" s="8"/>
      <c r="E14" s="8" t="n">
        <v>2651.3</v>
      </c>
      <c r="F14" s="8" t="n">
        <v>-2230.69</v>
      </c>
      <c r="G14" s="8" t="n">
        <v>4503.38</v>
      </c>
      <c r="H14" s="8" t="n">
        <v>2818.22</v>
      </c>
      <c r="I14" s="8" t="n">
        <v>1947.24</v>
      </c>
      <c r="J14" s="8" t="n">
        <v>3550.82</v>
      </c>
      <c r="K14" s="8" t="n">
        <v>3908.21</v>
      </c>
      <c r="L14" s="8" t="n">
        <v>5633.11</v>
      </c>
      <c r="M14" s="8" t="n">
        <v>3762.85</v>
      </c>
      <c r="N14" s="8" t="n">
        <v>4788.01</v>
      </c>
      <c r="O14" s="5"/>
      <c r="P14" s="5"/>
      <c r="Q14" s="5"/>
      <c r="R14" s="5"/>
      <c r="S14" s="5"/>
      <c r="T14" s="5"/>
      <c r="U14" s="5"/>
    </row>
    <row r="15" customFormat="false" ht="12.75" hidden="true" customHeight="false" outlineLevel="0" collapsed="false">
      <c r="A15" s="0" t="s">
        <v>31</v>
      </c>
      <c r="B15" s="5" t="s">
        <v>32</v>
      </c>
      <c r="E15" s="1" t="n">
        <v>2341.88</v>
      </c>
      <c r="F15" s="1" t="n">
        <v>-2708.28</v>
      </c>
      <c r="G15" s="1" t="n">
        <v>3768.23</v>
      </c>
      <c r="H15" s="1" t="n">
        <v>2199.88</v>
      </c>
      <c r="I15" s="1" t="n">
        <v>1538.59</v>
      </c>
      <c r="J15" s="1" t="n">
        <v>2732.5</v>
      </c>
      <c r="K15" s="1" t="n">
        <v>2554.06</v>
      </c>
      <c r="L15" s="1" t="n">
        <v>5633.11</v>
      </c>
      <c r="M15" s="1" t="n">
        <v>3762.85</v>
      </c>
      <c r="N15" s="1" t="n">
        <v>4788.01</v>
      </c>
      <c r="O15" s="5"/>
      <c r="P15" s="5"/>
      <c r="Q15" s="5"/>
      <c r="R15" s="5"/>
      <c r="S15" s="5"/>
      <c r="T15" s="5"/>
      <c r="U15" s="5"/>
    </row>
    <row r="16" customFormat="false" ht="12.75" hidden="true" customHeight="false" outlineLevel="0" collapsed="false">
      <c r="A16" s="0" t="s">
        <v>33</v>
      </c>
      <c r="B16" s="5" t="s">
        <v>34</v>
      </c>
      <c r="E16" s="1" t="n">
        <v>309.42</v>
      </c>
      <c r="F16" s="1" t="n">
        <v>477.59</v>
      </c>
      <c r="G16" s="1" t="n">
        <v>735.15</v>
      </c>
      <c r="H16" s="1" t="n">
        <v>618.34</v>
      </c>
      <c r="I16" s="1" t="n">
        <v>408.65</v>
      </c>
      <c r="J16" s="1" t="n">
        <v>818.32</v>
      </c>
      <c r="K16" s="1" t="n">
        <v>1354.15</v>
      </c>
      <c r="L16" s="1" t="n">
        <v>0</v>
      </c>
      <c r="M16" s="1" t="n">
        <v>0</v>
      </c>
      <c r="N16" s="1" t="n">
        <v>0</v>
      </c>
      <c r="O16" s="5"/>
      <c r="P16" s="5"/>
      <c r="Q16" s="5"/>
      <c r="R16" s="5"/>
      <c r="S16" s="5"/>
      <c r="T16" s="5"/>
      <c r="U16" s="5"/>
    </row>
    <row r="17" customFormat="false" ht="12.75" hidden="true" customHeight="false" outlineLevel="0" collapsed="false">
      <c r="A17" s="4" t="s">
        <v>35</v>
      </c>
      <c r="B17" s="0" t="s">
        <v>36</v>
      </c>
      <c r="C17" s="1" t="n">
        <v>9027.79</v>
      </c>
      <c r="D17" s="1" t="n">
        <v>-14590.37</v>
      </c>
      <c r="E17" s="1" t="n">
        <v>5990.65</v>
      </c>
      <c r="F17" s="1" t="n">
        <v>14518.75</v>
      </c>
      <c r="G17" s="1" t="n">
        <v>49058.45</v>
      </c>
      <c r="H17" s="1" t="n">
        <v>17103.13</v>
      </c>
      <c r="I17" s="1" t="n">
        <v>13483.66</v>
      </c>
      <c r="J17" s="1" t="n">
        <v>6440.16</v>
      </c>
      <c r="K17" s="1" t="n">
        <v>17771.14</v>
      </c>
      <c r="L17" s="1" t="n">
        <v>12619.83</v>
      </c>
      <c r="M17" s="1" t="n">
        <v>12532.75</v>
      </c>
      <c r="N17" s="1" t="n">
        <v>18299.32</v>
      </c>
      <c r="O17" s="5"/>
      <c r="P17" s="5"/>
      <c r="Q17" s="5"/>
      <c r="R17" s="5"/>
      <c r="S17" s="5"/>
      <c r="T17" s="5"/>
      <c r="U17" s="5"/>
    </row>
    <row r="18" customFormat="false" ht="12.75" hidden="true" customHeight="false" outlineLevel="0" collapsed="false">
      <c r="A18" s="4" t="s">
        <v>37</v>
      </c>
      <c r="B18" s="0" t="s">
        <v>38</v>
      </c>
      <c r="C18" s="1" t="n">
        <v>7023.31</v>
      </c>
      <c r="D18" s="1" t="n">
        <v>-875.889999999999</v>
      </c>
      <c r="E18" s="1" t="n">
        <v>19765.23</v>
      </c>
      <c r="F18" s="1" t="n">
        <v>4401.71</v>
      </c>
      <c r="G18" s="1" t="n">
        <v>13472.15</v>
      </c>
      <c r="H18" s="1" t="n">
        <v>1102.61</v>
      </c>
      <c r="I18" s="1" t="n">
        <v>1114.13</v>
      </c>
      <c r="J18" s="1" t="n">
        <v>4746.71</v>
      </c>
      <c r="K18" s="1" t="n">
        <v>2671.29</v>
      </c>
      <c r="L18" s="1" t="n">
        <v>1578.24</v>
      </c>
      <c r="M18" s="1" t="n">
        <v>2684.96</v>
      </c>
      <c r="N18" s="1" t="n">
        <v>5692.46</v>
      </c>
      <c r="O18" s="5"/>
      <c r="P18" s="5"/>
      <c r="Q18" s="5"/>
      <c r="R18" s="5"/>
      <c r="S18" s="5"/>
      <c r="T18" s="5"/>
      <c r="U18" s="5"/>
    </row>
    <row r="19" customFormat="false" ht="12.75" hidden="true" customHeight="false" outlineLevel="0" collapsed="false">
      <c r="A19" s="4" t="s">
        <v>39</v>
      </c>
      <c r="B19" s="0" t="s">
        <v>40</v>
      </c>
      <c r="C19" s="1" t="n">
        <v>6621.23</v>
      </c>
      <c r="D19" s="1" t="n">
        <v>13525.72</v>
      </c>
      <c r="E19" s="1" t="n">
        <v>50327.8</v>
      </c>
      <c r="F19" s="1" t="n">
        <v>27142.65</v>
      </c>
      <c r="G19" s="1" t="n">
        <v>35528.26</v>
      </c>
      <c r="H19" s="1" t="n">
        <v>8123.89</v>
      </c>
      <c r="I19" s="1" t="n">
        <v>8191.25</v>
      </c>
      <c r="J19" s="1" t="n">
        <v>29375.61</v>
      </c>
      <c r="K19" s="1" t="n">
        <v>6674</v>
      </c>
      <c r="L19" s="1" t="n">
        <v>10325</v>
      </c>
      <c r="M19" s="1" t="n">
        <v>63.48</v>
      </c>
      <c r="N19" s="1" t="n">
        <v>18358.3</v>
      </c>
      <c r="O19" s="5"/>
      <c r="P19" s="5"/>
      <c r="Q19" s="5"/>
      <c r="R19" s="5"/>
      <c r="S19" s="5"/>
      <c r="T19" s="5"/>
      <c r="U19" s="5"/>
    </row>
    <row r="20" customFormat="false" ht="12.75" hidden="true" customHeight="false" outlineLevel="0" collapsed="false">
      <c r="A20" s="7" t="s">
        <v>41</v>
      </c>
      <c r="B20" s="7" t="s">
        <v>42</v>
      </c>
      <c r="C20" s="8"/>
      <c r="D20" s="8"/>
      <c r="E20" s="8" t="n">
        <v>492.96</v>
      </c>
      <c r="F20" s="8" t="n">
        <v>617.65</v>
      </c>
      <c r="G20" s="8" t="n">
        <v>359.4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63.48</v>
      </c>
      <c r="N20" s="8" t="n">
        <v>0</v>
      </c>
      <c r="O20" s="5"/>
      <c r="P20" s="5"/>
      <c r="Q20" s="5"/>
      <c r="R20" s="5"/>
      <c r="S20" s="5"/>
      <c r="T20" s="5"/>
      <c r="U20" s="5"/>
    </row>
    <row r="21" customFormat="false" ht="12.75" hidden="true" customHeight="false" outlineLevel="0" collapsed="false">
      <c r="A21" s="0" t="s">
        <v>43</v>
      </c>
      <c r="B21" s="5" t="s">
        <v>44</v>
      </c>
      <c r="E21" s="1" t="n">
        <v>481.21</v>
      </c>
      <c r="F21" s="1" t="n">
        <v>490.44</v>
      </c>
      <c r="G21" s="1" t="n">
        <v>284.3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63.48</v>
      </c>
      <c r="N21" s="1" t="n">
        <v>0</v>
      </c>
      <c r="O21" s="5"/>
      <c r="P21" s="5"/>
      <c r="Q21" s="5"/>
      <c r="R21" s="5"/>
      <c r="S21" s="5"/>
      <c r="T21" s="5"/>
      <c r="U21" s="5"/>
    </row>
    <row r="22" customFormat="false" ht="12.75" hidden="true" customHeight="false" outlineLevel="0" collapsed="false">
      <c r="A22" s="0" t="s">
        <v>45</v>
      </c>
      <c r="B22" s="5" t="s">
        <v>46</v>
      </c>
      <c r="E22" s="1" t="n">
        <v>11.75</v>
      </c>
      <c r="F22" s="1" t="n">
        <v>127.21</v>
      </c>
      <c r="G22" s="1" t="n">
        <v>75.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2.75" hidden="true" customHeight="false" outlineLevel="0" collapsed="false">
      <c r="A23" s="4" t="s">
        <v>47</v>
      </c>
      <c r="B23" s="0" t="s">
        <v>48</v>
      </c>
      <c r="C23" s="1" t="n">
        <v>2191.36</v>
      </c>
      <c r="D23" s="1" t="n">
        <v>4025.72</v>
      </c>
      <c r="E23" s="1" t="n">
        <v>16084.84</v>
      </c>
      <c r="F23" s="1" t="n">
        <v>1150</v>
      </c>
      <c r="G23" s="1" t="n">
        <v>7294.91</v>
      </c>
      <c r="H23" s="1" t="n">
        <v>128.24</v>
      </c>
      <c r="I23" s="1" t="n">
        <v>4191.25</v>
      </c>
      <c r="J23" s="1" t="n">
        <v>13830.11</v>
      </c>
      <c r="K23" s="1" t="n">
        <v>0</v>
      </c>
      <c r="L23" s="1" t="n">
        <v>0</v>
      </c>
      <c r="M23" s="1" t="n">
        <v>0</v>
      </c>
      <c r="N23" s="1" t="n">
        <v>0</v>
      </c>
      <c r="O23" s="5"/>
      <c r="P23" s="5"/>
      <c r="Q23" s="5"/>
      <c r="R23" s="5"/>
      <c r="S23" s="5"/>
      <c r="T23" s="5"/>
      <c r="U23" s="5"/>
    </row>
    <row r="24" customFormat="false" ht="12.75" hidden="true" customHeight="false" outlineLevel="0" collapsed="false">
      <c r="A24" s="4" t="s">
        <v>49</v>
      </c>
      <c r="B24" s="0" t="s">
        <v>50</v>
      </c>
      <c r="C24" s="1" t="n">
        <v>4429.87</v>
      </c>
      <c r="D24" s="1" t="n">
        <v>9500</v>
      </c>
      <c r="E24" s="1" t="n">
        <v>33750</v>
      </c>
      <c r="F24" s="1" t="n">
        <v>25375</v>
      </c>
      <c r="G24" s="1" t="n">
        <v>27873.91</v>
      </c>
      <c r="H24" s="1" t="n">
        <v>7995.65</v>
      </c>
      <c r="I24" s="1" t="n">
        <v>4000</v>
      </c>
      <c r="J24" s="1" t="n">
        <v>15545.5</v>
      </c>
      <c r="K24" s="1" t="n">
        <v>6674</v>
      </c>
      <c r="L24" s="1" t="n">
        <v>10325</v>
      </c>
      <c r="M24" s="1" t="n">
        <v>0</v>
      </c>
      <c r="N24" s="1" t="n">
        <v>18358.3</v>
      </c>
      <c r="O24" s="5"/>
      <c r="P24" s="5"/>
      <c r="Q24" s="5"/>
      <c r="R24" s="5"/>
      <c r="S24" s="5"/>
      <c r="T24" s="5"/>
      <c r="U24" s="5"/>
    </row>
    <row r="25" customFormat="false" ht="12.75" hidden="true" customHeight="false" outlineLevel="0" collapsed="false">
      <c r="A25" s="4" t="s">
        <v>51</v>
      </c>
      <c r="B25" s="0" t="s">
        <v>52</v>
      </c>
      <c r="C25" s="1" t="n">
        <v>6383.12</v>
      </c>
      <c r="D25" s="1" t="n">
        <v>16454.42</v>
      </c>
      <c r="E25" s="1" t="n">
        <v>27163.29</v>
      </c>
      <c r="F25" s="1" t="n">
        <v>14467.35</v>
      </c>
      <c r="G25" s="1" t="n">
        <v>7371.64</v>
      </c>
      <c r="H25" s="1" t="n">
        <v>1639</v>
      </c>
      <c r="I25" s="1" t="n">
        <v>3178.2</v>
      </c>
      <c r="J25" s="1" t="n">
        <v>2951.94</v>
      </c>
      <c r="K25" s="1" t="n">
        <v>14097.76</v>
      </c>
      <c r="L25" s="1" t="n">
        <v>28553.09</v>
      </c>
      <c r="M25" s="1" t="n">
        <v>25618.64</v>
      </c>
      <c r="N25" s="1" t="n">
        <v>24028.55</v>
      </c>
      <c r="O25" s="5"/>
      <c r="P25" s="5"/>
      <c r="Q25" s="5"/>
      <c r="R25" s="5"/>
      <c r="S25" s="5"/>
      <c r="T25" s="5"/>
      <c r="U25" s="5"/>
    </row>
    <row r="26" customFormat="false" ht="12.75" hidden="true" customHeight="false" outlineLevel="0" collapsed="false">
      <c r="A26" s="7" t="s">
        <v>53</v>
      </c>
      <c r="B26" s="6" t="s">
        <v>54</v>
      </c>
      <c r="C26" s="8"/>
      <c r="D26" s="8"/>
      <c r="E26" s="8" t="n">
        <v>881.9</v>
      </c>
      <c r="F26" s="8" t="n">
        <v>451.55</v>
      </c>
      <c r="G26" s="8" t="n">
        <v>422.86</v>
      </c>
      <c r="H26" s="8" t="n">
        <v>266.23</v>
      </c>
      <c r="I26" s="8" t="n">
        <v>138.51</v>
      </c>
      <c r="J26" s="8" t="n">
        <v>170.39</v>
      </c>
      <c r="K26" s="8" t="n">
        <v>170.39</v>
      </c>
      <c r="L26" s="8" t="n">
        <v>229.39</v>
      </c>
      <c r="M26" s="8" t="n">
        <v>298.99</v>
      </c>
      <c r="N26" s="8" t="n">
        <v>911.48</v>
      </c>
      <c r="O26" s="5"/>
      <c r="P26" s="5"/>
      <c r="Q26" s="5"/>
      <c r="R26" s="5"/>
      <c r="S26" s="5"/>
      <c r="T26" s="5"/>
      <c r="U26" s="5"/>
    </row>
    <row r="27" customFormat="false" ht="12.75" hidden="true" customHeight="false" outlineLevel="0" collapsed="false">
      <c r="A27" s="0" t="s">
        <v>55</v>
      </c>
      <c r="B27" s="0" t="s">
        <v>56</v>
      </c>
      <c r="E27" s="1" t="n">
        <v>797.91</v>
      </c>
      <c r="F27" s="1" t="n">
        <v>358.98</v>
      </c>
      <c r="G27" s="1" t="n">
        <v>357.5</v>
      </c>
      <c r="H27" s="1" t="n">
        <v>210.83</v>
      </c>
      <c r="I27" s="1" t="n">
        <v>109.24</v>
      </c>
      <c r="J27" s="1" t="n">
        <v>131.91</v>
      </c>
      <c r="K27" s="1" t="n">
        <v>107.21</v>
      </c>
      <c r="L27" s="1" t="n">
        <v>229.39</v>
      </c>
      <c r="M27" s="1" t="n">
        <v>298.99</v>
      </c>
      <c r="N27" s="1" t="n">
        <v>911.48</v>
      </c>
      <c r="O27" s="5"/>
      <c r="P27" s="5"/>
      <c r="Q27" s="5"/>
      <c r="R27" s="5"/>
      <c r="S27" s="5"/>
      <c r="T27" s="5"/>
      <c r="U27" s="5"/>
    </row>
    <row r="28" customFormat="false" ht="12.75" hidden="true" customHeight="false" outlineLevel="0" collapsed="false">
      <c r="A28" s="0" t="s">
        <v>57</v>
      </c>
      <c r="B28" s="0" t="s">
        <v>58</v>
      </c>
      <c r="E28" s="1" t="n">
        <v>83.99</v>
      </c>
      <c r="F28" s="1" t="n">
        <v>92.57</v>
      </c>
      <c r="G28" s="1" t="n">
        <v>65.36</v>
      </c>
      <c r="H28" s="1" t="n">
        <v>55.4</v>
      </c>
      <c r="I28" s="1" t="n">
        <v>29.27</v>
      </c>
      <c r="J28" s="1" t="n">
        <v>38.48</v>
      </c>
      <c r="K28" s="1" t="n">
        <v>63.18</v>
      </c>
      <c r="L28" s="1" t="n">
        <v>0</v>
      </c>
      <c r="M28" s="1" t="n">
        <v>0</v>
      </c>
      <c r="N28" s="1" t="n">
        <v>0</v>
      </c>
    </row>
    <row r="29" customFormat="false" ht="12.75" hidden="true" customHeight="false" outlineLevel="0" collapsed="false">
      <c r="A29" s="4" t="s">
        <v>59</v>
      </c>
      <c r="B29" s="0" t="s">
        <v>60</v>
      </c>
      <c r="C29" s="1" t="n">
        <v>6383.12</v>
      </c>
      <c r="D29" s="1" t="n">
        <v>14441.57</v>
      </c>
      <c r="E29" s="1" t="n">
        <v>24823.21</v>
      </c>
      <c r="F29" s="1" t="n">
        <v>8995.8</v>
      </c>
      <c r="G29" s="1" t="n">
        <v>2295.06</v>
      </c>
      <c r="H29" s="1" t="n">
        <v>1372.77</v>
      </c>
      <c r="I29" s="1" t="n">
        <v>2281.59</v>
      </c>
      <c r="J29" s="1" t="n">
        <v>2032.15</v>
      </c>
      <c r="K29" s="1" t="n">
        <v>13188.24</v>
      </c>
      <c r="L29" s="1" t="n">
        <v>28323.7</v>
      </c>
      <c r="M29" s="1" t="n">
        <v>25015.3</v>
      </c>
      <c r="N29" s="1" t="n">
        <v>23117.07</v>
      </c>
      <c r="O29" s="5"/>
      <c r="P29" s="5"/>
      <c r="Q29" s="5"/>
      <c r="R29" s="5"/>
      <c r="S29" s="5"/>
      <c r="T29" s="5"/>
      <c r="U29" s="5"/>
    </row>
    <row r="30" customFormat="false" ht="12.75" hidden="true" customHeight="false" outlineLevel="0" collapsed="false">
      <c r="A30" s="5" t="s">
        <v>61</v>
      </c>
      <c r="B30" s="0" t="s">
        <v>62</v>
      </c>
      <c r="D30" s="1" t="n">
        <v>2012.85</v>
      </c>
      <c r="E30" s="1" t="n">
        <v>1458.18</v>
      </c>
      <c r="F30" s="1" t="n">
        <v>5020</v>
      </c>
      <c r="G30" s="1" t="n">
        <v>4653.72</v>
      </c>
      <c r="H30" s="1" t="n">
        <v>0</v>
      </c>
      <c r="I30" s="1" t="n">
        <v>758.1</v>
      </c>
      <c r="J30" s="1" t="n">
        <v>749.4</v>
      </c>
      <c r="K30" s="1" t="n">
        <v>739.13</v>
      </c>
      <c r="L30" s="1" t="n">
        <v>0</v>
      </c>
      <c r="M30" s="1" t="n">
        <v>304.35</v>
      </c>
      <c r="N30" s="1" t="n">
        <v>0</v>
      </c>
      <c r="O30" s="5"/>
      <c r="P30" s="5"/>
      <c r="Q30" s="5"/>
      <c r="R30" s="5"/>
      <c r="S30" s="5"/>
      <c r="T30" s="5"/>
      <c r="U30" s="5"/>
    </row>
    <row r="31" customFormat="false" ht="12.75" hidden="true" customHeight="false" outlineLevel="0" collapsed="false">
      <c r="A31" s="4" t="s">
        <v>63</v>
      </c>
      <c r="B31" s="0" t="s">
        <v>64</v>
      </c>
      <c r="C31" s="1" t="n">
        <v>12818.28</v>
      </c>
      <c r="D31" s="1" t="n">
        <v>47409.15</v>
      </c>
      <c r="E31" s="1" t="n">
        <v>41835.63</v>
      </c>
      <c r="F31" s="1" t="n">
        <v>44651.03</v>
      </c>
      <c r="G31" s="1" t="n">
        <v>73239.35</v>
      </c>
      <c r="H31" s="1" t="n">
        <v>9159.1</v>
      </c>
      <c r="I31" s="1" t="n">
        <v>14704.77</v>
      </c>
      <c r="J31" s="1" t="n">
        <v>14390.25</v>
      </c>
      <c r="K31" s="1" t="n">
        <v>31035.17</v>
      </c>
      <c r="L31" s="1" t="n">
        <v>23751.77</v>
      </c>
      <c r="M31" s="1" t="n">
        <v>26431.93</v>
      </c>
      <c r="N31" s="1" t="n">
        <v>40868.21</v>
      </c>
      <c r="O31" s="5"/>
      <c r="P31" s="5"/>
      <c r="Q31" s="5"/>
      <c r="R31" s="5"/>
      <c r="S31" s="5"/>
      <c r="T31" s="5"/>
      <c r="U31" s="5"/>
    </row>
    <row r="32" customFormat="false" ht="12.75" hidden="true" customHeight="false" outlineLevel="0" collapsed="false">
      <c r="A32" s="7" t="s">
        <v>65</v>
      </c>
      <c r="B32" s="7" t="s">
        <v>66</v>
      </c>
      <c r="C32" s="8"/>
      <c r="D32" s="8"/>
      <c r="E32" s="8" t="n">
        <v>7543.39</v>
      </c>
      <c r="F32" s="8" t="n">
        <v>7274.06</v>
      </c>
      <c r="G32" s="8" t="n">
        <v>10068.24</v>
      </c>
      <c r="H32" s="8" t="n">
        <v>7028.67</v>
      </c>
      <c r="I32" s="8" t="n">
        <v>8478.09</v>
      </c>
      <c r="J32" s="8" t="n">
        <v>5518.21</v>
      </c>
      <c r="K32" s="8" t="n">
        <v>13363.63</v>
      </c>
      <c r="L32" s="8" t="n">
        <v>15911.44</v>
      </c>
      <c r="M32" s="8" t="n">
        <v>15152.46</v>
      </c>
      <c r="N32" s="8" t="n">
        <v>15738</v>
      </c>
      <c r="O32" s="5"/>
      <c r="P32" s="5"/>
      <c r="Q32" s="5"/>
      <c r="R32" s="5"/>
      <c r="S32" s="5"/>
      <c r="T32" s="5"/>
      <c r="U32" s="5"/>
    </row>
    <row r="33" customFormat="false" ht="12.75" hidden="true" customHeight="false" outlineLevel="0" collapsed="false">
      <c r="A33" s="0" t="s">
        <v>67</v>
      </c>
      <c r="B33" s="0" t="s">
        <v>68</v>
      </c>
      <c r="E33" s="1" t="n">
        <v>6886.8</v>
      </c>
      <c r="F33" s="1" t="n">
        <v>5839.64</v>
      </c>
      <c r="G33" s="1" t="n">
        <v>8538.31</v>
      </c>
      <c r="H33" s="1" t="n">
        <v>5493.39</v>
      </c>
      <c r="I33" s="1" t="n">
        <v>6682.63</v>
      </c>
      <c r="J33" s="1" t="n">
        <v>4267.02</v>
      </c>
      <c r="K33" s="1" t="n">
        <v>8600.45</v>
      </c>
      <c r="L33" s="1" t="n">
        <v>15911.44</v>
      </c>
      <c r="M33" s="1" t="n">
        <v>15152.46</v>
      </c>
      <c r="N33" s="1" t="n">
        <v>15738</v>
      </c>
      <c r="O33" s="5"/>
      <c r="P33" s="5"/>
      <c r="Q33" s="5"/>
      <c r="R33" s="5"/>
      <c r="S33" s="5"/>
      <c r="T33" s="5"/>
      <c r="U33" s="5"/>
    </row>
    <row r="34" customFormat="false" ht="12.75" hidden="true" customHeight="false" outlineLevel="0" collapsed="false">
      <c r="A34" s="0" t="s">
        <v>69</v>
      </c>
      <c r="B34" s="0" t="s">
        <v>70</v>
      </c>
      <c r="E34" s="1" t="n">
        <v>656.59</v>
      </c>
      <c r="F34" s="1" t="n">
        <v>1434.42</v>
      </c>
      <c r="G34" s="1" t="n">
        <v>1529.93</v>
      </c>
      <c r="H34" s="1" t="n">
        <v>1535.28</v>
      </c>
      <c r="I34" s="1" t="n">
        <v>1795.46</v>
      </c>
      <c r="J34" s="1" t="n">
        <v>1251.19</v>
      </c>
      <c r="K34" s="1" t="n">
        <v>4763.18</v>
      </c>
      <c r="L34" s="1" t="n">
        <v>0</v>
      </c>
      <c r="M34" s="1" t="n">
        <v>0</v>
      </c>
      <c r="N34" s="1" t="n">
        <v>0</v>
      </c>
      <c r="O34" s="5"/>
      <c r="P34" s="5"/>
      <c r="Q34" s="5"/>
      <c r="R34" s="5"/>
      <c r="S34" s="5"/>
      <c r="T34" s="5"/>
      <c r="U34" s="5"/>
    </row>
    <row r="35" customFormat="false" ht="12.75" hidden="true" customHeight="false" outlineLevel="0" collapsed="false">
      <c r="A35" s="4" t="s">
        <v>71</v>
      </c>
      <c r="B35" s="0" t="s">
        <v>72</v>
      </c>
      <c r="C35" s="1" t="n">
        <v>6260.98</v>
      </c>
      <c r="D35" s="1" t="n">
        <v>17154.85</v>
      </c>
      <c r="E35" s="1" t="n">
        <v>1224.7</v>
      </c>
      <c r="F35" s="1" t="n">
        <v>17498.71</v>
      </c>
      <c r="G35" s="1" t="n">
        <v>40862.38</v>
      </c>
      <c r="H35" s="1" t="n">
        <v>0</v>
      </c>
      <c r="I35" s="1" t="n">
        <v>2437.56</v>
      </c>
      <c r="J35" s="1" t="n">
        <v>2981</v>
      </c>
      <c r="K35" s="1" t="n">
        <v>1171.54</v>
      </c>
      <c r="L35" s="1" t="n">
        <v>1740.33</v>
      </c>
      <c r="M35" s="1" t="n">
        <v>4579.47</v>
      </c>
      <c r="N35" s="1" t="n">
        <v>12411.95</v>
      </c>
      <c r="O35" s="5"/>
      <c r="P35" s="5"/>
      <c r="Q35" s="5"/>
      <c r="R35" s="5"/>
      <c r="S35" s="5"/>
      <c r="T35" s="5"/>
      <c r="U35" s="5"/>
    </row>
    <row r="36" customFormat="false" ht="12.75" hidden="true" customHeight="false" outlineLevel="0" collapsed="false">
      <c r="A36" s="4" t="s">
        <v>73</v>
      </c>
      <c r="B36" s="0" t="s">
        <v>74</v>
      </c>
      <c r="C36" s="1" t="n">
        <v>6557.3</v>
      </c>
      <c r="D36" s="1" t="n">
        <v>30254.3</v>
      </c>
      <c r="E36" s="1" t="n">
        <v>33067.54</v>
      </c>
      <c r="F36" s="1" t="n">
        <v>19878.26</v>
      </c>
      <c r="G36" s="1" t="n">
        <v>22308.73</v>
      </c>
      <c r="H36" s="1" t="n">
        <v>2130.43</v>
      </c>
      <c r="I36" s="1" t="n">
        <v>3789.12</v>
      </c>
      <c r="J36" s="1" t="n">
        <v>5891.04</v>
      </c>
      <c r="K36" s="1" t="n">
        <v>16500</v>
      </c>
      <c r="L36" s="1" t="n">
        <v>6100</v>
      </c>
      <c r="M36" s="1" t="n">
        <v>6700</v>
      </c>
      <c r="N36" s="1" t="n">
        <v>12718.26</v>
      </c>
      <c r="O36" s="5"/>
      <c r="P36" s="5"/>
      <c r="Q36" s="5"/>
      <c r="R36" s="5"/>
      <c r="S36" s="5"/>
      <c r="T36" s="5"/>
      <c r="U36" s="5"/>
    </row>
    <row r="37" customFormat="false" ht="12.75" hidden="true" customHeight="false" outlineLevel="0" collapsed="false">
      <c r="A37" s="4" t="s">
        <v>75</v>
      </c>
      <c r="B37" s="0" t="s">
        <v>76</v>
      </c>
      <c r="C37" s="1" t="n">
        <v>2689.12</v>
      </c>
      <c r="D37" s="1" t="n">
        <v>3133.62</v>
      </c>
      <c r="E37" s="1" t="n">
        <v>1127.11</v>
      </c>
      <c r="F37" s="1" t="n">
        <v>0</v>
      </c>
      <c r="G37" s="1" t="n">
        <v>361.07</v>
      </c>
      <c r="H37" s="1" t="n">
        <v>8</v>
      </c>
      <c r="I37" s="1" t="n">
        <v>983.22</v>
      </c>
      <c r="J37" s="1" t="n">
        <v>0</v>
      </c>
      <c r="K37" s="1" t="n">
        <v>21</v>
      </c>
      <c r="L37" s="1" t="n">
        <v>16</v>
      </c>
      <c r="M37" s="1" t="n">
        <v>0</v>
      </c>
      <c r="N37" s="1" t="n">
        <v>20</v>
      </c>
      <c r="O37" s="5"/>
      <c r="P37" s="5"/>
      <c r="Q37" s="5"/>
      <c r="R37" s="5"/>
      <c r="S37" s="5"/>
      <c r="T37" s="5"/>
      <c r="U37" s="5"/>
    </row>
    <row r="38" customFormat="false" ht="12.75" hidden="true" customHeight="false" outlineLevel="0" collapsed="false">
      <c r="A38" s="0" t="s">
        <v>77</v>
      </c>
      <c r="B38" s="0" t="s">
        <v>78</v>
      </c>
      <c r="D38" s="1" t="n">
        <v>1918.4</v>
      </c>
      <c r="E38" s="1" t="n">
        <v>0</v>
      </c>
      <c r="F38" s="1" t="n">
        <v>0</v>
      </c>
      <c r="G38" s="1" t="n">
        <v>321.07</v>
      </c>
      <c r="H38" s="1" t="n">
        <v>8</v>
      </c>
      <c r="I38" s="1" t="n">
        <v>4</v>
      </c>
      <c r="J38" s="1" t="n">
        <v>0</v>
      </c>
      <c r="K38" s="1" t="n">
        <v>21</v>
      </c>
      <c r="L38" s="1" t="n">
        <v>16</v>
      </c>
      <c r="M38" s="1" t="n">
        <v>0</v>
      </c>
      <c r="N38" s="1" t="n">
        <v>20</v>
      </c>
      <c r="O38" s="5"/>
      <c r="P38" s="5"/>
      <c r="Q38" s="5"/>
      <c r="R38" s="5"/>
      <c r="S38" s="5"/>
      <c r="T38" s="5"/>
      <c r="U38" s="5"/>
    </row>
    <row r="39" customFormat="false" ht="12.75" hidden="true" customHeight="false" outlineLevel="0" collapsed="false">
      <c r="A39" s="4" t="s">
        <v>79</v>
      </c>
      <c r="B39" s="0" t="s">
        <v>80</v>
      </c>
      <c r="C39" s="1" t="n">
        <v>2689.12</v>
      </c>
      <c r="D39" s="1" t="n">
        <v>1215.22</v>
      </c>
      <c r="E39" s="1" t="n">
        <v>1019.56</v>
      </c>
      <c r="F39" s="1" t="n">
        <v>0</v>
      </c>
      <c r="G39" s="1" t="n">
        <v>40</v>
      </c>
      <c r="H39" s="1" t="n">
        <v>0</v>
      </c>
      <c r="I39" s="1" t="n">
        <v>9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5"/>
      <c r="P39" s="5"/>
      <c r="Q39" s="5"/>
      <c r="R39" s="5"/>
      <c r="S39" s="5"/>
      <c r="T39" s="5"/>
      <c r="U39" s="5"/>
    </row>
    <row r="40" customFormat="false" ht="12.75" hidden="true" customHeight="false" outlineLevel="0" collapsed="false">
      <c r="A40" s="7" t="s">
        <v>81</v>
      </c>
      <c r="B40" s="7" t="s">
        <v>82</v>
      </c>
      <c r="C40" s="8"/>
      <c r="D40" s="8"/>
      <c r="E40" s="8" t="n">
        <v>107.55</v>
      </c>
      <c r="F40" s="8" t="n">
        <v>0</v>
      </c>
      <c r="G40" s="8"/>
      <c r="H40" s="8" t="n">
        <v>0</v>
      </c>
      <c r="I40" s="8" t="n">
        <v>79.22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2.75" hidden="true" customHeight="false" outlineLevel="0" collapsed="false">
      <c r="A41" s="0" t="s">
        <v>83</v>
      </c>
      <c r="B41" s="0" t="s">
        <v>84</v>
      </c>
      <c r="E41" s="1" t="n">
        <v>107.55</v>
      </c>
      <c r="F41" s="1" t="n">
        <v>0</v>
      </c>
      <c r="H41" s="1" t="n">
        <v>0</v>
      </c>
      <c r="I41" s="1" t="n">
        <v>61.32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true" customHeight="false" outlineLevel="0" collapsed="false">
      <c r="A42" s="5" t="s">
        <v>85</v>
      </c>
      <c r="B42" s="5" t="s">
        <v>86</v>
      </c>
      <c r="I42" s="1" t="n">
        <v>17.9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5"/>
    </row>
    <row r="43" customFormat="false" ht="12.75" hidden="true" customHeight="false" outlineLevel="0" collapsed="false">
      <c r="A43" s="7" t="s">
        <v>87</v>
      </c>
      <c r="B43" s="7" t="s">
        <v>88</v>
      </c>
      <c r="C43" s="8"/>
      <c r="D43" s="8"/>
      <c r="E43" s="8" t="n">
        <v>8751.06</v>
      </c>
      <c r="F43" s="8" t="n">
        <v>15700.69</v>
      </c>
      <c r="G43" s="8" t="n">
        <v>11170.29</v>
      </c>
      <c r="H43" s="8" t="n">
        <v>9600.87</v>
      </c>
      <c r="I43" s="8" t="n">
        <v>10159.84</v>
      </c>
      <c r="J43" s="8" t="n">
        <v>10441.37</v>
      </c>
      <c r="K43" s="8" t="n">
        <v>13010.01</v>
      </c>
      <c r="L43" s="8" t="n">
        <v>13530.27</v>
      </c>
      <c r="M43" s="8" t="n">
        <v>14079.2</v>
      </c>
      <c r="N43" s="8" t="n">
        <v>15672.62</v>
      </c>
      <c r="O43" s="5"/>
      <c r="P43" s="5"/>
      <c r="Q43" s="5"/>
      <c r="R43" s="5"/>
      <c r="S43" s="5"/>
      <c r="T43" s="5"/>
      <c r="U43" s="5"/>
    </row>
    <row r="44" customFormat="false" ht="12.75" hidden="true" customHeight="false" outlineLevel="0" collapsed="false">
      <c r="A44" s="0" t="s">
        <v>89</v>
      </c>
      <c r="B44" s="0" t="s">
        <v>90</v>
      </c>
      <c r="E44" s="1" t="n">
        <v>8080.53</v>
      </c>
      <c r="F44" s="1" t="n">
        <v>12551.82</v>
      </c>
      <c r="G44" s="1" t="n">
        <v>9395</v>
      </c>
      <c r="H44" s="1" t="n">
        <v>7502.92</v>
      </c>
      <c r="I44" s="1" t="n">
        <v>8000.25</v>
      </c>
      <c r="J44" s="1" t="n">
        <v>8050.06</v>
      </c>
      <c r="K44" s="1" t="n">
        <v>8457.68</v>
      </c>
      <c r="L44" s="1" t="n">
        <v>13530.27</v>
      </c>
      <c r="M44" s="1" t="n">
        <v>14079.2</v>
      </c>
      <c r="N44" s="1" t="n">
        <v>15672.62</v>
      </c>
      <c r="O44" s="5"/>
      <c r="P44" s="5"/>
      <c r="Q44" s="5"/>
      <c r="R44" s="5"/>
      <c r="S44" s="5"/>
      <c r="T44" s="5"/>
      <c r="U44" s="5"/>
    </row>
    <row r="45" customFormat="false" ht="12.75" hidden="true" customHeight="false" outlineLevel="0" collapsed="false">
      <c r="A45" s="0" t="s">
        <v>91</v>
      </c>
      <c r="B45" s="0" t="s">
        <v>92</v>
      </c>
      <c r="E45" s="1" t="n">
        <v>670.53</v>
      </c>
      <c r="F45" s="1" t="n">
        <v>3148.87</v>
      </c>
      <c r="G45" s="1" t="n">
        <v>1775.29</v>
      </c>
      <c r="H45" s="1" t="n">
        <v>2097.95</v>
      </c>
      <c r="I45" s="1" t="n">
        <v>2110.08</v>
      </c>
      <c r="J45" s="1" t="n">
        <v>2391.31</v>
      </c>
      <c r="K45" s="1" t="n">
        <v>4552.33</v>
      </c>
      <c r="L45" s="1" t="n">
        <v>0</v>
      </c>
      <c r="M45" s="1" t="n">
        <v>0</v>
      </c>
      <c r="N45" s="1" t="n">
        <v>0</v>
      </c>
      <c r="O45" s="5"/>
      <c r="P45" s="5"/>
      <c r="Q45" s="5"/>
      <c r="R45" s="5"/>
      <c r="S45" s="5"/>
      <c r="T45" s="5"/>
      <c r="U45" s="5"/>
    </row>
    <row r="46" customFormat="false" ht="12.75" hidden="true" customHeight="false" outlineLevel="0" collapsed="false">
      <c r="A46" s="0" t="s">
        <v>93</v>
      </c>
      <c r="B46" s="0" t="s">
        <v>86</v>
      </c>
      <c r="I46" s="1" t="n">
        <v>38.3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true" customHeight="false" outlineLevel="0" collapsed="false">
      <c r="A47" s="0" t="s">
        <v>94</v>
      </c>
      <c r="B47" s="0" t="s">
        <v>86</v>
      </c>
      <c r="I47" s="1" t="n">
        <v>11.19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2.75" hidden="true" customHeight="false" outlineLevel="0" collapsed="false">
      <c r="A48" s="0" t="s">
        <v>95</v>
      </c>
      <c r="B48" s="0" t="s">
        <v>96</v>
      </c>
      <c r="K48" s="1" t="n">
        <v>54500.82</v>
      </c>
      <c r="L48" s="1" t="n">
        <v>-5104.39</v>
      </c>
      <c r="M48" s="1" t="n">
        <v>77518.99</v>
      </c>
      <c r="N48" s="1" t="n">
        <v>9324.74</v>
      </c>
      <c r="P48" s="5"/>
      <c r="Q48" s="5"/>
      <c r="R48" s="5"/>
      <c r="S48" s="5"/>
      <c r="T48" s="5"/>
      <c r="U48" s="5"/>
    </row>
    <row r="49" customFormat="false" ht="12.75" hidden="true" customHeight="false" outlineLevel="0" collapsed="false">
      <c r="A49" s="0" t="s">
        <v>97</v>
      </c>
      <c r="B49" s="0" t="s">
        <v>98</v>
      </c>
      <c r="K49" s="1" t="n">
        <v>-1202.17</v>
      </c>
      <c r="L49" s="1" t="n">
        <v>-5999.87</v>
      </c>
      <c r="M49" s="1" t="n">
        <v>1166.95</v>
      </c>
      <c r="N49" s="1" t="n">
        <v>1459.14000000001</v>
      </c>
      <c r="P49" s="5"/>
      <c r="Q49" s="5"/>
      <c r="R49" s="5"/>
      <c r="S49" s="5"/>
      <c r="T49" s="5"/>
      <c r="U49" s="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2.75" hidden="false" customHeight="false" outlineLevel="0" collapsed="false">
      <c r="A56" s="6" t="s">
        <v>15</v>
      </c>
      <c r="B56" s="7" t="s">
        <v>16</v>
      </c>
      <c r="C56" s="8"/>
      <c r="D56" s="8" t="n">
        <v>24722.06</v>
      </c>
      <c r="E56" s="8" t="n">
        <v>6558.45</v>
      </c>
      <c r="F56" s="8" t="n">
        <v>9704.92</v>
      </c>
      <c r="G56" s="8" t="n">
        <v>10727.26</v>
      </c>
      <c r="H56" s="8" t="n">
        <v>2161.53</v>
      </c>
      <c r="I56" s="8" t="n">
        <v>8466.65</v>
      </c>
      <c r="J56" s="8" t="n">
        <v>3055.87</v>
      </c>
      <c r="K56" s="8" t="n">
        <v>8421</v>
      </c>
      <c r="L56" s="8" t="n">
        <v>-3976.82</v>
      </c>
      <c r="M56" s="8" t="n">
        <v>8728.31</v>
      </c>
      <c r="N56" s="8" t="n">
        <v>11472.79</v>
      </c>
      <c r="O56" s="10" t="n">
        <f aca="false">SUM(C56:N56)</f>
        <v>90042.02</v>
      </c>
    </row>
    <row r="57" customFormat="false" ht="12.75" hidden="false" customHeight="false" outlineLevel="0" collapsed="false">
      <c r="A57" s="9" t="s">
        <v>25</v>
      </c>
      <c r="B57" s="7" t="s">
        <v>26</v>
      </c>
      <c r="C57" s="8" t="n">
        <v>26608.08</v>
      </c>
      <c r="D57" s="8" t="n">
        <v>0</v>
      </c>
      <c r="E57" s="8" t="n">
        <v>0</v>
      </c>
      <c r="F57" s="8" t="n">
        <v>0</v>
      </c>
      <c r="G57" s="8"/>
      <c r="H57" s="8" t="n">
        <v>0</v>
      </c>
      <c r="I57" s="8" t="n">
        <v>0</v>
      </c>
      <c r="J57" s="8" t="n">
        <v>0</v>
      </c>
      <c r="K57" s="8" t="n">
        <v>-18275</v>
      </c>
      <c r="L57" s="8" t="n">
        <v>0</v>
      </c>
      <c r="M57" s="8" t="n">
        <v>0</v>
      </c>
      <c r="N57" s="8" t="n">
        <v>0</v>
      </c>
      <c r="O57" s="10" t="n">
        <f aca="false">SUM(C57:N57)</f>
        <v>8333.08</v>
      </c>
    </row>
    <row r="58" customFormat="false" ht="12.75" hidden="false" customHeight="false" outlineLevel="0" collapsed="false">
      <c r="A58" s="7" t="s">
        <v>29</v>
      </c>
      <c r="B58" s="6" t="s">
        <v>30</v>
      </c>
      <c r="C58" s="8"/>
      <c r="D58" s="8"/>
      <c r="E58" s="8" t="n">
        <v>2651.3</v>
      </c>
      <c r="F58" s="8" t="n">
        <v>-2230.69</v>
      </c>
      <c r="G58" s="8" t="n">
        <v>4503.38</v>
      </c>
      <c r="H58" s="8" t="n">
        <v>2818.22</v>
      </c>
      <c r="I58" s="8" t="n">
        <v>1947.24</v>
      </c>
      <c r="J58" s="8" t="n">
        <v>3550.82</v>
      </c>
      <c r="K58" s="8" t="n">
        <v>3908.21</v>
      </c>
      <c r="L58" s="8" t="n">
        <v>5633.11</v>
      </c>
      <c r="M58" s="8" t="n">
        <v>3762.85</v>
      </c>
      <c r="N58" s="8" t="n">
        <v>4788.01</v>
      </c>
      <c r="O58" s="10" t="n">
        <f aca="false">SUM(C58:N58)</f>
        <v>31332.45</v>
      </c>
    </row>
    <row r="59" customFormat="false" ht="12.75" hidden="false" customHeight="false" outlineLevel="0" collapsed="false">
      <c r="A59" s="7" t="s">
        <v>41</v>
      </c>
      <c r="B59" s="7" t="s">
        <v>42</v>
      </c>
      <c r="C59" s="8"/>
      <c r="D59" s="8"/>
      <c r="E59" s="8" t="n">
        <v>492.96</v>
      </c>
      <c r="F59" s="8" t="n">
        <v>617.65</v>
      </c>
      <c r="G59" s="8" t="n">
        <v>359.4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63.48</v>
      </c>
      <c r="N59" s="8" t="n">
        <v>0</v>
      </c>
      <c r="O59" s="10" t="n">
        <f aca="false">SUM(C59:N59)</f>
        <v>1533.53</v>
      </c>
    </row>
    <row r="60" customFormat="false" ht="12.75" hidden="false" customHeight="false" outlineLevel="0" collapsed="false">
      <c r="A60" s="7" t="s">
        <v>53</v>
      </c>
      <c r="B60" s="6" t="s">
        <v>54</v>
      </c>
      <c r="C60" s="8"/>
      <c r="D60" s="8"/>
      <c r="E60" s="8" t="n">
        <v>881.9</v>
      </c>
      <c r="F60" s="8" t="n">
        <v>451.55</v>
      </c>
      <c r="G60" s="8" t="n">
        <v>422.86</v>
      </c>
      <c r="H60" s="8" t="n">
        <v>266.23</v>
      </c>
      <c r="I60" s="8" t="n">
        <v>138.51</v>
      </c>
      <c r="J60" s="8" t="n">
        <v>170.39</v>
      </c>
      <c r="K60" s="8" t="n">
        <v>170.39</v>
      </c>
      <c r="L60" s="8" t="n">
        <v>229.39</v>
      </c>
      <c r="M60" s="8" t="n">
        <v>298.99</v>
      </c>
      <c r="N60" s="8" t="n">
        <v>911.48</v>
      </c>
      <c r="O60" s="10" t="n">
        <f aca="false">SUM(C60:N60)</f>
        <v>3941.69</v>
      </c>
    </row>
    <row r="61" customFormat="false" ht="12.75" hidden="false" customHeight="false" outlineLevel="0" collapsed="false">
      <c r="A61" s="7" t="s">
        <v>65</v>
      </c>
      <c r="B61" s="7" t="s">
        <v>66</v>
      </c>
      <c r="C61" s="8"/>
      <c r="D61" s="8"/>
      <c r="E61" s="8" t="n">
        <v>7543.39</v>
      </c>
      <c r="F61" s="8" t="n">
        <v>7274.06</v>
      </c>
      <c r="G61" s="8" t="n">
        <v>10068.24</v>
      </c>
      <c r="H61" s="8" t="n">
        <v>7028.67</v>
      </c>
      <c r="I61" s="8" t="n">
        <v>8478.09</v>
      </c>
      <c r="J61" s="8" t="n">
        <v>5518.21</v>
      </c>
      <c r="K61" s="8" t="n">
        <v>13363.63</v>
      </c>
      <c r="L61" s="8" t="n">
        <v>15911.44</v>
      </c>
      <c r="M61" s="8" t="n">
        <v>15152.46</v>
      </c>
      <c r="N61" s="8" t="n">
        <v>15738</v>
      </c>
      <c r="O61" s="10" t="n">
        <f aca="false">SUM(C61:N61)</f>
        <v>106076.19</v>
      </c>
    </row>
    <row r="62" customFormat="false" ht="12.75" hidden="false" customHeight="false" outlineLevel="0" collapsed="false">
      <c r="A62" s="7" t="s">
        <v>81</v>
      </c>
      <c r="B62" s="7" t="s">
        <v>82</v>
      </c>
      <c r="C62" s="8"/>
      <c r="D62" s="8"/>
      <c r="E62" s="8" t="n">
        <v>107.55</v>
      </c>
      <c r="F62" s="8" t="n">
        <v>0</v>
      </c>
      <c r="G62" s="8"/>
      <c r="H62" s="8" t="n">
        <v>0</v>
      </c>
      <c r="I62" s="8" t="n">
        <v>79.22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10" t="n">
        <f aca="false">SUM(C62:N62)</f>
        <v>186.77</v>
      </c>
    </row>
    <row r="63" customFormat="false" ht="12.75" hidden="false" customHeight="false" outlineLevel="0" collapsed="false">
      <c r="A63" s="7" t="s">
        <v>87</v>
      </c>
      <c r="B63" s="7" t="s">
        <v>88</v>
      </c>
      <c r="C63" s="8"/>
      <c r="D63" s="8"/>
      <c r="E63" s="8" t="n">
        <v>8751.06</v>
      </c>
      <c r="F63" s="8" t="n">
        <v>15700.69</v>
      </c>
      <c r="G63" s="8" t="n">
        <v>11170.29</v>
      </c>
      <c r="H63" s="8" t="n">
        <v>9600.87</v>
      </c>
      <c r="I63" s="8" t="n">
        <v>10159.84</v>
      </c>
      <c r="J63" s="8" t="n">
        <v>10441.37</v>
      </c>
      <c r="K63" s="8" t="n">
        <v>13010.01</v>
      </c>
      <c r="L63" s="8" t="n">
        <v>13530.27</v>
      </c>
      <c r="M63" s="8" t="n">
        <v>14079.2</v>
      </c>
      <c r="N63" s="8" t="n">
        <v>15672.62</v>
      </c>
      <c r="O63" s="10" t="n">
        <f aca="false">SUM(C63:N63)</f>
        <v>122116.22</v>
      </c>
    </row>
    <row r="65" customFormat="false" ht="13.5" hidden="false" customHeight="false" outlineLevel="0" collapsed="false">
      <c r="C65" s="11" t="n">
        <f aca="false">SUM(C56:C63)</f>
        <v>26608.08</v>
      </c>
      <c r="D65" s="11" t="n">
        <f aca="false">SUM(D56:D63)</f>
        <v>24722.06</v>
      </c>
      <c r="E65" s="11" t="n">
        <f aca="false">SUM(E56:E63)</f>
        <v>26986.61</v>
      </c>
      <c r="F65" s="11" t="n">
        <f aca="false">SUM(F56:F63)</f>
        <v>31518.18</v>
      </c>
      <c r="G65" s="11" t="n">
        <f aca="false">SUM(G56:G63)</f>
        <v>37251.47</v>
      </c>
      <c r="H65" s="11" t="n">
        <f aca="false">SUM(H56:H63)</f>
        <v>21875.52</v>
      </c>
      <c r="I65" s="11" t="n">
        <f aca="false">SUM(I56:I63)</f>
        <v>29269.55</v>
      </c>
      <c r="J65" s="11" t="n">
        <f aca="false">SUM(J56:J63)</f>
        <v>22736.66</v>
      </c>
      <c r="K65" s="11" t="n">
        <f aca="false">SUM(K56:K63)</f>
        <v>20598.24</v>
      </c>
      <c r="L65" s="11" t="n">
        <f aca="false">SUM(L56:L63)</f>
        <v>31327.39</v>
      </c>
      <c r="M65" s="11" t="n">
        <f aca="false">SUM(M56:M63)</f>
        <v>42085.29</v>
      </c>
      <c r="N65" s="11" t="n">
        <f aca="false">SUM(N56:N63)</f>
        <v>48582.9</v>
      </c>
      <c r="O65" s="11" t="n">
        <f aca="false">SUM(O56:O63)</f>
        <v>363561.95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49:53Z</dcterms:created>
  <dc:creator>bsolis</dc:creator>
  <dc:description/>
  <dc:language>en-US</dc:language>
  <cp:lastModifiedBy>bsolis</cp:lastModifiedBy>
  <cp:lastPrinted>2008-03-20T17:27:32Z</cp:lastPrinted>
  <dcterms:modified xsi:type="dcterms:W3CDTF">2008-03-20T17:27:49Z</dcterms:modified>
  <cp:revision>0</cp:revision>
  <dc:subject/>
  <dc:title/>
</cp:coreProperties>
</file>