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Bmer" sheetId="1" state="visible" r:id="rId2"/>
    <sheet name="Bancomer Aux" sheetId="2" state="visible" r:id="rId3"/>
    <sheet name="Edo cta Bnx" sheetId="3" state="visible" r:id="rId4"/>
    <sheet name="auxiliares" sheetId="4" state="visible" r:id="rId5"/>
    <sheet name="Hoja3" sheetId="5" state="visible" r:id="rId6"/>
  </sheets>
  <definedNames>
    <definedName function="false" hidden="false" localSheetId="1" name="_xlnm.Print_Area" vbProcedure="false">'Bancomer Aux'!$A$1:$M$455</definedName>
    <definedName function="false" hidden="false" localSheetId="0" name="_xlnm.Print_Area" vbProcedure="false">'Edo Bmer'!$B$3:$H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REGISTRO $ 17547.85 DE NOTA DE CARGO 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70</xdr:row>
                <xdr:rowOff>9</xdr:rowOff>
              </xdr:from>
              <xdr:to>
                <xdr:col>7</xdr:col>
                <xdr:colOff>85</xdr:colOff>
                <xdr:row>74</xdr:row>
                <xdr:rowOff>4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1"/>
            <color rgb="FF000000"/>
            <rFont val="Lucida Sans Unicode"/>
            <family val="2"/>
          </rPr>
          <t xml:space="preserve">2,020.00
   640.00
   64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3</xdr:row>
                <xdr:rowOff>9</xdr:rowOff>
              </xdr:from>
              <xdr:to>
                <xdr:col>7</xdr:col>
                <xdr:colOff>20</xdr:colOff>
                <xdr:row>217</xdr:row>
                <xdr:rowOff>11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1"/>
            <color rgb="FF000000"/>
            <rFont val="Lucida Sans Unicode"/>
            <family val="2"/>
          </rPr>
          <t xml:space="preserve">3,229.44
1,2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30</xdr:row>
                <xdr:rowOff>9</xdr:rowOff>
              </xdr:from>
              <xdr:to>
                <xdr:col>7</xdr:col>
                <xdr:colOff>20</xdr:colOff>
                <xdr:row>233</xdr:row>
                <xdr:rowOff>7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1"/>
            <color rgb="FF000000"/>
            <rFont val="Lucida Sans Unicode"/>
            <family val="2"/>
          </rPr>
          <t xml:space="preserve">   699.82
1,2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33</xdr:row>
                <xdr:rowOff>9</xdr:rowOff>
              </xdr:from>
              <xdr:to>
                <xdr:col>7</xdr:col>
                <xdr:colOff>20</xdr:colOff>
                <xdr:row>236</xdr:row>
                <xdr:rowOff>9</xdr:rowOff>
              </xdr:to>
            </anchor>
          </commentPr>
        </mc:Choice>
        <mc:Fallback/>
      </mc:AlternateContent>
    </comment>
    <comment ref="F2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1"/>
            <color rgb="FF000000"/>
            <rFont val="Lucida Sans Unicode"/>
            <family val="2"/>
          </rPr>
          <t xml:space="preserve">241.89
64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47</xdr:row>
                <xdr:rowOff>9</xdr:rowOff>
              </xdr:from>
              <xdr:to>
                <xdr:col>7</xdr:col>
                <xdr:colOff>20</xdr:colOff>
                <xdr:row>250</xdr:row>
                <xdr:rowOff>6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0"/>
          </rPr>
          <t xml:space="preserve">Marisol Avila:
  </t>
        </r>
        <r>
          <rPr>
            <sz val="11"/>
            <color rgb="FF000000"/>
            <rFont val="Lucida Sans Unicode"/>
            <family val="2"/>
          </rPr>
          <t xml:space="preserve">2,326.32
  5,732.50
  2,020.00
10,000.00
10,000.00
  3,400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69</xdr:row>
                <xdr:rowOff>9</xdr:rowOff>
              </xdr:from>
              <xdr:to>
                <xdr:col>7</xdr:col>
                <xdr:colOff>50</xdr:colOff>
                <xdr:row>276</xdr:row>
                <xdr:rowOff>6</xdr:rowOff>
              </xdr:to>
            </anchor>
          </commentPr>
        </mc:Choice>
        <mc:Fallback/>
      </mc:AlternateContent>
    </comment>
    <comment ref="F28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1"/>
            <color rgb="FF000000"/>
            <rFont val="Lucida Sans Unicode"/>
            <family val="2"/>
          </rPr>
          <t xml:space="preserve">4,489.09
1,86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7</xdr:row>
                <xdr:rowOff>9</xdr:rowOff>
              </xdr:from>
              <xdr:to>
                <xdr:col>7</xdr:col>
                <xdr:colOff>16</xdr:colOff>
                <xdr:row>290</xdr:row>
                <xdr:rowOff>11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1"/>
            <color rgb="FF000000"/>
            <rFont val="Lucida Sans Unicode"/>
            <family val="2"/>
          </rPr>
          <t xml:space="preserve">2,000.00
   704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90</xdr:row>
                <xdr:rowOff>9</xdr:rowOff>
              </xdr:from>
              <xdr:to>
                <xdr:col>7</xdr:col>
                <xdr:colOff>17</xdr:colOff>
                <xdr:row>293</xdr:row>
                <xdr:rowOff>9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1"/>
            <color rgb="FF000000"/>
            <rFont val="Lucida Sans Unicode"/>
            <family val="2"/>
          </rPr>
          <t xml:space="preserve">1,200.00
5,644.65
5,632.10
   699.82
   32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79</xdr:row>
                <xdr:rowOff>9</xdr:rowOff>
              </xdr:from>
              <xdr:to>
                <xdr:col>7</xdr:col>
                <xdr:colOff>17</xdr:colOff>
                <xdr:row>85</xdr:row>
                <xdr:rowOff>16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Lucida Sans Unicode"/>
            <family val="2"/>
          </rPr>
          <t xml:space="preserve">5,884.91
1,200.01
1,199.99
   588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08</xdr:row>
                <xdr:rowOff>9</xdr:rowOff>
              </xdr:from>
              <xdr:to>
                <xdr:col>7</xdr:col>
                <xdr:colOff>16</xdr:colOff>
                <xdr:row>1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7" uniqueCount="2699"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15% IVA COMISION DEPOSITO/000000697168 SICOCO NOVIEMBRE DEL 2007</t>
  </si>
  <si>
    <t xml:space="preserve">205</t>
  </si>
  <si>
    <t xml:space="preserve">COMISION TERMINAL PUNTO DE VEN</t>
  </si>
  <si>
    <t xml:space="preserve">D 1339</t>
  </si>
  <si>
    <t xml:space="preserve">COM. DEPOSITO EMPRESARIAL/000000697168 SICOCO NOVIEMBRE DEL 2007</t>
  </si>
  <si>
    <t xml:space="preserve">TRASPASO CUENTAS PROPIAS/ 0030494008 CUENTA: 0445084814   BNET</t>
  </si>
  <si>
    <t xml:space="preserve">204</t>
  </si>
  <si>
    <t xml:space="preserve">30/11</t>
  </si>
  <si>
    <t xml:space="preserve">DEPOSITO EN EFECTIVO/0007261  </t>
  </si>
  <si>
    <t xml:space="preserve">168</t>
  </si>
  <si>
    <t xml:space="preserve">F/3843 JAMAICA MARIO ALBERTO</t>
  </si>
  <si>
    <t xml:space="preserve">D 1304</t>
  </si>
  <si>
    <t xml:space="preserve">CHEQUE PAGADO NO./CH-0003099 PAGO EN EFECTIVO</t>
  </si>
  <si>
    <t xml:space="preserve">203</t>
  </si>
  <si>
    <t xml:space="preserve">29/11</t>
  </si>
  <si>
    <t xml:space="preserve">DEPOSITO EN EFECTIVO/0007259  </t>
  </si>
  <si>
    <t xml:space="preserve">167</t>
  </si>
  <si>
    <t xml:space="preserve">F/3855 USA RENT-A-CAR-SA. DE C.V.</t>
  </si>
  <si>
    <t xml:space="preserve">F 1316</t>
  </si>
  <si>
    <t xml:space="preserve">DEPOSITO EN EFECTIVO/0007258  </t>
  </si>
  <si>
    <t xml:space="preserve">166</t>
  </si>
  <si>
    <t xml:space="preserve">F/3853 LOYOLA VERA MIGUEL</t>
  </si>
  <si>
    <t xml:space="preserve">D 1315</t>
  </si>
  <si>
    <t xml:space="preserve">DEPOSITO EN EFECTIVO/0007257  </t>
  </si>
  <si>
    <t xml:space="preserve">165</t>
  </si>
  <si>
    <t xml:space="preserve">F/3863 SAN ROMAN RAMIREZ MARIA I. L</t>
  </si>
  <si>
    <t xml:space="preserve">D 1319</t>
  </si>
  <si>
    <t xml:space="preserve">DEPOSITO EN EFECTIVO/0007256  </t>
  </si>
  <si>
    <t xml:space="preserve">164</t>
  </si>
  <si>
    <t xml:space="preserve">F/3859 BAUTISTA ALEGRIA ROGELIO</t>
  </si>
  <si>
    <t xml:space="preserve">D 1324</t>
  </si>
  <si>
    <t xml:space="preserve">DEPOSITO EN EFECTIVO/0007255  </t>
  </si>
  <si>
    <t xml:space="preserve">163</t>
  </si>
  <si>
    <t xml:space="preserve">F/3858 ARREDADORA COMERCIAL DE CELA</t>
  </si>
  <si>
    <t xml:space="preserve">D 1321</t>
  </si>
  <si>
    <t xml:space="preserve">DEPOSITO EN EFECTIVO/0007254  </t>
  </si>
  <si>
    <t xml:space="preserve">162</t>
  </si>
  <si>
    <t xml:space="preserve">F/3857 ARREDADORA COMERCIAL DE CELA</t>
  </si>
  <si>
    <t xml:space="preserve">D 1318</t>
  </si>
  <si>
    <t xml:space="preserve">DEPOSITO EN EFECTIVO/0007253  </t>
  </si>
  <si>
    <t xml:space="preserve">161</t>
  </si>
  <si>
    <t xml:space="preserve">F/3856 ABARCA VARGAS ALEJANDRA</t>
  </si>
  <si>
    <t xml:space="preserve">D 1317</t>
  </si>
  <si>
    <t xml:space="preserve">CHEQUE PAGADO NO./CH-0003100 PAGO EN EFECTIVO</t>
  </si>
  <si>
    <t xml:space="preserve">202</t>
  </si>
  <si>
    <t xml:space="preserve">DEPOSITO EN EFECTIVO/0007251  </t>
  </si>
  <si>
    <t xml:space="preserve">CHEQUE PAGADO NO./CH-0003030 RFC CUENTA DE DEPOSITO:HPI810424 -480</t>
  </si>
  <si>
    <t xml:space="preserve">201</t>
  </si>
  <si>
    <t xml:space="preserve">13/11</t>
  </si>
  <si>
    <t xml:space="preserve">DEPOSITO EN EFECTIVO/0007249  </t>
  </si>
  <si>
    <t xml:space="preserve">SPEI RECIBIDOBANAMEX/0000073703  002 0000035TRASPASO</t>
  </si>
  <si>
    <t xml:space="preserve"> </t>
  </si>
  <si>
    <t xml:space="preserve">158</t>
  </si>
  <si>
    <t xml:space="preserve">TRASPASO ENTRE CUENTAS</t>
  </si>
  <si>
    <t xml:space="preserve">SD 1346</t>
  </si>
  <si>
    <t xml:space="preserve">TRASPASO CUENTAS PROPIAS/ 0021689008 CUENTA: 0143011712   BNET</t>
  </si>
  <si>
    <t xml:space="preserve">200</t>
  </si>
  <si>
    <t xml:space="preserve">TRASPASO A PACHUCA</t>
  </si>
  <si>
    <t xml:space="preserve">E 218</t>
  </si>
  <si>
    <t xml:space="preserve">DEPOSITO EN EFECTIVO/0007246  </t>
  </si>
  <si>
    <t xml:space="preserve">CHEQUE PAGADO NO./CH-0003093 RFC CUENTA DE DEPOSITO:TFS011012 -M18</t>
  </si>
  <si>
    <t xml:space="preserve">199</t>
  </si>
  <si>
    <t xml:space="preserve">TOYOTA FINANCIAL SERVICES DE MEXICO</t>
  </si>
  <si>
    <t xml:space="preserve">E 210</t>
  </si>
  <si>
    <t xml:space="preserve">DEP.CHEQUES DE OTRO BANCO/0007244 NOV30 12:37 MEXICO</t>
  </si>
  <si>
    <t xml:space="preserve">156</t>
  </si>
  <si>
    <t xml:space="preserve">ALECSA CELAYA, S. DE R.L. DE C.V.</t>
  </si>
  <si>
    <t xml:space="preserve">E 213</t>
  </si>
  <si>
    <t xml:space="preserve">DEP.CHEQUES DE OTRO BANCO/0007243 NOV30 12:37 MEXICO</t>
  </si>
  <si>
    <t xml:space="preserve">155</t>
  </si>
  <si>
    <t xml:space="preserve">E 212</t>
  </si>
  <si>
    <t xml:space="preserve">DEP.CHEQUES DE OTRO BANCO/0007242 NOV30 12:36 MEXICO</t>
  </si>
  <si>
    <t xml:space="preserve">154</t>
  </si>
  <si>
    <t xml:space="preserve">E 211</t>
  </si>
  <si>
    <t xml:space="preserve">DEPOSITO EN EFECTIVO/0007241  </t>
  </si>
  <si>
    <t xml:space="preserve">153</t>
  </si>
  <si>
    <t xml:space="preserve">F/3862 RODRIGUEZ LEON ANDRES ADOLFO</t>
  </si>
  <si>
    <t xml:space="preserve">E 1307</t>
  </si>
  <si>
    <t xml:space="preserve">DEPOSITO EN EFECTIVO/0007240  </t>
  </si>
  <si>
    <t xml:space="preserve">152</t>
  </si>
  <si>
    <t xml:space="preserve">F/3844 ARREDADORA COMERCIAL DE CELA</t>
  </si>
  <si>
    <t xml:space="preserve">D 1303</t>
  </si>
  <si>
    <t xml:space="preserve">DEPOSITO EN EFECTIVO/0007239  </t>
  </si>
  <si>
    <t xml:space="preserve">151</t>
  </si>
  <si>
    <t xml:space="preserve">SOBRANTE DE INTERESES</t>
  </si>
  <si>
    <t xml:space="preserve">I 404</t>
  </si>
  <si>
    <t xml:space="preserve">DEPOSITO EN EFECTIVO/0697168 DEM REF:00000000000000012344 0555354</t>
  </si>
  <si>
    <t xml:space="preserve">150</t>
  </si>
  <si>
    <t xml:space="preserve">28/11</t>
  </si>
  <si>
    <t xml:space="preserve">F/3091,90,87,86,3812,10,CLIENTES VA</t>
  </si>
  <si>
    <t xml:space="preserve">D 1101</t>
  </si>
  <si>
    <t xml:space="preserve">IVA COM. VENTAS DEBITO/175829536 TERMINALES PUNTO DE VENTA</t>
  </si>
  <si>
    <t xml:space="preserve">198</t>
  </si>
  <si>
    <t xml:space="preserve">COMISION VENTAS DEBITO/175829536 TERMINALES PUNTO DE VENTA</t>
  </si>
  <si>
    <t xml:space="preserve">VENTAS DEBITO/145829536 TERMINALES PUNTO DE VENTA</t>
  </si>
  <si>
    <t xml:space="preserve">149</t>
  </si>
  <si>
    <t xml:space="preserve">F/3095 HERRERA HUTTERER DAVID</t>
  </si>
  <si>
    <t xml:space="preserve">D1167</t>
  </si>
  <si>
    <t xml:space="preserve">IVA COM. VENTAS CREDITO/175829536 TERMINALES PUNTO DE VENTA</t>
  </si>
  <si>
    <t xml:space="preserve">197</t>
  </si>
  <si>
    <t xml:space="preserve">COMISION VENTAS CREDITO/175829536 TERMINALES PUNTO DE VENTA</t>
  </si>
  <si>
    <t xml:space="preserve">VENTAS CREDITO/145829536 TERMINALES PUNTO DE VENTA</t>
  </si>
  <si>
    <t xml:space="preserve">148</t>
  </si>
  <si>
    <t xml:space="preserve">PAGO TARJETA DE CREDITO/99082800845574 DOMICILIACION</t>
  </si>
  <si>
    <t xml:space="preserve">TRASPASO CUENTAS PROPIAS/ 0009142011 CUENTA: 0144721667   BNET</t>
  </si>
  <si>
    <t xml:space="preserve">195</t>
  </si>
  <si>
    <t xml:space="preserve">E 216</t>
  </si>
  <si>
    <t xml:space="preserve">DEP.CHEQUES DE OTRO BANCO/NOV29 14:34 MEXICO</t>
  </si>
  <si>
    <t xml:space="preserve">147</t>
  </si>
  <si>
    <t xml:space="preserve">BUCAAR 0142-TCN08</t>
  </si>
  <si>
    <t xml:space="preserve">D 1427</t>
  </si>
  <si>
    <t xml:space="preserve">DEP.CHEQUES DE OTRO BANCO/NOV29 14:32 MEXICO</t>
  </si>
  <si>
    <t xml:space="preserve">146</t>
  </si>
  <si>
    <t xml:space="preserve">E 207</t>
  </si>
  <si>
    <t xml:space="preserve">CHEQUE PAGADO NO./0003117 0141414585</t>
  </si>
  <si>
    <t xml:space="preserve">194</t>
  </si>
  <si>
    <t xml:space="preserve">E 204</t>
  </si>
  <si>
    <t xml:space="preserve">DEPOSITO DE TERCERO/0063429CTO06829 4009465                        CASHW.</t>
  </si>
  <si>
    <t xml:space="preserve">145</t>
  </si>
  <si>
    <t xml:space="preserve">0292-TCN08 29-NOVIEMBRE</t>
  </si>
  <si>
    <t xml:space="preserve">I 364</t>
  </si>
  <si>
    <t xml:space="preserve">DEPOSITO DE TERCERO/0063400CTO06829 284009668                      CASHW.</t>
  </si>
  <si>
    <t xml:space="preserve">144</t>
  </si>
  <si>
    <t xml:space="preserve">0323-TCN08 29-NOVIEMBRE</t>
  </si>
  <si>
    <t xml:space="preserve">CHEQUE PAGADO NO./0003105 0137429126</t>
  </si>
  <si>
    <t xml:space="preserve">193</t>
  </si>
  <si>
    <t xml:space="preserve">DEP.CHEQUES DE OTRO BANCO/NOV29 12:54 MEXICO</t>
  </si>
  <si>
    <t xml:space="preserve">143</t>
  </si>
  <si>
    <t xml:space="preserve">ALECSA CELAYA, S DE R.L. DE C.V.</t>
  </si>
  <si>
    <t xml:space="preserve">E 198</t>
  </si>
  <si>
    <t xml:space="preserve">DEP.CHEQUES DE OTRO BANCO/NOV29 12:52 MEXICO</t>
  </si>
  <si>
    <t xml:space="preserve">142</t>
  </si>
  <si>
    <t xml:space="preserve">E 200</t>
  </si>
  <si>
    <t xml:space="preserve">CHEQUE PAGADO NO./000003092 0133249794</t>
  </si>
  <si>
    <t xml:space="preserve">192</t>
  </si>
  <si>
    <t xml:space="preserve">E 202</t>
  </si>
  <si>
    <t xml:space="preserve">DEPOSITO CHEQUE BANCOMER/ </t>
  </si>
  <si>
    <t xml:space="preserve">141</t>
  </si>
  <si>
    <t xml:space="preserve">F/3817 SANCHEZ ROSALES ANDRES</t>
  </si>
  <si>
    <t xml:space="preserve">D 1176</t>
  </si>
  <si>
    <t xml:space="preserve">DEPOSITO EN EFECTIVO/ </t>
  </si>
  <si>
    <t xml:space="preserve">140</t>
  </si>
  <si>
    <t xml:space="preserve">F/3819 HERNANDEZ VAZQUEZ FRANCY DEL</t>
  </si>
  <si>
    <t xml:space="preserve">D 1173</t>
  </si>
  <si>
    <t xml:space="preserve">139</t>
  </si>
  <si>
    <t xml:space="preserve">F/3828 CERVANTES LANDEROS GRACIELA</t>
  </si>
  <si>
    <t xml:space="preserve">D 1158</t>
  </si>
  <si>
    <t xml:space="preserve">138</t>
  </si>
  <si>
    <t xml:space="preserve">F/3842 FISCAL SALDAÑA LUIS RICARDO</t>
  </si>
  <si>
    <t xml:space="preserve">D 1309</t>
  </si>
  <si>
    <t xml:space="preserve">CHEQUE PAGADO NO./0003049  </t>
  </si>
  <si>
    <t xml:space="preserve">191</t>
  </si>
  <si>
    <t xml:space="preserve">22/11</t>
  </si>
  <si>
    <t xml:space="preserve">E 132</t>
  </si>
  <si>
    <t xml:space="preserve">CHEQUE PAGADO NO./0003014  </t>
  </si>
  <si>
    <t xml:space="preserve">190</t>
  </si>
  <si>
    <t xml:space="preserve">E 86</t>
  </si>
  <si>
    <t xml:space="preserve">DEPOSITO EN EFECTIVO/0697168 DEM REF:00000000000000012344 0529529</t>
  </si>
  <si>
    <t xml:space="preserve">137</t>
  </si>
  <si>
    <t xml:space="preserve">27/11</t>
  </si>
  <si>
    <t xml:space="preserve">F/3085,83,82,80,78,3808,07,CLIENT.V</t>
  </si>
  <si>
    <t xml:space="preserve">D 1053</t>
  </si>
  <si>
    <t xml:space="preserve">189</t>
  </si>
  <si>
    <t xml:space="preserve">136</t>
  </si>
  <si>
    <t xml:space="preserve">CHEQUE PAGADO NO./0003076 RFC CUENTA DE DEPOSITO:GAJA700602QA2</t>
  </si>
  <si>
    <t xml:space="preserve">188</t>
  </si>
  <si>
    <t xml:space="preserve">E 156</t>
  </si>
  <si>
    <t xml:space="preserve">CHEQUE PAGADO NO./0003071 RFC CUENTA DE DEPOSITO:TEGO790525AP4</t>
  </si>
  <si>
    <t xml:space="preserve">187</t>
  </si>
  <si>
    <t xml:space="preserve">E 151</t>
  </si>
  <si>
    <t xml:space="preserve">CHEQUE PAGADO NO./0003080 RFC CUENTA DE DEPOSITO:RFC NO DISP</t>
  </si>
  <si>
    <t xml:space="preserve">186</t>
  </si>
  <si>
    <t xml:space="preserve">E 160</t>
  </si>
  <si>
    <t xml:space="preserve">CHEQUE PAGADO NO./0003067 RFC CUENTA DE DEPOSITO:ODM950324V2A</t>
  </si>
  <si>
    <t xml:space="preserve">185</t>
  </si>
  <si>
    <t xml:space="preserve">E 147</t>
  </si>
  <si>
    <t xml:space="preserve">CHEQUE PAGADO NO./0003064 RFC CUENTA DE DEPOSITO:AIS070321TP1</t>
  </si>
  <si>
    <t xml:space="preserve">184</t>
  </si>
  <si>
    <t xml:space="preserve">E 144</t>
  </si>
  <si>
    <t xml:space="preserve">CHEQUE PAGADO NO./0002976 RFC CUENTA DE DEPOSITO:GAJA700602QA2</t>
  </si>
  <si>
    <t xml:space="preserve">183</t>
  </si>
  <si>
    <t xml:space="preserve">03/11</t>
  </si>
  <si>
    <t xml:space="preserve">E 33</t>
  </si>
  <si>
    <t xml:space="preserve">CHEQUE PAGADO NO./0003063 RFC CUENTA DE DEPOSITO:AIS070321TP1</t>
  </si>
  <si>
    <t xml:space="preserve">182</t>
  </si>
  <si>
    <t xml:space="preserve">E 143</t>
  </si>
  <si>
    <t xml:space="preserve">CHEQUE PAGADO NO./0003053 RFC CUENTA DE DEPOSITO:GGS0005174D3</t>
  </si>
  <si>
    <t xml:space="preserve">181</t>
  </si>
  <si>
    <t xml:space="preserve">E 133</t>
  </si>
  <si>
    <t xml:space="preserve">CHEQUE PAGADO NO./0003082 RFC CUENTA DE DEPOSITO:GGS0005174D3</t>
  </si>
  <si>
    <t xml:space="preserve">180</t>
  </si>
  <si>
    <t xml:space="preserve">E 162</t>
  </si>
  <si>
    <t xml:space="preserve">CHEQUE PAGADO NO./0003077 RFC CUENTA DE DEPOSITO:SUWJ620523</t>
  </si>
  <si>
    <t xml:space="preserve">179</t>
  </si>
  <si>
    <t xml:space="preserve">22</t>
  </si>
  <si>
    <t xml:space="preserve">E 157</t>
  </si>
  <si>
    <t xml:space="preserve">CHEQUE PAGADO NO./0002961 RFC CUENTA DE DEPOSITO:CMD991231BG1</t>
  </si>
  <si>
    <t xml:space="preserve">178</t>
  </si>
  <si>
    <t xml:space="preserve">E 18</t>
  </si>
  <si>
    <t xml:space="preserve">CHEQUE PAGADO NO./0003048 RFC CUENTA DE DEPOSITO:EHC921214FD2</t>
  </si>
  <si>
    <t xml:space="preserve">177</t>
  </si>
  <si>
    <t xml:space="preserve">21/11</t>
  </si>
  <si>
    <t xml:space="preserve">E 128</t>
  </si>
  <si>
    <t xml:space="preserve">CHEQUE PAGADO NO./0003073 RFC CUENTA DE DEPOSITO:GOSL710319000</t>
  </si>
  <si>
    <t xml:space="preserve">176</t>
  </si>
  <si>
    <t xml:space="preserve">E 153</t>
  </si>
  <si>
    <t xml:space="preserve">DEPOSITO DE TERCERO/0508827CTO02012 QUALITAS PAGO 28 DE NOV 07     CASHW.</t>
  </si>
  <si>
    <t xml:space="preserve">135</t>
  </si>
  <si>
    <t xml:space="preserve">PAGO N/CG 267 28-NOVIEMBRE</t>
  </si>
  <si>
    <t xml:space="preserve">I 363</t>
  </si>
  <si>
    <t xml:space="preserve">SPEI RECIBIDOBANAMEX/0000051484  002 0000030TRASPASO</t>
  </si>
  <si>
    <t xml:space="preserve">134</t>
  </si>
  <si>
    <t xml:space="preserve">E 215</t>
  </si>
  <si>
    <t xml:space="preserve">DEPOSITO DE TERCERO/0010814CTO07505 TOYOTA MOTOR SALES DEMEXICO    CASHW.</t>
  </si>
  <si>
    <t xml:space="preserve">133</t>
  </si>
  <si>
    <t xml:space="preserve">PAGO N/CG 263 28-NOVIEMBRE</t>
  </si>
  <si>
    <t xml:space="preserve">I 405</t>
  </si>
  <si>
    <t xml:space="preserve">DEPOSITO CHEQUE BANCOMER/0007194  </t>
  </si>
  <si>
    <t xml:space="preserve">132</t>
  </si>
  <si>
    <t xml:space="preserve">F/3811 LEDESMA CABALLERO LUIS RAUL</t>
  </si>
  <si>
    <t xml:space="preserve">D 1096</t>
  </si>
  <si>
    <t xml:space="preserve">DEPOSITO CHEQUE BANCOMER/0007193  </t>
  </si>
  <si>
    <t xml:space="preserve">131</t>
  </si>
  <si>
    <t xml:space="preserve">F/3076 AYALA CHAURAND MARGARITA MAR</t>
  </si>
  <si>
    <t xml:space="preserve">D 1043</t>
  </si>
  <si>
    <t xml:space="preserve">TRASPASO CUENTAS PROPIAS/ 0032636002 CUENTA: 0143011712   BNET</t>
  </si>
  <si>
    <t xml:space="preserve">175</t>
  </si>
  <si>
    <t xml:space="preserve">E 214</t>
  </si>
  <si>
    <t xml:space="preserve">CHEQUE PAGADO NO./CH-0003074 PAGO EN EFECTIVO</t>
  </si>
  <si>
    <t xml:space="preserve">174</t>
  </si>
  <si>
    <t xml:space="preserve">E 154</t>
  </si>
  <si>
    <t xml:space="preserve">CHEQUE PAGADO NO./CH-0003090 RFC CUENTA DE DEPOSITO:TFS011012 -M18</t>
  </si>
  <si>
    <t xml:space="preserve">173</t>
  </si>
  <si>
    <t xml:space="preserve">E 196</t>
  </si>
  <si>
    <t xml:space="preserve">CHEQUE PAGADO NO./CH-0003065 RFC CUENTA DE DEPOSITO:MAGA750612-KY4</t>
  </si>
  <si>
    <t xml:space="preserve">172</t>
  </si>
  <si>
    <t xml:space="preserve">E 145</t>
  </si>
  <si>
    <t xml:space="preserve">CHEQUE PAGADO NO./CH-0003068 RFC CUENTA DE DEPOSITO:PSG780919 -PT7</t>
  </si>
  <si>
    <t xml:space="preserve">171</t>
  </si>
  <si>
    <t xml:space="preserve">E 148</t>
  </si>
  <si>
    <t xml:space="preserve">CHEQUE PAGADO NO./CH-0003028 RFC CUENTA DE DEPOSITO:LBA880808 -D36</t>
  </si>
  <si>
    <t xml:space="preserve">170</t>
  </si>
  <si>
    <t xml:space="preserve">E 101</t>
  </si>
  <si>
    <t xml:space="preserve">CHEQUE PAGADO NO./CH-0003083 RFC CUENTA DE DEPOSITO:YMO010510 -D50</t>
  </si>
  <si>
    <t xml:space="preserve">169</t>
  </si>
  <si>
    <t xml:space="preserve">E 163</t>
  </si>
  <si>
    <t xml:space="preserve">CHEQUE PAGADO NO./CH-0003027 RFC CUENTA DE DEPOSITO:YMO010510 -D50</t>
  </si>
  <si>
    <t xml:space="preserve">E 100</t>
  </si>
  <si>
    <t xml:space="preserve">CHEQUE PAGADO NO./CH-0003059 RFC CUENTA DE DEPOSITO:EIMS180719-FU6</t>
  </si>
  <si>
    <t xml:space="preserve">E 139</t>
  </si>
  <si>
    <t xml:space="preserve">CHEQUE PAGADO NO./CH-0003057 RFC CUENTA DE DEPOSITO:GSP030225 -8C9</t>
  </si>
  <si>
    <t xml:space="preserve">E 137</t>
  </si>
  <si>
    <t xml:space="preserve">CHEQUE PAGADO NO./CH-0003056 RFC CUENTA DE DEPOSITO:CAM910124 -1C8</t>
  </si>
  <si>
    <t xml:space="preserve">E 136</t>
  </si>
  <si>
    <t xml:space="preserve">CHEQUE PAGADO NO./CH-0003072 RFC CUENTA DE DEPOSITO:RKK940815 -1E9</t>
  </si>
  <si>
    <t xml:space="preserve">E 152</t>
  </si>
  <si>
    <t xml:space="preserve">CHEQUE PAGADO NO./CH-0003070 RFC CUENTA DE DEPOSITO:PSG780919 -PT7</t>
  </si>
  <si>
    <t xml:space="preserve">E 150</t>
  </si>
  <si>
    <t xml:space="preserve">CHEQUE PAGADO NO./CH-0003084 RFC CUENTA DE DEPOSITO:CONA671211-ME4</t>
  </si>
  <si>
    <t xml:space="preserve">E 164</t>
  </si>
  <si>
    <t xml:space="preserve">CHEQUE PAGADO NO./CH-0003066 RFC CUENTA DE DEPOSITO:CONA671211-ME4</t>
  </si>
  <si>
    <t xml:space="preserve">E 146</t>
  </si>
  <si>
    <t xml:space="preserve">DEPOSITO CHEQUE BANCOMER/0007177  </t>
  </si>
  <si>
    <t xml:space="preserve">130</t>
  </si>
  <si>
    <t xml:space="preserve">R.3865*UNITED AUTO DE AGUASCALIENTE</t>
  </si>
  <si>
    <t xml:space="preserve">D 1428</t>
  </si>
  <si>
    <t xml:space="preserve">DEPOSITO EN EFECTIVO/0697168 DEM REF:00000000000000012344 0502423</t>
  </si>
  <si>
    <t xml:space="preserve">129</t>
  </si>
  <si>
    <t xml:space="preserve">26/11</t>
  </si>
  <si>
    <t xml:space="preserve">F/3075,3801,3800,3799. CLIENTES VAR</t>
  </si>
  <si>
    <t xml:space="preserve">D 990</t>
  </si>
  <si>
    <t xml:space="preserve">160</t>
  </si>
  <si>
    <t xml:space="preserve">128</t>
  </si>
  <si>
    <t xml:space="preserve">CHEQUE PAGADO NO./CH-0002933 PAGO EN EFECTIVO</t>
  </si>
  <si>
    <t xml:space="preserve">159</t>
  </si>
  <si>
    <t xml:space="preserve">CHEQUE PAGADO NO./CH-0003002 PAGO EN EFECTIVO</t>
  </si>
  <si>
    <t xml:space="preserve">E 74</t>
  </si>
  <si>
    <t xml:space="preserve">CHEQUE PAGADO NO./CH-0003061 PAGO EN EFECTIVO</t>
  </si>
  <si>
    <t xml:space="preserve">157</t>
  </si>
  <si>
    <t xml:space="preserve">E 141</t>
  </si>
  <si>
    <t xml:space="preserve">DEPOSITO DE TERCERO/0063104CTO06829 5150500                        CASHW.</t>
  </si>
  <si>
    <t xml:space="preserve">127</t>
  </si>
  <si>
    <t xml:space="preserve">0294-TCN08 27-NOVIEMBRE</t>
  </si>
  <si>
    <t xml:space="preserve">I 362</t>
  </si>
  <si>
    <t xml:space="preserve">DEP.CHEQUES DE OTRO BANCO/0007168 NOV27 12:32 MEXICO</t>
  </si>
  <si>
    <t xml:space="preserve">126</t>
  </si>
  <si>
    <t xml:space="preserve">E 195</t>
  </si>
  <si>
    <t xml:space="preserve">CHEQUE PAGADO NO./CH-0003089 RFC CUENTA DE DEPOSITO:TFS011012 -M18</t>
  </si>
  <si>
    <t xml:space="preserve">DEPOSITO EN EFECTIVO/0697168 DEM REF:00000000000000012344 0970874</t>
  </si>
  <si>
    <t xml:space="preserve">125</t>
  </si>
  <si>
    <t xml:space="preserve">24/11</t>
  </si>
  <si>
    <t xml:space="preserve">F/3071,3062,3060,3793,CLIENTES VARI</t>
  </si>
  <si>
    <t xml:space="preserve">D 931</t>
  </si>
  <si>
    <t xml:space="preserve">124</t>
  </si>
  <si>
    <t xml:space="preserve">20/11</t>
  </si>
  <si>
    <t xml:space="preserve">F/3038 ROJAS CHIMAL AGUSTIN</t>
  </si>
  <si>
    <t xml:space="preserve">D 667</t>
  </si>
  <si>
    <t xml:space="preserve">123</t>
  </si>
  <si>
    <t xml:space="preserve">F/3074 ENERTEC MEXICOS. DE RL DEC.V</t>
  </si>
  <si>
    <t xml:space="preserve">D 989</t>
  </si>
  <si>
    <t xml:space="preserve">CHEQUE PAGADO NO./CH-0003012 RFC CUENTA DE DEPOSITO:CPA750721732</t>
  </si>
  <si>
    <t xml:space="preserve">E 84</t>
  </si>
  <si>
    <t xml:space="preserve">CHEQUE PAGADO NO./CH-0003013 RFC CUENTA DE DEPOSITO:SPA810429PU2</t>
  </si>
  <si>
    <t xml:space="preserve">E 85</t>
  </si>
  <si>
    <t xml:space="preserve">CHEQUE PAGADO NO./CH-0003050 RFC CUENTA DE DEPOSITO:SPA810429PU2</t>
  </si>
  <si>
    <t xml:space="preserve">E 135</t>
  </si>
  <si>
    <t xml:space="preserve">CHEQUE PAGADO NO./CH-0003054 RFC CUENTA DE DEPOSITO:AGA020422 -HF7</t>
  </si>
  <si>
    <t xml:space="preserve">E 134</t>
  </si>
  <si>
    <t xml:space="preserve">DEPOSITO DE TERCERO/0062828CTO06829 72067CD, 2,AOPE, LIQ.DEAL      CASHW.</t>
  </si>
  <si>
    <t xml:space="preserve">DEPOSITO DE TERCERO/0062827CTO06829 72062CD, 2,AOPE, LIQ.DEAL      CASHW.</t>
  </si>
  <si>
    <t xml:space="preserve">SPEI RECIBIDOBANAMEX/0000071120  002 0261107AGRICOLA OZARDAM SPR DE RL</t>
  </si>
  <si>
    <t xml:space="preserve">120</t>
  </si>
  <si>
    <t xml:space="preserve">F/3073 AGRICOLA OZARDAM SPR DE RL</t>
  </si>
  <si>
    <t xml:space="preserve">D 984</t>
  </si>
  <si>
    <t xml:space="preserve">SPEI RECIBIDOBANAMEX/0000052902  002 0000029TRASPASO</t>
  </si>
  <si>
    <t xml:space="preserve">119</t>
  </si>
  <si>
    <t xml:space="preserve">E 193</t>
  </si>
  <si>
    <t xml:space="preserve">DEP.CHEQUES DE OTRO BANCO/0007151 NOV26 12:51 MEXICO</t>
  </si>
  <si>
    <t xml:space="preserve">118</t>
  </si>
  <si>
    <t xml:space="preserve">ALECSA CELAYA, S DE RL DE CV</t>
  </si>
  <si>
    <t xml:space="preserve">E 187</t>
  </si>
  <si>
    <t xml:space="preserve">DEP.CHEQUES DE OTRO BANCO/0007150 NOV26 12:51 MEXICO</t>
  </si>
  <si>
    <t xml:space="preserve">117</t>
  </si>
  <si>
    <t xml:space="preserve">ALECSA CELAYA S DE RL DE CV</t>
  </si>
  <si>
    <t xml:space="preserve">E 188</t>
  </si>
  <si>
    <t xml:space="preserve">CHEQUE PAGADO NO./CH-0003088 RFC CUENTA DE DEPOSITO:TFS011012 -M18</t>
  </si>
  <si>
    <t xml:space="preserve">E 186</t>
  </si>
  <si>
    <t xml:space="preserve">TRASPASO CUENTAS PROPIAS/ 0039586002 CUENTA: 0143011712   BNET</t>
  </si>
  <si>
    <t xml:space="preserve">116</t>
  </si>
  <si>
    <t xml:space="preserve">TRASPASO DE PACHUCA</t>
  </si>
  <si>
    <t xml:space="preserve">I 293</t>
  </si>
  <si>
    <t xml:space="preserve">TRASPASO CUENTAS PROPIAS/ 0096566005 CUENTA: 0153875393   BNET</t>
  </si>
  <si>
    <t xml:space="preserve">115</t>
  </si>
  <si>
    <t xml:space="preserve">PRESTAMO DE BUCAAR</t>
  </si>
  <si>
    <t xml:space="preserve">I 292</t>
  </si>
  <si>
    <t xml:space="preserve">TRASPASO CUENTAS PROPIAS/ 0073601011 CUENTA: 0143011712   BNET</t>
  </si>
  <si>
    <t xml:space="preserve">114</t>
  </si>
  <si>
    <t xml:space="preserve">PRESTAMO DE PACHUCA</t>
  </si>
  <si>
    <t xml:space="preserve">I 285</t>
  </si>
  <si>
    <t xml:space="preserve">DEPOSITO EN EFECTIVO/0007145  </t>
  </si>
  <si>
    <t xml:space="preserve">113</t>
  </si>
  <si>
    <t xml:space="preserve">F/3072 CARRILLO BERUMEN CARLOS</t>
  </si>
  <si>
    <t xml:space="preserve">D 937</t>
  </si>
  <si>
    <t xml:space="preserve">DEPOSITO EN EFECTIVO/0697168 DEM REF:00000000000000012344 0930557</t>
  </si>
  <si>
    <t xml:space="preserve">112</t>
  </si>
  <si>
    <t xml:space="preserve">F/3055,53,52,49,703,3784</t>
  </si>
  <si>
    <t xml:space="preserve">D 809</t>
  </si>
  <si>
    <t xml:space="preserve">DEPOSITO EN EFECTIVO/0697168 DEM REF:00000000000000012344 0930556</t>
  </si>
  <si>
    <t xml:space="preserve">111</t>
  </si>
  <si>
    <t xml:space="preserve">23/11</t>
  </si>
  <si>
    <t xml:space="preserve">F/3059,3058,706,3785,3787.CLIENTES</t>
  </si>
  <si>
    <t xml:space="preserve">D 855</t>
  </si>
  <si>
    <t xml:space="preserve">CHEQUE PAGADO NO./CH-0003010 PAGO EN EFECTIVO</t>
  </si>
  <si>
    <t xml:space="preserve">E 82</t>
  </si>
  <si>
    <t xml:space="preserve">CHEQUE PAGADO NO./CH-0002931 PAGO EN EFECTIVO</t>
  </si>
  <si>
    <t xml:space="preserve">110</t>
  </si>
  <si>
    <t xml:space="preserve">109</t>
  </si>
  <si>
    <t xml:space="preserve">F/3068 QUIROZ ROBLES DEMETRIO</t>
  </si>
  <si>
    <t xml:space="preserve">D923</t>
  </si>
  <si>
    <t xml:space="preserve">108</t>
  </si>
  <si>
    <t xml:space="preserve">CHEQUE PAGADO NO./CH-0003078 PAGO EN EFECTIVO</t>
  </si>
  <si>
    <t xml:space="preserve">E 158</t>
  </si>
  <si>
    <t xml:space="preserve">DEPOSITO EN EFECTIVO/0007130  </t>
  </si>
  <si>
    <t xml:space="preserve">107</t>
  </si>
  <si>
    <t xml:space="preserve">F/3803 PAREDES ABONCE MIGUEL ANGEL</t>
  </si>
  <si>
    <t xml:space="preserve">D 1041</t>
  </si>
  <si>
    <t xml:space="preserve">DEPOSITO CHEQUE BANCOMER/0007129  </t>
  </si>
  <si>
    <t xml:space="preserve">TRASPASO CUENTAS PROPIAS/ 0082967005 CUENTA: 0144721667   BNET</t>
  </si>
  <si>
    <t xml:space="preserve">TRASPASO A CHAMPS 24-NOVIEMBRE</t>
  </si>
  <si>
    <t xml:space="preserve">D 1228</t>
  </si>
  <si>
    <t xml:space="preserve">TEF RECIBIDO BANAMEX/0524071155  002 0231107F 274 272 273 275</t>
  </si>
  <si>
    <t xml:space="preserve">CHEQUE PAGADO NO./CH-0002862 RFC CUENTA DE DEPOSITO:IDC970708NL5</t>
  </si>
  <si>
    <t xml:space="preserve">CHEQUE PAGADO NO./CH-0002899 RFC CUENTA DE DEPOSITO:DAU010924 -2TA</t>
  </si>
  <si>
    <t xml:space="preserve">CHEQUE PAGADO NO./CH-0003046 RFC CUENTA DE DEPOSITO:ROCS690429-2MA</t>
  </si>
  <si>
    <t xml:space="preserve">E 126</t>
  </si>
  <si>
    <t xml:space="preserve">CHEQUE PAGADO NO./CH-0003047 RFC CUENTA DE DEPOSITO:ROCS690429-2MA</t>
  </si>
  <si>
    <t xml:space="preserve">E 127</t>
  </si>
  <si>
    <t xml:space="preserve">CHEQUE PAGADO NO./CH-0003025 RFC CUENTA DE DEPOSITO:QCS931209 -G49</t>
  </si>
  <si>
    <t xml:space="preserve">E 98</t>
  </si>
  <si>
    <t xml:space="preserve">CHEQUE PAGADO NO./CH-0003026 RFC CUENTA DE DEPOSITO:QCS931209 -G49</t>
  </si>
  <si>
    <t xml:space="preserve">E 99</t>
  </si>
  <si>
    <t xml:space="preserve">CHEQUE PAGADO NO./CH-0002917 RFC CUENTA DE DEPOSITO:DAU010924 -2TA</t>
  </si>
  <si>
    <t xml:space="preserve">CHEQUE PAGADO NO./CH-0003087 RFC CUENTA DE DEPOSITO:TFS011012 -M18</t>
  </si>
  <si>
    <t xml:space="preserve">DEPOSITO DE TERCERO/0062746CTO06829 28K004049                      CASHW.</t>
  </si>
  <si>
    <t xml:space="preserve">104</t>
  </si>
  <si>
    <t xml:space="preserve">0270-TCN08 23-NOVIEMBRE</t>
  </si>
  <si>
    <t xml:space="preserve">I 361</t>
  </si>
  <si>
    <t xml:space="preserve">DEPOSITO EN EFECTIVO/0697168 DEM REF:00000000000000012344 0892183</t>
  </si>
  <si>
    <t xml:space="preserve">103</t>
  </si>
  <si>
    <t xml:space="preserve">F/3047,46,44,43,42,702,3780,79,76.</t>
  </si>
  <si>
    <t xml:space="preserve">D 715</t>
  </si>
  <si>
    <t xml:space="preserve">DEPOSITO EN EFECTIVO/0007116  </t>
  </si>
  <si>
    <t xml:space="preserve">102</t>
  </si>
  <si>
    <t xml:space="preserve">F/3791 GARCIA BAUTISTA GISELA</t>
  </si>
  <si>
    <t xml:space="preserve">D 925</t>
  </si>
  <si>
    <t xml:space="preserve">PAGO CUENTA DE TERCERO/ 0093050018 CUENTA: 0136076068   BNET</t>
  </si>
  <si>
    <t xml:space="preserve">PAGO UNIDADES</t>
  </si>
  <si>
    <t xml:space="preserve">E 181</t>
  </si>
  <si>
    <t xml:space="preserve">101</t>
  </si>
  <si>
    <t xml:space="preserve">F/3054 GONZALEZ GUTIERREZ PABLO ROB</t>
  </si>
  <si>
    <t xml:space="preserve">D 787</t>
  </si>
  <si>
    <t xml:space="preserve">DEPOSITO DE TERCERO/0050754CTO08389 2100217056                     CASHW.</t>
  </si>
  <si>
    <t xml:space="preserve">DEP.CHEQUES DE OTRO BANCO/0007110 NOV22 12:48 MEXICO</t>
  </si>
  <si>
    <t xml:space="preserve">99</t>
  </si>
  <si>
    <t xml:space="preserve">E 131</t>
  </si>
  <si>
    <t xml:space="preserve">DEP.CHEQUES DE OTRO BANCO/0007109 NOV22 12:48 MEXICO</t>
  </si>
  <si>
    <t xml:space="preserve">98</t>
  </si>
  <si>
    <t xml:space="preserve">E 130</t>
  </si>
  <si>
    <t xml:space="preserve">CHEQUE PAGADO NO./CH-0003103 RFC CUENTA DE DEPOSITO:TFS011012 -M18</t>
  </si>
  <si>
    <t xml:space="preserve">TRASPASO CUENTAS PROPIAS/ 0050861002 CUENTA: 0143011712   BNET</t>
  </si>
  <si>
    <t xml:space="preserve">97</t>
  </si>
  <si>
    <t xml:space="preserve">TRASPASO DE PACHUCA 22-NOVIEMB</t>
  </si>
  <si>
    <t xml:space="preserve">I 246</t>
  </si>
  <si>
    <t xml:space="preserve">DEP.CHEQUES DE OTRO BANCO/0007106 NOV22 11:28 MEXICO</t>
  </si>
  <si>
    <t xml:space="preserve">DEPOSITO EN EFECTIVO/0697168 DEM REF:00000000000000012344 0863264</t>
  </si>
  <si>
    <t xml:space="preserve">95</t>
  </si>
  <si>
    <t xml:space="preserve">F/3041,3037 CLIENTES</t>
  </si>
  <si>
    <t xml:space="preserve">D 670</t>
  </si>
  <si>
    <t xml:space="preserve">CHEQUE PAGADO NO./CH-0002991 RFC CUENTA DE DEPOSITO:HURG820821-2F7</t>
  </si>
  <si>
    <t xml:space="preserve">08/11</t>
  </si>
  <si>
    <t xml:space="preserve">E 53</t>
  </si>
  <si>
    <t xml:space="preserve">94</t>
  </si>
  <si>
    <t xml:space="preserve">F/3048 JARAMILLO URREA GABRIEL</t>
  </si>
  <si>
    <t xml:space="preserve">D 718</t>
  </si>
  <si>
    <t xml:space="preserve">93</t>
  </si>
  <si>
    <t xml:space="preserve">F/3045 CARLOS RIVERA</t>
  </si>
  <si>
    <t xml:space="preserve">D 710</t>
  </si>
  <si>
    <t xml:space="preserve">DEPOSITO DE TERCERO/0010742CTO07505 TOYOTA MOTOR SALES DEMEXICO    CASHW.</t>
  </si>
  <si>
    <t xml:space="preserve">DEPOSITO DE TERCERO/0062382CTO06829 NCG265-266                     CASHW.</t>
  </si>
  <si>
    <t xml:space="preserve">91</t>
  </si>
  <si>
    <t xml:space="preserve">PAGO N/CG 265, 266 21-NOVIEMBR</t>
  </si>
  <si>
    <t xml:space="preserve">I 353</t>
  </si>
  <si>
    <t xml:space="preserve">TRASPASO CUENTAS PROPIAS/ 0019898008 CUENTA: 0444218655   BNET</t>
  </si>
  <si>
    <t xml:space="preserve">A CTA DE DEUDA</t>
  </si>
  <si>
    <t xml:space="preserve">E 182</t>
  </si>
  <si>
    <t xml:space="preserve">TRASPASO CUENTAS PROPIAS/ 0019898005 CUENTA: 0444218655   BNET</t>
  </si>
  <si>
    <t xml:space="preserve">BETY:LEAL CORONA JOSE ANTONIO</t>
  </si>
  <si>
    <t xml:space="preserve">E 183</t>
  </si>
  <si>
    <t xml:space="preserve">TRASPASO CUENTAS PROPIAS/ 0019898002 CUENTA: 0445084814   BNET</t>
  </si>
  <si>
    <t xml:space="preserve">90</t>
  </si>
  <si>
    <t xml:space="preserve">PRESTAMO DE QUERETARO MOTORS</t>
  </si>
  <si>
    <t xml:space="preserve">I 264</t>
  </si>
  <si>
    <t xml:space="preserve">PAGO CUENTA DE TERCERO/ 0012795013 CUENTA: 1115756529   BNET</t>
  </si>
  <si>
    <t xml:space="preserve">89</t>
  </si>
  <si>
    <t xml:space="preserve">COMPROB GTOS LAURA MUÑOS ARRON</t>
  </si>
  <si>
    <t xml:space="preserve">D 757</t>
  </si>
  <si>
    <t xml:space="preserve">CHEQUE PAGADO NO./0003005 PAGO EN EFECTIVO</t>
  </si>
  <si>
    <t xml:space="preserve">CHEQUE PAGADO NO./000003045 0133249794</t>
  </si>
  <si>
    <t xml:space="preserve">E 125</t>
  </si>
  <si>
    <t xml:space="preserve">DEPOSITO EN EFECTIVO/0697168 DEM REF:00000000000000012344 0834159</t>
  </si>
  <si>
    <t xml:space="preserve">87</t>
  </si>
  <si>
    <t xml:space="preserve">17/11</t>
  </si>
  <si>
    <t xml:space="preserve">F/3767,3768</t>
  </si>
  <si>
    <t xml:space="preserve">PAGO CUENTA DE TERCERO/ 0004256011 CUENTA: 0141867032   BNET</t>
  </si>
  <si>
    <t xml:space="preserve">86</t>
  </si>
  <si>
    <t xml:space="preserve">F/3777 FRANCO RAYON J. GUILLERMO</t>
  </si>
  <si>
    <t xml:space="preserve">D 711</t>
  </si>
  <si>
    <t xml:space="preserve">CHEQUE PAGADO NO./0003001 PAGO EN EFECTIVO</t>
  </si>
  <si>
    <t xml:space="preserve">122</t>
  </si>
  <si>
    <t xml:space="preserve">D 815</t>
  </si>
  <si>
    <t xml:space="preserve">85</t>
  </si>
  <si>
    <t xml:space="preserve">F/3040 GONZALEZ MALDONADO EDUARDO</t>
  </si>
  <si>
    <t xml:space="preserve">121</t>
  </si>
  <si>
    <t xml:space="preserve">84</t>
  </si>
  <si>
    <t xml:space="preserve">F/3039 CORRAL SUBIZAR JOSE TEODULO</t>
  </si>
  <si>
    <t xml:space="preserve">CHEQUE PAGADO NO./0002998 RFC CUENTA DE DEPOSITO:HEML511120L93</t>
  </si>
  <si>
    <t xml:space="preserve">CHEQUE PAGADO NO./0003015 RFC CUENTA DE DEPOSITO:RFC NO DISP</t>
  </si>
  <si>
    <t xml:space="preserve">CHEQUE PAGADO NO./0002840 RFC CUENTA DE DEPOSITO:AUPM6509287X0</t>
  </si>
  <si>
    <t xml:space="preserve">CHEQUE PAGADO NO./0003006 RFC CUENTA DE DEPOSITO:HEML511120L93</t>
  </si>
  <si>
    <t xml:space="preserve">DEPOSITO EN EFECTIVO/0007075  </t>
  </si>
  <si>
    <t xml:space="preserve">CHEQUE PAGADO NO./CH-0003004 PAGO EN EFECTIVO</t>
  </si>
  <si>
    <t xml:space="preserve">DEPOSITO CHEQUE BANCOMER/0007073  </t>
  </si>
  <si>
    <t xml:space="preserve">82</t>
  </si>
  <si>
    <t xml:space="preserve">16/11</t>
  </si>
  <si>
    <t xml:space="preserve">F/3756 GARCIA NAVARRO CARMEN</t>
  </si>
  <si>
    <t xml:space="preserve">IVA COM. CERTIFICACION/0003039  </t>
  </si>
  <si>
    <t xml:space="preserve">COMISION CERTIFICACION/0003039  </t>
  </si>
  <si>
    <t xml:space="preserve">CERTIFICACION DE CHEQUE/CH-0003039 5738QUERETARO SEDE</t>
  </si>
  <si>
    <t xml:space="preserve">CHEQUE PAGADO NO./CH-0003000 PAGO EN EFECTIVO</t>
  </si>
  <si>
    <t xml:space="preserve">CHEQUE PAGADO NO./CH-0003011 PAGO EN EFECTIVO</t>
  </si>
  <si>
    <t xml:space="preserve">CHEQUE PAGADO NO./CH-0003040 RFC CUENTA DE DEPOSITO:QCS931209 -G49</t>
  </si>
  <si>
    <t xml:space="preserve">CHEQUE PAGADO NO./CH-0003008 PAGO EN EFECTIVO</t>
  </si>
  <si>
    <t xml:space="preserve">CHEQUE PAGADO NO./CH-0003041 RFC CUENTA DE DEPOSITO:QCS931209 -G49</t>
  </si>
  <si>
    <t xml:space="preserve">CHEQUE PAGADO NO./CH-0003042 RFC CUENTA DE DEPOSITO:QCS931209 -G49</t>
  </si>
  <si>
    <t xml:space="preserve">DEP.CHEQUES DE OTRO BANCO/0007063 NOV20 13:15 MEXICO</t>
  </si>
  <si>
    <t xml:space="preserve">81</t>
  </si>
  <si>
    <t xml:space="preserve">CHEQUE PAGADO NO./CH-0003038 RFC CUENTA DE DEPOSITO:TFS011012 -M18</t>
  </si>
  <si>
    <t xml:space="preserve">79</t>
  </si>
  <si>
    <t xml:space="preserve">E 114</t>
  </si>
  <si>
    <t xml:space="preserve">CHEQUE PAGADO NO./CH-0003044 RFC CUENTA DE DEPOSITO:TFS011012 -M18</t>
  </si>
  <si>
    <t xml:space="preserve">106</t>
  </si>
  <si>
    <t xml:space="preserve">CHEQUE PAGADO NO./CH-0002999 PAGO EN EFECTIVO</t>
  </si>
  <si>
    <t xml:space="preserve">105</t>
  </si>
  <si>
    <t xml:space="preserve">CHEQUE PAGADO NO./CH-0003017 RFC CUENTA DE DEPOSITO:TRP991214 -JY9</t>
  </si>
  <si>
    <t xml:space="preserve">DEPOSITO EN EFECTIVO/0697168 DEM REF:00000000000000012344 0782603</t>
  </si>
  <si>
    <t xml:space="preserve">80</t>
  </si>
  <si>
    <t xml:space="preserve">F/3032,31,3761,60,59,57,CLIENTES VA</t>
  </si>
  <si>
    <t xml:space="preserve">DEPOSITO EN EFECTIVO/0697168 DEM REF:00000000000000012344 0782602</t>
  </si>
  <si>
    <t xml:space="preserve">15/11</t>
  </si>
  <si>
    <t xml:space="preserve">F/3029,26,26,23,22,CLIENTES VARIOS</t>
  </si>
  <si>
    <t xml:space="preserve">PAGO CONTRIBUCION FEDERAL/INTERNET RFC:ACE050912GZ0  732412008164</t>
  </si>
  <si>
    <t xml:space="preserve">CHEQUE PAGADO NO./CH-0003007 PAGO EN EFECTIVO</t>
  </si>
  <si>
    <t xml:space="preserve">78</t>
  </si>
  <si>
    <t xml:space="preserve">F/3036 GALEANA DE LA ROSA JESUS ERN</t>
  </si>
  <si>
    <t xml:space="preserve">F/3035 ZURITA DEYA JORGE</t>
  </si>
  <si>
    <t xml:space="preserve">F/3034 HERNANDEZ JOSE</t>
  </si>
  <si>
    <t xml:space="preserve">100</t>
  </si>
  <si>
    <t xml:space="preserve">77</t>
  </si>
  <si>
    <t xml:space="preserve">F/3033 SANTA ROSA MUÑIZ HERIBERTO</t>
  </si>
  <si>
    <t xml:space="preserve">PAGO CONTRIBUCION FEDERAL/INTERNET RFC:ACE050912GZ0  732112004772</t>
  </si>
  <si>
    <t xml:space="preserve">CHEQUE PAGADO NO./CH-0003003 PAGO EN EFECTIVO</t>
  </si>
  <si>
    <t xml:space="preserve">E 75</t>
  </si>
  <si>
    <t xml:space="preserve">CHEQUE PAGADO NO./CH-0003019 RFC CUENTA DE DEPOSITO:AQM910124FL5</t>
  </si>
  <si>
    <t xml:space="preserve">E 91</t>
  </si>
  <si>
    <t xml:space="preserve">CHEQUE PAGADO NO./CH-0003009 PAGO EN EFECTIVO</t>
  </si>
  <si>
    <t xml:space="preserve">96</t>
  </si>
  <si>
    <t xml:space="preserve">E 81</t>
  </si>
  <si>
    <t xml:space="preserve">DEP.CHEQUES DE OTRO BANCO/0007044 NOV16 13:54 MEXICO</t>
  </si>
  <si>
    <t xml:space="preserve">76</t>
  </si>
  <si>
    <t xml:space="preserve">E 112</t>
  </si>
  <si>
    <t xml:space="preserve">DEP.CHEQUES DE OTRO BANCO/0007043 NOV16 13:54 MEXICO</t>
  </si>
  <si>
    <t xml:space="preserve">75</t>
  </si>
  <si>
    <t xml:space="preserve">E 113</t>
  </si>
  <si>
    <t xml:space="preserve">CHEQUE PAGADO NO./CH-0003037 PAGO EN EFECTIVO</t>
  </si>
  <si>
    <t xml:space="preserve">E 111</t>
  </si>
  <si>
    <t xml:space="preserve">CHEQUE PAGADO NO./CH-0003020 PAGO EN EFECTIVO</t>
  </si>
  <si>
    <t xml:space="preserve">E 92</t>
  </si>
  <si>
    <t xml:space="preserve">SPEI RECIBIDOBANAMEX/0000038432  002 0000020TRASPASO</t>
  </si>
  <si>
    <t xml:space="preserve">74</t>
  </si>
  <si>
    <t xml:space="preserve">E 179</t>
  </si>
  <si>
    <t xml:space="preserve">DEPOSITO EN EFECTIVO/0697168 DEM REF:00000000000000012344 0742087</t>
  </si>
  <si>
    <t xml:space="preserve">73</t>
  </si>
  <si>
    <t xml:space="preserve">14/11</t>
  </si>
  <si>
    <t xml:space="preserve">F/3018,16,3748,47,CLIENTES VARIOS</t>
  </si>
  <si>
    <t xml:space="preserve">PAGO CUENTA DE TERCERO/ 0049679009 CUENTA: 1288072752   BNET</t>
  </si>
  <si>
    <t xml:space="preserve">72</t>
  </si>
  <si>
    <t xml:space="preserve">F/3758 ALMANZA FRANCO EDUARDO</t>
  </si>
  <si>
    <t xml:space="preserve">71</t>
  </si>
  <si>
    <t xml:space="preserve">F/3754 GONZALEZ MALDONADO ADUARDO</t>
  </si>
  <si>
    <t xml:space="preserve">F/3020 CIE CELAYA S.A. DE C.V.</t>
  </si>
  <si>
    <t xml:space="preserve">92</t>
  </si>
  <si>
    <t xml:space="preserve">70</t>
  </si>
  <si>
    <t xml:space="preserve">F/3024 HERNANDEZ DEL RAZO JORGE ALE</t>
  </si>
  <si>
    <t xml:space="preserve">F/3030 GLORIA CAROLINA CENTENO MANC</t>
  </si>
  <si>
    <t xml:space="preserve">CHEQUE PAGADO NO./CH-0003018 PAGO EN EFECTIVO</t>
  </si>
  <si>
    <t xml:space="preserve">E 90</t>
  </si>
  <si>
    <t xml:space="preserve">DEPOSITO DE TERCERO/0008327CTO00258 0001721666 001 2   AUTOS       CASHW.</t>
  </si>
  <si>
    <t xml:space="preserve">69</t>
  </si>
  <si>
    <t xml:space="preserve">F/3764 SEGUROS ING. S.A. DE C.V.</t>
  </si>
  <si>
    <t xml:space="preserve">DEPOSITO DE TERCERO/0061806CTO06829 28C884422                      CASHW.</t>
  </si>
  <si>
    <t xml:space="preserve">68</t>
  </si>
  <si>
    <t xml:space="preserve">I 245</t>
  </si>
  <si>
    <t xml:space="preserve">0291-TCN08</t>
  </si>
  <si>
    <t xml:space="preserve">DEP.CHEQUES DE OTRO BANCO/0007028 NOV15 13:56 MEXICO</t>
  </si>
  <si>
    <t xml:space="preserve">67</t>
  </si>
  <si>
    <t xml:space="preserve">12/11</t>
  </si>
  <si>
    <t xml:space="preserve">CHEQUE PAGADO NO./CH-0003036 RFC CUENTA DE DEPOSITO:TFS011012 -M18</t>
  </si>
  <si>
    <t xml:space="preserve">CHEQUE PAGADO NO./CH-0003034 RFC CUENTA DE DEPOSITO:TFS011012 -M18</t>
  </si>
  <si>
    <t xml:space="preserve">SPEI RECIBIDOBAJIO/0000060008  030 0422846para abono en cuenta del benef</t>
  </si>
  <si>
    <t xml:space="preserve">66</t>
  </si>
  <si>
    <t xml:space="preserve">F/3769,3772,3773. CLIENTES VARIOS</t>
  </si>
  <si>
    <t xml:space="preserve">TRASPASO CUENTAS PROPIAS/ 0088028003 CUENTA: 0143011712   BNET</t>
  </si>
  <si>
    <t xml:space="preserve">65</t>
  </si>
  <si>
    <t xml:space="preserve">SPEI RECIBIDOBANAMEX/0000056472  002 0000012TRASPASO</t>
  </si>
  <si>
    <t xml:space="preserve">64</t>
  </si>
  <si>
    <t xml:space="preserve">DEP.CHEQUES DE OTRO BANCO/0007022 NOV15 11:15 MEXICO</t>
  </si>
  <si>
    <t xml:space="preserve">63</t>
  </si>
  <si>
    <t xml:space="preserve">F/3751 LEDESMA CABALLERO LUIS RAUL</t>
  </si>
  <si>
    <t xml:space="preserve">DEPOSITO EN EFECTIVO/0697168 DEM REF:00000000000000012344 0715622</t>
  </si>
  <si>
    <t xml:space="preserve">62</t>
  </si>
  <si>
    <t xml:space="preserve">F/3015,14,13,12,11,10,09.3741.</t>
  </si>
  <si>
    <t xml:space="preserve">88</t>
  </si>
  <si>
    <t xml:space="preserve">61</t>
  </si>
  <si>
    <t xml:space="preserve">F/699 GONZALEZ FARIAS JOSE PORFIRIO</t>
  </si>
  <si>
    <t xml:space="preserve">F/3017 GONZALEZ DORANTE JORGE</t>
  </si>
  <si>
    <t xml:space="preserve">CHEQUE PAGADO NO./CH-0002630 RFC CUENTA DE DEPOSITO:ROCL481119MI3</t>
  </si>
  <si>
    <t xml:space="preserve">CHEQUE PAGADO NO./CH-0002939 RFC CUENTA DE DEPOSITO:ROLV760720000</t>
  </si>
  <si>
    <t xml:space="preserve">PAGO CUENTA DE TERCERO/ 0061311106 CUENTA: 0153940756   BNET</t>
  </si>
  <si>
    <t xml:space="preserve">60</t>
  </si>
  <si>
    <t xml:space="preserve">DEPOSITO DE DESCUENTOS</t>
  </si>
  <si>
    <t xml:space="preserve">D 1429</t>
  </si>
  <si>
    <t xml:space="preserve">TRASPASO CUENTAS PROPIAS/ 0015473005 CUENTA: 0144721667   BNET</t>
  </si>
  <si>
    <t xml:space="preserve">D 502</t>
  </si>
  <si>
    <t xml:space="preserve">CHEQUE PAGADO NO./CH-0003032 RFC CUENTA DE DEPOSITO:OHS041021 -8Y3</t>
  </si>
  <si>
    <t xml:space="preserve">E 106</t>
  </si>
  <si>
    <t xml:space="preserve">CHEQUE PAGADO NO./CH-0003033 RFC CUENTA DE DEPOSITO:SIA031212 -757</t>
  </si>
  <si>
    <t xml:space="preserve">83</t>
  </si>
  <si>
    <t xml:space="preserve">E 107</t>
  </si>
  <si>
    <t xml:space="preserve">CHEQUE PAGADO NO./CH-0003031 RFC CUENTA DE DEPOSITO:TFS011012 -M18</t>
  </si>
  <si>
    <t xml:space="preserve">E 105</t>
  </si>
  <si>
    <t xml:space="preserve">59</t>
  </si>
  <si>
    <t xml:space="preserve">F/3744 FRAGOSO MARTINEZ ARTURO</t>
  </si>
  <si>
    <t xml:space="preserve">58</t>
  </si>
  <si>
    <t xml:space="preserve">F/3740 GONZALEZ MALDONADO EDUARDO</t>
  </si>
  <si>
    <t xml:space="preserve">D 398</t>
  </si>
  <si>
    <t xml:space="preserve">DEPOSITO EN EFECTIVO/0007006  </t>
  </si>
  <si>
    <t xml:space="preserve">57</t>
  </si>
  <si>
    <t xml:space="preserve">F/3008,F/3733 2 CLIENTES</t>
  </si>
  <si>
    <t xml:space="preserve">D 359</t>
  </si>
  <si>
    <t xml:space="preserve">DEPOSITO CHEQUE BANCOMER/0007005  </t>
  </si>
  <si>
    <t xml:space="preserve">56</t>
  </si>
  <si>
    <t xml:space="preserve">F/3736 FRAGOSO MARTINEZ ARTURO</t>
  </si>
  <si>
    <t xml:space="preserve">D 351</t>
  </si>
  <si>
    <t xml:space="preserve">DEPOSITO DE TERCERO/0061470CTO06829 982021321                      CASHW.</t>
  </si>
  <si>
    <t xml:space="preserve">55</t>
  </si>
  <si>
    <t xml:space="preserve">I 161</t>
  </si>
  <si>
    <t xml:space="preserve">0271-TCN08</t>
  </si>
  <si>
    <t xml:space="preserve">CHEQUE PAGADO NO./CH-0002996 RFC CUENTA DE DEPOSITO:TFS011012 -M18</t>
  </si>
  <si>
    <t xml:space="preserve">DEP.CHEQUES DE OTRO BANCO/0007002 NOV13 12:11 MEXICO</t>
  </si>
  <si>
    <t xml:space="preserve">54</t>
  </si>
  <si>
    <t xml:space="preserve">E 65</t>
  </si>
  <si>
    <t xml:space="preserve">DEP.CHEQUES DE OTRO BANCO/0007001 NOV13 12:10 MEXICO</t>
  </si>
  <si>
    <t xml:space="preserve">53</t>
  </si>
  <si>
    <t xml:space="preserve">E 64</t>
  </si>
  <si>
    <t xml:space="preserve">CHEQUE PAGADO NO./CH-0002997 RFC CUENTA DE DEPOSITO:TFS011012 -M18</t>
  </si>
  <si>
    <t xml:space="preserve">DEPOSITO EN EFECTIVO/0697168 DEM REF:00000000000000012344 0659914</t>
  </si>
  <si>
    <t xml:space="preserve">52</t>
  </si>
  <si>
    <t xml:space="preserve">10/11</t>
  </si>
  <si>
    <t xml:space="preserve">F/3000,01,02,03,05,06,3730.CLIENTES</t>
  </si>
  <si>
    <t xml:space="preserve">D 331</t>
  </si>
  <si>
    <t xml:space="preserve">51</t>
  </si>
  <si>
    <t xml:space="preserve">F/3731  3732  3007  3737  3738  3739</t>
  </si>
  <si>
    <t xml:space="preserve">CHEQUE PAGADO NO./CH-0002994 RFC CUENTA DE DEPOSITO:RIAJ6906189F8</t>
  </si>
  <si>
    <t xml:space="preserve">CHEQUE PAGADO NO./CH-0002959 RFC CUENTA DE DEPOSITO:MCA820522LXA</t>
  </si>
  <si>
    <t xml:space="preserve">CHEQUE PAGADO NO./CH-0002990 RFC CUENTA DE DEPOSITO:AUQV5212095Z9</t>
  </si>
  <si>
    <t xml:space="preserve">CHEQUE PAGADO NO./CH-0002995 RFC CUENTA DE DEPOSITO:MUAL670925-KC9</t>
  </si>
  <si>
    <t xml:space="preserve">DEPOSITO DE TERCERO/0004156CTO00258 0001710332 001 2   AUTOS       CASHW.</t>
  </si>
  <si>
    <t xml:space="preserve">50</t>
  </si>
  <si>
    <t xml:space="preserve">F/3763 SEGUROS ING. S.A. DE C.V.</t>
  </si>
  <si>
    <t xml:space="preserve">DEPOSITO CHEQUE BANCOMER/0006990  </t>
  </si>
  <si>
    <t xml:space="preserve">49</t>
  </si>
  <si>
    <t xml:space="preserve">REPOS FF / CHAMPS 12-NOVIEMBRE</t>
  </si>
  <si>
    <t xml:space="preserve">I 403</t>
  </si>
  <si>
    <t xml:space="preserve">DEPOSITO CHEQUE BANCOMER/0006989  </t>
  </si>
  <si>
    <t xml:space="preserve">48</t>
  </si>
  <si>
    <t xml:space="preserve">BUCAAR / 0894-TCN07 GONZALEZ Z</t>
  </si>
  <si>
    <t xml:space="preserve">DEPOSITO CHEQUE BANCOMER/0006987  </t>
  </si>
  <si>
    <t xml:space="preserve">47</t>
  </si>
  <si>
    <t xml:space="preserve">F/3745 GALICIA RESENDIIZ DELIA ANGE</t>
  </si>
  <si>
    <t xml:space="preserve">DEPOSITO EN EFECTIVO/0006987  </t>
  </si>
  <si>
    <t xml:space="preserve">46</t>
  </si>
  <si>
    <t xml:space="preserve">F/3746 GALICIA RESENDIIZ DELIA ANGE</t>
  </si>
  <si>
    <t xml:space="preserve">TRASPASO CUENTAS PROPIAS/ 0025906005 CUENTA: 0143011712   BNET</t>
  </si>
  <si>
    <t xml:space="preserve">E 108</t>
  </si>
  <si>
    <t xml:space="preserve">TRASPASO CUENTAS PROPIAS/ 0025906002 CUENTA: 0445510104   BNET</t>
  </si>
  <si>
    <t xml:space="preserve">TRASPASO A SJR MOTORS</t>
  </si>
  <si>
    <t xml:space="preserve">DEPOSITO CHEQUE BANCOMER/0006984  </t>
  </si>
  <si>
    <t xml:space="preserve">45</t>
  </si>
  <si>
    <t xml:space="preserve">F/3782 GONZALEZ RODRIGUEZ FRANCISCO</t>
  </si>
  <si>
    <t xml:space="preserve">D 713</t>
  </si>
  <si>
    <t xml:space="preserve">DEPOSITO EN EFECTIVO/0697168 DEM REF:00000000000000012344 0620191</t>
  </si>
  <si>
    <t xml:space="preserve">44</t>
  </si>
  <si>
    <t xml:space="preserve">F/2988,89,93,94,3721. CLIENTES VARI</t>
  </si>
  <si>
    <t xml:space="preserve">D 213</t>
  </si>
  <si>
    <t xml:space="preserve">DEP.CHEQUES DE OTRO BANCO/0006982 NOV12 10:20 MEXICO</t>
  </si>
  <si>
    <t xml:space="preserve">43</t>
  </si>
  <si>
    <t xml:space="preserve">E 60</t>
  </si>
  <si>
    <t xml:space="preserve">CHEQUE PAGADO NO./CH-0002970 RFC CUENTA DE DEPOSITO:FAPA561210-HA2</t>
  </si>
  <si>
    <t xml:space="preserve">42</t>
  </si>
  <si>
    <t xml:space="preserve">09/11</t>
  </si>
  <si>
    <t xml:space="preserve">F/2997  2999</t>
  </si>
  <si>
    <t xml:space="preserve">41</t>
  </si>
  <si>
    <t xml:space="preserve">F/2998  3727</t>
  </si>
  <si>
    <t xml:space="preserve">40</t>
  </si>
  <si>
    <t xml:space="preserve">F/3004</t>
  </si>
  <si>
    <t xml:space="preserve">DEPOSITO EN EFECTIVO/0006971  </t>
  </si>
  <si>
    <t xml:space="preserve">39</t>
  </si>
  <si>
    <t xml:space="preserve">F/3726 HDZ ROJAS ALFREDO Y 3725 ABA</t>
  </si>
  <si>
    <t xml:space="preserve">D 277</t>
  </si>
  <si>
    <t xml:space="preserve">DEPOSITO EN EFECTIVO/0006970  </t>
  </si>
  <si>
    <t xml:space="preserve">38</t>
  </si>
  <si>
    <t xml:space="preserve">F/3729 VEGA GONZALEZ ALFONSO</t>
  </si>
  <si>
    <t xml:space="preserve">D 281</t>
  </si>
  <si>
    <t xml:space="preserve">CHEQUE PAGADO NO./CH-0002989 RFC CUENTA DE DEPOSITO:QMO710112RH2</t>
  </si>
  <si>
    <t xml:space="preserve">DEPOSITO DE TERCERO/0061241CTO06829 NCG257                         CASHW.</t>
  </si>
  <si>
    <t xml:space="preserve">37</t>
  </si>
  <si>
    <t xml:space="preserve">I 192</t>
  </si>
  <si>
    <t xml:space="preserve">N/CG 257</t>
  </si>
  <si>
    <t xml:space="preserve">0253-003</t>
  </si>
  <si>
    <t xml:space="preserve">CHEQUE PAGADO NO./CH-0002942 PAGO EN EFECTIVO</t>
  </si>
  <si>
    <t xml:space="preserve">DEPOSITO DE TERCERO/0060966CTO06829 K000765                        CASHW.</t>
  </si>
  <si>
    <t xml:space="preserve">36</t>
  </si>
  <si>
    <t xml:space="preserve">0246-TCN08</t>
  </si>
  <si>
    <t xml:space="preserve">DEP.CHEQUES DE OTRO BANCO/0006965 NOV09 13:40 MEXICO</t>
  </si>
  <si>
    <t xml:space="preserve">35</t>
  </si>
  <si>
    <t xml:space="preserve">BUCAAR/ A CUENTA DE ADEUDO</t>
  </si>
  <si>
    <t xml:space="preserve">I 126</t>
  </si>
  <si>
    <t xml:space="preserve">DEP.CHEQUES DE OTRO BANCO/0006964 NOV09 13:04 MEXICO</t>
  </si>
  <si>
    <t xml:space="preserve">34</t>
  </si>
  <si>
    <t xml:space="preserve">E 61</t>
  </si>
  <si>
    <t xml:space="preserve">CHEQUE PAGADO NO./CH-0002993 RFC CUENTA DE DEPOSITO:TFS011012 -M18</t>
  </si>
  <si>
    <t xml:space="preserve">SPEI RECIBIDOBANAMEX/0000049664  002 0000010TRASPASO</t>
  </si>
  <si>
    <t xml:space="preserve">33</t>
  </si>
  <si>
    <t xml:space="preserve">E 124</t>
  </si>
  <si>
    <t xml:space="preserve">PAGO CUENTA DE TERCERO/ 0037261010 CUENTA: 0454310608   BNET</t>
  </si>
  <si>
    <t xml:space="preserve">DEPOSITO EN EFECTIVO/0697168 DEM REF:00000000000000012344 0583151</t>
  </si>
  <si>
    <t xml:space="preserve">31</t>
  </si>
  <si>
    <t xml:space="preserve">07/11</t>
  </si>
  <si>
    <t xml:space="preserve">F/2987,85,84,81,80,79,693,91,3719,1</t>
  </si>
  <si>
    <t xml:space="preserve">D 182</t>
  </si>
  <si>
    <t xml:space="preserve">CHEQUE PAGADO NO./CH-0002992 PAGO EN EFECTIVO</t>
  </si>
  <si>
    <t xml:space="preserve">DEPOSITO CHEQUE BANCOMER/0006958  </t>
  </si>
  <si>
    <t xml:space="preserve">30</t>
  </si>
  <si>
    <t xml:space="preserve">F/3723VEGA GONZALEZ ALFONSO</t>
  </si>
  <si>
    <t xml:space="preserve">D 207</t>
  </si>
  <si>
    <t xml:space="preserve">29</t>
  </si>
  <si>
    <t xml:space="preserve">F/2995</t>
  </si>
  <si>
    <t xml:space="preserve">CHEQUE PAGADO NO./CH-0002950 RFC CUENTA DE DEPOSITO:AQM910124FL5</t>
  </si>
  <si>
    <t xml:space="preserve">CHEQUE PAGADO NO./CH-0002914 RFC CUENTA DE DEPOSITO:CPA750721732</t>
  </si>
  <si>
    <t xml:space="preserve">CHEQUE PAGADO NO./CH-0002986 RFC CUENTA DE DEPOSITO:MARJ7712103S8</t>
  </si>
  <si>
    <t xml:space="preserve">CHEQUE PAGADO NO./CH-0002988 PAGO EN EFECTIVO</t>
  </si>
  <si>
    <t xml:space="preserve">DEP.CHEQUES DE OTRO BANCO/0006950 NOV08 12:56 MEXICO</t>
  </si>
  <si>
    <t xml:space="preserve">28</t>
  </si>
  <si>
    <t xml:space="preserve">E 51</t>
  </si>
  <si>
    <t xml:space="preserve">DEP.CHEQUES DE OTRO BANCO/0006949 NOV08 12:53 MEXICO</t>
  </si>
  <si>
    <t xml:space="preserve">27</t>
  </si>
  <si>
    <t xml:space="preserve">E 50</t>
  </si>
  <si>
    <t xml:space="preserve">DEP.CHEQUES DE OTRO BANCO/0006948 NOV08 10:35 MEXICO</t>
  </si>
  <si>
    <t xml:space="preserve">26</t>
  </si>
  <si>
    <t xml:space="preserve">F/3750 TOYOCOAPAN S DE RL DE CV</t>
  </si>
  <si>
    <t xml:space="preserve">DEPOSITO EN EFECTIVO/0697168 DEM REF:00000000000000012344 0556887</t>
  </si>
  <si>
    <t xml:space="preserve">25</t>
  </si>
  <si>
    <t xml:space="preserve">06/11</t>
  </si>
  <si>
    <t xml:space="preserve">F/2977,75,73,72,71,690,89,3713,07,0</t>
  </si>
  <si>
    <t xml:space="preserve">D 155</t>
  </si>
  <si>
    <t xml:space="preserve">CHEQUE PAGADO NO./CH-0002987 PAGO EN EFECTIVO</t>
  </si>
  <si>
    <t xml:space="preserve">CHEQUE PAGADO NO./CH-0002827 PAGO EN EFECTIVO</t>
  </si>
  <si>
    <t xml:space="preserve">CHEQUE PAGADO NO./CH-0002985 RFC CUENTA DE DEPOSITO:VMO030707 -273</t>
  </si>
  <si>
    <t xml:space="preserve">CHEQUE PAGADO NO./CH-0002984 RFC CUENTA DE DEPOSITO:FVA030828 -1K6</t>
  </si>
  <si>
    <t xml:space="preserve">CHEQUE PAGADO NO./CH-0002983 RFC CUENTA DE DEPOSITO:TFS011012 -M18</t>
  </si>
  <si>
    <t xml:space="preserve">PAGO CUENTA DE TERCERO/ 0097562010 CUENTA: 0141939092   BNET</t>
  </si>
  <si>
    <t xml:space="preserve">24</t>
  </si>
  <si>
    <t xml:space="preserve">F/2983 MEXICANA DE MONTACARGAS SA D</t>
  </si>
  <si>
    <t xml:space="preserve">D 178</t>
  </si>
  <si>
    <t xml:space="preserve">CHEQUE PAGADO NO./CH-0002937 PAGO EN EFECTIVO</t>
  </si>
  <si>
    <t xml:space="preserve">CHEQUE PAGADO NO./CH-0002941 PAGO EN EFECTIVO</t>
  </si>
  <si>
    <t xml:space="preserve">CHEQUE PAGADO NO./CH-0002882 PAGO EN EFECTIVO</t>
  </si>
  <si>
    <t xml:space="preserve">CHEQUE PAGADO NO./CH-0002932 PAGO EN EFECTIVO</t>
  </si>
  <si>
    <t xml:space="preserve">CHEQUE PAGADO NO./CH-0002799 PAGO EN EFECTIVO</t>
  </si>
  <si>
    <t xml:space="preserve">DEPOSITO EN EFECTIVO/0697168 DEM REF:00000000000000012344 0530289</t>
  </si>
  <si>
    <t xml:space="preserve">23</t>
  </si>
  <si>
    <t xml:space="preserve">05/11</t>
  </si>
  <si>
    <t xml:space="preserve">F/2966,2965,2964,81.93,3703.CLIENT.</t>
  </si>
  <si>
    <t xml:space="preserve">D 117</t>
  </si>
  <si>
    <t xml:space="preserve">CHEQUE PAGADO NO./CH-0002953 RFC CUENTA DE DEPOSITO:ODM950324V2A</t>
  </si>
  <si>
    <t xml:space="preserve">CHEQUE PAGADO NO./CH-0002963 RFC CUENTA DE DEPOSITO:ODM950324V2A</t>
  </si>
  <si>
    <t xml:space="preserve">CHEQUE PAGADO NO./CH-0002952 RFC CUENTA DE DEPOSITO:GGS0005174D3</t>
  </si>
  <si>
    <t xml:space="preserve">CHEQUE PAGADO NO./CH-0002867 RFC CUENTA DE DEPOSITO:AARL7905083P8</t>
  </si>
  <si>
    <t xml:space="preserve">CHEQUE PAGADO NO./CH-0002955 RFC CUENTA DE DEPOSITO:GGS0005174D3</t>
  </si>
  <si>
    <t xml:space="preserve">CHEQUE PAGADO NO./CH-0002960 RFC CUENTA DE DEPOSITO:DCO9712012B3</t>
  </si>
  <si>
    <t xml:space="preserve">CHEQUE PAGADO NO./CH-0002897 RFC CUENTA DE DEPOSITO:ODM950324V2A</t>
  </si>
  <si>
    <t xml:space="preserve">CHEQUE PAGADO NO./CH-0002956 RFC CUENTA DE DEPOSITO:NASM601225-</t>
  </si>
  <si>
    <t xml:space="preserve">DEP.CHEQUES DE OTRO BANCO/0006926 NOV06 15:02 MEXICO</t>
  </si>
  <si>
    <t xml:space="preserve">E 41</t>
  </si>
  <si>
    <t xml:space="preserve">DEP.CHEQUES DE OTRO BANCO/0006925 NOV06 15:01 MEXICO</t>
  </si>
  <si>
    <t xml:space="preserve">21</t>
  </si>
  <si>
    <t xml:space="preserve">E 42</t>
  </si>
  <si>
    <t xml:space="preserve">CHEQUE PAGADO NO./CH-0002944 PAGO EN EFECTIVO</t>
  </si>
  <si>
    <t xml:space="preserve">CHEQUE PAGADO NO./CH-0002877 PAGO EN EFECTIVO</t>
  </si>
  <si>
    <t xml:space="preserve">CHEQUE PAGADO NO./CH-0002966 RFC CUENTA DE DEPOSITO:BABJ751227-CQ1</t>
  </si>
  <si>
    <t xml:space="preserve">CHEQUE PAGADO NO./CH-0002935 PAGO EN EFECTIVO</t>
  </si>
  <si>
    <t xml:space="preserve">CHEQUE PAGADO NO./CH-0002934 PAGO EN EFECTIVO</t>
  </si>
  <si>
    <t xml:space="preserve">CHEQUE PAGADO NO./CH-0002911 RFC CUENTA DE DEPOSITO:TRP991214 -JY9</t>
  </si>
  <si>
    <t xml:space="preserve">CHEQUE PAGADO NO./CH-0002973 PAGO EN EFECTIVO</t>
  </si>
  <si>
    <t xml:space="preserve">CHEQUE PAGADO NO./CH-0002940 PAGO EN EFECTIVO</t>
  </si>
  <si>
    <t xml:space="preserve">SPEI RECIBIDOBANAMEX/0000025830  002 0000008TRASPASO</t>
  </si>
  <si>
    <t xml:space="preserve">20</t>
  </si>
  <si>
    <t xml:space="preserve">E 44</t>
  </si>
  <si>
    <t xml:space="preserve">PAGO CUENTA DE TERCERO/ 0089755013 CUENTA: 1475079047   BNET</t>
  </si>
  <si>
    <t xml:space="preserve">19</t>
  </si>
  <si>
    <t xml:space="preserve">F/3714 TINOCO PACHECO MARIA DE LOS</t>
  </si>
  <si>
    <t xml:space="preserve">D 142</t>
  </si>
  <si>
    <t xml:space="preserve">PAGO CUENTA DE TERCERO/ 0089755007 CUENTA: 1475079047   BNET</t>
  </si>
  <si>
    <t xml:space="preserve">18</t>
  </si>
  <si>
    <t xml:space="preserve">F/3708 TINOCO PACHECO MARIA DE LOS</t>
  </si>
  <si>
    <t xml:space="preserve">D 148</t>
  </si>
  <si>
    <t xml:space="preserve">CHEQUE PAGADO NO./CH-0002967  </t>
  </si>
  <si>
    <t xml:space="preserve">32</t>
  </si>
  <si>
    <t xml:space="preserve">DEPOSITO EN EFECTIVO/0697168 DEM REF:00000000000000012344 0999054</t>
  </si>
  <si>
    <t xml:space="preserve">17</t>
  </si>
  <si>
    <t xml:space="preserve">F/2962.2961,2960,687,3699,3698,</t>
  </si>
  <si>
    <t xml:space="preserve">D 71</t>
  </si>
  <si>
    <t xml:space="preserve">CHEQUE PAGADO NO./CH-0002930 PAGO EN EFECTIVO</t>
  </si>
  <si>
    <t xml:space="preserve">SPEI ENVIADO BANAMEX/0000011584  002 0000611TRANSFERENCIA</t>
  </si>
  <si>
    <t xml:space="preserve">E 102</t>
  </si>
  <si>
    <t xml:space="preserve">16</t>
  </si>
  <si>
    <t xml:space="preserve">F/2970</t>
  </si>
  <si>
    <t xml:space="preserve">02/11</t>
  </si>
  <si>
    <t xml:space="preserve">F/2958</t>
  </si>
  <si>
    <t xml:space="preserve">15</t>
  </si>
  <si>
    <t xml:space="preserve">03  05/11</t>
  </si>
  <si>
    <t xml:space="preserve">F/3697  3701  2963</t>
  </si>
  <si>
    <t xml:space="preserve">F/2967  2968</t>
  </si>
  <si>
    <t xml:space="preserve">CHEQUE PAGADO NO./CH-0002948 RFC CUENTA DE DEPOSITO:RIAJ6906189F8</t>
  </si>
  <si>
    <t xml:space="preserve">CHEQUE PAGADO NO./CH-0002868 RFC CUENTA DE DEPOSITO:GOSL710319000</t>
  </si>
  <si>
    <t xml:space="preserve">CHEQUE PAGADO NO./CH-0002958 RFC CUENTA DE DEPOSITO:NOCL5708315X7</t>
  </si>
  <si>
    <t xml:space="preserve">DEPOSITO EN EFECTIVO/0697168 DEM REF:00000000000000012344 0965582</t>
  </si>
  <si>
    <t xml:space="preserve">14</t>
  </si>
  <si>
    <t xml:space="preserve">01/11</t>
  </si>
  <si>
    <t xml:space="preserve">F/2954,2953,2951,3679. CLIENTES VAR</t>
  </si>
  <si>
    <t xml:space="preserve">D 26</t>
  </si>
  <si>
    <t xml:space="preserve">DEPOSITO EN EFECTIVO/0697168 DEM REF:00000000000000012344 0965581</t>
  </si>
  <si>
    <t xml:space="preserve">13</t>
  </si>
  <si>
    <t xml:space="preserve">F/2957,3693,3690,686,685,684.CLIENT</t>
  </si>
  <si>
    <t xml:space="preserve">D 54</t>
  </si>
  <si>
    <t xml:space="preserve">DEPOSITO EN EFECTIVO/0006898  </t>
  </si>
  <si>
    <t xml:space="preserve">12</t>
  </si>
  <si>
    <t xml:space="preserve">F/3722 NARVAEZ RAMIREZ JUAN</t>
  </si>
  <si>
    <t xml:space="preserve">D 208</t>
  </si>
  <si>
    <t xml:space="preserve">CHEQUE PAGADO NO./CH-0002936 PAGO EN EFECTIVO</t>
  </si>
  <si>
    <t xml:space="preserve">CHEQUE PAGADO NO./CH-0002974 RFC CUENTA DE DEPOSITO:QCS931209 -G49</t>
  </si>
  <si>
    <t xml:space="preserve">CHEQUE PAGADO NO./CH-0002979 RFC CUENTA DE DEPOSITO:QCS931209 -G49</t>
  </si>
  <si>
    <t xml:space="preserve">CHEQUE PAGADO NO./CH-0002957 RFC CUENTA DE DEPOSITO:ROCS690429-2MA</t>
  </si>
  <si>
    <t xml:space="preserve">CHEQUE PAGADO NO./CH-0002951 RFC CUENTA DE DEPOSITO:PRI981101 -785</t>
  </si>
  <si>
    <t xml:space="preserve">CHEQUE PAGADO NO./CH-0002954 RFC CUENTA DE DEPOSITO:DEM880115 -2E9</t>
  </si>
  <si>
    <t xml:space="preserve">CHEQUE PAGADO NO./CH-0002962 RFC CUENTA DE DEPOSITO:MAGA750612-KY4</t>
  </si>
  <si>
    <t xml:space="preserve">CHEQUE PAGADO NO./CH-0002965 RFC CUENTA DE DEPOSITO:BIM850201 -QI0</t>
  </si>
  <si>
    <t xml:space="preserve">CHEQUE PAGADO NO./CH-0002969 RFC CUENTA DE DEPOSITO:LBA880808 -D36</t>
  </si>
  <si>
    <t xml:space="preserve">CHEQUE PAGADO NO./CH-0002968 RFC CUENTA DE DEPOSITO:FPE010903 -R76</t>
  </si>
  <si>
    <t xml:space="preserve">CHEQUE PAGADO NO./CH-0002972 RFC CUENTA DE DEPOSITO:RERY771014-CG3</t>
  </si>
  <si>
    <t xml:space="preserve">CHEQUE PAGADO NO./CH-0002978 RFC CUENTA DE DEPOSITO:BME980708 -LL1</t>
  </si>
  <si>
    <t xml:space="preserve">CHEQUE PAGADO NO./CH-0002977 RFC CUENTA DE DEPOSITO:CNM980114 -PI2</t>
  </si>
  <si>
    <t xml:space="preserve">CHEQUE PAGADO NO./CH-0002980 RFC CUENTA DE DEPOSITO:TFS011012 -M18</t>
  </si>
  <si>
    <t xml:space="preserve">11</t>
  </si>
  <si>
    <t xml:space="preserve">CHEQUE PAGADO NO./CH-0002982 RFC CUENTA DE DEPOSITO:QCS931209 -G49</t>
  </si>
  <si>
    <t xml:space="preserve">10</t>
  </si>
  <si>
    <t xml:space="preserve">E 40</t>
  </si>
  <si>
    <t xml:space="preserve">CHEQUE PAGADO NO./CH-0002981 RFC CUENTA DE DEPOSITO:QCS931209 -G49</t>
  </si>
  <si>
    <t xml:space="preserve">9</t>
  </si>
  <si>
    <t xml:space="preserve">E 39</t>
  </si>
  <si>
    <t xml:space="preserve">DEPOSITO DE TERCERO/0060688CTO06829 83BA72646                      CASHW.</t>
  </si>
  <si>
    <t xml:space="preserve">0039-TCU07</t>
  </si>
  <si>
    <t xml:space="preserve">CHEQUE PAGADO NO./CH-0002938 PAGO EN EFECTIVO</t>
  </si>
  <si>
    <t xml:space="preserve">8</t>
  </si>
  <si>
    <t xml:space="preserve">CHEQUE PAGADO NO./CH-0002943 PAGO EN EFECTIVO</t>
  </si>
  <si>
    <t xml:space="preserve">7</t>
  </si>
  <si>
    <t xml:space="preserve">CHEQUE PAGADO NO./CH-0002806 RFC CUENTA DE DEPOSITO:TRP991214 -JY9</t>
  </si>
  <si>
    <t xml:space="preserve">5</t>
  </si>
  <si>
    <t xml:space="preserve">F/3685  3686  2950  2952</t>
  </si>
  <si>
    <t xml:space="preserve">4</t>
  </si>
  <si>
    <t xml:space="preserve">DEP.CHEQUES DE OTRO BANCO/0006871 NOV01 14:24 VERACRUZ</t>
  </si>
  <si>
    <t xml:space="preserve">F/3710 DECADA AUTOMOTRIZ S DE RL DE</t>
  </si>
  <si>
    <t xml:space="preserve">D 146</t>
  </si>
  <si>
    <t xml:space="preserve">DEP.CHEQUES DE OTRO BANCO/0006870 NOV01 14:24 VERACRUZ</t>
  </si>
  <si>
    <t xml:space="preserve">F/3709 DECADA AUTOMOTRIZ S DE RL DE</t>
  </si>
  <si>
    <t xml:space="preserve">D 145</t>
  </si>
  <si>
    <t xml:space="preserve">DEPOSITO DE TERCERO/0043179CTO08389 2100210262                     CASHW.</t>
  </si>
  <si>
    <t xml:space="preserve">DEP.CHEQUES DE OTRO BANCO/0006868 NOV01 12:26 MEXICO</t>
  </si>
  <si>
    <t xml:space="preserve">E 3</t>
  </si>
  <si>
    <t xml:space="preserve">DEP.CHEQUES DE OTRO BANCO/0006867 NOV01 12:26 MEXICO</t>
  </si>
  <si>
    <t xml:space="preserve">E 4</t>
  </si>
  <si>
    <t xml:space="preserve">CHEQUE PAGADO NO./CH-0002949 RFC CUENTA DE DEPOSITO:TFS011012 -M18</t>
  </si>
  <si>
    <t xml:space="preserve">3</t>
  </si>
  <si>
    <t xml:space="preserve">DEPOSITO EN EFECTIVO/0006865  </t>
  </si>
  <si>
    <t xml:space="preserve">F/3861 OLIVEROS JIMENEZ AMPARO</t>
  </si>
  <si>
    <t xml:space="preserve">D 16</t>
  </si>
  <si>
    <t xml:space="preserve">DEPOSITO EN EFECTIVO/0697168 DEM REF:00000000000000012344 0907637</t>
  </si>
  <si>
    <t xml:space="preserve">2</t>
  </si>
  <si>
    <t xml:space="preserve">1</t>
  </si>
  <si>
    <t xml:space="preserve">IVA COMISION CHEQUES/ 15%</t>
  </si>
  <si>
    <t xml:space="preserve">COMISION CHEQUES EMITIDOS/ </t>
  </si>
  <si>
    <t xml:space="preserve">SALDO INICAL</t>
  </si>
  <si>
    <t xml:space="preserve">saldo a Nov</t>
  </si>
  <si>
    <t xml:space="preserve">en transito Nov</t>
  </si>
  <si>
    <t xml:space="preserve">transito de Oct</t>
  </si>
  <si>
    <t xml:space="preserve">AUXILIAR</t>
  </si>
  <si>
    <t xml:space="preserve">cancelaciones</t>
  </si>
  <si>
    <t xml:space="preserve">registros corresp Sept</t>
  </si>
  <si>
    <t xml:space="preserve">en transitos del mes </t>
  </si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</t>
  </si>
  <si>
    <t xml:space="preserve">===========</t>
  </si>
  <si>
    <t xml:space="preserve">========================================</t>
  </si>
  <si>
    <t xml:space="preserve">==============</t>
  </si>
  <si>
    <t xml:space="preserve">===============</t>
  </si>
  <si>
    <t xml:space="preserve">LAYA S.</t>
  </si>
  <si>
    <t xml:space="preserve">Pag. 1</t>
  </si>
  <si>
    <t xml:space="preserve">Auxiliar</t>
  </si>
  <si>
    <t xml:space="preserve">del 01/11 al 30/11 2007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=================</t>
  </si>
  <si>
    <t xml:space="preserve">Cuenta  2</t>
  </si>
  <si>
    <t xml:space="preserve">02-001</t>
  </si>
  <si>
    <t xml:space="preserve">BA</t>
  </si>
  <si>
    <t xml:space="preserve">NCOMER</t>
  </si>
  <si>
    <t xml:space="preserve">----------------</t>
  </si>
  <si>
    <t xml:space="preserve">------------</t>
  </si>
  <si>
    <t xml:space="preserve">-----------------------------------</t>
  </si>
  <si>
    <t xml:space="preserve">----------------------</t>
  </si>
  <si>
    <t xml:space="preserve">------------------------------------------------------------</t>
  </si>
  <si>
    <t xml:space="preserve">-------------------</t>
  </si>
  <si>
    <t xml:space="preserve">Saldo Inicial</t>
  </si>
  <si>
    <t xml:space="preserve">D     12</t>
  </si>
  <si>
    <t xml:space="preserve">TJ-3213</t>
  </si>
  <si>
    <t xml:space="preserve">ND14001-0000323</t>
  </si>
  <si>
    <t xml:space="preserve">BANCOMER</t>
  </si>
  <si>
    <t xml:space="preserve">CAJA</t>
  </si>
  <si>
    <t xml:space="preserve">F/2952 GILDARDO OLGUIN LAGUNAS</t>
  </si>
  <si>
    <t xml:space="preserve">D     13</t>
  </si>
  <si>
    <t xml:space="preserve">TJ-9096</t>
  </si>
  <si>
    <t xml:space="preserve">ND14001-0000324</t>
  </si>
  <si>
    <t xml:space="preserve">F/2950 GUTIERREZ GARCIA NA PATRICIA</t>
  </si>
  <si>
    <t xml:space="preserve">D     16</t>
  </si>
  <si>
    <t xml:space="preserve">REF-6865</t>
  </si>
  <si>
    <t xml:space="preserve">ND14001-0000325</t>
  </si>
  <si>
    <t xml:space="preserve">D     18</t>
  </si>
  <si>
    <t xml:space="preserve">REF-6762</t>
  </si>
  <si>
    <t xml:space="preserve">ND14001-0000327</t>
  </si>
  <si>
    <t xml:space="preserve">F/3683 PATIÑO CABRERA J RODOLFO</t>
  </si>
  <si>
    <t xml:space="preserve">D     20</t>
  </si>
  <si>
    <t xml:space="preserve">TJ-1445</t>
  </si>
  <si>
    <t xml:space="preserve">ND14001-0000329</t>
  </si>
  <si>
    <t xml:space="preserve">F/3686 FERNANDEZ CARPIO VIDAL</t>
  </si>
  <si>
    <t xml:space="preserve">D     21</t>
  </si>
  <si>
    <t xml:space="preserve">TJ-7356</t>
  </si>
  <si>
    <t xml:space="preserve">ND14001-0000330</t>
  </si>
  <si>
    <t xml:space="preserve">F/3685 FERNANDEZ CARPIO VIDAL</t>
  </si>
  <si>
    <t xml:space="preserve">D     22</t>
  </si>
  <si>
    <t xml:space="preserve">TJ-9177</t>
  </si>
  <si>
    <t xml:space="preserve">ND14001-0000331</t>
  </si>
  <si>
    <t xml:space="preserve">F/3680 SAUCEDO MEDINA JUAN LUIS</t>
  </si>
  <si>
    <t xml:space="preserve">X</t>
  </si>
  <si>
    <t xml:space="preserve">D     23</t>
  </si>
  <si>
    <t xml:space="preserve">REF-7094</t>
  </si>
  <si>
    <t xml:space="preserve">ND14001-0000332</t>
  </si>
  <si>
    <t xml:space="preserve">F/3687 TOKIO MARINE COMPAÑIA DE SEG</t>
  </si>
  <si>
    <t xml:space="preserve">D     26</t>
  </si>
  <si>
    <t xml:space="preserve">PANAM-7740</t>
  </si>
  <si>
    <t xml:space="preserve">ND14001-0000335</t>
  </si>
  <si>
    <t xml:space="preserve">E      1</t>
  </si>
  <si>
    <t xml:space="preserve">CH-0067</t>
  </si>
  <si>
    <t xml:space="preserve">ND17003-0000067</t>
  </si>
  <si>
    <t xml:space="preserve">CH TRANSFERENCIA SAN</t>
  </si>
  <si>
    <t xml:space="preserve">ALECSA PACHUCA, S DE RL DE CV</t>
  </si>
  <si>
    <t xml:space="preserve">E      2</t>
  </si>
  <si>
    <t xml:space="preserve">BAJA: ALECSA PACHUCA, S DE RL DE CV</t>
  </si>
  <si>
    <t xml:space="preserve">E      3</t>
  </si>
  <si>
    <t xml:space="preserve">CH-0068</t>
  </si>
  <si>
    <t xml:space="preserve">ND17003-0000068</t>
  </si>
  <si>
    <t xml:space="preserve">E      4</t>
  </si>
  <si>
    <t xml:space="preserve">CH-7783299</t>
  </si>
  <si>
    <t xml:space="preserve">ND17005-7783299</t>
  </si>
  <si>
    <t xml:space="preserve">CH TRANSFERENCIA HSB</t>
  </si>
  <si>
    <t xml:space="preserve">E      5</t>
  </si>
  <si>
    <t xml:space="preserve">CH-2949</t>
  </si>
  <si>
    <t xml:space="preserve">XD25001-0002949</t>
  </si>
  <si>
    <t xml:space="preserve">AUXCONTA:TOYOTA FINANCIAL SERVICES</t>
  </si>
  <si>
    <t xml:space="preserve">E      6</t>
  </si>
  <si>
    <t xml:space="preserve">TRASPASO</t>
  </si>
  <si>
    <t xml:space="preserve">NA21003-0000234</t>
  </si>
  <si>
    <t xml:space="preserve">Poliza Contable de E</t>
  </si>
  <si>
    <t xml:space="preserve">AUXCONTA</t>
  </si>
  <si>
    <t xml:space="preserve">TRASPASO / AUTOS CHAMPS</t>
  </si>
  <si>
    <t xml:space="preserve">E      7</t>
  </si>
  <si>
    <t xml:space="preserve">CH-2950</t>
  </si>
  <si>
    <t xml:space="preserve">XD31001-0002950</t>
  </si>
  <si>
    <t xml:space="preserve">BANCOMER 0150149039</t>
  </si>
  <si>
    <t xml:space="preserve">ROMERO AGUILERA ADRIANA ANDREA</t>
  </si>
  <si>
    <t xml:space="preserve">D     44</t>
  </si>
  <si>
    <t xml:space="preserve">TJ-5955</t>
  </si>
  <si>
    <t xml:space="preserve">ND14001-0000337</t>
  </si>
  <si>
    <t xml:space="preserve">F/2956 LOPEZ HERNANDEZ MA. MAGDALEN</t>
  </si>
  <si>
    <t xml:space="preserve">D     50</t>
  </si>
  <si>
    <t xml:space="preserve">BAJA: F/2956 LOPEZ HERNANDEZ MA. MA</t>
  </si>
  <si>
    <t xml:space="preserve">D     53</t>
  </si>
  <si>
    <t xml:space="preserve">ND14001-0000341</t>
  </si>
  <si>
    <t xml:space="preserve">F/2958 LOPEZ HERNANDEZ MA. MAGDALEN</t>
  </si>
  <si>
    <t xml:space="preserve">D     54</t>
  </si>
  <si>
    <t xml:space="preserve">PANAM-7742</t>
  </si>
  <si>
    <t xml:space="preserve">ND14001-0000342</t>
  </si>
  <si>
    <t xml:space="preserve">D     65</t>
  </si>
  <si>
    <t xml:space="preserve">TJ-3340</t>
  </si>
  <si>
    <t xml:space="preserve">ND14001-0000343</t>
  </si>
  <si>
    <t xml:space="preserve">F/2963 FELIX GUIDO ULISES MISAEL</t>
  </si>
  <si>
    <t xml:space="preserve">D     66</t>
  </si>
  <si>
    <t xml:space="preserve">TJ-8096</t>
  </si>
  <si>
    <t xml:space="preserve">ND14001-0000344</t>
  </si>
  <si>
    <t xml:space="preserve">F/3701 HERNANDEZ JOSE</t>
  </si>
  <si>
    <t xml:space="preserve">D     67</t>
  </si>
  <si>
    <t xml:space="preserve">TJ-1597</t>
  </si>
  <si>
    <t xml:space="preserve">ND14001-0000345</t>
  </si>
  <si>
    <t xml:space="preserve">F/3697 ALMEIDA OROZCO HECTOR JAVIER</t>
  </si>
  <si>
    <t xml:space="preserve">D     71</t>
  </si>
  <si>
    <t xml:space="preserve">PANAM-7743</t>
  </si>
  <si>
    <t xml:space="preserve">ND14001-0000348</t>
  </si>
  <si>
    <t xml:space="preserve">E      8</t>
  </si>
  <si>
    <t xml:space="preserve">CH-2951</t>
  </si>
  <si>
    <t xml:space="preserve">XD31001-0002951</t>
  </si>
  <si>
    <t xml:space="preserve">PRICEWATERHOUSECOOPERS SC</t>
  </si>
  <si>
    <t xml:space="preserve">E      9</t>
  </si>
  <si>
    <t xml:space="preserve">CH-2952</t>
  </si>
  <si>
    <t xml:space="preserve">XD31001-0002952</t>
  </si>
  <si>
    <t xml:space="preserve">GRUPO GASOLINERO DEL SUR S.A. DE C.</t>
  </si>
  <si>
    <t xml:space="preserve">E     10</t>
  </si>
  <si>
    <t xml:space="preserve">CH-2953</t>
  </si>
  <si>
    <t xml:space="preserve">XD31001-0002953</t>
  </si>
  <si>
    <t xml:space="preserve">OFFICE DEPOT DE MEXICO S.A DE C.V.</t>
  </si>
  <si>
    <t xml:space="preserve">E     11</t>
  </si>
  <si>
    <t xml:space="preserve">CH-2954</t>
  </si>
  <si>
    <t xml:space="preserve">XD31001-0002954</t>
  </si>
  <si>
    <t xml:space="preserve">DHL EXPRESS MEXICO S.A. DE C.V.</t>
  </si>
  <si>
    <t xml:space="preserve">E     12</t>
  </si>
  <si>
    <t xml:space="preserve">CH-2955</t>
  </si>
  <si>
    <t xml:space="preserve">XD31001-0002955</t>
  </si>
  <si>
    <t xml:space="preserve">E     13</t>
  </si>
  <si>
    <t xml:space="preserve">CH-2956</t>
  </si>
  <si>
    <t xml:space="preserve">XD31001-0002956</t>
  </si>
  <si>
    <t xml:space="preserve">NAVARRO SALAZAR MANUEL ARMANDO</t>
  </si>
  <si>
    <t xml:space="preserve">E     14</t>
  </si>
  <si>
    <t xml:space="preserve">CH-2957</t>
  </si>
  <si>
    <t xml:space="preserve">XD31001-0002957</t>
  </si>
  <si>
    <t xml:space="preserve">RODRIGUEZ CARREÑO MARIA SARA</t>
  </si>
  <si>
    <t xml:space="preserve">E     15</t>
  </si>
  <si>
    <t xml:space="preserve">XD31001-0002958</t>
  </si>
  <si>
    <t xml:space="preserve">NORIEGA CORONA JOSE LUIS</t>
  </si>
  <si>
    <t xml:space="preserve">E     16</t>
  </si>
  <si>
    <t xml:space="preserve">CH-2959</t>
  </si>
  <si>
    <t xml:space="preserve">XD31001-0002959</t>
  </si>
  <si>
    <t xml:space="preserve">MENA CONTADORES Y AUDITORES SC</t>
  </si>
  <si>
    <t xml:space="preserve">E     17</t>
  </si>
  <si>
    <t xml:space="preserve">CH-2960</t>
  </si>
  <si>
    <t xml:space="preserve">XD31001-0002960</t>
  </si>
  <si>
    <t xml:space="preserve">DISTRIBUCION Y CONSTRUCCION S.A. DE</t>
  </si>
  <si>
    <t xml:space="preserve">E     18</t>
  </si>
  <si>
    <t xml:space="preserve">CH-296</t>
  </si>
  <si>
    <t xml:space="preserve">XD31001-0002961</t>
  </si>
  <si>
    <t xml:space="preserve">COMISION MUNICIPAL DEL DEPORTE Y AT</t>
  </si>
  <si>
    <t xml:space="preserve">E     19</t>
  </si>
  <si>
    <t xml:space="preserve">CH-2962</t>
  </si>
  <si>
    <t xml:space="preserve">XD31001-0002962</t>
  </si>
  <si>
    <t xml:space="preserve">MARTINEZ GOMEZ ANTONIO</t>
  </si>
  <si>
    <t xml:space="preserve">E     20</t>
  </si>
  <si>
    <t xml:space="preserve">CH-2963</t>
  </si>
  <si>
    <t xml:space="preserve">XD31001-0002963</t>
  </si>
  <si>
    <t xml:space="preserve">E     21</t>
  </si>
  <si>
    <t xml:space="preserve">CH-2964</t>
  </si>
  <si>
    <t xml:space="preserve">XD31001-0002964</t>
  </si>
  <si>
    <t xml:space="preserve">ARTLUX , S.A. DE C.V.</t>
  </si>
  <si>
    <t xml:space="preserve">E     22</t>
  </si>
  <si>
    <t xml:space="preserve">CH-2965</t>
  </si>
  <si>
    <t xml:space="preserve">XD31001-0002965</t>
  </si>
  <si>
    <t xml:space="preserve">BURO DE INVESTIGACION DE MERCADOS S</t>
  </si>
  <si>
    <t xml:space="preserve">E     23</t>
  </si>
  <si>
    <t xml:space="preserve">CH-2966</t>
  </si>
  <si>
    <t xml:space="preserve">XD31001-0002966</t>
  </si>
  <si>
    <t xml:space="preserve">BARRAGAN BARBOSA JUAN RAFAEL</t>
  </si>
  <si>
    <t xml:space="preserve">E     24</t>
  </si>
  <si>
    <t xml:space="preserve">CH-2967</t>
  </si>
  <si>
    <t xml:space="preserve">XD31001-0002967</t>
  </si>
  <si>
    <t xml:space="preserve">TELEFONOS DE MEXICO S.A.B. DE C.V.</t>
  </si>
  <si>
    <t xml:space="preserve">E     25</t>
  </si>
  <si>
    <t xml:space="preserve">CH-2968</t>
  </si>
  <si>
    <t xml:space="preserve">XD31001-0002968</t>
  </si>
  <si>
    <t xml:space="preserve">FAME PERISUR S DE RL DE CV</t>
  </si>
  <si>
    <t xml:space="preserve">E     26</t>
  </si>
  <si>
    <t xml:space="preserve">CH-2969</t>
  </si>
  <si>
    <t xml:space="preserve">XD31001-0002969</t>
  </si>
  <si>
    <t xml:space="preserve">LUBRICANTES DEL BAJIO, S.A. DE C.V.</t>
  </si>
  <si>
    <t xml:space="preserve">E     27</t>
  </si>
  <si>
    <t xml:space="preserve">CH-2970</t>
  </si>
  <si>
    <t xml:space="preserve">XD31001-0002970</t>
  </si>
  <si>
    <t xml:space="preserve">FRANCO PEREZ ALFREDO</t>
  </si>
  <si>
    <t xml:space="preserve">E     28</t>
  </si>
  <si>
    <t xml:space="preserve">CH-2971</t>
  </si>
  <si>
    <t xml:space="preserve">XD31001-0002971</t>
  </si>
  <si>
    <t xml:space="preserve">ALEJANDRA GUERRERO</t>
  </si>
  <si>
    <t xml:space="preserve">E     29</t>
  </si>
  <si>
    <t xml:space="preserve">CH-2972</t>
  </si>
  <si>
    <t xml:space="preserve">XD31001-0002972</t>
  </si>
  <si>
    <t xml:space="preserve">REYES RENERO YEYMY</t>
  </si>
  <si>
    <t xml:space="preserve">E     30</t>
  </si>
  <si>
    <t xml:space="preserve">CH-2973</t>
  </si>
  <si>
    <t xml:space="preserve">XD31001-0002973</t>
  </si>
  <si>
    <t xml:space="preserve">SANDOVAL ALVAREZ JORGE JUAN</t>
  </si>
  <si>
    <t xml:space="preserve">E     31</t>
  </si>
  <si>
    <t xml:space="preserve">RBO-3633</t>
  </si>
  <si>
    <t xml:space="preserve">XD25013-0002974</t>
  </si>
  <si>
    <t xml:space="preserve">BANCOMER 220</t>
  </si>
  <si>
    <t xml:space="preserve">QUALITAS COMPAÑIA DE SEGUROS SAB DE</t>
  </si>
  <si>
    <t xml:space="preserve">E     32</t>
  </si>
  <si>
    <t xml:space="preserve">CH-2975</t>
  </si>
  <si>
    <t xml:space="preserve">XD25013-0002975</t>
  </si>
  <si>
    <t xml:space="preserve">E     33</t>
  </si>
  <si>
    <t xml:space="preserve">CH-2976</t>
  </si>
  <si>
    <t xml:space="preserve">XD31001-0002976</t>
  </si>
  <si>
    <t xml:space="preserve">GARCIA JIMENEZ ARISTEO</t>
  </si>
  <si>
    <t xml:space="preserve">E     34</t>
  </si>
  <si>
    <t xml:space="preserve">CH-2977</t>
  </si>
  <si>
    <t xml:space="preserve">XD31001-0002977</t>
  </si>
  <si>
    <t xml:space="preserve">COMUNICACIONES NEXTEL DE MEXICO SA</t>
  </si>
  <si>
    <t xml:space="preserve">E     35</t>
  </si>
  <si>
    <t xml:space="preserve">CH-2978</t>
  </si>
  <si>
    <t xml:space="preserve">XD31001-0002978</t>
  </si>
  <si>
    <t xml:space="preserve">BVQI MEXICANA SA DE CV</t>
  </si>
  <si>
    <t xml:space="preserve">E     36</t>
  </si>
  <si>
    <t xml:space="preserve">RBO-3699</t>
  </si>
  <si>
    <t xml:space="preserve">XD25013-0002979</t>
  </si>
  <si>
    <t xml:space="preserve">D     98</t>
  </si>
  <si>
    <t xml:space="preserve">NA21001-0000260</t>
  </si>
  <si>
    <t xml:space="preserve">Poliza Contable de D</t>
  </si>
  <si>
    <t xml:space="preserve">D    110</t>
  </si>
  <si>
    <t xml:space="preserve">TJ-4849</t>
  </si>
  <si>
    <t xml:space="preserve">ND14001-0000349</t>
  </si>
  <si>
    <t xml:space="preserve">F/2970 CAMPOS MORENO LEOPOLDO ALEJA</t>
  </si>
  <si>
    <t xml:space="preserve">D    111</t>
  </si>
  <si>
    <t xml:space="preserve">TJ-9550</t>
  </si>
  <si>
    <t xml:space="preserve">ND14001-0000350</t>
  </si>
  <si>
    <t xml:space="preserve">F/2968 MALDONADO ORTIZ M. DE LOS AN</t>
  </si>
  <si>
    <t xml:space="preserve">D    113</t>
  </si>
  <si>
    <t xml:space="preserve">TJ-4470</t>
  </si>
  <si>
    <t xml:space="preserve">ND14001-0000352</t>
  </si>
  <si>
    <t xml:space="preserve">F/2967 YAÑEZ CHIMAL ROSALVA</t>
  </si>
  <si>
    <t xml:space="preserve">D    116</t>
  </si>
  <si>
    <t xml:space="preserve">TJ-2969</t>
  </si>
  <si>
    <t xml:space="preserve">ND14001-0000354</t>
  </si>
  <si>
    <t xml:space="preserve">F/2969 MARIANA GONZALEZ SALAS</t>
  </si>
  <si>
    <t xml:space="preserve">D    117</t>
  </si>
  <si>
    <t xml:space="preserve">PANAM-7744</t>
  </si>
  <si>
    <t xml:space="preserve">ND14001-0000355</t>
  </si>
  <si>
    <t xml:space="preserve">E     38</t>
  </si>
  <si>
    <t xml:space="preserve">CH-2980</t>
  </si>
  <si>
    <t xml:space="preserve">XD31001-0002980</t>
  </si>
  <si>
    <t xml:space="preserve">TOYOTA SERVICES DE MEXICO SA DE CV</t>
  </si>
  <si>
    <t xml:space="preserve">E     39</t>
  </si>
  <si>
    <t xml:space="preserve">RBO-3693</t>
  </si>
  <si>
    <t xml:space="preserve">XD25013-0002981</t>
  </si>
  <si>
    <t xml:space="preserve">E     40</t>
  </si>
  <si>
    <t xml:space="preserve">RBO-3701</t>
  </si>
  <si>
    <t xml:space="preserve">XD25013-0002982</t>
  </si>
  <si>
    <t xml:space="preserve">D    142</t>
  </si>
  <si>
    <t xml:space="preserve">TRANS-5013</t>
  </si>
  <si>
    <t xml:space="preserve">ND14001-0000356</t>
  </si>
  <si>
    <t xml:space="preserve">D    145</t>
  </si>
  <si>
    <t xml:space="preserve">REF-6870</t>
  </si>
  <si>
    <t xml:space="preserve">ND14001-0000359</t>
  </si>
  <si>
    <t xml:space="preserve">D    146</t>
  </si>
  <si>
    <t xml:space="preserve">REF-6871</t>
  </si>
  <si>
    <t xml:space="preserve">ND14001-0000360</t>
  </si>
  <si>
    <t xml:space="preserve">D    148</t>
  </si>
  <si>
    <t xml:space="preserve">REF-5007</t>
  </si>
  <si>
    <t xml:space="preserve">ND14001-0000361</t>
  </si>
  <si>
    <t xml:space="preserve">D    155</t>
  </si>
  <si>
    <t xml:space="preserve">PANAM-7745</t>
  </si>
  <si>
    <t xml:space="preserve">ND14001-0000364</t>
  </si>
  <si>
    <t xml:space="preserve">E     41</t>
  </si>
  <si>
    <t xml:space="preserve">CH-7783300</t>
  </si>
  <si>
    <t xml:space="preserve">ND17005-7783300</t>
  </si>
  <si>
    <t xml:space="preserve">E     42</t>
  </si>
  <si>
    <t xml:space="preserve">CH-0090</t>
  </si>
  <si>
    <t xml:space="preserve">ND17004-0000090</t>
  </si>
  <si>
    <t xml:space="preserve">CH TRANSFERENCIA BAN</t>
  </si>
  <si>
    <t xml:space="preserve">E     44</t>
  </si>
  <si>
    <t xml:space="preserve">NA21003-0000264</t>
  </si>
  <si>
    <t xml:space="preserve">D    178</t>
  </si>
  <si>
    <t xml:space="preserve">TRANS-2010</t>
  </si>
  <si>
    <t xml:space="preserve">ND14001-0000367</t>
  </si>
  <si>
    <t xml:space="preserve">D    182</t>
  </si>
  <si>
    <t xml:space="preserve">PANAM-7746</t>
  </si>
  <si>
    <t xml:space="preserve">ND14001-0000371</t>
  </si>
  <si>
    <t xml:space="preserve">E     45</t>
  </si>
  <si>
    <t xml:space="preserve">CH-2983</t>
  </si>
  <si>
    <t xml:space="preserve">XD25001-0002983</t>
  </si>
  <si>
    <t xml:space="preserve">E     46</t>
  </si>
  <si>
    <t xml:space="preserve">CH-2986</t>
  </si>
  <si>
    <t xml:space="preserve">XD31001-0002986</t>
  </si>
  <si>
    <t xml:space="preserve">MAGDALENO ROJAS JONATHAN</t>
  </si>
  <si>
    <t xml:space="preserve">E     47</t>
  </si>
  <si>
    <t xml:space="preserve">CH-2987</t>
  </si>
  <si>
    <t xml:space="preserve">XD31001-0002987</t>
  </si>
  <si>
    <t xml:space="preserve">PANTOJA QUEVEDO ENRIQUE</t>
  </si>
  <si>
    <t xml:space="preserve">E     48</t>
  </si>
  <si>
    <t xml:space="preserve">CH-2988</t>
  </si>
  <si>
    <t xml:space="preserve">XD31001-0002988</t>
  </si>
  <si>
    <t xml:space="preserve">TREJO JUAREZ ARMANDO</t>
  </si>
  <si>
    <t xml:space="preserve">E    223</t>
  </si>
  <si>
    <t xml:space="preserve">CH-2985</t>
  </si>
  <si>
    <t xml:space="preserve">XD31007-0002985</t>
  </si>
  <si>
    <t xml:space="preserve">BANCOMER OTRAS AGENC</t>
  </si>
  <si>
    <t xml:space="preserve">BETY</t>
  </si>
  <si>
    <t xml:space="preserve">VALOR MOTRIZ S. DE R.L. DE C.V.</t>
  </si>
  <si>
    <t xml:space="preserve">E    224</t>
  </si>
  <si>
    <t xml:space="preserve">CH-2984</t>
  </si>
  <si>
    <t xml:space="preserve">XD31007-0002984</t>
  </si>
  <si>
    <t xml:space="preserve">FAME VALLADOLID S DE R.L. DE C.V.</t>
  </si>
  <si>
    <t xml:space="preserve">D    192</t>
  </si>
  <si>
    <t xml:space="preserve">BAJA: F/2969 MARIANA GONZALEZ SALAS</t>
  </si>
  <si>
    <t xml:space="preserve">D    206</t>
  </si>
  <si>
    <t xml:space="preserve">TJ-2854</t>
  </si>
  <si>
    <t xml:space="preserve">ND14001-0000372</t>
  </si>
  <si>
    <t xml:space="preserve">F/2995 VILLAGOMEZ GARCIA MA. DOLORE</t>
  </si>
  <si>
    <t xml:space="preserve">D    207</t>
  </si>
  <si>
    <t xml:space="preserve">CHE-0009</t>
  </si>
  <si>
    <t xml:space="preserve">ND14001-0000373</t>
  </si>
  <si>
    <t xml:space="preserve">D    208</t>
  </si>
  <si>
    <t xml:space="preserve">REF-6898</t>
  </si>
  <si>
    <t xml:space="preserve">ND14001-0000374</t>
  </si>
  <si>
    <t xml:space="preserve">D    213</t>
  </si>
  <si>
    <t xml:space="preserve">PANAM-7747</t>
  </si>
  <si>
    <t xml:space="preserve">ND14001-0000375</t>
  </si>
  <si>
    <t xml:space="preserve">E     49</t>
  </si>
  <si>
    <t xml:space="preserve">CH-2989</t>
  </si>
  <si>
    <t xml:space="preserve">XD31001-0002989</t>
  </si>
  <si>
    <t xml:space="preserve">GARCIA OLIVOS MARIA TERESA</t>
  </si>
  <si>
    <t xml:space="preserve">E     50</t>
  </si>
  <si>
    <t xml:space="preserve">CH-0092</t>
  </si>
  <si>
    <t xml:space="preserve">ND17004-0000092</t>
  </si>
  <si>
    <t xml:space="preserve">E     51</t>
  </si>
  <si>
    <t xml:space="preserve">CH-0091</t>
  </si>
  <si>
    <t xml:space="preserve">ND17006-0000091</t>
  </si>
  <si>
    <t xml:space="preserve">CH TRANSFERENCIA SCO</t>
  </si>
  <si>
    <t xml:space="preserve">E     52</t>
  </si>
  <si>
    <t xml:space="preserve">CH-2990</t>
  </si>
  <si>
    <t xml:space="preserve">XD31001-0002990</t>
  </si>
  <si>
    <t xml:space="preserve">AGUILAR QUINTANA VICENTE</t>
  </si>
  <si>
    <t xml:space="preserve">E     53</t>
  </si>
  <si>
    <t xml:space="preserve">CH-2991</t>
  </si>
  <si>
    <t xml:space="preserve">XD31001-0002991</t>
  </si>
  <si>
    <t xml:space="preserve">HUITRON RAMIREZ MARIA GUADALUPE</t>
  </si>
  <si>
    <t xml:space="preserve">E     54</t>
  </si>
  <si>
    <t xml:space="preserve">CH-2992</t>
  </si>
  <si>
    <t xml:space="preserve">XD31001-0002992</t>
  </si>
  <si>
    <t xml:space="preserve">D    271</t>
  </si>
  <si>
    <t xml:space="preserve">TJ-7888</t>
  </si>
  <si>
    <t xml:space="preserve">ND14001-0000376</t>
  </si>
  <si>
    <t xml:space="preserve">F/GUILLEN ESPINOZA JOSUE JONATAHN</t>
  </si>
  <si>
    <t xml:space="preserve">D    272</t>
  </si>
  <si>
    <t xml:space="preserve">TJ-4011</t>
  </si>
  <si>
    <t xml:space="preserve">ND14001-0000377</t>
  </si>
  <si>
    <t xml:space="preserve">F/2999 GARCIA CASTILLO JORGE ANTONI</t>
  </si>
  <si>
    <t xml:space="preserve">D    275</t>
  </si>
  <si>
    <t xml:space="preserve">TJ-0005</t>
  </si>
  <si>
    <t xml:space="preserve">ND14001-0000380</t>
  </si>
  <si>
    <t xml:space="preserve">F/2997 ZAVALA TORRES MARISOL</t>
  </si>
  <si>
    <t xml:space="preserve">D    276</t>
  </si>
  <si>
    <t xml:space="preserve">TJ-4193</t>
  </si>
  <si>
    <t xml:space="preserve">ND14001-0000381</t>
  </si>
  <si>
    <t xml:space="preserve">F/2998 PUENTE PEÑA RAUL</t>
  </si>
  <si>
    <t xml:space="preserve">D    277</t>
  </si>
  <si>
    <t xml:space="preserve">DEP-BBVA</t>
  </si>
  <si>
    <t xml:space="preserve">ND14001-0000382</t>
  </si>
  <si>
    <t xml:space="preserve">D    281</t>
  </si>
  <si>
    <t xml:space="preserve">DEP.P.E.</t>
  </si>
  <si>
    <t xml:space="preserve">ND14001-0000383</t>
  </si>
  <si>
    <t xml:space="preserve">E    185</t>
  </si>
  <si>
    <t xml:space="preserve">NA21003-0000349</t>
  </si>
  <si>
    <t xml:space="preserve">TRASPASO DE BANAMEX A BANCOMER</t>
  </si>
  <si>
    <t xml:space="preserve">D    330</t>
  </si>
  <si>
    <t xml:space="preserve">TJ-3674</t>
  </si>
  <si>
    <t xml:space="preserve">ND14001-0000385</t>
  </si>
  <si>
    <t xml:space="preserve">F/3004 LEDESMA CACIQUE MA. ANGELICA</t>
  </si>
  <si>
    <t xml:space="preserve">D    331</t>
  </si>
  <si>
    <t xml:space="preserve">PANAM-7748</t>
  </si>
  <si>
    <t xml:space="preserve">ND14001-0000386</t>
  </si>
  <si>
    <t xml:space="preserve">D    347</t>
  </si>
  <si>
    <t xml:space="preserve">TJ-7565</t>
  </si>
  <si>
    <t xml:space="preserve">ND14001-0000387</t>
  </si>
  <si>
    <t xml:space="preserve">F/3731 CORREA LOPEZ FELICITAS</t>
  </si>
  <si>
    <t xml:space="preserve">D    348</t>
  </si>
  <si>
    <t xml:space="preserve">TJ-3732</t>
  </si>
  <si>
    <t xml:space="preserve">ND14001-0000388</t>
  </si>
  <si>
    <t xml:space="preserve">F/3732 CORREA LOPEZ FELICITAS</t>
  </si>
  <si>
    <t xml:space="preserve">D    349</t>
  </si>
  <si>
    <t xml:space="preserve">TJ-8295</t>
  </si>
  <si>
    <t xml:space="preserve">ND14001-0000389</t>
  </si>
  <si>
    <t xml:space="preserve">F/3007 BECERRA GONZALEZ JUAN MANUEL</t>
  </si>
  <si>
    <t xml:space="preserve">D    351</t>
  </si>
  <si>
    <t xml:space="preserve">CHE-9662</t>
  </si>
  <si>
    <t xml:space="preserve">ND14001-0000391</t>
  </si>
  <si>
    <t xml:space="preserve">D    353</t>
  </si>
  <si>
    <t xml:space="preserve">TJ-3271</t>
  </si>
  <si>
    <t xml:space="preserve">ND14001-0000392</t>
  </si>
  <si>
    <t xml:space="preserve">F/3739 GUILLEN ESPINOZA JOSUE JONAT</t>
  </si>
  <si>
    <t xml:space="preserve">D    354</t>
  </si>
  <si>
    <t xml:space="preserve">TJ-9728</t>
  </si>
  <si>
    <t xml:space="preserve">ND14001-0000393</t>
  </si>
  <si>
    <t xml:space="preserve">F/3737 GUILLEN ESPINOZA JOSUE JONAT</t>
  </si>
  <si>
    <t xml:space="preserve">D    355</t>
  </si>
  <si>
    <t xml:space="preserve">TJ-5387</t>
  </si>
  <si>
    <t xml:space="preserve">ND14001-0000394</t>
  </si>
  <si>
    <t xml:space="preserve">F/3738 GUILLEN ESPINOZA JOSUE JONAT</t>
  </si>
  <si>
    <t xml:space="preserve">D    357</t>
  </si>
  <si>
    <t xml:space="preserve">DEP.BBVA</t>
  </si>
  <si>
    <t xml:space="preserve">ND14001-0000395</t>
  </si>
  <si>
    <t xml:space="preserve">D    358</t>
  </si>
  <si>
    <t xml:space="preserve">BAJA: F/3008,F/3733 2 CLIENTES</t>
  </si>
  <si>
    <t xml:space="preserve">D    359</t>
  </si>
  <si>
    <t xml:space="preserve">P.E.BBVA</t>
  </si>
  <si>
    <t xml:space="preserve">ND14001-0000396</t>
  </si>
  <si>
    <t xml:space="preserve">E     55</t>
  </si>
  <si>
    <t xml:space="preserve">CH-2994</t>
  </si>
  <si>
    <t xml:space="preserve">XD31001-0002994</t>
  </si>
  <si>
    <t xml:space="preserve">DEL RIO ANGULO JAVIER</t>
  </si>
  <si>
    <t xml:space="preserve">E     56</t>
  </si>
  <si>
    <t xml:space="preserve">CH-2993</t>
  </si>
  <si>
    <t xml:space="preserve">XD25001-0002995</t>
  </si>
  <si>
    <t xml:space="preserve">E     57</t>
  </si>
  <si>
    <t xml:space="preserve">BAJA: TOYOTA FINANCIAL SERVICES DE</t>
  </si>
  <si>
    <t xml:space="preserve">E     58</t>
  </si>
  <si>
    <t xml:space="preserve">XD25001-0002993</t>
  </si>
  <si>
    <t xml:space="preserve">E     59</t>
  </si>
  <si>
    <t xml:space="preserve">CH-2995</t>
  </si>
  <si>
    <t xml:space="preserve">XD31001-0002995</t>
  </si>
  <si>
    <t xml:space="preserve">MUÑOZ ARRONTE LAURA</t>
  </si>
  <si>
    <t xml:space="preserve">E     60</t>
  </si>
  <si>
    <t xml:space="preserve">CH-0093</t>
  </si>
  <si>
    <t xml:space="preserve">ND17004-0000093</t>
  </si>
  <si>
    <t xml:space="preserve">E     61</t>
  </si>
  <si>
    <t xml:space="preserve">CH-7783301</t>
  </si>
  <si>
    <t xml:space="preserve">ND17005-7783301</t>
  </si>
  <si>
    <t xml:space="preserve">I    126</t>
  </si>
  <si>
    <t xml:space="preserve">BUCAAR</t>
  </si>
  <si>
    <t xml:space="preserve">NA21002-0000297</t>
  </si>
  <si>
    <t xml:space="preserve">Poliza Contable de I</t>
  </si>
  <si>
    <t xml:space="preserve">D    398</t>
  </si>
  <si>
    <t xml:space="preserve">TJ-9090</t>
  </si>
  <si>
    <t xml:space="preserve">ND14001-0000397</t>
  </si>
  <si>
    <t xml:space="preserve">D    408</t>
  </si>
  <si>
    <t xml:space="preserve">PANAM-7749</t>
  </si>
  <si>
    <t xml:space="preserve">ND14001-0000398</t>
  </si>
  <si>
    <t xml:space="preserve">E     62</t>
  </si>
  <si>
    <t xml:space="preserve">CH-2996</t>
  </si>
  <si>
    <t xml:space="preserve">XD25001-0002996</t>
  </si>
  <si>
    <t xml:space="preserve">E     63</t>
  </si>
  <si>
    <t xml:space="preserve">CH-2997</t>
  </si>
  <si>
    <t xml:space="preserve">XD25001-0002997</t>
  </si>
  <si>
    <t xml:space="preserve">E     64</t>
  </si>
  <si>
    <t xml:space="preserve">CH-0094</t>
  </si>
  <si>
    <t xml:space="preserve">ND17004-0000094</t>
  </si>
  <si>
    <t xml:space="preserve">E     65</t>
  </si>
  <si>
    <t xml:space="preserve">CH-7783302</t>
  </si>
  <si>
    <t xml:space="preserve">ND17005-7783302</t>
  </si>
  <si>
    <t xml:space="preserve">E     66</t>
  </si>
  <si>
    <t xml:space="preserve">ND17006-0000092</t>
  </si>
  <si>
    <t xml:space="preserve">E     67</t>
  </si>
  <si>
    <t xml:space="preserve">BAJA: ALECSA CELAYA, S DE RL DE CV</t>
  </si>
  <si>
    <t xml:space="preserve">E     68</t>
  </si>
  <si>
    <t xml:space="preserve">ND17006-0000093</t>
  </si>
  <si>
    <t xml:space="preserve">E     69</t>
  </si>
  <si>
    <t xml:space="preserve">BAJA: QUALITAS COMPAÑIA DE SEGUROS</t>
  </si>
  <si>
    <t xml:space="preserve">E     70</t>
  </si>
  <si>
    <t xml:space="preserve">CH-2998</t>
  </si>
  <si>
    <t xml:space="preserve">XD31001-0002998</t>
  </si>
  <si>
    <t xml:space="preserve">ANDRADE CAMPAS WENDY JANETTE</t>
  </si>
  <si>
    <t xml:space="preserve">E     71</t>
  </si>
  <si>
    <t xml:space="preserve">CH-2999</t>
  </si>
  <si>
    <t xml:space="preserve">XD31001-0002999</t>
  </si>
  <si>
    <t xml:space="preserve">CRUZ VARGAS LAURA</t>
  </si>
  <si>
    <t xml:space="preserve">E     72</t>
  </si>
  <si>
    <t xml:space="preserve">CH-3000</t>
  </si>
  <si>
    <t xml:space="preserve">XD31001-0003000</t>
  </si>
  <si>
    <t xml:space="preserve">FLORES RECIO MANUEL ERNESTO</t>
  </si>
  <si>
    <t xml:space="preserve">E     73</t>
  </si>
  <si>
    <t xml:space="preserve">CH-3001</t>
  </si>
  <si>
    <t xml:space="preserve">XD31001-0003001</t>
  </si>
  <si>
    <t xml:space="preserve">FRANCO MERCADO JOSE DE JESUS</t>
  </si>
  <si>
    <t xml:space="preserve">E     74</t>
  </si>
  <si>
    <t xml:space="preserve">CH-3002</t>
  </si>
  <si>
    <t xml:space="preserve">XD31001-0003002</t>
  </si>
  <si>
    <t xml:space="preserve">FARIAS MALAGON PEDRO ANTONIO</t>
  </si>
  <si>
    <t xml:space="preserve">E     75</t>
  </si>
  <si>
    <t xml:space="preserve">CH-3003</t>
  </si>
  <si>
    <t xml:space="preserve">XD31001-0003003</t>
  </si>
  <si>
    <t xml:space="preserve">GONZALEZ TINAJERO GABRIELA</t>
  </si>
  <si>
    <t xml:space="preserve">E     76</t>
  </si>
  <si>
    <t xml:space="preserve">CH-3004</t>
  </si>
  <si>
    <t xml:space="preserve">XD31001-0003004</t>
  </si>
  <si>
    <t xml:space="preserve">JIMENEZ VILLANUEVA JOSE</t>
  </si>
  <si>
    <t xml:space="preserve">E     77</t>
  </si>
  <si>
    <t xml:space="preserve">CH-3005</t>
  </si>
  <si>
    <t xml:space="preserve">XD31001-0003005</t>
  </si>
  <si>
    <t xml:space="preserve">MALDONADO NORIEGA JESSICA GUADALUPE</t>
  </si>
  <si>
    <t xml:space="preserve">E     78</t>
  </si>
  <si>
    <t xml:space="preserve">CH-3006</t>
  </si>
  <si>
    <t xml:space="preserve">XD31001-0003006</t>
  </si>
  <si>
    <t xml:space="preserve">OLALDE GARCIA LILIANA</t>
  </si>
  <si>
    <t xml:space="preserve">E     79</t>
  </si>
  <si>
    <t xml:space="preserve">CH-3007</t>
  </si>
  <si>
    <t xml:space="preserve">XD31001-0003007</t>
  </si>
  <si>
    <t xml:space="preserve">PALOALTO JOYA DULCE MARIA</t>
  </si>
  <si>
    <t xml:space="preserve">E     80</t>
  </si>
  <si>
    <t xml:space="preserve">CH-3008</t>
  </si>
  <si>
    <t xml:space="preserve">XD31001-0003008</t>
  </si>
  <si>
    <t xml:space="preserve">ROMO LANDEROS ANAIS MONSERRAT</t>
  </si>
  <si>
    <t xml:space="preserve">E     81</t>
  </si>
  <si>
    <t xml:space="preserve">CH-3009</t>
  </si>
  <si>
    <t xml:space="preserve">XD31001-0003009</t>
  </si>
  <si>
    <t xml:space="preserve">E     82</t>
  </si>
  <si>
    <t xml:space="preserve">CH-3010</t>
  </si>
  <si>
    <t xml:space="preserve">XD31001-0003010</t>
  </si>
  <si>
    <t xml:space="preserve">VILLAFUERTE ROSALES DOLORES</t>
  </si>
  <si>
    <t xml:space="preserve">E     83</t>
  </si>
  <si>
    <t xml:space="preserve">CH-3011</t>
  </si>
  <si>
    <t xml:space="preserve">XD31001-0003011</t>
  </si>
  <si>
    <t xml:space="preserve">ZAMUDIO CONTRERAS JOSE ALBERTO</t>
  </si>
  <si>
    <t xml:space="preserve">E     84</t>
  </si>
  <si>
    <t xml:space="preserve">CH-3012</t>
  </si>
  <si>
    <t xml:space="preserve">XD31001-0003012</t>
  </si>
  <si>
    <t xml:space="preserve">CENTRO DE PROTECCION DE ANCIANOS, A</t>
  </si>
  <si>
    <t xml:space="preserve">E     85</t>
  </si>
  <si>
    <t xml:space="preserve">CH-3013</t>
  </si>
  <si>
    <t xml:space="preserve">XD31001-0003013</t>
  </si>
  <si>
    <t xml:space="preserve">SERVICIO PAN AMERICANO DE PROTECCIO</t>
  </si>
  <si>
    <t xml:space="preserve">E     86</t>
  </si>
  <si>
    <t xml:space="preserve">CH-3014</t>
  </si>
  <si>
    <t xml:space="preserve">XD31001-0003014</t>
  </si>
  <si>
    <t xml:space="preserve">E     87</t>
  </si>
  <si>
    <t xml:space="preserve">CH-3015</t>
  </si>
  <si>
    <t xml:space="preserve">XD31001-0003015</t>
  </si>
  <si>
    <t xml:space="preserve">MARTINEZ GARZA CORDERA CESAR RODOLF</t>
  </si>
  <si>
    <t xml:space="preserve">E     88</t>
  </si>
  <si>
    <t xml:space="preserve">CH-3016</t>
  </si>
  <si>
    <t xml:space="preserve">XD31001-0003016</t>
  </si>
  <si>
    <t xml:space="preserve">ASOCIACION PROGRAMA LAZOS IAP</t>
  </si>
  <si>
    <t xml:space="preserve">E     89</t>
  </si>
  <si>
    <t xml:space="preserve">CH-3017</t>
  </si>
  <si>
    <t xml:space="preserve">XD31001-0003017</t>
  </si>
  <si>
    <t xml:space="preserve">TELECOMUNICACIONES RPP SA DE CV</t>
  </si>
  <si>
    <t xml:space="preserve">E     90</t>
  </si>
  <si>
    <t xml:space="preserve">CH-3018</t>
  </si>
  <si>
    <t xml:space="preserve">XD31001-0003018</t>
  </si>
  <si>
    <t xml:space="preserve">GONZALEZ GUERRERO EDUARDO</t>
  </si>
  <si>
    <t xml:space="preserve">E     91</t>
  </si>
  <si>
    <t xml:space="preserve">CH-3019</t>
  </si>
  <si>
    <t xml:space="preserve">XD31001-0003019</t>
  </si>
  <si>
    <t xml:space="preserve">E     92</t>
  </si>
  <si>
    <t xml:space="preserve">CH-3020</t>
  </si>
  <si>
    <t xml:space="preserve">XD31001-0003020</t>
  </si>
  <si>
    <t xml:space="preserve">E     93</t>
  </si>
  <si>
    <t xml:space="preserve">CH-3021</t>
  </si>
  <si>
    <t xml:space="preserve">XD31001-0003021</t>
  </si>
  <si>
    <t xml:space="preserve">NOTARIA PUBLICA NUMERO TRES SC</t>
  </si>
  <si>
    <t xml:space="preserve">E     94</t>
  </si>
  <si>
    <t xml:space="preserve">CH-3022</t>
  </si>
  <si>
    <t xml:space="preserve">XD31001-0003022</t>
  </si>
  <si>
    <t xml:space="preserve">GRUPO NACIONAL PROVINCIAL SAB</t>
  </si>
  <si>
    <t xml:space="preserve">E     95</t>
  </si>
  <si>
    <t xml:space="preserve">BAJA: NOTARIA PUBLICA NUMERO TRES S</t>
  </si>
  <si>
    <t xml:space="preserve">E     96</t>
  </si>
  <si>
    <t xml:space="preserve">CH-3023</t>
  </si>
  <si>
    <t xml:space="preserve">XD31001-0003023</t>
  </si>
  <si>
    <t xml:space="preserve">E     97</t>
  </si>
  <si>
    <t xml:space="preserve">CH-3024</t>
  </si>
  <si>
    <t xml:space="preserve">XD31001-0003024</t>
  </si>
  <si>
    <t xml:space="preserve">E     98</t>
  </si>
  <si>
    <t xml:space="preserve">CH-3025</t>
  </si>
  <si>
    <t xml:space="preserve">XD25013-0003025</t>
  </si>
  <si>
    <t xml:space="preserve">E     99</t>
  </si>
  <si>
    <t xml:space="preserve">CH-3026</t>
  </si>
  <si>
    <t xml:space="preserve">XD25013-0003026</t>
  </si>
  <si>
    <t xml:space="preserve">E    100</t>
  </si>
  <si>
    <t xml:space="preserve">CH-3027</t>
  </si>
  <si>
    <t xml:space="preserve">XD31001-0003027</t>
  </si>
  <si>
    <t xml:space="preserve">YOGUI MOC, S.A. DE C.V.</t>
  </si>
  <si>
    <t xml:space="preserve">E    101</t>
  </si>
  <si>
    <t xml:space="preserve">CH-3028</t>
  </si>
  <si>
    <t xml:space="preserve">XD31001-0003028</t>
  </si>
  <si>
    <t xml:space="preserve">E    102</t>
  </si>
  <si>
    <t xml:space="preserve">TRANSFEREN</t>
  </si>
  <si>
    <t xml:space="preserve">NA21003-0000302</t>
  </si>
  <si>
    <t xml:space="preserve">PRESTAMO</t>
  </si>
  <si>
    <t xml:space="preserve">E    103</t>
  </si>
  <si>
    <t xml:space="preserve">CH-3029</t>
  </si>
  <si>
    <t xml:space="preserve">XD31001-0003029</t>
  </si>
  <si>
    <t xml:space="preserve">FORMAS GENERALES SA DE CV</t>
  </si>
  <si>
    <t xml:space="preserve">E    104</t>
  </si>
  <si>
    <t xml:space="preserve">CH-3030</t>
  </si>
  <si>
    <t xml:space="preserve">XD31001-0003030</t>
  </si>
  <si>
    <t xml:space="preserve">HOSTALES EL PINAR SA DE CV</t>
  </si>
  <si>
    <t xml:space="preserve">D    441</t>
  </si>
  <si>
    <t xml:space="preserve">COMISIONES</t>
  </si>
  <si>
    <t xml:space="preserve">NA21001-0000307</t>
  </si>
  <si>
    <t xml:space="preserve">1 al 81</t>
  </si>
  <si>
    <t xml:space="preserve">D    466</t>
  </si>
  <si>
    <t xml:space="preserve">BAJA: TRASPASO ENTRE CUENTAS</t>
  </si>
  <si>
    <t xml:space="preserve">D    468</t>
  </si>
  <si>
    <t xml:space="preserve">REF-6987</t>
  </si>
  <si>
    <t xml:space="preserve">ND14001-0000399</t>
  </si>
  <si>
    <t xml:space="preserve">D    469</t>
  </si>
  <si>
    <t xml:space="preserve">ND14001-0000400</t>
  </si>
  <si>
    <t xml:space="preserve">D    470</t>
  </si>
  <si>
    <t xml:space="preserve">REF-7010</t>
  </si>
  <si>
    <t xml:space="preserve">ND14001-0000401</t>
  </si>
  <si>
    <t xml:space="preserve">D    471</t>
  </si>
  <si>
    <t xml:space="preserve">TJ-4750</t>
  </si>
  <si>
    <t xml:space="preserve">ND14001-0000402</t>
  </si>
  <si>
    <t xml:space="preserve">D    474</t>
  </si>
  <si>
    <t xml:space="preserve">CHE-0024</t>
  </si>
  <si>
    <t xml:space="preserve">ND14001-0000404</t>
  </si>
  <si>
    <t xml:space="preserve">D    475</t>
  </si>
  <si>
    <t xml:space="preserve">TJ-9213</t>
  </si>
  <si>
    <t xml:space="preserve">ND14001-0000405</t>
  </si>
  <si>
    <t xml:space="preserve">D    479</t>
  </si>
  <si>
    <t xml:space="preserve">PANAM-7750</t>
  </si>
  <si>
    <t xml:space="preserve">ND14001-0000409</t>
  </si>
  <si>
    <t xml:space="preserve">D    482</t>
  </si>
  <si>
    <t xml:space="preserve">REF-6948</t>
  </si>
  <si>
    <t xml:space="preserve">ND14001-0000410</t>
  </si>
  <si>
    <t xml:space="preserve">E    105</t>
  </si>
  <si>
    <t xml:space="preserve">CH-3031</t>
  </si>
  <si>
    <t xml:space="preserve">XD25001-0003031</t>
  </si>
  <si>
    <t xml:space="preserve">E    106</t>
  </si>
  <si>
    <t xml:space="preserve">CH-3032</t>
  </si>
  <si>
    <t xml:space="preserve">XD31001-0003032</t>
  </si>
  <si>
    <t xml:space="preserve">OUTSOURCING HUMAN SERVICES SC</t>
  </si>
  <si>
    <t xml:space="preserve">E    107</t>
  </si>
  <si>
    <t xml:space="preserve">CH-3033</t>
  </si>
  <si>
    <t xml:space="preserve">XD31001-0003033</t>
  </si>
  <si>
    <t xml:space="preserve">SERVICIOS INTEGRALES ASEEM SA DE CV</t>
  </si>
  <si>
    <t xml:space="preserve">I    147</t>
  </si>
  <si>
    <t xml:space="preserve">0894-TCN07</t>
  </si>
  <si>
    <t xml:space="preserve">NA21002-0000303</t>
  </si>
  <si>
    <t xml:space="preserve">I    149</t>
  </si>
  <si>
    <t xml:space="preserve">EARNBACK</t>
  </si>
  <si>
    <t xml:space="preserve">NA21002-0000304</t>
  </si>
  <si>
    <t xml:space="preserve">PAGO DE EARNBACK</t>
  </si>
  <si>
    <t xml:space="preserve">I    161</t>
  </si>
  <si>
    <t xml:space="preserve">NETEOS</t>
  </si>
  <si>
    <t xml:space="preserve">NA21002-0000305</t>
  </si>
  <si>
    <t xml:space="preserve">0039-TCU07  05-NOVIEMBRE</t>
  </si>
  <si>
    <t xml:space="preserve">0245-TCN08  11-NOVIEMBRE</t>
  </si>
  <si>
    <t xml:space="preserve">0271-TCN08  13-NOVIEMBRE</t>
  </si>
  <si>
    <t xml:space="preserve">I    162</t>
  </si>
  <si>
    <t xml:space="preserve">NA21002-0000306</t>
  </si>
  <si>
    <t xml:space="preserve">PAGO N/CG 257  09-NOVIEMBRE</t>
  </si>
  <si>
    <t xml:space="preserve">D    502</t>
  </si>
  <si>
    <t xml:space="preserve">NA21001-0000313</t>
  </si>
  <si>
    <t xml:space="preserve">TRASPASO 14-NOVIEMBRE / AUTOS</t>
  </si>
  <si>
    <t xml:space="preserve">D    533</t>
  </si>
  <si>
    <t xml:space="preserve">TJ-4226</t>
  </si>
  <si>
    <t xml:space="preserve">ND14001-0000412</t>
  </si>
  <si>
    <t xml:space="preserve">D    534</t>
  </si>
  <si>
    <t xml:space="preserve">TJ-9816</t>
  </si>
  <si>
    <t xml:space="preserve">ND14001-0000413</t>
  </si>
  <si>
    <t xml:space="preserve">D    535</t>
  </si>
  <si>
    <t xml:space="preserve">TJ-1386</t>
  </si>
  <si>
    <t xml:space="preserve">ND14001-0000414</t>
  </si>
  <si>
    <t xml:space="preserve">D    536</t>
  </si>
  <si>
    <t xml:space="preserve">TJ-2495</t>
  </si>
  <si>
    <t xml:space="preserve">ND14001-0000415</t>
  </si>
  <si>
    <t xml:space="preserve">D    538</t>
  </si>
  <si>
    <t xml:space="preserve">PANAM-7751</t>
  </si>
  <si>
    <t xml:space="preserve">ND14001-0000417</t>
  </si>
  <si>
    <t xml:space="preserve">F/3029,26,25,23,22,CLIENTES VARIOS</t>
  </si>
  <si>
    <t xml:space="preserve">D    539</t>
  </si>
  <si>
    <t xml:space="preserve">BAJA: F/3029,26,25,23,22,CLIENTES V</t>
  </si>
  <si>
    <t xml:space="preserve">D    540</t>
  </si>
  <si>
    <t xml:space="preserve">ND14001-0000418</t>
  </si>
  <si>
    <t xml:space="preserve">E    108</t>
  </si>
  <si>
    <t xml:space="preserve">NA21003-0000310</t>
  </si>
  <si>
    <t xml:space="preserve">TRASPASO A PACHUCA 12-NOVIEMBR</t>
  </si>
  <si>
    <t xml:space="preserve">E    109</t>
  </si>
  <si>
    <t xml:space="preserve">CH-3034</t>
  </si>
  <si>
    <t xml:space="preserve">XD25001-0003034</t>
  </si>
  <si>
    <t xml:space="preserve">E    110</t>
  </si>
  <si>
    <t xml:space="preserve">CH-3036</t>
  </si>
  <si>
    <t xml:space="preserve">XD31001-0003036</t>
  </si>
  <si>
    <t xml:space="preserve">D    586</t>
  </si>
  <si>
    <t xml:space="preserve">TRANS-BBVA</t>
  </si>
  <si>
    <t xml:space="preserve">ND14001-0000419</t>
  </si>
  <si>
    <t xml:space="preserve">D    587</t>
  </si>
  <si>
    <t xml:space="preserve">ND14001-0000420</t>
  </si>
  <si>
    <t xml:space="preserve">D    588</t>
  </si>
  <si>
    <t xml:space="preserve">CHE-3563</t>
  </si>
  <si>
    <t xml:space="preserve">ND14001-0000421</t>
  </si>
  <si>
    <t xml:space="preserve">D    589</t>
  </si>
  <si>
    <t xml:space="preserve">TRANS-9009</t>
  </si>
  <si>
    <t xml:space="preserve">ND14001-0000422</t>
  </si>
  <si>
    <t xml:space="preserve">D    590</t>
  </si>
  <si>
    <t xml:space="preserve">TJ-7436</t>
  </si>
  <si>
    <t xml:space="preserve">ND14001-0000423</t>
  </si>
  <si>
    <t xml:space="preserve">D    592</t>
  </si>
  <si>
    <t xml:space="preserve">PANAM-7752</t>
  </si>
  <si>
    <t xml:space="preserve">ND14001-0000425</t>
  </si>
  <si>
    <t xml:space="preserve">E    111</t>
  </si>
  <si>
    <t xml:space="preserve">CH-3037</t>
  </si>
  <si>
    <t xml:space="preserve">XD31001-0003037</t>
  </si>
  <si>
    <t xml:space="preserve">E    112</t>
  </si>
  <si>
    <t xml:space="preserve">CH-7783303</t>
  </si>
  <si>
    <t xml:space="preserve">ND17005-7783303</t>
  </si>
  <si>
    <t xml:space="preserve">E    113</t>
  </si>
  <si>
    <t xml:space="preserve">ND17004-0000095</t>
  </si>
  <si>
    <t xml:space="preserve">E    114</t>
  </si>
  <si>
    <t xml:space="preserve">CH-3038</t>
  </si>
  <si>
    <t xml:space="preserve">XD25001-0003038</t>
  </si>
  <si>
    <t xml:space="preserve">E    184</t>
  </si>
  <si>
    <t xml:space="preserve">NA21003-0000348</t>
  </si>
  <si>
    <t xml:space="preserve">D    619</t>
  </si>
  <si>
    <t xml:space="preserve">TJ-1511</t>
  </si>
  <si>
    <t xml:space="preserve">ND14001-0000426</t>
  </si>
  <si>
    <t xml:space="preserve">D    621</t>
  </si>
  <si>
    <t xml:space="preserve">TJ-7526</t>
  </si>
  <si>
    <t xml:space="preserve">ND14001-0000428</t>
  </si>
  <si>
    <t xml:space="preserve">D    624</t>
  </si>
  <si>
    <t xml:space="preserve">TJ-5382</t>
  </si>
  <si>
    <t xml:space="preserve">ND14001-0000431</t>
  </si>
  <si>
    <t xml:space="preserve">D    626</t>
  </si>
  <si>
    <t xml:space="preserve">O.PAG-2846</t>
  </si>
  <si>
    <t xml:space="preserve">ND14001-0000432</t>
  </si>
  <si>
    <t xml:space="preserve">F/3769,3772,3773 CLIENTES VARIOS</t>
  </si>
  <si>
    <t xml:space="preserve">D    628</t>
  </si>
  <si>
    <t xml:space="preserve">PANAM-7753</t>
  </si>
  <si>
    <t xml:space="preserve">ND14001-0000433</t>
  </si>
  <si>
    <t xml:space="preserve">E    221</t>
  </si>
  <si>
    <t xml:space="preserve">PAGO PROV</t>
  </si>
  <si>
    <t xml:space="preserve">NA21003-0000455</t>
  </si>
  <si>
    <t xml:space="preserve">PAGO PROVISIONAL OCTUBRE</t>
  </si>
  <si>
    <t xml:space="preserve">99  103</t>
  </si>
  <si>
    <t xml:space="preserve">D    632</t>
  </si>
  <si>
    <t xml:space="preserve">NA21001-0000326</t>
  </si>
  <si>
    <t xml:space="preserve">D    645</t>
  </si>
  <si>
    <t xml:space="preserve">BAJA: F/3769,3772,3773 CLIENTES VAR</t>
  </si>
  <si>
    <t xml:space="preserve">D    646</t>
  </si>
  <si>
    <t xml:space="preserve">ND14001-0000434</t>
  </si>
  <si>
    <t xml:space="preserve">D    664</t>
  </si>
  <si>
    <t xml:space="preserve">TJ-3550</t>
  </si>
  <si>
    <t xml:space="preserve">ND14001-0000436</t>
  </si>
  <si>
    <t xml:space="preserve">D    665</t>
  </si>
  <si>
    <t xml:space="preserve">TJ-2524</t>
  </si>
  <si>
    <t xml:space="preserve">ND14001-0000437</t>
  </si>
  <si>
    <t xml:space="preserve">D    667</t>
  </si>
  <si>
    <t xml:space="preserve">CHE-6603</t>
  </si>
  <si>
    <t xml:space="preserve">ND14001-0000438</t>
  </si>
  <si>
    <t xml:space="preserve">D    670</t>
  </si>
  <si>
    <t xml:space="preserve">PANAM-7754</t>
  </si>
  <si>
    <t xml:space="preserve">ND14001-0000439</t>
  </si>
  <si>
    <t xml:space="preserve">E    115</t>
  </si>
  <si>
    <t xml:space="preserve">CH-3039</t>
  </si>
  <si>
    <t xml:space="preserve">XD31001-0003039</t>
  </si>
  <si>
    <t xml:space="preserve">SECRETARIA DE FINANZAS Y ADMINISTRA</t>
  </si>
  <si>
    <t xml:space="preserve">E    116</t>
  </si>
  <si>
    <t xml:space="preserve">CH-*3034</t>
  </si>
  <si>
    <t xml:space="preserve">XD25013-0003040</t>
  </si>
  <si>
    <t xml:space="preserve">E    117</t>
  </si>
  <si>
    <t xml:space="preserve">CH-3041</t>
  </si>
  <si>
    <t xml:space="preserve">XD25013-0003041</t>
  </si>
  <si>
    <t xml:space="preserve">E    118</t>
  </si>
  <si>
    <t xml:space="preserve">CH-3042</t>
  </si>
  <si>
    <t xml:space="preserve">XD25013-0003042</t>
  </si>
  <si>
    <t xml:space="preserve">E    119</t>
  </si>
  <si>
    <t xml:space="preserve">CH-7783304</t>
  </si>
  <si>
    <t xml:space="preserve">ND17005-7783304</t>
  </si>
  <si>
    <t xml:space="preserve">E    120</t>
  </si>
  <si>
    <t xml:space="preserve">CH-3043</t>
  </si>
  <si>
    <t xml:space="preserve">XD25001-0003043</t>
  </si>
  <si>
    <t xml:space="preserve">E    121</t>
  </si>
  <si>
    <t xml:space="preserve">E    122</t>
  </si>
  <si>
    <t xml:space="preserve">CH-3044</t>
  </si>
  <si>
    <t xml:space="preserve">XD25001-0003044</t>
  </si>
  <si>
    <t xml:space="preserve">E    124</t>
  </si>
  <si>
    <t xml:space="preserve">NA21003-0000333</t>
  </si>
  <si>
    <t xml:space="preserve">TRASPASO ENTRE CUENTAS 09-NOVI</t>
  </si>
  <si>
    <t xml:space="preserve">D    710</t>
  </si>
  <si>
    <t xml:space="preserve">TJ-7592</t>
  </si>
  <si>
    <t xml:space="preserve">ND14001-0000441</t>
  </si>
  <si>
    <t xml:space="preserve">D    711</t>
  </si>
  <si>
    <t xml:space="preserve">TRANS-6011</t>
  </si>
  <si>
    <t xml:space="preserve">ND14001-0000442</t>
  </si>
  <si>
    <t xml:space="preserve">D    712</t>
  </si>
  <si>
    <t xml:space="preserve">REF-6584</t>
  </si>
  <si>
    <t xml:space="preserve">ND14001-0000443</t>
  </si>
  <si>
    <t xml:space="preserve">F/3781 GONZALEZ RODRIGUEZ FRANCISCO</t>
  </si>
  <si>
    <t xml:space="preserve">D    713</t>
  </si>
  <si>
    <t xml:space="preserve">REF-6984</t>
  </si>
  <si>
    <t xml:space="preserve">ND14001-0000444</t>
  </si>
  <si>
    <t xml:space="preserve">D    715</t>
  </si>
  <si>
    <t xml:space="preserve">PANAM-7755</t>
  </si>
  <si>
    <t xml:space="preserve">ND14001-0000445</t>
  </si>
  <si>
    <t xml:space="preserve">D    718</t>
  </si>
  <si>
    <t xml:space="preserve">TJ-6113</t>
  </si>
  <si>
    <t xml:space="preserve">ND14001-0000446</t>
  </si>
  <si>
    <t xml:space="preserve">E    125</t>
  </si>
  <si>
    <t xml:space="preserve">CH-3045</t>
  </si>
  <si>
    <t xml:space="preserve">XD25001-0003045</t>
  </si>
  <si>
    <t xml:space="preserve">E    126</t>
  </si>
  <si>
    <t xml:space="preserve">CH-3046</t>
  </si>
  <si>
    <t xml:space="preserve">XD31001-0003046</t>
  </si>
  <si>
    <t xml:space="preserve">E    127</t>
  </si>
  <si>
    <t xml:space="preserve">CH-3047</t>
  </si>
  <si>
    <t xml:space="preserve">XD31001-0003047</t>
  </si>
  <si>
    <t xml:space="preserve">E    128</t>
  </si>
  <si>
    <t xml:space="preserve">CH-3048</t>
  </si>
  <si>
    <t xml:space="preserve">XD25001-0003048</t>
  </si>
  <si>
    <t xml:space="preserve">ENSUEÑO HOTELERIA DE CELAYA SA DE C</t>
  </si>
  <si>
    <t xml:space="preserve">E    183</t>
  </si>
  <si>
    <t xml:space="preserve">XD31009-0000003</t>
  </si>
  <si>
    <t xml:space="preserve">TRANSFERENCIA ELECTR</t>
  </si>
  <si>
    <t xml:space="preserve">D    757</t>
  </si>
  <si>
    <t xml:space="preserve">COMP GTOS</t>
  </si>
  <si>
    <t xml:space="preserve">NA21001-0000337</t>
  </si>
  <si>
    <t xml:space="preserve">D    784</t>
  </si>
  <si>
    <t xml:space="preserve">TJ-4104</t>
  </si>
  <si>
    <t xml:space="preserve">ND14001-0000448</t>
  </si>
  <si>
    <t xml:space="preserve">D    809</t>
  </si>
  <si>
    <t xml:space="preserve">PANAM-7756</t>
  </si>
  <si>
    <t xml:space="preserve">ND14001-0000449</t>
  </si>
  <si>
    <t xml:space="preserve">E    129</t>
  </si>
  <si>
    <t xml:space="preserve">CH-3103</t>
  </si>
  <si>
    <t xml:space="preserve">XD25001-0003103</t>
  </si>
  <si>
    <t xml:space="preserve">E    130</t>
  </si>
  <si>
    <t xml:space="preserve">CH-0096</t>
  </si>
  <si>
    <t xml:space="preserve">ND17004-0000096</t>
  </si>
  <si>
    <t xml:space="preserve">E    131</t>
  </si>
  <si>
    <t xml:space="preserve">CH-7783305</t>
  </si>
  <si>
    <t xml:space="preserve">ND17005-7783305</t>
  </si>
  <si>
    <t xml:space="preserve">E    132</t>
  </si>
  <si>
    <t xml:space="preserve">CH-3049</t>
  </si>
  <si>
    <t xml:space="preserve">XD31001-0003049</t>
  </si>
  <si>
    <t xml:space="preserve">E    133</t>
  </si>
  <si>
    <t xml:space="preserve">CH-3053</t>
  </si>
  <si>
    <t xml:space="preserve">XD31001-0003053</t>
  </si>
  <si>
    <t xml:space="preserve">E    134</t>
  </si>
  <si>
    <t xml:space="preserve">CH-3054</t>
  </si>
  <si>
    <t xml:space="preserve">XD31001-0003054</t>
  </si>
  <si>
    <t xml:space="preserve">AUDIO GALERIA, S.A. DE C.V.</t>
  </si>
  <si>
    <t xml:space="preserve">E    135</t>
  </si>
  <si>
    <t xml:space="preserve">ch-3050</t>
  </si>
  <si>
    <t xml:space="preserve">XD31001-0003050</t>
  </si>
  <si>
    <t xml:space="preserve">E    136</t>
  </si>
  <si>
    <t xml:space="preserve">CH-3056</t>
  </si>
  <si>
    <t xml:space="preserve">XD31001-0003056</t>
  </si>
  <si>
    <t xml:space="preserve">CENTRAL DE ALARMAS DE MEXICO S.A. D</t>
  </si>
  <si>
    <t xml:space="preserve">E    137</t>
  </si>
  <si>
    <t xml:space="preserve">CH-3057</t>
  </si>
  <si>
    <t xml:space="preserve">XD31001-0003057</t>
  </si>
  <si>
    <t xml:space="preserve">GSI SEGURIDAD PRIVADA,S.A. DE C.V.</t>
  </si>
  <si>
    <t xml:space="preserve">E    138</t>
  </si>
  <si>
    <t xml:space="preserve">CH-3058</t>
  </si>
  <si>
    <t xml:space="preserve">XD31001-0003058</t>
  </si>
  <si>
    <t xml:space="preserve">GRAPHIA COMUNICACION GRAFICA S.A. D</t>
  </si>
  <si>
    <t xml:space="preserve">E    139</t>
  </si>
  <si>
    <t xml:space="preserve">CH-3059</t>
  </si>
  <si>
    <t xml:space="preserve">XD31001-0003059</t>
  </si>
  <si>
    <t xml:space="preserve">ESPINOSA DE LOS MONTEROS SANTIAGO</t>
  </si>
  <si>
    <t xml:space="preserve">E    140</t>
  </si>
  <si>
    <t xml:space="preserve">CH-3060</t>
  </si>
  <si>
    <t xml:space="preserve">XD31001-0003060</t>
  </si>
  <si>
    <t xml:space="preserve">E    141</t>
  </si>
  <si>
    <t xml:space="preserve">RBO-3678</t>
  </si>
  <si>
    <t xml:space="preserve">XD25001-0003061</t>
  </si>
  <si>
    <t xml:space="preserve">RODRIGUEZ ARIAS JOSE LUIS</t>
  </si>
  <si>
    <t xml:space="preserve">E    142</t>
  </si>
  <si>
    <t xml:space="preserve">CH-3062</t>
  </si>
  <si>
    <t xml:space="preserve">XD31001-0003062</t>
  </si>
  <si>
    <t xml:space="preserve">MALO OCHOA JESUS</t>
  </si>
  <si>
    <t xml:space="preserve">E    143</t>
  </si>
  <si>
    <t xml:space="preserve">CH-3063</t>
  </si>
  <si>
    <t xml:space="preserve">XD31001-0003063</t>
  </si>
  <si>
    <t xml:space="preserve">AUTO-TRASLADOS ISLAS, S.A. DE C.V.</t>
  </si>
  <si>
    <t xml:space="preserve">E    144</t>
  </si>
  <si>
    <t xml:space="preserve">CH-3064</t>
  </si>
  <si>
    <t xml:space="preserve">XD31001-0003064</t>
  </si>
  <si>
    <t xml:space="preserve">E    145</t>
  </si>
  <si>
    <t xml:space="preserve">CH-3065</t>
  </si>
  <si>
    <t xml:space="preserve">XD31001-0003065</t>
  </si>
  <si>
    <t xml:space="preserve">E    146</t>
  </si>
  <si>
    <t xml:space="preserve">CH-3066</t>
  </si>
  <si>
    <t xml:space="preserve">XD31001-0003066</t>
  </si>
  <si>
    <t xml:space="preserve">CORDOVA NOVOA ALFONSO</t>
  </si>
  <si>
    <t xml:space="preserve">E    147</t>
  </si>
  <si>
    <t xml:space="preserve">CH-3067</t>
  </si>
  <si>
    <t xml:space="preserve">XD31001-0003067</t>
  </si>
  <si>
    <t xml:space="preserve">E    148</t>
  </si>
  <si>
    <t xml:space="preserve">CH-3068</t>
  </si>
  <si>
    <t xml:space="preserve">XD31001-0003068</t>
  </si>
  <si>
    <t xml:space="preserve">CIA PERIODISTICA DEL SOL DE GUANAJU</t>
  </si>
  <si>
    <t xml:space="preserve">E    149</t>
  </si>
  <si>
    <t xml:space="preserve">CH-3069</t>
  </si>
  <si>
    <t xml:space="preserve">XD31001-0003069</t>
  </si>
  <si>
    <t xml:space="preserve">E    150</t>
  </si>
  <si>
    <t xml:space="preserve">CH-3070</t>
  </si>
  <si>
    <t xml:space="preserve">XD31001-0003070</t>
  </si>
  <si>
    <t xml:space="preserve">E    151</t>
  </si>
  <si>
    <t xml:space="preserve">CH-3071</t>
  </si>
  <si>
    <t xml:space="preserve">XD31001-0003071</t>
  </si>
  <si>
    <t xml:space="preserve">TREVIÑO GARCIA OMAR</t>
  </si>
  <si>
    <t xml:space="preserve">E    152</t>
  </si>
  <si>
    <t xml:space="preserve">CH-3072</t>
  </si>
  <si>
    <t xml:space="preserve">XD31001-0003072</t>
  </si>
  <si>
    <t xml:space="preserve">RECOLECTORA KING KONG, S.A. DE C.V.</t>
  </si>
  <si>
    <t xml:space="preserve">E    153</t>
  </si>
  <si>
    <t xml:space="preserve">CH*3073</t>
  </si>
  <si>
    <t xml:space="preserve">XD31001-0003073</t>
  </si>
  <si>
    <t xml:space="preserve">LIZBETH KARINA GOMEZ SALDAÑA</t>
  </si>
  <si>
    <t xml:space="preserve">E    154</t>
  </si>
  <si>
    <t xml:space="preserve">CH-3074</t>
  </si>
  <si>
    <t xml:space="preserve">XD31001-0003074</t>
  </si>
  <si>
    <t xml:space="preserve">SAN MARTIN BARRIOS ENRIQUE</t>
  </si>
  <si>
    <t xml:space="preserve">E    155</t>
  </si>
  <si>
    <t xml:space="preserve">CH-3075</t>
  </si>
  <si>
    <t xml:space="preserve">XD31001-0003075</t>
  </si>
  <si>
    <t xml:space="preserve">HERNANDEZ GONZALEZ EDUARDO</t>
  </si>
  <si>
    <t xml:space="preserve">E    156</t>
  </si>
  <si>
    <t xml:space="preserve">CH-3076</t>
  </si>
  <si>
    <t xml:space="preserve">XD31001-0003076</t>
  </si>
  <si>
    <t xml:space="preserve">E    157</t>
  </si>
  <si>
    <t xml:space="preserve">RBO-3761</t>
  </si>
  <si>
    <t xml:space="preserve">XD25001-0003077</t>
  </si>
  <si>
    <t xml:space="preserve">WERNER JOAQUIN STUBBS KLEIN</t>
  </si>
  <si>
    <t xml:space="preserve">E    158</t>
  </si>
  <si>
    <t xml:space="preserve">CH-3078</t>
  </si>
  <si>
    <t xml:space="preserve">XD31001-0003078</t>
  </si>
  <si>
    <t xml:space="preserve">E    159</t>
  </si>
  <si>
    <t xml:space="preserve">CH-3079</t>
  </si>
  <si>
    <t xml:space="preserve">XD31001-0003079</t>
  </si>
  <si>
    <t xml:space="preserve">TOVAR LARREA RODOLFO</t>
  </si>
  <si>
    <t xml:space="preserve">E    160</t>
  </si>
  <si>
    <t xml:space="preserve">CH-3080</t>
  </si>
  <si>
    <t xml:space="preserve">XD31001-0003080</t>
  </si>
  <si>
    <t xml:space="preserve">GONZALEZ GARCIANCIRA OSCAR ARMANDO</t>
  </si>
  <si>
    <t xml:space="preserve">E    161</t>
  </si>
  <si>
    <t xml:space="preserve">CH-3081</t>
  </si>
  <si>
    <t xml:space="preserve">XD31001-0003081</t>
  </si>
  <si>
    <t xml:space="preserve">E    162</t>
  </si>
  <si>
    <t xml:space="preserve">CH-3082</t>
  </si>
  <si>
    <t xml:space="preserve">XD31001-0003082</t>
  </si>
  <si>
    <t xml:space="preserve">E    163</t>
  </si>
  <si>
    <t xml:space="preserve">CH-3083</t>
  </si>
  <si>
    <t xml:space="preserve">XD31001-0003083</t>
  </si>
  <si>
    <t xml:space="preserve">E    164</t>
  </si>
  <si>
    <t xml:space="preserve">CH-3084</t>
  </si>
  <si>
    <t xml:space="preserve">XD31001-0003084</t>
  </si>
  <si>
    <t xml:space="preserve">E    165</t>
  </si>
  <si>
    <t xml:space="preserve">CH-3086</t>
  </si>
  <si>
    <t xml:space="preserve">XD31001-0003086</t>
  </si>
  <si>
    <t xml:space="preserve">E    166</t>
  </si>
  <si>
    <t xml:space="preserve">CH-3051</t>
  </si>
  <si>
    <t xml:space="preserve">XD31001-0003087</t>
  </si>
  <si>
    <t xml:space="preserve">E    167</t>
  </si>
  <si>
    <t xml:space="preserve">CH-3106</t>
  </si>
  <si>
    <t xml:space="preserve">XD31001-0003106</t>
  </si>
  <si>
    <t xml:space="preserve">E    168</t>
  </si>
  <si>
    <t xml:space="preserve">CH-3107</t>
  </si>
  <si>
    <t xml:space="preserve">XD31001-0003107</t>
  </si>
  <si>
    <t xml:space="preserve">E    169</t>
  </si>
  <si>
    <t xml:space="preserve">CH-3108</t>
  </si>
  <si>
    <t xml:space="preserve">XD31001-0003108</t>
  </si>
  <si>
    <t xml:space="preserve">E    170</t>
  </si>
  <si>
    <t xml:space="preserve">CH-3109</t>
  </si>
  <si>
    <t xml:space="preserve">XD31001-0003109</t>
  </si>
  <si>
    <t xml:space="preserve">E    171</t>
  </si>
  <si>
    <t xml:space="preserve">CH-3110</t>
  </si>
  <si>
    <t xml:space="preserve">XD31001-0003110</t>
  </si>
  <si>
    <t xml:space="preserve">E    172</t>
  </si>
  <si>
    <t xml:space="preserve">CH-3111</t>
  </si>
  <si>
    <t xml:space="preserve">XD31001-0003111</t>
  </si>
  <si>
    <t xml:space="preserve">E    173</t>
  </si>
  <si>
    <t xml:space="preserve">CH-3112</t>
  </si>
  <si>
    <t xml:space="preserve">XD31001-0003112</t>
  </si>
  <si>
    <t xml:space="preserve">FRIAS MALAGON PEDRO ANTONIO</t>
  </si>
  <si>
    <t xml:space="preserve">E    174</t>
  </si>
  <si>
    <t xml:space="preserve">CH-3113</t>
  </si>
  <si>
    <t xml:space="preserve">XD31001-0003113</t>
  </si>
  <si>
    <t xml:space="preserve">E    175</t>
  </si>
  <si>
    <t xml:space="preserve">CH-3114</t>
  </si>
  <si>
    <t xml:space="preserve">XD31001-0003114</t>
  </si>
  <si>
    <t xml:space="preserve">E    176</t>
  </si>
  <si>
    <t xml:space="preserve">CH-3115</t>
  </si>
  <si>
    <t xml:space="preserve">XD31001-0003115</t>
  </si>
  <si>
    <t xml:space="preserve">CAMPA ANDRADE WENDY JANETE</t>
  </si>
  <si>
    <t xml:space="preserve">E    177</t>
  </si>
  <si>
    <t xml:space="preserve">CH-3116</t>
  </si>
  <si>
    <t xml:space="preserve">XD31001-0003116</t>
  </si>
  <si>
    <t xml:space="preserve">CHAVEZ ESTRADA JOSE JESUS</t>
  </si>
  <si>
    <t xml:space="preserve">E    181</t>
  </si>
  <si>
    <t xml:space="preserve">NA21003-0000344</t>
  </si>
  <si>
    <t xml:space="preserve">E    222</t>
  </si>
  <si>
    <t xml:space="preserve">CH-3052</t>
  </si>
  <si>
    <t xml:space="preserve">XD31007-0003052</t>
  </si>
  <si>
    <t xml:space="preserve">D    815</t>
  </si>
  <si>
    <t xml:space="preserve">NA21001-0000338</t>
  </si>
  <si>
    <t xml:space="preserve">COMISION TERMINAL PUTO DE VENT</t>
  </si>
  <si>
    <t xml:space="preserve">88 AL 122</t>
  </si>
  <si>
    <t xml:space="preserve">D    849</t>
  </si>
  <si>
    <t xml:space="preserve">TJ-5270</t>
  </si>
  <si>
    <t xml:space="preserve">ND14001-0000452</t>
  </si>
  <si>
    <t xml:space="preserve">F/3057 ESQUEDA CORDERO ADRIANA</t>
  </si>
  <si>
    <t xml:space="preserve">D    853</t>
  </si>
  <si>
    <t xml:space="preserve">TJ-0183</t>
  </si>
  <si>
    <t xml:space="preserve">ND14001-0000455</t>
  </si>
  <si>
    <t xml:space="preserve">F/3056 RUIZ RAMIREZ RAMIRO</t>
  </si>
  <si>
    <t xml:space="preserve">D    855</t>
  </si>
  <si>
    <t xml:space="preserve">PANAM-7757</t>
  </si>
  <si>
    <t xml:space="preserve">ND14001-0000456</t>
  </si>
  <si>
    <t xml:space="preserve">E    178</t>
  </si>
  <si>
    <t xml:space="preserve">BAJA: TRASPASO / AUTOS CHAMPS</t>
  </si>
  <si>
    <t xml:space="preserve">E    179</t>
  </si>
  <si>
    <t xml:space="preserve">NA21003-0000340</t>
  </si>
  <si>
    <t xml:space="preserve">TRASPASO ENTRE CUENTAS 16-NOVI</t>
  </si>
  <si>
    <t xml:space="preserve">E    219</t>
  </si>
  <si>
    <t xml:space="preserve">CH-3087</t>
  </si>
  <si>
    <t xml:space="preserve">XD25001-0003051</t>
  </si>
  <si>
    <t xml:space="preserve">BETY:TOYOTA FINANCIAL SERVICES DE M</t>
  </si>
  <si>
    <t xml:space="preserve">I    245</t>
  </si>
  <si>
    <t xml:space="preserve">NA21002-0000339</t>
  </si>
  <si>
    <t xml:space="preserve">I    246</t>
  </si>
  <si>
    <t xml:space="preserve">NA21002-0000342</t>
  </si>
  <si>
    <t xml:space="preserve">D    919</t>
  </si>
  <si>
    <t xml:space="preserve">TJ-5233</t>
  </si>
  <si>
    <t xml:space="preserve">ND14001-0000457</t>
  </si>
  <si>
    <t xml:space="preserve">F/3065,3064 URIBE COVARRUBIAS GABRI</t>
  </si>
  <si>
    <t xml:space="preserve">D    921</t>
  </si>
  <si>
    <t xml:space="preserve">TJ-0508</t>
  </si>
  <si>
    <t xml:space="preserve">ND14001-0000458</t>
  </si>
  <si>
    <t xml:space="preserve">F/3070 HERRERA MERCEDES</t>
  </si>
  <si>
    <t xml:space="preserve">D    922</t>
  </si>
  <si>
    <t xml:space="preserve">TJ-4028</t>
  </si>
  <si>
    <t xml:space="preserve">ND14001-0000459</t>
  </si>
  <si>
    <t xml:space="preserve">F/3069 EBERTHARD JESSE</t>
  </si>
  <si>
    <t xml:space="preserve">D    923</t>
  </si>
  <si>
    <t xml:space="preserve">TJ-1229</t>
  </si>
  <si>
    <t xml:space="preserve">ND14001-0000460</t>
  </si>
  <si>
    <t xml:space="preserve">D    924</t>
  </si>
  <si>
    <t xml:space="preserve">TJ-4043</t>
  </si>
  <si>
    <t xml:space="preserve">ND14001-0000461</t>
  </si>
  <si>
    <t xml:space="preserve">F/3061 DUARTE MONTOYA JOSE</t>
  </si>
  <si>
    <t xml:space="preserve">D    925</t>
  </si>
  <si>
    <t xml:space="preserve">REF-7116</t>
  </si>
  <si>
    <t xml:space="preserve">ND14001-0000462</t>
  </si>
  <si>
    <t xml:space="preserve">D    928</t>
  </si>
  <si>
    <t xml:space="preserve">TJ-0343</t>
  </si>
  <si>
    <t xml:space="preserve">ND14001-0000464</t>
  </si>
  <si>
    <t xml:space="preserve">F/3063 FLORES LAURA</t>
  </si>
  <si>
    <t xml:space="preserve">D    929</t>
  </si>
  <si>
    <t xml:space="preserve">TJ-4253</t>
  </si>
  <si>
    <t xml:space="preserve">ND14001-0000465</t>
  </si>
  <si>
    <t xml:space="preserve">F/3066 CAPORAL GONZALEZ PAOLA ARLET</t>
  </si>
  <si>
    <t xml:space="preserve">D    930</t>
  </si>
  <si>
    <t xml:space="preserve">TJ-7446</t>
  </si>
  <si>
    <t xml:space="preserve">ND14001-0000466</t>
  </si>
  <si>
    <t xml:space="preserve">F/3067 ESQUEDA CORDERO ADRIANA</t>
  </si>
  <si>
    <t xml:space="preserve">D    931</t>
  </si>
  <si>
    <t xml:space="preserve">PANAM-7758</t>
  </si>
  <si>
    <t xml:space="preserve">ND14001-0000467</t>
  </si>
  <si>
    <t xml:space="preserve">D    937</t>
  </si>
  <si>
    <t xml:space="preserve">ND14001-0000468</t>
  </si>
  <si>
    <t xml:space="preserve">E    182</t>
  </si>
  <si>
    <t xml:space="preserve">NA21003-0000346</t>
  </si>
  <si>
    <t xml:space="preserve">A CTA DE PRESTAMO</t>
  </si>
  <si>
    <t xml:space="preserve">CANCELADO</t>
  </si>
  <si>
    <t xml:space="preserve">I    264</t>
  </si>
  <si>
    <t xml:space="preserve">prestamos</t>
  </si>
  <si>
    <t xml:space="preserve">NA21002-0000345</t>
  </si>
  <si>
    <t xml:space="preserve">D    984</t>
  </si>
  <si>
    <t xml:space="preserve">TRANS-7255</t>
  </si>
  <si>
    <t xml:space="preserve">ND14001-0000473</t>
  </si>
  <si>
    <t xml:space="preserve">D    985</t>
  </si>
  <si>
    <t xml:space="preserve">TJ-4085</t>
  </si>
  <si>
    <t xml:space="preserve">ND14001-0000474</t>
  </si>
  <si>
    <t xml:space="preserve">F/3074 ENERTEC MEXICO,S. DE RL DE C</t>
  </si>
  <si>
    <t xml:space="preserve">D    988</t>
  </si>
  <si>
    <t xml:space="preserve">BAJA: F/3074 ENERTEC MEXICO,S. DE R</t>
  </si>
  <si>
    <t xml:space="preserve">D    989</t>
  </si>
  <si>
    <t xml:space="preserve">ND14001-0000476</t>
  </si>
  <si>
    <t xml:space="preserve">D    990</t>
  </si>
  <si>
    <t xml:space="preserve">PANAM-7759</t>
  </si>
  <si>
    <t xml:space="preserve">ND14001-0000477</t>
  </si>
  <si>
    <t xml:space="preserve">E    186</t>
  </si>
  <si>
    <t xml:space="preserve">CH-3088</t>
  </si>
  <si>
    <t xml:space="preserve">XD25001-0003088</t>
  </si>
  <si>
    <t xml:space="preserve">E    187</t>
  </si>
  <si>
    <t xml:space="preserve">CH-7783306</t>
  </si>
  <si>
    <t xml:space="preserve">ND17005-7783306</t>
  </si>
  <si>
    <t xml:space="preserve">E    188</t>
  </si>
  <si>
    <t xml:space="preserve">CH-0069</t>
  </si>
  <si>
    <t xml:space="preserve">ND17003-0000069</t>
  </si>
  <si>
    <t xml:space="preserve">E    189</t>
  </si>
  <si>
    <t xml:space="preserve">BAJA: TRASPASO DE BANAMEX A BANCOME</t>
  </si>
  <si>
    <t xml:space="preserve">E    190</t>
  </si>
  <si>
    <t xml:space="preserve">BAJA: GRUPO NACIONAL PROVINCIAL SAB</t>
  </si>
  <si>
    <t xml:space="preserve">E    191</t>
  </si>
  <si>
    <t xml:space="preserve">E    193</t>
  </si>
  <si>
    <t xml:space="preserve">NA21003-0000355</t>
  </si>
  <si>
    <t xml:space="preserve">I    285</t>
  </si>
  <si>
    <t xml:space="preserve">PACHUCA</t>
  </si>
  <si>
    <t xml:space="preserve">NA21002-0000351</t>
  </si>
  <si>
    <t xml:space="preserve">I    292</t>
  </si>
  <si>
    <t xml:space="preserve">NA21002-0000352</t>
  </si>
  <si>
    <t xml:space="preserve">I    293</t>
  </si>
  <si>
    <t xml:space="preserve">NA21002-0000353</t>
  </si>
  <si>
    <t xml:space="preserve">D  1,041</t>
  </si>
  <si>
    <t xml:space="preserve">REF-7130</t>
  </si>
  <si>
    <t xml:space="preserve">ND14001-0000478</t>
  </si>
  <si>
    <t xml:space="preserve">D  1,042</t>
  </si>
  <si>
    <t xml:space="preserve">TJ-7438</t>
  </si>
  <si>
    <t xml:space="preserve">ND14001-0000479</t>
  </si>
  <si>
    <t xml:space="preserve">F/3077 ISSTE</t>
  </si>
  <si>
    <t xml:space="preserve">D  1,043</t>
  </si>
  <si>
    <t xml:space="preserve">CHE-0857</t>
  </si>
  <si>
    <t xml:space="preserve">ND14001-0000480</t>
  </si>
  <si>
    <t xml:space="preserve">D  1,046</t>
  </si>
  <si>
    <t xml:space="preserve">TJ-9643</t>
  </si>
  <si>
    <t xml:space="preserve">ND14001-0000483</t>
  </si>
  <si>
    <t xml:space="preserve">F/3079 SANTA FE DE GUANAJUATO A.C.</t>
  </si>
  <si>
    <t xml:space="preserve">D  1,048</t>
  </si>
  <si>
    <t xml:space="preserve">TJ-1241</t>
  </si>
  <si>
    <t xml:space="preserve">ND14001-0000485</t>
  </si>
  <si>
    <t xml:space="preserve">F/3081 PROMOTORA DE FERTILIZANTES D</t>
  </si>
  <si>
    <t xml:space="preserve">D  1,049</t>
  </si>
  <si>
    <t xml:space="preserve">TJ-8230</t>
  </si>
  <si>
    <t xml:space="preserve">ND14001-0000486</t>
  </si>
  <si>
    <t xml:space="preserve">F/3084 MALAGON PARADA MARCELA MILAG</t>
  </si>
  <si>
    <t xml:space="preserve">D  1,053</t>
  </si>
  <si>
    <t xml:space="preserve">PANAM-7760</t>
  </si>
  <si>
    <t xml:space="preserve">ND14001-0000488</t>
  </si>
  <si>
    <t xml:space="preserve">E    194</t>
  </si>
  <si>
    <t xml:space="preserve">CH-3089</t>
  </si>
  <si>
    <t xml:space="preserve">XD25001-0003089</t>
  </si>
  <si>
    <t xml:space="preserve">E    195</t>
  </si>
  <si>
    <t xml:space="preserve">ND17004-0000097</t>
  </si>
  <si>
    <t xml:space="preserve">D  1,096</t>
  </si>
  <si>
    <t xml:space="preserve">REF-7194</t>
  </si>
  <si>
    <t xml:space="preserve">ND14001-0000489</t>
  </si>
  <si>
    <t xml:space="preserve">D  1,097</t>
  </si>
  <si>
    <t xml:space="preserve">TJ-6130</t>
  </si>
  <si>
    <t xml:space="preserve">ND14001-0000490</t>
  </si>
  <si>
    <t xml:space="preserve">F/3088 VALDIVIA ARROYO JAVIER</t>
  </si>
  <si>
    <t xml:space="preserve">D  1,098</t>
  </si>
  <si>
    <t xml:space="preserve">TJ-8326</t>
  </si>
  <si>
    <t xml:space="preserve">ND14001-0000491</t>
  </si>
  <si>
    <t xml:space="preserve">F/3089 NAVARRO RODRIGUEZ JOSE RICAR</t>
  </si>
  <si>
    <t xml:space="preserve">D  1,099</t>
  </si>
  <si>
    <t xml:space="preserve">TJ-8118</t>
  </si>
  <si>
    <t xml:space="preserve">ND14001-0000492</t>
  </si>
  <si>
    <t xml:space="preserve">F/3814 MORADO FLORES CARLOS</t>
  </si>
  <si>
    <t xml:space="preserve">D  1,101</t>
  </si>
  <si>
    <t xml:space="preserve">PANAM-7761</t>
  </si>
  <si>
    <t xml:space="preserve">ND14001-0000494</t>
  </si>
  <si>
    <t xml:space="preserve">E    196</t>
  </si>
  <si>
    <t xml:space="preserve">CH-3090</t>
  </si>
  <si>
    <t xml:space="preserve">XD25001-0003090</t>
  </si>
  <si>
    <t xml:space="preserve">D  1,158</t>
  </si>
  <si>
    <t xml:space="preserve">REF-7218</t>
  </si>
  <si>
    <t xml:space="preserve">ND14001-0000496</t>
  </si>
  <si>
    <t xml:space="preserve">D  1,159</t>
  </si>
  <si>
    <t xml:space="preserve">TJ-0892</t>
  </si>
  <si>
    <t xml:space="preserve">ND14001-0000497</t>
  </si>
  <si>
    <t xml:space="preserve">F/3827 CALDERILLO RUIZ MAURICIO</t>
  </si>
  <si>
    <t xml:space="preserve">D  1,161</t>
  </si>
  <si>
    <t xml:space="preserve">TJ-5413</t>
  </si>
  <si>
    <t xml:space="preserve">ND14001-0000498</t>
  </si>
  <si>
    <t xml:space="preserve">F/3825 CALDERILLO RUIZ MAURICIO</t>
  </si>
  <si>
    <t xml:space="preserve">D  1,162</t>
  </si>
  <si>
    <t xml:space="preserve">TJ-8627</t>
  </si>
  <si>
    <t xml:space="preserve">ND14001-0000499</t>
  </si>
  <si>
    <t xml:space="preserve">D  1,164</t>
  </si>
  <si>
    <t xml:space="preserve">TJ-8241</t>
  </si>
  <si>
    <t xml:space="preserve">ND14001-0000500</t>
  </si>
  <si>
    <t xml:space="preserve">F/3099 MARTINEZ IBARRA Y ASOCIADOS</t>
  </si>
  <si>
    <t xml:space="preserve">D  1,166</t>
  </si>
  <si>
    <t xml:space="preserve">TJ-8492</t>
  </si>
  <si>
    <t xml:space="preserve">ND14001-0000502</t>
  </si>
  <si>
    <t xml:space="preserve">F/3096 CORRAL SUBIZAR JOSE TEODULO</t>
  </si>
  <si>
    <t xml:space="preserve">D  1,167</t>
  </si>
  <si>
    <t xml:space="preserve">TJ-3375</t>
  </si>
  <si>
    <t xml:space="preserve">ND14001-0000503</t>
  </si>
  <si>
    <t xml:space="preserve">D  1,173</t>
  </si>
  <si>
    <t xml:space="preserve">TRANS-1010</t>
  </si>
  <si>
    <t xml:space="preserve">ND14001-0000508</t>
  </si>
  <si>
    <t xml:space="preserve">D  1,176</t>
  </si>
  <si>
    <t xml:space="preserve">REF-7220</t>
  </si>
  <si>
    <t xml:space="preserve">ND14001-0000510</t>
  </si>
  <si>
    <t xml:space="preserve">D  1,184</t>
  </si>
  <si>
    <t xml:space="preserve">PANAM-7762</t>
  </si>
  <si>
    <t xml:space="preserve">ND14001-0000512</t>
  </si>
  <si>
    <t xml:space="preserve">F/3097,3094,93,92,710,11,12,3816,03</t>
  </si>
  <si>
    <t xml:space="preserve">E    197</t>
  </si>
  <si>
    <t xml:space="preserve">ch-3091</t>
  </si>
  <si>
    <t xml:space="preserve">XD25001-0003091</t>
  </si>
  <si>
    <t xml:space="preserve">E    198</t>
  </si>
  <si>
    <t xml:space="preserve">ND17003-0000070</t>
  </si>
  <si>
    <t xml:space="preserve">E    199</t>
  </si>
  <si>
    <t xml:space="preserve">ND17005-7783307</t>
  </si>
  <si>
    <t xml:space="preserve">E    200</t>
  </si>
  <si>
    <t xml:space="preserve">ND17004-0000098</t>
  </si>
  <si>
    <t xml:space="preserve">E    201</t>
  </si>
  <si>
    <t xml:space="preserve">E    202</t>
  </si>
  <si>
    <t xml:space="preserve">CH-3092</t>
  </si>
  <si>
    <t xml:space="preserve">XD25001-0003092</t>
  </si>
  <si>
    <t xml:space="preserve">E    203</t>
  </si>
  <si>
    <t xml:space="preserve">BAJA: ALECSA CELAYA, S. DE R.L. DE</t>
  </si>
  <si>
    <t xml:space="preserve">E    204</t>
  </si>
  <si>
    <t xml:space="preserve">CH-3117</t>
  </si>
  <si>
    <t xml:space="preserve">XD31001-0003117</t>
  </si>
  <si>
    <t xml:space="preserve">FAME VALLADOLID, S. DE R.L. DE C.V.</t>
  </si>
  <si>
    <t xml:space="preserve">E    207</t>
  </si>
  <si>
    <t xml:space="preserve">ND17005-7783308</t>
  </si>
  <si>
    <t xml:space="preserve">E    208</t>
  </si>
  <si>
    <t xml:space="preserve">CH-3099</t>
  </si>
  <si>
    <t xml:space="preserve">XD31001-0003099</t>
  </si>
  <si>
    <t xml:space="preserve">E    209</t>
  </si>
  <si>
    <t xml:space="preserve">CH-3100</t>
  </si>
  <si>
    <t xml:space="preserve">XD31001-0003100</t>
  </si>
  <si>
    <t xml:space="preserve">E    225</t>
  </si>
  <si>
    <t xml:space="preserve">CH-3105</t>
  </si>
  <si>
    <t xml:space="preserve">XD31001-0003105</t>
  </si>
  <si>
    <t xml:space="preserve">TOYOTA MOTORS SALES DE MEXICO S DE</t>
  </si>
  <si>
    <t xml:space="preserve">D  1,196</t>
  </si>
  <si>
    <t xml:space="preserve">NA21001-0000373</t>
  </si>
  <si>
    <t xml:space="preserve">128 A 189</t>
  </si>
  <si>
    <t xml:space="preserve">D  1,221</t>
  </si>
  <si>
    <t xml:space="preserve">CORRECCION</t>
  </si>
  <si>
    <t xml:space="preserve">NA21001-0000374</t>
  </si>
  <si>
    <t xml:space="preserve">CORREC IG 147 NOV / BUCAAR 008</t>
  </si>
  <si>
    <t xml:space="preserve">D  1,228</t>
  </si>
  <si>
    <t xml:space="preserve">NA21001-0000375</t>
  </si>
  <si>
    <t xml:space="preserve">D  1,230</t>
  </si>
  <si>
    <t xml:space="preserve">CANCELACIO</t>
  </si>
  <si>
    <t xml:space="preserve">NA21001-0000376</t>
  </si>
  <si>
    <t xml:space="preserve">CANCEL MOV E 182 NOV / TRASPAS</t>
  </si>
  <si>
    <t xml:space="preserve">D  1,289</t>
  </si>
  <si>
    <t xml:space="preserve">TJ-0093</t>
  </si>
  <si>
    <t xml:space="preserve">ND14001-0000515</t>
  </si>
  <si>
    <t xml:space="preserve">F/3105 ALEN CARBAJAL LINDA DEL CARM</t>
  </si>
  <si>
    <t xml:space="preserve">D  1,290</t>
  </si>
  <si>
    <t xml:space="preserve">TJ-0209</t>
  </si>
  <si>
    <t xml:space="preserve">ND14001-0000516</t>
  </si>
  <si>
    <t xml:space="preserve">F/3849 GARCIA RAMIREZ JOSE GUADALUP</t>
  </si>
  <si>
    <t xml:space="preserve">D  1,296</t>
  </si>
  <si>
    <t xml:space="preserve">CHE-0107</t>
  </si>
  <si>
    <t xml:space="preserve">ND14001-0000522</t>
  </si>
  <si>
    <t xml:space="preserve">F/3845 MARTINEZ ARROYO JOAQUIN</t>
  </si>
  <si>
    <t xml:space="preserve">D  1,297</t>
  </si>
  <si>
    <t xml:space="preserve">TJ-5102</t>
  </si>
  <si>
    <t xml:space="preserve">ND14001-0000523</t>
  </si>
  <si>
    <t xml:space="preserve">F/3840 CALDERILLO RUIZ MAURICIO</t>
  </si>
  <si>
    <t xml:space="preserve">D  1,298</t>
  </si>
  <si>
    <t xml:space="preserve">TJ-9745</t>
  </si>
  <si>
    <t xml:space="preserve">ND14001-0000524</t>
  </si>
  <si>
    <t xml:space="preserve">F/3836 CALDERILLO RUIZ MAURICIO</t>
  </si>
  <si>
    <t xml:space="preserve">D  1,299</t>
  </si>
  <si>
    <t xml:space="preserve">TJ-0911</t>
  </si>
  <si>
    <t xml:space="preserve">ND14001-0000525</t>
  </si>
  <si>
    <t xml:space="preserve">F/3837 CALDERILLO RUIZ MAURICIO</t>
  </si>
  <si>
    <t xml:space="preserve">D  1,300</t>
  </si>
  <si>
    <t xml:space="preserve">TJ-5032</t>
  </si>
  <si>
    <t xml:space="preserve">ND14001-0000526</t>
  </si>
  <si>
    <t xml:space="preserve">F/3838 CALDERRILLO RUIZ MAURICIO</t>
  </si>
  <si>
    <t xml:space="preserve">D  1,301</t>
  </si>
  <si>
    <t xml:space="preserve">TJ-3900</t>
  </si>
  <si>
    <t xml:space="preserve">ND14001-0000527</t>
  </si>
  <si>
    <t xml:space="preserve">F/3839 CALDERRILLO RUIZ MAURICIO</t>
  </si>
  <si>
    <t xml:space="preserve">D  1,302</t>
  </si>
  <si>
    <t xml:space="preserve">TJ-2010</t>
  </si>
  <si>
    <t xml:space="preserve">ND14001-0000528</t>
  </si>
  <si>
    <t xml:space="preserve">F/714 MARRUFO PEDROZA ALEJANDRO</t>
  </si>
  <si>
    <t xml:space="preserve">D  1,303</t>
  </si>
  <si>
    <t xml:space="preserve">REF-7240</t>
  </si>
  <si>
    <t xml:space="preserve">ND14001-0000529</t>
  </si>
  <si>
    <t xml:space="preserve">D  1,304</t>
  </si>
  <si>
    <t xml:space="preserve">REF-7261</t>
  </si>
  <si>
    <t xml:space="preserve">ND14001-0000530</t>
  </si>
  <si>
    <t xml:space="preserve">D  1,305</t>
  </si>
  <si>
    <t xml:space="preserve">TJ-9690</t>
  </si>
  <si>
    <t xml:space="preserve">ND14001-0000531</t>
  </si>
  <si>
    <t xml:space="preserve">F/3831 ACEVEDO SACEDA DANIEL ENRIQU</t>
  </si>
  <si>
    <t xml:space="preserve">D  1,306</t>
  </si>
  <si>
    <t xml:space="preserve">TJ-2420</t>
  </si>
  <si>
    <t xml:space="preserve">ND14001-0000532</t>
  </si>
  <si>
    <t xml:space="preserve">F/3832 ACEVEDO SACEDA DANIEL ENRIQU</t>
  </si>
  <si>
    <t xml:space="preserve">D  1,307</t>
  </si>
  <si>
    <t xml:space="preserve">REF-7241</t>
  </si>
  <si>
    <t xml:space="preserve">ND14001-0000533</t>
  </si>
  <si>
    <t xml:space="preserve">D  1,309</t>
  </si>
  <si>
    <t xml:space="preserve">REF-7217</t>
  </si>
  <si>
    <t xml:space="preserve">ND14001-0000535</t>
  </si>
  <si>
    <t xml:space="preserve">D  1,310</t>
  </si>
  <si>
    <t xml:space="preserve">PANAM-7763</t>
  </si>
  <si>
    <t xml:space="preserve">ND14001-0000536</t>
  </si>
  <si>
    <t xml:space="preserve">F/3103,02,01,00,713,15,3848,46,35,3</t>
  </si>
  <si>
    <t xml:space="preserve">D  1,311</t>
  </si>
  <si>
    <t xml:space="preserve">BAJA: F/3097,3094,93,92,710,11,12,3</t>
  </si>
  <si>
    <t xml:space="preserve">D  1,313</t>
  </si>
  <si>
    <t xml:space="preserve">ND14001-0000537</t>
  </si>
  <si>
    <t xml:space="preserve">F/3097,94,93,92,710,11,12,3816</t>
  </si>
  <si>
    <t xml:space="preserve">D  1,314</t>
  </si>
  <si>
    <t xml:space="preserve">ND14001-0000538</t>
  </si>
  <si>
    <t xml:space="preserve">COMPLEMENTO DE DEP. EN CORTE 29/11/</t>
  </si>
  <si>
    <t xml:space="preserve">D  1,315</t>
  </si>
  <si>
    <t xml:space="preserve">REF-7258</t>
  </si>
  <si>
    <t xml:space="preserve">ND14001-0000539</t>
  </si>
  <si>
    <t xml:space="preserve">D  1,316</t>
  </si>
  <si>
    <t xml:space="preserve">REF-7259</t>
  </si>
  <si>
    <t xml:space="preserve">ND14001-0000540</t>
  </si>
  <si>
    <t xml:space="preserve">D  1,317</t>
  </si>
  <si>
    <t xml:space="preserve">REF-7253</t>
  </si>
  <si>
    <t xml:space="preserve">ND14001-0000541</t>
  </si>
  <si>
    <t xml:space="preserve">D  1,318</t>
  </si>
  <si>
    <t xml:space="preserve">REF-7254</t>
  </si>
  <si>
    <t xml:space="preserve">NA14001-0000006</t>
  </si>
  <si>
    <t xml:space="preserve">D  1,319</t>
  </si>
  <si>
    <t xml:space="preserve">REF-7257</t>
  </si>
  <si>
    <t xml:space="preserve">NA14001-0000007</t>
  </si>
  <si>
    <t xml:space="preserve">D  1,320</t>
  </si>
  <si>
    <t xml:space="preserve">REF-7256</t>
  </si>
  <si>
    <t xml:space="preserve">NA14001-0000008</t>
  </si>
  <si>
    <t xml:space="preserve">F/3859BAUTISTA ALEGRIA ROGELIO</t>
  </si>
  <si>
    <t xml:space="preserve">D  1,321</t>
  </si>
  <si>
    <t xml:space="preserve">REF-7255</t>
  </si>
  <si>
    <t xml:space="preserve">NA14001-0000009</t>
  </si>
  <si>
    <t xml:space="preserve">D  1,323</t>
  </si>
  <si>
    <t xml:space="preserve">BAJA: F/3859BAUTISTA ALEGRIA ROGELI</t>
  </si>
  <si>
    <t xml:space="preserve">D  1,324</t>
  </si>
  <si>
    <t xml:space="preserve">NA14001-0000011</t>
  </si>
  <si>
    <t xml:space="preserve">D  1,339</t>
  </si>
  <si>
    <t xml:space="preserve">NA21001-0000380</t>
  </si>
  <si>
    <t xml:space="preserve">197 198 205</t>
  </si>
  <si>
    <t xml:space="preserve">D  1,346</t>
  </si>
  <si>
    <t xml:space="preserve">NA21001-0000385</t>
  </si>
  <si>
    <t xml:space="preserve">D  1,352</t>
  </si>
  <si>
    <t xml:space="preserve">NA21001-0000391</t>
  </si>
  <si>
    <t xml:space="preserve">INTERESES GANADOS SANTANDER</t>
  </si>
  <si>
    <t xml:space="preserve">ISR BANCARIO</t>
  </si>
  <si>
    <t xml:space="preserve">D  1,354</t>
  </si>
  <si>
    <t xml:space="preserve">RECLASIFIC</t>
  </si>
  <si>
    <t xml:space="preserve">NA21001-0000393</t>
  </si>
  <si>
    <t xml:space="preserve">RECLAS DR 1,352</t>
  </si>
  <si>
    <t xml:space="preserve">D  1,355</t>
  </si>
  <si>
    <t xml:space="preserve">NA21001-0000394</t>
  </si>
  <si>
    <t xml:space="preserve">D  1,427</t>
  </si>
  <si>
    <t xml:space="preserve">CIERRE</t>
  </si>
  <si>
    <t xml:space="preserve">NA21001-0000457</t>
  </si>
  <si>
    <t xml:space="preserve">D  1,428</t>
  </si>
  <si>
    <t xml:space="preserve">DEP BCOMER</t>
  </si>
  <si>
    <t xml:space="preserve">ND14001-0000610</t>
  </si>
  <si>
    <t xml:space="preserve">D  1,429</t>
  </si>
  <si>
    <t xml:space="preserve">NA21001-0000469</t>
  </si>
  <si>
    <t xml:space="preserve">PAGO INV 0864-TON07</t>
  </si>
  <si>
    <t xml:space="preserve">E    210</t>
  </si>
  <si>
    <t xml:space="preserve">CH-3093</t>
  </si>
  <si>
    <t xml:space="preserve">XD25001-0003093</t>
  </si>
  <si>
    <t xml:space="preserve">E    211</t>
  </si>
  <si>
    <t xml:space="preserve">ND17003-0000071</t>
  </si>
  <si>
    <t xml:space="preserve">E    212</t>
  </si>
  <si>
    <t xml:space="preserve">ND17005-7783309</t>
  </si>
  <si>
    <t xml:space="preserve">E    213</t>
  </si>
  <si>
    <t xml:space="preserve">ND17004-0000099</t>
  </si>
  <si>
    <t xml:space="preserve">E    214</t>
  </si>
  <si>
    <t xml:space="preserve">NA21003-0000368</t>
  </si>
  <si>
    <t xml:space="preserve">TRASPASO A PACHUCA 28-NOVIEMBR</t>
  </si>
  <si>
    <t xml:space="preserve">E    215</t>
  </si>
  <si>
    <t xml:space="preserve">NA21003-0000369</t>
  </si>
  <si>
    <t xml:space="preserve">TRASPASO ENTRE CUENTAS 28-NOVI</t>
  </si>
  <si>
    <t xml:space="preserve">E    216</t>
  </si>
  <si>
    <t xml:space="preserve">NA21003-0000372</t>
  </si>
  <si>
    <t xml:space="preserve">TRASPASO A CHAMPS 29-NOVIEMBRE</t>
  </si>
  <si>
    <t xml:space="preserve">E    217</t>
  </si>
  <si>
    <t xml:space="preserve">NA21003-0000377</t>
  </si>
  <si>
    <t xml:space="preserve">TRASPASO QUERETARO MOTORS</t>
  </si>
  <si>
    <t xml:space="preserve">E    218</t>
  </si>
  <si>
    <t xml:space="preserve">NA21003-0000387</t>
  </si>
  <si>
    <t xml:space="preserve">I    359</t>
  </si>
  <si>
    <t xml:space="preserve">N/CG 265 6</t>
  </si>
  <si>
    <t xml:space="preserve">NA21002-0000365</t>
  </si>
  <si>
    <t xml:space="preserve">I    361</t>
  </si>
  <si>
    <t xml:space="preserve">0270-TCN08</t>
  </si>
  <si>
    <t xml:space="preserve">NA21002-0000366</t>
  </si>
  <si>
    <t xml:space="preserve">I    362</t>
  </si>
  <si>
    <t xml:space="preserve">0294-TCN08</t>
  </si>
  <si>
    <t xml:space="preserve">NA21002-0000367</t>
  </si>
  <si>
    <t xml:space="preserve">I    363</t>
  </si>
  <si>
    <t xml:space="preserve">N/CG 267</t>
  </si>
  <si>
    <t xml:space="preserve">NA21002-0000370</t>
  </si>
  <si>
    <t xml:space="preserve">I    364</t>
  </si>
  <si>
    <t xml:space="preserve">NA21002-0000371</t>
  </si>
  <si>
    <t xml:space="preserve">I    403</t>
  </si>
  <si>
    <t xml:space="preserve">CHAMPS</t>
  </si>
  <si>
    <t xml:space="preserve">NA21002-0000378</t>
  </si>
  <si>
    <t xml:space="preserve">I    404</t>
  </si>
  <si>
    <t xml:space="preserve">INTERESES</t>
  </si>
  <si>
    <t xml:space="preserve">NA21002-0000389</t>
  </si>
  <si>
    <t xml:space="preserve">I    405</t>
  </si>
  <si>
    <t xml:space="preserve">N/CG 263</t>
  </si>
  <si>
    <t xml:space="preserve">NA21002-0000401</t>
  </si>
  <si>
    <t xml:space="preserve">Sumas</t>
  </si>
  <si>
    <t xml:space="preserve">Saldo  Final</t>
  </si>
  <si>
    <t xml:space="preserve">REGISTROS CORRESPONDIDDOS</t>
  </si>
  <si>
    <t xml:space="preserve">CANCELACIONES</t>
  </si>
  <si>
    <t xml:space="preserve">REG DE DEPOSITOS DE MESES ANTERIORES</t>
  </si>
  <si>
    <t xml:space="preserve">EN TRANSITO PARA MES SIGUEINTE</t>
  </si>
  <si>
    <t xml:space="preserve">Ciclo ACTUAL</t>
  </si>
  <si>
    <r>
      <rPr>
        <b val="true"/>
        <sz val="10"/>
        <rFont val="Arial Unicode MS"/>
        <family val="2"/>
      </rPr>
      <t xml:space="preserve">Tipo de Cuenta: </t>
    </r>
    <r>
      <rPr>
        <b val="true"/>
        <sz val="10"/>
        <color rgb="FF0000FF"/>
        <rFont val="Arial Unicode MS"/>
        <family val="2"/>
      </rPr>
      <t xml:space="preserve">Cheques</t>
    </r>
  </si>
  <si>
    <t xml:space="preserve">Movimientos Noviembre 07</t>
  </si>
  <si>
    <r>
      <rPr>
        <b val="true"/>
        <sz val="10"/>
        <rFont val="Arial Unicode MS"/>
        <family val="2"/>
      </rPr>
      <t xml:space="preserve">No. Cuenta:</t>
    </r>
    <r>
      <rPr>
        <sz val="10"/>
        <rFont val="Arial Unicode MS"/>
        <family val="2"/>
      </rPr>
      <t xml:space="preserve"> </t>
    </r>
    <r>
      <rPr>
        <b val="true"/>
        <sz val="10"/>
        <color rgb="FF0000FF"/>
        <rFont val="Arial Unicode MS"/>
        <family val="2"/>
      </rPr>
      <t xml:space="preserve">38/156040</t>
    </r>
  </si>
  <si>
    <t xml:space="preserve">Detalle del Movimiento</t>
  </si>
  <si>
    <t xml:space="preserve">Fecha á â</t>
  </si>
  <si>
    <t xml:space="preserve">Concepto á â</t>
  </si>
  <si>
    <t xml:space="preserve">Retiros á â</t>
  </si>
  <si>
    <t xml:space="preserve">Depósitos á â</t>
  </si>
  <si>
    <t xml:space="preserve">0000000000 DEP MIXTO EFVO/DOCT SUC. TRES GUERRAS,G AUT.00503548</t>
  </si>
  <si>
    <t xml:space="preserve">31/10</t>
  </si>
  <si>
    <t xml:space="preserve">P INT 0000001 A CUENTA ADEUDO AUT.00015741</t>
  </si>
  <si>
    <t xml:space="preserve">E    123</t>
  </si>
  <si>
    <t xml:space="preserve">0000000000 DEP MIXTO EFVO/DOCT SUC. CONSTITUYENTES AUT.00749672</t>
  </si>
  <si>
    <t xml:space="preserve">0000000000 DEP MIXTO EFVO/DOCT SUC. CONSTITUYENTES AUT.00749734</t>
  </si>
  <si>
    <t xml:space="preserve">I     45</t>
  </si>
  <si>
    <t xml:space="preserve">P INT 0000003 TRASPASO AUT.00031027</t>
  </si>
  <si>
    <t xml:space="preserve">D 98</t>
  </si>
  <si>
    <t xml:space="preserve">P DEV 0000003 CUENTA INEXISTENTE O TIPO DIFE AUT.00909358</t>
  </si>
  <si>
    <t xml:space="preserve">BAJA</t>
  </si>
  <si>
    <t xml:space="preserve">0000000021 COBRO CHEQUE NUMERO 21 AUT.00752332</t>
  </si>
  <si>
    <t xml:space="preserve">E 37</t>
  </si>
  <si>
    <t xml:space="preserve">0000000000 DEP MIXTO EFVO/DOCT SUC. TRES GUERRAS,G AUT.00506012</t>
  </si>
  <si>
    <t xml:space="preserve">D 115</t>
  </si>
  <si>
    <t xml:space="preserve">P INT 0000008 TRASPASO AUT.00017858</t>
  </si>
  <si>
    <t xml:space="preserve">0000000000 DEP MIXTO EFVO/DOCT SUC. TRES GUERRAS,G AUT.00507575</t>
  </si>
  <si>
    <t xml:space="preserve">D 179</t>
  </si>
  <si>
    <t xml:space="preserve">0000000000 DEP MIXTO EFVO/DOCT SUC. TRES GUERRAS,G AUT.00507578</t>
  </si>
  <si>
    <t xml:space="preserve">D 177</t>
  </si>
  <si>
    <t xml:space="preserve">0000000000 DEPOSITO DE SUC. CONSTITUYENTES AUT.00756384</t>
  </si>
  <si>
    <t xml:space="preserve">I   170</t>
  </si>
  <si>
    <t xml:space="preserve">P INT 0000010 TRASPASO AUT.00027773</t>
  </si>
  <si>
    <t xml:space="preserve">0000000000 DEP MIXTO EFVO/DOCT SUC. TRES GUERRAS,G AUT.00509206</t>
  </si>
  <si>
    <t xml:space="preserve">D    273</t>
  </si>
  <si>
    <t xml:space="preserve">0000000000 DEP MIXTO EFVO/DOCT SUC. GLORIETA EL PI AUT.00101489</t>
  </si>
  <si>
    <t xml:space="preserve">D    623</t>
  </si>
  <si>
    <t xml:space="preserve">P INT 0000012 TRASPASO AUT.00033119</t>
  </si>
  <si>
    <t xml:space="preserve">0000000000 DEP MIXTO EFVO/DOCT SUC. TRES GUERRAS,G AUT.00512471</t>
  </si>
  <si>
    <t xml:space="preserve">D    531</t>
  </si>
  <si>
    <t xml:space="preserve">P INT 0000020 TRASPASO AUT.00021762</t>
  </si>
  <si>
    <t xml:space="preserve">0000000000 DEP MIXTO EFVO/DOCT SUC. TRES GUERRAS,G AUT.00515419</t>
  </si>
  <si>
    <t xml:space="preserve">D    663</t>
  </si>
  <si>
    <t xml:space="preserve">0000000000 DEP MIXTO EFVO/DOCT SUC. TRES GUERRAS,G AUT.00515888</t>
  </si>
  <si>
    <t xml:space="preserve">D    840</t>
  </si>
  <si>
    <t xml:space="preserve">0000000000 DEP MIXTO EFVO/DOCT SUC. TRES GUERRAS,G AUT.00515894</t>
  </si>
  <si>
    <t xml:space="preserve">D    846</t>
  </si>
  <si>
    <t xml:space="preserve">0000000000 DEP MIXTO EFVO/DOCT SUC. TRES GUERRAS,G AUT.00516155</t>
  </si>
  <si>
    <t xml:space="preserve">D    709</t>
  </si>
  <si>
    <t xml:space="preserve">0000000000 DEP MIXTO EFVO/DOCT SUC. TRES GUERRAS,G AUT.00516261</t>
  </si>
  <si>
    <t xml:space="preserve">D    851</t>
  </si>
  <si>
    <t xml:space="preserve">P INT 0000023 TRASPASO AUT.00022314</t>
  </si>
  <si>
    <t xml:space="preserve">E    180</t>
  </si>
  <si>
    <t xml:space="preserve">0000000000 DEP MIXTO EFVO/DOCT SUC. TRES GUERRAS,G AUT.00516825</t>
  </si>
  <si>
    <t xml:space="preserve">D    782</t>
  </si>
  <si>
    <t xml:space="preserve">0000000000 DEPOSITO DE EFECTIV SUC. SUC.NIETO PI@A AUT.00349012</t>
  </si>
  <si>
    <t xml:space="preserve">D    927</t>
  </si>
  <si>
    <t xml:space="preserve">0000000000 DEP MIXTO EFVO/DOCT SUC. TRES GUERRAS,G AUT.00518405</t>
  </si>
  <si>
    <t xml:space="preserve">D    982</t>
  </si>
  <si>
    <t xml:space="preserve">P INT 0000025 TRASPASO AUT.00035183</t>
  </si>
  <si>
    <t xml:space="preserve">E    192</t>
  </si>
  <si>
    <t xml:space="preserve">P INT 0000029 TRASPASO AUT.00035595</t>
  </si>
  <si>
    <t xml:space="preserve">0000000000 DEP MIXTO EFVO/DOCT SUC. TECNOLOGICO CE AUT.00584324</t>
  </si>
  <si>
    <t xml:space="preserve">D  1,047</t>
  </si>
  <si>
    <t xml:space="preserve">P INT 0000030 TRASPASO AUT.00033670</t>
  </si>
  <si>
    <t xml:space="preserve">0000000000 DEP MIXTO EFVO/DOCT SUC. TRES GUERRAS,G AUT.00520482</t>
  </si>
  <si>
    <t xml:space="preserve">D  1,169</t>
  </si>
  <si>
    <t xml:space="preserve">0000000000 DEP MIXTO EFVO/DOCT SUC. TRES GUERRAS,G AUT.00520485</t>
  </si>
  <si>
    <t xml:space="preserve">D  1,170</t>
  </si>
  <si>
    <t xml:space="preserve">0000000000 DEPOSITO DE EFECTIV SUC. BLVD PONIENTE,G AUT.00697106</t>
  </si>
  <si>
    <t xml:space="preserve">P INT 0000035 TRASPASO AUT.00043673</t>
  </si>
  <si>
    <t xml:space="preserve">0000000000 DEP MIXTO EFVO/DOCT SUC. TRES GUERRAS,G AUT.00521682</t>
  </si>
  <si>
    <t xml:space="preserve">D  1,308</t>
  </si>
  <si>
    <t xml:space="preserve">0000000000 DEP MIXTO EFVO/DOCT SUC. TRES GUERRAS,G AUT.00521684</t>
  </si>
  <si>
    <t xml:space="preserve">D  1,156</t>
  </si>
  <si>
    <t xml:space="preserve">0000000000 COMIS CHEQUE GIRADO AUT.00137582</t>
  </si>
  <si>
    <t xml:space="preserve">0000000000 IVA COM CHQ GIRAD 15 AUT.00137582</t>
  </si>
  <si>
    <t xml:space="preserve">BANAMEX</t>
  </si>
  <si>
    <t xml:space="preserve">D    115</t>
  </si>
  <si>
    <t xml:space="preserve">CHE-0217</t>
  </si>
  <si>
    <t xml:space="preserve">ND14002-0000353</t>
  </si>
  <si>
    <t xml:space="preserve">F/3702 CERVANTES ESPITIA GERARDO</t>
  </si>
  <si>
    <t xml:space="preserve">E     37</t>
  </si>
  <si>
    <t xml:space="preserve">CH-0021</t>
  </si>
  <si>
    <t xml:space="preserve">XD31002-0000021</t>
  </si>
  <si>
    <t xml:space="preserve">BANAMEX 486700010794</t>
  </si>
  <si>
    <t xml:space="preserve">LEAL MULDOON JUAN SABAS</t>
  </si>
  <si>
    <t xml:space="preserve">0825-TCN07</t>
  </si>
  <si>
    <t xml:space="preserve">NA21002-0000258</t>
  </si>
  <si>
    <t xml:space="preserve">BUCAAR / 0825-TCN07</t>
  </si>
  <si>
    <t xml:space="preserve">D    177</t>
  </si>
  <si>
    <t xml:space="preserve">CHE-0108</t>
  </si>
  <si>
    <t xml:space="preserve">ND14002-0000366</t>
  </si>
  <si>
    <t xml:space="preserve">F/3720 IMOBILIARIA ARIZA TORRES SA</t>
  </si>
  <si>
    <t xml:space="preserve">D    179</t>
  </si>
  <si>
    <t xml:space="preserve">CHE-0790</t>
  </si>
  <si>
    <t xml:space="preserve">ND14002-0000368</t>
  </si>
  <si>
    <t xml:space="preserve">F/3716 PISOS Y COSINAS ESPAÑOLAS SA</t>
  </si>
  <si>
    <t xml:space="preserve">I     85</t>
  </si>
  <si>
    <t xml:space="preserve">1382-TCN07</t>
  </si>
  <si>
    <t xml:space="preserve">NA21002-0000263</t>
  </si>
  <si>
    <t xml:space="preserve">BAJA: AQM / 1382-TCN07</t>
  </si>
  <si>
    <t xml:space="preserve">CHE-4802</t>
  </si>
  <si>
    <t xml:space="preserve">ND14002-0000378</t>
  </si>
  <si>
    <t xml:space="preserve">F/2996 CONST.INDUSTRIAL ACTIVIA,SA</t>
  </si>
  <si>
    <t xml:space="preserve">D    467</t>
  </si>
  <si>
    <t xml:space="preserve">NA21001-0000308</t>
  </si>
  <si>
    <t xml:space="preserve">CANCELACION IG 85 NOV</t>
  </si>
  <si>
    <t xml:space="preserve">I    170</t>
  </si>
  <si>
    <t xml:space="preserve">0038-TCN08</t>
  </si>
  <si>
    <t xml:space="preserve">NA21002-0000309</t>
  </si>
  <si>
    <t xml:space="preserve">BUCAAR / 0038-TCN08 AGRICOLA O</t>
  </si>
  <si>
    <t xml:space="preserve">REF-2471</t>
  </si>
  <si>
    <t xml:space="preserve">ND14002-0000411</t>
  </si>
  <si>
    <t xml:space="preserve">F/3755 ELECTRO CONSTRUCCIONES ALSA</t>
  </si>
  <si>
    <t xml:space="preserve">REF-1489</t>
  </si>
  <si>
    <t xml:space="preserve">ND14002-0000430</t>
  </si>
  <si>
    <t xml:space="preserve">F/3766 GASTELUM CADENA MIGUEL ANGEL</t>
  </si>
  <si>
    <t xml:space="preserve">CHE-0164</t>
  </si>
  <si>
    <t xml:space="preserve">ND14002-0000435</t>
  </si>
  <si>
    <t xml:space="preserve">F/3775 ALVAREZ RODRIGUEZ VICENTE</t>
  </si>
  <si>
    <t xml:space="preserve">NA21003-0000332</t>
  </si>
  <si>
    <t xml:space="preserve">TRASPASO / AUTOS CHAMPS 01-NOV</t>
  </si>
  <si>
    <t xml:space="preserve">CHE-0002</t>
  </si>
  <si>
    <t xml:space="preserve">ND14002-0000440</t>
  </si>
  <si>
    <t xml:space="preserve">F/3778 ABOYTES MONROY JORGE</t>
  </si>
  <si>
    <t xml:space="preserve">CHE-5719</t>
  </si>
  <si>
    <t xml:space="preserve">ND14002-0000447</t>
  </si>
  <si>
    <t xml:space="preserve">F/3050,3783, BODEGON DEL HOGAR SA D</t>
  </si>
  <si>
    <t xml:space="preserve">REF-5888</t>
  </si>
  <si>
    <t xml:space="preserve">ND14002-0000450</t>
  </si>
  <si>
    <t xml:space="preserve">F/3789MORALES RIVERA ESTHER</t>
  </si>
  <si>
    <t xml:space="preserve">REF-5894</t>
  </si>
  <si>
    <t xml:space="preserve">ND14002-0000451</t>
  </si>
  <si>
    <t xml:space="preserve">F/3788 MORALES RIVERA ESTHER</t>
  </si>
  <si>
    <t xml:space="preserve">REF-6261</t>
  </si>
  <si>
    <t xml:space="preserve">ND14002-0000454</t>
  </si>
  <si>
    <t xml:space="preserve">F/3786 GOMEZ VILLEDA MIGUEL</t>
  </si>
  <si>
    <t xml:space="preserve">NA21003-0000341</t>
  </si>
  <si>
    <t xml:space="preserve">TRASPASO A PACHUCA 22-NOVIEMBR</t>
  </si>
  <si>
    <t xml:space="preserve">REF-9012</t>
  </si>
  <si>
    <t xml:space="preserve">ND14002-0000463</t>
  </si>
  <si>
    <t xml:space="preserve">F/3792 GARCIA BAUTISTA GISELA</t>
  </si>
  <si>
    <t xml:space="preserve">REF-8405</t>
  </si>
  <si>
    <t xml:space="preserve">ND14002-0000471</t>
  </si>
  <si>
    <t xml:space="preserve">F/3796 FLORES RIVERA ERNESTO RICARD</t>
  </si>
  <si>
    <t xml:space="preserve">NA21003-0000354</t>
  </si>
  <si>
    <t xml:space="preserve">CHE-0263</t>
  </si>
  <si>
    <t xml:space="preserve">ND14002-0000484</t>
  </si>
  <si>
    <t xml:space="preserve">F/3809 LOPEZ BUENDIA CARLOS ANTONIO</t>
  </si>
  <si>
    <t xml:space="preserve">D  1,153</t>
  </si>
  <si>
    <t xml:space="preserve">NA21001-0000364</t>
  </si>
  <si>
    <t xml:space="preserve">RECLAS DR 176 OCTUBRE / MORENO</t>
  </si>
  <si>
    <t xml:space="preserve">CHE-0556</t>
  </si>
  <si>
    <t xml:space="preserve">ND14002-0000495</t>
  </si>
  <si>
    <t xml:space="preserve">F/LARIOS CASTRO MANUEL</t>
  </si>
  <si>
    <t xml:space="preserve">REF-0482</t>
  </si>
  <si>
    <t xml:space="preserve">ND14002-0000505</t>
  </si>
  <si>
    <t xml:space="preserve">F/3822 HERNANDEZ VAZQUEZ FRANCY DEL</t>
  </si>
  <si>
    <t xml:space="preserve">REF-0485</t>
  </si>
  <si>
    <t xml:space="preserve">ND14002-0000506</t>
  </si>
  <si>
    <t xml:space="preserve">F/3823 HERNANDEZ VAZQUEZ FRANCY DEL</t>
  </si>
  <si>
    <t xml:space="preserve">D  1,175</t>
  </si>
  <si>
    <t xml:space="preserve">REF-4572</t>
  </si>
  <si>
    <t xml:space="preserve">ND14002-0000509</t>
  </si>
  <si>
    <t xml:space="preserve">F/3818 USA RENT-A-CAR S.A. DE C.V.</t>
  </si>
  <si>
    <t xml:space="preserve">REF-1682</t>
  </si>
  <si>
    <t xml:space="preserve">ND14002-0000534</t>
  </si>
  <si>
    <t xml:space="preserve">F/3841 SAN ROMAN RAMIREZ ISABEL LUC</t>
  </si>
  <si>
    <t xml:space="preserve">D  1,347</t>
  </si>
  <si>
    <t xml:space="preserve">NA21001-0000386</t>
  </si>
  <si>
    <t xml:space="preserve">COMISIONES BANAMEX</t>
  </si>
  <si>
    <t xml:space="preserve">SANTANDER</t>
  </si>
  <si>
    <t xml:space="preserve">D     17</t>
  </si>
  <si>
    <t xml:space="preserve">REF-6214</t>
  </si>
  <si>
    <t xml:space="preserve">ND14003-0000326</t>
  </si>
  <si>
    <t xml:space="preserve">F/3682 OLIVEROS JIMENEZ AMPARO</t>
  </si>
  <si>
    <t xml:space="preserve">D     25</t>
  </si>
  <si>
    <t xml:space="preserve">REF-9089</t>
  </si>
  <si>
    <t xml:space="preserve">ND14003-0000334</t>
  </si>
  <si>
    <t xml:space="preserve">F/3688 PATIÑO MORENO CUITLAHUAC</t>
  </si>
  <si>
    <t xml:space="preserve">D     68</t>
  </si>
  <si>
    <t xml:space="preserve">CHE-2730</t>
  </si>
  <si>
    <t xml:space="preserve">ND14003-0000346</t>
  </si>
  <si>
    <t xml:space="preserve">F/2959 CONSTRUCTORA JAIRA, S.A. DE</t>
  </si>
  <si>
    <t xml:space="preserve">D    981</t>
  </si>
  <si>
    <t xml:space="preserve">REF-4342</t>
  </si>
  <si>
    <t xml:space="preserve">ND14003-0000470</t>
  </si>
  <si>
    <t xml:space="preserve">F/3795 GOBIERNO DEL ESTADO DE QUERE</t>
  </si>
  <si>
    <t xml:space="preserve">D    983</t>
  </si>
  <si>
    <t xml:space="preserve">REF-4351</t>
  </si>
  <si>
    <t xml:space="preserve">ND14003-0000472</t>
  </si>
  <si>
    <t xml:space="preserve">F/3798,97 FERNANDEZ DE CEVALLOS Y R</t>
  </si>
  <si>
    <t xml:space="preserve">D  1,165</t>
  </si>
  <si>
    <t xml:space="preserve">REF-5943</t>
  </si>
  <si>
    <t xml:space="preserve">ND14003-0000501</t>
  </si>
  <si>
    <t xml:space="preserve">F/3824 MARRUFO PEDROZA ALEJANDRO</t>
  </si>
  <si>
    <t xml:space="preserve">D  1,178</t>
  </si>
  <si>
    <t xml:space="preserve">TRANS-5105</t>
  </si>
  <si>
    <t xml:space="preserve">ND14003-0000511</t>
  </si>
  <si>
    <t xml:space="preserve">F/3815 MARRUFO PEDROZA ALEJANDRA</t>
  </si>
  <si>
    <t xml:space="preserve">COMISIONES BANCARIAS SANTANDER</t>
  </si>
  <si>
    <t xml:space="preserve">---------</t>
  </si>
  <si>
    <t xml:space="preserve">--------</t>
  </si>
  <si>
    <t xml:space="preserve">--</t>
  </si>
  <si>
    <t xml:space="preserve">---------------</t>
  </si>
  <si>
    <t xml:space="preserve">-----------------</t>
  </si>
  <si>
    <t xml:space="preserve">BANORTE</t>
  </si>
  <si>
    <t xml:space="preserve">D    112</t>
  </si>
  <si>
    <t xml:space="preserve">REF-0155</t>
  </si>
  <si>
    <t xml:space="preserve">ND14004-0000351</t>
  </si>
  <si>
    <t xml:space="preserve">F/3704 LOPEZ MARTINEZ FRANCISCO HUB</t>
  </si>
  <si>
    <t xml:space="preserve">D    151</t>
  </si>
  <si>
    <t xml:space="preserve">CHE-0524</t>
  </si>
  <si>
    <t xml:space="preserve">ND14004-0000362</t>
  </si>
  <si>
    <t xml:space="preserve">F/2976 NEW PLASTIC FIESTA S.A DE C.</t>
  </si>
  <si>
    <t xml:space="preserve">D    153</t>
  </si>
  <si>
    <t xml:space="preserve">REF-0087</t>
  </si>
  <si>
    <t xml:space="preserve">ND14004-0000363</t>
  </si>
  <si>
    <t xml:space="preserve">F/3706 RELLENO SANITARIO SAN JUAN D</t>
  </si>
  <si>
    <t xml:space="preserve">E     43</t>
  </si>
  <si>
    <t xml:space="preserve">XD31004-0000091</t>
  </si>
  <si>
    <t xml:space="preserve">BANORTE 00568027507</t>
  </si>
  <si>
    <t xml:space="preserve">ALECSA PACHUCA S DE RL DE CV</t>
  </si>
  <si>
    <t xml:space="preserve">D    175</t>
  </si>
  <si>
    <t xml:space="preserve">CHE</t>
  </si>
  <si>
    <t xml:space="preserve">ND14004-0000365</t>
  </si>
  <si>
    <t xml:space="preserve">F/3718 LEDESMA GUTIERREZ JOSE ARCAD</t>
  </si>
  <si>
    <t xml:space="preserve">D    274</t>
  </si>
  <si>
    <t xml:space="preserve">CHE-0019</t>
  </si>
  <si>
    <t xml:space="preserve">ND14004-0000379</t>
  </si>
  <si>
    <t xml:space="preserve">F/3724 MACHUCA PEREZ MARIA GPE.</t>
  </si>
  <si>
    <t xml:space="preserve">D    350</t>
  </si>
  <si>
    <t xml:space="preserve">CHE-0139</t>
  </si>
  <si>
    <t xml:space="preserve">ND14004-0000390</t>
  </si>
  <si>
    <t xml:space="preserve">F/3734 LEDEZMA GUTIERREZ JOSE ARCAD</t>
  </si>
  <si>
    <t xml:space="preserve">D    476</t>
  </si>
  <si>
    <t xml:space="preserve">ND14004-0000406</t>
  </si>
  <si>
    <t xml:space="preserve">F/3752 RELLENO SANIT.SAN JUAN DEL R</t>
  </si>
  <si>
    <t xml:space="preserve">D    477</t>
  </si>
  <si>
    <t xml:space="preserve">CHE-0371</t>
  </si>
  <si>
    <t xml:space="preserve">ND14004-0000407</t>
  </si>
  <si>
    <t xml:space="preserve">F/3753 ROJAS LOPEZ FRANCISCO</t>
  </si>
  <si>
    <t xml:space="preserve">D    622</t>
  </si>
  <si>
    <t xml:space="preserve">VHE-5617</t>
  </si>
  <si>
    <t xml:space="preserve">ND14004-0000429</t>
  </si>
  <si>
    <t xml:space="preserve">F/3765 NARVAEZ RAMIREZ JUAN</t>
  </si>
  <si>
    <t xml:space="preserve">D    850</t>
  </si>
  <si>
    <t xml:space="preserve">REF-0093</t>
  </si>
  <si>
    <t xml:space="preserve">ND14004-0000453</t>
  </si>
  <si>
    <t xml:space="preserve">F/3790 LOPEZ MARTINEZ FRANCISCO HUB</t>
  </si>
  <si>
    <t xml:space="preserve">D    986</t>
  </si>
  <si>
    <t xml:space="preserve">TRAS-0441</t>
  </si>
  <si>
    <t xml:space="preserve">ND14004-0000475</t>
  </si>
  <si>
    <t xml:space="preserve">F/3802 ALVAES, S.A. DE C.V.</t>
  </si>
  <si>
    <t xml:space="preserve">D  1,037</t>
  </si>
  <si>
    <t xml:space="preserve">BAJA: F/3752 RELLENO SANIT.SAN JUAN</t>
  </si>
  <si>
    <t xml:space="preserve">D  1,172</t>
  </si>
  <si>
    <t xml:space="preserve">TRANS-444</t>
  </si>
  <si>
    <t xml:space="preserve">ND14004-0000507</t>
  </si>
  <si>
    <t xml:space="preserve">F/3821 LOPEZ MARTINEZ FRANCISCO HUB</t>
  </si>
  <si>
    <t xml:space="preserve">D  1,291</t>
  </si>
  <si>
    <t xml:space="preserve">REF-0311</t>
  </si>
  <si>
    <t xml:space="preserve">ND14004-0000517</t>
  </si>
  <si>
    <t xml:space="preserve">F/3829 CRUZ CANO ROBERTO</t>
  </si>
  <si>
    <t xml:space="preserve">D  1,536</t>
  </si>
  <si>
    <t xml:space="preserve">INTERESES GANADOS </t>
  </si>
  <si>
    <t xml:space="preserve">COMISIONES BANCARIAS</t>
  </si>
  <si>
    <t xml:space="preserve">HSBC</t>
  </si>
  <si>
    <t xml:space="preserve">D     19</t>
  </si>
  <si>
    <t xml:space="preserve">REF-2047</t>
  </si>
  <si>
    <t xml:space="preserve">ND14005-0000328</t>
  </si>
  <si>
    <t xml:space="preserve">F/3684 PATIÑO CABRERA J RODOLFO</t>
  </si>
  <si>
    <t xml:space="preserve">D     24</t>
  </si>
  <si>
    <t xml:space="preserve">REF-0958</t>
  </si>
  <si>
    <t xml:space="preserve">ND14005-0000333</t>
  </si>
  <si>
    <t xml:space="preserve">F/3678 RODRIGUEZ ARIAS JOSE LUIS</t>
  </si>
  <si>
    <t xml:space="preserve">D     43</t>
  </si>
  <si>
    <t xml:space="preserve">REF-3740</t>
  </si>
  <si>
    <t xml:space="preserve">ND14005-0000336</t>
  </si>
  <si>
    <t xml:space="preserve">F/3694 RAMIREZ OLVERA PAMELA GUADAL</t>
  </si>
  <si>
    <t xml:space="preserve">D     45</t>
  </si>
  <si>
    <t xml:space="preserve">REF-0325</t>
  </si>
  <si>
    <t xml:space="preserve">ND14005-0000338</t>
  </si>
  <si>
    <t xml:space="preserve">F/3691 SERRANO BLANCO MARIA</t>
  </si>
  <si>
    <t xml:space="preserve">D     46</t>
  </si>
  <si>
    <t xml:space="preserve">REF-0382</t>
  </si>
  <si>
    <t xml:space="preserve">ND14005-0000339</t>
  </si>
  <si>
    <t xml:space="preserve">F/3689 HERNANDEZ MADRID LIV YOLANDA</t>
  </si>
  <si>
    <t xml:space="preserve">D     52</t>
  </si>
  <si>
    <t xml:space="preserve">CHE-5266</t>
  </si>
  <si>
    <t xml:space="preserve">ND14005-0000340</t>
  </si>
  <si>
    <t xml:space="preserve">F/3695 RAMIREZ OLVERA PAMELA GUADAL</t>
  </si>
  <si>
    <t xml:space="preserve">D     69</t>
  </si>
  <si>
    <t xml:space="preserve">TRANS-9841</t>
  </si>
  <si>
    <t xml:space="preserve">ND14005-0000347</t>
  </si>
  <si>
    <t xml:space="preserve">F/3696 HERNANDEZ MADRID LIV YOLANDA</t>
  </si>
  <si>
    <t xml:space="preserve">D    144</t>
  </si>
  <si>
    <t xml:space="preserve">REF-3059</t>
  </si>
  <si>
    <t xml:space="preserve">ND14005-0000358</t>
  </si>
  <si>
    <t xml:space="preserve">F/3711 HAYASHI CASTILLO GUILLERMO</t>
  </si>
  <si>
    <t xml:space="preserve">D    180</t>
  </si>
  <si>
    <t xml:space="preserve">CHE-7600</t>
  </si>
  <si>
    <t xml:space="preserve">ND14005-0000369</t>
  </si>
  <si>
    <t xml:space="preserve">F/2986 EMPRESAS SUAREZ SA DE CV</t>
  </si>
  <si>
    <t xml:space="preserve">D    181</t>
  </si>
  <si>
    <t xml:space="preserve">CHE-1451</t>
  </si>
  <si>
    <t xml:space="preserve">ND14005-0000370</t>
  </si>
  <si>
    <t xml:space="preserve">F/3715 ALONSO GAMEZ RAFAEL</t>
  </si>
  <si>
    <t xml:space="preserve">D    473</t>
  </si>
  <si>
    <t xml:space="preserve">REF-4146</t>
  </si>
  <si>
    <t xml:space="preserve">ND14005-0000403</t>
  </si>
  <si>
    <t xml:space="preserve">F/3749 RAMOS ORTIZ JORGE</t>
  </si>
  <si>
    <t xml:space="preserve">D    478</t>
  </si>
  <si>
    <t xml:space="preserve">CHE-7563</t>
  </si>
  <si>
    <t xml:space="preserve">ND14005-0000408</t>
  </si>
  <si>
    <t xml:space="preserve">F/3019 FASTEEL CONSTRUCCIONES SA DE</t>
  </si>
  <si>
    <t xml:space="preserve">D    537</t>
  </si>
  <si>
    <t xml:space="preserve">CHE-3577</t>
  </si>
  <si>
    <t xml:space="preserve">ND14005-0000416</t>
  </si>
  <si>
    <t xml:space="preserve">F/3028 ORTEGA VELASCO MA. TERESA</t>
  </si>
  <si>
    <t xml:space="preserve">D    591</t>
  </si>
  <si>
    <t xml:space="preserve">REF-1835</t>
  </si>
  <si>
    <t xml:space="preserve">ND14005-0000424</t>
  </si>
  <si>
    <t xml:space="preserve">F/3762 AUTOMOVILES VALLEJO S DE R.L</t>
  </si>
  <si>
    <t xml:space="preserve">D    620</t>
  </si>
  <si>
    <t xml:space="preserve">REF-1444</t>
  </si>
  <si>
    <t xml:space="preserve">ND14005-0000427</t>
  </si>
  <si>
    <t xml:space="preserve">F/3771 NARVAEZ RAMIREZ JUAN</t>
  </si>
  <si>
    <t xml:space="preserve">D    980</t>
  </si>
  <si>
    <t xml:space="preserve">REF-3048</t>
  </si>
  <si>
    <t xml:space="preserve">ND14005-0000469</t>
  </si>
  <si>
    <t xml:space="preserve">F/3795 ALVAES S.A. DE C.V.</t>
  </si>
  <si>
    <t xml:space="preserve">D  1,044</t>
  </si>
  <si>
    <t xml:space="preserve">TRANS-0747</t>
  </si>
  <si>
    <t xml:space="preserve">ND14005-0000481</t>
  </si>
  <si>
    <t xml:space="preserve">F/3804 ARREDADORA COMERCIAL DE CELA</t>
  </si>
  <si>
    <t xml:space="preserve">D  1,045</t>
  </si>
  <si>
    <t xml:space="preserve">REF-1234</t>
  </si>
  <si>
    <t xml:space="preserve">ND14005-0000482</t>
  </si>
  <si>
    <t xml:space="preserve">F/3805 ARREDADORA COMERCIAL DE CELA</t>
  </si>
  <si>
    <t xml:space="preserve">D  1,051</t>
  </si>
  <si>
    <t xml:space="preserve">TRANS-1456</t>
  </si>
  <si>
    <t xml:space="preserve">ND14005-0000487</t>
  </si>
  <si>
    <t xml:space="preserve">F/3806 ARRENDADORA COMERCIAL DE CEL</t>
  </si>
  <si>
    <t xml:space="preserve">D  1,100</t>
  </si>
  <si>
    <t xml:space="preserve">REF-2705</t>
  </si>
  <si>
    <t xml:space="preserve">ND14005-0000493</t>
  </si>
  <si>
    <t xml:space="preserve">F/3813 MORADO FLORES CARLOS</t>
  </si>
  <si>
    <t xml:space="preserve">D  1,168</t>
  </si>
  <si>
    <t xml:space="preserve">REF-0030</t>
  </si>
  <si>
    <t xml:space="preserve">ND14005-0000504</t>
  </si>
  <si>
    <t xml:space="preserve">F/3820 HERNANDEZ VAZQUEZ FRANCY DEL</t>
  </si>
  <si>
    <t xml:space="preserve">E    205</t>
  </si>
  <si>
    <t xml:space="preserve">CH-7783311</t>
  </si>
  <si>
    <t xml:space="preserve">XD31005-7783311</t>
  </si>
  <si>
    <t xml:space="preserve">HSBC 4026228767</t>
  </si>
  <si>
    <t xml:space="preserve">PEÑA SANCHEZ Y ASOCIADOS SC</t>
  </si>
  <si>
    <t xml:space="preserve">E    206</t>
  </si>
  <si>
    <t xml:space="preserve">CH-7783312</t>
  </si>
  <si>
    <t xml:space="preserve">XD31005-7783312</t>
  </si>
  <si>
    <t xml:space="preserve">D  1,287</t>
  </si>
  <si>
    <t xml:space="preserve">DEP</t>
  </si>
  <si>
    <t xml:space="preserve">ND14005-0000513</t>
  </si>
  <si>
    <t xml:space="preserve">F/3851 LOYOLA VERA MIGUEL</t>
  </si>
  <si>
    <t xml:space="preserve">D  1,288</t>
  </si>
  <si>
    <t xml:space="preserve">DEP-HSBC</t>
  </si>
  <si>
    <t xml:space="preserve">ND14005-0000514</t>
  </si>
  <si>
    <t xml:space="preserve">F/3852 LOYOLA VERA MIGUEL</t>
  </si>
  <si>
    <t xml:space="preserve">D  1,292</t>
  </si>
  <si>
    <t xml:space="preserve">REF-1003</t>
  </si>
  <si>
    <t xml:space="preserve">ND14005-0000518</t>
  </si>
  <si>
    <t xml:space="preserve">F/3830 HERNANDEZ PEREZ PAULO CESAR</t>
  </si>
  <si>
    <t xml:space="preserve">D  1,293</t>
  </si>
  <si>
    <t xml:space="preserve">REF-5410</t>
  </si>
  <si>
    <t xml:space="preserve">ND14005-0000519</t>
  </si>
  <si>
    <t xml:space="preserve">F/3850 CORDERO CARMONA CRISTINA</t>
  </si>
  <si>
    <t xml:space="preserve">D  1,294</t>
  </si>
  <si>
    <t xml:space="preserve">REF-0471</t>
  </si>
  <si>
    <t xml:space="preserve">ND14005-0000520</t>
  </si>
  <si>
    <t xml:space="preserve">F/3847 OLGUIN LIMON RUTH</t>
  </si>
  <si>
    <t xml:space="preserve">D  1,295</t>
  </si>
  <si>
    <t xml:space="preserve">REF-5914</t>
  </si>
  <si>
    <t xml:space="preserve">ND14005-0000521</t>
  </si>
  <si>
    <t xml:space="preserve">F/3854 CORDERO CARMONA CRISTINA</t>
  </si>
  <si>
    <t xml:space="preserve">D  1,322</t>
  </si>
  <si>
    <t xml:space="preserve">NA14005-0000010</t>
  </si>
  <si>
    <t xml:space="preserve">DEP. EN HSBC X DIFERENCIA DE INTERE</t>
  </si>
  <si>
    <t xml:space="preserve">D  1,353</t>
  </si>
  <si>
    <t xml:space="preserve">NA21001-0000392</t>
  </si>
  <si>
    <t xml:space="preserve">COMISIONES HSBC</t>
  </si>
  <si>
    <t xml:space="preserve">INVERLAT</t>
  </si>
  <si>
    <t xml:space="preserve">D    143</t>
  </si>
  <si>
    <t xml:space="preserve">CHE-0063</t>
  </si>
  <si>
    <t xml:space="preserve">ND14006-0000357</t>
  </si>
  <si>
    <t xml:space="preserve">SCOTIABANK</t>
  </si>
  <si>
    <t xml:space="preserve">F/3712 LEAL RODRIGUEZ ROBERTO</t>
  </si>
  <si>
    <t xml:space="preserve">D    283</t>
  </si>
  <si>
    <t xml:space="preserve">REF-0015</t>
  </si>
  <si>
    <t xml:space="preserve">ND14006-0000384</t>
  </si>
  <si>
    <t xml:space="preserve">F/3728 VEGA GONZALEZ ALFONSO</t>
  </si>
  <si>
    <t xml:space="preserve">RBO-3701 2982</t>
  </si>
  <si>
    <r>
      <rPr>
        <sz val="8"/>
        <rFont val="Arial Unicode MS"/>
        <family val="2"/>
      </rPr>
      <t xml:space="preserve">CHE-6603</t>
    </r>
    <r>
      <rPr>
        <sz val="10"/>
        <rFont val="Arial Unicode MS"/>
        <family val="2"/>
      </rPr>
      <t xml:space="preserve"> ES TARJETA</t>
    </r>
  </si>
  <si>
    <t xml:space="preserve">RBO-3678  3061</t>
  </si>
  <si>
    <t xml:space="preserve">RBO-3761 30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#,##0.00"/>
    <numFmt numFmtId="169" formatCode="[$-409]d\-mmm"/>
  </numFmts>
  <fonts count="26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10"/>
      <color rgb="FF3366FF"/>
      <name val="Arial Unicode MS"/>
      <family val="2"/>
    </font>
    <font>
      <sz val="9.4"/>
      <color rgb="FF3366FF"/>
      <name val="Arial Unicode MS"/>
      <family val="2"/>
    </font>
    <font>
      <sz val="9.5"/>
      <name val="Arial Unicode MS"/>
      <family val="2"/>
    </font>
    <font>
      <b val="true"/>
      <sz val="9.5"/>
      <color rgb="FFFF0000"/>
      <name val="Arial Unicode MS"/>
      <family val="2"/>
    </font>
    <font>
      <b val="true"/>
      <sz val="9.5"/>
      <name val="Arial Unicode MS"/>
      <family val="2"/>
    </font>
    <font>
      <b val="true"/>
      <sz val="9.5"/>
      <color rgb="FF3366FF"/>
      <name val="Arial Unicode MS"/>
      <family val="2"/>
    </font>
    <font>
      <sz val="9.5"/>
      <color rgb="FF008080"/>
      <name val="Arial Unicode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Lucida Sans Unicode"/>
      <family val="2"/>
    </font>
    <font>
      <sz val="10"/>
      <color rgb="FF000000"/>
      <name val="Lucida Sans Unicode"/>
      <family val="2"/>
    </font>
    <font>
      <b val="true"/>
      <sz val="8"/>
      <color rgb="FF3366FF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name val="Arial Unicode MS"/>
      <family val="2"/>
    </font>
    <font>
      <b val="true"/>
      <sz val="8"/>
      <color rgb="FFFFFFFF"/>
      <name val="Arial Unicode MS"/>
      <family val="2"/>
    </font>
    <font>
      <sz val="8"/>
      <color rgb="FF0066CC"/>
      <name val="Arial Unicode MS"/>
      <family val="2"/>
    </font>
    <font>
      <sz val="8"/>
      <name val="Arial Unicode MS"/>
      <family val="2"/>
    </font>
    <font>
      <sz val="8"/>
      <name val="Arial"/>
      <family val="2"/>
    </font>
    <font>
      <b val="true"/>
      <sz val="12"/>
      <color rgb="FFFF0000"/>
      <name val="Arial Unicode MS"/>
      <family val="2"/>
    </font>
    <font>
      <sz val="11"/>
      <name val="Arial Unicode M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B3E6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B3E6FF"/>
        <bgColor rgb="FFCCFFFF"/>
      </patternFill>
    </fill>
    <fill>
      <patternFill patternType="solid">
        <fgColor rgb="FF4D99E6"/>
        <bgColor rgb="FF3366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1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1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3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4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1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1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1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1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1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D99E6"/>
      <rgbColor rgb="FF993366"/>
      <rgbColor rgb="FFFFFFCC"/>
      <rgbColor rgb="FFB3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8"/>
  <sheetViews>
    <sheetView showFormulas="false" showGridLines="true" showRowColHeaders="true" showZeros="true" rightToLeft="false" tabSelected="false" showOutlineSymbols="true" defaultGridColor="true" view="normal" topLeftCell="A238" colorId="64" zoomScale="85" zoomScaleNormal="85" zoomScalePageLayoutView="100" workbookViewId="0">
      <selection pane="topLeft" activeCell="D18" activeCellId="0" sqref="D1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37"/>
    <col collapsed="false" customWidth="true" hidden="false" outlineLevel="0" max="3" min="3" style="1" width="48.37"/>
    <col collapsed="false" customWidth="true" hidden="false" outlineLevel="0" max="4" min="4" style="1" width="12.99"/>
    <col collapsed="false" customWidth="true" hidden="false" outlineLevel="0" max="5" min="5" style="2" width="4.62"/>
    <col collapsed="false" customWidth="true" hidden="false" outlineLevel="0" max="6" min="6" style="1" width="14.37"/>
    <col collapsed="false" customWidth="true" hidden="false" outlineLevel="0" max="7" min="7" style="3" width="4.25"/>
    <col collapsed="false" customWidth="true" hidden="false" outlineLevel="0" max="8" min="8" style="1" width="12.11"/>
    <col collapsed="false" customWidth="true" hidden="true" outlineLevel="0" max="9" min="9" style="4" width="3.25"/>
    <col collapsed="false" customWidth="true" hidden="false" outlineLevel="0" max="10" min="10" style="5" width="4.87"/>
    <col collapsed="false" customWidth="true" hidden="false" outlineLevel="0" max="11" min="11" style="1" width="11.49"/>
    <col collapsed="false" customWidth="false" hidden="false" outlineLevel="0" max="257" min="12" style="1" width="10.99"/>
  </cols>
  <sheetData>
    <row r="1" customFormat="false" ht="15" hidden="false" customHeight="false" outlineLevel="0" collapsed="false">
      <c r="B1" s="1" t="s">
        <v>0</v>
      </c>
      <c r="C1" s="1" t="s">
        <v>1</v>
      </c>
      <c r="D1" s="6" t="s">
        <v>2</v>
      </c>
      <c r="F1" s="6" t="s">
        <v>3</v>
      </c>
      <c r="H1" s="6" t="s">
        <v>4</v>
      </c>
    </row>
    <row r="2" customFormat="false" ht="15" hidden="false" customHeight="false" outlineLevel="0" collapsed="false">
      <c r="D2" s="6"/>
      <c r="F2" s="6"/>
      <c r="H2" s="6"/>
      <c r="I2" s="7"/>
      <c r="K2" s="6"/>
    </row>
    <row r="3" customFormat="false" ht="15" hidden="false" customHeight="false" outlineLevel="0" collapsed="false">
      <c r="A3" s="1" t="n">
        <v>406</v>
      </c>
      <c r="B3" s="8" t="n">
        <v>39416</v>
      </c>
      <c r="C3" s="9" t="s">
        <v>5</v>
      </c>
      <c r="D3" s="10" t="n">
        <v>72.08</v>
      </c>
      <c r="E3" s="4" t="s">
        <v>6</v>
      </c>
      <c r="F3" s="11"/>
      <c r="G3" s="4"/>
      <c r="H3" s="11" t="n">
        <v>1338781.08</v>
      </c>
      <c r="I3" s="4" t="s">
        <v>6</v>
      </c>
      <c r="K3" s="12" t="s">
        <v>7</v>
      </c>
      <c r="L3" s="1" t="s">
        <v>8</v>
      </c>
    </row>
    <row r="4" customFormat="false" ht="15" hidden="false" customHeight="false" outlineLevel="0" collapsed="false">
      <c r="A4" s="1" t="n">
        <v>405</v>
      </c>
      <c r="B4" s="8" t="n">
        <v>39416</v>
      </c>
      <c r="C4" s="9" t="s">
        <v>9</v>
      </c>
      <c r="D4" s="10" t="n">
        <v>480.59</v>
      </c>
      <c r="E4" s="4" t="s">
        <v>6</v>
      </c>
      <c r="F4" s="11"/>
      <c r="G4" s="4"/>
      <c r="H4" s="11" t="n">
        <v>1338853.16</v>
      </c>
      <c r="I4" s="4" t="s">
        <v>6</v>
      </c>
      <c r="K4" s="12" t="s">
        <v>7</v>
      </c>
      <c r="L4" s="1" t="s">
        <v>8</v>
      </c>
    </row>
    <row r="5" customFormat="false" ht="15" hidden="false" customHeight="false" outlineLevel="0" collapsed="false">
      <c r="A5" s="1" t="n">
        <v>404</v>
      </c>
      <c r="B5" s="8" t="n">
        <v>39416</v>
      </c>
      <c r="C5" s="9" t="s">
        <v>10</v>
      </c>
      <c r="D5" s="10" t="n">
        <v>35000</v>
      </c>
      <c r="E5" s="4" t="s">
        <v>11</v>
      </c>
      <c r="F5" s="11"/>
      <c r="G5" s="4"/>
      <c r="H5" s="11" t="n">
        <v>1339333.75</v>
      </c>
      <c r="I5" s="4" t="s">
        <v>11</v>
      </c>
      <c r="J5" s="5" t="s">
        <v>12</v>
      </c>
    </row>
    <row r="6" customFormat="false" ht="15" hidden="false" customHeight="false" outlineLevel="0" collapsed="false">
      <c r="A6" s="1" t="n">
        <v>403</v>
      </c>
      <c r="B6" s="8" t="n">
        <v>39416</v>
      </c>
      <c r="C6" s="9" t="s">
        <v>13</v>
      </c>
      <c r="D6" s="11"/>
      <c r="E6" s="7"/>
      <c r="F6" s="10" t="n">
        <v>100000</v>
      </c>
      <c r="G6" s="7" t="s">
        <v>14</v>
      </c>
      <c r="H6" s="11" t="n">
        <v>1374333.75</v>
      </c>
      <c r="I6" s="7" t="s">
        <v>14</v>
      </c>
      <c r="J6" s="5" t="s">
        <v>12</v>
      </c>
      <c r="K6" s="13" t="s">
        <v>15</v>
      </c>
      <c r="L6" s="1" t="s">
        <v>16</v>
      </c>
    </row>
    <row r="7" customFormat="false" ht="15" hidden="false" customHeight="false" outlineLevel="0" collapsed="false">
      <c r="A7" s="1" t="n">
        <v>402</v>
      </c>
      <c r="B7" s="8" t="n">
        <v>39416</v>
      </c>
      <c r="C7" s="9" t="s">
        <v>17</v>
      </c>
      <c r="D7" s="10" t="n">
        <v>10690.27</v>
      </c>
      <c r="E7" s="4" t="s">
        <v>18</v>
      </c>
      <c r="F7" s="11"/>
      <c r="G7" s="4"/>
      <c r="H7" s="11" t="n">
        <v>1274333.75</v>
      </c>
      <c r="I7" s="4" t="s">
        <v>18</v>
      </c>
      <c r="J7" s="5" t="s">
        <v>19</v>
      </c>
    </row>
    <row r="8" customFormat="false" ht="15" hidden="false" customHeight="false" outlineLevel="0" collapsed="false">
      <c r="A8" s="1" t="n">
        <v>401</v>
      </c>
      <c r="B8" s="8" t="n">
        <v>39416</v>
      </c>
      <c r="C8" s="9" t="s">
        <v>20</v>
      </c>
      <c r="D8" s="11"/>
      <c r="E8" s="7"/>
      <c r="F8" s="10" t="n">
        <v>2398.12</v>
      </c>
      <c r="G8" s="7" t="s">
        <v>21</v>
      </c>
      <c r="H8" s="11" t="n">
        <v>1285024.02</v>
      </c>
      <c r="I8" s="7" t="s">
        <v>21</v>
      </c>
      <c r="J8" s="5" t="s">
        <v>12</v>
      </c>
      <c r="K8" s="13" t="s">
        <v>22</v>
      </c>
      <c r="L8" s="1" t="s">
        <v>23</v>
      </c>
    </row>
    <row r="9" customFormat="false" ht="15" hidden="false" customHeight="false" outlineLevel="0" collapsed="false">
      <c r="A9" s="1" t="n">
        <v>400</v>
      </c>
      <c r="B9" s="8" t="n">
        <v>39416</v>
      </c>
      <c r="C9" s="9" t="s">
        <v>24</v>
      </c>
      <c r="D9" s="11"/>
      <c r="E9" s="7"/>
      <c r="F9" s="10" t="n">
        <v>1250</v>
      </c>
      <c r="G9" s="7" t="s">
        <v>25</v>
      </c>
      <c r="H9" s="11" t="n">
        <v>1282625.9</v>
      </c>
      <c r="I9" s="7" t="s">
        <v>25</v>
      </c>
      <c r="J9" s="5" t="s">
        <v>12</v>
      </c>
      <c r="K9" s="13" t="s">
        <v>26</v>
      </c>
      <c r="L9" s="1" t="s">
        <v>27</v>
      </c>
    </row>
    <row r="10" customFormat="false" ht="15" hidden="false" customHeight="false" outlineLevel="0" collapsed="false">
      <c r="A10" s="1" t="n">
        <v>399</v>
      </c>
      <c r="B10" s="8" t="n">
        <v>39416</v>
      </c>
      <c r="C10" s="9" t="s">
        <v>28</v>
      </c>
      <c r="D10" s="11"/>
      <c r="E10" s="7"/>
      <c r="F10" s="10" t="n">
        <v>607.68</v>
      </c>
      <c r="G10" s="7" t="s">
        <v>29</v>
      </c>
      <c r="H10" s="11" t="n">
        <v>1281375.9</v>
      </c>
      <c r="I10" s="7" t="s">
        <v>29</v>
      </c>
      <c r="J10" s="5" t="s">
        <v>12</v>
      </c>
      <c r="K10" s="13" t="s">
        <v>30</v>
      </c>
      <c r="L10" s="1" t="s">
        <v>31</v>
      </c>
    </row>
    <row r="11" customFormat="false" ht="15" hidden="false" customHeight="false" outlineLevel="0" collapsed="false">
      <c r="A11" s="1" t="n">
        <v>398</v>
      </c>
      <c r="B11" s="8" t="n">
        <v>39416</v>
      </c>
      <c r="C11" s="9" t="s">
        <v>32</v>
      </c>
      <c r="D11" s="11"/>
      <c r="E11" s="7"/>
      <c r="F11" s="10" t="n">
        <v>819.96</v>
      </c>
      <c r="G11" s="7" t="s">
        <v>33</v>
      </c>
      <c r="H11" s="11" t="n">
        <v>1280768.22</v>
      </c>
      <c r="I11" s="7" t="s">
        <v>33</v>
      </c>
      <c r="J11" s="5" t="s">
        <v>12</v>
      </c>
      <c r="K11" s="13" t="s">
        <v>34</v>
      </c>
      <c r="L11" s="1" t="s">
        <v>35</v>
      </c>
    </row>
    <row r="12" customFormat="false" ht="15" hidden="false" customHeight="false" outlineLevel="0" collapsed="false">
      <c r="A12" s="1" t="n">
        <v>397</v>
      </c>
      <c r="B12" s="8" t="n">
        <v>39416</v>
      </c>
      <c r="C12" s="9" t="s">
        <v>36</v>
      </c>
      <c r="D12" s="11"/>
      <c r="E12" s="7"/>
      <c r="F12" s="10" t="n">
        <v>1388.5</v>
      </c>
      <c r="G12" s="7" t="s">
        <v>37</v>
      </c>
      <c r="H12" s="11" t="n">
        <v>1279948.26</v>
      </c>
      <c r="I12" s="7" t="s">
        <v>37</v>
      </c>
      <c r="J12" s="5" t="s">
        <v>12</v>
      </c>
      <c r="K12" s="13" t="s">
        <v>38</v>
      </c>
      <c r="L12" s="1" t="s">
        <v>39</v>
      </c>
    </row>
    <row r="13" customFormat="false" ht="15" hidden="false" customHeight="false" outlineLevel="0" collapsed="false">
      <c r="A13" s="1" t="n">
        <v>396</v>
      </c>
      <c r="B13" s="8" t="n">
        <v>39416</v>
      </c>
      <c r="C13" s="9" t="s">
        <v>40</v>
      </c>
      <c r="D13" s="11"/>
      <c r="E13" s="7"/>
      <c r="F13" s="10" t="n">
        <v>1389.5</v>
      </c>
      <c r="G13" s="7" t="s">
        <v>41</v>
      </c>
      <c r="H13" s="11" t="n">
        <v>1278559.76</v>
      </c>
      <c r="I13" s="7" t="s">
        <v>41</v>
      </c>
      <c r="J13" s="5" t="s">
        <v>12</v>
      </c>
      <c r="K13" s="13" t="s">
        <v>42</v>
      </c>
      <c r="L13" s="1" t="s">
        <v>43</v>
      </c>
    </row>
    <row r="14" customFormat="false" ht="15" hidden="false" customHeight="false" outlineLevel="0" collapsed="false">
      <c r="A14" s="1" t="n">
        <v>395</v>
      </c>
      <c r="B14" s="8" t="n">
        <v>39416</v>
      </c>
      <c r="C14" s="9" t="s">
        <v>44</v>
      </c>
      <c r="D14" s="11"/>
      <c r="E14" s="7"/>
      <c r="F14" s="10" t="n">
        <v>246.7</v>
      </c>
      <c r="G14" s="7" t="s">
        <v>45</v>
      </c>
      <c r="H14" s="11" t="n">
        <v>1277170.26</v>
      </c>
      <c r="I14" s="7" t="s">
        <v>45</v>
      </c>
      <c r="J14" s="5" t="s">
        <v>12</v>
      </c>
      <c r="K14" s="13" t="s">
        <v>46</v>
      </c>
      <c r="L14" s="1" t="s">
        <v>47</v>
      </c>
    </row>
    <row r="15" customFormat="false" ht="15" hidden="false" customHeight="false" outlineLevel="0" collapsed="false">
      <c r="A15" s="1" t="n">
        <v>394</v>
      </c>
      <c r="B15" s="8" t="n">
        <v>39416</v>
      </c>
      <c r="C15" s="9" t="s">
        <v>48</v>
      </c>
      <c r="D15" s="10" t="n">
        <v>8100.46</v>
      </c>
      <c r="E15" s="4" t="s">
        <v>49</v>
      </c>
      <c r="F15" s="11"/>
      <c r="G15" s="4"/>
      <c r="H15" s="11" t="n">
        <v>1276923.56</v>
      </c>
      <c r="I15" s="4" t="s">
        <v>49</v>
      </c>
      <c r="J15" s="5" t="s">
        <v>12</v>
      </c>
    </row>
    <row r="16" customFormat="false" ht="15" hidden="false" customHeight="false" outlineLevel="0" collapsed="false">
      <c r="A16" s="1" t="n">
        <v>393</v>
      </c>
      <c r="B16" s="8" t="n">
        <v>39416</v>
      </c>
      <c r="C16" s="9" t="s">
        <v>50</v>
      </c>
      <c r="D16" s="11"/>
      <c r="E16" s="7"/>
      <c r="F16" s="14" t="n">
        <v>3580.69</v>
      </c>
      <c r="G16" s="7"/>
      <c r="H16" s="11" t="n">
        <v>1285024.02</v>
      </c>
      <c r="I16" s="7"/>
    </row>
    <row r="17" customFormat="false" ht="15" hidden="false" customHeight="false" outlineLevel="0" collapsed="false">
      <c r="A17" s="1" t="n">
        <v>392</v>
      </c>
      <c r="B17" s="8" t="n">
        <v>39416</v>
      </c>
      <c r="C17" s="9" t="s">
        <v>51</v>
      </c>
      <c r="D17" s="10" t="n">
        <v>1800</v>
      </c>
      <c r="E17" s="4" t="s">
        <v>52</v>
      </c>
      <c r="F17" s="11"/>
      <c r="G17" s="4"/>
      <c r="H17" s="11" t="n">
        <v>1281443.33</v>
      </c>
      <c r="I17" s="4" t="s">
        <v>52</v>
      </c>
      <c r="J17" s="5" t="s">
        <v>53</v>
      </c>
    </row>
    <row r="18" customFormat="false" ht="15" hidden="false" customHeight="false" outlineLevel="0" collapsed="false">
      <c r="A18" s="1" t="n">
        <v>391</v>
      </c>
      <c r="B18" s="8" t="n">
        <v>39416</v>
      </c>
      <c r="C18" s="9" t="s">
        <v>54</v>
      </c>
      <c r="D18" s="11"/>
      <c r="E18" s="7"/>
      <c r="F18" s="14" t="n">
        <v>52415.82</v>
      </c>
      <c r="G18" s="7"/>
      <c r="H18" s="11" t="n">
        <v>1283243.33</v>
      </c>
      <c r="I18" s="7"/>
    </row>
    <row r="19" customFormat="false" ht="15" hidden="false" customHeight="false" outlineLevel="0" collapsed="false">
      <c r="A19" s="1" t="n">
        <v>390</v>
      </c>
      <c r="B19" s="8" t="n">
        <v>39416</v>
      </c>
      <c r="C19" s="9" t="s">
        <v>55</v>
      </c>
      <c r="D19" s="11" t="s">
        <v>56</v>
      </c>
      <c r="E19" s="7"/>
      <c r="F19" s="10" t="n">
        <v>80000</v>
      </c>
      <c r="G19" s="7" t="s">
        <v>57</v>
      </c>
      <c r="H19" s="11" t="n">
        <v>1230827.51</v>
      </c>
      <c r="I19" s="7" t="s">
        <v>57</v>
      </c>
      <c r="J19" s="5" t="s">
        <v>12</v>
      </c>
      <c r="K19" s="12" t="s">
        <v>58</v>
      </c>
      <c r="L19" s="1" t="s">
        <v>59</v>
      </c>
    </row>
    <row r="20" customFormat="false" ht="15" hidden="false" customHeight="false" outlineLevel="0" collapsed="false">
      <c r="A20" s="1" t="n">
        <v>389</v>
      </c>
      <c r="B20" s="8" t="n">
        <v>39416</v>
      </c>
      <c r="C20" s="9" t="s">
        <v>60</v>
      </c>
      <c r="D20" s="10" t="n">
        <v>350000</v>
      </c>
      <c r="E20" s="4" t="s">
        <v>61</v>
      </c>
      <c r="F20" s="11"/>
      <c r="G20" s="4"/>
      <c r="H20" s="11" t="n">
        <v>1150827.51</v>
      </c>
      <c r="I20" s="4" t="s">
        <v>61</v>
      </c>
      <c r="J20" s="5" t="s">
        <v>12</v>
      </c>
      <c r="K20" s="12" t="s">
        <v>62</v>
      </c>
      <c r="L20" s="1" t="s">
        <v>63</v>
      </c>
    </row>
    <row r="21" customFormat="false" ht="15" hidden="false" customHeight="false" outlineLevel="0" collapsed="false">
      <c r="A21" s="1" t="n">
        <v>388</v>
      </c>
      <c r="B21" s="8" t="n">
        <v>39416</v>
      </c>
      <c r="C21" s="9" t="s">
        <v>64</v>
      </c>
      <c r="D21" s="11"/>
      <c r="E21" s="7"/>
      <c r="F21" s="14" t="n">
        <v>51821.21</v>
      </c>
      <c r="G21" s="7"/>
      <c r="H21" s="11" t="n">
        <v>1500827.51</v>
      </c>
      <c r="I21" s="7"/>
    </row>
    <row r="22" customFormat="false" ht="15" hidden="false" customHeight="false" outlineLevel="0" collapsed="false">
      <c r="A22" s="1" t="n">
        <v>387</v>
      </c>
      <c r="B22" s="8" t="n">
        <v>39416</v>
      </c>
      <c r="C22" s="9" t="s">
        <v>65</v>
      </c>
      <c r="D22" s="10" t="n">
        <v>264604.43</v>
      </c>
      <c r="E22" s="4" t="s">
        <v>66</v>
      </c>
      <c r="F22" s="11"/>
      <c r="G22" s="4"/>
      <c r="H22" s="11" t="n">
        <v>1449006.3</v>
      </c>
      <c r="I22" s="4" t="s">
        <v>66</v>
      </c>
      <c r="J22" s="5" t="s">
        <v>12</v>
      </c>
      <c r="K22" s="13" t="s">
        <v>67</v>
      </c>
      <c r="L22" s="1" t="s">
        <v>68</v>
      </c>
    </row>
    <row r="23" customFormat="false" ht="15" hidden="false" customHeight="false" outlineLevel="0" collapsed="false">
      <c r="A23" s="1" t="n">
        <v>386</v>
      </c>
      <c r="B23" s="8" t="n">
        <v>39416</v>
      </c>
      <c r="C23" s="9" t="s">
        <v>69</v>
      </c>
      <c r="D23" s="11" t="s">
        <v>56</v>
      </c>
      <c r="E23" s="7"/>
      <c r="F23" s="10" t="n">
        <v>101000</v>
      </c>
      <c r="G23" s="7" t="s">
        <v>70</v>
      </c>
      <c r="H23" s="11" t="n">
        <v>1713610.73</v>
      </c>
      <c r="I23" s="7" t="s">
        <v>70</v>
      </c>
      <c r="J23" s="5" t="s">
        <v>12</v>
      </c>
      <c r="K23" s="13" t="s">
        <v>71</v>
      </c>
      <c r="L23" s="1" t="s">
        <v>72</v>
      </c>
    </row>
    <row r="24" customFormat="false" ht="15" hidden="false" customHeight="false" outlineLevel="0" collapsed="false">
      <c r="A24" s="1" t="n">
        <v>385</v>
      </c>
      <c r="B24" s="8" t="n">
        <v>39416</v>
      </c>
      <c r="C24" s="9" t="s">
        <v>73</v>
      </c>
      <c r="D24" s="11" t="s">
        <v>56</v>
      </c>
      <c r="E24" s="7"/>
      <c r="F24" s="10" t="n">
        <v>80000</v>
      </c>
      <c r="G24" s="7" t="s">
        <v>74</v>
      </c>
      <c r="H24" s="11" t="n">
        <v>1612610.73</v>
      </c>
      <c r="I24" s="7" t="s">
        <v>74</v>
      </c>
      <c r="J24" s="5" t="s">
        <v>12</v>
      </c>
      <c r="K24" s="13" t="s">
        <v>71</v>
      </c>
      <c r="L24" s="1" t="s">
        <v>75</v>
      </c>
    </row>
    <row r="25" customFormat="false" ht="15" hidden="false" customHeight="false" outlineLevel="0" collapsed="false">
      <c r="A25" s="1" t="n">
        <v>384</v>
      </c>
      <c r="B25" s="8" t="n">
        <v>39416</v>
      </c>
      <c r="C25" s="9" t="s">
        <v>76</v>
      </c>
      <c r="D25" s="11" t="s">
        <v>56</v>
      </c>
      <c r="E25" s="7"/>
      <c r="F25" s="10" t="n">
        <v>178000</v>
      </c>
      <c r="G25" s="7" t="s">
        <v>77</v>
      </c>
      <c r="H25" s="11" t="n">
        <v>1532610.73</v>
      </c>
      <c r="I25" s="7" t="s">
        <v>77</v>
      </c>
      <c r="J25" s="5" t="s">
        <v>12</v>
      </c>
      <c r="K25" s="13" t="s">
        <v>71</v>
      </c>
      <c r="L25" s="1" t="s">
        <v>78</v>
      </c>
    </row>
    <row r="26" customFormat="false" ht="15" hidden="false" customHeight="false" outlineLevel="0" collapsed="false">
      <c r="A26" s="1" t="n">
        <v>383</v>
      </c>
      <c r="B26" s="8" t="n">
        <v>39416</v>
      </c>
      <c r="C26" s="9" t="s">
        <v>79</v>
      </c>
      <c r="D26" s="11"/>
      <c r="E26" s="7"/>
      <c r="F26" s="10" t="n">
        <v>93000</v>
      </c>
      <c r="G26" s="7" t="s">
        <v>80</v>
      </c>
      <c r="H26" s="11" t="n">
        <v>1354610.73</v>
      </c>
      <c r="I26" s="7" t="s">
        <v>80</v>
      </c>
      <c r="J26" s="5" t="s">
        <v>12</v>
      </c>
      <c r="K26" s="13" t="s">
        <v>81</v>
      </c>
      <c r="L26" s="1" t="s">
        <v>82</v>
      </c>
    </row>
    <row r="27" customFormat="false" ht="15" hidden="false" customHeight="false" outlineLevel="0" collapsed="false">
      <c r="A27" s="1" t="n">
        <v>382</v>
      </c>
      <c r="B27" s="8" t="n">
        <v>39416</v>
      </c>
      <c r="C27" s="9" t="s">
        <v>83</v>
      </c>
      <c r="D27" s="11"/>
      <c r="E27" s="7"/>
      <c r="F27" s="10" t="n">
        <v>1388.5</v>
      </c>
      <c r="G27" s="7" t="s">
        <v>84</v>
      </c>
      <c r="H27" s="11" t="n">
        <v>1261610.73</v>
      </c>
      <c r="I27" s="7" t="s">
        <v>84</v>
      </c>
      <c r="J27" s="5" t="s">
        <v>12</v>
      </c>
      <c r="K27" s="13" t="s">
        <v>85</v>
      </c>
      <c r="L27" s="1" t="s">
        <v>86</v>
      </c>
    </row>
    <row r="28" customFormat="false" ht="15" hidden="false" customHeight="false" outlineLevel="0" collapsed="false">
      <c r="A28" s="1" t="n">
        <v>381</v>
      </c>
      <c r="B28" s="8" t="n">
        <v>39416</v>
      </c>
      <c r="C28" s="9" t="s">
        <v>87</v>
      </c>
      <c r="D28" s="11"/>
      <c r="E28" s="7"/>
      <c r="F28" s="10" t="n">
        <v>1377.1</v>
      </c>
      <c r="G28" s="7" t="s">
        <v>88</v>
      </c>
      <c r="H28" s="11" t="n">
        <v>1260222.23</v>
      </c>
      <c r="I28" s="7" t="s">
        <v>88</v>
      </c>
      <c r="J28" s="5" t="s">
        <v>12</v>
      </c>
      <c r="K28" s="12" t="s">
        <v>89</v>
      </c>
      <c r="L28" s="1" t="s">
        <v>90</v>
      </c>
    </row>
    <row r="29" customFormat="false" ht="15" hidden="false" customHeight="false" outlineLevel="0" collapsed="false">
      <c r="A29" s="1" t="n">
        <v>380</v>
      </c>
      <c r="B29" s="8" t="n">
        <v>39416</v>
      </c>
      <c r="C29" s="9" t="s">
        <v>91</v>
      </c>
      <c r="D29" s="11" t="s">
        <v>56</v>
      </c>
      <c r="E29" s="7"/>
      <c r="F29" s="10" t="n">
        <v>5376.16</v>
      </c>
      <c r="G29" s="7" t="s">
        <v>92</v>
      </c>
      <c r="H29" s="11" t="n">
        <v>1258845.13</v>
      </c>
      <c r="I29" s="7" t="s">
        <v>92</v>
      </c>
      <c r="J29" s="5" t="s">
        <v>93</v>
      </c>
      <c r="K29" s="6" t="s">
        <v>94</v>
      </c>
      <c r="L29" s="1" t="s">
        <v>95</v>
      </c>
    </row>
    <row r="30" customFormat="false" ht="15" hidden="false" customHeight="false" outlineLevel="0" collapsed="false">
      <c r="A30" s="1" t="n">
        <v>379</v>
      </c>
      <c r="B30" s="8" t="n">
        <v>39416</v>
      </c>
      <c r="C30" s="9" t="s">
        <v>96</v>
      </c>
      <c r="D30" s="10" t="n">
        <v>2.7</v>
      </c>
      <c r="E30" s="4" t="s">
        <v>97</v>
      </c>
      <c r="F30" s="11"/>
      <c r="G30" s="4"/>
      <c r="H30" s="11" t="n">
        <v>1253468.97</v>
      </c>
      <c r="I30" s="4" t="s">
        <v>97</v>
      </c>
      <c r="K30" s="12" t="s">
        <v>7</v>
      </c>
      <c r="L30" s="1" t="s">
        <v>8</v>
      </c>
    </row>
    <row r="31" customFormat="false" ht="15" hidden="false" customHeight="false" outlineLevel="0" collapsed="false">
      <c r="A31" s="1" t="n">
        <v>378</v>
      </c>
      <c r="B31" s="8" t="n">
        <v>39416</v>
      </c>
      <c r="C31" s="9" t="s">
        <v>98</v>
      </c>
      <c r="D31" s="10" t="n">
        <v>18</v>
      </c>
      <c r="E31" s="4" t="s">
        <v>97</v>
      </c>
      <c r="F31" s="11"/>
      <c r="G31" s="4"/>
      <c r="H31" s="11" t="n">
        <v>1253471.67</v>
      </c>
      <c r="I31" s="4" t="s">
        <v>97</v>
      </c>
      <c r="K31" s="12" t="s">
        <v>7</v>
      </c>
      <c r="L31" s="1" t="s">
        <v>8</v>
      </c>
    </row>
    <row r="32" customFormat="false" ht="15" hidden="false" customHeight="false" outlineLevel="0" collapsed="false">
      <c r="A32" s="1" t="n">
        <v>377</v>
      </c>
      <c r="B32" s="8" t="n">
        <v>39416</v>
      </c>
      <c r="C32" s="9" t="s">
        <v>99</v>
      </c>
      <c r="D32" s="11" t="s">
        <v>56</v>
      </c>
      <c r="E32" s="7"/>
      <c r="F32" s="10" t="n">
        <v>2095</v>
      </c>
      <c r="G32" s="7" t="s">
        <v>100</v>
      </c>
      <c r="H32" s="11" t="n">
        <v>1253489.67</v>
      </c>
      <c r="I32" s="7" t="s">
        <v>100</v>
      </c>
      <c r="J32" s="5" t="s">
        <v>19</v>
      </c>
      <c r="K32" s="13" t="s">
        <v>101</v>
      </c>
      <c r="L32" s="1" t="s">
        <v>102</v>
      </c>
    </row>
    <row r="33" customFormat="false" ht="15" hidden="false" customHeight="false" outlineLevel="0" collapsed="false">
      <c r="A33" s="1" t="n">
        <v>376</v>
      </c>
      <c r="B33" s="8" t="n">
        <v>39416</v>
      </c>
      <c r="C33" s="9" t="s">
        <v>103</v>
      </c>
      <c r="D33" s="10" t="n">
        <v>222.32</v>
      </c>
      <c r="E33" s="4" t="s">
        <v>104</v>
      </c>
      <c r="F33" s="11"/>
      <c r="G33" s="4"/>
      <c r="H33" s="11" t="n">
        <v>1251394.67</v>
      </c>
      <c r="I33" s="4" t="s">
        <v>104</v>
      </c>
      <c r="K33" s="12" t="s">
        <v>7</v>
      </c>
      <c r="L33" s="1" t="s">
        <v>8</v>
      </c>
    </row>
    <row r="34" customFormat="false" ht="15" hidden="false" customHeight="false" outlineLevel="0" collapsed="false">
      <c r="A34" s="1" t="n">
        <v>375</v>
      </c>
      <c r="B34" s="8" t="n">
        <v>39416</v>
      </c>
      <c r="C34" s="9" t="s">
        <v>105</v>
      </c>
      <c r="D34" s="10" t="n">
        <v>1482.13</v>
      </c>
      <c r="E34" s="4" t="s">
        <v>104</v>
      </c>
      <c r="F34" s="11"/>
      <c r="G34" s="4"/>
      <c r="H34" s="11" t="n">
        <v>1251616.99</v>
      </c>
      <c r="I34" s="4" t="s">
        <v>104</v>
      </c>
      <c r="K34" s="12" t="s">
        <v>7</v>
      </c>
      <c r="L34" s="1" t="s">
        <v>8</v>
      </c>
    </row>
    <row r="35" customFormat="false" ht="15" hidden="false" customHeight="false" outlineLevel="0" collapsed="false">
      <c r="A35" s="1" t="n">
        <v>374</v>
      </c>
      <c r="B35" s="8" t="n">
        <v>39416</v>
      </c>
      <c r="C35" s="9" t="s">
        <v>106</v>
      </c>
      <c r="D35" s="11" t="s">
        <v>56</v>
      </c>
      <c r="E35" s="7"/>
      <c r="F35" s="10" t="n">
        <v>60495</v>
      </c>
      <c r="G35" s="7" t="s">
        <v>107</v>
      </c>
      <c r="H35" s="11" t="n">
        <v>1253099.12</v>
      </c>
      <c r="I35" s="7" t="s">
        <v>107</v>
      </c>
    </row>
    <row r="36" customFormat="false" ht="15" hidden="false" customHeight="false" outlineLevel="0" collapsed="false">
      <c r="A36" s="1" t="n">
        <v>373</v>
      </c>
      <c r="B36" s="8" t="n">
        <v>39416</v>
      </c>
      <c r="C36" s="9" t="s">
        <v>108</v>
      </c>
      <c r="D36" s="14" t="n">
        <v>18144.24</v>
      </c>
      <c r="E36" s="7"/>
      <c r="F36" s="11"/>
      <c r="G36" s="7"/>
      <c r="H36" s="11" t="n">
        <v>1192604.12</v>
      </c>
      <c r="I36" s="7"/>
    </row>
    <row r="37" customFormat="false" ht="15" hidden="false" customHeight="false" outlineLevel="0" collapsed="false">
      <c r="A37" s="1" t="n">
        <v>372</v>
      </c>
      <c r="B37" s="8" t="n">
        <v>39415</v>
      </c>
      <c r="C37" s="15" t="s">
        <v>109</v>
      </c>
      <c r="D37" s="10" t="n">
        <v>120000</v>
      </c>
      <c r="E37" s="4" t="s">
        <v>110</v>
      </c>
      <c r="F37" s="11"/>
      <c r="G37" s="4"/>
      <c r="H37" s="11" t="n">
        <v>1210748.36</v>
      </c>
      <c r="I37" s="4" t="s">
        <v>110</v>
      </c>
      <c r="J37" s="5" t="s">
        <v>12</v>
      </c>
      <c r="L37" s="1" t="s">
        <v>111</v>
      </c>
    </row>
    <row r="38" customFormat="false" ht="15" hidden="false" customHeight="false" outlineLevel="0" collapsed="false">
      <c r="A38" s="1" t="n">
        <v>371</v>
      </c>
      <c r="B38" s="8" t="n">
        <v>39415</v>
      </c>
      <c r="C38" s="15" t="s">
        <v>112</v>
      </c>
      <c r="D38" s="11" t="s">
        <v>56</v>
      </c>
      <c r="E38" s="7"/>
      <c r="F38" s="10" t="n">
        <v>26103.85</v>
      </c>
      <c r="G38" s="7" t="s">
        <v>113</v>
      </c>
      <c r="H38" s="11" t="n">
        <v>1330748.36</v>
      </c>
      <c r="I38" s="7" t="s">
        <v>113</v>
      </c>
      <c r="K38" s="12" t="s">
        <v>114</v>
      </c>
      <c r="L38" s="1" t="s">
        <v>115</v>
      </c>
    </row>
    <row r="39" customFormat="false" ht="15" hidden="false" customHeight="false" outlineLevel="0" collapsed="false">
      <c r="A39" s="1" t="n">
        <v>370</v>
      </c>
      <c r="B39" s="8" t="n">
        <v>39415</v>
      </c>
      <c r="C39" s="15" t="s">
        <v>116</v>
      </c>
      <c r="D39" s="11" t="s">
        <v>56</v>
      </c>
      <c r="E39" s="7"/>
      <c r="F39" s="10" t="n">
        <v>251000</v>
      </c>
      <c r="G39" s="7" t="s">
        <v>117</v>
      </c>
      <c r="H39" s="11" t="n">
        <v>1304644.51</v>
      </c>
      <c r="I39" s="7" t="s">
        <v>117</v>
      </c>
      <c r="J39" s="5" t="s">
        <v>19</v>
      </c>
      <c r="K39" s="13" t="s">
        <v>71</v>
      </c>
      <c r="L39" s="1" t="s">
        <v>118</v>
      </c>
    </row>
    <row r="40" customFormat="false" ht="15" hidden="false" customHeight="false" outlineLevel="0" collapsed="false">
      <c r="A40" s="1" t="n">
        <v>369</v>
      </c>
      <c r="B40" s="8" t="n">
        <v>39415</v>
      </c>
      <c r="C40" s="15" t="s">
        <v>119</v>
      </c>
      <c r="D40" s="10" t="n">
        <v>297652.28</v>
      </c>
      <c r="E40" s="4" t="s">
        <v>120</v>
      </c>
      <c r="F40" s="11"/>
      <c r="G40" s="4"/>
      <c r="H40" s="11" t="n">
        <v>1053644.51</v>
      </c>
      <c r="I40" s="4" t="s">
        <v>120</v>
      </c>
      <c r="J40" s="5" t="s">
        <v>19</v>
      </c>
      <c r="L40" s="1" t="s">
        <v>121</v>
      </c>
    </row>
    <row r="41" customFormat="false" ht="15" hidden="false" customHeight="false" outlineLevel="0" collapsed="false">
      <c r="A41" s="1" t="n">
        <v>368</v>
      </c>
      <c r="B41" s="8" t="n">
        <v>39415</v>
      </c>
      <c r="C41" s="15" t="s">
        <v>122</v>
      </c>
      <c r="D41" s="11" t="s">
        <v>56</v>
      </c>
      <c r="E41" s="7"/>
      <c r="F41" s="10" t="n">
        <v>113949.78</v>
      </c>
      <c r="G41" s="7" t="s">
        <v>123</v>
      </c>
      <c r="H41" s="11" t="n">
        <v>1351296.79</v>
      </c>
      <c r="I41" s="7" t="s">
        <v>123</v>
      </c>
      <c r="J41" s="5" t="s">
        <v>12</v>
      </c>
      <c r="K41" s="13" t="s">
        <v>124</v>
      </c>
      <c r="L41" s="1" t="s">
        <v>125</v>
      </c>
    </row>
    <row r="42" customFormat="false" ht="15" hidden="false" customHeight="false" outlineLevel="0" collapsed="false">
      <c r="A42" s="1" t="n">
        <v>367</v>
      </c>
      <c r="B42" s="8" t="n">
        <v>39415</v>
      </c>
      <c r="C42" s="15" t="s">
        <v>126</v>
      </c>
      <c r="D42" s="11" t="s">
        <v>56</v>
      </c>
      <c r="E42" s="7"/>
      <c r="F42" s="10" t="n">
        <v>172420.32</v>
      </c>
      <c r="G42" s="7" t="s">
        <v>127</v>
      </c>
      <c r="H42" s="11" t="n">
        <v>1237347.01</v>
      </c>
      <c r="I42" s="7" t="s">
        <v>127</v>
      </c>
      <c r="J42" s="5" t="s">
        <v>12</v>
      </c>
      <c r="K42" s="13" t="s">
        <v>128</v>
      </c>
      <c r="L42" s="1" t="s">
        <v>125</v>
      </c>
    </row>
    <row r="43" customFormat="false" ht="15" hidden="false" customHeight="false" outlineLevel="0" collapsed="false">
      <c r="A43" s="1" t="n">
        <v>366</v>
      </c>
      <c r="B43" s="8" t="n">
        <v>39415</v>
      </c>
      <c r="C43" s="15" t="s">
        <v>129</v>
      </c>
      <c r="D43" s="10" t="n">
        <v>83721.58</v>
      </c>
      <c r="E43" s="4" t="s">
        <v>130</v>
      </c>
      <c r="F43" s="11"/>
      <c r="G43" s="4"/>
      <c r="H43" s="11" t="n">
        <v>1064926.69</v>
      </c>
    </row>
    <row r="44" customFormat="false" ht="15" hidden="false" customHeight="false" outlineLevel="0" collapsed="false">
      <c r="A44" s="1" t="n">
        <v>365</v>
      </c>
      <c r="B44" s="8" t="n">
        <v>39415</v>
      </c>
      <c r="C44" s="15" t="s">
        <v>131</v>
      </c>
      <c r="D44" s="11" t="s">
        <v>56</v>
      </c>
      <c r="E44" s="7"/>
      <c r="F44" s="10" t="n">
        <v>175000</v>
      </c>
      <c r="G44" s="7" t="s">
        <v>132</v>
      </c>
      <c r="H44" s="11" t="n">
        <v>1148648.27</v>
      </c>
      <c r="I44" s="7" t="s">
        <v>132</v>
      </c>
      <c r="J44" s="5" t="s">
        <v>19</v>
      </c>
      <c r="K44" s="13" t="s">
        <v>133</v>
      </c>
      <c r="L44" s="1" t="s">
        <v>134</v>
      </c>
    </row>
    <row r="45" customFormat="false" ht="15" hidden="false" customHeight="false" outlineLevel="0" collapsed="false">
      <c r="A45" s="1" t="n">
        <v>364</v>
      </c>
      <c r="B45" s="8" t="n">
        <v>39415</v>
      </c>
      <c r="C45" s="15" t="s">
        <v>135</v>
      </c>
      <c r="D45" s="11" t="s">
        <v>56</v>
      </c>
      <c r="E45" s="7"/>
      <c r="F45" s="10" t="n">
        <v>74000</v>
      </c>
      <c r="G45" s="7" t="s">
        <v>136</v>
      </c>
      <c r="H45" s="11" t="n">
        <v>973648.27</v>
      </c>
      <c r="I45" s="7" t="s">
        <v>136</v>
      </c>
      <c r="J45" s="5" t="s">
        <v>19</v>
      </c>
      <c r="K45" s="13" t="s">
        <v>71</v>
      </c>
      <c r="L45" s="1" t="s">
        <v>137</v>
      </c>
    </row>
    <row r="46" customFormat="false" ht="15" hidden="false" customHeight="false" outlineLevel="0" collapsed="false">
      <c r="A46" s="1" t="n">
        <v>363</v>
      </c>
      <c r="B46" s="8" t="n">
        <v>39415</v>
      </c>
      <c r="C46" s="15" t="s">
        <v>138</v>
      </c>
      <c r="D46" s="10" t="n">
        <v>31607.63</v>
      </c>
      <c r="E46" s="4" t="s">
        <v>139</v>
      </c>
      <c r="F46" s="11"/>
      <c r="G46" s="4"/>
      <c r="H46" s="11" t="n">
        <v>899648.27</v>
      </c>
      <c r="I46" s="4" t="s">
        <v>139</v>
      </c>
      <c r="J46" s="5" t="s">
        <v>19</v>
      </c>
      <c r="L46" s="1" t="s">
        <v>140</v>
      </c>
    </row>
    <row r="47" customFormat="false" ht="15" hidden="false" customHeight="false" outlineLevel="0" collapsed="false">
      <c r="A47" s="1" t="n">
        <v>362</v>
      </c>
      <c r="B47" s="8" t="n">
        <v>39415</v>
      </c>
      <c r="C47" s="15" t="s">
        <v>141</v>
      </c>
      <c r="D47" s="11"/>
      <c r="E47" s="7"/>
      <c r="F47" s="10" t="n">
        <v>312400</v>
      </c>
      <c r="G47" s="7" t="s">
        <v>142</v>
      </c>
      <c r="H47" s="11" t="n">
        <v>931255.9</v>
      </c>
      <c r="I47" s="7" t="s">
        <v>142</v>
      </c>
      <c r="J47" s="5" t="s">
        <v>19</v>
      </c>
      <c r="K47" s="13" t="s">
        <v>143</v>
      </c>
      <c r="L47" s="1" t="s">
        <v>144</v>
      </c>
    </row>
    <row r="48" customFormat="false" ht="15" hidden="false" customHeight="false" outlineLevel="0" collapsed="false">
      <c r="A48" s="1" t="n">
        <v>361</v>
      </c>
      <c r="B48" s="8" t="n">
        <v>39415</v>
      </c>
      <c r="C48" s="15" t="s">
        <v>145</v>
      </c>
      <c r="D48" s="11"/>
      <c r="E48" s="7"/>
      <c r="F48" s="10" t="n">
        <v>5000</v>
      </c>
      <c r="G48" s="7" t="s">
        <v>146</v>
      </c>
      <c r="H48" s="11" t="n">
        <v>618855.9</v>
      </c>
      <c r="I48" s="7" t="s">
        <v>146</v>
      </c>
      <c r="J48" s="5" t="s">
        <v>19</v>
      </c>
      <c r="K48" s="13" t="s">
        <v>147</v>
      </c>
      <c r="L48" s="1" t="s">
        <v>148</v>
      </c>
    </row>
    <row r="49" customFormat="false" ht="15" hidden="false" customHeight="false" outlineLevel="0" collapsed="false">
      <c r="A49" s="1" t="n">
        <v>360</v>
      </c>
      <c r="B49" s="8" t="n">
        <v>39415</v>
      </c>
      <c r="C49" s="15" t="s">
        <v>145</v>
      </c>
      <c r="D49" s="11"/>
      <c r="E49" s="7"/>
      <c r="F49" s="10" t="n">
        <v>60000</v>
      </c>
      <c r="G49" s="7" t="s">
        <v>149</v>
      </c>
      <c r="H49" s="11" t="n">
        <v>613855.9</v>
      </c>
      <c r="I49" s="7" t="s">
        <v>149</v>
      </c>
      <c r="J49" s="5" t="s">
        <v>19</v>
      </c>
      <c r="K49" s="16" t="s">
        <v>150</v>
      </c>
      <c r="L49" s="1" t="s">
        <v>151</v>
      </c>
    </row>
    <row r="50" customFormat="false" ht="15" hidden="false" customHeight="false" outlineLevel="0" collapsed="false">
      <c r="A50" s="1" t="n">
        <v>359</v>
      </c>
      <c r="B50" s="8" t="n">
        <v>39415</v>
      </c>
      <c r="C50" s="15" t="s">
        <v>141</v>
      </c>
      <c r="D50" s="11"/>
      <c r="E50" s="7"/>
      <c r="F50" s="10" t="n">
        <v>34950</v>
      </c>
      <c r="G50" s="7" t="s">
        <v>152</v>
      </c>
      <c r="H50" s="11" t="n">
        <v>553855.9</v>
      </c>
      <c r="I50" s="7" t="s">
        <v>152</v>
      </c>
      <c r="J50" s="5" t="s">
        <v>12</v>
      </c>
      <c r="K50" s="13" t="s">
        <v>153</v>
      </c>
      <c r="L50" s="1" t="s">
        <v>154</v>
      </c>
    </row>
    <row r="51" customFormat="false" ht="15" hidden="false" customHeight="false" outlineLevel="0" collapsed="false">
      <c r="A51" s="1" t="n">
        <v>358</v>
      </c>
      <c r="B51" s="8" t="n">
        <v>39415</v>
      </c>
      <c r="C51" s="15" t="s">
        <v>155</v>
      </c>
      <c r="D51" s="10" t="n">
        <v>3788.1</v>
      </c>
      <c r="E51" s="4" t="s">
        <v>156</v>
      </c>
      <c r="F51" s="11"/>
      <c r="G51" s="4"/>
      <c r="H51" s="11" t="n">
        <v>518905.9</v>
      </c>
      <c r="I51" s="4" t="s">
        <v>156</v>
      </c>
      <c r="J51" s="5" t="s">
        <v>157</v>
      </c>
      <c r="L51" s="1" t="s">
        <v>158</v>
      </c>
    </row>
    <row r="52" customFormat="false" ht="15" hidden="false" customHeight="false" outlineLevel="0" collapsed="false">
      <c r="A52" s="1" t="n">
        <v>357</v>
      </c>
      <c r="B52" s="8" t="n">
        <v>39415</v>
      </c>
      <c r="C52" s="15" t="s">
        <v>159</v>
      </c>
      <c r="D52" s="10" t="n">
        <v>11006.08</v>
      </c>
      <c r="E52" s="4" t="s">
        <v>160</v>
      </c>
      <c r="F52" s="11"/>
      <c r="G52" s="4"/>
      <c r="H52" s="11" t="n">
        <v>522694</v>
      </c>
      <c r="I52" s="4" t="s">
        <v>160</v>
      </c>
      <c r="J52" s="5" t="s">
        <v>53</v>
      </c>
      <c r="L52" s="1" t="s">
        <v>161</v>
      </c>
    </row>
    <row r="53" customFormat="false" ht="15" hidden="false" customHeight="false" outlineLevel="0" collapsed="false">
      <c r="A53" s="1" t="n">
        <v>356</v>
      </c>
      <c r="B53" s="8" t="n">
        <v>39415</v>
      </c>
      <c r="C53" s="15" t="s">
        <v>162</v>
      </c>
      <c r="D53" s="11" t="s">
        <v>56</v>
      </c>
      <c r="E53" s="7"/>
      <c r="F53" s="10" t="n">
        <v>77298.98</v>
      </c>
      <c r="G53" s="7" t="s">
        <v>163</v>
      </c>
      <c r="H53" s="11" t="n">
        <v>533700.08</v>
      </c>
      <c r="I53" s="7" t="s">
        <v>163</v>
      </c>
      <c r="J53" s="5" t="s">
        <v>164</v>
      </c>
      <c r="K53" s="6" t="s">
        <v>165</v>
      </c>
      <c r="L53" s="1" t="s">
        <v>166</v>
      </c>
    </row>
    <row r="54" customFormat="false" ht="15" hidden="false" customHeight="false" outlineLevel="0" collapsed="false">
      <c r="A54" s="1" t="n">
        <v>355</v>
      </c>
      <c r="B54" s="8" t="n">
        <v>39415</v>
      </c>
      <c r="C54" s="15" t="s">
        <v>103</v>
      </c>
      <c r="D54" s="10" t="n">
        <v>7.69</v>
      </c>
      <c r="E54" s="4" t="s">
        <v>167</v>
      </c>
      <c r="F54" s="11"/>
      <c r="G54" s="4"/>
      <c r="H54" s="11" t="n">
        <v>456401.1</v>
      </c>
      <c r="I54" s="4" t="s">
        <v>167</v>
      </c>
    </row>
    <row r="55" customFormat="false" ht="15" hidden="false" customHeight="false" outlineLevel="0" collapsed="false">
      <c r="A55" s="1" t="n">
        <v>354</v>
      </c>
      <c r="B55" s="8" t="n">
        <v>39415</v>
      </c>
      <c r="C55" s="15" t="s">
        <v>105</v>
      </c>
      <c r="D55" s="10" t="n">
        <v>51.27</v>
      </c>
      <c r="E55" s="4" t="s">
        <v>167</v>
      </c>
      <c r="F55" s="11"/>
      <c r="G55" s="4"/>
      <c r="H55" s="11" t="n">
        <v>456408.79</v>
      </c>
      <c r="I55" s="4" t="s">
        <v>167</v>
      </c>
    </row>
    <row r="56" customFormat="false" ht="15" hidden="false" customHeight="false" outlineLevel="0" collapsed="false">
      <c r="A56" s="1" t="n">
        <v>353</v>
      </c>
      <c r="B56" s="8" t="n">
        <v>39415</v>
      </c>
      <c r="C56" s="15" t="s">
        <v>106</v>
      </c>
      <c r="D56" s="11" t="s">
        <v>56</v>
      </c>
      <c r="E56" s="7"/>
      <c r="F56" s="10" t="n">
        <v>2092.45</v>
      </c>
      <c r="G56" s="7" t="s">
        <v>168</v>
      </c>
      <c r="H56" s="11" t="n">
        <v>456460.06</v>
      </c>
      <c r="I56" s="7" t="s">
        <v>168</v>
      </c>
    </row>
    <row r="57" customFormat="false" ht="15" hidden="false" customHeight="false" outlineLevel="0" collapsed="false">
      <c r="A57" s="1" t="n">
        <v>352</v>
      </c>
      <c r="B57" s="8" t="n">
        <v>39415</v>
      </c>
      <c r="C57" s="15" t="s">
        <v>169</v>
      </c>
      <c r="D57" s="10" t="n">
        <v>3047.5</v>
      </c>
      <c r="E57" s="4" t="s">
        <v>170</v>
      </c>
      <c r="F57" s="11"/>
      <c r="G57" s="4"/>
      <c r="H57" s="11" t="n">
        <v>454367.61</v>
      </c>
      <c r="I57" s="4" t="s">
        <v>170</v>
      </c>
      <c r="J57" s="5" t="s">
        <v>157</v>
      </c>
      <c r="L57" s="1" t="s">
        <v>171</v>
      </c>
    </row>
    <row r="58" customFormat="false" ht="15" hidden="false" customHeight="false" outlineLevel="0" collapsed="false">
      <c r="A58" s="1" t="n">
        <v>351</v>
      </c>
      <c r="B58" s="8" t="n">
        <v>39415</v>
      </c>
      <c r="C58" s="15" t="s">
        <v>172</v>
      </c>
      <c r="D58" s="10" t="n">
        <v>2809.25</v>
      </c>
      <c r="E58" s="4" t="s">
        <v>173</v>
      </c>
      <c r="F58" s="11"/>
      <c r="G58" s="4"/>
      <c r="H58" s="11" t="n">
        <v>457415.11</v>
      </c>
      <c r="I58" s="4" t="s">
        <v>173</v>
      </c>
      <c r="J58" s="5" t="s">
        <v>157</v>
      </c>
      <c r="L58" s="1" t="s">
        <v>174</v>
      </c>
    </row>
    <row r="59" customFormat="false" ht="15" hidden="false" customHeight="false" outlineLevel="0" collapsed="false">
      <c r="A59" s="1" t="n">
        <v>350</v>
      </c>
      <c r="B59" s="8" t="n">
        <v>39415</v>
      </c>
      <c r="C59" s="15" t="s">
        <v>175</v>
      </c>
      <c r="D59" s="10" t="n">
        <v>920</v>
      </c>
      <c r="E59" s="4" t="s">
        <v>176</v>
      </c>
      <c r="F59" s="11"/>
      <c r="G59" s="4"/>
      <c r="H59" s="11" t="n">
        <v>460224.36</v>
      </c>
      <c r="I59" s="4" t="s">
        <v>176</v>
      </c>
      <c r="J59" s="5" t="s">
        <v>157</v>
      </c>
      <c r="L59" s="1" t="s">
        <v>177</v>
      </c>
    </row>
    <row r="60" customFormat="false" ht="15" hidden="false" customHeight="false" outlineLevel="0" collapsed="false">
      <c r="A60" s="1" t="n">
        <v>349</v>
      </c>
      <c r="B60" s="8" t="n">
        <v>39415</v>
      </c>
      <c r="C60" s="15" t="s">
        <v>178</v>
      </c>
      <c r="D60" s="10" t="n">
        <v>1320.27</v>
      </c>
      <c r="E60" s="4" t="s">
        <v>179</v>
      </c>
      <c r="F60" s="11"/>
      <c r="G60" s="4"/>
      <c r="H60" s="11" t="n">
        <v>461144.36</v>
      </c>
      <c r="I60" s="4" t="s">
        <v>179</v>
      </c>
      <c r="J60" s="5" t="s">
        <v>157</v>
      </c>
      <c r="L60" s="1" t="s">
        <v>180</v>
      </c>
    </row>
    <row r="61" customFormat="false" ht="15" hidden="false" customHeight="false" outlineLevel="0" collapsed="false">
      <c r="A61" s="1" t="n">
        <v>348</v>
      </c>
      <c r="B61" s="8" t="n">
        <v>39415</v>
      </c>
      <c r="C61" s="15" t="s">
        <v>181</v>
      </c>
      <c r="D61" s="10" t="n">
        <v>8824.5</v>
      </c>
      <c r="E61" s="4" t="s">
        <v>182</v>
      </c>
      <c r="F61" s="11"/>
      <c r="G61" s="4"/>
      <c r="H61" s="11" t="n">
        <v>462464.63</v>
      </c>
      <c r="I61" s="4" t="s">
        <v>182</v>
      </c>
      <c r="J61" s="5" t="s">
        <v>157</v>
      </c>
      <c r="L61" s="1" t="s">
        <v>183</v>
      </c>
    </row>
    <row r="62" customFormat="false" ht="15" hidden="false" customHeight="false" outlineLevel="0" collapsed="false">
      <c r="A62" s="1" t="n">
        <v>347</v>
      </c>
      <c r="B62" s="8" t="n">
        <v>39415</v>
      </c>
      <c r="C62" s="15" t="s">
        <v>184</v>
      </c>
      <c r="D62" s="10" t="n">
        <v>5347.5</v>
      </c>
      <c r="E62" s="4" t="s">
        <v>185</v>
      </c>
      <c r="F62" s="11"/>
      <c r="G62" s="4"/>
      <c r="H62" s="11" t="n">
        <v>471289.13</v>
      </c>
      <c r="I62" s="4" t="s">
        <v>185</v>
      </c>
      <c r="J62" s="5" t="s">
        <v>186</v>
      </c>
      <c r="L62" s="1" t="s">
        <v>187</v>
      </c>
    </row>
    <row r="63" customFormat="false" ht="15" hidden="false" customHeight="false" outlineLevel="0" collapsed="false">
      <c r="A63" s="1" t="n">
        <v>346</v>
      </c>
      <c r="B63" s="8" t="n">
        <v>39415</v>
      </c>
      <c r="C63" s="15" t="s">
        <v>188</v>
      </c>
      <c r="D63" s="10" t="n">
        <v>10378.5</v>
      </c>
      <c r="E63" s="4" t="s">
        <v>189</v>
      </c>
      <c r="F63" s="11"/>
      <c r="G63" s="4"/>
      <c r="H63" s="11" t="n">
        <v>476636.63</v>
      </c>
      <c r="I63" s="4" t="s">
        <v>189</v>
      </c>
      <c r="J63" s="5" t="s">
        <v>157</v>
      </c>
      <c r="L63" s="1" t="s">
        <v>190</v>
      </c>
    </row>
    <row r="64" customFormat="false" ht="15" hidden="false" customHeight="false" outlineLevel="0" collapsed="false">
      <c r="A64" s="1" t="n">
        <v>345</v>
      </c>
      <c r="B64" s="8" t="n">
        <v>39415</v>
      </c>
      <c r="C64" s="15" t="s">
        <v>191</v>
      </c>
      <c r="D64" s="10" t="n">
        <v>13940.54</v>
      </c>
      <c r="E64" s="4" t="s">
        <v>192</v>
      </c>
      <c r="F64" s="11"/>
      <c r="G64" s="4"/>
      <c r="H64" s="11" t="n">
        <v>487015.13</v>
      </c>
      <c r="I64" s="4" t="s">
        <v>192</v>
      </c>
      <c r="J64" s="5" t="s">
        <v>157</v>
      </c>
      <c r="L64" s="1" t="s">
        <v>193</v>
      </c>
    </row>
    <row r="65" customFormat="false" ht="15" hidden="false" customHeight="false" outlineLevel="0" collapsed="false">
      <c r="A65" s="1" t="n">
        <v>344</v>
      </c>
      <c r="B65" s="8" t="n">
        <v>39415</v>
      </c>
      <c r="C65" s="15" t="s">
        <v>194</v>
      </c>
      <c r="D65" s="10" t="n">
        <v>10471.7</v>
      </c>
      <c r="E65" s="4" t="s">
        <v>195</v>
      </c>
      <c r="F65" s="11"/>
      <c r="G65" s="4"/>
      <c r="H65" s="11" t="n">
        <v>500955.67</v>
      </c>
      <c r="I65" s="4" t="s">
        <v>195</v>
      </c>
      <c r="J65" s="5" t="s">
        <v>157</v>
      </c>
      <c r="L65" s="1" t="s">
        <v>196</v>
      </c>
    </row>
    <row r="66" customFormat="false" ht="15" hidden="false" customHeight="false" outlineLevel="0" collapsed="false">
      <c r="A66" s="1" t="n">
        <v>343</v>
      </c>
      <c r="B66" s="8" t="n">
        <v>39415</v>
      </c>
      <c r="C66" s="15" t="s">
        <v>197</v>
      </c>
      <c r="D66" s="10" t="n">
        <v>68000</v>
      </c>
      <c r="E66" s="4" t="s">
        <v>198</v>
      </c>
      <c r="F66" s="11"/>
      <c r="G66" s="4"/>
      <c r="H66" s="11" t="n">
        <v>511427.37</v>
      </c>
      <c r="I66" s="4" t="s">
        <v>198</v>
      </c>
      <c r="J66" s="5" t="s">
        <v>199</v>
      </c>
      <c r="L66" s="1" t="s">
        <v>200</v>
      </c>
    </row>
    <row r="67" customFormat="false" ht="15" hidden="false" customHeight="false" outlineLevel="0" collapsed="false">
      <c r="A67" s="1" t="n">
        <v>342</v>
      </c>
      <c r="B67" s="8" t="n">
        <v>39415</v>
      </c>
      <c r="C67" s="15" t="s">
        <v>201</v>
      </c>
      <c r="D67" s="10" t="n">
        <v>500</v>
      </c>
      <c r="E67" s="4" t="s">
        <v>202</v>
      </c>
      <c r="F67" s="11"/>
      <c r="G67" s="4"/>
      <c r="H67" s="11" t="n">
        <v>579427.37</v>
      </c>
      <c r="I67" s="4" t="s">
        <v>202</v>
      </c>
      <c r="J67" s="5" t="s">
        <v>186</v>
      </c>
      <c r="L67" s="1" t="s">
        <v>203</v>
      </c>
    </row>
    <row r="68" customFormat="false" ht="15" hidden="false" customHeight="false" outlineLevel="0" collapsed="false">
      <c r="A68" s="1" t="n">
        <v>341</v>
      </c>
      <c r="B68" s="8" t="n">
        <v>39415</v>
      </c>
      <c r="C68" s="15" t="s">
        <v>204</v>
      </c>
      <c r="D68" s="10" t="n">
        <v>38257.81</v>
      </c>
      <c r="E68" s="4" t="s">
        <v>205</v>
      </c>
      <c r="F68" s="11"/>
      <c r="G68" s="4"/>
      <c r="H68" s="11" t="n">
        <v>579927.37</v>
      </c>
      <c r="I68" s="4" t="s">
        <v>205</v>
      </c>
      <c r="J68" s="5" t="s">
        <v>206</v>
      </c>
      <c r="L68" s="1" t="s">
        <v>207</v>
      </c>
    </row>
    <row r="69" customFormat="false" ht="15" hidden="false" customHeight="false" outlineLevel="0" collapsed="false">
      <c r="A69" s="1" t="n">
        <v>340</v>
      </c>
      <c r="B69" s="8" t="n">
        <v>39415</v>
      </c>
      <c r="C69" s="15" t="s">
        <v>208</v>
      </c>
      <c r="D69" s="10" t="n">
        <v>1352.4</v>
      </c>
      <c r="E69" s="4" t="s">
        <v>209</v>
      </c>
      <c r="F69" s="11"/>
      <c r="G69" s="4"/>
      <c r="H69" s="11" t="n">
        <v>618185.18</v>
      </c>
      <c r="I69" s="4" t="s">
        <v>209</v>
      </c>
      <c r="J69" s="5" t="s">
        <v>157</v>
      </c>
      <c r="L69" s="1" t="s">
        <v>210</v>
      </c>
    </row>
    <row r="70" customFormat="false" ht="15" hidden="false" customHeight="false" outlineLevel="0" collapsed="false">
      <c r="A70" s="1" t="n">
        <v>339</v>
      </c>
      <c r="B70" s="8" t="n">
        <v>39414</v>
      </c>
      <c r="C70" s="15" t="s">
        <v>211</v>
      </c>
      <c r="D70" s="11" t="s">
        <v>56</v>
      </c>
      <c r="E70" s="7"/>
      <c r="F70" s="10" t="n">
        <v>120814.54</v>
      </c>
      <c r="G70" s="7" t="s">
        <v>212</v>
      </c>
      <c r="H70" s="11" t="n">
        <v>619537.58</v>
      </c>
      <c r="I70" s="7" t="s">
        <v>212</v>
      </c>
      <c r="J70" s="5" t="s">
        <v>12</v>
      </c>
      <c r="K70" s="13" t="s">
        <v>213</v>
      </c>
      <c r="L70" s="1" t="s">
        <v>214</v>
      </c>
    </row>
    <row r="71" customFormat="false" ht="15" hidden="false" customHeight="false" outlineLevel="0" collapsed="false">
      <c r="A71" s="1" t="n">
        <v>338</v>
      </c>
      <c r="B71" s="8" t="n">
        <v>39414</v>
      </c>
      <c r="C71" s="15" t="s">
        <v>215</v>
      </c>
      <c r="D71" s="11" t="s">
        <v>56</v>
      </c>
      <c r="E71" s="7"/>
      <c r="F71" s="10" t="n">
        <v>61000</v>
      </c>
      <c r="G71" s="7" t="s">
        <v>216</v>
      </c>
      <c r="H71" s="11" t="n">
        <v>498723.04</v>
      </c>
      <c r="I71" s="7" t="s">
        <v>216</v>
      </c>
      <c r="J71" s="5" t="s">
        <v>12</v>
      </c>
      <c r="L71" s="1" t="s">
        <v>217</v>
      </c>
    </row>
    <row r="72" customFormat="false" ht="15" hidden="false" customHeight="false" outlineLevel="0" collapsed="false">
      <c r="A72" s="1" t="n">
        <v>337</v>
      </c>
      <c r="B72" s="8" t="n">
        <v>39414</v>
      </c>
      <c r="C72" s="15" t="s">
        <v>218</v>
      </c>
      <c r="D72" s="11" t="s">
        <v>56</v>
      </c>
      <c r="E72" s="7"/>
      <c r="F72" s="14" t="n">
        <f aca="false">29970.02</f>
        <v>29970.02</v>
      </c>
      <c r="G72" s="7" t="s">
        <v>219</v>
      </c>
      <c r="H72" s="11" t="n">
        <v>437723.04</v>
      </c>
      <c r="I72" s="7" t="s">
        <v>219</v>
      </c>
      <c r="J72" s="5" t="s">
        <v>12</v>
      </c>
      <c r="K72" s="12" t="s">
        <v>220</v>
      </c>
      <c r="L72" s="1" t="s">
        <v>221</v>
      </c>
    </row>
    <row r="73" customFormat="false" ht="15" hidden="false" customHeight="false" outlineLevel="0" collapsed="false">
      <c r="A73" s="1" t="n">
        <v>336</v>
      </c>
      <c r="B73" s="8" t="n">
        <v>39414</v>
      </c>
      <c r="C73" s="15" t="s">
        <v>222</v>
      </c>
      <c r="D73" s="11"/>
      <c r="E73" s="7"/>
      <c r="F73" s="10" t="n">
        <v>32000</v>
      </c>
      <c r="G73" s="7" t="s">
        <v>223</v>
      </c>
      <c r="H73" s="11" t="n">
        <v>407753.02</v>
      </c>
      <c r="I73" s="7" t="s">
        <v>223</v>
      </c>
      <c r="J73" s="5" t="s">
        <v>93</v>
      </c>
      <c r="K73" s="6" t="s">
        <v>224</v>
      </c>
      <c r="L73" s="1" t="s">
        <v>225</v>
      </c>
    </row>
    <row r="74" customFormat="false" ht="15" hidden="false" customHeight="false" outlineLevel="0" collapsed="false">
      <c r="A74" s="1" t="n">
        <v>335</v>
      </c>
      <c r="B74" s="8" t="n">
        <v>39414</v>
      </c>
      <c r="C74" s="15" t="s">
        <v>226</v>
      </c>
      <c r="D74" s="11"/>
      <c r="E74" s="7"/>
      <c r="F74" s="10" t="n">
        <v>4333.02</v>
      </c>
      <c r="G74" s="7" t="s">
        <v>227</v>
      </c>
      <c r="H74" s="11" t="n">
        <v>375753.02</v>
      </c>
      <c r="I74" s="7" t="s">
        <v>227</v>
      </c>
      <c r="J74" s="5" t="s">
        <v>164</v>
      </c>
      <c r="K74" s="6" t="s">
        <v>228</v>
      </c>
      <c r="L74" s="1" t="s">
        <v>229</v>
      </c>
    </row>
    <row r="75" customFormat="false" ht="15" hidden="false" customHeight="false" outlineLevel="0" collapsed="false">
      <c r="A75" s="1" t="n">
        <v>334</v>
      </c>
      <c r="B75" s="8" t="n">
        <v>39414</v>
      </c>
      <c r="C75" s="15" t="s">
        <v>230</v>
      </c>
      <c r="D75" s="10" t="n">
        <v>200000</v>
      </c>
      <c r="E75" s="4" t="s">
        <v>231</v>
      </c>
      <c r="F75" s="11"/>
      <c r="G75" s="4"/>
      <c r="H75" s="11" t="n">
        <v>371420</v>
      </c>
      <c r="I75" s="4" t="s">
        <v>231</v>
      </c>
      <c r="J75" s="5" t="s">
        <v>12</v>
      </c>
      <c r="L75" s="1" t="s">
        <v>232</v>
      </c>
    </row>
    <row r="76" customFormat="false" ht="15" hidden="false" customHeight="false" outlineLevel="0" collapsed="false">
      <c r="A76" s="1" t="n">
        <v>333</v>
      </c>
      <c r="B76" s="8" t="n">
        <v>39414</v>
      </c>
      <c r="C76" s="15" t="s">
        <v>233</v>
      </c>
      <c r="D76" s="10" t="n">
        <v>2530</v>
      </c>
      <c r="E76" s="4" t="s">
        <v>234</v>
      </c>
      <c r="F76" s="11"/>
      <c r="G76" s="4"/>
      <c r="H76" s="11" t="n">
        <v>571420</v>
      </c>
      <c r="I76" s="4" t="s">
        <v>234</v>
      </c>
      <c r="J76" s="5" t="s">
        <v>157</v>
      </c>
      <c r="L76" s="1" t="s">
        <v>235</v>
      </c>
    </row>
    <row r="77" customFormat="false" ht="15" hidden="false" customHeight="false" outlineLevel="0" collapsed="false">
      <c r="A77" s="1" t="n">
        <v>332</v>
      </c>
      <c r="B77" s="8" t="n">
        <v>39414</v>
      </c>
      <c r="C77" s="15" t="s">
        <v>236</v>
      </c>
      <c r="D77" s="10" t="n">
        <v>35006.62</v>
      </c>
      <c r="E77" s="4" t="s">
        <v>237</v>
      </c>
      <c r="F77" s="11"/>
      <c r="G77" s="4"/>
      <c r="H77" s="11" t="n">
        <v>573950</v>
      </c>
      <c r="I77" s="4" t="s">
        <v>237</v>
      </c>
      <c r="J77" s="5" t="s">
        <v>93</v>
      </c>
      <c r="L77" s="1" t="s">
        <v>238</v>
      </c>
    </row>
    <row r="78" customFormat="false" ht="15" hidden="false" customHeight="false" outlineLevel="0" collapsed="false">
      <c r="A78" s="1" t="n">
        <v>331</v>
      </c>
      <c r="B78" s="8" t="n">
        <v>39414</v>
      </c>
      <c r="C78" s="15" t="s">
        <v>239</v>
      </c>
      <c r="D78" s="10" t="n">
        <v>13340</v>
      </c>
      <c r="E78" s="4" t="s">
        <v>240</v>
      </c>
      <c r="F78" s="11"/>
      <c r="G78" s="4"/>
      <c r="H78" s="11" t="n">
        <v>608956.62</v>
      </c>
      <c r="I78" s="4" t="s">
        <v>240</v>
      </c>
      <c r="J78" s="5" t="s">
        <v>157</v>
      </c>
      <c r="L78" s="1" t="s">
        <v>241</v>
      </c>
    </row>
    <row r="79" customFormat="false" ht="15" hidden="false" customHeight="false" outlineLevel="0" collapsed="false">
      <c r="A79" s="1" t="n">
        <v>330</v>
      </c>
      <c r="B79" s="8" t="n">
        <v>39414</v>
      </c>
      <c r="C79" s="15" t="s">
        <v>242</v>
      </c>
      <c r="D79" s="10" t="n">
        <v>742.91</v>
      </c>
      <c r="E79" s="4" t="s">
        <v>243</v>
      </c>
      <c r="F79" s="11"/>
      <c r="G79" s="4"/>
      <c r="H79" s="11" t="n">
        <v>622296.62</v>
      </c>
      <c r="I79" s="4" t="s">
        <v>243</v>
      </c>
      <c r="J79" s="5" t="s">
        <v>157</v>
      </c>
      <c r="L79" s="1" t="s">
        <v>244</v>
      </c>
    </row>
    <row r="80" customFormat="false" ht="15" hidden="false" customHeight="false" outlineLevel="0" collapsed="false">
      <c r="A80" s="1" t="n">
        <v>329</v>
      </c>
      <c r="B80" s="8" t="n">
        <v>39414</v>
      </c>
      <c r="C80" s="15" t="s">
        <v>245</v>
      </c>
      <c r="D80" s="10" t="n">
        <v>8287.59</v>
      </c>
      <c r="E80" s="4" t="s">
        <v>246</v>
      </c>
      <c r="F80" s="11"/>
      <c r="G80" s="4"/>
      <c r="H80" s="11" t="n">
        <v>623039.53</v>
      </c>
      <c r="I80" s="4" t="s">
        <v>246</v>
      </c>
      <c r="J80" s="5" t="s">
        <v>53</v>
      </c>
      <c r="L80" s="1" t="s">
        <v>247</v>
      </c>
    </row>
    <row r="81" customFormat="false" ht="15" hidden="false" customHeight="false" outlineLevel="0" collapsed="false">
      <c r="A81" s="1" t="n">
        <v>328</v>
      </c>
      <c r="B81" s="8" t="n">
        <v>39414</v>
      </c>
      <c r="C81" s="15" t="s">
        <v>248</v>
      </c>
      <c r="D81" s="10" t="n">
        <v>327.75</v>
      </c>
      <c r="E81" s="4" t="s">
        <v>249</v>
      </c>
      <c r="F81" s="11"/>
      <c r="G81" s="4"/>
      <c r="H81" s="11" t="n">
        <v>631327.12</v>
      </c>
      <c r="I81" s="4" t="s">
        <v>249</v>
      </c>
      <c r="J81" s="5" t="s">
        <v>157</v>
      </c>
      <c r="L81" s="1" t="s">
        <v>250</v>
      </c>
    </row>
    <row r="82" customFormat="false" ht="15" hidden="false" customHeight="false" outlineLevel="0" collapsed="false">
      <c r="A82" s="1" t="n">
        <v>327</v>
      </c>
      <c r="B82" s="8" t="n">
        <v>39414</v>
      </c>
      <c r="C82" s="15" t="s">
        <v>251</v>
      </c>
      <c r="D82" s="10" t="n">
        <v>977.5</v>
      </c>
      <c r="E82" s="4" t="s">
        <v>14</v>
      </c>
      <c r="F82" s="11"/>
      <c r="G82" s="4"/>
      <c r="H82" s="11" t="n">
        <v>631654.87</v>
      </c>
      <c r="I82" s="4" t="s">
        <v>14</v>
      </c>
      <c r="J82" s="5" t="s">
        <v>53</v>
      </c>
      <c r="L82" s="1" t="s">
        <v>252</v>
      </c>
    </row>
    <row r="83" customFormat="false" ht="15" hidden="false" customHeight="false" outlineLevel="0" collapsed="false">
      <c r="A83" s="1" t="n">
        <v>326</v>
      </c>
      <c r="B83" s="8" t="n">
        <v>39414</v>
      </c>
      <c r="C83" s="15" t="s">
        <v>253</v>
      </c>
      <c r="D83" s="10" t="n">
        <v>5175</v>
      </c>
      <c r="E83" s="4" t="s">
        <v>21</v>
      </c>
      <c r="F83" s="11"/>
      <c r="G83" s="4"/>
      <c r="H83" s="11" t="n">
        <v>632632.37</v>
      </c>
      <c r="I83" s="4" t="s">
        <v>21</v>
      </c>
      <c r="J83" s="5" t="s">
        <v>157</v>
      </c>
      <c r="L83" s="1" t="s">
        <v>254</v>
      </c>
    </row>
    <row r="84" customFormat="false" ht="15" hidden="false" customHeight="false" outlineLevel="0" collapsed="false">
      <c r="A84" s="1" t="n">
        <v>325</v>
      </c>
      <c r="B84" s="8" t="n">
        <v>39414</v>
      </c>
      <c r="C84" s="15" t="s">
        <v>255</v>
      </c>
      <c r="D84" s="10" t="n">
        <v>16675</v>
      </c>
      <c r="E84" s="4" t="s">
        <v>25</v>
      </c>
      <c r="F84" s="11"/>
      <c r="G84" s="4"/>
      <c r="H84" s="11" t="n">
        <v>637807.37</v>
      </c>
      <c r="I84" s="4" t="s">
        <v>25</v>
      </c>
      <c r="J84" s="5" t="s">
        <v>157</v>
      </c>
      <c r="L84" s="1" t="s">
        <v>256</v>
      </c>
    </row>
    <row r="85" customFormat="false" ht="15" hidden="false" customHeight="false" outlineLevel="0" collapsed="false">
      <c r="A85" s="1" t="n">
        <v>324</v>
      </c>
      <c r="B85" s="8" t="n">
        <v>39414</v>
      </c>
      <c r="C85" s="15" t="s">
        <v>257</v>
      </c>
      <c r="D85" s="10" t="n">
        <v>2346</v>
      </c>
      <c r="E85" s="4" t="s">
        <v>29</v>
      </c>
      <c r="F85" s="11"/>
      <c r="G85" s="4"/>
      <c r="H85" s="11" t="n">
        <v>654482.37</v>
      </c>
      <c r="I85" s="4" t="s">
        <v>29</v>
      </c>
      <c r="J85" s="5" t="s">
        <v>157</v>
      </c>
      <c r="L85" s="1" t="s">
        <v>258</v>
      </c>
    </row>
    <row r="86" customFormat="false" ht="15" hidden="false" customHeight="false" outlineLevel="0" collapsed="false">
      <c r="A86" s="1" t="n">
        <v>323</v>
      </c>
      <c r="B86" s="8" t="n">
        <v>39414</v>
      </c>
      <c r="C86" s="15" t="s">
        <v>259</v>
      </c>
      <c r="D86" s="10" t="n">
        <v>1431.9</v>
      </c>
      <c r="E86" s="4" t="s">
        <v>33</v>
      </c>
      <c r="F86" s="11"/>
      <c r="G86" s="4"/>
      <c r="H86" s="11" t="n">
        <v>656828.37</v>
      </c>
      <c r="I86" s="4" t="s">
        <v>33</v>
      </c>
      <c r="J86" s="5" t="s">
        <v>157</v>
      </c>
      <c r="L86" s="1" t="s">
        <v>260</v>
      </c>
    </row>
    <row r="87" customFormat="false" ht="15" hidden="false" customHeight="false" outlineLevel="0" collapsed="false">
      <c r="A87" s="1" t="n">
        <v>322</v>
      </c>
      <c r="B87" s="8" t="n">
        <v>39414</v>
      </c>
      <c r="C87" s="15" t="s">
        <v>261</v>
      </c>
      <c r="D87" s="10" t="n">
        <v>840</v>
      </c>
      <c r="E87" s="4" t="s">
        <v>37</v>
      </c>
      <c r="F87" s="11"/>
      <c r="G87" s="4"/>
      <c r="H87" s="11" t="n">
        <v>658260.27</v>
      </c>
      <c r="I87" s="4" t="s">
        <v>37</v>
      </c>
      <c r="J87" s="5" t="s">
        <v>157</v>
      </c>
      <c r="L87" s="1" t="s">
        <v>262</v>
      </c>
    </row>
    <row r="88" customFormat="false" ht="15" hidden="false" customHeight="false" outlineLevel="0" collapsed="false">
      <c r="A88" s="1" t="n">
        <v>321</v>
      </c>
      <c r="B88" s="8" t="n">
        <v>39414</v>
      </c>
      <c r="C88" s="15" t="s">
        <v>263</v>
      </c>
      <c r="D88" s="10" t="n">
        <v>264.5</v>
      </c>
      <c r="E88" s="4" t="s">
        <v>41</v>
      </c>
      <c r="F88" s="11"/>
      <c r="G88" s="4"/>
      <c r="H88" s="11" t="n">
        <v>659100.27</v>
      </c>
      <c r="I88" s="4" t="s">
        <v>41</v>
      </c>
      <c r="J88" s="5" t="s">
        <v>157</v>
      </c>
      <c r="L88" s="1" t="s">
        <v>264</v>
      </c>
    </row>
    <row r="89" customFormat="false" ht="15" hidden="false" customHeight="false" outlineLevel="0" collapsed="false">
      <c r="A89" s="1" t="n">
        <v>320</v>
      </c>
      <c r="B89" s="8" t="n">
        <v>39414</v>
      </c>
      <c r="C89" s="15" t="s">
        <v>265</v>
      </c>
      <c r="D89" s="10" t="n">
        <v>1066.05</v>
      </c>
      <c r="E89" s="4" t="s">
        <v>45</v>
      </c>
      <c r="F89" s="11"/>
      <c r="G89" s="4"/>
      <c r="H89" s="11" t="n">
        <v>659364.77</v>
      </c>
      <c r="I89" s="4" t="s">
        <v>45</v>
      </c>
      <c r="J89" s="5" t="s">
        <v>157</v>
      </c>
      <c r="L89" s="1" t="s">
        <v>266</v>
      </c>
    </row>
    <row r="90" customFormat="false" ht="15" hidden="false" customHeight="false" outlineLevel="0" collapsed="false">
      <c r="A90" s="1" t="n">
        <v>319</v>
      </c>
      <c r="B90" s="8" t="n">
        <v>39414</v>
      </c>
      <c r="C90" s="15" t="s">
        <v>267</v>
      </c>
      <c r="D90" s="11"/>
      <c r="E90" s="7"/>
      <c r="F90" s="10" t="n">
        <v>152467.33</v>
      </c>
      <c r="G90" s="7" t="s">
        <v>268</v>
      </c>
      <c r="H90" s="11" t="n">
        <v>660430.82</v>
      </c>
      <c r="I90" s="7" t="s">
        <v>268</v>
      </c>
      <c r="J90" s="5" t="s">
        <v>12</v>
      </c>
      <c r="K90" s="12" t="s">
        <v>269</v>
      </c>
      <c r="L90" s="1" t="s">
        <v>270</v>
      </c>
    </row>
    <row r="91" customFormat="false" ht="15" hidden="false" customHeight="false" outlineLevel="0" collapsed="false">
      <c r="A91" s="1" t="n">
        <v>318</v>
      </c>
      <c r="B91" s="8" t="n">
        <v>39414</v>
      </c>
      <c r="C91" s="15" t="s">
        <v>271</v>
      </c>
      <c r="D91" s="11" t="s">
        <v>56</v>
      </c>
      <c r="E91" s="7"/>
      <c r="F91" s="10" t="n">
        <v>14919.58</v>
      </c>
      <c r="G91" s="7" t="s">
        <v>272</v>
      </c>
      <c r="H91" s="11" t="n">
        <v>507963.49</v>
      </c>
      <c r="I91" s="7" t="s">
        <v>272</v>
      </c>
      <c r="J91" s="5" t="s">
        <v>273</v>
      </c>
      <c r="K91" s="6" t="s">
        <v>274</v>
      </c>
      <c r="L91" s="1" t="s">
        <v>275</v>
      </c>
    </row>
    <row r="92" customFormat="false" ht="15" hidden="false" customHeight="false" outlineLevel="0" collapsed="false">
      <c r="A92" s="1" t="n">
        <v>317</v>
      </c>
      <c r="B92" s="8" t="n">
        <v>39414</v>
      </c>
      <c r="C92" s="15" t="s">
        <v>103</v>
      </c>
      <c r="D92" s="10" t="n">
        <v>22.3</v>
      </c>
      <c r="E92" s="4" t="s">
        <v>276</v>
      </c>
      <c r="F92" s="11"/>
      <c r="G92" s="4"/>
      <c r="H92" s="11" t="n">
        <v>493043.91</v>
      </c>
      <c r="I92" s="4" t="s">
        <v>276</v>
      </c>
    </row>
    <row r="93" customFormat="false" ht="15" hidden="false" customHeight="false" outlineLevel="0" collapsed="false">
      <c r="A93" s="1" t="n">
        <v>316</v>
      </c>
      <c r="B93" s="8" t="n">
        <v>39414</v>
      </c>
      <c r="C93" s="15" t="s">
        <v>105</v>
      </c>
      <c r="D93" s="10" t="n">
        <v>148.67</v>
      </c>
      <c r="E93" s="4" t="s">
        <v>276</v>
      </c>
      <c r="F93" s="11"/>
      <c r="G93" s="4"/>
      <c r="H93" s="11" t="n">
        <v>493066.21</v>
      </c>
      <c r="I93" s="4" t="s">
        <v>276</v>
      </c>
    </row>
    <row r="94" customFormat="false" ht="15" hidden="false" customHeight="false" outlineLevel="0" collapsed="false">
      <c r="A94" s="1" t="n">
        <v>315</v>
      </c>
      <c r="B94" s="8" t="n">
        <v>39414</v>
      </c>
      <c r="C94" s="15" t="s">
        <v>106</v>
      </c>
      <c r="D94" s="11" t="s">
        <v>56</v>
      </c>
      <c r="E94" s="7"/>
      <c r="F94" s="10" t="n">
        <v>6067.97</v>
      </c>
      <c r="G94" s="7" t="s">
        <v>277</v>
      </c>
      <c r="H94" s="11" t="n">
        <v>493214.88</v>
      </c>
      <c r="I94" s="7" t="s">
        <v>277</v>
      </c>
      <c r="J94" s="5" t="s">
        <v>164</v>
      </c>
    </row>
    <row r="95" customFormat="false" ht="15" hidden="false" customHeight="false" outlineLevel="0" collapsed="false">
      <c r="A95" s="1" t="n">
        <v>314</v>
      </c>
      <c r="B95" s="8" t="n">
        <v>39413</v>
      </c>
      <c r="C95" s="15" t="s">
        <v>278</v>
      </c>
      <c r="D95" s="17" t="n">
        <v>800</v>
      </c>
      <c r="E95" s="4" t="s">
        <v>279</v>
      </c>
      <c r="F95" s="11"/>
      <c r="G95" s="4"/>
      <c r="H95" s="11" t="n">
        <v>487146.91</v>
      </c>
      <c r="I95" s="4" t="s">
        <v>279</v>
      </c>
    </row>
    <row r="96" customFormat="false" ht="15" hidden="false" customHeight="false" outlineLevel="0" collapsed="false">
      <c r="A96" s="1" t="n">
        <v>313</v>
      </c>
      <c r="B96" s="8" t="n">
        <v>39413</v>
      </c>
      <c r="C96" s="15" t="s">
        <v>280</v>
      </c>
      <c r="D96" s="10" t="n">
        <v>1300</v>
      </c>
      <c r="E96" s="4" t="s">
        <v>57</v>
      </c>
      <c r="F96" s="11"/>
      <c r="G96" s="4"/>
      <c r="H96" s="11" t="n">
        <v>487946.91</v>
      </c>
      <c r="I96" s="4" t="s">
        <v>57</v>
      </c>
      <c r="J96" s="5" t="s">
        <v>53</v>
      </c>
      <c r="L96" s="1" t="s">
        <v>281</v>
      </c>
    </row>
    <row r="97" customFormat="false" ht="15" hidden="false" customHeight="false" outlineLevel="0" collapsed="false">
      <c r="A97" s="1" t="n">
        <v>312</v>
      </c>
      <c r="B97" s="8" t="n">
        <v>39413</v>
      </c>
      <c r="C97" s="15" t="s">
        <v>282</v>
      </c>
      <c r="D97" s="10" t="n">
        <v>15000</v>
      </c>
      <c r="E97" s="4" t="s">
        <v>283</v>
      </c>
      <c r="F97" s="11"/>
      <c r="G97" s="4"/>
      <c r="H97" s="11" t="n">
        <v>489246.91</v>
      </c>
      <c r="I97" s="4" t="s">
        <v>283</v>
      </c>
      <c r="J97" s="5" t="s">
        <v>157</v>
      </c>
      <c r="L97" s="1" t="s">
        <v>284</v>
      </c>
    </row>
    <row r="98" customFormat="false" ht="15" hidden="false" customHeight="false" outlineLevel="0" collapsed="false">
      <c r="A98" s="1" t="n">
        <v>311</v>
      </c>
      <c r="B98" s="8" t="n">
        <v>39413</v>
      </c>
      <c r="C98" s="15" t="s">
        <v>285</v>
      </c>
      <c r="D98" s="11" t="s">
        <v>56</v>
      </c>
      <c r="E98" s="7"/>
      <c r="F98" s="10" t="n">
        <v>97100</v>
      </c>
      <c r="G98" s="7" t="s">
        <v>286</v>
      </c>
      <c r="H98" s="11" t="n">
        <v>504246.91</v>
      </c>
      <c r="I98" s="7" t="s">
        <v>286</v>
      </c>
      <c r="J98" s="5" t="s">
        <v>12</v>
      </c>
      <c r="K98" s="13" t="s">
        <v>287</v>
      </c>
      <c r="L98" s="1" t="s">
        <v>288</v>
      </c>
    </row>
    <row r="99" customFormat="false" ht="15" hidden="false" customHeight="false" outlineLevel="0" collapsed="false">
      <c r="A99" s="1" t="n">
        <v>310</v>
      </c>
      <c r="B99" s="8" t="n">
        <v>39413</v>
      </c>
      <c r="C99" s="15" t="s">
        <v>289</v>
      </c>
      <c r="D99" s="11" t="s">
        <v>56</v>
      </c>
      <c r="E99" s="7"/>
      <c r="F99" s="10" t="n">
        <v>263000</v>
      </c>
      <c r="G99" s="7" t="s">
        <v>290</v>
      </c>
      <c r="H99" s="11" t="n">
        <v>407146.91</v>
      </c>
      <c r="I99" s="7" t="s">
        <v>290</v>
      </c>
      <c r="J99" s="5" t="s">
        <v>164</v>
      </c>
      <c r="K99" s="6" t="s">
        <v>71</v>
      </c>
      <c r="L99" s="1" t="s">
        <v>291</v>
      </c>
    </row>
    <row r="100" customFormat="false" ht="15" hidden="false" customHeight="false" outlineLevel="0" collapsed="false">
      <c r="A100" s="1" t="n">
        <v>309</v>
      </c>
      <c r="B100" s="8" t="n">
        <v>39413</v>
      </c>
      <c r="C100" s="15" t="s">
        <v>292</v>
      </c>
      <c r="D100" s="10" t="n">
        <v>1073707.94</v>
      </c>
      <c r="E100" s="4" t="s">
        <v>70</v>
      </c>
      <c r="F100" s="11"/>
      <c r="G100" s="4"/>
      <c r="H100" s="11" t="n">
        <v>144146.91</v>
      </c>
      <c r="I100" s="4" t="s">
        <v>70</v>
      </c>
    </row>
    <row r="101" customFormat="false" ht="15" hidden="false" customHeight="false" outlineLevel="0" collapsed="false">
      <c r="A101" s="1" t="n">
        <v>308</v>
      </c>
      <c r="B101" s="8" t="n">
        <v>39413</v>
      </c>
      <c r="C101" s="15" t="s">
        <v>293</v>
      </c>
      <c r="D101" s="11" t="s">
        <v>56</v>
      </c>
      <c r="E101" s="7"/>
      <c r="F101" s="10" t="n">
        <v>12265.57</v>
      </c>
      <c r="G101" s="7" t="s">
        <v>294</v>
      </c>
      <c r="H101" s="11" t="n">
        <v>1217854.85</v>
      </c>
      <c r="I101" s="7" t="s">
        <v>294</v>
      </c>
      <c r="J101" s="5" t="s">
        <v>295</v>
      </c>
      <c r="K101" s="1" t="s">
        <v>296</v>
      </c>
      <c r="L101" s="1" t="s">
        <v>297</v>
      </c>
    </row>
    <row r="102" customFormat="false" ht="15" hidden="false" customHeight="false" outlineLevel="0" collapsed="false">
      <c r="A102" s="1" t="n">
        <v>307</v>
      </c>
      <c r="B102" s="8" t="n">
        <v>39413</v>
      </c>
      <c r="C102" s="15" t="s">
        <v>96</v>
      </c>
      <c r="D102" s="10" t="n">
        <v>2.7</v>
      </c>
      <c r="E102" s="4" t="s">
        <v>74</v>
      </c>
      <c r="F102" s="11"/>
      <c r="G102" s="4"/>
      <c r="H102" s="11" t="n">
        <v>1205589.28</v>
      </c>
      <c r="I102" s="4" t="s">
        <v>74</v>
      </c>
    </row>
    <row r="103" customFormat="false" ht="15" hidden="false" customHeight="false" outlineLevel="0" collapsed="false">
      <c r="A103" s="1" t="n">
        <v>306</v>
      </c>
      <c r="B103" s="8" t="n">
        <v>39413</v>
      </c>
      <c r="C103" s="15" t="s">
        <v>98</v>
      </c>
      <c r="D103" s="10" t="n">
        <v>18</v>
      </c>
      <c r="E103" s="4" t="s">
        <v>74</v>
      </c>
      <c r="F103" s="11"/>
      <c r="G103" s="4"/>
      <c r="H103" s="11" t="n">
        <v>1205591.98</v>
      </c>
      <c r="I103" s="4" t="s">
        <v>74</v>
      </c>
    </row>
    <row r="104" customFormat="false" ht="15" hidden="false" customHeight="false" outlineLevel="0" collapsed="false">
      <c r="A104" s="1" t="n">
        <v>305</v>
      </c>
      <c r="B104" s="8" t="n">
        <v>39413</v>
      </c>
      <c r="C104" s="15" t="s">
        <v>99</v>
      </c>
      <c r="D104" s="11" t="s">
        <v>56</v>
      </c>
      <c r="E104" s="7"/>
      <c r="F104" s="10" t="n">
        <v>1200.01</v>
      </c>
      <c r="G104" s="7" t="s">
        <v>298</v>
      </c>
      <c r="H104" s="11" t="n">
        <v>1205609.98</v>
      </c>
      <c r="I104" s="7" t="s">
        <v>298</v>
      </c>
      <c r="J104" s="5" t="s">
        <v>299</v>
      </c>
      <c r="K104" s="1" t="s">
        <v>300</v>
      </c>
      <c r="L104" s="1" t="s">
        <v>301</v>
      </c>
    </row>
    <row r="105" customFormat="false" ht="15" hidden="false" customHeight="false" outlineLevel="0" collapsed="false">
      <c r="A105" s="1" t="n">
        <v>304</v>
      </c>
      <c r="B105" s="8" t="n">
        <v>39413</v>
      </c>
      <c r="C105" s="15" t="s">
        <v>103</v>
      </c>
      <c r="D105" s="10" t="n">
        <v>2.35</v>
      </c>
      <c r="E105" s="4" t="s">
        <v>77</v>
      </c>
      <c r="F105" s="11"/>
      <c r="G105" s="4"/>
      <c r="H105" s="11" t="n">
        <v>1204409.97</v>
      </c>
      <c r="I105" s="4" t="s">
        <v>77</v>
      </c>
    </row>
    <row r="106" customFormat="false" ht="15" hidden="false" customHeight="false" outlineLevel="0" collapsed="false">
      <c r="A106" s="1" t="n">
        <v>303</v>
      </c>
      <c r="B106" s="8" t="n">
        <v>39413</v>
      </c>
      <c r="C106" s="15" t="s">
        <v>105</v>
      </c>
      <c r="D106" s="10" t="n">
        <v>15.68</v>
      </c>
      <c r="E106" s="4" t="s">
        <v>77</v>
      </c>
      <c r="F106" s="11"/>
      <c r="G106" s="4"/>
      <c r="H106" s="11" t="n">
        <v>1204412.32</v>
      </c>
      <c r="I106" s="4" t="s">
        <v>77</v>
      </c>
    </row>
    <row r="107" customFormat="false" ht="15" hidden="false" customHeight="false" outlineLevel="0" collapsed="false">
      <c r="A107" s="1" t="n">
        <v>302</v>
      </c>
      <c r="B107" s="8" t="n">
        <v>39413</v>
      </c>
      <c r="C107" s="15" t="s">
        <v>106</v>
      </c>
      <c r="D107" s="11" t="s">
        <v>56</v>
      </c>
      <c r="E107" s="7"/>
      <c r="F107" s="10" t="n">
        <v>640.01</v>
      </c>
      <c r="G107" s="7" t="s">
        <v>302</v>
      </c>
      <c r="H107" s="11" t="n">
        <v>1204428</v>
      </c>
      <c r="I107" s="7" t="s">
        <v>302</v>
      </c>
      <c r="J107" s="5" t="s">
        <v>273</v>
      </c>
      <c r="K107" s="6" t="s">
        <v>303</v>
      </c>
      <c r="L107" s="1" t="s">
        <v>304</v>
      </c>
    </row>
    <row r="108" customFormat="false" ht="15" hidden="false" customHeight="false" outlineLevel="0" collapsed="false">
      <c r="A108" s="1" t="n">
        <v>301</v>
      </c>
      <c r="B108" s="8" t="n">
        <v>39413</v>
      </c>
      <c r="C108" s="15" t="s">
        <v>305</v>
      </c>
      <c r="D108" s="10" t="n">
        <v>250</v>
      </c>
      <c r="E108" s="4" t="s">
        <v>80</v>
      </c>
      <c r="F108" s="11"/>
      <c r="G108" s="4"/>
      <c r="H108" s="11" t="n">
        <v>1203787.99</v>
      </c>
      <c r="I108" s="4" t="s">
        <v>80</v>
      </c>
      <c r="J108" s="5" t="s">
        <v>53</v>
      </c>
      <c r="L108" s="1" t="s">
        <v>306</v>
      </c>
    </row>
    <row r="109" customFormat="false" ht="15" hidden="false" customHeight="false" outlineLevel="0" collapsed="false">
      <c r="A109" s="1" t="n">
        <v>300</v>
      </c>
      <c r="B109" s="8" t="n">
        <v>39413</v>
      </c>
      <c r="C109" s="15" t="s">
        <v>307</v>
      </c>
      <c r="D109" s="10" t="n">
        <v>9223.64</v>
      </c>
      <c r="E109" s="4" t="s">
        <v>84</v>
      </c>
      <c r="F109" s="11"/>
      <c r="G109" s="4"/>
      <c r="H109" s="11" t="n">
        <v>1204037.99</v>
      </c>
      <c r="I109" s="4" t="s">
        <v>84</v>
      </c>
      <c r="J109" s="5" t="s">
        <v>53</v>
      </c>
      <c r="L109" s="1" t="s">
        <v>308</v>
      </c>
    </row>
    <row r="110" customFormat="false" ht="15" hidden="false" customHeight="false" outlineLevel="0" collapsed="false">
      <c r="A110" s="1" t="n">
        <v>299</v>
      </c>
      <c r="B110" s="8" t="n">
        <v>39413</v>
      </c>
      <c r="C110" s="15" t="s">
        <v>309</v>
      </c>
      <c r="D110" s="10" t="n">
        <v>2497.5</v>
      </c>
      <c r="E110" s="4" t="s">
        <v>88</v>
      </c>
      <c r="F110" s="11"/>
      <c r="G110" s="4"/>
      <c r="H110" s="11" t="n">
        <v>1213261.63</v>
      </c>
      <c r="I110" s="4" t="s">
        <v>88</v>
      </c>
      <c r="J110" s="5" t="s">
        <v>157</v>
      </c>
      <c r="L110" s="1" t="s">
        <v>310</v>
      </c>
    </row>
    <row r="111" customFormat="false" ht="15" hidden="false" customHeight="false" outlineLevel="0" collapsed="false">
      <c r="A111" s="1" t="n">
        <v>298</v>
      </c>
      <c r="B111" s="8" t="n">
        <v>39412</v>
      </c>
      <c r="C111" s="15" t="s">
        <v>311</v>
      </c>
      <c r="D111" s="10" t="n">
        <v>31725</v>
      </c>
      <c r="E111" s="4" t="s">
        <v>92</v>
      </c>
      <c r="F111" s="11"/>
      <c r="G111" s="4"/>
      <c r="H111" s="11" t="n">
        <v>1215759.13</v>
      </c>
      <c r="I111" s="4" t="s">
        <v>92</v>
      </c>
      <c r="J111" s="5" t="s">
        <v>157</v>
      </c>
      <c r="L111" s="1" t="s">
        <v>312</v>
      </c>
    </row>
    <row r="112" customFormat="false" ht="15" hidden="false" customHeight="false" outlineLevel="0" collapsed="false">
      <c r="A112" s="1" t="n">
        <v>297</v>
      </c>
      <c r="B112" s="8" t="n">
        <v>39412</v>
      </c>
      <c r="C112" s="15" t="s">
        <v>313</v>
      </c>
      <c r="D112" s="11" t="s">
        <v>56</v>
      </c>
      <c r="E112" s="7"/>
      <c r="F112" s="14" t="n">
        <v>105297.39</v>
      </c>
      <c r="G112" s="7"/>
      <c r="H112" s="11" t="n">
        <v>1247484.13</v>
      </c>
      <c r="I112" s="7"/>
    </row>
    <row r="113" customFormat="false" ht="15" hidden="false" customHeight="false" outlineLevel="0" collapsed="false">
      <c r="A113" s="1" t="n">
        <v>296</v>
      </c>
      <c r="B113" s="8" t="n">
        <v>39412</v>
      </c>
      <c r="C113" s="15" t="s">
        <v>314</v>
      </c>
      <c r="D113" s="11" t="s">
        <v>56</v>
      </c>
      <c r="E113" s="7"/>
      <c r="F113" s="14" t="n">
        <v>129400.95</v>
      </c>
      <c r="G113" s="7"/>
      <c r="H113" s="11" t="n">
        <v>1142186.74</v>
      </c>
      <c r="I113" s="7"/>
    </row>
    <row r="114" customFormat="false" ht="15" hidden="false" customHeight="false" outlineLevel="0" collapsed="false">
      <c r="A114" s="1" t="n">
        <v>295</v>
      </c>
      <c r="B114" s="8" t="n">
        <v>39412</v>
      </c>
      <c r="C114" s="15" t="s">
        <v>315</v>
      </c>
      <c r="D114" s="11" t="s">
        <v>56</v>
      </c>
      <c r="E114" s="7"/>
      <c r="F114" s="10" t="n">
        <v>640</v>
      </c>
      <c r="G114" s="7" t="s">
        <v>316</v>
      </c>
      <c r="H114" s="11" t="n">
        <v>1012785.79</v>
      </c>
      <c r="I114" s="7" t="s">
        <v>316</v>
      </c>
      <c r="J114" s="5" t="s">
        <v>273</v>
      </c>
      <c r="K114" s="6" t="s">
        <v>317</v>
      </c>
      <c r="L114" s="1" t="s">
        <v>318</v>
      </c>
    </row>
    <row r="115" customFormat="false" ht="15" hidden="false" customHeight="false" outlineLevel="0" collapsed="false">
      <c r="A115" s="1" t="n">
        <v>294</v>
      </c>
      <c r="B115" s="8" t="n">
        <v>39412</v>
      </c>
      <c r="C115" s="15" t="s">
        <v>319</v>
      </c>
      <c r="D115" s="11" t="s">
        <v>56</v>
      </c>
      <c r="E115" s="7"/>
      <c r="F115" s="10" t="n">
        <v>70000</v>
      </c>
      <c r="G115" s="7" t="s">
        <v>320</v>
      </c>
      <c r="H115" s="11" t="n">
        <v>1012145.79</v>
      </c>
      <c r="I115" s="7" t="s">
        <v>320</v>
      </c>
      <c r="J115" s="5" t="s">
        <v>273</v>
      </c>
      <c r="K115" s="6" t="s">
        <v>58</v>
      </c>
      <c r="L115" s="1" t="s">
        <v>321</v>
      </c>
    </row>
    <row r="116" customFormat="false" ht="15" hidden="false" customHeight="false" outlineLevel="0" collapsed="false">
      <c r="A116" s="1" t="n">
        <v>293</v>
      </c>
      <c r="B116" s="8" t="n">
        <v>39412</v>
      </c>
      <c r="C116" s="15" t="s">
        <v>322</v>
      </c>
      <c r="D116" s="11" t="s">
        <v>56</v>
      </c>
      <c r="E116" s="7"/>
      <c r="F116" s="10" t="n">
        <v>208000</v>
      </c>
      <c r="G116" s="7" t="s">
        <v>323</v>
      </c>
      <c r="H116" s="11" t="n">
        <v>942145.79</v>
      </c>
      <c r="I116" s="7" t="s">
        <v>323</v>
      </c>
      <c r="J116" s="5" t="s">
        <v>273</v>
      </c>
      <c r="K116" s="6" t="s">
        <v>324</v>
      </c>
      <c r="L116" s="1" t="s">
        <v>325</v>
      </c>
    </row>
    <row r="117" customFormat="false" ht="15" hidden="false" customHeight="false" outlineLevel="0" collapsed="false">
      <c r="A117" s="1" t="n">
        <v>292</v>
      </c>
      <c r="B117" s="8" t="n">
        <v>39412</v>
      </c>
      <c r="C117" s="15" t="s">
        <v>326</v>
      </c>
      <c r="D117" s="11" t="s">
        <v>56</v>
      </c>
      <c r="E117" s="7"/>
      <c r="F117" s="10" t="n">
        <v>711000</v>
      </c>
      <c r="G117" s="7" t="s">
        <v>327</v>
      </c>
      <c r="H117" s="11" t="n">
        <v>734145.79</v>
      </c>
      <c r="I117" s="7" t="s">
        <v>327</v>
      </c>
      <c r="J117" s="5" t="s">
        <v>273</v>
      </c>
      <c r="K117" s="6" t="s">
        <v>328</v>
      </c>
      <c r="L117" s="1" t="s">
        <v>329</v>
      </c>
    </row>
    <row r="118" customFormat="false" ht="15" hidden="false" customHeight="false" outlineLevel="0" collapsed="false">
      <c r="A118" s="1" t="n">
        <v>291</v>
      </c>
      <c r="B118" s="8" t="n">
        <v>39412</v>
      </c>
      <c r="C118" s="15" t="s">
        <v>330</v>
      </c>
      <c r="D118" s="10" t="n">
        <v>1398067.01</v>
      </c>
      <c r="E118" s="4" t="s">
        <v>100</v>
      </c>
      <c r="F118" s="11"/>
      <c r="G118" s="4"/>
      <c r="H118" s="11" t="n">
        <v>23145.79</v>
      </c>
      <c r="I118" s="4" t="s">
        <v>100</v>
      </c>
      <c r="J118" s="5" t="s">
        <v>273</v>
      </c>
      <c r="L118" s="1" t="s">
        <v>331</v>
      </c>
    </row>
    <row r="119" customFormat="false" ht="15" hidden="false" customHeight="false" outlineLevel="0" collapsed="false">
      <c r="A119" s="1" t="n">
        <v>290</v>
      </c>
      <c r="B119" s="8" t="n">
        <v>39412</v>
      </c>
      <c r="C119" s="15" t="s">
        <v>332</v>
      </c>
      <c r="D119" s="11" t="s">
        <v>56</v>
      </c>
      <c r="E119" s="7"/>
      <c r="F119" s="10" t="n">
        <v>200000</v>
      </c>
      <c r="G119" s="7" t="s">
        <v>333</v>
      </c>
      <c r="H119" s="11" t="n">
        <v>1421212.8</v>
      </c>
      <c r="I119" s="7" t="s">
        <v>333</v>
      </c>
      <c r="J119" s="5" t="s">
        <v>273</v>
      </c>
      <c r="K119" s="6" t="s">
        <v>334</v>
      </c>
      <c r="L119" s="1" t="s">
        <v>335</v>
      </c>
    </row>
    <row r="120" customFormat="false" ht="15" hidden="false" customHeight="false" outlineLevel="0" collapsed="false">
      <c r="A120" s="1" t="n">
        <v>289</v>
      </c>
      <c r="B120" s="8" t="n">
        <v>39412</v>
      </c>
      <c r="C120" s="15" t="s">
        <v>336</v>
      </c>
      <c r="D120" s="11" t="s">
        <v>56</v>
      </c>
      <c r="E120" s="7"/>
      <c r="F120" s="10" t="n">
        <v>100000</v>
      </c>
      <c r="G120" s="7" t="s">
        <v>337</v>
      </c>
      <c r="H120" s="11" t="n">
        <v>1221212.8</v>
      </c>
      <c r="I120" s="7" t="s">
        <v>337</v>
      </c>
      <c r="J120" s="5" t="s">
        <v>273</v>
      </c>
      <c r="K120" s="6" t="s">
        <v>338</v>
      </c>
      <c r="L120" s="1" t="s">
        <v>339</v>
      </c>
    </row>
    <row r="121" customFormat="false" ht="15" hidden="false" customHeight="false" outlineLevel="0" collapsed="false">
      <c r="A121" s="1" t="n">
        <v>288</v>
      </c>
      <c r="B121" s="8" t="n">
        <v>39412</v>
      </c>
      <c r="C121" s="15" t="s">
        <v>340</v>
      </c>
      <c r="D121" s="11" t="s">
        <v>56</v>
      </c>
      <c r="E121" s="7"/>
      <c r="F121" s="10" t="n">
        <v>400000</v>
      </c>
      <c r="G121" s="7" t="s">
        <v>341</v>
      </c>
      <c r="H121" s="11" t="n">
        <v>1121212.8</v>
      </c>
      <c r="I121" s="7" t="s">
        <v>341</v>
      </c>
      <c r="J121" s="5" t="s">
        <v>273</v>
      </c>
      <c r="K121" s="6" t="s">
        <v>342</v>
      </c>
      <c r="L121" s="1" t="s">
        <v>343</v>
      </c>
    </row>
    <row r="122" customFormat="false" ht="15" hidden="false" customHeight="false" outlineLevel="0" collapsed="false">
      <c r="A122" s="1" t="n">
        <v>287</v>
      </c>
      <c r="B122" s="8" t="n">
        <v>39412</v>
      </c>
      <c r="C122" s="15" t="s">
        <v>344</v>
      </c>
      <c r="D122" s="11"/>
      <c r="E122" s="7"/>
      <c r="F122" s="10" t="n">
        <v>640</v>
      </c>
      <c r="G122" s="7" t="s">
        <v>345</v>
      </c>
      <c r="H122" s="11" t="n">
        <v>721212.8</v>
      </c>
      <c r="I122" s="7" t="s">
        <v>345</v>
      </c>
      <c r="J122" s="5" t="s">
        <v>295</v>
      </c>
      <c r="K122" s="1" t="s">
        <v>346</v>
      </c>
      <c r="L122" s="1" t="s">
        <v>347</v>
      </c>
    </row>
    <row r="123" customFormat="false" ht="15" hidden="false" customHeight="false" outlineLevel="0" collapsed="false">
      <c r="A123" s="1" t="n">
        <v>286</v>
      </c>
      <c r="B123" s="8" t="n">
        <v>39412</v>
      </c>
      <c r="C123" s="15" t="s">
        <v>348</v>
      </c>
      <c r="D123" s="11" t="s">
        <v>56</v>
      </c>
      <c r="E123" s="7"/>
      <c r="F123" s="10" t="n">
        <v>3305.8</v>
      </c>
      <c r="G123" s="7" t="s">
        <v>349</v>
      </c>
      <c r="H123" s="11" t="n">
        <v>720572.8</v>
      </c>
      <c r="I123" s="7" t="s">
        <v>349</v>
      </c>
      <c r="J123" s="5" t="s">
        <v>157</v>
      </c>
      <c r="K123" s="1" t="s">
        <v>350</v>
      </c>
      <c r="L123" s="1" t="s">
        <v>351</v>
      </c>
    </row>
    <row r="124" customFormat="false" ht="15" hidden="false" customHeight="false" outlineLevel="0" collapsed="false">
      <c r="A124" s="1" t="n">
        <v>285</v>
      </c>
      <c r="B124" s="8" t="n">
        <v>39412</v>
      </c>
      <c r="C124" s="15" t="s">
        <v>352</v>
      </c>
      <c r="D124" s="11" t="s">
        <v>56</v>
      </c>
      <c r="E124" s="7"/>
      <c r="F124" s="10" t="n">
        <v>6982.44</v>
      </c>
      <c r="G124" s="7" t="s">
        <v>353</v>
      </c>
      <c r="H124" s="11" t="n">
        <v>717267</v>
      </c>
      <c r="I124" s="7" t="s">
        <v>353</v>
      </c>
      <c r="J124" s="5" t="s">
        <v>354</v>
      </c>
      <c r="K124" s="1" t="s">
        <v>355</v>
      </c>
      <c r="L124" s="1" t="s">
        <v>356</v>
      </c>
    </row>
    <row r="125" customFormat="false" ht="15" hidden="false" customHeight="false" outlineLevel="0" collapsed="false">
      <c r="A125" s="1" t="n">
        <v>284</v>
      </c>
      <c r="B125" s="8" t="n">
        <v>39412</v>
      </c>
      <c r="C125" s="15" t="s">
        <v>357</v>
      </c>
      <c r="D125" s="10" t="n">
        <v>415</v>
      </c>
      <c r="E125" s="4" t="s">
        <v>107</v>
      </c>
      <c r="F125" s="11"/>
      <c r="G125" s="4"/>
      <c r="H125" s="11" t="n">
        <v>710284.56</v>
      </c>
      <c r="I125" s="4" t="s">
        <v>107</v>
      </c>
      <c r="J125" s="5" t="s">
        <v>53</v>
      </c>
      <c r="L125" s="1" t="s">
        <v>358</v>
      </c>
    </row>
    <row r="126" customFormat="false" ht="15" hidden="false" customHeight="false" outlineLevel="0" collapsed="false">
      <c r="A126" s="1" t="n">
        <v>283</v>
      </c>
      <c r="B126" s="8" t="n">
        <v>39412</v>
      </c>
      <c r="C126" s="15" t="s">
        <v>359</v>
      </c>
      <c r="D126" s="17" t="n">
        <v>700</v>
      </c>
      <c r="E126" s="4" t="s">
        <v>113</v>
      </c>
      <c r="F126" s="11"/>
      <c r="G126" s="4"/>
      <c r="H126" s="11" t="n">
        <v>710699.56</v>
      </c>
      <c r="I126" s="4" t="s">
        <v>113</v>
      </c>
    </row>
    <row r="127" customFormat="false" ht="15" hidden="false" customHeight="false" outlineLevel="0" collapsed="false">
      <c r="A127" s="1" t="n">
        <v>282</v>
      </c>
      <c r="B127" s="8" t="n">
        <v>39412</v>
      </c>
      <c r="C127" s="15" t="s">
        <v>103</v>
      </c>
      <c r="D127" s="10" t="n">
        <v>4.7</v>
      </c>
      <c r="E127" s="4" t="s">
        <v>117</v>
      </c>
      <c r="F127" s="11"/>
      <c r="G127" s="4"/>
      <c r="H127" s="11" t="n">
        <v>711399.56</v>
      </c>
      <c r="I127" s="4" t="s">
        <v>117</v>
      </c>
    </row>
    <row r="128" customFormat="false" ht="15" hidden="false" customHeight="false" outlineLevel="0" collapsed="false">
      <c r="A128" s="1" t="n">
        <v>281</v>
      </c>
      <c r="B128" s="8" t="n">
        <v>39412</v>
      </c>
      <c r="C128" s="15" t="s">
        <v>105</v>
      </c>
      <c r="D128" s="10" t="n">
        <v>31.36</v>
      </c>
      <c r="E128" s="4" t="s">
        <v>117</v>
      </c>
      <c r="F128" s="11"/>
      <c r="G128" s="4"/>
      <c r="H128" s="11" t="n">
        <v>711404.26</v>
      </c>
      <c r="I128" s="4" t="s">
        <v>117</v>
      </c>
    </row>
    <row r="129" customFormat="false" ht="15" hidden="false" customHeight="false" outlineLevel="0" collapsed="false">
      <c r="A129" s="1" t="n">
        <v>280</v>
      </c>
      <c r="B129" s="8" t="n">
        <v>39412</v>
      </c>
      <c r="C129" s="15" t="s">
        <v>106</v>
      </c>
      <c r="D129" s="11" t="s">
        <v>56</v>
      </c>
      <c r="E129" s="7"/>
      <c r="F129" s="10" t="n">
        <v>1280</v>
      </c>
      <c r="G129" s="7" t="s">
        <v>360</v>
      </c>
      <c r="H129" s="11" t="n">
        <v>711435.62</v>
      </c>
      <c r="I129" s="7" t="s">
        <v>360</v>
      </c>
      <c r="J129" s="5" t="s">
        <v>354</v>
      </c>
    </row>
    <row r="130" customFormat="false" ht="15" hidden="false" customHeight="false" outlineLevel="0" collapsed="false">
      <c r="A130" s="1" t="n">
        <v>279</v>
      </c>
      <c r="B130" s="8" t="n">
        <v>39412</v>
      </c>
      <c r="C130" s="15" t="s">
        <v>96</v>
      </c>
      <c r="D130" s="10" t="n">
        <v>2.7</v>
      </c>
      <c r="E130" s="4" t="s">
        <v>123</v>
      </c>
      <c r="F130" s="11"/>
      <c r="G130" s="4"/>
      <c r="H130" s="11" t="n">
        <v>710155.62</v>
      </c>
      <c r="I130" s="4" t="s">
        <v>123</v>
      </c>
    </row>
    <row r="131" customFormat="false" ht="15" hidden="false" customHeight="false" outlineLevel="0" collapsed="false">
      <c r="A131" s="1" t="n">
        <v>278</v>
      </c>
      <c r="B131" s="8" t="n">
        <v>39412</v>
      </c>
      <c r="C131" s="15" t="s">
        <v>98</v>
      </c>
      <c r="D131" s="10" t="n">
        <v>18</v>
      </c>
      <c r="E131" s="4" t="s">
        <v>123</v>
      </c>
      <c r="F131" s="11"/>
      <c r="G131" s="4"/>
      <c r="H131" s="11" t="n">
        <v>710158.32</v>
      </c>
      <c r="I131" s="4" t="s">
        <v>123</v>
      </c>
    </row>
    <row r="132" customFormat="false" ht="15" hidden="false" customHeight="false" outlineLevel="0" collapsed="false">
      <c r="A132" s="1" t="n">
        <v>277</v>
      </c>
      <c r="B132" s="8" t="n">
        <v>39412</v>
      </c>
      <c r="C132" s="15" t="s">
        <v>99</v>
      </c>
      <c r="D132" s="11" t="s">
        <v>56</v>
      </c>
      <c r="E132" s="7"/>
      <c r="F132" s="10" t="n">
        <v>1200</v>
      </c>
      <c r="G132" s="7" t="s">
        <v>361</v>
      </c>
      <c r="H132" s="11" t="n">
        <v>710176.32</v>
      </c>
      <c r="I132" s="7" t="s">
        <v>361</v>
      </c>
      <c r="J132" s="5" t="s">
        <v>295</v>
      </c>
      <c r="K132" s="1" t="s">
        <v>362</v>
      </c>
      <c r="L132" s="1" t="s">
        <v>363</v>
      </c>
    </row>
    <row r="133" customFormat="false" ht="15" hidden="false" customHeight="false" outlineLevel="0" collapsed="false">
      <c r="A133" s="1" t="n">
        <v>276</v>
      </c>
      <c r="B133" s="8" t="n">
        <v>39412</v>
      </c>
      <c r="C133" s="15" t="s">
        <v>103</v>
      </c>
      <c r="D133" s="10" t="n">
        <v>28.04</v>
      </c>
      <c r="E133" s="4" t="s">
        <v>127</v>
      </c>
      <c r="F133" s="11"/>
      <c r="G133" s="4"/>
      <c r="H133" s="11" t="n">
        <v>708976.32</v>
      </c>
      <c r="I133" s="4" t="s">
        <v>127</v>
      </c>
    </row>
    <row r="134" customFormat="false" ht="15" hidden="false" customHeight="false" outlineLevel="0" collapsed="false">
      <c r="A134" s="1" t="n">
        <v>275</v>
      </c>
      <c r="B134" s="8" t="n">
        <v>39412</v>
      </c>
      <c r="C134" s="15" t="s">
        <v>105</v>
      </c>
      <c r="D134" s="10" t="n">
        <v>186.91</v>
      </c>
      <c r="E134" s="4" t="s">
        <v>127</v>
      </c>
      <c r="F134" s="11"/>
      <c r="G134" s="4"/>
      <c r="H134" s="11" t="n">
        <v>709004.36</v>
      </c>
      <c r="I134" s="4" t="s">
        <v>127</v>
      </c>
    </row>
    <row r="135" customFormat="false" ht="15" hidden="false" customHeight="false" outlineLevel="0" collapsed="false">
      <c r="A135" s="1" t="n">
        <v>274</v>
      </c>
      <c r="B135" s="8" t="n">
        <v>39412</v>
      </c>
      <c r="C135" s="15" t="s">
        <v>106</v>
      </c>
      <c r="D135" s="11" t="s">
        <v>56</v>
      </c>
      <c r="E135" s="7"/>
      <c r="F135" s="10" t="n">
        <v>7628.82</v>
      </c>
      <c r="G135" s="7" t="s">
        <v>364</v>
      </c>
      <c r="H135" s="11" t="n">
        <v>709191.27</v>
      </c>
      <c r="I135" s="7" t="s">
        <v>364</v>
      </c>
      <c r="J135" s="5" t="s">
        <v>295</v>
      </c>
    </row>
    <row r="136" customFormat="false" ht="15" hidden="false" customHeight="false" outlineLevel="0" collapsed="false">
      <c r="A136" s="1" t="n">
        <v>273</v>
      </c>
      <c r="B136" s="8" t="n">
        <v>39410</v>
      </c>
      <c r="C136" s="15" t="s">
        <v>365</v>
      </c>
      <c r="D136" s="10" t="n">
        <v>5347.59</v>
      </c>
      <c r="E136" s="4" t="s">
        <v>132</v>
      </c>
      <c r="F136" s="11"/>
      <c r="G136" s="4"/>
      <c r="H136" s="11" t="n">
        <v>701562.45</v>
      </c>
      <c r="I136" s="4" t="s">
        <v>132</v>
      </c>
      <c r="J136" s="5" t="s">
        <v>157</v>
      </c>
      <c r="L136" s="1" t="s">
        <v>366</v>
      </c>
    </row>
    <row r="137" customFormat="false" ht="15" hidden="false" customHeight="false" outlineLevel="0" collapsed="false">
      <c r="A137" s="1" t="n">
        <v>272</v>
      </c>
      <c r="B137" s="8" t="n">
        <v>39410</v>
      </c>
      <c r="C137" s="15" t="s">
        <v>367</v>
      </c>
      <c r="D137" s="11"/>
      <c r="E137" s="7"/>
      <c r="F137" s="10" t="n">
        <v>100000</v>
      </c>
      <c r="G137" s="7" t="s">
        <v>368</v>
      </c>
      <c r="H137" s="11" t="n">
        <v>706910.04</v>
      </c>
      <c r="I137" s="7" t="s">
        <v>368</v>
      </c>
      <c r="J137" s="5" t="s">
        <v>164</v>
      </c>
      <c r="K137" s="6" t="s">
        <v>369</v>
      </c>
      <c r="L137" s="1" t="s">
        <v>370</v>
      </c>
    </row>
    <row r="138" customFormat="false" ht="15" hidden="false" customHeight="false" outlineLevel="0" collapsed="false">
      <c r="A138" s="1" t="n">
        <v>271</v>
      </c>
      <c r="B138" s="8" t="n">
        <v>39410</v>
      </c>
      <c r="C138" s="15" t="s">
        <v>371</v>
      </c>
      <c r="D138" s="11"/>
      <c r="E138" s="7"/>
      <c r="F138" s="14" t="n">
        <v>223648.26</v>
      </c>
      <c r="G138" s="7"/>
      <c r="H138" s="11" t="n">
        <v>606910.04</v>
      </c>
      <c r="I138" s="7"/>
    </row>
    <row r="139" customFormat="false" ht="15" hidden="false" customHeight="false" outlineLevel="0" collapsed="false">
      <c r="A139" s="1" t="n">
        <v>270</v>
      </c>
      <c r="B139" s="8" t="n">
        <v>39410</v>
      </c>
      <c r="C139" s="15" t="s">
        <v>372</v>
      </c>
      <c r="D139" s="10" t="n">
        <v>45000</v>
      </c>
      <c r="E139" s="4" t="s">
        <v>136</v>
      </c>
      <c r="F139" s="11"/>
      <c r="G139" s="4"/>
      <c r="H139" s="11" t="n">
        <v>383261.78</v>
      </c>
      <c r="I139" s="4" t="s">
        <v>136</v>
      </c>
      <c r="J139" s="5" t="s">
        <v>12</v>
      </c>
      <c r="K139" s="16" t="s">
        <v>373</v>
      </c>
      <c r="L139" s="1" t="s">
        <v>374</v>
      </c>
    </row>
    <row r="140" customFormat="false" ht="15" hidden="false" customHeight="false" outlineLevel="0" collapsed="false">
      <c r="A140" s="1" t="n">
        <v>269</v>
      </c>
      <c r="B140" s="8" t="n">
        <v>39412</v>
      </c>
      <c r="C140" s="15" t="s">
        <v>375</v>
      </c>
      <c r="D140" s="11" t="s">
        <v>56</v>
      </c>
      <c r="E140" s="7"/>
      <c r="F140" s="14" t="n">
        <v>38461.34</v>
      </c>
      <c r="G140" s="7"/>
      <c r="H140" s="11" t="n">
        <v>428261.78</v>
      </c>
      <c r="I140" s="7"/>
    </row>
    <row r="141" customFormat="false" ht="15" hidden="false" customHeight="false" outlineLevel="0" collapsed="false">
      <c r="A141" s="1" t="n">
        <v>268</v>
      </c>
      <c r="B141" s="8" t="n">
        <v>39412</v>
      </c>
      <c r="C141" s="15" t="s">
        <v>376</v>
      </c>
      <c r="D141" s="17" t="n">
        <v>4715</v>
      </c>
      <c r="E141" s="4" t="s">
        <v>142</v>
      </c>
      <c r="F141" s="11"/>
      <c r="G141" s="4"/>
      <c r="H141" s="11" t="n">
        <v>389800.44</v>
      </c>
      <c r="I141" s="4" t="s">
        <v>142</v>
      </c>
    </row>
    <row r="142" customFormat="false" ht="15" hidden="false" customHeight="false" outlineLevel="0" collapsed="false">
      <c r="A142" s="1" t="n">
        <v>267</v>
      </c>
      <c r="B142" s="8" t="n">
        <v>39409</v>
      </c>
      <c r="C142" s="15" t="s">
        <v>377</v>
      </c>
      <c r="D142" s="17" t="n">
        <v>2574.67</v>
      </c>
      <c r="E142" s="4" t="s">
        <v>146</v>
      </c>
      <c r="F142" s="11"/>
      <c r="G142" s="4"/>
      <c r="H142" s="11" t="n">
        <v>394515.44</v>
      </c>
      <c r="I142" s="4" t="s">
        <v>146</v>
      </c>
    </row>
    <row r="143" customFormat="false" ht="15" hidden="false" customHeight="false" outlineLevel="0" collapsed="false">
      <c r="A143" s="1" t="n">
        <v>266</v>
      </c>
      <c r="B143" s="8" t="n">
        <v>39409</v>
      </c>
      <c r="C143" s="15" t="s">
        <v>378</v>
      </c>
      <c r="D143" s="10" t="n">
        <v>4418.41</v>
      </c>
      <c r="E143" s="4" t="s">
        <v>149</v>
      </c>
      <c r="F143" s="11"/>
      <c r="G143" s="4"/>
      <c r="H143" s="11" t="n">
        <v>397090.11</v>
      </c>
      <c r="I143" s="4" t="s">
        <v>149</v>
      </c>
      <c r="J143" s="5" t="s">
        <v>206</v>
      </c>
      <c r="L143" s="1" t="s">
        <v>379</v>
      </c>
    </row>
    <row r="144" customFormat="false" ht="15" hidden="false" customHeight="false" outlineLevel="0" collapsed="false">
      <c r="A144" s="1" t="n">
        <v>265</v>
      </c>
      <c r="B144" s="8" t="n">
        <v>39409</v>
      </c>
      <c r="C144" s="15" t="s">
        <v>380</v>
      </c>
      <c r="D144" s="10" t="n">
        <v>3766.22</v>
      </c>
      <c r="E144" s="4" t="s">
        <v>152</v>
      </c>
      <c r="F144" s="11"/>
      <c r="G144" s="4"/>
      <c r="H144" s="11" t="n">
        <v>401508.52</v>
      </c>
      <c r="I144" s="4" t="s">
        <v>152</v>
      </c>
      <c r="J144" s="5" t="s">
        <v>206</v>
      </c>
      <c r="L144" s="1" t="s">
        <v>381</v>
      </c>
    </row>
    <row r="145" customFormat="false" ht="15" hidden="false" customHeight="false" outlineLevel="0" collapsed="false">
      <c r="A145" s="1" t="n">
        <v>264</v>
      </c>
      <c r="B145" s="8" t="n">
        <v>39409</v>
      </c>
      <c r="C145" s="15" t="s">
        <v>382</v>
      </c>
      <c r="D145" s="10" t="n">
        <v>5482.01</v>
      </c>
      <c r="E145" s="4" t="s">
        <v>163</v>
      </c>
      <c r="F145" s="11"/>
      <c r="G145" s="4"/>
      <c r="H145" s="11" t="n">
        <v>405274.74</v>
      </c>
      <c r="I145" s="4" t="s">
        <v>163</v>
      </c>
      <c r="J145" s="5" t="s">
        <v>53</v>
      </c>
      <c r="L145" s="1" t="s">
        <v>383</v>
      </c>
    </row>
    <row r="146" customFormat="false" ht="15" hidden="false" customHeight="false" outlineLevel="0" collapsed="false">
      <c r="A146" s="1" t="n">
        <v>263</v>
      </c>
      <c r="B146" s="8" t="n">
        <v>39409</v>
      </c>
      <c r="C146" s="15" t="s">
        <v>384</v>
      </c>
      <c r="D146" s="10" t="n">
        <v>6312.05</v>
      </c>
      <c r="E146" s="4" t="s">
        <v>168</v>
      </c>
      <c r="F146" s="11"/>
      <c r="G146" s="4"/>
      <c r="H146" s="11" t="n">
        <v>410756.75</v>
      </c>
      <c r="I146" s="4" t="s">
        <v>168</v>
      </c>
      <c r="J146" s="5" t="s">
        <v>53</v>
      </c>
      <c r="L146" s="1" t="s">
        <v>385</v>
      </c>
    </row>
    <row r="147" customFormat="false" ht="15" hidden="false" customHeight="false" outlineLevel="0" collapsed="false">
      <c r="A147" s="1" t="n">
        <v>262</v>
      </c>
      <c r="B147" s="8" t="n">
        <v>39409</v>
      </c>
      <c r="C147" s="15" t="s">
        <v>386</v>
      </c>
      <c r="D147" s="17" t="n">
        <v>2990</v>
      </c>
      <c r="E147" s="4" t="s">
        <v>212</v>
      </c>
      <c r="F147" s="11"/>
      <c r="G147" s="4"/>
      <c r="H147" s="11" t="n">
        <v>417068.8</v>
      </c>
      <c r="I147" s="4" t="s">
        <v>212</v>
      </c>
    </row>
    <row r="148" customFormat="false" ht="15" hidden="false" customHeight="false" outlineLevel="0" collapsed="false">
      <c r="A148" s="1" t="n">
        <v>261</v>
      </c>
      <c r="B148" s="8" t="n">
        <v>39409</v>
      </c>
      <c r="C148" s="15" t="s">
        <v>387</v>
      </c>
      <c r="D148" s="10" t="n">
        <v>239412.39</v>
      </c>
      <c r="E148" s="4" t="s">
        <v>216</v>
      </c>
      <c r="F148" s="11"/>
      <c r="G148" s="4"/>
      <c r="H148" s="11" t="n">
        <v>420058.8</v>
      </c>
    </row>
    <row r="149" customFormat="false" ht="15" hidden="false" customHeight="false" outlineLevel="0" collapsed="false">
      <c r="A149" s="1" t="n">
        <v>260</v>
      </c>
      <c r="B149" s="8" t="n">
        <v>39409</v>
      </c>
      <c r="C149" s="15" t="s">
        <v>388</v>
      </c>
      <c r="D149" s="11" t="s">
        <v>56</v>
      </c>
      <c r="E149" s="7"/>
      <c r="F149" s="10" t="n">
        <v>253365.4</v>
      </c>
      <c r="G149" s="7" t="s">
        <v>389</v>
      </c>
      <c r="H149" s="11" t="n">
        <v>659471.19</v>
      </c>
      <c r="I149" s="7" t="s">
        <v>389</v>
      </c>
      <c r="J149" s="5" t="s">
        <v>12</v>
      </c>
      <c r="K149" s="16" t="s">
        <v>390</v>
      </c>
      <c r="L149" s="1" t="s">
        <v>391</v>
      </c>
    </row>
    <row r="150" customFormat="false" ht="15" hidden="false" customHeight="false" outlineLevel="0" collapsed="false">
      <c r="A150" s="1" t="n">
        <v>259</v>
      </c>
      <c r="B150" s="8" t="n">
        <v>39409</v>
      </c>
      <c r="C150" s="15" t="s">
        <v>392</v>
      </c>
      <c r="D150" s="11" t="s">
        <v>56</v>
      </c>
      <c r="E150" s="7"/>
      <c r="F150" s="10" t="n">
        <v>91532.96</v>
      </c>
      <c r="G150" s="7" t="s">
        <v>393</v>
      </c>
      <c r="H150" s="11" t="n">
        <v>406105.79</v>
      </c>
      <c r="I150" s="7" t="s">
        <v>393</v>
      </c>
      <c r="J150" s="5" t="s">
        <v>206</v>
      </c>
      <c r="K150" s="1" t="s">
        <v>394</v>
      </c>
      <c r="L150" s="1" t="s">
        <v>395</v>
      </c>
    </row>
    <row r="151" customFormat="false" ht="15" hidden="false" customHeight="false" outlineLevel="0" collapsed="false">
      <c r="A151" s="1" t="n">
        <v>258</v>
      </c>
      <c r="B151" s="8" t="n">
        <v>39409</v>
      </c>
      <c r="C151" s="15" t="s">
        <v>396</v>
      </c>
      <c r="D151" s="11"/>
      <c r="E151" s="7"/>
      <c r="F151" s="10" t="n">
        <v>54103</v>
      </c>
      <c r="G151" s="7" t="s">
        <v>397</v>
      </c>
      <c r="H151" s="11" t="n">
        <v>314572.83</v>
      </c>
      <c r="I151" s="7" t="s">
        <v>397</v>
      </c>
      <c r="J151" s="5" t="s">
        <v>295</v>
      </c>
      <c r="K151" s="1" t="s">
        <v>398</v>
      </c>
      <c r="L151" s="1" t="s">
        <v>399</v>
      </c>
    </row>
    <row r="152" customFormat="false" ht="15" hidden="false" customHeight="false" outlineLevel="0" collapsed="false">
      <c r="A152" s="1" t="n">
        <v>257</v>
      </c>
      <c r="B152" s="8" t="n">
        <v>39409</v>
      </c>
      <c r="C152" s="15" t="s">
        <v>400</v>
      </c>
      <c r="D152" s="10" t="n">
        <v>450120.39</v>
      </c>
      <c r="E152" s="4" t="s">
        <v>219</v>
      </c>
      <c r="F152" s="11"/>
      <c r="G152" s="4"/>
      <c r="H152" s="11" t="n">
        <v>260469.83</v>
      </c>
      <c r="I152" s="4" t="s">
        <v>219</v>
      </c>
      <c r="J152" s="5" t="s">
        <v>157</v>
      </c>
      <c r="K152" s="1" t="s">
        <v>401</v>
      </c>
      <c r="L152" s="1" t="s">
        <v>402</v>
      </c>
    </row>
    <row r="153" customFormat="false" ht="15" hidden="false" customHeight="false" outlineLevel="0" collapsed="false">
      <c r="A153" s="1" t="n">
        <v>256</v>
      </c>
      <c r="B153" s="8" t="n">
        <v>39409</v>
      </c>
      <c r="C153" s="15" t="s">
        <v>103</v>
      </c>
      <c r="D153" s="10" t="n">
        <v>8.61</v>
      </c>
      <c r="E153" s="4" t="s">
        <v>223</v>
      </c>
      <c r="F153" s="11"/>
      <c r="G153" s="4"/>
      <c r="H153" s="11" t="n">
        <v>710590.22</v>
      </c>
      <c r="I153" s="4" t="s">
        <v>223</v>
      </c>
    </row>
    <row r="154" customFormat="false" ht="15" hidden="false" customHeight="false" outlineLevel="0" collapsed="false">
      <c r="A154" s="1" t="n">
        <v>255</v>
      </c>
      <c r="B154" s="8" t="n">
        <v>39409</v>
      </c>
      <c r="C154" s="15" t="s">
        <v>105</v>
      </c>
      <c r="D154" s="10" t="n">
        <v>57.38</v>
      </c>
      <c r="E154" s="4" t="s">
        <v>223</v>
      </c>
      <c r="F154" s="11"/>
      <c r="G154" s="4"/>
      <c r="H154" s="11" t="n">
        <v>710598.83</v>
      </c>
      <c r="I154" s="4" t="s">
        <v>223</v>
      </c>
    </row>
    <row r="155" customFormat="false" ht="15" hidden="false" customHeight="false" outlineLevel="0" collapsed="false">
      <c r="A155" s="1" t="n">
        <v>254</v>
      </c>
      <c r="B155" s="8" t="n">
        <v>39409</v>
      </c>
      <c r="C155" s="15" t="s">
        <v>106</v>
      </c>
      <c r="D155" s="11" t="s">
        <v>56</v>
      </c>
      <c r="E155" s="7"/>
      <c r="F155" s="10" t="n">
        <v>2342</v>
      </c>
      <c r="G155" s="7" t="s">
        <v>403</v>
      </c>
      <c r="H155" s="11" t="n">
        <v>710656.21</v>
      </c>
      <c r="I155" s="7" t="s">
        <v>403</v>
      </c>
      <c r="J155" s="5" t="s">
        <v>157</v>
      </c>
      <c r="K155" s="1" t="s">
        <v>404</v>
      </c>
      <c r="L155" s="1" t="s">
        <v>405</v>
      </c>
    </row>
    <row r="156" customFormat="false" ht="15" hidden="false" customHeight="false" outlineLevel="0" collapsed="false">
      <c r="A156" s="1" t="n">
        <v>253</v>
      </c>
      <c r="B156" s="8" t="n">
        <v>39408</v>
      </c>
      <c r="C156" s="15" t="s">
        <v>406</v>
      </c>
      <c r="D156" s="11" t="s">
        <v>56</v>
      </c>
      <c r="E156" s="7"/>
      <c r="F156" s="14" t="n">
        <v>204.75</v>
      </c>
      <c r="G156" s="7"/>
      <c r="H156" s="11" t="n">
        <v>708314.21</v>
      </c>
      <c r="I156" s="7"/>
    </row>
    <row r="157" customFormat="false" ht="15" hidden="false" customHeight="false" outlineLevel="0" collapsed="false">
      <c r="A157" s="1" t="n">
        <v>252</v>
      </c>
      <c r="B157" s="8" t="n">
        <v>39408</v>
      </c>
      <c r="C157" s="15" t="s">
        <v>407</v>
      </c>
      <c r="D157" s="11" t="s">
        <v>56</v>
      </c>
      <c r="E157" s="7"/>
      <c r="F157" s="10" t="n">
        <v>91000</v>
      </c>
      <c r="G157" s="7" t="s">
        <v>408</v>
      </c>
      <c r="H157" s="11" t="n">
        <v>708109.46</v>
      </c>
      <c r="I157" s="7" t="s">
        <v>408</v>
      </c>
      <c r="J157" s="5" t="s">
        <v>157</v>
      </c>
      <c r="K157" s="1" t="s">
        <v>324</v>
      </c>
      <c r="L157" s="1" t="s">
        <v>409</v>
      </c>
    </row>
    <row r="158" customFormat="false" ht="15" hidden="false" customHeight="false" outlineLevel="0" collapsed="false">
      <c r="A158" s="1" t="n">
        <v>251</v>
      </c>
      <c r="B158" s="8" t="n">
        <v>39408</v>
      </c>
      <c r="C158" s="15" t="s">
        <v>410</v>
      </c>
      <c r="D158" s="11" t="s">
        <v>56</v>
      </c>
      <c r="E158" s="7"/>
      <c r="F158" s="10" t="n">
        <v>139000</v>
      </c>
      <c r="G158" s="7" t="s">
        <v>411</v>
      </c>
      <c r="H158" s="11" t="n">
        <v>617109.46</v>
      </c>
      <c r="I158" s="7" t="s">
        <v>411</v>
      </c>
      <c r="J158" s="5" t="s">
        <v>157</v>
      </c>
      <c r="K158" s="1" t="s">
        <v>324</v>
      </c>
      <c r="L158" s="1" t="s">
        <v>412</v>
      </c>
    </row>
    <row r="159" customFormat="false" ht="15" hidden="false" customHeight="false" outlineLevel="0" collapsed="false">
      <c r="A159" s="1" t="n">
        <v>250</v>
      </c>
      <c r="B159" s="8" t="n">
        <v>39408</v>
      </c>
      <c r="C159" s="15" t="s">
        <v>413</v>
      </c>
      <c r="D159" s="10" t="n">
        <v>450118.09</v>
      </c>
      <c r="E159" s="4" t="s">
        <v>227</v>
      </c>
      <c r="F159" s="11"/>
      <c r="G159" s="4"/>
      <c r="H159" s="11" t="n">
        <v>478109.46</v>
      </c>
      <c r="I159" s="4" t="s">
        <v>227</v>
      </c>
    </row>
    <row r="160" customFormat="false" ht="15" hidden="false" customHeight="false" outlineLevel="0" collapsed="false">
      <c r="A160" s="1" t="n">
        <v>249</v>
      </c>
      <c r="B160" s="8" t="n">
        <v>39408</v>
      </c>
      <c r="C160" s="15" t="s">
        <v>414</v>
      </c>
      <c r="D160" s="11" t="s">
        <v>56</v>
      </c>
      <c r="E160" s="7"/>
      <c r="F160" s="10" t="n">
        <v>300000</v>
      </c>
      <c r="G160" s="7" t="s">
        <v>415</v>
      </c>
      <c r="H160" s="11" t="n">
        <v>928227.55</v>
      </c>
      <c r="I160" s="7" t="s">
        <v>415</v>
      </c>
      <c r="J160" s="5" t="s">
        <v>354</v>
      </c>
      <c r="K160" s="1" t="s">
        <v>416</v>
      </c>
      <c r="L160" s="1" t="s">
        <v>417</v>
      </c>
    </row>
    <row r="161" customFormat="false" ht="15" hidden="false" customHeight="false" outlineLevel="0" collapsed="false">
      <c r="A161" s="1" t="n">
        <v>248</v>
      </c>
      <c r="B161" s="8" t="n">
        <v>39408</v>
      </c>
      <c r="C161" s="15" t="s">
        <v>418</v>
      </c>
      <c r="D161" s="11" t="s">
        <v>56</v>
      </c>
      <c r="E161" s="7"/>
      <c r="F161" s="14" t="n">
        <v>587.98</v>
      </c>
      <c r="G161" s="7"/>
      <c r="H161" s="11" t="n">
        <v>628227.55</v>
      </c>
      <c r="I161" s="7"/>
    </row>
    <row r="162" customFormat="false" ht="15" hidden="false" customHeight="false" outlineLevel="0" collapsed="false">
      <c r="A162" s="1" t="n">
        <v>247</v>
      </c>
      <c r="B162" s="8" t="n">
        <v>39408</v>
      </c>
      <c r="C162" s="15" t="s">
        <v>419</v>
      </c>
      <c r="D162" s="11" t="s">
        <v>56</v>
      </c>
      <c r="E162" s="7"/>
      <c r="F162" s="10" t="n">
        <v>9978.95</v>
      </c>
      <c r="G162" s="7" t="s">
        <v>420</v>
      </c>
      <c r="H162" s="11" t="n">
        <v>627639.57</v>
      </c>
      <c r="I162" s="7" t="s">
        <v>420</v>
      </c>
      <c r="J162" s="5" t="s">
        <v>299</v>
      </c>
      <c r="K162" s="1" t="s">
        <v>421</v>
      </c>
      <c r="L162" s="1" t="s">
        <v>422</v>
      </c>
    </row>
    <row r="163" customFormat="false" ht="15" hidden="false" customHeight="false" outlineLevel="0" collapsed="false">
      <c r="A163" s="1" t="n">
        <v>246</v>
      </c>
      <c r="B163" s="8" t="n">
        <v>39408</v>
      </c>
      <c r="C163" s="15" t="s">
        <v>423</v>
      </c>
      <c r="D163" s="10" t="n">
        <v>10000.01</v>
      </c>
      <c r="E163" s="4" t="s">
        <v>268</v>
      </c>
      <c r="F163" s="11"/>
      <c r="G163" s="4"/>
      <c r="H163" s="11" t="n">
        <v>617660.62</v>
      </c>
      <c r="I163" s="4" t="s">
        <v>268</v>
      </c>
      <c r="J163" s="5" t="s">
        <v>424</v>
      </c>
      <c r="L163" s="1" t="s">
        <v>425</v>
      </c>
    </row>
    <row r="164" customFormat="false" ht="15" hidden="false" customHeight="false" outlineLevel="0" collapsed="false">
      <c r="A164" s="1" t="n">
        <v>245</v>
      </c>
      <c r="B164" s="8" t="n">
        <v>39408</v>
      </c>
      <c r="C164" s="15" t="s">
        <v>96</v>
      </c>
      <c r="D164" s="10" t="n">
        <v>1.58</v>
      </c>
      <c r="E164" s="4" t="s">
        <v>272</v>
      </c>
      <c r="F164" s="11"/>
      <c r="G164" s="4"/>
      <c r="H164" s="11" t="n">
        <v>627660.63</v>
      </c>
      <c r="I164" s="4" t="s">
        <v>272</v>
      </c>
    </row>
    <row r="165" customFormat="false" ht="15" hidden="false" customHeight="false" outlineLevel="0" collapsed="false">
      <c r="A165" s="1" t="n">
        <v>244</v>
      </c>
      <c r="B165" s="8" t="n">
        <v>39408</v>
      </c>
      <c r="C165" s="15" t="s">
        <v>98</v>
      </c>
      <c r="D165" s="10" t="n">
        <v>10.56</v>
      </c>
      <c r="E165" s="4" t="s">
        <v>272</v>
      </c>
      <c r="F165" s="11"/>
      <c r="G165" s="4"/>
      <c r="H165" s="11" t="n">
        <v>627662.21</v>
      </c>
      <c r="I165" s="4" t="s">
        <v>272</v>
      </c>
    </row>
    <row r="166" customFormat="false" ht="15" hidden="false" customHeight="false" outlineLevel="0" collapsed="false">
      <c r="A166" s="1" t="n">
        <v>243</v>
      </c>
      <c r="B166" s="8" t="n">
        <v>39408</v>
      </c>
      <c r="C166" s="15" t="s">
        <v>99</v>
      </c>
      <c r="D166" s="11" t="s">
        <v>56</v>
      </c>
      <c r="E166" s="7"/>
      <c r="F166" s="10" t="n">
        <v>640</v>
      </c>
      <c r="G166" s="7" t="s">
        <v>426</v>
      </c>
      <c r="H166" s="11" t="n">
        <v>627672.77</v>
      </c>
      <c r="I166" s="7" t="s">
        <v>426</v>
      </c>
      <c r="J166" s="5" t="s">
        <v>206</v>
      </c>
      <c r="K166" s="1" t="s">
        <v>427</v>
      </c>
      <c r="L166" s="1" t="s">
        <v>428</v>
      </c>
    </row>
    <row r="167" customFormat="false" ht="15" hidden="false" customHeight="false" outlineLevel="0" collapsed="false">
      <c r="A167" s="1" t="n">
        <v>242</v>
      </c>
      <c r="B167" s="8" t="n">
        <v>39408</v>
      </c>
      <c r="C167" s="15" t="s">
        <v>103</v>
      </c>
      <c r="D167" s="10" t="n">
        <v>2.35</v>
      </c>
      <c r="E167" s="4" t="s">
        <v>277</v>
      </c>
      <c r="F167" s="11"/>
      <c r="G167" s="4"/>
      <c r="H167" s="11" t="n">
        <v>627032.77</v>
      </c>
      <c r="I167" s="4" t="s">
        <v>277</v>
      </c>
    </row>
    <row r="168" customFormat="false" ht="15" hidden="false" customHeight="false" outlineLevel="0" collapsed="false">
      <c r="A168" s="1" t="n">
        <v>241</v>
      </c>
      <c r="B168" s="8" t="n">
        <v>39408</v>
      </c>
      <c r="C168" s="15" t="s">
        <v>105</v>
      </c>
      <c r="D168" s="10" t="n">
        <v>15.67</v>
      </c>
      <c r="E168" s="4" t="s">
        <v>277</v>
      </c>
      <c r="F168" s="11"/>
      <c r="G168" s="4"/>
      <c r="H168" s="11" t="n">
        <v>627035.12</v>
      </c>
      <c r="I168" s="4" t="s">
        <v>277</v>
      </c>
    </row>
    <row r="169" customFormat="false" ht="15" hidden="false" customHeight="false" outlineLevel="0" collapsed="false">
      <c r="A169" s="1" t="n">
        <v>240</v>
      </c>
      <c r="B169" s="8" t="n">
        <v>39408</v>
      </c>
      <c r="C169" s="15" t="s">
        <v>106</v>
      </c>
      <c r="D169" s="11" t="s">
        <v>56</v>
      </c>
      <c r="E169" s="7"/>
      <c r="F169" s="10" t="n">
        <v>639.79</v>
      </c>
      <c r="G169" s="7" t="s">
        <v>429</v>
      </c>
      <c r="H169" s="11" t="n">
        <v>627050.79</v>
      </c>
      <c r="I169" s="7" t="s">
        <v>429</v>
      </c>
      <c r="J169" s="5" t="s">
        <v>157</v>
      </c>
      <c r="K169" s="1" t="s">
        <v>430</v>
      </c>
      <c r="L169" s="1" t="s">
        <v>431</v>
      </c>
    </row>
    <row r="170" customFormat="false" ht="15" hidden="false" customHeight="false" outlineLevel="0" collapsed="false">
      <c r="A170" s="1" t="n">
        <v>239</v>
      </c>
      <c r="B170" s="8" t="n">
        <v>39407</v>
      </c>
      <c r="C170" s="15" t="s">
        <v>432</v>
      </c>
      <c r="D170" s="11" t="s">
        <v>56</v>
      </c>
      <c r="E170" s="7"/>
      <c r="F170" s="14" t="n">
        <v>18710.63</v>
      </c>
      <c r="G170" s="7"/>
      <c r="H170" s="11" t="n">
        <v>626411</v>
      </c>
      <c r="I170" s="7"/>
    </row>
    <row r="171" customFormat="false" ht="15" hidden="false" customHeight="false" outlineLevel="0" collapsed="false">
      <c r="A171" s="1" t="n">
        <v>238</v>
      </c>
      <c r="B171" s="8" t="n">
        <v>39407</v>
      </c>
      <c r="C171" s="15" t="s">
        <v>433</v>
      </c>
      <c r="D171" s="11" t="s">
        <v>56</v>
      </c>
      <c r="E171" s="7"/>
      <c r="F171" s="10" t="n">
        <v>80960</v>
      </c>
      <c r="G171" s="7" t="s">
        <v>434</v>
      </c>
      <c r="H171" s="11" t="n">
        <v>607700.37</v>
      </c>
      <c r="I171" s="7" t="s">
        <v>434</v>
      </c>
      <c r="J171" s="5" t="s">
        <v>12</v>
      </c>
      <c r="K171" s="13" t="s">
        <v>435</v>
      </c>
      <c r="L171" s="1" t="s">
        <v>436</v>
      </c>
    </row>
    <row r="172" customFormat="false" ht="15" hidden="false" customHeight="false" outlineLevel="0" collapsed="false">
      <c r="A172" s="1" t="n">
        <v>237</v>
      </c>
      <c r="B172" s="8" t="n">
        <v>39407</v>
      </c>
      <c r="C172" s="15" t="s">
        <v>437</v>
      </c>
      <c r="D172" s="10" t="n">
        <v>530880</v>
      </c>
      <c r="E172" s="4" t="s">
        <v>286</v>
      </c>
      <c r="F172" s="11"/>
      <c r="G172" s="4"/>
      <c r="H172" s="11" t="n">
        <v>526740.37</v>
      </c>
      <c r="I172" s="4" t="s">
        <v>286</v>
      </c>
      <c r="J172" s="5" t="s">
        <v>295</v>
      </c>
      <c r="K172" s="1" t="s">
        <v>438</v>
      </c>
      <c r="L172" s="1" t="s">
        <v>439</v>
      </c>
    </row>
    <row r="173" customFormat="false" ht="15" hidden="false" customHeight="false" outlineLevel="0" collapsed="false">
      <c r="A173" s="1" t="n">
        <v>236</v>
      </c>
      <c r="B173" s="8" t="n">
        <v>39407</v>
      </c>
      <c r="C173" s="15" t="s">
        <v>440</v>
      </c>
      <c r="D173" s="10" t="n">
        <v>1282500</v>
      </c>
      <c r="E173" s="4" t="s">
        <v>290</v>
      </c>
      <c r="F173" s="11"/>
      <c r="G173" s="4"/>
      <c r="H173" s="11" t="n">
        <v>1057620.37</v>
      </c>
      <c r="I173" s="4" t="s">
        <v>290</v>
      </c>
      <c r="J173" s="5" t="s">
        <v>206</v>
      </c>
      <c r="K173" s="1" t="s">
        <v>441</v>
      </c>
      <c r="L173" s="1" t="s">
        <v>442</v>
      </c>
    </row>
    <row r="174" customFormat="false" ht="15" hidden="false" customHeight="false" outlineLevel="0" collapsed="false">
      <c r="A174" s="1" t="n">
        <v>235</v>
      </c>
      <c r="B174" s="8" t="n">
        <v>39407</v>
      </c>
      <c r="C174" s="15" t="s">
        <v>443</v>
      </c>
      <c r="D174" s="11" t="s">
        <v>56</v>
      </c>
      <c r="E174" s="3"/>
      <c r="F174" s="10" t="n">
        <v>1813380</v>
      </c>
      <c r="G174" s="3" t="s">
        <v>444</v>
      </c>
      <c r="H174" s="18" t="n">
        <v>2340120.37</v>
      </c>
      <c r="I174" s="3" t="s">
        <v>444</v>
      </c>
      <c r="J174" s="19" t="s">
        <v>295</v>
      </c>
      <c r="K174" s="1" t="s">
        <v>445</v>
      </c>
      <c r="L174" s="1" t="s">
        <v>446</v>
      </c>
    </row>
    <row r="175" customFormat="false" ht="15" hidden="false" customHeight="false" outlineLevel="0" collapsed="false">
      <c r="A175" s="1" t="n">
        <v>234</v>
      </c>
      <c r="B175" s="8" t="n">
        <v>39407</v>
      </c>
      <c r="C175" s="15" t="s">
        <v>447</v>
      </c>
      <c r="D175" s="11" t="s">
        <v>56</v>
      </c>
      <c r="E175" s="7"/>
      <c r="F175" s="10" t="n">
        <v>58</v>
      </c>
      <c r="G175" s="7" t="s">
        <v>448</v>
      </c>
      <c r="H175" s="11" t="n">
        <v>526740.37</v>
      </c>
      <c r="I175" s="7" t="s">
        <v>448</v>
      </c>
      <c r="K175" s="1" t="s">
        <v>449</v>
      </c>
      <c r="L175" s="1" t="s">
        <v>450</v>
      </c>
    </row>
    <row r="176" customFormat="false" ht="15" hidden="false" customHeight="false" outlineLevel="0" collapsed="false">
      <c r="A176" s="1" t="n">
        <v>233</v>
      </c>
      <c r="B176" s="8" t="n">
        <v>39407</v>
      </c>
      <c r="C176" s="15" t="s">
        <v>451</v>
      </c>
      <c r="D176" s="10" t="n">
        <v>800</v>
      </c>
      <c r="E176" s="4" t="s">
        <v>294</v>
      </c>
      <c r="F176" s="11"/>
      <c r="G176" s="4"/>
      <c r="H176" s="11" t="n">
        <v>526682.37</v>
      </c>
      <c r="I176" s="4" t="s">
        <v>294</v>
      </c>
    </row>
    <row r="177" customFormat="false" ht="15" hidden="false" customHeight="false" outlineLevel="0" collapsed="false">
      <c r="A177" s="1" t="n">
        <v>232</v>
      </c>
      <c r="B177" s="8" t="n">
        <v>39407</v>
      </c>
      <c r="C177" s="15" t="s">
        <v>141</v>
      </c>
      <c r="D177" s="11"/>
      <c r="E177" s="7"/>
      <c r="F177" s="14" t="n">
        <v>259604.78</v>
      </c>
      <c r="G177" s="7"/>
      <c r="H177" s="11" t="n">
        <v>527482.37</v>
      </c>
      <c r="I177" s="7"/>
    </row>
    <row r="178" customFormat="false" ht="15" hidden="false" customHeight="false" outlineLevel="0" collapsed="false">
      <c r="A178" s="1" t="n">
        <v>231</v>
      </c>
      <c r="B178" s="8" t="n">
        <v>39407</v>
      </c>
      <c r="C178" s="15" t="s">
        <v>452</v>
      </c>
      <c r="D178" s="10" t="n">
        <v>197460</v>
      </c>
      <c r="E178" s="4" t="s">
        <v>298</v>
      </c>
      <c r="F178" s="11"/>
      <c r="G178" s="4"/>
      <c r="H178" s="11" t="n">
        <v>267877.59</v>
      </c>
      <c r="I178" s="4" t="s">
        <v>298</v>
      </c>
      <c r="J178" s="5" t="s">
        <v>206</v>
      </c>
      <c r="L178" s="1" t="s">
        <v>453</v>
      </c>
    </row>
    <row r="179" customFormat="false" ht="15" hidden="false" customHeight="false" outlineLevel="0" collapsed="false">
      <c r="A179" s="1" t="n">
        <v>230</v>
      </c>
      <c r="B179" s="8" t="n">
        <v>39407</v>
      </c>
      <c r="C179" s="15" t="s">
        <v>454</v>
      </c>
      <c r="D179" s="11" t="s">
        <v>56</v>
      </c>
      <c r="E179" s="7"/>
      <c r="F179" s="10" t="n">
        <v>41094</v>
      </c>
      <c r="G179" s="7" t="s">
        <v>455</v>
      </c>
      <c r="H179" s="11" t="n">
        <v>465337.59</v>
      </c>
      <c r="I179" s="7" t="s">
        <v>455</v>
      </c>
      <c r="J179" s="5" t="s">
        <v>456</v>
      </c>
      <c r="K179" s="1" t="s">
        <v>457</v>
      </c>
    </row>
    <row r="180" customFormat="false" ht="15" hidden="false" customHeight="false" outlineLevel="0" collapsed="false">
      <c r="A180" s="1" t="n">
        <v>229</v>
      </c>
      <c r="B180" s="8" t="n">
        <v>39407</v>
      </c>
      <c r="C180" s="15" t="s">
        <v>458</v>
      </c>
      <c r="D180" s="11" t="s">
        <v>56</v>
      </c>
      <c r="E180" s="7"/>
      <c r="F180" s="10" t="n">
        <v>60000</v>
      </c>
      <c r="G180" s="7" t="s">
        <v>459</v>
      </c>
      <c r="H180" s="11" t="n">
        <v>424243.59</v>
      </c>
      <c r="I180" s="7" t="s">
        <v>459</v>
      </c>
      <c r="J180" s="5" t="s">
        <v>206</v>
      </c>
      <c r="K180" s="1" t="s">
        <v>460</v>
      </c>
      <c r="L180" s="1" t="s">
        <v>461</v>
      </c>
    </row>
    <row r="181" customFormat="false" ht="15" hidden="false" customHeight="false" outlineLevel="0" collapsed="false">
      <c r="A181" s="1" t="n">
        <v>228</v>
      </c>
      <c r="B181" s="8" t="n">
        <v>39407</v>
      </c>
      <c r="C181" s="15" t="s">
        <v>462</v>
      </c>
      <c r="D181" s="10" t="n">
        <v>800</v>
      </c>
      <c r="E181" s="4" t="s">
        <v>302</v>
      </c>
      <c r="F181" s="11"/>
      <c r="G181" s="4"/>
      <c r="H181" s="11" t="n">
        <v>364243.59</v>
      </c>
      <c r="I181" s="4" t="s">
        <v>302</v>
      </c>
    </row>
    <row r="182" customFormat="false" ht="15" hidden="false" customHeight="false" outlineLevel="0" collapsed="false">
      <c r="A182" s="1" t="n">
        <v>227</v>
      </c>
      <c r="B182" s="8" t="n">
        <v>39407</v>
      </c>
      <c r="C182" s="15" t="s">
        <v>96</v>
      </c>
      <c r="D182" s="20" t="n">
        <v>2.7</v>
      </c>
      <c r="E182" s="4" t="s">
        <v>463</v>
      </c>
      <c r="F182" s="11"/>
      <c r="G182" s="4"/>
      <c r="H182" s="11" t="n">
        <v>365043.59</v>
      </c>
      <c r="I182" s="4" t="s">
        <v>463</v>
      </c>
      <c r="J182" s="5" t="s">
        <v>354</v>
      </c>
      <c r="K182" s="1" t="s">
        <v>464</v>
      </c>
    </row>
    <row r="183" customFormat="false" ht="15" hidden="false" customHeight="false" outlineLevel="0" collapsed="false">
      <c r="A183" s="1" t="n">
        <v>226</v>
      </c>
      <c r="B183" s="8" t="n">
        <v>39407</v>
      </c>
      <c r="C183" s="15" t="s">
        <v>98</v>
      </c>
      <c r="D183" s="20" t="n">
        <v>18</v>
      </c>
      <c r="E183" s="4" t="s">
        <v>463</v>
      </c>
      <c r="F183" s="11"/>
      <c r="G183" s="4"/>
      <c r="H183" s="11" t="n">
        <v>365046.29</v>
      </c>
      <c r="I183" s="4" t="s">
        <v>463</v>
      </c>
      <c r="J183" s="5" t="s">
        <v>354</v>
      </c>
      <c r="K183" s="1" t="s">
        <v>464</v>
      </c>
    </row>
    <row r="184" customFormat="false" ht="15" hidden="false" customHeight="false" outlineLevel="0" collapsed="false">
      <c r="A184" s="1" t="n">
        <v>225</v>
      </c>
      <c r="B184" s="8" t="n">
        <v>39407</v>
      </c>
      <c r="C184" s="15" t="s">
        <v>99</v>
      </c>
      <c r="D184" s="11" t="s">
        <v>56</v>
      </c>
      <c r="E184" s="7"/>
      <c r="F184" s="10" t="n">
        <v>2730.01</v>
      </c>
      <c r="G184" s="7" t="s">
        <v>465</v>
      </c>
      <c r="H184" s="11" t="n">
        <v>365064.29</v>
      </c>
      <c r="I184" s="7" t="s">
        <v>465</v>
      </c>
      <c r="J184" s="5" t="s">
        <v>299</v>
      </c>
      <c r="K184" s="21" t="s">
        <v>466</v>
      </c>
    </row>
    <row r="185" customFormat="false" ht="15" hidden="false" customHeight="false" outlineLevel="0" collapsed="false">
      <c r="A185" s="1" t="n">
        <v>224</v>
      </c>
      <c r="B185" s="8" t="n">
        <v>39407</v>
      </c>
      <c r="C185" s="15" t="s">
        <v>103</v>
      </c>
      <c r="D185" s="20" t="n">
        <v>4.41</v>
      </c>
      <c r="E185" s="4" t="s">
        <v>467</v>
      </c>
      <c r="F185" s="11"/>
      <c r="G185" s="4"/>
      <c r="H185" s="11" t="n">
        <v>362334.28</v>
      </c>
      <c r="I185" s="4" t="s">
        <v>467</v>
      </c>
      <c r="J185" s="5" t="s">
        <v>354</v>
      </c>
      <c r="K185" s="1" t="s">
        <v>464</v>
      </c>
    </row>
    <row r="186" customFormat="false" ht="15" hidden="false" customHeight="false" outlineLevel="0" collapsed="false">
      <c r="A186" s="1" t="n">
        <v>223</v>
      </c>
      <c r="B186" s="8" t="n">
        <v>39407</v>
      </c>
      <c r="C186" s="15" t="s">
        <v>105</v>
      </c>
      <c r="D186" s="20" t="n">
        <v>29.4</v>
      </c>
      <c r="E186" s="4" t="s">
        <v>467</v>
      </c>
      <c r="F186" s="11"/>
      <c r="G186" s="4"/>
      <c r="H186" s="11" t="n">
        <v>362338.69</v>
      </c>
      <c r="I186" s="4" t="s">
        <v>467</v>
      </c>
      <c r="J186" s="5" t="s">
        <v>354</v>
      </c>
      <c r="K186" s="1" t="s">
        <v>464</v>
      </c>
    </row>
    <row r="187" customFormat="false" ht="15" hidden="false" customHeight="false" outlineLevel="0" collapsed="false">
      <c r="A187" s="1" t="n">
        <v>222</v>
      </c>
      <c r="B187" s="8" t="n">
        <v>39407</v>
      </c>
      <c r="C187" s="15" t="s">
        <v>106</v>
      </c>
      <c r="D187" s="11" t="s">
        <v>56</v>
      </c>
      <c r="E187" s="7"/>
      <c r="F187" s="10" t="n">
        <v>1199.97</v>
      </c>
      <c r="G187" s="7" t="s">
        <v>468</v>
      </c>
      <c r="H187" s="11" t="n">
        <v>362368.09</v>
      </c>
      <c r="I187" s="7" t="s">
        <v>468</v>
      </c>
      <c r="J187" s="5" t="s">
        <v>299</v>
      </c>
      <c r="K187" s="21" t="s">
        <v>469</v>
      </c>
    </row>
    <row r="188" customFormat="false" ht="15" hidden="false" customHeight="false" outlineLevel="0" collapsed="false">
      <c r="A188" s="1" t="n">
        <v>221</v>
      </c>
      <c r="B188" s="8" t="n">
        <v>39407</v>
      </c>
      <c r="C188" s="15" t="s">
        <v>470</v>
      </c>
      <c r="D188" s="10" t="n">
        <v>600</v>
      </c>
      <c r="E188" s="4" t="s">
        <v>316</v>
      </c>
      <c r="F188" s="11"/>
      <c r="G188" s="4"/>
      <c r="H188" s="11" t="n">
        <v>361168.12</v>
      </c>
      <c r="I188" s="4" t="s">
        <v>316</v>
      </c>
    </row>
    <row r="189" customFormat="false" ht="15" hidden="false" customHeight="false" outlineLevel="0" collapsed="false">
      <c r="A189" s="1" t="n">
        <v>220</v>
      </c>
      <c r="B189" s="8" t="n">
        <v>39407</v>
      </c>
      <c r="C189" s="15" t="s">
        <v>471</v>
      </c>
      <c r="D189" s="10" t="n">
        <v>644</v>
      </c>
      <c r="E189" s="4" t="s">
        <v>320</v>
      </c>
      <c r="F189" s="11"/>
      <c r="G189" s="4"/>
      <c r="H189" s="11" t="n">
        <v>361768.12</v>
      </c>
      <c r="I189" s="4" t="s">
        <v>320</v>
      </c>
    </row>
    <row r="190" customFormat="false" ht="15" hidden="false" customHeight="false" outlineLevel="0" collapsed="false">
      <c r="A190" s="1" t="n">
        <v>219</v>
      </c>
      <c r="B190" s="8" t="n">
        <v>39407</v>
      </c>
      <c r="C190" s="15" t="s">
        <v>472</v>
      </c>
      <c r="D190" s="17" t="n">
        <v>3914.27</v>
      </c>
      <c r="E190" s="4" t="s">
        <v>323</v>
      </c>
      <c r="F190" s="11"/>
      <c r="G190" s="4"/>
      <c r="H190" s="11" t="n">
        <v>362412.12</v>
      </c>
      <c r="I190" s="4" t="s">
        <v>323</v>
      </c>
    </row>
    <row r="191" customFormat="false" ht="15" hidden="false" customHeight="false" outlineLevel="0" collapsed="false">
      <c r="A191" s="1" t="n">
        <v>218</v>
      </c>
      <c r="B191" s="8" t="n">
        <v>39407</v>
      </c>
      <c r="C191" s="15" t="s">
        <v>473</v>
      </c>
      <c r="D191" s="10" t="n">
        <v>323</v>
      </c>
      <c r="E191" s="4" t="s">
        <v>327</v>
      </c>
      <c r="F191" s="11"/>
      <c r="G191" s="4"/>
      <c r="H191" s="11" t="n">
        <v>366326.39</v>
      </c>
      <c r="I191" s="4" t="s">
        <v>327</v>
      </c>
    </row>
    <row r="192" customFormat="false" ht="15" hidden="false" customHeight="false" outlineLevel="0" collapsed="false">
      <c r="A192" s="1" t="n">
        <v>217</v>
      </c>
      <c r="B192" s="8" t="n">
        <v>39406</v>
      </c>
      <c r="C192" s="15" t="s">
        <v>474</v>
      </c>
      <c r="D192" s="11"/>
      <c r="E192" s="7"/>
      <c r="F192" s="14" t="n">
        <v>1951</v>
      </c>
      <c r="G192" s="7"/>
      <c r="H192" s="11" t="n">
        <v>366649.39</v>
      </c>
      <c r="I192" s="7"/>
    </row>
    <row r="193" customFormat="false" ht="15" hidden="false" customHeight="false" outlineLevel="0" collapsed="false">
      <c r="A193" s="1" t="n">
        <v>216</v>
      </c>
      <c r="B193" s="8" t="n">
        <v>39406</v>
      </c>
      <c r="C193" s="15" t="s">
        <v>475</v>
      </c>
      <c r="D193" s="10" t="n">
        <v>600</v>
      </c>
      <c r="E193" s="4" t="s">
        <v>333</v>
      </c>
      <c r="F193" s="11"/>
      <c r="G193" s="4"/>
      <c r="H193" s="11" t="n">
        <v>364698.39</v>
      </c>
      <c r="I193" s="4" t="s">
        <v>333</v>
      </c>
    </row>
    <row r="194" customFormat="false" ht="15" hidden="false" customHeight="false" outlineLevel="0" collapsed="false">
      <c r="A194" s="1" t="n">
        <v>215</v>
      </c>
      <c r="B194" s="8" t="n">
        <v>39406</v>
      </c>
      <c r="C194" s="15" t="s">
        <v>476</v>
      </c>
      <c r="D194" s="11"/>
      <c r="E194" s="7"/>
      <c r="F194" s="10" t="n">
        <v>50000</v>
      </c>
      <c r="G194" s="7" t="s">
        <v>477</v>
      </c>
      <c r="H194" s="11" t="n">
        <v>365298.39</v>
      </c>
      <c r="I194" s="7" t="s">
        <v>477</v>
      </c>
      <c r="J194" s="5" t="s">
        <v>478</v>
      </c>
      <c r="K194" s="1" t="s">
        <v>479</v>
      </c>
    </row>
    <row r="195" customFormat="false" ht="15" hidden="false" customHeight="false" outlineLevel="0" collapsed="false">
      <c r="A195" s="1" t="n">
        <v>214</v>
      </c>
      <c r="B195" s="8" t="n">
        <v>39406</v>
      </c>
      <c r="C195" s="15" t="s">
        <v>480</v>
      </c>
      <c r="D195" s="20" t="n">
        <v>18</v>
      </c>
      <c r="E195" s="4" t="s">
        <v>337</v>
      </c>
      <c r="F195" s="11"/>
      <c r="G195" s="4"/>
      <c r="H195" s="11" t="n">
        <v>315298.39</v>
      </c>
      <c r="I195" s="4" t="s">
        <v>337</v>
      </c>
      <c r="J195" s="5" t="s">
        <v>354</v>
      </c>
      <c r="K195" s="1" t="s">
        <v>464</v>
      </c>
    </row>
    <row r="196" customFormat="false" ht="15" hidden="false" customHeight="false" outlineLevel="0" collapsed="false">
      <c r="A196" s="1" t="n">
        <v>213</v>
      </c>
      <c r="B196" s="8" t="n">
        <v>39406</v>
      </c>
      <c r="C196" s="15" t="s">
        <v>481</v>
      </c>
      <c r="D196" s="20" t="n">
        <v>120</v>
      </c>
      <c r="E196" s="4" t="s">
        <v>337</v>
      </c>
      <c r="F196" s="11"/>
      <c r="G196" s="4"/>
      <c r="H196" s="11" t="n">
        <v>315316.39</v>
      </c>
      <c r="I196" s="4" t="s">
        <v>337</v>
      </c>
      <c r="J196" s="5" t="s">
        <v>354</v>
      </c>
      <c r="K196" s="1" t="s">
        <v>464</v>
      </c>
    </row>
    <row r="197" customFormat="false" ht="15" hidden="false" customHeight="false" outlineLevel="0" collapsed="false">
      <c r="A197" s="1" t="n">
        <v>212</v>
      </c>
      <c r="B197" s="8" t="n">
        <v>39406</v>
      </c>
      <c r="C197" s="15" t="s">
        <v>482</v>
      </c>
      <c r="D197" s="10" t="n">
        <v>516389</v>
      </c>
      <c r="E197" s="4" t="s">
        <v>341</v>
      </c>
      <c r="F197" s="11"/>
      <c r="G197" s="4"/>
      <c r="H197" s="11" t="n">
        <v>315436.39</v>
      </c>
      <c r="I197" s="4" t="s">
        <v>341</v>
      </c>
    </row>
    <row r="198" customFormat="false" ht="15" hidden="false" customHeight="false" outlineLevel="0" collapsed="false">
      <c r="A198" s="1" t="n">
        <v>211</v>
      </c>
      <c r="B198" s="8" t="n">
        <v>39406</v>
      </c>
      <c r="C198" s="15" t="s">
        <v>483</v>
      </c>
      <c r="D198" s="10" t="n">
        <v>800</v>
      </c>
      <c r="E198" s="4" t="s">
        <v>345</v>
      </c>
      <c r="F198" s="11"/>
      <c r="G198" s="4"/>
      <c r="H198" s="11" t="n">
        <v>831825.39</v>
      </c>
      <c r="I198" s="4" t="s">
        <v>345</v>
      </c>
    </row>
    <row r="199" customFormat="false" ht="15" hidden="false" customHeight="false" outlineLevel="0" collapsed="false">
      <c r="A199" s="1" t="n">
        <v>210</v>
      </c>
      <c r="B199" s="8" t="n">
        <v>39406</v>
      </c>
      <c r="C199" s="15" t="s">
        <v>484</v>
      </c>
      <c r="D199" s="10" t="n">
        <v>700</v>
      </c>
      <c r="E199" s="4" t="s">
        <v>349</v>
      </c>
      <c r="F199" s="11"/>
      <c r="G199" s="4"/>
      <c r="H199" s="11" t="n">
        <v>832625.39</v>
      </c>
      <c r="I199" s="4" t="s">
        <v>349</v>
      </c>
    </row>
    <row r="200" customFormat="false" ht="15" hidden="false" customHeight="false" outlineLevel="0" collapsed="false">
      <c r="A200" s="1" t="n">
        <v>209</v>
      </c>
      <c r="B200" s="8" t="n">
        <v>39406</v>
      </c>
      <c r="C200" s="15" t="s">
        <v>485</v>
      </c>
      <c r="D200" s="14" t="n">
        <v>2424.57</v>
      </c>
      <c r="E200" s="4"/>
      <c r="F200" s="11"/>
      <c r="G200" s="4"/>
      <c r="H200" s="11" t="n">
        <v>833325.39</v>
      </c>
    </row>
    <row r="201" customFormat="false" ht="15" hidden="false" customHeight="false" outlineLevel="0" collapsed="false">
      <c r="A201" s="1" t="n">
        <v>208</v>
      </c>
      <c r="B201" s="8" t="n">
        <v>39406</v>
      </c>
      <c r="C201" s="15" t="s">
        <v>486</v>
      </c>
      <c r="D201" s="10" t="n">
        <v>1700</v>
      </c>
      <c r="E201" s="4" t="s">
        <v>360</v>
      </c>
      <c r="F201" s="11"/>
      <c r="G201" s="4"/>
      <c r="H201" s="11" t="n">
        <v>835749.96</v>
      </c>
      <c r="I201" s="4" t="s">
        <v>360</v>
      </c>
    </row>
    <row r="202" customFormat="false" ht="15" hidden="false" customHeight="false" outlineLevel="0" collapsed="false">
      <c r="A202" s="1" t="n">
        <v>207</v>
      </c>
      <c r="B202" s="8" t="n">
        <v>39406</v>
      </c>
      <c r="C202" s="15" t="s">
        <v>487</v>
      </c>
      <c r="D202" s="10" t="n">
        <v>4924.34</v>
      </c>
      <c r="E202" s="4" t="s">
        <v>361</v>
      </c>
      <c r="F202" s="11"/>
      <c r="G202" s="4"/>
      <c r="H202" s="11" t="n">
        <v>837449.96</v>
      </c>
      <c r="I202" s="4" t="s">
        <v>361</v>
      </c>
    </row>
    <row r="203" customFormat="false" ht="15" hidden="false" customHeight="false" outlineLevel="0" collapsed="false">
      <c r="A203" s="1" t="n">
        <v>206</v>
      </c>
      <c r="B203" s="8" t="n">
        <v>39406</v>
      </c>
      <c r="C203" s="15" t="s">
        <v>488</v>
      </c>
      <c r="D203" s="10" t="n">
        <v>4722.22</v>
      </c>
      <c r="E203" s="4" t="s">
        <v>364</v>
      </c>
      <c r="F203" s="11"/>
      <c r="G203" s="4"/>
      <c r="H203" s="11" t="n">
        <v>842374.3</v>
      </c>
      <c r="I203" s="4" t="s">
        <v>364</v>
      </c>
    </row>
    <row r="204" customFormat="false" ht="15" hidden="false" customHeight="false" outlineLevel="0" collapsed="false">
      <c r="A204" s="1" t="n">
        <v>205</v>
      </c>
      <c r="B204" s="8" t="n">
        <v>39406</v>
      </c>
      <c r="C204" s="15" t="s">
        <v>489</v>
      </c>
      <c r="D204" s="11" t="s">
        <v>56</v>
      </c>
      <c r="E204" s="7"/>
      <c r="F204" s="10" t="n">
        <v>233000</v>
      </c>
      <c r="G204" s="7" t="s">
        <v>490</v>
      </c>
      <c r="H204" s="11" t="n">
        <v>847096.52</v>
      </c>
      <c r="I204" s="7" t="s">
        <v>490</v>
      </c>
      <c r="J204" s="5" t="s">
        <v>299</v>
      </c>
      <c r="K204" s="1" t="s">
        <v>328</v>
      </c>
    </row>
    <row r="205" customFormat="false" ht="15" hidden="false" customHeight="false" outlineLevel="0" collapsed="false">
      <c r="A205" s="1" t="n">
        <v>204</v>
      </c>
      <c r="B205" s="8" t="n">
        <v>39406</v>
      </c>
      <c r="C205" s="15" t="s">
        <v>491</v>
      </c>
      <c r="D205" s="10" t="n">
        <v>114320</v>
      </c>
      <c r="E205" s="4" t="s">
        <v>492</v>
      </c>
      <c r="F205" s="11"/>
      <c r="G205" s="4"/>
      <c r="H205" s="11" t="n">
        <v>614096.52</v>
      </c>
      <c r="I205" s="4" t="s">
        <v>492</v>
      </c>
      <c r="J205" s="5" t="s">
        <v>478</v>
      </c>
      <c r="L205" s="1" t="s">
        <v>493</v>
      </c>
    </row>
    <row r="206" customFormat="false" ht="15" hidden="false" customHeight="false" outlineLevel="0" collapsed="false">
      <c r="A206" s="1" t="n">
        <v>203</v>
      </c>
      <c r="B206" s="8" t="n">
        <v>39406</v>
      </c>
      <c r="C206" s="15" t="s">
        <v>494</v>
      </c>
      <c r="D206" s="10" t="n">
        <v>355265.95</v>
      </c>
      <c r="E206" s="4" t="s">
        <v>495</v>
      </c>
      <c r="F206" s="11"/>
      <c r="G206" s="4"/>
      <c r="H206" s="11" t="n">
        <v>728416.52</v>
      </c>
      <c r="I206" s="4" t="s">
        <v>495</v>
      </c>
    </row>
    <row r="207" customFormat="false" ht="15" hidden="false" customHeight="false" outlineLevel="0" collapsed="false">
      <c r="A207" s="1" t="n">
        <v>202</v>
      </c>
      <c r="B207" s="8" t="n">
        <v>39406</v>
      </c>
      <c r="C207" s="15" t="s">
        <v>496</v>
      </c>
      <c r="D207" s="10" t="n">
        <v>700</v>
      </c>
      <c r="E207" s="4" t="s">
        <v>497</v>
      </c>
      <c r="F207" s="11"/>
      <c r="G207" s="4"/>
      <c r="H207" s="11" t="n">
        <v>1083682.47</v>
      </c>
      <c r="I207" s="4" t="s">
        <v>497</v>
      </c>
    </row>
    <row r="208" customFormat="false" ht="15" hidden="false" customHeight="false" outlineLevel="0" collapsed="false">
      <c r="A208" s="1" t="n">
        <v>201</v>
      </c>
      <c r="B208" s="8" t="n">
        <v>39406</v>
      </c>
      <c r="C208" s="15" t="s">
        <v>498</v>
      </c>
      <c r="D208" s="10" t="n">
        <v>13269.38</v>
      </c>
      <c r="E208" s="4" t="s">
        <v>389</v>
      </c>
      <c r="F208" s="11"/>
      <c r="G208" s="4"/>
      <c r="H208" s="11" t="n">
        <v>1084382.47</v>
      </c>
      <c r="I208" s="4" t="s">
        <v>389</v>
      </c>
    </row>
    <row r="209" customFormat="false" ht="15" hidden="false" customHeight="false" outlineLevel="0" collapsed="false">
      <c r="A209" s="1" t="n">
        <v>200</v>
      </c>
      <c r="B209" s="8" t="n">
        <v>39406</v>
      </c>
      <c r="C209" s="15" t="s">
        <v>499</v>
      </c>
      <c r="D209" s="11" t="s">
        <v>56</v>
      </c>
      <c r="E209" s="7"/>
      <c r="F209" s="10" t="n">
        <v>75291.89</v>
      </c>
      <c r="G209" s="7" t="s">
        <v>500</v>
      </c>
      <c r="H209" s="11" t="n">
        <v>1097651.85</v>
      </c>
      <c r="I209" s="7" t="s">
        <v>500</v>
      </c>
      <c r="J209" s="5" t="s">
        <v>478</v>
      </c>
      <c r="K209" s="1" t="s">
        <v>501</v>
      </c>
    </row>
    <row r="210" customFormat="false" ht="15" hidden="false" customHeight="false" outlineLevel="0" collapsed="false">
      <c r="A210" s="1" t="n">
        <v>199</v>
      </c>
      <c r="B210" s="8" t="n">
        <v>39406</v>
      </c>
      <c r="C210" s="15" t="s">
        <v>502</v>
      </c>
      <c r="D210" s="11" t="s">
        <v>56</v>
      </c>
      <c r="E210" s="7"/>
      <c r="F210" s="10" t="n">
        <v>5380.56</v>
      </c>
      <c r="G210" s="7" t="s">
        <v>492</v>
      </c>
      <c r="H210" s="11" t="n">
        <v>1022359.96</v>
      </c>
      <c r="I210" s="7" t="s">
        <v>492</v>
      </c>
      <c r="J210" s="5" t="s">
        <v>503</v>
      </c>
      <c r="K210" s="1" t="s">
        <v>504</v>
      </c>
    </row>
    <row r="211" customFormat="false" ht="15" hidden="false" customHeight="false" outlineLevel="0" collapsed="false">
      <c r="A211" s="1" t="n">
        <v>198</v>
      </c>
      <c r="B211" s="8" t="n">
        <v>39406</v>
      </c>
      <c r="C211" s="15" t="s">
        <v>505</v>
      </c>
      <c r="D211" s="10" t="n">
        <v>32000</v>
      </c>
      <c r="E211" s="4" t="s">
        <v>393</v>
      </c>
      <c r="F211" s="11"/>
      <c r="G211" s="4"/>
      <c r="H211" s="11" t="n">
        <v>1016979.4</v>
      </c>
    </row>
    <row r="212" customFormat="false" ht="15" hidden="false" customHeight="false" outlineLevel="0" collapsed="false">
      <c r="A212" s="1" t="n">
        <v>197</v>
      </c>
      <c r="B212" s="8" t="n">
        <v>39406</v>
      </c>
      <c r="C212" s="15" t="s">
        <v>506</v>
      </c>
      <c r="D212" s="10" t="n">
        <v>800</v>
      </c>
      <c r="E212" s="4" t="s">
        <v>397</v>
      </c>
      <c r="F212" s="11"/>
      <c r="G212" s="4"/>
      <c r="H212" s="11" t="n">
        <v>1048979.4</v>
      </c>
      <c r="I212" s="4" t="s">
        <v>397</v>
      </c>
    </row>
    <row r="213" customFormat="false" ht="15" hidden="false" customHeight="false" outlineLevel="0" collapsed="false">
      <c r="A213" s="1" t="n">
        <v>196</v>
      </c>
      <c r="B213" s="8" t="n">
        <v>39406</v>
      </c>
      <c r="C213" s="15" t="s">
        <v>103</v>
      </c>
      <c r="D213" s="20" t="n">
        <v>12.13</v>
      </c>
      <c r="E213" s="4" t="s">
        <v>403</v>
      </c>
      <c r="F213" s="11"/>
      <c r="G213" s="4"/>
      <c r="H213" s="11" t="n">
        <v>1049779.4</v>
      </c>
      <c r="I213" s="4" t="s">
        <v>403</v>
      </c>
      <c r="J213" s="5" t="s">
        <v>354</v>
      </c>
      <c r="K213" s="1" t="s">
        <v>464</v>
      </c>
    </row>
    <row r="214" customFormat="false" ht="15" hidden="false" customHeight="false" outlineLevel="0" collapsed="false">
      <c r="A214" s="1" t="n">
        <v>195</v>
      </c>
      <c r="B214" s="8" t="n">
        <v>39406</v>
      </c>
      <c r="C214" s="15" t="s">
        <v>105</v>
      </c>
      <c r="D214" s="20" t="n">
        <v>80.85</v>
      </c>
      <c r="E214" s="4" t="s">
        <v>403</v>
      </c>
      <c r="F214" s="11"/>
      <c r="G214" s="4"/>
      <c r="H214" s="11" t="n">
        <v>1049791.53</v>
      </c>
      <c r="I214" s="4" t="s">
        <v>403</v>
      </c>
      <c r="J214" s="5" t="s">
        <v>354</v>
      </c>
      <c r="K214" s="1" t="s">
        <v>464</v>
      </c>
    </row>
    <row r="215" customFormat="false" ht="15" hidden="false" customHeight="false" outlineLevel="0" collapsed="false">
      <c r="A215" s="1" t="n">
        <v>194</v>
      </c>
      <c r="B215" s="8" t="n">
        <v>39406</v>
      </c>
      <c r="C215" s="15" t="s">
        <v>106</v>
      </c>
      <c r="D215" s="11" t="s">
        <v>56</v>
      </c>
      <c r="E215" s="7"/>
      <c r="F215" s="10" t="n">
        <v>3300</v>
      </c>
      <c r="G215" s="7" t="s">
        <v>507</v>
      </c>
      <c r="H215" s="11" t="n">
        <v>1049872.38</v>
      </c>
      <c r="I215" s="7" t="s">
        <v>507</v>
      </c>
      <c r="J215" s="5" t="s">
        <v>456</v>
      </c>
      <c r="K215" s="1" t="s">
        <v>508</v>
      </c>
      <c r="L215" s="1" t="s">
        <v>509</v>
      </c>
      <c r="M215" s="1" t="s">
        <v>510</v>
      </c>
    </row>
    <row r="216" customFormat="false" ht="15" hidden="false" customHeight="false" outlineLevel="0" collapsed="false">
      <c r="A216" s="1" t="n">
        <v>193</v>
      </c>
      <c r="B216" s="8" t="n">
        <v>39406</v>
      </c>
      <c r="C216" s="15" t="s">
        <v>96</v>
      </c>
      <c r="D216" s="20" t="n">
        <v>1.58</v>
      </c>
      <c r="E216" s="4" t="s">
        <v>511</v>
      </c>
      <c r="F216" s="11"/>
      <c r="G216" s="4"/>
      <c r="H216" s="11" t="n">
        <v>1046572.38</v>
      </c>
      <c r="I216" s="4" t="s">
        <v>511</v>
      </c>
      <c r="J216" s="5" t="s">
        <v>354</v>
      </c>
      <c r="K216" s="1" t="s">
        <v>464</v>
      </c>
    </row>
    <row r="217" customFormat="false" ht="15" hidden="false" customHeight="false" outlineLevel="0" collapsed="false">
      <c r="A217" s="1" t="n">
        <v>192</v>
      </c>
      <c r="B217" s="8" t="n">
        <v>39406</v>
      </c>
      <c r="C217" s="15" t="s">
        <v>98</v>
      </c>
      <c r="D217" s="20" t="n">
        <v>10.56</v>
      </c>
      <c r="E217" s="4" t="s">
        <v>511</v>
      </c>
      <c r="F217" s="11"/>
      <c r="G217" s="4"/>
      <c r="H217" s="11" t="n">
        <v>1046573.96</v>
      </c>
      <c r="I217" s="4" t="s">
        <v>511</v>
      </c>
      <c r="J217" s="5" t="s">
        <v>354</v>
      </c>
      <c r="K217" s="1" t="s">
        <v>464</v>
      </c>
    </row>
    <row r="218" customFormat="false" ht="15" hidden="false" customHeight="false" outlineLevel="0" collapsed="false">
      <c r="A218" s="1" t="n">
        <v>191</v>
      </c>
      <c r="B218" s="8" t="n">
        <v>39406</v>
      </c>
      <c r="C218" s="15" t="s">
        <v>99</v>
      </c>
      <c r="D218" s="11" t="s">
        <v>56</v>
      </c>
      <c r="E218" s="7"/>
      <c r="F218" s="10" t="n">
        <v>640</v>
      </c>
      <c r="G218" s="7" t="s">
        <v>512</v>
      </c>
      <c r="H218" s="11" t="n">
        <v>1046584.52</v>
      </c>
      <c r="I218" s="7" t="s">
        <v>512</v>
      </c>
      <c r="J218" s="5" t="s">
        <v>478</v>
      </c>
      <c r="K218" s="1" t="s">
        <v>513</v>
      </c>
    </row>
    <row r="219" customFormat="false" ht="15" hidden="false" customHeight="false" outlineLevel="0" collapsed="false">
      <c r="A219" s="1" t="n">
        <v>190</v>
      </c>
      <c r="B219" s="8" t="n">
        <v>39403</v>
      </c>
      <c r="C219" s="15" t="s">
        <v>514</v>
      </c>
      <c r="D219" s="10" t="n">
        <v>30654</v>
      </c>
      <c r="E219" s="4" t="s">
        <v>408</v>
      </c>
      <c r="F219" s="11"/>
      <c r="G219" s="4"/>
      <c r="H219" s="11" t="n">
        <v>1045944.52</v>
      </c>
    </row>
    <row r="220" customFormat="false" ht="15" hidden="false" customHeight="false" outlineLevel="0" collapsed="false">
      <c r="A220" s="1" t="n">
        <v>189</v>
      </c>
      <c r="B220" s="8" t="n">
        <v>39403</v>
      </c>
      <c r="C220" s="15" t="s">
        <v>515</v>
      </c>
      <c r="D220" s="10" t="n">
        <v>1820</v>
      </c>
      <c r="E220" s="4" t="s">
        <v>411</v>
      </c>
      <c r="F220" s="11"/>
      <c r="G220" s="4"/>
      <c r="H220" s="11" t="n">
        <v>1076598.52</v>
      </c>
      <c r="I220" s="4" t="s">
        <v>411</v>
      </c>
      <c r="J220" s="5" t="s">
        <v>53</v>
      </c>
      <c r="K220" s="1" t="s">
        <v>516</v>
      </c>
    </row>
    <row r="221" customFormat="false" ht="15" hidden="false" customHeight="false" outlineLevel="0" collapsed="false">
      <c r="A221" s="1" t="n">
        <v>188</v>
      </c>
      <c r="B221" s="8" t="n">
        <v>39406</v>
      </c>
      <c r="C221" s="15" t="s">
        <v>517</v>
      </c>
      <c r="D221" s="10" t="n">
        <v>188</v>
      </c>
      <c r="E221" s="4" t="s">
        <v>415</v>
      </c>
      <c r="F221" s="11"/>
      <c r="G221" s="4"/>
      <c r="H221" s="11" t="n">
        <v>1078418.52</v>
      </c>
      <c r="I221" s="4" t="s">
        <v>415</v>
      </c>
      <c r="J221" s="5" t="s">
        <v>53</v>
      </c>
      <c r="K221" s="1" t="s">
        <v>518</v>
      </c>
    </row>
    <row r="222" customFormat="false" ht="15" hidden="false" customHeight="false" outlineLevel="0" collapsed="false">
      <c r="A222" s="1" t="n">
        <v>187</v>
      </c>
      <c r="B222" s="8" t="n">
        <v>39402</v>
      </c>
      <c r="C222" s="15" t="s">
        <v>519</v>
      </c>
      <c r="D222" s="10" t="n">
        <v>800</v>
      </c>
      <c r="E222" s="4" t="s">
        <v>520</v>
      </c>
      <c r="F222" s="11"/>
      <c r="G222" s="4"/>
      <c r="H222" s="11" t="n">
        <v>1078606.52</v>
      </c>
      <c r="I222" s="4" t="s">
        <v>520</v>
      </c>
      <c r="J222" s="5" t="s">
        <v>53</v>
      </c>
      <c r="K222" s="1" t="s">
        <v>521</v>
      </c>
    </row>
    <row r="223" customFormat="false" ht="15" hidden="false" customHeight="false" outlineLevel="0" collapsed="false">
      <c r="A223" s="1" t="n">
        <v>186</v>
      </c>
      <c r="B223" s="8" t="n">
        <v>39402</v>
      </c>
      <c r="C223" s="15" t="s">
        <v>522</v>
      </c>
      <c r="D223" s="11" t="s">
        <v>56</v>
      </c>
      <c r="E223" s="7"/>
      <c r="F223" s="10" t="n">
        <v>153000</v>
      </c>
      <c r="G223" s="7" t="s">
        <v>523</v>
      </c>
      <c r="H223" s="11" t="n">
        <v>1079406.52</v>
      </c>
      <c r="I223" s="7" t="s">
        <v>523</v>
      </c>
      <c r="J223" s="5" t="s">
        <v>478</v>
      </c>
      <c r="K223" s="1" t="s">
        <v>324</v>
      </c>
      <c r="L223" s="1" t="s">
        <v>524</v>
      </c>
    </row>
    <row r="224" customFormat="false" ht="15" hidden="false" customHeight="false" outlineLevel="0" collapsed="false">
      <c r="A224" s="1" t="n">
        <v>185</v>
      </c>
      <c r="B224" s="8" t="n">
        <v>39402</v>
      </c>
      <c r="C224" s="15" t="s">
        <v>525</v>
      </c>
      <c r="D224" s="11" t="s">
        <v>56</v>
      </c>
      <c r="E224" s="7"/>
      <c r="F224" s="10" t="n">
        <v>48000</v>
      </c>
      <c r="G224" s="7" t="s">
        <v>526</v>
      </c>
      <c r="H224" s="11" t="n">
        <v>926406.52</v>
      </c>
      <c r="I224" s="7" t="s">
        <v>526</v>
      </c>
      <c r="J224" s="5" t="s">
        <v>478</v>
      </c>
      <c r="K224" s="1" t="s">
        <v>324</v>
      </c>
      <c r="L224" s="1" t="s">
        <v>527</v>
      </c>
    </row>
    <row r="225" customFormat="false" ht="15" hidden="false" customHeight="false" outlineLevel="0" collapsed="false">
      <c r="A225" s="1" t="n">
        <v>184</v>
      </c>
      <c r="B225" s="8" t="n">
        <v>39402</v>
      </c>
      <c r="C225" s="15" t="s">
        <v>528</v>
      </c>
      <c r="D225" s="10" t="n">
        <v>8977.03</v>
      </c>
      <c r="E225" s="4" t="s">
        <v>420</v>
      </c>
      <c r="F225" s="11"/>
      <c r="G225" s="4"/>
      <c r="H225" s="11" t="n">
        <v>878406.52</v>
      </c>
      <c r="I225" s="4" t="s">
        <v>420</v>
      </c>
      <c r="J225" s="5" t="s">
        <v>478</v>
      </c>
      <c r="K225" s="1" t="s">
        <v>529</v>
      </c>
    </row>
    <row r="226" customFormat="false" ht="15" hidden="false" customHeight="false" outlineLevel="0" collapsed="false">
      <c r="A226" s="1" t="n">
        <v>183</v>
      </c>
      <c r="B226" s="8" t="n">
        <v>39402</v>
      </c>
      <c r="C226" s="15" t="s">
        <v>530</v>
      </c>
      <c r="D226" s="10" t="n">
        <v>15252</v>
      </c>
      <c r="E226" s="4" t="s">
        <v>426</v>
      </c>
      <c r="F226" s="11"/>
      <c r="G226" s="4"/>
      <c r="H226" s="11" t="n">
        <v>887383.55</v>
      </c>
      <c r="I226" s="4" t="s">
        <v>426</v>
      </c>
      <c r="J226" s="5" t="s">
        <v>53</v>
      </c>
      <c r="K226" s="1" t="s">
        <v>531</v>
      </c>
    </row>
    <row r="227" customFormat="false" ht="15" hidden="false" customHeight="false" outlineLevel="0" collapsed="false">
      <c r="A227" s="1" t="n">
        <v>182</v>
      </c>
      <c r="B227" s="8" t="n">
        <v>39402</v>
      </c>
      <c r="C227" s="15" t="s">
        <v>532</v>
      </c>
      <c r="D227" s="11" t="s">
        <v>56</v>
      </c>
      <c r="E227" s="7"/>
      <c r="F227" s="10" t="n">
        <v>118000</v>
      </c>
      <c r="G227" s="7" t="s">
        <v>533</v>
      </c>
      <c r="H227" s="11" t="n">
        <v>902635.55</v>
      </c>
      <c r="I227" s="7" t="s">
        <v>533</v>
      </c>
      <c r="J227" s="5" t="s">
        <v>354</v>
      </c>
      <c r="K227" s="1" t="s">
        <v>534</v>
      </c>
    </row>
    <row r="228" customFormat="false" ht="15" hidden="false" customHeight="false" outlineLevel="0" collapsed="false">
      <c r="A228" s="1" t="n">
        <v>181</v>
      </c>
      <c r="B228" s="8" t="n">
        <v>39402</v>
      </c>
      <c r="C228" s="15" t="s">
        <v>535</v>
      </c>
      <c r="D228" s="11" t="s">
        <v>56</v>
      </c>
      <c r="E228" s="7"/>
      <c r="F228" s="10" t="n">
        <v>7640.03</v>
      </c>
      <c r="G228" s="7" t="s">
        <v>536</v>
      </c>
      <c r="H228" s="11" t="n">
        <v>784635.55</v>
      </c>
      <c r="I228" s="7" t="s">
        <v>536</v>
      </c>
      <c r="J228" s="5" t="s">
        <v>537</v>
      </c>
      <c r="K228" s="1" t="s">
        <v>538</v>
      </c>
    </row>
    <row r="229" customFormat="false" ht="15" hidden="false" customHeight="false" outlineLevel="0" collapsed="false">
      <c r="A229" s="1" t="n">
        <v>180</v>
      </c>
      <c r="B229" s="8" t="n">
        <v>39402</v>
      </c>
      <c r="C229" s="15" t="s">
        <v>539</v>
      </c>
      <c r="D229" s="11" t="s">
        <v>56</v>
      </c>
      <c r="E229" s="7"/>
      <c r="F229" s="10" t="n">
        <v>45829.1</v>
      </c>
      <c r="G229" s="7" t="s">
        <v>540</v>
      </c>
      <c r="H229" s="11" t="n">
        <v>776995.52</v>
      </c>
      <c r="I229" s="7" t="s">
        <v>540</v>
      </c>
      <c r="J229" s="5" t="s">
        <v>478</v>
      </c>
      <c r="K229" s="1" t="s">
        <v>541</v>
      </c>
    </row>
    <row r="230" customFormat="false" ht="15" hidden="false" customHeight="false" outlineLevel="0" collapsed="false">
      <c r="A230" s="1" t="n">
        <v>179</v>
      </c>
      <c r="B230" s="8" t="n">
        <v>39402</v>
      </c>
      <c r="C230" s="15" t="s">
        <v>96</v>
      </c>
      <c r="D230" s="20" t="n">
        <v>5.4</v>
      </c>
      <c r="E230" s="4" t="s">
        <v>429</v>
      </c>
      <c r="F230" s="11"/>
      <c r="G230" s="4"/>
      <c r="H230" s="11" t="n">
        <v>731166.42</v>
      </c>
      <c r="I230" s="4" t="s">
        <v>429</v>
      </c>
      <c r="J230" s="5" t="s">
        <v>354</v>
      </c>
      <c r="K230" s="1" t="s">
        <v>464</v>
      </c>
    </row>
    <row r="231" customFormat="false" ht="15" hidden="false" customHeight="false" outlineLevel="0" collapsed="false">
      <c r="A231" s="1" t="n">
        <v>178</v>
      </c>
      <c r="B231" s="8" t="n">
        <v>39402</v>
      </c>
      <c r="C231" s="15" t="s">
        <v>98</v>
      </c>
      <c r="D231" s="20" t="n">
        <v>36</v>
      </c>
      <c r="E231" s="4" t="s">
        <v>429</v>
      </c>
      <c r="F231" s="11"/>
      <c r="G231" s="4"/>
      <c r="H231" s="11" t="n">
        <v>731171.82</v>
      </c>
      <c r="I231" s="4" t="s">
        <v>429</v>
      </c>
      <c r="J231" s="5" t="s">
        <v>354</v>
      </c>
      <c r="K231" s="1" t="s">
        <v>464</v>
      </c>
    </row>
    <row r="232" customFormat="false" ht="15" hidden="false" customHeight="false" outlineLevel="0" collapsed="false">
      <c r="A232" s="1" t="n">
        <v>177</v>
      </c>
      <c r="B232" s="8" t="n">
        <v>39402</v>
      </c>
      <c r="C232" s="15" t="s">
        <v>99</v>
      </c>
      <c r="D232" s="11" t="s">
        <v>56</v>
      </c>
      <c r="E232" s="7"/>
      <c r="F232" s="10" t="n">
        <v>4429.44</v>
      </c>
      <c r="G232" s="7" t="s">
        <v>542</v>
      </c>
      <c r="H232" s="11" t="n">
        <v>731207.82</v>
      </c>
      <c r="I232" s="7" t="s">
        <v>542</v>
      </c>
      <c r="J232" s="5" t="s">
        <v>503</v>
      </c>
      <c r="K232" s="1" t="s">
        <v>543</v>
      </c>
      <c r="L232" s="1" t="s">
        <v>544</v>
      </c>
    </row>
    <row r="233" customFormat="false" ht="15" hidden="false" customHeight="false" outlineLevel="0" collapsed="false">
      <c r="A233" s="1" t="n">
        <v>176</v>
      </c>
      <c r="B233" s="8" t="n">
        <v>39402</v>
      </c>
      <c r="C233" s="15" t="s">
        <v>103</v>
      </c>
      <c r="D233" s="20" t="n">
        <v>6.98</v>
      </c>
      <c r="E233" s="4" t="s">
        <v>545</v>
      </c>
      <c r="F233" s="11"/>
      <c r="G233" s="4"/>
      <c r="H233" s="11" t="n">
        <v>726778.38</v>
      </c>
      <c r="I233" s="4" t="s">
        <v>545</v>
      </c>
      <c r="J233" s="5" t="s">
        <v>354</v>
      </c>
      <c r="K233" s="1" t="s">
        <v>464</v>
      </c>
    </row>
    <row r="234" customFormat="false" ht="15" hidden="false" customHeight="false" outlineLevel="0" collapsed="false">
      <c r="A234" s="1" t="n">
        <v>175</v>
      </c>
      <c r="B234" s="8" t="n">
        <v>39402</v>
      </c>
      <c r="C234" s="15" t="s">
        <v>105</v>
      </c>
      <c r="D234" s="20" t="n">
        <v>46.55</v>
      </c>
      <c r="E234" s="4" t="s">
        <v>545</v>
      </c>
      <c r="F234" s="11"/>
      <c r="G234" s="4"/>
      <c r="H234" s="11" t="n">
        <v>726785.36</v>
      </c>
      <c r="I234" s="4" t="s">
        <v>545</v>
      </c>
      <c r="J234" s="5" t="s">
        <v>354</v>
      </c>
      <c r="K234" s="1" t="s">
        <v>464</v>
      </c>
    </row>
    <row r="235" customFormat="false" ht="15" hidden="false" customHeight="false" outlineLevel="0" collapsed="false">
      <c r="A235" s="1" t="n">
        <v>174</v>
      </c>
      <c r="B235" s="8" t="n">
        <v>39402</v>
      </c>
      <c r="C235" s="15" t="s">
        <v>106</v>
      </c>
      <c r="D235" s="11" t="s">
        <v>56</v>
      </c>
      <c r="E235" s="7"/>
      <c r="F235" s="10" t="n">
        <v>1899.83</v>
      </c>
      <c r="G235" s="7" t="s">
        <v>546</v>
      </c>
      <c r="H235" s="11" t="n">
        <v>726831.91</v>
      </c>
      <c r="I235" s="7" t="s">
        <v>546</v>
      </c>
      <c r="K235" s="1" t="s">
        <v>547</v>
      </c>
      <c r="L235" s="1" t="s">
        <v>548</v>
      </c>
    </row>
    <row r="236" customFormat="false" ht="15" hidden="false" customHeight="false" outlineLevel="0" collapsed="false">
      <c r="A236" s="1" t="n">
        <v>173</v>
      </c>
      <c r="B236" s="8" t="n">
        <v>39401</v>
      </c>
      <c r="C236" s="15" t="s">
        <v>549</v>
      </c>
      <c r="D236" s="10" t="n">
        <v>4140</v>
      </c>
      <c r="E236" s="4" t="s">
        <v>434</v>
      </c>
      <c r="F236" s="11"/>
      <c r="G236" s="4"/>
      <c r="H236" s="11" t="n">
        <v>724932.08</v>
      </c>
      <c r="I236" s="4" t="s">
        <v>434</v>
      </c>
      <c r="J236" s="5" t="s">
        <v>53</v>
      </c>
      <c r="K236" s="1" t="s">
        <v>550</v>
      </c>
    </row>
    <row r="237" customFormat="false" ht="15" hidden="false" customHeight="false" outlineLevel="0" collapsed="false">
      <c r="A237" s="1" t="n">
        <v>172</v>
      </c>
      <c r="B237" s="8" t="n">
        <v>39401</v>
      </c>
      <c r="C237" s="15" t="s">
        <v>551</v>
      </c>
      <c r="D237" s="11" t="s">
        <v>56</v>
      </c>
      <c r="E237" s="7"/>
      <c r="F237" s="10" t="n">
        <v>5066.99</v>
      </c>
      <c r="G237" s="7" t="s">
        <v>552</v>
      </c>
      <c r="H237" s="11" t="n">
        <v>729072.08</v>
      </c>
      <c r="I237" s="7" t="s">
        <v>552</v>
      </c>
      <c r="J237" s="5" t="s">
        <v>478</v>
      </c>
      <c r="K237" s="1" t="s">
        <v>553</v>
      </c>
    </row>
    <row r="238" customFormat="false" ht="15" hidden="false" customHeight="false" outlineLevel="0" collapsed="false">
      <c r="A238" s="1" t="n">
        <v>171</v>
      </c>
      <c r="B238" s="8" t="n">
        <v>39401</v>
      </c>
      <c r="C238" s="15" t="s">
        <v>554</v>
      </c>
      <c r="D238" s="11" t="s">
        <v>56</v>
      </c>
      <c r="E238" s="7"/>
      <c r="F238" s="10" t="n">
        <v>110261.89</v>
      </c>
      <c r="G238" s="7" t="s">
        <v>555</v>
      </c>
      <c r="H238" s="11" t="n">
        <v>724005.09</v>
      </c>
      <c r="I238" s="7" t="s">
        <v>555</v>
      </c>
      <c r="J238" s="5" t="s">
        <v>354</v>
      </c>
      <c r="K238" s="1" t="s">
        <v>556</v>
      </c>
      <c r="L238" s="1" t="s">
        <v>557</v>
      </c>
    </row>
    <row r="239" customFormat="false" ht="15" hidden="false" customHeight="false" outlineLevel="0" collapsed="false">
      <c r="A239" s="1" t="n">
        <v>170</v>
      </c>
      <c r="B239" s="8" t="n">
        <v>39401</v>
      </c>
      <c r="C239" s="15" t="s">
        <v>558</v>
      </c>
      <c r="D239" s="11" t="s">
        <v>56</v>
      </c>
      <c r="E239" s="7"/>
      <c r="F239" s="10" t="n">
        <v>250000</v>
      </c>
      <c r="G239" s="7" t="s">
        <v>559</v>
      </c>
      <c r="H239" s="11" t="n">
        <v>613743.2</v>
      </c>
      <c r="I239" s="7" t="s">
        <v>559</v>
      </c>
      <c r="J239" s="5" t="s">
        <v>560</v>
      </c>
      <c r="K239" s="1" t="s">
        <v>328</v>
      </c>
    </row>
    <row r="240" customFormat="false" ht="15" hidden="false" customHeight="false" outlineLevel="0" collapsed="false">
      <c r="A240" s="1" t="n">
        <v>169</v>
      </c>
      <c r="B240" s="8" t="n">
        <v>39401</v>
      </c>
      <c r="C240" s="15" t="s">
        <v>561</v>
      </c>
      <c r="D240" s="10" t="n">
        <v>424381.5</v>
      </c>
      <c r="E240" s="4" t="s">
        <v>444</v>
      </c>
      <c r="F240" s="11"/>
      <c r="G240" s="4"/>
      <c r="H240" s="11" t="n">
        <v>363743.2</v>
      </c>
      <c r="I240" s="4" t="s">
        <v>444</v>
      </c>
    </row>
    <row r="241" customFormat="false" ht="15" hidden="false" customHeight="false" outlineLevel="0" collapsed="false">
      <c r="A241" s="1" t="n">
        <v>168</v>
      </c>
      <c r="B241" s="8" t="n">
        <v>39401</v>
      </c>
      <c r="C241" s="15" t="s">
        <v>562</v>
      </c>
      <c r="D241" s="10" t="n">
        <v>537689.96</v>
      </c>
      <c r="E241" s="4" t="s">
        <v>448</v>
      </c>
      <c r="F241" s="11"/>
      <c r="G241" s="4"/>
      <c r="H241" s="11" t="n">
        <v>788124.7</v>
      </c>
      <c r="I241" s="4" t="s">
        <v>448</v>
      </c>
    </row>
    <row r="242" customFormat="false" ht="15" hidden="false" customHeight="false" outlineLevel="0" collapsed="false">
      <c r="A242" s="1" t="n">
        <v>167</v>
      </c>
      <c r="B242" s="8" t="n">
        <v>39401</v>
      </c>
      <c r="C242" s="15" t="s">
        <v>563</v>
      </c>
      <c r="D242" s="11" t="s">
        <v>56</v>
      </c>
      <c r="E242" s="7"/>
      <c r="F242" s="10" t="n">
        <v>319200</v>
      </c>
      <c r="G242" s="7" t="s">
        <v>564</v>
      </c>
      <c r="H242" s="11" t="n">
        <v>1325814.66</v>
      </c>
      <c r="I242" s="7" t="s">
        <v>564</v>
      </c>
      <c r="J242" s="5" t="s">
        <v>299</v>
      </c>
      <c r="K242" s="21" t="s">
        <v>565</v>
      </c>
    </row>
    <row r="243" customFormat="false" ht="15" hidden="false" customHeight="false" outlineLevel="0" collapsed="false">
      <c r="A243" s="1" t="n">
        <v>166</v>
      </c>
      <c r="B243" s="8" t="n">
        <v>39401</v>
      </c>
      <c r="C243" s="15" t="s">
        <v>566</v>
      </c>
      <c r="D243" s="11" t="s">
        <v>56</v>
      </c>
      <c r="E243" s="3"/>
      <c r="F243" s="10" t="n">
        <v>800000</v>
      </c>
      <c r="G243" s="3" t="s">
        <v>567</v>
      </c>
      <c r="H243" s="18" t="n">
        <v>1006614.66</v>
      </c>
      <c r="I243" s="3" t="s">
        <v>567</v>
      </c>
      <c r="J243" s="19" t="s">
        <v>295</v>
      </c>
      <c r="K243" s="1" t="s">
        <v>342</v>
      </c>
      <c r="L243" s="1" t="s">
        <v>446</v>
      </c>
    </row>
    <row r="244" customFormat="false" ht="15" hidden="false" customHeight="false" outlineLevel="0" collapsed="false">
      <c r="A244" s="1" t="n">
        <v>165</v>
      </c>
      <c r="B244" s="8" t="n">
        <v>39401</v>
      </c>
      <c r="C244" s="15" t="s">
        <v>568</v>
      </c>
      <c r="D244" s="11" t="s">
        <v>56</v>
      </c>
      <c r="E244" s="7"/>
      <c r="F244" s="10" t="n">
        <v>35000</v>
      </c>
      <c r="G244" s="7" t="s">
        <v>569</v>
      </c>
      <c r="H244" s="11" t="n">
        <v>206614.66</v>
      </c>
      <c r="I244" s="7" t="s">
        <v>569</v>
      </c>
      <c r="J244" s="5" t="s">
        <v>299</v>
      </c>
      <c r="K244" s="1" t="s">
        <v>58</v>
      </c>
    </row>
    <row r="245" customFormat="false" ht="15" hidden="false" customHeight="false" outlineLevel="0" collapsed="false">
      <c r="A245" s="1" t="n">
        <v>164</v>
      </c>
      <c r="B245" s="8" t="n">
        <v>39401</v>
      </c>
      <c r="C245" s="15" t="s">
        <v>570</v>
      </c>
      <c r="D245" s="11" t="s">
        <v>56</v>
      </c>
      <c r="E245" s="7"/>
      <c r="F245" s="10" t="n">
        <v>20000</v>
      </c>
      <c r="G245" s="7" t="s">
        <v>571</v>
      </c>
      <c r="H245" s="11" t="n">
        <v>171614.66</v>
      </c>
      <c r="I245" s="7" t="s">
        <v>571</v>
      </c>
      <c r="J245" s="5" t="s">
        <v>537</v>
      </c>
      <c r="K245" s="1" t="s">
        <v>572</v>
      </c>
    </row>
    <row r="246" customFormat="false" ht="15" hidden="false" customHeight="false" outlineLevel="0" collapsed="false">
      <c r="A246" s="1" t="n">
        <v>163</v>
      </c>
      <c r="B246" s="8" t="n">
        <v>39401</v>
      </c>
      <c r="C246" s="15" t="s">
        <v>573</v>
      </c>
      <c r="D246" s="11" t="s">
        <v>56</v>
      </c>
      <c r="E246" s="7"/>
      <c r="F246" s="10" t="n">
        <v>9528.82</v>
      </c>
      <c r="G246" s="7" t="s">
        <v>574</v>
      </c>
      <c r="H246" s="11" t="n">
        <v>151614.66</v>
      </c>
      <c r="I246" s="7" t="s">
        <v>574</v>
      </c>
      <c r="J246" s="5" t="s">
        <v>53</v>
      </c>
      <c r="K246" s="1" t="s">
        <v>575</v>
      </c>
    </row>
    <row r="247" customFormat="false" ht="15" hidden="false" customHeight="false" outlineLevel="0" collapsed="false">
      <c r="A247" s="1" t="n">
        <v>162</v>
      </c>
      <c r="B247" s="8" t="n">
        <v>39401</v>
      </c>
      <c r="C247" s="15" t="s">
        <v>103</v>
      </c>
      <c r="D247" s="20" t="n">
        <v>3.24</v>
      </c>
      <c r="E247" s="4" t="s">
        <v>576</v>
      </c>
      <c r="F247" s="11"/>
      <c r="G247" s="4"/>
      <c r="H247" s="11" t="n">
        <v>142085.84</v>
      </c>
      <c r="I247" s="4" t="s">
        <v>576</v>
      </c>
      <c r="J247" s="5" t="s">
        <v>354</v>
      </c>
      <c r="K247" s="1" t="s">
        <v>464</v>
      </c>
    </row>
    <row r="248" customFormat="false" ht="15" hidden="false" customHeight="false" outlineLevel="0" collapsed="false">
      <c r="A248" s="1" t="n">
        <v>161</v>
      </c>
      <c r="B248" s="8" t="n">
        <v>39401</v>
      </c>
      <c r="C248" s="15" t="s">
        <v>105</v>
      </c>
      <c r="D248" s="20" t="n">
        <v>21.61</v>
      </c>
      <c r="E248" s="4" t="s">
        <v>576</v>
      </c>
      <c r="F248" s="11"/>
      <c r="G248" s="4"/>
      <c r="H248" s="11" t="n">
        <v>142089.08</v>
      </c>
      <c r="I248" s="4" t="s">
        <v>576</v>
      </c>
      <c r="J248" s="5" t="s">
        <v>354</v>
      </c>
      <c r="K248" s="1" t="s">
        <v>464</v>
      </c>
    </row>
    <row r="249" customFormat="false" ht="15" hidden="false" customHeight="false" outlineLevel="0" collapsed="false">
      <c r="A249" s="1" t="n">
        <v>160</v>
      </c>
      <c r="B249" s="8" t="n">
        <v>39401</v>
      </c>
      <c r="C249" s="15" t="s">
        <v>106</v>
      </c>
      <c r="D249" s="11" t="s">
        <v>56</v>
      </c>
      <c r="E249" s="7"/>
      <c r="F249" s="10" t="n">
        <v>881.9</v>
      </c>
      <c r="G249" s="7" t="s">
        <v>577</v>
      </c>
      <c r="H249" s="11" t="n">
        <v>142110.69</v>
      </c>
      <c r="I249" s="7" t="s">
        <v>577</v>
      </c>
      <c r="J249" s="5" t="s">
        <v>537</v>
      </c>
      <c r="K249" s="1" t="s">
        <v>578</v>
      </c>
      <c r="L249" s="1" t="s">
        <v>579</v>
      </c>
    </row>
    <row r="250" customFormat="false" ht="15" hidden="false" customHeight="false" outlineLevel="0" collapsed="false">
      <c r="A250" s="1" t="n">
        <v>159</v>
      </c>
      <c r="B250" s="8" t="n">
        <v>39401</v>
      </c>
      <c r="C250" s="15" t="s">
        <v>580</v>
      </c>
      <c r="D250" s="17" t="n">
        <v>2070</v>
      </c>
      <c r="E250" s="4" t="s">
        <v>455</v>
      </c>
      <c r="F250" s="11"/>
      <c r="G250" s="4"/>
      <c r="H250" s="11" t="n">
        <v>141228.79</v>
      </c>
      <c r="I250" s="4" t="s">
        <v>455</v>
      </c>
    </row>
    <row r="251" customFormat="false" ht="15" hidden="false" customHeight="false" outlineLevel="0" collapsed="false">
      <c r="A251" s="1" t="n">
        <v>158</v>
      </c>
      <c r="B251" s="8" t="n">
        <v>39401</v>
      </c>
      <c r="C251" s="15" t="s">
        <v>581</v>
      </c>
      <c r="D251" s="17" t="n">
        <v>900</v>
      </c>
      <c r="E251" s="4" t="s">
        <v>459</v>
      </c>
      <c r="F251" s="11"/>
      <c r="G251" s="4"/>
      <c r="H251" s="11" t="n">
        <v>143298.79</v>
      </c>
      <c r="I251" s="4" t="s">
        <v>459</v>
      </c>
    </row>
    <row r="252" customFormat="false" ht="15" hidden="false" customHeight="false" outlineLevel="0" collapsed="false">
      <c r="A252" s="1" t="n">
        <v>157</v>
      </c>
      <c r="B252" s="8" t="n">
        <v>39400</v>
      </c>
      <c r="C252" s="15" t="s">
        <v>582</v>
      </c>
      <c r="D252" s="11" t="s">
        <v>56</v>
      </c>
      <c r="E252" s="7"/>
      <c r="F252" s="10" t="n">
        <v>19173.11</v>
      </c>
      <c r="G252" s="7" t="s">
        <v>583</v>
      </c>
      <c r="H252" s="11" t="n">
        <v>144198.79</v>
      </c>
      <c r="I252" s="7" t="s">
        <v>583</v>
      </c>
      <c r="J252" s="5" t="s">
        <v>12</v>
      </c>
      <c r="K252" s="12" t="s">
        <v>584</v>
      </c>
      <c r="L252" s="1" t="s">
        <v>585</v>
      </c>
    </row>
    <row r="253" customFormat="false" ht="15" hidden="false" customHeight="false" outlineLevel="0" collapsed="false">
      <c r="A253" s="1" t="n">
        <v>156</v>
      </c>
      <c r="B253" s="8" t="n">
        <v>39400</v>
      </c>
      <c r="C253" s="15" t="s">
        <v>586</v>
      </c>
      <c r="D253" s="10" t="n">
        <v>150000</v>
      </c>
      <c r="E253" s="4" t="s">
        <v>465</v>
      </c>
      <c r="F253" s="11"/>
      <c r="G253" s="4"/>
      <c r="H253" s="11" t="n">
        <v>125025.68</v>
      </c>
      <c r="I253" s="4" t="s">
        <v>465</v>
      </c>
      <c r="K253" s="1" t="s">
        <v>587</v>
      </c>
    </row>
    <row r="254" customFormat="false" ht="15" hidden="false" customHeight="false" outlineLevel="0" collapsed="false">
      <c r="A254" s="1" t="n">
        <v>155</v>
      </c>
      <c r="B254" s="8" t="n">
        <v>39400</v>
      </c>
      <c r="C254" s="15" t="s">
        <v>588</v>
      </c>
      <c r="D254" s="10" t="n">
        <v>23515.03</v>
      </c>
      <c r="E254" s="4" t="s">
        <v>468</v>
      </c>
      <c r="F254" s="11"/>
      <c r="G254" s="4"/>
      <c r="H254" s="11" t="n">
        <v>275025.68</v>
      </c>
      <c r="I254" s="4" t="s">
        <v>468</v>
      </c>
      <c r="K254" s="1" t="s">
        <v>589</v>
      </c>
    </row>
    <row r="255" customFormat="false" ht="15" hidden="false" customHeight="false" outlineLevel="0" collapsed="false">
      <c r="A255" s="1" t="n">
        <v>154</v>
      </c>
      <c r="B255" s="8" t="n">
        <v>39400</v>
      </c>
      <c r="C255" s="15" t="s">
        <v>590</v>
      </c>
      <c r="D255" s="10" t="n">
        <v>195234.61</v>
      </c>
      <c r="E255" s="4" t="s">
        <v>591</v>
      </c>
      <c r="F255" s="11"/>
      <c r="G255" s="4"/>
      <c r="H255" s="11" t="n">
        <v>298540.71</v>
      </c>
      <c r="I255" s="4" t="s">
        <v>591</v>
      </c>
      <c r="K255" s="1" t="s">
        <v>592</v>
      </c>
    </row>
    <row r="256" customFormat="false" ht="15" hidden="false" customHeight="false" outlineLevel="0" collapsed="false">
      <c r="A256" s="1" t="n">
        <v>153</v>
      </c>
      <c r="B256" s="8" t="n">
        <v>39400</v>
      </c>
      <c r="C256" s="15" t="s">
        <v>593</v>
      </c>
      <c r="D256" s="10" t="n">
        <v>136831.48</v>
      </c>
      <c r="E256" s="4" t="s">
        <v>477</v>
      </c>
      <c r="F256" s="11"/>
      <c r="G256" s="4"/>
      <c r="H256" s="11" t="n">
        <v>493775.32</v>
      </c>
      <c r="I256" s="4" t="s">
        <v>477</v>
      </c>
      <c r="K256" s="1" t="s">
        <v>594</v>
      </c>
    </row>
    <row r="257" customFormat="false" ht="15" hidden="false" customHeight="false" outlineLevel="0" collapsed="false">
      <c r="A257" s="1" t="n">
        <v>152</v>
      </c>
      <c r="B257" s="8" t="n">
        <v>39400</v>
      </c>
      <c r="C257" s="1" t="s">
        <v>141</v>
      </c>
      <c r="D257" s="6"/>
      <c r="E257" s="7"/>
      <c r="F257" s="22" t="n">
        <v>1460.15</v>
      </c>
      <c r="G257" s="7" t="s">
        <v>595</v>
      </c>
      <c r="H257" s="6" t="n">
        <v>630606.8</v>
      </c>
      <c r="I257" s="7" t="s">
        <v>595</v>
      </c>
      <c r="J257" s="5" t="s">
        <v>537</v>
      </c>
      <c r="K257" s="1" t="s">
        <v>596</v>
      </c>
    </row>
    <row r="258" customFormat="false" ht="15" hidden="false" customHeight="false" outlineLevel="0" collapsed="false">
      <c r="A258" s="1" t="n">
        <v>151</v>
      </c>
      <c r="B258" s="8" t="n">
        <v>39400</v>
      </c>
      <c r="C258" s="1" t="s">
        <v>96</v>
      </c>
      <c r="D258" s="23" t="n">
        <v>2.7</v>
      </c>
      <c r="E258" s="4" t="s">
        <v>490</v>
      </c>
      <c r="F258" s="6"/>
      <c r="G258" s="4"/>
      <c r="H258" s="6" t="n">
        <v>629146.65</v>
      </c>
      <c r="I258" s="4" t="s">
        <v>490</v>
      </c>
    </row>
    <row r="259" customFormat="false" ht="15" hidden="false" customHeight="false" outlineLevel="0" collapsed="false">
      <c r="A259" s="1" t="n">
        <v>150</v>
      </c>
      <c r="B259" s="8" t="n">
        <v>39400</v>
      </c>
      <c r="C259" s="1" t="s">
        <v>98</v>
      </c>
      <c r="D259" s="23" t="n">
        <v>18</v>
      </c>
      <c r="E259" s="4" t="s">
        <v>490</v>
      </c>
      <c r="F259" s="6"/>
      <c r="G259" s="4"/>
      <c r="H259" s="6" t="n">
        <v>629149.35</v>
      </c>
      <c r="I259" s="4" t="s">
        <v>490</v>
      </c>
    </row>
    <row r="260" customFormat="false" ht="15" hidden="false" customHeight="false" outlineLevel="0" collapsed="false">
      <c r="A260" s="1" t="n">
        <v>149</v>
      </c>
      <c r="B260" s="8" t="n">
        <v>39400</v>
      </c>
      <c r="C260" s="1" t="s">
        <v>99</v>
      </c>
      <c r="D260" s="6" t="s">
        <v>56</v>
      </c>
      <c r="E260" s="7"/>
      <c r="F260" s="22" t="n">
        <v>4569.39</v>
      </c>
      <c r="G260" s="7" t="s">
        <v>597</v>
      </c>
      <c r="H260" s="6" t="n">
        <v>629167.35</v>
      </c>
      <c r="I260" s="7" t="s">
        <v>597</v>
      </c>
      <c r="J260" s="5" t="s">
        <v>53</v>
      </c>
      <c r="K260" s="1" t="s">
        <v>598</v>
      </c>
      <c r="L260" s="1" t="s">
        <v>599</v>
      </c>
    </row>
    <row r="261" customFormat="false" ht="15" hidden="false" customHeight="false" outlineLevel="0" collapsed="false">
      <c r="A261" s="1" t="n">
        <v>148</v>
      </c>
      <c r="B261" s="8" t="n">
        <v>39399</v>
      </c>
      <c r="C261" s="1" t="s">
        <v>600</v>
      </c>
      <c r="D261" s="6"/>
      <c r="E261" s="7"/>
      <c r="F261" s="22" t="n">
        <v>2052.47</v>
      </c>
      <c r="G261" s="7" t="s">
        <v>601</v>
      </c>
      <c r="H261" s="6" t="n">
        <v>624597.96</v>
      </c>
      <c r="I261" s="7" t="s">
        <v>601</v>
      </c>
      <c r="J261" s="5" t="s">
        <v>560</v>
      </c>
      <c r="K261" s="1" t="s">
        <v>602</v>
      </c>
      <c r="L261" s="1" t="s">
        <v>603</v>
      </c>
    </row>
    <row r="262" customFormat="false" ht="15" hidden="false" customHeight="false" outlineLevel="0" collapsed="false">
      <c r="A262" s="1" t="n">
        <v>147</v>
      </c>
      <c r="B262" s="8" t="n">
        <v>39399</v>
      </c>
      <c r="C262" s="1" t="s">
        <v>604</v>
      </c>
      <c r="D262" s="6"/>
      <c r="E262" s="7"/>
      <c r="F262" s="22" t="n">
        <v>200000</v>
      </c>
      <c r="G262" s="7" t="s">
        <v>605</v>
      </c>
      <c r="H262" s="6" t="n">
        <v>622545.49</v>
      </c>
      <c r="I262" s="7" t="s">
        <v>605</v>
      </c>
      <c r="J262" s="5" t="s">
        <v>560</v>
      </c>
      <c r="K262" s="1" t="s">
        <v>606</v>
      </c>
      <c r="L262" s="1" t="s">
        <v>607</v>
      </c>
    </row>
    <row r="263" customFormat="false" ht="15" hidden="false" customHeight="false" outlineLevel="0" collapsed="false">
      <c r="A263" s="1" t="n">
        <v>146</v>
      </c>
      <c r="B263" s="8" t="n">
        <v>39399</v>
      </c>
      <c r="C263" s="1" t="s">
        <v>608</v>
      </c>
      <c r="D263" s="6" t="s">
        <v>56</v>
      </c>
      <c r="E263" s="7"/>
      <c r="F263" s="22" t="n">
        <v>227839.85</v>
      </c>
      <c r="G263" s="7" t="s">
        <v>609</v>
      </c>
      <c r="H263" s="6" t="n">
        <v>422545.49</v>
      </c>
      <c r="I263" s="7" t="s">
        <v>609</v>
      </c>
      <c r="J263" s="5" t="s">
        <v>537</v>
      </c>
      <c r="K263" s="1" t="s">
        <v>610</v>
      </c>
      <c r="L263" s="1" t="s">
        <v>611</v>
      </c>
    </row>
    <row r="264" customFormat="false" ht="15" hidden="false" customHeight="false" outlineLevel="0" collapsed="false">
      <c r="A264" s="1" t="n">
        <v>145</v>
      </c>
      <c r="B264" s="8" t="n">
        <v>39399</v>
      </c>
      <c r="C264" s="1" t="s">
        <v>612</v>
      </c>
      <c r="D264" s="22" t="n">
        <v>632174.9</v>
      </c>
      <c r="E264" s="4" t="s">
        <v>500</v>
      </c>
      <c r="F264" s="6"/>
      <c r="G264" s="4"/>
      <c r="H264" s="6" t="n">
        <v>194705.64</v>
      </c>
      <c r="I264" s="4" t="s">
        <v>500</v>
      </c>
    </row>
    <row r="265" customFormat="false" ht="15" hidden="false" customHeight="false" outlineLevel="0" collapsed="false">
      <c r="A265" s="1" t="n">
        <v>144</v>
      </c>
      <c r="B265" s="8" t="n">
        <v>39399</v>
      </c>
      <c r="C265" s="1" t="s">
        <v>613</v>
      </c>
      <c r="D265" s="6" t="s">
        <v>56</v>
      </c>
      <c r="E265" s="7"/>
      <c r="F265" s="22" t="n">
        <v>40000</v>
      </c>
      <c r="G265" s="7" t="s">
        <v>614</v>
      </c>
      <c r="H265" s="6" t="n">
        <v>826880.54</v>
      </c>
      <c r="I265" s="7" t="s">
        <v>614</v>
      </c>
      <c r="J265" s="5" t="s">
        <v>53</v>
      </c>
      <c r="K265" s="1" t="s">
        <v>324</v>
      </c>
      <c r="L265" s="1" t="s">
        <v>615</v>
      </c>
    </row>
    <row r="266" customFormat="false" ht="15" hidden="false" customHeight="false" outlineLevel="0" collapsed="false">
      <c r="A266" s="1" t="n">
        <v>143</v>
      </c>
      <c r="B266" s="8" t="n">
        <v>39399</v>
      </c>
      <c r="C266" s="1" t="s">
        <v>616</v>
      </c>
      <c r="D266" s="6" t="s">
        <v>56</v>
      </c>
      <c r="E266" s="7"/>
      <c r="F266" s="22" t="n">
        <v>80000</v>
      </c>
      <c r="G266" s="7" t="s">
        <v>617</v>
      </c>
      <c r="H266" s="6" t="n">
        <v>786880.54</v>
      </c>
      <c r="I266" s="7" t="s">
        <v>617</v>
      </c>
      <c r="J266" s="5" t="s">
        <v>53</v>
      </c>
      <c r="K266" s="1" t="s">
        <v>324</v>
      </c>
      <c r="L266" s="1" t="s">
        <v>618</v>
      </c>
    </row>
    <row r="267" customFormat="false" ht="15" hidden="false" customHeight="false" outlineLevel="0" collapsed="false">
      <c r="A267" s="1" t="n">
        <v>142</v>
      </c>
      <c r="B267" s="8" t="n">
        <v>39399</v>
      </c>
      <c r="C267" s="1" t="s">
        <v>619</v>
      </c>
      <c r="D267" s="22" t="n">
        <v>458106.56</v>
      </c>
      <c r="E267" s="4" t="s">
        <v>492</v>
      </c>
      <c r="F267" s="6"/>
      <c r="G267" s="4"/>
      <c r="H267" s="6" t="n">
        <v>706880.54</v>
      </c>
      <c r="I267" s="4" t="s">
        <v>492</v>
      </c>
    </row>
    <row r="268" customFormat="false" ht="15" hidden="false" customHeight="false" outlineLevel="0" collapsed="false">
      <c r="A268" s="1" t="n">
        <v>141</v>
      </c>
      <c r="B268" s="8" t="n">
        <v>39399</v>
      </c>
      <c r="C268" s="1" t="s">
        <v>620</v>
      </c>
      <c r="D268" s="6" t="s">
        <v>56</v>
      </c>
      <c r="E268" s="7"/>
      <c r="F268" s="22" t="n">
        <v>25159.19</v>
      </c>
      <c r="G268" s="7" t="s">
        <v>621</v>
      </c>
      <c r="H268" s="6" t="n">
        <v>1164987.1</v>
      </c>
      <c r="I268" s="7" t="s">
        <v>621</v>
      </c>
      <c r="J268" s="5" t="s">
        <v>622</v>
      </c>
      <c r="K268" s="1" t="s">
        <v>623</v>
      </c>
      <c r="L268" s="1" t="s">
        <v>624</v>
      </c>
    </row>
    <row r="269" customFormat="false" ht="15" hidden="false" customHeight="false" outlineLevel="0" collapsed="false">
      <c r="A269" s="1" t="n">
        <v>140</v>
      </c>
      <c r="B269" s="8" t="n">
        <v>39399</v>
      </c>
      <c r="C269" s="1" t="s">
        <v>103</v>
      </c>
      <c r="D269" s="23" t="n">
        <v>123.04</v>
      </c>
      <c r="E269" s="4" t="s">
        <v>507</v>
      </c>
      <c r="F269" s="6"/>
      <c r="G269" s="4"/>
      <c r="H269" s="6" t="n">
        <v>1139827.91</v>
      </c>
      <c r="I269" s="4" t="s">
        <v>507</v>
      </c>
    </row>
    <row r="270" customFormat="false" ht="15" hidden="false" customHeight="false" outlineLevel="0" collapsed="false">
      <c r="A270" s="1" t="n">
        <v>139</v>
      </c>
      <c r="B270" s="8" t="n">
        <v>39399</v>
      </c>
      <c r="C270" s="1" t="s">
        <v>105</v>
      </c>
      <c r="D270" s="23" t="n">
        <v>820.24</v>
      </c>
      <c r="E270" s="4" t="s">
        <v>507</v>
      </c>
      <c r="F270" s="6"/>
      <c r="G270" s="4"/>
      <c r="H270" s="6" t="n">
        <v>1139950.95</v>
      </c>
      <c r="I270" s="4" t="s">
        <v>507</v>
      </c>
    </row>
    <row r="271" customFormat="false" ht="15" hidden="false" customHeight="false" outlineLevel="0" collapsed="false">
      <c r="A271" s="1" t="n">
        <v>138</v>
      </c>
      <c r="B271" s="8" t="n">
        <v>39399</v>
      </c>
      <c r="C271" s="1" t="s">
        <v>106</v>
      </c>
      <c r="D271" s="6" t="s">
        <v>56</v>
      </c>
      <c r="E271" s="7"/>
      <c r="F271" s="22" t="n">
        <v>33479.08</v>
      </c>
      <c r="G271" s="7" t="s">
        <v>625</v>
      </c>
      <c r="H271" s="6" t="n">
        <v>1140771.19</v>
      </c>
      <c r="I271" s="7" t="s">
        <v>625</v>
      </c>
      <c r="J271" s="5" t="s">
        <v>560</v>
      </c>
      <c r="K271" s="1" t="s">
        <v>626</v>
      </c>
      <c r="L271" s="6" t="n">
        <f aca="false">F271-2326.32-5732.5-2020-10000-10000-3400.26</f>
        <v>0</v>
      </c>
    </row>
    <row r="272" customFormat="false" ht="15" hidden="false" customHeight="false" outlineLevel="0" collapsed="false">
      <c r="A272" s="1" t="n">
        <v>137</v>
      </c>
      <c r="B272" s="8" t="n">
        <v>39399</v>
      </c>
      <c r="C272" s="1" t="s">
        <v>627</v>
      </c>
      <c r="D272" s="22" t="n">
        <v>52250</v>
      </c>
      <c r="E272" s="4" t="s">
        <v>512</v>
      </c>
      <c r="F272" s="6"/>
      <c r="G272" s="4"/>
      <c r="H272" s="6" t="n">
        <v>1107292.11</v>
      </c>
      <c r="I272" s="4" t="s">
        <v>512</v>
      </c>
    </row>
    <row r="273" customFormat="false" ht="15" hidden="false" customHeight="false" outlineLevel="0" collapsed="false">
      <c r="A273" s="1" t="n">
        <v>136</v>
      </c>
      <c r="B273" s="8" t="n">
        <v>39399</v>
      </c>
      <c r="C273" s="1" t="s">
        <v>628</v>
      </c>
      <c r="D273" s="22" t="n">
        <v>5750</v>
      </c>
      <c r="E273" s="4" t="s">
        <v>523</v>
      </c>
      <c r="F273" s="6"/>
      <c r="G273" s="4"/>
      <c r="H273" s="6" t="n">
        <v>1159542.11</v>
      </c>
      <c r="I273" s="4" t="s">
        <v>523</v>
      </c>
    </row>
    <row r="274" customFormat="false" ht="15" hidden="false" customHeight="false" outlineLevel="0" collapsed="false">
      <c r="A274" s="1" t="n">
        <v>135</v>
      </c>
      <c r="B274" s="8" t="n">
        <v>39399</v>
      </c>
      <c r="C274" s="1" t="s">
        <v>629</v>
      </c>
      <c r="D274" s="22" t="n">
        <v>24000</v>
      </c>
      <c r="E274" s="4" t="s">
        <v>526</v>
      </c>
      <c r="F274" s="6"/>
      <c r="G274" s="4"/>
      <c r="H274" s="6" t="n">
        <v>1165292.11</v>
      </c>
      <c r="I274" s="4" t="s">
        <v>526</v>
      </c>
    </row>
    <row r="275" customFormat="false" ht="15" hidden="false" customHeight="false" outlineLevel="0" collapsed="false">
      <c r="A275" s="1" t="n">
        <v>134</v>
      </c>
      <c r="B275" s="8" t="n">
        <v>39398</v>
      </c>
      <c r="C275" s="1" t="s">
        <v>630</v>
      </c>
      <c r="D275" s="22" t="n">
        <v>400</v>
      </c>
      <c r="E275" s="4" t="s">
        <v>533</v>
      </c>
      <c r="F275" s="6"/>
      <c r="G275" s="4"/>
      <c r="H275" s="6" t="n">
        <v>1189292.11</v>
      </c>
      <c r="I275" s="4" t="s">
        <v>533</v>
      </c>
    </row>
    <row r="276" customFormat="false" ht="15" hidden="false" customHeight="false" outlineLevel="0" collapsed="false">
      <c r="A276" s="1" t="n">
        <v>133</v>
      </c>
      <c r="B276" s="8" t="n">
        <v>39398</v>
      </c>
      <c r="C276" s="1" t="s">
        <v>631</v>
      </c>
      <c r="D276" s="6" t="s">
        <v>56</v>
      </c>
      <c r="E276" s="7"/>
      <c r="F276" s="22" t="n">
        <v>3900.28</v>
      </c>
      <c r="G276" s="7" t="s">
        <v>632</v>
      </c>
      <c r="H276" s="6" t="n">
        <v>1189692.11</v>
      </c>
      <c r="I276" s="7" t="s">
        <v>632</v>
      </c>
      <c r="J276" s="5" t="s">
        <v>478</v>
      </c>
      <c r="K276" s="1" t="s">
        <v>633</v>
      </c>
    </row>
    <row r="277" customFormat="false" ht="15" hidden="false" customHeight="false" outlineLevel="0" collapsed="false">
      <c r="A277" s="1" t="n">
        <v>132</v>
      </c>
      <c r="B277" s="8" t="n">
        <v>39398</v>
      </c>
      <c r="C277" s="1" t="s">
        <v>634</v>
      </c>
      <c r="D277" s="6"/>
      <c r="E277" s="7"/>
      <c r="F277" s="22" t="n">
        <v>1550</v>
      </c>
      <c r="G277" s="7" t="s">
        <v>635</v>
      </c>
      <c r="H277" s="6" t="n">
        <v>1185791.83</v>
      </c>
      <c r="I277" s="7" t="s">
        <v>635</v>
      </c>
      <c r="J277" s="5" t="s">
        <v>12</v>
      </c>
      <c r="K277" s="13" t="s">
        <v>636</v>
      </c>
      <c r="L277" s="1" t="s">
        <v>637</v>
      </c>
    </row>
    <row r="278" customFormat="false" ht="15" hidden="false" customHeight="false" outlineLevel="0" collapsed="false">
      <c r="A278" s="1" t="n">
        <v>131</v>
      </c>
      <c r="B278" s="8" t="n">
        <v>39398</v>
      </c>
      <c r="C278" s="1" t="s">
        <v>638</v>
      </c>
      <c r="D278" s="6"/>
      <c r="E278" s="7"/>
      <c r="F278" s="22" t="n">
        <v>63340</v>
      </c>
      <c r="G278" s="7" t="s">
        <v>639</v>
      </c>
      <c r="H278" s="6" t="n">
        <v>1184241.83</v>
      </c>
      <c r="I278" s="7" t="s">
        <v>639</v>
      </c>
      <c r="J278" s="5" t="s">
        <v>537</v>
      </c>
      <c r="K278" s="1" t="s">
        <v>640</v>
      </c>
    </row>
    <row r="279" customFormat="false" ht="15" hidden="false" customHeight="false" outlineLevel="0" collapsed="false">
      <c r="A279" s="1" t="n">
        <v>130</v>
      </c>
      <c r="B279" s="8" t="n">
        <v>39398</v>
      </c>
      <c r="C279" s="1" t="s">
        <v>641</v>
      </c>
      <c r="D279" s="6"/>
      <c r="E279" s="7"/>
      <c r="F279" s="22" t="n">
        <v>45000</v>
      </c>
      <c r="G279" s="7" t="s">
        <v>642</v>
      </c>
      <c r="H279" s="6" t="n">
        <v>1120901.83</v>
      </c>
      <c r="I279" s="7" t="s">
        <v>642</v>
      </c>
      <c r="J279" s="5" t="s">
        <v>537</v>
      </c>
      <c r="K279" s="1" t="s">
        <v>643</v>
      </c>
    </row>
    <row r="280" customFormat="false" ht="15" hidden="false" customHeight="false" outlineLevel="0" collapsed="false">
      <c r="A280" s="1" t="n">
        <v>129</v>
      </c>
      <c r="B280" s="8" t="n">
        <v>39398</v>
      </c>
      <c r="C280" s="1" t="s">
        <v>644</v>
      </c>
      <c r="D280" s="6"/>
      <c r="E280" s="7"/>
      <c r="F280" s="22" t="n">
        <v>10000</v>
      </c>
      <c r="G280" s="7" t="s">
        <v>645</v>
      </c>
      <c r="H280" s="6" t="n">
        <v>1075901.83</v>
      </c>
      <c r="I280" s="7" t="s">
        <v>645</v>
      </c>
      <c r="J280" s="5" t="s">
        <v>537</v>
      </c>
      <c r="K280" s="1" t="s">
        <v>646</v>
      </c>
    </row>
    <row r="281" customFormat="false" ht="15" hidden="false" customHeight="false" outlineLevel="0" collapsed="false">
      <c r="A281" s="1" t="n">
        <v>128</v>
      </c>
      <c r="B281" s="8" t="n">
        <v>39398</v>
      </c>
      <c r="C281" s="1" t="s">
        <v>647</v>
      </c>
      <c r="D281" s="22" t="n">
        <v>250000</v>
      </c>
      <c r="E281" s="4" t="s">
        <v>536</v>
      </c>
      <c r="F281" s="6"/>
      <c r="G281" s="4"/>
      <c r="H281" s="6" t="n">
        <v>1065901.83</v>
      </c>
      <c r="I281" s="4" t="s">
        <v>536</v>
      </c>
      <c r="J281" s="5" t="s">
        <v>503</v>
      </c>
      <c r="K281" s="1" t="s">
        <v>648</v>
      </c>
      <c r="L281" s="1" t="s">
        <v>648</v>
      </c>
    </row>
    <row r="282" customFormat="false" ht="15" hidden="false" customHeight="false" outlineLevel="0" collapsed="false">
      <c r="A282" s="1" t="n">
        <v>127</v>
      </c>
      <c r="B282" s="8" t="n">
        <v>39398</v>
      </c>
      <c r="C282" s="1" t="s">
        <v>649</v>
      </c>
      <c r="D282" s="22" t="n">
        <v>1000000</v>
      </c>
      <c r="E282" s="2" t="s">
        <v>540</v>
      </c>
      <c r="F282" s="24"/>
      <c r="G282" s="2"/>
      <c r="H282" s="24" t="n">
        <v>1315901.83</v>
      </c>
      <c r="I282" s="2" t="s">
        <v>540</v>
      </c>
      <c r="J282" s="19"/>
      <c r="K282" s="25" t="s">
        <v>650</v>
      </c>
    </row>
    <row r="283" customFormat="false" ht="15" hidden="false" customHeight="false" outlineLevel="0" collapsed="false">
      <c r="A283" s="1" t="n">
        <v>126</v>
      </c>
      <c r="B283" s="8" t="n">
        <v>39398</v>
      </c>
      <c r="C283" s="1" t="s">
        <v>651</v>
      </c>
      <c r="D283" s="6"/>
      <c r="E283" s="7"/>
      <c r="F283" s="22" t="n">
        <v>121725</v>
      </c>
      <c r="G283" s="7" t="s">
        <v>652</v>
      </c>
      <c r="H283" s="6" t="n">
        <v>2315901.83</v>
      </c>
      <c r="I283" s="7" t="s">
        <v>652</v>
      </c>
      <c r="J283" s="5" t="s">
        <v>206</v>
      </c>
      <c r="K283" s="1" t="s">
        <v>653</v>
      </c>
      <c r="L283" s="1" t="s">
        <v>654</v>
      </c>
    </row>
    <row r="284" customFormat="false" ht="15" hidden="false" customHeight="false" outlineLevel="0" collapsed="false">
      <c r="A284" s="1" t="n">
        <v>125</v>
      </c>
      <c r="B284" s="8" t="n">
        <v>39398</v>
      </c>
      <c r="C284" s="1" t="s">
        <v>655</v>
      </c>
      <c r="D284" s="6" t="s">
        <v>56</v>
      </c>
      <c r="E284" s="7"/>
      <c r="F284" s="22" t="n">
        <v>59775.18</v>
      </c>
      <c r="G284" s="7" t="s">
        <v>656</v>
      </c>
      <c r="H284" s="6" t="n">
        <v>2194176.83</v>
      </c>
      <c r="I284" s="7" t="s">
        <v>656</v>
      </c>
      <c r="J284" s="5" t="s">
        <v>424</v>
      </c>
      <c r="K284" s="1" t="s">
        <v>657</v>
      </c>
      <c r="L284" s="26" t="s">
        <v>658</v>
      </c>
    </row>
    <row r="285" customFormat="false" ht="15" hidden="false" customHeight="false" outlineLevel="0" collapsed="false">
      <c r="A285" s="1" t="n">
        <v>124</v>
      </c>
      <c r="B285" s="8" t="n">
        <v>39398</v>
      </c>
      <c r="C285" s="1" t="s">
        <v>659</v>
      </c>
      <c r="D285" s="6" t="s">
        <v>56</v>
      </c>
      <c r="E285" s="7"/>
      <c r="F285" s="22" t="n">
        <v>80000</v>
      </c>
      <c r="G285" s="7" t="s">
        <v>660</v>
      </c>
      <c r="H285" s="6" t="n">
        <v>2134401.65</v>
      </c>
      <c r="I285" s="7" t="s">
        <v>660</v>
      </c>
      <c r="J285" s="5" t="s">
        <v>560</v>
      </c>
      <c r="K285" s="1" t="s">
        <v>324</v>
      </c>
      <c r="L285" s="1" t="s">
        <v>661</v>
      </c>
    </row>
    <row r="286" customFormat="false" ht="15" hidden="false" customHeight="false" outlineLevel="0" collapsed="false">
      <c r="A286" s="1" t="n">
        <v>123</v>
      </c>
      <c r="B286" s="8" t="n">
        <v>39398</v>
      </c>
      <c r="C286" s="1" t="s">
        <v>662</v>
      </c>
      <c r="D286" s="22" t="n">
        <v>6969</v>
      </c>
      <c r="E286" s="4" t="s">
        <v>542</v>
      </c>
      <c r="F286" s="6"/>
      <c r="G286" s="4"/>
      <c r="H286" s="6" t="n">
        <v>2054401.65</v>
      </c>
      <c r="I286" s="4" t="s">
        <v>542</v>
      </c>
    </row>
    <row r="287" customFormat="false" ht="15" hidden="false" customHeight="false" outlineLevel="0" collapsed="false">
      <c r="A287" s="1" t="n">
        <v>122</v>
      </c>
      <c r="B287" s="8" t="n">
        <v>39398</v>
      </c>
      <c r="C287" s="1" t="s">
        <v>96</v>
      </c>
      <c r="D287" s="23" t="n">
        <v>5.4</v>
      </c>
      <c r="E287" s="4" t="s">
        <v>546</v>
      </c>
      <c r="F287" s="6"/>
      <c r="G287" s="4"/>
      <c r="H287" s="6" t="n">
        <v>2061370.65</v>
      </c>
      <c r="I287" s="4" t="s">
        <v>546</v>
      </c>
    </row>
    <row r="288" customFormat="false" ht="15" hidden="false" customHeight="false" outlineLevel="0" collapsed="false">
      <c r="A288" s="1" t="n">
        <v>121</v>
      </c>
      <c r="B288" s="8" t="n">
        <v>39398</v>
      </c>
      <c r="C288" s="1" t="s">
        <v>98</v>
      </c>
      <c r="D288" s="23" t="n">
        <v>36</v>
      </c>
      <c r="E288" s="4" t="s">
        <v>546</v>
      </c>
      <c r="F288" s="6"/>
      <c r="G288" s="4"/>
      <c r="H288" s="6" t="n">
        <v>2061376.05</v>
      </c>
      <c r="I288" s="4" t="s">
        <v>546</v>
      </c>
    </row>
    <row r="289" customFormat="false" ht="15" hidden="false" customHeight="false" outlineLevel="0" collapsed="false">
      <c r="A289" s="1" t="n">
        <v>120</v>
      </c>
      <c r="B289" s="8" t="n">
        <v>39398</v>
      </c>
      <c r="C289" s="1" t="s">
        <v>99</v>
      </c>
      <c r="D289" s="6" t="s">
        <v>56</v>
      </c>
      <c r="E289" s="7"/>
      <c r="F289" s="22" t="n">
        <v>6350.09</v>
      </c>
      <c r="G289" s="7" t="s">
        <v>663</v>
      </c>
      <c r="H289" s="6" t="n">
        <v>2061412.05</v>
      </c>
      <c r="I289" s="7" t="s">
        <v>663</v>
      </c>
      <c r="J289" s="5" t="s">
        <v>664</v>
      </c>
      <c r="K289" s="1" t="s">
        <v>665</v>
      </c>
      <c r="L289" s="6" t="n">
        <f aca="false">F289-4489.09-1861</f>
        <v>0</v>
      </c>
    </row>
    <row r="290" customFormat="false" ht="15" hidden="false" customHeight="false" outlineLevel="0" collapsed="false">
      <c r="A290" s="1" t="n">
        <v>119</v>
      </c>
      <c r="B290" s="8" t="n">
        <v>39398</v>
      </c>
      <c r="C290" s="1" t="s">
        <v>103</v>
      </c>
      <c r="D290" s="23" t="n">
        <v>9.94</v>
      </c>
      <c r="E290" s="4" t="s">
        <v>552</v>
      </c>
      <c r="F290" s="6"/>
      <c r="G290" s="4"/>
      <c r="H290" s="6" t="n">
        <v>2055061.96</v>
      </c>
      <c r="I290" s="4" t="s">
        <v>552</v>
      </c>
    </row>
    <row r="291" customFormat="false" ht="15" hidden="false" customHeight="false" outlineLevel="0" collapsed="false">
      <c r="A291" s="1" t="n">
        <v>118</v>
      </c>
      <c r="B291" s="8" t="n">
        <v>39398</v>
      </c>
      <c r="C291" s="1" t="s">
        <v>105</v>
      </c>
      <c r="D291" s="23" t="n">
        <v>66.26</v>
      </c>
      <c r="E291" s="4" t="s">
        <v>552</v>
      </c>
      <c r="F291" s="6"/>
      <c r="G291" s="4"/>
      <c r="H291" s="6" t="n">
        <v>2055071.9</v>
      </c>
      <c r="I291" s="4" t="s">
        <v>552</v>
      </c>
    </row>
    <row r="292" customFormat="false" ht="15" hidden="false" customHeight="false" outlineLevel="0" collapsed="false">
      <c r="A292" s="1" t="n">
        <v>117</v>
      </c>
      <c r="B292" s="8" t="n">
        <v>39398</v>
      </c>
      <c r="C292" s="1" t="s">
        <v>106</v>
      </c>
      <c r="D292" s="6" t="s">
        <v>56</v>
      </c>
      <c r="E292" s="7"/>
      <c r="F292" s="22" t="n">
        <v>2704.4</v>
      </c>
      <c r="G292" s="7" t="s">
        <v>666</v>
      </c>
      <c r="H292" s="6" t="n">
        <v>2055138.16</v>
      </c>
      <c r="I292" s="7" t="s">
        <v>666</v>
      </c>
      <c r="J292" s="5" t="s">
        <v>664</v>
      </c>
      <c r="K292" s="1" t="s">
        <v>667</v>
      </c>
      <c r="L292" s="6" t="n">
        <f aca="false">F292-704.4-2000</f>
        <v>0</v>
      </c>
    </row>
    <row r="293" customFormat="false" ht="15" hidden="false" customHeight="false" outlineLevel="0" collapsed="false">
      <c r="A293" s="1" t="n">
        <v>116</v>
      </c>
      <c r="B293" s="8" t="n">
        <v>39398</v>
      </c>
      <c r="C293" s="1" t="s">
        <v>103</v>
      </c>
      <c r="D293" s="23" t="n">
        <v>4.41</v>
      </c>
      <c r="E293" s="4" t="s">
        <v>555</v>
      </c>
      <c r="F293" s="6"/>
      <c r="G293" s="4"/>
      <c r="H293" s="6" t="n">
        <v>2052433.76</v>
      </c>
      <c r="I293" s="4" t="s">
        <v>555</v>
      </c>
    </row>
    <row r="294" customFormat="false" ht="15" hidden="false" customHeight="false" outlineLevel="0" collapsed="false">
      <c r="A294" s="1" t="n">
        <v>115</v>
      </c>
      <c r="B294" s="8" t="n">
        <v>39398</v>
      </c>
      <c r="C294" s="1" t="s">
        <v>105</v>
      </c>
      <c r="D294" s="23" t="n">
        <v>29.4</v>
      </c>
      <c r="E294" s="4" t="s">
        <v>555</v>
      </c>
      <c r="F294" s="6"/>
      <c r="G294" s="4"/>
      <c r="H294" s="6" t="n">
        <v>2052438.17</v>
      </c>
      <c r="I294" s="4" t="s">
        <v>555</v>
      </c>
    </row>
    <row r="295" customFormat="false" ht="15" hidden="false" customHeight="false" outlineLevel="0" collapsed="false">
      <c r="A295" s="1" t="n">
        <v>114</v>
      </c>
      <c r="B295" s="8" t="n">
        <v>39398</v>
      </c>
      <c r="C295" s="1" t="s">
        <v>106</v>
      </c>
      <c r="D295" s="6" t="s">
        <v>56</v>
      </c>
      <c r="E295" s="7"/>
      <c r="F295" s="22" t="n">
        <v>1200</v>
      </c>
      <c r="G295" s="7" t="s">
        <v>668</v>
      </c>
      <c r="H295" s="6" t="n">
        <v>2052467.57</v>
      </c>
      <c r="I295" s="7" t="s">
        <v>668</v>
      </c>
      <c r="J295" s="5" t="s">
        <v>622</v>
      </c>
      <c r="K295" s="1" t="s">
        <v>669</v>
      </c>
    </row>
    <row r="296" customFormat="false" ht="15" hidden="false" customHeight="false" outlineLevel="0" collapsed="false">
      <c r="A296" s="1" t="n">
        <v>113</v>
      </c>
      <c r="B296" s="8" t="n">
        <v>39398</v>
      </c>
      <c r="C296" s="1" t="s">
        <v>670</v>
      </c>
      <c r="D296" s="6"/>
      <c r="E296" s="7"/>
      <c r="F296" s="22" t="n">
        <v>1986.78</v>
      </c>
      <c r="G296" s="7" t="s">
        <v>671</v>
      </c>
      <c r="H296" s="6" t="n">
        <v>2051267.57</v>
      </c>
      <c r="I296" s="7" t="s">
        <v>671</v>
      </c>
      <c r="J296" s="5" t="s">
        <v>664</v>
      </c>
      <c r="K296" s="1" t="s">
        <v>672</v>
      </c>
      <c r="L296" s="1" t="s">
        <v>673</v>
      </c>
    </row>
    <row r="297" customFormat="false" ht="15" hidden="false" customHeight="false" outlineLevel="0" collapsed="false">
      <c r="A297" s="1" t="n">
        <v>112</v>
      </c>
      <c r="B297" s="8" t="n">
        <v>39398</v>
      </c>
      <c r="C297" s="1" t="s">
        <v>674</v>
      </c>
      <c r="D297" s="6"/>
      <c r="E297" s="7"/>
      <c r="F297" s="22" t="n">
        <v>100</v>
      </c>
      <c r="G297" s="7" t="s">
        <v>675</v>
      </c>
      <c r="H297" s="6" t="n">
        <v>2049280.79</v>
      </c>
      <c r="I297" s="7" t="s">
        <v>675</v>
      </c>
      <c r="J297" s="5" t="s">
        <v>664</v>
      </c>
      <c r="K297" s="1" t="s">
        <v>676</v>
      </c>
      <c r="L297" s="1" t="s">
        <v>677</v>
      </c>
      <c r="O297" s="6"/>
    </row>
    <row r="298" customFormat="false" ht="15" hidden="false" customHeight="false" outlineLevel="0" collapsed="false">
      <c r="A298" s="1" t="n">
        <v>111</v>
      </c>
      <c r="B298" s="8" t="n">
        <v>39398</v>
      </c>
      <c r="C298" s="1" t="s">
        <v>678</v>
      </c>
      <c r="D298" s="22" t="n">
        <v>1000</v>
      </c>
      <c r="E298" s="4" t="s">
        <v>559</v>
      </c>
      <c r="F298" s="6"/>
      <c r="G298" s="4"/>
      <c r="H298" s="6" t="n">
        <v>2049180.79</v>
      </c>
      <c r="I298" s="4" t="s">
        <v>559</v>
      </c>
      <c r="O298" s="6"/>
    </row>
    <row r="299" customFormat="false" ht="15" hidden="false" customHeight="false" outlineLevel="0" collapsed="false">
      <c r="A299" s="1" t="n">
        <v>110</v>
      </c>
      <c r="B299" s="8" t="n">
        <v>39395</v>
      </c>
      <c r="C299" s="1" t="s">
        <v>679</v>
      </c>
      <c r="D299" s="6" t="s">
        <v>56</v>
      </c>
      <c r="E299" s="7"/>
      <c r="F299" s="22" t="n">
        <v>94063.46</v>
      </c>
      <c r="G299" s="7" t="s">
        <v>680</v>
      </c>
      <c r="H299" s="6" t="n">
        <v>2050180.79</v>
      </c>
      <c r="I299" s="7" t="s">
        <v>680</v>
      </c>
      <c r="J299" s="5" t="s">
        <v>537</v>
      </c>
      <c r="K299" s="5" t="s">
        <v>681</v>
      </c>
      <c r="L299" s="1" t="s">
        <v>682</v>
      </c>
      <c r="M299" s="1" t="s">
        <v>683</v>
      </c>
      <c r="O299" s="6"/>
    </row>
    <row r="300" customFormat="false" ht="15" hidden="false" customHeight="false" outlineLevel="0" collapsed="false">
      <c r="A300" s="1" t="n">
        <v>109</v>
      </c>
      <c r="B300" s="8" t="n">
        <v>39395</v>
      </c>
      <c r="C300" s="1" t="s">
        <v>684</v>
      </c>
      <c r="D300" s="27" t="n">
        <v>700</v>
      </c>
      <c r="E300" s="4" t="s">
        <v>564</v>
      </c>
      <c r="F300" s="6"/>
      <c r="G300" s="4"/>
      <c r="H300" s="6" t="n">
        <v>1956117.33</v>
      </c>
      <c r="I300" s="4" t="s">
        <v>564</v>
      </c>
      <c r="O300" s="6"/>
    </row>
    <row r="301" customFormat="false" ht="15" hidden="false" customHeight="false" outlineLevel="0" collapsed="false">
      <c r="A301" s="1" t="n">
        <v>108</v>
      </c>
      <c r="B301" s="8" t="n">
        <v>39395</v>
      </c>
      <c r="C301" s="1" t="s">
        <v>685</v>
      </c>
      <c r="D301" s="6" t="s">
        <v>56</v>
      </c>
      <c r="E301" s="7"/>
      <c r="F301" s="22" t="n">
        <v>117034.37</v>
      </c>
      <c r="G301" s="7" t="s">
        <v>686</v>
      </c>
      <c r="H301" s="6" t="n">
        <v>1956817.33</v>
      </c>
      <c r="I301" s="7" t="s">
        <v>686</v>
      </c>
      <c r="J301" s="5" t="s">
        <v>537</v>
      </c>
      <c r="K301" s="1" t="s">
        <v>610</v>
      </c>
      <c r="L301" s="1" t="s">
        <v>687</v>
      </c>
    </row>
    <row r="302" customFormat="false" ht="15" hidden="false" customHeight="false" outlineLevel="0" collapsed="false">
      <c r="A302" s="1" t="n">
        <v>107</v>
      </c>
      <c r="B302" s="8" t="n">
        <v>39395</v>
      </c>
      <c r="C302" s="1" t="s">
        <v>688</v>
      </c>
      <c r="D302" s="6" t="s">
        <v>56</v>
      </c>
      <c r="E302" s="7"/>
      <c r="F302" s="22" t="n">
        <v>1250000</v>
      </c>
      <c r="G302" s="7" t="s">
        <v>689</v>
      </c>
      <c r="H302" s="6" t="n">
        <v>1839782.96</v>
      </c>
      <c r="I302" s="7" t="s">
        <v>689</v>
      </c>
      <c r="J302" s="5" t="s">
        <v>560</v>
      </c>
      <c r="K302" s="1" t="s">
        <v>690</v>
      </c>
      <c r="L302" s="1" t="s">
        <v>691</v>
      </c>
    </row>
    <row r="303" customFormat="false" ht="15" hidden="false" customHeight="false" outlineLevel="0" collapsed="false">
      <c r="A303" s="1" t="n">
        <v>106</v>
      </c>
      <c r="B303" s="8" t="n">
        <v>39395</v>
      </c>
      <c r="C303" s="1" t="s">
        <v>692</v>
      </c>
      <c r="D303" s="6" t="s">
        <v>56</v>
      </c>
      <c r="E303" s="7"/>
      <c r="F303" s="22" t="n">
        <v>367000</v>
      </c>
      <c r="G303" s="7" t="s">
        <v>693</v>
      </c>
      <c r="H303" s="6" t="n">
        <v>589782.96</v>
      </c>
      <c r="I303" s="7" t="s">
        <v>693</v>
      </c>
      <c r="J303" s="5" t="s">
        <v>560</v>
      </c>
      <c r="K303" s="1" t="s">
        <v>324</v>
      </c>
      <c r="L303" s="1" t="s">
        <v>694</v>
      </c>
    </row>
    <row r="304" customFormat="false" ht="15" hidden="false" customHeight="false" outlineLevel="0" collapsed="false">
      <c r="A304" s="1" t="n">
        <v>105</v>
      </c>
      <c r="B304" s="8" t="n">
        <v>39395</v>
      </c>
      <c r="C304" s="1" t="s">
        <v>695</v>
      </c>
      <c r="D304" s="22" t="n">
        <v>223549.55</v>
      </c>
      <c r="E304" s="4" t="s">
        <v>567</v>
      </c>
      <c r="F304" s="6"/>
      <c r="G304" s="4"/>
      <c r="H304" s="6" t="n">
        <v>222782.96</v>
      </c>
      <c r="I304" s="4" t="s">
        <v>567</v>
      </c>
    </row>
    <row r="305" customFormat="false" ht="15" hidden="false" customHeight="false" outlineLevel="0" collapsed="false">
      <c r="A305" s="1" t="n">
        <v>104</v>
      </c>
      <c r="B305" s="8" t="n">
        <v>39395</v>
      </c>
      <c r="C305" s="1" t="s">
        <v>696</v>
      </c>
      <c r="D305" s="6" t="s">
        <v>56</v>
      </c>
      <c r="E305" s="7"/>
      <c r="F305" s="22" t="n">
        <v>156000</v>
      </c>
      <c r="G305" s="7" t="s">
        <v>697</v>
      </c>
      <c r="H305" s="6" t="n">
        <v>446332.51</v>
      </c>
      <c r="I305" s="7" t="s">
        <v>697</v>
      </c>
      <c r="J305" s="5" t="s">
        <v>299</v>
      </c>
      <c r="K305" s="1" t="s">
        <v>58</v>
      </c>
      <c r="L305" s="1" t="s">
        <v>698</v>
      </c>
    </row>
    <row r="306" customFormat="false" ht="15" hidden="false" customHeight="false" outlineLevel="0" collapsed="false">
      <c r="A306" s="1" t="n">
        <v>103</v>
      </c>
      <c r="B306" s="8" t="n">
        <v>39395</v>
      </c>
      <c r="C306" s="1" t="s">
        <v>699</v>
      </c>
      <c r="D306" s="6" t="s">
        <v>56</v>
      </c>
      <c r="E306" s="7"/>
      <c r="F306" s="28" t="n">
        <v>5000</v>
      </c>
      <c r="G306" s="7"/>
      <c r="H306" s="6" t="n">
        <v>290332.51</v>
      </c>
      <c r="I306" s="7"/>
    </row>
    <row r="307" customFormat="false" ht="15" hidden="false" customHeight="false" outlineLevel="0" collapsed="false">
      <c r="A307" s="1" t="n">
        <v>102</v>
      </c>
      <c r="B307" s="8" t="n">
        <v>39395</v>
      </c>
      <c r="C307" s="1" t="s">
        <v>700</v>
      </c>
      <c r="D307" s="6" t="s">
        <v>56</v>
      </c>
      <c r="E307" s="7"/>
      <c r="F307" s="22" t="n">
        <v>4051.04</v>
      </c>
      <c r="G307" s="7" t="s">
        <v>701</v>
      </c>
      <c r="H307" s="6" t="n">
        <v>285332.51</v>
      </c>
      <c r="I307" s="7" t="s">
        <v>701</v>
      </c>
      <c r="J307" s="5" t="s">
        <v>702</v>
      </c>
      <c r="K307" s="1" t="s">
        <v>703</v>
      </c>
      <c r="L307" s="1" t="s">
        <v>704</v>
      </c>
    </row>
    <row r="308" customFormat="false" ht="15" hidden="false" customHeight="false" outlineLevel="0" collapsed="false">
      <c r="A308" s="1" t="n">
        <v>101</v>
      </c>
      <c r="B308" s="8" t="n">
        <v>39395</v>
      </c>
      <c r="C308" s="1" t="s">
        <v>705</v>
      </c>
      <c r="D308" s="22" t="n">
        <v>8100</v>
      </c>
      <c r="E308" s="4" t="s">
        <v>569</v>
      </c>
      <c r="F308" s="6"/>
      <c r="G308" s="4"/>
      <c r="H308" s="6" t="n">
        <v>281281.47</v>
      </c>
      <c r="I308" s="4" t="s">
        <v>569</v>
      </c>
    </row>
    <row r="309" customFormat="false" ht="15" hidden="false" customHeight="false" outlineLevel="0" collapsed="false">
      <c r="A309" s="1" t="n">
        <v>100</v>
      </c>
      <c r="B309" s="8" t="n">
        <v>39395</v>
      </c>
      <c r="C309" s="1" t="s">
        <v>706</v>
      </c>
      <c r="D309" s="6"/>
      <c r="E309" s="7"/>
      <c r="F309" s="22" t="n">
        <v>62500</v>
      </c>
      <c r="G309" s="7" t="s">
        <v>707</v>
      </c>
      <c r="H309" s="6" t="n">
        <v>289381.47</v>
      </c>
      <c r="I309" s="7" t="s">
        <v>707</v>
      </c>
      <c r="J309" s="5" t="s">
        <v>424</v>
      </c>
      <c r="K309" s="1" t="s">
        <v>708</v>
      </c>
      <c r="L309" s="1" t="s">
        <v>709</v>
      </c>
    </row>
    <row r="310" customFormat="false" ht="15" hidden="false" customHeight="false" outlineLevel="0" collapsed="false">
      <c r="A310" s="1" t="n">
        <v>99</v>
      </c>
      <c r="B310" s="8" t="n">
        <v>39395</v>
      </c>
      <c r="C310" s="1" t="s">
        <v>96</v>
      </c>
      <c r="D310" s="23" t="n">
        <v>2.7</v>
      </c>
      <c r="E310" s="4" t="s">
        <v>571</v>
      </c>
      <c r="F310" s="6"/>
      <c r="G310" s="4"/>
      <c r="H310" s="6" t="n">
        <v>226881.47</v>
      </c>
      <c r="I310" s="4" t="s">
        <v>571</v>
      </c>
    </row>
    <row r="311" customFormat="false" ht="15" hidden="false" customHeight="false" outlineLevel="0" collapsed="false">
      <c r="A311" s="1" t="n">
        <v>98</v>
      </c>
      <c r="B311" s="8" t="n">
        <v>39395</v>
      </c>
      <c r="C311" s="1" t="s">
        <v>98</v>
      </c>
      <c r="D311" s="23" t="n">
        <v>18</v>
      </c>
      <c r="E311" s="4" t="s">
        <v>571</v>
      </c>
      <c r="F311" s="6"/>
      <c r="G311" s="4"/>
      <c r="H311" s="6" t="n">
        <v>226884.17</v>
      </c>
      <c r="I311" s="4" t="s">
        <v>571</v>
      </c>
    </row>
    <row r="312" customFormat="false" ht="15" hidden="false" customHeight="false" outlineLevel="0" collapsed="false">
      <c r="A312" s="1" t="n">
        <v>97</v>
      </c>
      <c r="B312" s="8" t="n">
        <v>39395</v>
      </c>
      <c r="C312" s="1" t="s">
        <v>99</v>
      </c>
      <c r="D312" s="6" t="s">
        <v>56</v>
      </c>
      <c r="E312" s="7"/>
      <c r="F312" s="22" t="n">
        <v>1200</v>
      </c>
      <c r="G312" s="7" t="s">
        <v>710</v>
      </c>
      <c r="H312" s="6" t="n">
        <v>226902.17</v>
      </c>
      <c r="I312" s="7" t="s">
        <v>710</v>
      </c>
      <c r="J312" s="5" t="s">
        <v>424</v>
      </c>
      <c r="K312" s="1" t="s">
        <v>711</v>
      </c>
    </row>
    <row r="313" customFormat="false" ht="15" hidden="false" customHeight="false" outlineLevel="0" collapsed="false">
      <c r="A313" s="1" t="n">
        <v>96</v>
      </c>
      <c r="B313" s="8" t="n">
        <v>39395</v>
      </c>
      <c r="C313" s="1" t="s">
        <v>712</v>
      </c>
      <c r="D313" s="22" t="n">
        <v>693.33</v>
      </c>
      <c r="E313" s="4" t="s">
        <v>574</v>
      </c>
      <c r="F313" s="6"/>
      <c r="G313" s="4"/>
      <c r="H313" s="6" t="n">
        <v>225702.17</v>
      </c>
      <c r="I313" s="4" t="s">
        <v>574</v>
      </c>
    </row>
    <row r="314" customFormat="false" ht="15" hidden="false" customHeight="false" outlineLevel="0" collapsed="false">
      <c r="A314" s="1" t="n">
        <v>95</v>
      </c>
      <c r="B314" s="8" t="n">
        <v>39395</v>
      </c>
      <c r="C314" s="1" t="s">
        <v>713</v>
      </c>
      <c r="D314" s="27" t="n">
        <v>250</v>
      </c>
      <c r="E314" s="4" t="s">
        <v>577</v>
      </c>
      <c r="F314" s="6"/>
      <c r="G314" s="4"/>
      <c r="H314" s="6" t="n">
        <v>226395.5</v>
      </c>
      <c r="I314" s="4" t="s">
        <v>577</v>
      </c>
    </row>
    <row r="315" customFormat="false" ht="15" hidden="false" customHeight="false" outlineLevel="0" collapsed="false">
      <c r="A315" s="1" t="n">
        <v>94</v>
      </c>
      <c r="B315" s="8" t="n">
        <v>39395</v>
      </c>
      <c r="C315" s="1" t="s">
        <v>714</v>
      </c>
      <c r="D315" s="22" t="n">
        <v>4000.45</v>
      </c>
      <c r="E315" s="4" t="s">
        <v>583</v>
      </c>
      <c r="F315" s="6"/>
      <c r="G315" s="4"/>
      <c r="H315" s="6" t="n">
        <v>226645.5</v>
      </c>
      <c r="I315" s="4" t="s">
        <v>583</v>
      </c>
    </row>
    <row r="316" customFormat="false" ht="15" hidden="false" customHeight="false" outlineLevel="0" collapsed="false">
      <c r="A316" s="1" t="n">
        <v>93</v>
      </c>
      <c r="B316" s="8" t="n">
        <v>39394</v>
      </c>
      <c r="C316" s="1" t="s">
        <v>715</v>
      </c>
      <c r="D316" s="22" t="n">
        <v>10000</v>
      </c>
      <c r="E316" s="4" t="s">
        <v>595</v>
      </c>
      <c r="F316" s="6"/>
      <c r="G316" s="4"/>
      <c r="H316" s="6" t="n">
        <v>230645.95</v>
      </c>
      <c r="I316" s="4" t="s">
        <v>595</v>
      </c>
    </row>
    <row r="317" customFormat="false" ht="15" hidden="false" customHeight="false" outlineLevel="0" collapsed="false">
      <c r="A317" s="1" t="n">
        <v>92</v>
      </c>
      <c r="B317" s="8" t="n">
        <v>39394</v>
      </c>
      <c r="C317" s="1" t="s">
        <v>716</v>
      </c>
      <c r="D317" s="6" t="s">
        <v>56</v>
      </c>
      <c r="E317" s="7"/>
      <c r="F317" s="22" t="n">
        <v>70000</v>
      </c>
      <c r="G317" s="7" t="s">
        <v>717</v>
      </c>
      <c r="H317" s="6" t="n">
        <v>240645.95</v>
      </c>
      <c r="I317" s="7" t="s">
        <v>717</v>
      </c>
      <c r="J317" s="5" t="s">
        <v>424</v>
      </c>
      <c r="K317" s="1" t="s">
        <v>324</v>
      </c>
      <c r="L317" s="1" t="s">
        <v>718</v>
      </c>
    </row>
    <row r="318" customFormat="false" ht="15" hidden="false" customHeight="false" outlineLevel="0" collapsed="false">
      <c r="A318" s="1" t="n">
        <v>91</v>
      </c>
      <c r="B318" s="8" t="n">
        <v>39394</v>
      </c>
      <c r="C318" s="1" t="s">
        <v>719</v>
      </c>
      <c r="D318" s="6" t="s">
        <v>56</v>
      </c>
      <c r="E318" s="7"/>
      <c r="F318" s="22" t="n">
        <v>26000</v>
      </c>
      <c r="G318" s="7" t="s">
        <v>720</v>
      </c>
      <c r="H318" s="6" t="n">
        <v>170645.95</v>
      </c>
      <c r="I318" s="7" t="s">
        <v>720</v>
      </c>
      <c r="J318" s="5" t="s">
        <v>424</v>
      </c>
      <c r="K318" s="1" t="s">
        <v>324</v>
      </c>
      <c r="L318" s="1" t="s">
        <v>721</v>
      </c>
    </row>
    <row r="319" customFormat="false" ht="15" hidden="false" customHeight="false" outlineLevel="0" collapsed="false">
      <c r="A319" s="1" t="n">
        <v>90</v>
      </c>
      <c r="B319" s="8" t="n">
        <v>39394</v>
      </c>
      <c r="C319" s="1" t="s">
        <v>722</v>
      </c>
      <c r="D319" s="6" t="s">
        <v>56</v>
      </c>
      <c r="E319" s="7"/>
      <c r="F319" s="22" t="n">
        <v>621</v>
      </c>
      <c r="G319" s="7" t="s">
        <v>723</v>
      </c>
      <c r="H319" s="6" t="n">
        <v>144645.95</v>
      </c>
      <c r="I319" s="7" t="s">
        <v>723</v>
      </c>
      <c r="J319" s="5" t="s">
        <v>537</v>
      </c>
      <c r="K319" s="1" t="s">
        <v>724</v>
      </c>
    </row>
    <row r="320" customFormat="false" ht="15" hidden="false" customHeight="false" outlineLevel="0" collapsed="false">
      <c r="A320" s="1" t="n">
        <v>89</v>
      </c>
      <c r="B320" s="8" t="n">
        <v>39394</v>
      </c>
      <c r="C320" s="1" t="s">
        <v>725</v>
      </c>
      <c r="D320" s="6" t="s">
        <v>56</v>
      </c>
      <c r="E320" s="7"/>
      <c r="F320" s="22" t="n">
        <v>68324.3</v>
      </c>
      <c r="G320" s="7" t="s">
        <v>726</v>
      </c>
      <c r="H320" s="6" t="n">
        <v>144024.95</v>
      </c>
      <c r="I320" s="7" t="s">
        <v>726</v>
      </c>
      <c r="J320" s="5" t="s">
        <v>727</v>
      </c>
      <c r="K320" s="1" t="s">
        <v>728</v>
      </c>
      <c r="L320" s="1" t="s">
        <v>729</v>
      </c>
    </row>
    <row r="321" customFormat="false" ht="15" hidden="false" customHeight="false" outlineLevel="0" collapsed="false">
      <c r="A321" s="1" t="n">
        <v>88</v>
      </c>
      <c r="B321" s="8" t="n">
        <v>39394</v>
      </c>
      <c r="C321" s="1" t="s">
        <v>730</v>
      </c>
      <c r="D321" s="22" t="n">
        <v>4000.01</v>
      </c>
      <c r="E321" s="4" t="s">
        <v>597</v>
      </c>
      <c r="F321" s="6"/>
      <c r="G321" s="4"/>
      <c r="H321" s="6" t="n">
        <v>75700.65</v>
      </c>
      <c r="I321" s="4" t="s">
        <v>597</v>
      </c>
    </row>
    <row r="322" customFormat="false" ht="15" hidden="false" customHeight="false" outlineLevel="0" collapsed="false">
      <c r="A322" s="1" t="n">
        <v>87</v>
      </c>
      <c r="B322" s="8" t="n">
        <v>39394</v>
      </c>
      <c r="C322" s="1" t="s">
        <v>731</v>
      </c>
      <c r="D322" s="27" t="n">
        <v>830.99</v>
      </c>
      <c r="E322" s="4" t="s">
        <v>601</v>
      </c>
      <c r="F322" s="6"/>
      <c r="G322" s="4"/>
      <c r="H322" s="6" t="n">
        <v>79700.66</v>
      </c>
      <c r="I322" s="4" t="s">
        <v>601</v>
      </c>
    </row>
    <row r="323" customFormat="false" ht="15" hidden="false" customHeight="false" outlineLevel="0" collapsed="false">
      <c r="A323" s="1" t="n">
        <v>86</v>
      </c>
      <c r="B323" s="8" t="n">
        <v>39393</v>
      </c>
      <c r="C323" s="1" t="s">
        <v>732</v>
      </c>
      <c r="D323" s="22" t="n">
        <v>264227.62</v>
      </c>
      <c r="E323" s="4" t="s">
        <v>605</v>
      </c>
      <c r="F323" s="6"/>
      <c r="G323" s="4"/>
      <c r="H323" s="6" t="n">
        <v>80531.65</v>
      </c>
    </row>
    <row r="324" customFormat="false" ht="15" hidden="false" customHeight="false" outlineLevel="0" collapsed="false">
      <c r="A324" s="1" t="n">
        <v>85</v>
      </c>
      <c r="B324" s="8" t="n">
        <v>39393</v>
      </c>
      <c r="C324" s="1" t="s">
        <v>733</v>
      </c>
      <c r="D324" s="22" t="n">
        <v>196527</v>
      </c>
      <c r="E324" s="4" t="s">
        <v>609</v>
      </c>
      <c r="F324" s="6"/>
      <c r="G324" s="4"/>
      <c r="H324" s="6" t="n">
        <v>344759.27</v>
      </c>
    </row>
    <row r="325" customFormat="false" ht="15" hidden="false" customHeight="false" outlineLevel="0" collapsed="false">
      <c r="A325" s="1" t="n">
        <v>84</v>
      </c>
      <c r="B325" s="8" t="n">
        <v>39393</v>
      </c>
      <c r="C325" s="1" t="s">
        <v>734</v>
      </c>
      <c r="D325" s="22" t="n">
        <v>438765.82</v>
      </c>
      <c r="E325" s="4" t="s">
        <v>614</v>
      </c>
      <c r="F325" s="6"/>
      <c r="G325" s="4"/>
      <c r="H325" s="6" t="n">
        <v>541286.27</v>
      </c>
      <c r="I325" s="4" t="s">
        <v>614</v>
      </c>
    </row>
    <row r="326" customFormat="false" ht="15" hidden="false" customHeight="false" outlineLevel="0" collapsed="false">
      <c r="A326" s="1" t="n">
        <v>83</v>
      </c>
      <c r="B326" s="8" t="n">
        <v>39393</v>
      </c>
      <c r="C326" s="1" t="s">
        <v>735</v>
      </c>
      <c r="D326" s="6" t="s">
        <v>56</v>
      </c>
      <c r="E326" s="7"/>
      <c r="F326" s="22" t="n">
        <v>2798.53</v>
      </c>
      <c r="G326" s="7" t="s">
        <v>736</v>
      </c>
      <c r="H326" s="6" t="n">
        <v>980052.09</v>
      </c>
      <c r="I326" s="7" t="s">
        <v>736</v>
      </c>
      <c r="J326" s="5" t="s">
        <v>702</v>
      </c>
      <c r="K326" s="1" t="s">
        <v>737</v>
      </c>
      <c r="L326" s="1" t="s">
        <v>738</v>
      </c>
    </row>
    <row r="327" customFormat="false" ht="15" hidden="false" customHeight="false" outlineLevel="0" collapsed="false">
      <c r="A327" s="1" t="n">
        <v>82</v>
      </c>
      <c r="B327" s="8" t="n">
        <v>39393</v>
      </c>
      <c r="C327" s="1" t="s">
        <v>739</v>
      </c>
      <c r="D327" s="27" t="n">
        <v>700</v>
      </c>
      <c r="E327" s="4" t="s">
        <v>617</v>
      </c>
      <c r="F327" s="6"/>
      <c r="G327" s="4"/>
      <c r="H327" s="6" t="n">
        <v>977253.56</v>
      </c>
      <c r="I327" s="4" t="s">
        <v>617</v>
      </c>
    </row>
    <row r="328" customFormat="false" ht="15" hidden="false" customHeight="false" outlineLevel="0" collapsed="false">
      <c r="A328" s="1" t="n">
        <v>81</v>
      </c>
      <c r="B328" s="8" t="n">
        <v>39393</v>
      </c>
      <c r="C328" s="1" t="s">
        <v>740</v>
      </c>
      <c r="D328" s="27" t="n">
        <v>600</v>
      </c>
      <c r="E328" s="4" t="s">
        <v>621</v>
      </c>
      <c r="F328" s="6"/>
      <c r="G328" s="4"/>
      <c r="H328" s="6" t="n">
        <v>977953.56</v>
      </c>
      <c r="I328" s="4" t="s">
        <v>621</v>
      </c>
    </row>
    <row r="329" customFormat="false" ht="15" hidden="false" customHeight="false" outlineLevel="0" collapsed="false">
      <c r="A329" s="1" t="n">
        <v>80</v>
      </c>
      <c r="B329" s="8" t="n">
        <v>39393</v>
      </c>
      <c r="C329" s="1" t="s">
        <v>741</v>
      </c>
      <c r="D329" s="27" t="n">
        <v>350</v>
      </c>
      <c r="E329" s="4" t="s">
        <v>625</v>
      </c>
      <c r="F329" s="6"/>
      <c r="G329" s="4"/>
      <c r="H329" s="6" t="n">
        <v>978553.56</v>
      </c>
      <c r="I329" s="4" t="s">
        <v>625</v>
      </c>
    </row>
    <row r="330" customFormat="false" ht="15" hidden="false" customHeight="false" outlineLevel="0" collapsed="false">
      <c r="A330" s="1" t="n">
        <v>79</v>
      </c>
      <c r="B330" s="8" t="n">
        <v>39393</v>
      </c>
      <c r="C330" s="1" t="s">
        <v>742</v>
      </c>
      <c r="D330" s="27" t="n">
        <v>700</v>
      </c>
      <c r="E330" s="4" t="s">
        <v>632</v>
      </c>
      <c r="F330" s="6"/>
      <c r="G330" s="4"/>
      <c r="H330" s="6" t="n">
        <v>978903.56</v>
      </c>
      <c r="I330" s="4" t="s">
        <v>632</v>
      </c>
    </row>
    <row r="331" customFormat="false" ht="15" hidden="false" customHeight="false" outlineLevel="0" collapsed="false">
      <c r="A331" s="1" t="n">
        <v>78</v>
      </c>
      <c r="B331" s="8" t="n">
        <v>39393</v>
      </c>
      <c r="C331" s="1" t="s">
        <v>743</v>
      </c>
      <c r="D331" s="27" t="n">
        <v>1065.97</v>
      </c>
      <c r="E331" s="4" t="s">
        <v>635</v>
      </c>
      <c r="F331" s="6"/>
      <c r="G331" s="4"/>
      <c r="H331" s="6" t="n">
        <v>979603.56</v>
      </c>
      <c r="I331" s="4" t="s">
        <v>635</v>
      </c>
    </row>
    <row r="332" customFormat="false" ht="15" hidden="false" customHeight="false" outlineLevel="0" collapsed="false">
      <c r="A332" s="1" t="n">
        <v>77</v>
      </c>
      <c r="B332" s="8" t="n">
        <v>39393</v>
      </c>
      <c r="C332" s="1" t="s">
        <v>744</v>
      </c>
      <c r="D332" s="6" t="s">
        <v>56</v>
      </c>
      <c r="E332" s="7"/>
      <c r="F332" s="22" t="n">
        <v>5239.13</v>
      </c>
      <c r="G332" s="7" t="s">
        <v>745</v>
      </c>
      <c r="H332" s="6" t="n">
        <v>980669.53</v>
      </c>
      <c r="I332" s="7" t="s">
        <v>745</v>
      </c>
      <c r="J332" s="5" t="s">
        <v>746</v>
      </c>
      <c r="K332" s="1" t="s">
        <v>747</v>
      </c>
      <c r="L332" s="1" t="s">
        <v>748</v>
      </c>
    </row>
    <row r="333" customFormat="false" ht="15" hidden="false" customHeight="false" outlineLevel="0" collapsed="false">
      <c r="A333" s="1" t="n">
        <v>76</v>
      </c>
      <c r="B333" s="8" t="n">
        <v>39393</v>
      </c>
      <c r="C333" s="1" t="s">
        <v>749</v>
      </c>
      <c r="D333" s="22" t="n">
        <v>432.8</v>
      </c>
      <c r="E333" s="4" t="s">
        <v>639</v>
      </c>
      <c r="F333" s="6"/>
      <c r="G333" s="4"/>
      <c r="H333" s="6" t="n">
        <v>975430.4</v>
      </c>
      <c r="I333" s="4" t="s">
        <v>639</v>
      </c>
    </row>
    <row r="334" customFormat="false" ht="15" hidden="false" customHeight="false" outlineLevel="0" collapsed="false">
      <c r="A334" s="1" t="n">
        <v>75</v>
      </c>
      <c r="B334" s="8" t="n">
        <v>39393</v>
      </c>
      <c r="C334" s="1" t="s">
        <v>750</v>
      </c>
      <c r="D334" s="22" t="n">
        <v>804.69</v>
      </c>
      <c r="E334" s="4" t="s">
        <v>642</v>
      </c>
      <c r="F334" s="6"/>
      <c r="G334" s="4"/>
      <c r="H334" s="6" t="n">
        <v>975863.2</v>
      </c>
      <c r="I334" s="4" t="s">
        <v>642</v>
      </c>
    </row>
    <row r="335" customFormat="false" ht="15" hidden="false" customHeight="false" outlineLevel="0" collapsed="false">
      <c r="A335" s="1" t="n">
        <v>74</v>
      </c>
      <c r="B335" s="8" t="n">
        <v>39393</v>
      </c>
      <c r="C335" s="1" t="s">
        <v>751</v>
      </c>
      <c r="D335" s="22" t="n">
        <v>11991.04</v>
      </c>
      <c r="E335" s="4" t="s">
        <v>645</v>
      </c>
      <c r="F335" s="6"/>
      <c r="G335" s="4"/>
      <c r="H335" s="6" t="n">
        <v>976667.89</v>
      </c>
      <c r="I335" s="4" t="s">
        <v>645</v>
      </c>
    </row>
    <row r="336" customFormat="false" ht="15" hidden="false" customHeight="false" outlineLevel="0" collapsed="false">
      <c r="A336" s="1" t="n">
        <v>73</v>
      </c>
      <c r="B336" s="8" t="n">
        <v>39393</v>
      </c>
      <c r="C336" s="1" t="s">
        <v>752</v>
      </c>
      <c r="D336" s="27" t="n">
        <v>500</v>
      </c>
      <c r="E336" s="4" t="s">
        <v>652</v>
      </c>
      <c r="F336" s="6"/>
      <c r="G336" s="4"/>
      <c r="H336" s="6" t="n">
        <v>988658.93</v>
      </c>
      <c r="I336" s="4" t="s">
        <v>652</v>
      </c>
    </row>
    <row r="337" customFormat="false" ht="15" hidden="false" customHeight="false" outlineLevel="0" collapsed="false">
      <c r="A337" s="1" t="n">
        <v>72</v>
      </c>
      <c r="B337" s="8" t="n">
        <v>39393</v>
      </c>
      <c r="C337" s="1" t="s">
        <v>753</v>
      </c>
      <c r="D337" s="22" t="n">
        <v>8358.17</v>
      </c>
      <c r="E337" s="4" t="s">
        <v>656</v>
      </c>
      <c r="F337" s="6"/>
      <c r="G337" s="4"/>
      <c r="H337" s="6" t="n">
        <v>989158.93</v>
      </c>
      <c r="I337" s="4" t="s">
        <v>656</v>
      </c>
    </row>
    <row r="338" customFormat="false" ht="15" hidden="false" customHeight="false" outlineLevel="0" collapsed="false">
      <c r="A338" s="1" t="n">
        <v>71</v>
      </c>
      <c r="B338" s="8" t="n">
        <v>39393</v>
      </c>
      <c r="C338" s="1" t="s">
        <v>754</v>
      </c>
      <c r="D338" s="22" t="n">
        <v>480.7</v>
      </c>
      <c r="E338" s="4" t="s">
        <v>660</v>
      </c>
      <c r="F338" s="6"/>
      <c r="G338" s="4"/>
      <c r="H338" s="6" t="n">
        <v>997517.1</v>
      </c>
      <c r="I338" s="4" t="s">
        <v>660</v>
      </c>
    </row>
    <row r="339" customFormat="false" ht="15" hidden="false" customHeight="false" outlineLevel="0" collapsed="false">
      <c r="A339" s="1" t="n">
        <v>70</v>
      </c>
      <c r="B339" s="8" t="n">
        <v>39393</v>
      </c>
      <c r="C339" s="1" t="s">
        <v>755</v>
      </c>
      <c r="D339" s="27" t="n">
        <v>2809.39</v>
      </c>
      <c r="E339" s="4" t="s">
        <v>663</v>
      </c>
      <c r="F339" s="6"/>
      <c r="G339" s="4"/>
      <c r="H339" s="6" t="n">
        <v>997997.8</v>
      </c>
      <c r="I339" s="4" t="s">
        <v>663</v>
      </c>
    </row>
    <row r="340" customFormat="false" ht="15" hidden="false" customHeight="false" outlineLevel="0" collapsed="false">
      <c r="A340" s="1" t="n">
        <v>69</v>
      </c>
      <c r="B340" s="8" t="n">
        <v>39392</v>
      </c>
      <c r="C340" s="1" t="s">
        <v>756</v>
      </c>
      <c r="D340" s="22" t="n">
        <v>3360</v>
      </c>
      <c r="E340" s="4" t="s">
        <v>666</v>
      </c>
      <c r="F340" s="6"/>
      <c r="G340" s="4"/>
      <c r="H340" s="6" t="n">
        <v>1000807.19</v>
      </c>
      <c r="I340" s="4" t="s">
        <v>666</v>
      </c>
    </row>
    <row r="341" customFormat="false" ht="15" hidden="false" customHeight="false" outlineLevel="0" collapsed="false">
      <c r="A341" s="1" t="n">
        <v>68</v>
      </c>
      <c r="B341" s="8" t="n">
        <v>39392</v>
      </c>
      <c r="C341" s="1" t="s">
        <v>757</v>
      </c>
      <c r="D341" s="6" t="s">
        <v>56</v>
      </c>
      <c r="E341" s="7"/>
      <c r="F341" s="22" t="n">
        <v>132000</v>
      </c>
      <c r="G341" s="7" t="s">
        <v>199</v>
      </c>
      <c r="H341" s="6" t="n">
        <v>1004167.19</v>
      </c>
      <c r="I341" s="7" t="s">
        <v>199</v>
      </c>
      <c r="J341" s="5" t="s">
        <v>727</v>
      </c>
      <c r="K341" s="1" t="s">
        <v>328</v>
      </c>
      <c r="L341" s="1" t="s">
        <v>758</v>
      </c>
    </row>
    <row r="342" customFormat="false" ht="15" hidden="false" customHeight="false" outlineLevel="0" collapsed="false">
      <c r="A342" s="1" t="n">
        <v>67</v>
      </c>
      <c r="B342" s="8" t="n">
        <v>39392</v>
      </c>
      <c r="C342" s="1" t="s">
        <v>759</v>
      </c>
      <c r="D342" s="6" t="s">
        <v>56</v>
      </c>
      <c r="E342" s="7"/>
      <c r="F342" s="22" t="n">
        <v>47000</v>
      </c>
      <c r="G342" s="7" t="s">
        <v>760</v>
      </c>
      <c r="H342" s="6" t="n">
        <v>872167.19</v>
      </c>
      <c r="I342" s="7" t="s">
        <v>760</v>
      </c>
      <c r="J342" s="5" t="s">
        <v>727</v>
      </c>
      <c r="K342" s="1" t="s">
        <v>324</v>
      </c>
      <c r="L342" s="1" t="s">
        <v>761</v>
      </c>
    </row>
    <row r="343" customFormat="false" ht="15" hidden="false" customHeight="false" outlineLevel="0" collapsed="false">
      <c r="A343" s="1" t="n">
        <v>66</v>
      </c>
      <c r="B343" s="8" t="n">
        <v>39392</v>
      </c>
      <c r="C343" s="1" t="s">
        <v>762</v>
      </c>
      <c r="D343" s="27" t="n">
        <v>700</v>
      </c>
      <c r="E343" s="4" t="s">
        <v>668</v>
      </c>
      <c r="F343" s="6"/>
      <c r="G343" s="4"/>
      <c r="H343" s="6" t="n">
        <v>825167.19</v>
      </c>
      <c r="I343" s="4" t="s">
        <v>668</v>
      </c>
    </row>
    <row r="344" customFormat="false" ht="15" hidden="false" customHeight="false" outlineLevel="0" collapsed="false">
      <c r="A344" s="1" t="n">
        <v>65</v>
      </c>
      <c r="B344" s="8" t="n">
        <v>39392</v>
      </c>
      <c r="C344" s="1" t="s">
        <v>763</v>
      </c>
      <c r="D344" s="27" t="n">
        <v>350</v>
      </c>
      <c r="E344" s="4" t="s">
        <v>671</v>
      </c>
      <c r="F344" s="6"/>
      <c r="G344" s="4"/>
      <c r="H344" s="6" t="n">
        <v>825867.19</v>
      </c>
      <c r="I344" s="4" t="s">
        <v>671</v>
      </c>
    </row>
    <row r="345" customFormat="false" ht="15" hidden="false" customHeight="false" outlineLevel="0" collapsed="false">
      <c r="A345" s="1" t="n">
        <v>64</v>
      </c>
      <c r="B345" s="8" t="n">
        <v>39392</v>
      </c>
      <c r="C345" s="1" t="s">
        <v>764</v>
      </c>
      <c r="D345" s="22" t="n">
        <v>3700</v>
      </c>
      <c r="E345" s="4" t="s">
        <v>675</v>
      </c>
      <c r="F345" s="6"/>
      <c r="G345" s="4"/>
      <c r="H345" s="6" t="n">
        <v>826217.19</v>
      </c>
      <c r="I345" s="4" t="s">
        <v>675</v>
      </c>
    </row>
    <row r="346" customFormat="false" ht="15" hidden="false" customHeight="false" outlineLevel="0" collapsed="false">
      <c r="A346" s="1" t="n">
        <v>63</v>
      </c>
      <c r="B346" s="8" t="n">
        <v>39392</v>
      </c>
      <c r="C346" s="1" t="s">
        <v>765</v>
      </c>
      <c r="D346" s="27" t="n">
        <v>700</v>
      </c>
      <c r="E346" s="4" t="s">
        <v>680</v>
      </c>
      <c r="F346" s="6"/>
      <c r="G346" s="4"/>
      <c r="H346" s="6" t="n">
        <v>829917.19</v>
      </c>
      <c r="I346" s="4" t="s">
        <v>680</v>
      </c>
    </row>
    <row r="347" customFormat="false" ht="15" hidden="false" customHeight="false" outlineLevel="0" collapsed="false">
      <c r="A347" s="1" t="n">
        <v>62</v>
      </c>
      <c r="B347" s="8" t="n">
        <v>39392</v>
      </c>
      <c r="C347" s="1" t="s">
        <v>766</v>
      </c>
      <c r="D347" s="27" t="n">
        <v>600</v>
      </c>
      <c r="E347" s="4" t="s">
        <v>686</v>
      </c>
      <c r="F347" s="6"/>
      <c r="G347" s="4"/>
      <c r="H347" s="6" t="n">
        <v>830617.19</v>
      </c>
      <c r="I347" s="4" t="s">
        <v>686</v>
      </c>
    </row>
    <row r="348" customFormat="false" ht="15" hidden="false" customHeight="false" outlineLevel="0" collapsed="false">
      <c r="A348" s="1" t="n">
        <v>61</v>
      </c>
      <c r="B348" s="8" t="n">
        <v>39392</v>
      </c>
      <c r="C348" s="1" t="s">
        <v>767</v>
      </c>
      <c r="D348" s="27" t="n">
        <v>2245.95</v>
      </c>
      <c r="E348" s="4" t="s">
        <v>689</v>
      </c>
      <c r="F348" s="6"/>
      <c r="G348" s="4"/>
      <c r="H348" s="6" t="n">
        <v>831217.19</v>
      </c>
      <c r="I348" s="4" t="s">
        <v>689</v>
      </c>
    </row>
    <row r="349" customFormat="false" ht="15" hidden="false" customHeight="false" outlineLevel="0" collapsed="false">
      <c r="A349" s="1" t="n">
        <v>60</v>
      </c>
      <c r="B349" s="8" t="n">
        <v>39392</v>
      </c>
      <c r="C349" s="1" t="s">
        <v>768</v>
      </c>
      <c r="D349" s="22" t="n">
        <v>1033</v>
      </c>
      <c r="E349" s="4" t="s">
        <v>693</v>
      </c>
      <c r="F349" s="6"/>
      <c r="G349" s="4"/>
      <c r="H349" s="6" t="n">
        <v>833463.14</v>
      </c>
      <c r="I349" s="4" t="s">
        <v>693</v>
      </c>
    </row>
    <row r="350" customFormat="false" ht="15" hidden="false" customHeight="false" outlineLevel="0" collapsed="false">
      <c r="A350" s="1" t="n">
        <v>59</v>
      </c>
      <c r="B350" s="8" t="n">
        <v>39392</v>
      </c>
      <c r="C350" s="1" t="s">
        <v>769</v>
      </c>
      <c r="D350" s="27" t="n">
        <v>1000</v>
      </c>
      <c r="E350" s="4" t="s">
        <v>697</v>
      </c>
      <c r="F350" s="6"/>
      <c r="G350" s="4"/>
      <c r="H350" s="6" t="n">
        <v>834496.14</v>
      </c>
      <c r="I350" s="4" t="s">
        <v>697</v>
      </c>
    </row>
    <row r="351" customFormat="false" ht="15" hidden="false" customHeight="false" outlineLevel="0" collapsed="false">
      <c r="A351" s="1" t="n">
        <v>58</v>
      </c>
      <c r="B351" s="8" t="n">
        <v>39392</v>
      </c>
      <c r="C351" s="1" t="s">
        <v>770</v>
      </c>
      <c r="D351" s="6" t="s">
        <v>56</v>
      </c>
      <c r="E351" s="7"/>
      <c r="F351" s="22" t="n">
        <v>274000</v>
      </c>
      <c r="G351" s="7" t="s">
        <v>771</v>
      </c>
      <c r="H351" s="6" t="n">
        <v>835496.14</v>
      </c>
      <c r="I351" s="7" t="s">
        <v>771</v>
      </c>
      <c r="J351" s="5" t="s">
        <v>727</v>
      </c>
      <c r="K351" s="1" t="s">
        <v>58</v>
      </c>
      <c r="L351" s="1" t="s">
        <v>772</v>
      </c>
    </row>
    <row r="352" customFormat="false" ht="15" hidden="false" customHeight="false" outlineLevel="0" collapsed="false">
      <c r="A352" s="1" t="n">
        <v>57</v>
      </c>
      <c r="B352" s="8" t="n">
        <v>39392</v>
      </c>
      <c r="C352" s="1" t="s">
        <v>773</v>
      </c>
      <c r="D352" s="6" t="s">
        <v>56</v>
      </c>
      <c r="E352" s="7"/>
      <c r="F352" s="22" t="n">
        <v>50000</v>
      </c>
      <c r="G352" s="7" t="s">
        <v>774</v>
      </c>
      <c r="H352" s="6" t="n">
        <v>561496.14</v>
      </c>
      <c r="I352" s="7" t="s">
        <v>774</v>
      </c>
      <c r="J352" s="5" t="s">
        <v>727</v>
      </c>
      <c r="K352" s="1" t="s">
        <v>775</v>
      </c>
      <c r="L352" s="1" t="s">
        <v>776</v>
      </c>
    </row>
    <row r="353" customFormat="false" ht="15" hidden="false" customHeight="false" outlineLevel="0" collapsed="false">
      <c r="A353" s="1" t="n">
        <v>56</v>
      </c>
      <c r="B353" s="8" t="n">
        <v>39392</v>
      </c>
      <c r="C353" s="1" t="s">
        <v>777</v>
      </c>
      <c r="D353" s="6" t="s">
        <v>56</v>
      </c>
      <c r="E353" s="7"/>
      <c r="F353" s="22" t="n">
        <v>49800</v>
      </c>
      <c r="G353" s="7" t="s">
        <v>778</v>
      </c>
      <c r="H353" s="6" t="n">
        <v>511496.14</v>
      </c>
      <c r="I353" s="7" t="s">
        <v>778</v>
      </c>
      <c r="J353" s="5" t="s">
        <v>727</v>
      </c>
      <c r="K353" s="1" t="s">
        <v>779</v>
      </c>
      <c r="L353" s="1" t="s">
        <v>780</v>
      </c>
    </row>
    <row r="354" customFormat="false" ht="15" hidden="false" customHeight="false" outlineLevel="0" collapsed="false">
      <c r="A354" s="1" t="n">
        <v>55</v>
      </c>
      <c r="B354" s="8" t="n">
        <v>39392</v>
      </c>
      <c r="C354" s="1" t="s">
        <v>781</v>
      </c>
      <c r="D354" s="22" t="n">
        <v>28512.87</v>
      </c>
      <c r="E354" s="4" t="s">
        <v>782</v>
      </c>
      <c r="F354" s="6"/>
      <c r="G354" s="4"/>
      <c r="H354" s="6" t="n">
        <v>461696.14</v>
      </c>
      <c r="I354" s="4" t="s">
        <v>782</v>
      </c>
    </row>
    <row r="355" customFormat="false" ht="15" hidden="false" customHeight="false" outlineLevel="0" collapsed="false">
      <c r="A355" s="1" t="n">
        <v>54</v>
      </c>
      <c r="B355" s="8" t="n">
        <v>39392</v>
      </c>
      <c r="C355" s="1" t="s">
        <v>783</v>
      </c>
      <c r="D355" s="6" t="s">
        <v>56</v>
      </c>
      <c r="E355" s="7"/>
      <c r="F355" s="22" t="n">
        <v>9886.98</v>
      </c>
      <c r="G355" s="7" t="s">
        <v>784</v>
      </c>
      <c r="H355" s="6" t="n">
        <v>490209.01</v>
      </c>
      <c r="I355" s="7" t="s">
        <v>784</v>
      </c>
      <c r="J355" s="5" t="s">
        <v>186</v>
      </c>
      <c r="K355" s="1" t="s">
        <v>785</v>
      </c>
      <c r="L355" s="1" t="s">
        <v>786</v>
      </c>
    </row>
    <row r="356" customFormat="false" ht="15" hidden="false" customHeight="false" outlineLevel="0" collapsed="false">
      <c r="A356" s="1" t="n">
        <v>53</v>
      </c>
      <c r="B356" s="8" t="n">
        <v>39392</v>
      </c>
      <c r="C356" s="1" t="s">
        <v>787</v>
      </c>
      <c r="D356" s="27" t="n">
        <v>600</v>
      </c>
      <c r="E356" s="4" t="s">
        <v>701</v>
      </c>
      <c r="F356" s="6"/>
      <c r="G356" s="4"/>
      <c r="H356" s="6" t="n">
        <v>480322.03</v>
      </c>
      <c r="I356" s="4" t="s">
        <v>701</v>
      </c>
    </row>
    <row r="357" customFormat="false" ht="15" hidden="false" customHeight="false" outlineLevel="0" collapsed="false">
      <c r="A357" s="1" t="n">
        <v>52</v>
      </c>
      <c r="B357" s="8" t="n">
        <v>39392</v>
      </c>
      <c r="C357" s="1" t="s">
        <v>788</v>
      </c>
      <c r="D357" s="22" t="n">
        <v>157400</v>
      </c>
      <c r="E357" s="4" t="s">
        <v>707</v>
      </c>
      <c r="F357" s="6"/>
      <c r="G357" s="4"/>
      <c r="H357" s="6" t="n">
        <v>480922.03</v>
      </c>
      <c r="I357" s="4" t="s">
        <v>707</v>
      </c>
      <c r="J357" s="5" t="s">
        <v>53</v>
      </c>
      <c r="L357" s="1" t="s">
        <v>789</v>
      </c>
    </row>
    <row r="358" customFormat="false" ht="15" hidden="false" customHeight="false" outlineLevel="0" collapsed="false">
      <c r="A358" s="1" t="n">
        <v>51</v>
      </c>
      <c r="B358" s="8" t="n">
        <v>39392</v>
      </c>
      <c r="C358" s="1" t="s">
        <v>96</v>
      </c>
      <c r="D358" s="23" t="n">
        <v>1.58</v>
      </c>
      <c r="E358" s="4" t="s">
        <v>710</v>
      </c>
      <c r="F358" s="6"/>
      <c r="G358" s="4"/>
      <c r="H358" s="6" t="n">
        <v>638322.03</v>
      </c>
      <c r="I358" s="4" t="s">
        <v>710</v>
      </c>
    </row>
    <row r="359" customFormat="false" ht="15" hidden="false" customHeight="false" outlineLevel="0" collapsed="false">
      <c r="A359" s="1" t="n">
        <v>50</v>
      </c>
      <c r="B359" s="8" t="n">
        <v>39392</v>
      </c>
      <c r="C359" s="1" t="s">
        <v>98</v>
      </c>
      <c r="D359" s="23" t="n">
        <v>10.56</v>
      </c>
      <c r="E359" s="4" t="s">
        <v>710</v>
      </c>
      <c r="F359" s="6"/>
      <c r="G359" s="4"/>
      <c r="H359" s="6" t="n">
        <v>638323.61</v>
      </c>
      <c r="I359" s="4" t="s">
        <v>710</v>
      </c>
    </row>
    <row r="360" customFormat="false" ht="15" hidden="false" customHeight="false" outlineLevel="0" collapsed="false">
      <c r="A360" s="1" t="n">
        <v>49</v>
      </c>
      <c r="B360" s="8" t="n">
        <v>39392</v>
      </c>
      <c r="C360" s="1" t="s">
        <v>99</v>
      </c>
      <c r="D360" s="6" t="s">
        <v>56</v>
      </c>
      <c r="E360" s="7"/>
      <c r="F360" s="22" t="n">
        <v>640</v>
      </c>
      <c r="G360" s="7" t="s">
        <v>790</v>
      </c>
      <c r="H360" s="6" t="n">
        <v>638334.17</v>
      </c>
      <c r="I360" s="7" t="s">
        <v>790</v>
      </c>
      <c r="J360" s="5" t="s">
        <v>746</v>
      </c>
      <c r="K360" s="1" t="s">
        <v>791</v>
      </c>
      <c r="M360" s="5" t="s">
        <v>792</v>
      </c>
      <c r="N360" s="1" t="s">
        <v>793</v>
      </c>
    </row>
    <row r="361" customFormat="false" ht="15" hidden="false" customHeight="false" outlineLevel="0" collapsed="false">
      <c r="A361" s="1" t="n">
        <v>48</v>
      </c>
      <c r="B361" s="8" t="n">
        <v>39392</v>
      </c>
      <c r="C361" s="1" t="s">
        <v>103</v>
      </c>
      <c r="D361" s="23" t="n">
        <v>49.61</v>
      </c>
      <c r="E361" s="4" t="s">
        <v>717</v>
      </c>
      <c r="F361" s="6"/>
      <c r="G361" s="4"/>
      <c r="H361" s="6" t="n">
        <v>637694.17</v>
      </c>
      <c r="I361" s="4" t="s">
        <v>717</v>
      </c>
    </row>
    <row r="362" customFormat="false" ht="15" hidden="false" customHeight="false" outlineLevel="0" collapsed="false">
      <c r="A362" s="1" t="n">
        <v>47</v>
      </c>
      <c r="B362" s="8" t="n">
        <v>39392</v>
      </c>
      <c r="C362" s="1" t="s">
        <v>105</v>
      </c>
      <c r="D362" s="23" t="n">
        <v>330.71</v>
      </c>
      <c r="E362" s="4" t="s">
        <v>717</v>
      </c>
      <c r="F362" s="6"/>
      <c r="G362" s="4"/>
      <c r="H362" s="6" t="n">
        <v>637743.78</v>
      </c>
      <c r="I362" s="4" t="s">
        <v>717</v>
      </c>
    </row>
    <row r="363" customFormat="false" ht="15" hidden="false" customHeight="false" outlineLevel="0" collapsed="false">
      <c r="A363" s="1" t="n">
        <v>46</v>
      </c>
      <c r="B363" s="8" t="n">
        <v>39392</v>
      </c>
      <c r="C363" s="1" t="s">
        <v>106</v>
      </c>
      <c r="D363" s="6" t="s">
        <v>56</v>
      </c>
      <c r="E363" s="7"/>
      <c r="F363" s="22" t="n">
        <v>13498.57</v>
      </c>
      <c r="G363" s="7" t="s">
        <v>794</v>
      </c>
      <c r="H363" s="6" t="n">
        <v>638074.49</v>
      </c>
      <c r="I363" s="7" t="s">
        <v>794</v>
      </c>
      <c r="J363" s="5" t="s">
        <v>795</v>
      </c>
      <c r="K363" s="1" t="s">
        <v>796</v>
      </c>
      <c r="L363" s="6" t="s">
        <v>797</v>
      </c>
    </row>
    <row r="364" customFormat="false" ht="15" hidden="false" customHeight="false" outlineLevel="0" collapsed="false">
      <c r="A364" s="1" t="n">
        <v>45</v>
      </c>
      <c r="B364" s="8" t="n">
        <v>39392</v>
      </c>
      <c r="C364" s="1" t="s">
        <v>798</v>
      </c>
      <c r="D364" s="27" t="n">
        <v>50000</v>
      </c>
      <c r="E364" s="4" t="s">
        <v>720</v>
      </c>
      <c r="F364" s="6"/>
      <c r="G364" s="4"/>
      <c r="H364" s="6" t="n">
        <v>624575.92</v>
      </c>
      <c r="I364" s="4" t="s">
        <v>720</v>
      </c>
    </row>
    <row r="365" customFormat="false" ht="15" hidden="false" customHeight="false" outlineLevel="0" collapsed="false">
      <c r="A365" s="1" t="n">
        <v>44</v>
      </c>
      <c r="B365" s="8" t="n">
        <v>39392</v>
      </c>
      <c r="C365" s="1" t="s">
        <v>799</v>
      </c>
      <c r="D365" s="27" t="n">
        <v>1408.75</v>
      </c>
      <c r="E365" s="4" t="s">
        <v>723</v>
      </c>
      <c r="F365" s="6"/>
      <c r="G365" s="4"/>
      <c r="H365" s="6" t="n">
        <v>674575.92</v>
      </c>
      <c r="I365" s="4" t="s">
        <v>723</v>
      </c>
    </row>
    <row r="366" customFormat="false" ht="15" hidden="false" customHeight="false" outlineLevel="0" collapsed="false">
      <c r="A366" s="1" t="n">
        <v>43</v>
      </c>
      <c r="B366" s="8" t="n">
        <v>39392</v>
      </c>
      <c r="C366" s="1" t="s">
        <v>800</v>
      </c>
      <c r="D366" s="22" t="n">
        <v>603.75</v>
      </c>
      <c r="E366" s="4" t="s">
        <v>726</v>
      </c>
      <c r="F366" s="6"/>
      <c r="G366" s="4"/>
      <c r="H366" s="6" t="n">
        <v>675984.67</v>
      </c>
      <c r="I366" s="4" t="s">
        <v>726</v>
      </c>
    </row>
    <row r="367" customFormat="false" ht="15" hidden="false" customHeight="false" outlineLevel="0" collapsed="false">
      <c r="A367" s="1" t="n">
        <v>42</v>
      </c>
      <c r="B367" s="8" t="n">
        <v>39391</v>
      </c>
      <c r="C367" s="1" t="s">
        <v>801</v>
      </c>
      <c r="D367" s="6" t="s">
        <v>56</v>
      </c>
      <c r="E367" s="7"/>
      <c r="F367" s="22" t="n">
        <v>54899.59</v>
      </c>
      <c r="G367" s="7" t="s">
        <v>802</v>
      </c>
      <c r="H367" s="6" t="n">
        <v>676588.42</v>
      </c>
      <c r="I367" s="7" t="s">
        <v>802</v>
      </c>
      <c r="J367" s="5" t="s">
        <v>803</v>
      </c>
      <c r="K367" s="1" t="s">
        <v>804</v>
      </c>
      <c r="L367" s="1" t="s">
        <v>805</v>
      </c>
    </row>
    <row r="368" customFormat="false" ht="15" hidden="false" customHeight="false" outlineLevel="0" collapsed="false">
      <c r="A368" s="1" t="n">
        <v>41</v>
      </c>
      <c r="B368" s="8" t="n">
        <v>39391</v>
      </c>
      <c r="C368" s="1" t="s">
        <v>806</v>
      </c>
      <c r="D368" s="6" t="s">
        <v>56</v>
      </c>
      <c r="E368" s="7"/>
      <c r="F368" s="22" t="n">
        <v>3378.64</v>
      </c>
      <c r="G368" s="7" t="s">
        <v>807</v>
      </c>
      <c r="H368" s="6" t="n">
        <v>621688.83</v>
      </c>
      <c r="I368" s="7" t="s">
        <v>807</v>
      </c>
      <c r="J368" s="5" t="s">
        <v>792</v>
      </c>
      <c r="K368" s="1" t="s">
        <v>808</v>
      </c>
      <c r="L368" s="1" t="s">
        <v>809</v>
      </c>
    </row>
    <row r="369" customFormat="false" ht="15" hidden="false" customHeight="false" outlineLevel="0" collapsed="false">
      <c r="A369" s="1" t="n">
        <v>40</v>
      </c>
      <c r="B369" s="8" t="n">
        <v>39391</v>
      </c>
      <c r="C369" s="1" t="s">
        <v>810</v>
      </c>
      <c r="D369" s="6"/>
      <c r="E369" s="7"/>
      <c r="F369" s="22" t="n">
        <v>11314.4</v>
      </c>
      <c r="G369" s="7" t="s">
        <v>811</v>
      </c>
      <c r="H369" s="6" t="n">
        <v>618310.19</v>
      </c>
      <c r="I369" s="7" t="s">
        <v>811</v>
      </c>
      <c r="J369" s="5" t="s">
        <v>424</v>
      </c>
      <c r="K369" s="1" t="s">
        <v>812</v>
      </c>
      <c r="L369" s="1" t="s">
        <v>813</v>
      </c>
    </row>
    <row r="370" customFormat="false" ht="15" hidden="false" customHeight="false" outlineLevel="0" collapsed="false">
      <c r="A370" s="1" t="n">
        <v>39</v>
      </c>
      <c r="B370" s="8" t="n">
        <v>39391</v>
      </c>
      <c r="C370" s="1" t="s">
        <v>814</v>
      </c>
      <c r="D370" s="27" t="n">
        <v>1200</v>
      </c>
      <c r="E370" s="4" t="s">
        <v>736</v>
      </c>
      <c r="F370" s="6"/>
      <c r="G370" s="4"/>
      <c r="H370" s="6" t="n">
        <v>606995.79</v>
      </c>
      <c r="I370" s="4" t="s">
        <v>736</v>
      </c>
    </row>
    <row r="371" customFormat="false" ht="15" hidden="false" customHeight="false" outlineLevel="0" collapsed="false">
      <c r="A371" s="1" t="n">
        <v>38</v>
      </c>
      <c r="B371" s="8" t="n">
        <v>39391</v>
      </c>
      <c r="C371" s="1" t="s">
        <v>815</v>
      </c>
      <c r="D371" s="22" t="n">
        <v>5921.44</v>
      </c>
      <c r="E371" s="4" t="s">
        <v>745</v>
      </c>
      <c r="F371" s="6"/>
      <c r="G371" s="4"/>
      <c r="H371" s="6" t="n">
        <v>608195.79</v>
      </c>
      <c r="I371" s="4" t="s">
        <v>745</v>
      </c>
    </row>
    <row r="372" customFormat="false" ht="15" hidden="false" customHeight="false" outlineLevel="0" collapsed="false">
      <c r="A372" s="1" t="n">
        <v>37</v>
      </c>
      <c r="B372" s="8" t="n">
        <v>39391</v>
      </c>
      <c r="C372" s="1" t="s">
        <v>816</v>
      </c>
      <c r="D372" s="22" t="n">
        <v>5921.44</v>
      </c>
      <c r="E372" s="4" t="s">
        <v>199</v>
      </c>
      <c r="F372" s="6"/>
      <c r="G372" s="4"/>
      <c r="H372" s="6" t="n">
        <v>614117.23</v>
      </c>
      <c r="I372" s="4" t="s">
        <v>199</v>
      </c>
    </row>
    <row r="373" customFormat="false" ht="15" hidden="false" customHeight="false" outlineLevel="0" collapsed="false">
      <c r="A373" s="1" t="n">
        <v>36</v>
      </c>
      <c r="B373" s="8" t="n">
        <v>39391</v>
      </c>
      <c r="C373" s="1" t="s">
        <v>817</v>
      </c>
      <c r="D373" s="22" t="n">
        <v>6316.73</v>
      </c>
      <c r="E373" s="4" t="s">
        <v>760</v>
      </c>
      <c r="F373" s="6"/>
      <c r="G373" s="4"/>
      <c r="H373" s="6" t="n">
        <v>620038.67</v>
      </c>
      <c r="I373" s="4" t="s">
        <v>760</v>
      </c>
    </row>
    <row r="374" customFormat="false" ht="15" hidden="false" customHeight="false" outlineLevel="0" collapsed="false">
      <c r="A374" s="1" t="n">
        <v>35</v>
      </c>
      <c r="B374" s="8" t="n">
        <v>39391</v>
      </c>
      <c r="C374" s="1" t="s">
        <v>818</v>
      </c>
      <c r="D374" s="22" t="n">
        <v>45908</v>
      </c>
      <c r="E374" s="4" t="s">
        <v>771</v>
      </c>
      <c r="F374" s="6"/>
      <c r="G374" s="4"/>
      <c r="H374" s="6" t="n">
        <v>626355.4</v>
      </c>
      <c r="I374" s="4" t="s">
        <v>771</v>
      </c>
    </row>
    <row r="375" customFormat="false" ht="15" hidden="false" customHeight="false" outlineLevel="0" collapsed="false">
      <c r="A375" s="1" t="n">
        <v>34</v>
      </c>
      <c r="B375" s="8" t="n">
        <v>39391</v>
      </c>
      <c r="C375" s="1" t="s">
        <v>819</v>
      </c>
      <c r="D375" s="22" t="n">
        <v>472.01</v>
      </c>
      <c r="E375" s="4" t="s">
        <v>774</v>
      </c>
      <c r="F375" s="6"/>
      <c r="G375" s="4"/>
      <c r="H375" s="6" t="n">
        <v>672263.4</v>
      </c>
      <c r="I375" s="4" t="s">
        <v>774</v>
      </c>
    </row>
    <row r="376" customFormat="false" ht="15" hidden="false" customHeight="false" outlineLevel="0" collapsed="false">
      <c r="A376" s="1" t="n">
        <v>33</v>
      </c>
      <c r="B376" s="8" t="n">
        <v>39391</v>
      </c>
      <c r="C376" s="1" t="s">
        <v>820</v>
      </c>
      <c r="D376" s="22" t="n">
        <v>12370.01</v>
      </c>
      <c r="E376" s="4" t="s">
        <v>778</v>
      </c>
      <c r="F376" s="6"/>
      <c r="G376" s="4"/>
      <c r="H376" s="6" t="n">
        <v>672735.41</v>
      </c>
      <c r="I376" s="4" t="s">
        <v>778</v>
      </c>
    </row>
    <row r="377" customFormat="false" ht="15" hidden="false" customHeight="false" outlineLevel="0" collapsed="false">
      <c r="A377" s="1" t="n">
        <v>32</v>
      </c>
      <c r="B377" s="8" t="n">
        <v>39391</v>
      </c>
      <c r="C377" s="1" t="s">
        <v>821</v>
      </c>
      <c r="D377" s="22" t="n">
        <v>10584.16</v>
      </c>
      <c r="E377" s="4" t="s">
        <v>784</v>
      </c>
      <c r="F377" s="6"/>
      <c r="G377" s="4"/>
      <c r="H377" s="6" t="n">
        <v>685105.42</v>
      </c>
      <c r="I377" s="4" t="s">
        <v>784</v>
      </c>
    </row>
    <row r="378" customFormat="false" ht="15" hidden="false" customHeight="false" outlineLevel="0" collapsed="false">
      <c r="A378" s="1" t="n">
        <v>31</v>
      </c>
      <c r="B378" s="8" t="n">
        <v>39391</v>
      </c>
      <c r="C378" s="1" t="s">
        <v>822</v>
      </c>
      <c r="D378" s="22" t="n">
        <v>6615.44</v>
      </c>
      <c r="E378" s="4" t="s">
        <v>790</v>
      </c>
      <c r="F378" s="6"/>
      <c r="G378" s="4"/>
      <c r="H378" s="6" t="n">
        <v>695689.58</v>
      </c>
      <c r="I378" s="4" t="s">
        <v>790</v>
      </c>
    </row>
    <row r="379" customFormat="false" ht="15" hidden="false" customHeight="false" outlineLevel="0" collapsed="false">
      <c r="A379" s="1" t="n">
        <v>30</v>
      </c>
      <c r="B379" s="8" t="n">
        <v>39391</v>
      </c>
      <c r="C379" s="1" t="s">
        <v>823</v>
      </c>
      <c r="D379" s="22" t="n">
        <v>632.5</v>
      </c>
      <c r="E379" s="4" t="s">
        <v>794</v>
      </c>
      <c r="F379" s="6"/>
      <c r="G379" s="4"/>
      <c r="H379" s="6" t="n">
        <v>702305.02</v>
      </c>
      <c r="I379" s="4" t="s">
        <v>794</v>
      </c>
    </row>
    <row r="380" customFormat="false" ht="15" hidden="false" customHeight="false" outlineLevel="0" collapsed="false">
      <c r="A380" s="1" t="n">
        <v>29</v>
      </c>
      <c r="B380" s="8" t="n">
        <v>39391</v>
      </c>
      <c r="C380" s="1" t="s">
        <v>824</v>
      </c>
      <c r="D380" s="22" t="n">
        <v>5000</v>
      </c>
      <c r="E380" s="4" t="s">
        <v>802</v>
      </c>
      <c r="F380" s="6"/>
      <c r="G380" s="4"/>
      <c r="H380" s="6" t="n">
        <v>702937.52</v>
      </c>
      <c r="I380" s="4" t="s">
        <v>802</v>
      </c>
    </row>
    <row r="381" customFormat="false" ht="15" hidden="false" customHeight="false" outlineLevel="0" collapsed="false">
      <c r="A381" s="1" t="n">
        <v>28</v>
      </c>
      <c r="B381" s="8" t="n">
        <v>39391</v>
      </c>
      <c r="C381" s="1" t="s">
        <v>825</v>
      </c>
      <c r="D381" s="22" t="n">
        <v>1244.76</v>
      </c>
      <c r="E381" s="4" t="s">
        <v>807</v>
      </c>
      <c r="F381" s="6"/>
      <c r="G381" s="4"/>
      <c r="H381" s="6" t="n">
        <v>707937.52</v>
      </c>
      <c r="I381" s="4" t="s">
        <v>807</v>
      </c>
    </row>
    <row r="382" customFormat="false" ht="15" hidden="false" customHeight="false" outlineLevel="0" collapsed="false">
      <c r="A382" s="1" t="n">
        <v>27</v>
      </c>
      <c r="B382" s="8" t="n">
        <v>39391</v>
      </c>
      <c r="C382" s="1" t="s">
        <v>826</v>
      </c>
      <c r="D382" s="22" t="n">
        <v>1460.5</v>
      </c>
      <c r="E382" s="4" t="s">
        <v>811</v>
      </c>
      <c r="F382" s="6"/>
      <c r="G382" s="4"/>
      <c r="H382" s="6" t="n">
        <v>709182.28</v>
      </c>
      <c r="I382" s="4" t="s">
        <v>811</v>
      </c>
    </row>
    <row r="383" customFormat="false" ht="15" hidden="false" customHeight="false" outlineLevel="0" collapsed="false">
      <c r="A383" s="1" t="n">
        <v>26</v>
      </c>
      <c r="B383" s="8" t="n">
        <v>39391</v>
      </c>
      <c r="C383" s="1" t="s">
        <v>827</v>
      </c>
      <c r="D383" s="22" t="n">
        <v>13150.33</v>
      </c>
      <c r="E383" s="4" t="s">
        <v>828</v>
      </c>
      <c r="F383" s="6"/>
      <c r="G383" s="4"/>
      <c r="H383" s="6" t="n">
        <v>710642.78</v>
      </c>
      <c r="I383" s="4" t="s">
        <v>828</v>
      </c>
    </row>
    <row r="384" customFormat="false" ht="15" hidden="false" customHeight="false" outlineLevel="0" collapsed="false">
      <c r="A384" s="1" t="n">
        <v>25</v>
      </c>
      <c r="B384" s="8" t="n">
        <v>39391</v>
      </c>
      <c r="C384" s="1" t="s">
        <v>829</v>
      </c>
      <c r="D384" s="22" t="n">
        <v>5632.1</v>
      </c>
      <c r="E384" s="4" t="s">
        <v>830</v>
      </c>
      <c r="F384" s="6"/>
      <c r="G384" s="4"/>
      <c r="H384" s="6" t="n">
        <v>723793.11</v>
      </c>
      <c r="I384" s="4" t="s">
        <v>830</v>
      </c>
      <c r="J384" s="5" t="s">
        <v>746</v>
      </c>
      <c r="L384" s="1" t="s">
        <v>831</v>
      </c>
    </row>
    <row r="385" customFormat="false" ht="15" hidden="false" customHeight="false" outlineLevel="0" collapsed="false">
      <c r="A385" s="1" t="n">
        <v>24</v>
      </c>
      <c r="B385" s="8" t="n">
        <v>39391</v>
      </c>
      <c r="C385" s="1" t="s">
        <v>832</v>
      </c>
      <c r="D385" s="22" t="n">
        <v>14020.31</v>
      </c>
      <c r="E385" s="4" t="s">
        <v>833</v>
      </c>
      <c r="F385" s="6"/>
      <c r="G385" s="4"/>
      <c r="H385" s="6" t="n">
        <v>729425.21</v>
      </c>
      <c r="I385" s="4" t="s">
        <v>833</v>
      </c>
      <c r="J385" s="5" t="s">
        <v>746</v>
      </c>
      <c r="L385" s="1" t="s">
        <v>834</v>
      </c>
    </row>
    <row r="386" customFormat="false" ht="15" hidden="false" customHeight="false" outlineLevel="0" collapsed="false">
      <c r="A386" s="1" t="n">
        <v>23</v>
      </c>
      <c r="B386" s="8" t="n">
        <v>39391</v>
      </c>
      <c r="C386" s="1" t="s">
        <v>835</v>
      </c>
      <c r="D386" s="6" t="s">
        <v>56</v>
      </c>
      <c r="E386" s="7"/>
      <c r="F386" s="22" t="n">
        <v>95588.89</v>
      </c>
      <c r="G386" s="7" t="s">
        <v>828</v>
      </c>
      <c r="H386" s="6" t="n">
        <v>743445.52</v>
      </c>
      <c r="I386" s="7" t="s">
        <v>828</v>
      </c>
      <c r="J386" s="5" t="s">
        <v>537</v>
      </c>
      <c r="K386" s="1" t="s">
        <v>610</v>
      </c>
      <c r="L386" s="1" t="s">
        <v>836</v>
      </c>
    </row>
    <row r="387" customFormat="false" ht="15" hidden="false" customHeight="false" outlineLevel="0" collapsed="false">
      <c r="A387" s="1" t="n">
        <v>22</v>
      </c>
      <c r="B387" s="8" t="n">
        <v>39391</v>
      </c>
      <c r="C387" s="1" t="s">
        <v>837</v>
      </c>
      <c r="D387" s="27" t="n">
        <v>700</v>
      </c>
      <c r="E387" s="4" t="s">
        <v>838</v>
      </c>
      <c r="F387" s="6"/>
      <c r="G387" s="4"/>
      <c r="H387" s="6" t="n">
        <v>647856.63</v>
      </c>
      <c r="I387" s="4" t="s">
        <v>838</v>
      </c>
    </row>
    <row r="388" customFormat="false" ht="15" hidden="false" customHeight="false" outlineLevel="0" collapsed="false">
      <c r="A388" s="1" t="n">
        <v>21</v>
      </c>
      <c r="B388" s="8" t="n">
        <v>39391</v>
      </c>
      <c r="C388" s="1" t="s">
        <v>839</v>
      </c>
      <c r="D388" s="27" t="n">
        <v>700</v>
      </c>
      <c r="E388" s="4" t="s">
        <v>840</v>
      </c>
      <c r="F388" s="6"/>
      <c r="G388" s="4"/>
      <c r="H388" s="6" t="n">
        <v>648556.63</v>
      </c>
      <c r="I388" s="4" t="s">
        <v>840</v>
      </c>
    </row>
    <row r="389" customFormat="false" ht="15" hidden="false" customHeight="false" outlineLevel="0" collapsed="false">
      <c r="A389" s="1" t="n">
        <v>20</v>
      </c>
      <c r="B389" s="8" t="n">
        <v>39391</v>
      </c>
      <c r="C389" s="1" t="s">
        <v>841</v>
      </c>
      <c r="D389" s="27" t="n">
        <v>2182.07</v>
      </c>
      <c r="E389" s="4" t="n">
        <v>6</v>
      </c>
      <c r="F389" s="6"/>
      <c r="G389" s="4"/>
      <c r="H389" s="6" t="n">
        <v>649256.63</v>
      </c>
      <c r="I389" s="4" t="n">
        <v>6</v>
      </c>
    </row>
    <row r="390" customFormat="false" ht="15" hidden="false" customHeight="false" outlineLevel="0" collapsed="false">
      <c r="A390" s="1" t="n">
        <v>19</v>
      </c>
      <c r="B390" s="8" t="n">
        <v>39391</v>
      </c>
      <c r="C390" s="1" t="s">
        <v>103</v>
      </c>
      <c r="D390" s="23" t="n">
        <v>32.61</v>
      </c>
      <c r="E390" s="4" t="s">
        <v>842</v>
      </c>
      <c r="F390" s="6"/>
      <c r="G390" s="4"/>
      <c r="H390" s="6" t="n">
        <v>651438.7</v>
      </c>
      <c r="I390" s="4" t="s">
        <v>842</v>
      </c>
    </row>
    <row r="391" customFormat="false" ht="15" hidden="false" customHeight="false" outlineLevel="0" collapsed="false">
      <c r="A391" s="1" t="n">
        <v>18</v>
      </c>
      <c r="B391" s="8" t="n">
        <v>39391</v>
      </c>
      <c r="C391" s="1" t="s">
        <v>105</v>
      </c>
      <c r="D391" s="23" t="n">
        <v>217.4</v>
      </c>
      <c r="E391" s="4" t="s">
        <v>842</v>
      </c>
      <c r="F391" s="6"/>
      <c r="G391" s="4"/>
      <c r="H391" s="6" t="n">
        <v>651471.31</v>
      </c>
      <c r="I391" s="4" t="s">
        <v>842</v>
      </c>
    </row>
    <row r="392" customFormat="false" ht="15" hidden="false" customHeight="false" outlineLevel="0" collapsed="false">
      <c r="A392" s="1" t="n">
        <v>17</v>
      </c>
      <c r="B392" s="8" t="n">
        <v>39391</v>
      </c>
      <c r="C392" s="1" t="s">
        <v>106</v>
      </c>
      <c r="D392" s="6" t="s">
        <v>56</v>
      </c>
      <c r="E392" s="7"/>
      <c r="F392" s="22" t="n">
        <v>8873.4</v>
      </c>
      <c r="G392" s="7" t="s">
        <v>830</v>
      </c>
      <c r="H392" s="6" t="n">
        <v>651688.71</v>
      </c>
      <c r="I392" s="7" t="s">
        <v>830</v>
      </c>
      <c r="J392" s="5" t="s">
        <v>803</v>
      </c>
      <c r="K392" s="1" t="s">
        <v>843</v>
      </c>
    </row>
    <row r="393" customFormat="false" ht="15" hidden="false" customHeight="false" outlineLevel="0" collapsed="false">
      <c r="A393" s="1" t="n">
        <v>16</v>
      </c>
      <c r="B393" s="8" t="n">
        <v>39391</v>
      </c>
      <c r="C393" s="1" t="s">
        <v>103</v>
      </c>
      <c r="D393" s="23" t="n">
        <v>2.35</v>
      </c>
      <c r="E393" s="4" t="s">
        <v>844</v>
      </c>
      <c r="F393" s="6"/>
      <c r="G393" s="4"/>
      <c r="H393" s="6" t="n">
        <v>642815.31</v>
      </c>
      <c r="I393" s="4" t="s">
        <v>844</v>
      </c>
    </row>
    <row r="394" customFormat="false" ht="15" hidden="false" customHeight="false" outlineLevel="0" collapsed="false">
      <c r="A394" s="1" t="n">
        <v>15</v>
      </c>
      <c r="B394" s="8" t="n">
        <v>39391</v>
      </c>
      <c r="C394" s="1" t="s">
        <v>105</v>
      </c>
      <c r="D394" s="23" t="n">
        <v>15.68</v>
      </c>
      <c r="E394" s="4" t="s">
        <v>844</v>
      </c>
      <c r="F394" s="6"/>
      <c r="G394" s="4"/>
      <c r="H394" s="6" t="n">
        <v>642817.66</v>
      </c>
      <c r="I394" s="4" t="s">
        <v>844</v>
      </c>
    </row>
    <row r="395" customFormat="false" ht="15" hidden="false" customHeight="false" outlineLevel="0" collapsed="false">
      <c r="A395" s="1" t="n">
        <v>14</v>
      </c>
      <c r="B395" s="8" t="n">
        <v>39391</v>
      </c>
      <c r="C395" s="1" t="s">
        <v>106</v>
      </c>
      <c r="D395" s="6" t="s">
        <v>56</v>
      </c>
      <c r="E395" s="7"/>
      <c r="F395" s="22" t="n">
        <v>640</v>
      </c>
      <c r="G395" s="7" t="s">
        <v>833</v>
      </c>
      <c r="H395" s="6" t="n">
        <v>642833.34</v>
      </c>
      <c r="I395" s="7" t="s">
        <v>833</v>
      </c>
      <c r="J395" s="5" t="s">
        <v>792</v>
      </c>
      <c r="K395" s="1" t="s">
        <v>793</v>
      </c>
    </row>
    <row r="396" customFormat="false" ht="15" hidden="false" customHeight="false" outlineLevel="0" collapsed="false">
      <c r="A396" s="1" t="n">
        <v>13</v>
      </c>
      <c r="B396" s="8" t="n">
        <v>39387</v>
      </c>
      <c r="C396" s="1" t="s">
        <v>845</v>
      </c>
      <c r="D396" s="6" t="s">
        <v>56</v>
      </c>
      <c r="E396" s="7"/>
      <c r="F396" s="22" t="n">
        <v>200000</v>
      </c>
      <c r="G396" s="7" t="s">
        <v>838</v>
      </c>
      <c r="H396" s="6" t="n">
        <v>642193.34</v>
      </c>
      <c r="I396" s="7" t="s">
        <v>838</v>
      </c>
      <c r="J396" s="5" t="s">
        <v>727</v>
      </c>
      <c r="K396" s="1" t="s">
        <v>846</v>
      </c>
      <c r="L396" s="1" t="s">
        <v>847</v>
      </c>
    </row>
    <row r="397" customFormat="false" ht="15" hidden="false" customHeight="false" outlineLevel="0" collapsed="false">
      <c r="A397" s="1" t="n">
        <v>12</v>
      </c>
      <c r="B397" s="8" t="n">
        <v>39387</v>
      </c>
      <c r="C397" s="1" t="s">
        <v>848</v>
      </c>
      <c r="D397" s="6" t="s">
        <v>56</v>
      </c>
      <c r="E397" s="7"/>
      <c r="F397" s="22" t="n">
        <v>79575.06</v>
      </c>
      <c r="G397" s="7" t="s">
        <v>840</v>
      </c>
      <c r="H397" s="6" t="n">
        <v>442193.34</v>
      </c>
      <c r="I397" s="7" t="s">
        <v>840</v>
      </c>
      <c r="J397" s="5" t="s">
        <v>727</v>
      </c>
      <c r="K397" s="1" t="s">
        <v>849</v>
      </c>
      <c r="L397" s="1" t="s">
        <v>850</v>
      </c>
    </row>
    <row r="398" customFormat="false" ht="15" hidden="false" customHeight="false" outlineLevel="0" collapsed="false">
      <c r="A398" s="1" t="n">
        <v>11</v>
      </c>
      <c r="B398" s="8" t="n">
        <v>39387</v>
      </c>
      <c r="C398" s="1" t="s">
        <v>851</v>
      </c>
      <c r="D398" s="6" t="s">
        <v>56</v>
      </c>
      <c r="E398" s="7"/>
      <c r="F398" s="28" t="n">
        <v>107.26</v>
      </c>
      <c r="G398" s="7"/>
      <c r="H398" s="6" t="n">
        <v>362618.28</v>
      </c>
      <c r="I398" s="7"/>
    </row>
    <row r="399" customFormat="false" ht="15" hidden="false" customHeight="false" outlineLevel="0" collapsed="false">
      <c r="A399" s="1" t="n">
        <v>10</v>
      </c>
      <c r="B399" s="8" t="n">
        <v>39387</v>
      </c>
      <c r="C399" s="1" t="s">
        <v>852</v>
      </c>
      <c r="D399" s="6" t="s">
        <v>56</v>
      </c>
      <c r="E399" s="7"/>
      <c r="F399" s="22" t="n">
        <v>52000</v>
      </c>
      <c r="G399" s="7" t="s">
        <v>842</v>
      </c>
      <c r="H399" s="6" t="n">
        <v>362511.02</v>
      </c>
      <c r="I399" s="7" t="s">
        <v>842</v>
      </c>
      <c r="J399" s="5" t="s">
        <v>803</v>
      </c>
      <c r="K399" s="1" t="s">
        <v>853</v>
      </c>
    </row>
    <row r="400" customFormat="false" ht="15" hidden="false" customHeight="false" outlineLevel="0" collapsed="false">
      <c r="A400" s="1" t="n">
        <v>9</v>
      </c>
      <c r="B400" s="8" t="n">
        <v>39387</v>
      </c>
      <c r="C400" s="1" t="s">
        <v>854</v>
      </c>
      <c r="D400" s="6" t="s">
        <v>56</v>
      </c>
      <c r="E400" s="7"/>
      <c r="F400" s="22" t="n">
        <v>75000</v>
      </c>
      <c r="G400" s="7" t="s">
        <v>844</v>
      </c>
      <c r="H400" s="6" t="n">
        <v>310511.02</v>
      </c>
      <c r="I400" s="7" t="s">
        <v>844</v>
      </c>
      <c r="J400" s="5" t="s">
        <v>803</v>
      </c>
      <c r="K400" s="1" t="s">
        <v>855</v>
      </c>
    </row>
    <row r="401" customFormat="false" ht="15" hidden="false" customHeight="false" outlineLevel="0" collapsed="false">
      <c r="A401" s="1" t="n">
        <v>8</v>
      </c>
      <c r="B401" s="8" t="n">
        <v>39387</v>
      </c>
      <c r="C401" s="1" t="s">
        <v>856</v>
      </c>
      <c r="D401" s="22" t="n">
        <v>975212.25</v>
      </c>
      <c r="E401" s="4" t="s">
        <v>857</v>
      </c>
      <c r="F401" s="6"/>
      <c r="G401" s="4"/>
      <c r="H401" s="6" t="n">
        <v>235511.02</v>
      </c>
      <c r="I401" s="4" t="s">
        <v>857</v>
      </c>
    </row>
    <row r="402" customFormat="false" ht="15" hidden="false" customHeight="false" outlineLevel="0" collapsed="false">
      <c r="A402" s="1" t="n">
        <v>7</v>
      </c>
      <c r="B402" s="8" t="n">
        <v>39387</v>
      </c>
      <c r="C402" s="1" t="s">
        <v>858</v>
      </c>
      <c r="D402" s="6"/>
      <c r="E402" s="7"/>
      <c r="F402" s="22" t="n">
        <v>172000</v>
      </c>
      <c r="G402" s="7" t="s">
        <v>857</v>
      </c>
      <c r="H402" s="6" t="n">
        <v>1210723.27</v>
      </c>
      <c r="I402" s="7" t="s">
        <v>857</v>
      </c>
      <c r="J402" s="5" t="s">
        <v>803</v>
      </c>
      <c r="K402" s="1" t="s">
        <v>859</v>
      </c>
      <c r="L402" s="1" t="s">
        <v>860</v>
      </c>
    </row>
    <row r="403" customFormat="false" ht="15" hidden="false" customHeight="false" outlineLevel="0" collapsed="false">
      <c r="A403" s="1" t="n">
        <v>6</v>
      </c>
      <c r="B403" s="8" t="n">
        <v>39387</v>
      </c>
      <c r="C403" s="1" t="s">
        <v>861</v>
      </c>
      <c r="D403" s="6" t="s">
        <v>56</v>
      </c>
      <c r="E403" s="7"/>
      <c r="F403" s="27" t="n">
        <v>17876.97</v>
      </c>
      <c r="G403" s="7" t="s">
        <v>862</v>
      </c>
      <c r="H403" s="6" t="n">
        <v>1038723.27</v>
      </c>
      <c r="I403" s="7" t="s">
        <v>862</v>
      </c>
    </row>
    <row r="404" customFormat="false" ht="15" hidden="false" customHeight="false" outlineLevel="0" collapsed="false">
      <c r="A404" s="1" t="n">
        <v>5</v>
      </c>
      <c r="B404" s="8" t="n">
        <v>39387</v>
      </c>
      <c r="C404" s="1" t="s">
        <v>96</v>
      </c>
      <c r="D404" s="23" t="n">
        <v>2.7</v>
      </c>
      <c r="E404" s="4" t="s">
        <v>862</v>
      </c>
      <c r="F404" s="6"/>
      <c r="G404" s="4"/>
      <c r="H404" s="6" t="n">
        <v>1020846.3</v>
      </c>
      <c r="I404" s="4" t="s">
        <v>862</v>
      </c>
    </row>
    <row r="405" customFormat="false" ht="15" hidden="false" customHeight="false" outlineLevel="0" collapsed="false">
      <c r="A405" s="1" t="n">
        <v>4</v>
      </c>
      <c r="B405" s="8" t="n">
        <v>39387</v>
      </c>
      <c r="C405" s="1" t="s">
        <v>98</v>
      </c>
      <c r="D405" s="23" t="n">
        <v>18</v>
      </c>
      <c r="E405" s="4" t="s">
        <v>862</v>
      </c>
      <c r="F405" s="6"/>
      <c r="G405" s="4"/>
      <c r="H405" s="6" t="n">
        <v>1020849</v>
      </c>
      <c r="I405" s="4" t="s">
        <v>862</v>
      </c>
    </row>
    <row r="406" customFormat="false" ht="15" hidden="false" customHeight="false" outlineLevel="0" collapsed="false">
      <c r="A406" s="1" t="n">
        <v>3</v>
      </c>
      <c r="B406" s="8" t="n">
        <v>39387</v>
      </c>
      <c r="C406" s="1" t="s">
        <v>99</v>
      </c>
      <c r="D406" s="6" t="s">
        <v>56</v>
      </c>
      <c r="E406" s="7"/>
      <c r="F406" s="27" t="n">
        <v>2020</v>
      </c>
      <c r="G406" s="7" t="s">
        <v>863</v>
      </c>
      <c r="H406" s="6" t="n">
        <v>1020867</v>
      </c>
      <c r="I406" s="7" t="s">
        <v>863</v>
      </c>
    </row>
    <row r="407" customFormat="false" ht="15" hidden="false" customHeight="false" outlineLevel="0" collapsed="false">
      <c r="A407" s="1" t="n">
        <v>2</v>
      </c>
      <c r="B407" s="8" t="n">
        <v>39387</v>
      </c>
      <c r="C407" s="1" t="s">
        <v>864</v>
      </c>
      <c r="D407" s="23" t="n">
        <v>141.37</v>
      </c>
      <c r="E407" s="4" t="s">
        <v>863</v>
      </c>
      <c r="F407" s="6"/>
      <c r="G407" s="4"/>
      <c r="H407" s="6" t="n">
        <v>1018847</v>
      </c>
      <c r="I407" s="4" t="s">
        <v>863</v>
      </c>
    </row>
    <row r="408" customFormat="false" ht="15" hidden="false" customHeight="false" outlineLevel="0" collapsed="false">
      <c r="A408" s="1" t="n">
        <v>1</v>
      </c>
      <c r="B408" s="8" t="n">
        <v>39387</v>
      </c>
      <c r="C408" s="1" t="s">
        <v>865</v>
      </c>
      <c r="D408" s="23" t="n">
        <v>942.5</v>
      </c>
      <c r="E408" s="4" t="s">
        <v>863</v>
      </c>
      <c r="F408" s="6"/>
      <c r="G408" s="4"/>
      <c r="H408" s="6" t="n">
        <v>1018988.37</v>
      </c>
      <c r="I408" s="4" t="s">
        <v>863</v>
      </c>
    </row>
    <row r="411" customFormat="false" ht="15" hidden="false" customHeight="false" outlineLevel="0" collapsed="false">
      <c r="K411" s="6"/>
    </row>
    <row r="412" customFormat="false" ht="15" hidden="false" customHeight="false" outlineLevel="0" collapsed="false">
      <c r="C412" s="29" t="s">
        <v>866</v>
      </c>
      <c r="D412" s="30"/>
      <c r="E412" s="31"/>
      <c r="F412" s="32" t="n">
        <v>1019930.87</v>
      </c>
      <c r="G412" s="33"/>
      <c r="K412" s="6"/>
    </row>
    <row r="413" customFormat="false" ht="15" hidden="false" customHeight="false" outlineLevel="0" collapsed="false">
      <c r="C413" s="34"/>
      <c r="D413" s="30" t="n">
        <f aca="false">SUM(D2:D410)</f>
        <v>15038008.39</v>
      </c>
      <c r="E413" s="31"/>
      <c r="F413" s="30" t="n">
        <f aca="false">SUM(F2:F410)</f>
        <v>15356858.6</v>
      </c>
      <c r="G413" s="33"/>
      <c r="K413" s="6"/>
    </row>
    <row r="414" customFormat="false" ht="15" hidden="false" customHeight="false" outlineLevel="0" collapsed="false">
      <c r="C414" s="29" t="s">
        <v>867</v>
      </c>
      <c r="D414" s="30"/>
      <c r="E414" s="31"/>
      <c r="F414" s="35" t="n">
        <f aca="false">F412+F413-D413</f>
        <v>1338781.08</v>
      </c>
      <c r="G414" s="33"/>
      <c r="K414" s="6"/>
    </row>
    <row r="415" customFormat="false" ht="15" hidden="false" customHeight="false" outlineLevel="0" collapsed="false">
      <c r="B415" s="25"/>
      <c r="C415" s="36" t="s">
        <v>868</v>
      </c>
      <c r="D415" s="30" t="n">
        <f aca="false">D36+D200</f>
        <v>20568.81</v>
      </c>
      <c r="E415" s="31"/>
      <c r="F415" s="30" t="n">
        <f aca="false">SUM(F16+F18+F21+F72+F112+F113+F138+F140+F156+F161+F170+F177+F192+F306+F398)-17547.85</f>
        <v>903214.23</v>
      </c>
      <c r="G415" s="33"/>
      <c r="K415" s="6"/>
    </row>
    <row r="416" customFormat="false" ht="15" hidden="false" customHeight="false" outlineLevel="0" collapsed="false">
      <c r="B416" s="25"/>
      <c r="C416" s="37" t="s">
        <v>869</v>
      </c>
      <c r="D416" s="30" t="n">
        <f aca="false">SUM(D95+D126+D141+D142+D147+D190+D250+D251+D300+D314+D322+D327+D328+D329+D330+D331+D336+D339+D343+D344+D346+D347+D348+D350+D364+D365+D370+D387+D388+D389+D356)</f>
        <v>89557.06</v>
      </c>
      <c r="E416" s="31"/>
      <c r="F416" s="38" t="n">
        <f aca="false">SUM(F403+F406)+640</f>
        <v>20536.97</v>
      </c>
      <c r="G416" s="33"/>
      <c r="K416" s="6"/>
    </row>
    <row r="417" customFormat="false" ht="15" hidden="false" customHeight="false" outlineLevel="0" collapsed="false">
      <c r="B417" s="25"/>
      <c r="C417" s="29"/>
      <c r="D417" s="30" t="n">
        <f aca="false">D413-D415-D416</f>
        <v>14927882.52</v>
      </c>
      <c r="E417" s="31"/>
      <c r="F417" s="30" t="n">
        <f aca="false">F413-F415-F416</f>
        <v>14433107.4</v>
      </c>
      <c r="G417" s="33"/>
      <c r="K417" s="6"/>
    </row>
    <row r="418" customFormat="false" ht="15" hidden="false" customHeight="false" outlineLevel="0" collapsed="false">
      <c r="B418" s="25"/>
      <c r="C418" s="29"/>
      <c r="D418" s="30"/>
      <c r="E418" s="31"/>
      <c r="F418" s="30" t="n">
        <f aca="false">F412+F417-D417</f>
        <v>525155.749999998</v>
      </c>
      <c r="G418" s="33"/>
      <c r="K418" s="6"/>
    </row>
    <row r="419" customFormat="false" ht="15" hidden="false" customHeight="false" outlineLevel="0" collapsed="false">
      <c r="C419" s="29"/>
      <c r="D419" s="30"/>
      <c r="E419" s="31"/>
      <c r="F419" s="30"/>
      <c r="G419" s="33"/>
      <c r="K419" s="6"/>
    </row>
    <row r="420" customFormat="false" ht="15" hidden="false" customHeight="false" outlineLevel="0" collapsed="false">
      <c r="C420" s="29" t="s">
        <v>870</v>
      </c>
      <c r="D420" s="30" t="n">
        <v>17732123.35</v>
      </c>
      <c r="E420" s="31"/>
      <c r="F420" s="30" t="n">
        <v>17780030.82</v>
      </c>
      <c r="G420" s="33"/>
    </row>
    <row r="421" customFormat="false" ht="15" hidden="false" customHeight="false" outlineLevel="0" collapsed="false">
      <c r="C421" s="29" t="s">
        <v>871</v>
      </c>
      <c r="D421" s="30" t="n">
        <f aca="false">2604605.71+300</f>
        <v>2604905.71</v>
      </c>
      <c r="E421" s="31"/>
      <c r="F421" s="30" t="n">
        <f aca="false">2604605.71+300</f>
        <v>2604905.71</v>
      </c>
      <c r="G421" s="33"/>
      <c r="H421" s="6"/>
    </row>
    <row r="422" customFormat="false" ht="15" hidden="false" customHeight="false" outlineLevel="0" collapsed="false">
      <c r="C422" s="29" t="s">
        <v>872</v>
      </c>
      <c r="D422" s="30" t="n">
        <v>0</v>
      </c>
      <c r="E422" s="31"/>
      <c r="F422" s="30" t="n">
        <v>416555.61</v>
      </c>
      <c r="G422" s="33"/>
    </row>
    <row r="423" customFormat="false" ht="15" hidden="false" customHeight="false" outlineLevel="0" collapsed="false">
      <c r="C423" s="29" t="s">
        <v>873</v>
      </c>
      <c r="D423" s="30" t="n">
        <v>199335.48</v>
      </c>
      <c r="E423" s="31"/>
      <c r="F423" s="30" t="n">
        <v>325462.1</v>
      </c>
      <c r="G423" s="33"/>
      <c r="H423" s="30"/>
    </row>
    <row r="424" customFormat="false" ht="15" hidden="false" customHeight="false" outlineLevel="0" collapsed="false">
      <c r="C424" s="29"/>
      <c r="D424" s="30" t="n">
        <f aca="false">D420-D421-D423</f>
        <v>14927882.16</v>
      </c>
      <c r="E424" s="31"/>
      <c r="F424" s="30" t="n">
        <f aca="false">F420-F421-F422-F423</f>
        <v>14433107.4</v>
      </c>
      <c r="G424" s="33"/>
    </row>
    <row r="425" customFormat="false" ht="15" hidden="false" customHeight="false" outlineLevel="0" collapsed="false">
      <c r="C425" s="29"/>
      <c r="D425" s="30" t="n">
        <f aca="false">D417-D424</f>
        <v>0.359999999403954</v>
      </c>
      <c r="E425" s="31"/>
      <c r="F425" s="30" t="n">
        <f aca="false">F417-F424</f>
        <v>0</v>
      </c>
      <c r="G425" s="33"/>
    </row>
    <row r="426" customFormat="false" ht="15" hidden="false" customHeight="false" outlineLevel="0" collapsed="false">
      <c r="C426" s="29"/>
      <c r="D426" s="30"/>
      <c r="E426" s="31"/>
      <c r="F426" s="30"/>
      <c r="G426" s="33"/>
    </row>
    <row r="427" customFormat="false" ht="15" hidden="false" customHeight="false" outlineLevel="0" collapsed="false">
      <c r="C427" s="29"/>
      <c r="D427" s="30" t="n">
        <f aca="false">D420-D421-D423+D415+D416</f>
        <v>15038008.03</v>
      </c>
      <c r="E427" s="31"/>
      <c r="F427" s="30" t="n">
        <f aca="false">F420-F421-F422-F423+F415+F416</f>
        <v>15356858.6</v>
      </c>
      <c r="G427" s="33"/>
    </row>
    <row r="428" customFormat="false" ht="15" hidden="false" customHeight="false" outlineLevel="0" collapsed="false">
      <c r="C428" s="29"/>
      <c r="D428" s="30" t="n">
        <f aca="false">D413-D427</f>
        <v>0.359999999403954</v>
      </c>
      <c r="E428" s="31"/>
      <c r="F428" s="30" t="n">
        <f aca="false">F413-F427</f>
        <v>0</v>
      </c>
      <c r="G428" s="33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5"/>
  <sheetViews>
    <sheetView showFormulas="false" showGridLines="true" showRowColHeaders="true" showZeros="true" rightToLeft="false" tabSelected="true" showOutlineSymbols="true" defaultGridColor="true" view="normal" topLeftCell="A421" colorId="64" zoomScale="85" zoomScaleNormal="85" zoomScalePageLayoutView="100" workbookViewId="0">
      <selection pane="topLeft" activeCell="F448" activeCellId="0" sqref="F44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24"/>
    <col collapsed="false" customWidth="true" hidden="false" outlineLevel="0" max="3" min="3" style="1" width="7.37"/>
    <col collapsed="false" customWidth="true" hidden="true" outlineLevel="0" max="4" min="4" style="1" width="2.62"/>
    <col collapsed="false" customWidth="true" hidden="false" outlineLevel="0" max="5" min="5" style="1" width="14.25"/>
    <col collapsed="false" customWidth="true" hidden="false" outlineLevel="0" max="6" min="6" style="1" width="10.12"/>
    <col collapsed="false" customWidth="true" hidden="false" outlineLevel="0" max="7" min="7" style="1" width="7.12"/>
    <col collapsed="false" customWidth="true" hidden="false" outlineLevel="0" max="8" min="8" style="1" width="33.61"/>
    <col collapsed="false" customWidth="true" hidden="false" outlineLevel="0" max="9" min="9" style="6" width="12.11"/>
    <col collapsed="false" customWidth="true" hidden="false" outlineLevel="0" max="10" min="10" style="24" width="4.25"/>
    <col collapsed="false" customWidth="true" hidden="false" outlineLevel="0" max="11" min="11" style="6" width="12.11"/>
    <col collapsed="false" customWidth="true" hidden="false" outlineLevel="0" max="12" min="12" style="6" width="3.87"/>
    <col collapsed="false" customWidth="true" hidden="false" outlineLevel="0" max="13" min="13" style="6" width="11.37"/>
    <col collapsed="false" customWidth="true" hidden="false" outlineLevel="0" max="14" min="14" style="39" width="1.24"/>
    <col collapsed="false" customWidth="false" hidden="false" outlineLevel="0" max="257" min="15" style="1" width="10.99"/>
  </cols>
  <sheetData>
    <row r="1" customFormat="false" ht="15" hidden="false" customHeight="false" outlineLevel="0" collapsed="false">
      <c r="A1" s="1" t="s">
        <v>874</v>
      </c>
      <c r="B1" s="1" t="s">
        <v>875</v>
      </c>
      <c r="C1" s="1" t="s">
        <v>876</v>
      </c>
      <c r="D1" s="1" t="s">
        <v>877</v>
      </c>
      <c r="E1" s="1" t="s">
        <v>878</v>
      </c>
      <c r="F1" s="1" t="s">
        <v>879</v>
      </c>
      <c r="G1" s="1" t="s">
        <v>880</v>
      </c>
      <c r="H1" s="1" t="s">
        <v>881</v>
      </c>
      <c r="I1" s="6" t="s">
        <v>882</v>
      </c>
      <c r="K1" s="6" t="s">
        <v>883</v>
      </c>
      <c r="M1" s="6" t="s">
        <v>876</v>
      </c>
    </row>
    <row r="2" customFormat="false" ht="15" hidden="false" customHeight="false" outlineLevel="0" collapsed="false">
      <c r="A2" s="1" t="s">
        <v>324</v>
      </c>
      <c r="B2" s="1" t="s">
        <v>884</v>
      </c>
      <c r="K2" s="40"/>
      <c r="L2" s="40"/>
      <c r="M2" s="40" t="s">
        <v>885</v>
      </c>
    </row>
    <row r="3" customFormat="false" ht="15" hidden="false" customHeight="false" outlineLevel="0" collapsed="false">
      <c r="K3" s="40"/>
      <c r="L3" s="40"/>
      <c r="M3" s="40"/>
    </row>
    <row r="4" customFormat="false" ht="15" hidden="false" customHeight="false" outlineLevel="0" collapsed="false">
      <c r="A4" s="1" t="s">
        <v>886</v>
      </c>
      <c r="B4" s="1" t="s">
        <v>887</v>
      </c>
      <c r="K4" s="40"/>
      <c r="L4" s="40"/>
      <c r="M4" s="40"/>
    </row>
    <row r="6" customFormat="false" ht="15" hidden="false" customHeight="false" outlineLevel="0" collapsed="false">
      <c r="A6" s="1" t="s">
        <v>888</v>
      </c>
      <c r="B6" s="1" t="s">
        <v>889</v>
      </c>
      <c r="D6" s="1" t="s">
        <v>890</v>
      </c>
      <c r="E6" s="1" t="s">
        <v>891</v>
      </c>
      <c r="G6" s="1" t="s">
        <v>892</v>
      </c>
      <c r="H6" s="1" t="s">
        <v>893</v>
      </c>
      <c r="I6" s="6" t="s">
        <v>894</v>
      </c>
      <c r="K6" s="6" t="s">
        <v>895</v>
      </c>
      <c r="M6" s="6" t="s">
        <v>4</v>
      </c>
    </row>
    <row r="7" customFormat="false" ht="15" hidden="false" customHeight="false" outlineLevel="0" collapsed="false">
      <c r="A7" s="1" t="s">
        <v>875</v>
      </c>
      <c r="B7" s="1" t="s">
        <v>875</v>
      </c>
      <c r="C7" s="1" t="s">
        <v>876</v>
      </c>
      <c r="D7" s="1" t="s">
        <v>877</v>
      </c>
      <c r="E7" s="1" t="s">
        <v>896</v>
      </c>
      <c r="F7" s="1" t="s">
        <v>879</v>
      </c>
      <c r="G7" s="1" t="s">
        <v>880</v>
      </c>
      <c r="H7" s="1" t="s">
        <v>881</v>
      </c>
      <c r="I7" s="6" t="s">
        <v>882</v>
      </c>
      <c r="K7" s="6" t="s">
        <v>883</v>
      </c>
      <c r="M7" s="6" t="s">
        <v>876</v>
      </c>
    </row>
    <row r="9" customFormat="false" ht="15" hidden="false" customHeight="false" outlineLevel="0" collapsed="false">
      <c r="A9" s="1" t="s">
        <v>897</v>
      </c>
      <c r="B9" s="1" t="s">
        <v>898</v>
      </c>
      <c r="D9" s="1" t="s">
        <v>899</v>
      </c>
      <c r="E9" s="1" t="s">
        <v>900</v>
      </c>
    </row>
    <row r="10" customFormat="false" ht="15" hidden="false" customHeight="false" outlineLevel="0" collapsed="false">
      <c r="A10" s="1" t="s">
        <v>901</v>
      </c>
      <c r="B10" s="1" t="s">
        <v>901</v>
      </c>
      <c r="C10" s="1" t="s">
        <v>902</v>
      </c>
      <c r="D10" s="1" t="s">
        <v>901</v>
      </c>
      <c r="E10" s="1" t="s">
        <v>903</v>
      </c>
      <c r="F10" s="1" t="s">
        <v>904</v>
      </c>
      <c r="G10" s="1" t="s">
        <v>903</v>
      </c>
      <c r="H10" s="1" t="s">
        <v>905</v>
      </c>
      <c r="I10" s="1" t="s">
        <v>903</v>
      </c>
      <c r="J10" s="25"/>
      <c r="K10" s="1" t="s">
        <v>903</v>
      </c>
      <c r="L10" s="1"/>
      <c r="M10" s="1" t="s">
        <v>906</v>
      </c>
    </row>
    <row r="11" customFormat="false" ht="15" hidden="false" customHeight="false" outlineLevel="0" collapsed="false">
      <c r="H11" s="1" t="s">
        <v>907</v>
      </c>
      <c r="M11" s="6" t="n">
        <v>406416.23</v>
      </c>
    </row>
    <row r="12" customFormat="false" ht="15" hidden="false" customHeight="false" outlineLevel="0" collapsed="false">
      <c r="A12" s="1" t="s">
        <v>908</v>
      </c>
      <c r="B12" s="8" t="n">
        <v>39387</v>
      </c>
      <c r="C12" s="1" t="s">
        <v>909</v>
      </c>
      <c r="D12" s="1" t="n">
        <v>1</v>
      </c>
      <c r="E12" s="1" t="s">
        <v>910</v>
      </c>
      <c r="F12" s="1" t="s">
        <v>911</v>
      </c>
      <c r="G12" s="1" t="s">
        <v>912</v>
      </c>
      <c r="H12" s="1" t="s">
        <v>913</v>
      </c>
      <c r="I12" s="22" t="n">
        <v>1199.99</v>
      </c>
      <c r="J12" s="41" t="s">
        <v>830</v>
      </c>
      <c r="L12" s="41"/>
      <c r="M12" s="6" t="n">
        <v>407616.22</v>
      </c>
    </row>
    <row r="13" customFormat="false" ht="15" hidden="false" customHeight="false" outlineLevel="0" collapsed="false">
      <c r="A13" s="1" t="s">
        <v>914</v>
      </c>
      <c r="B13" s="8" t="n">
        <v>39387</v>
      </c>
      <c r="C13" s="1" t="s">
        <v>915</v>
      </c>
      <c r="D13" s="1" t="n">
        <v>1</v>
      </c>
      <c r="E13" s="1" t="s">
        <v>916</v>
      </c>
      <c r="F13" s="1" t="s">
        <v>911</v>
      </c>
      <c r="G13" s="1" t="s">
        <v>912</v>
      </c>
      <c r="H13" s="1" t="s">
        <v>917</v>
      </c>
      <c r="I13" s="22" t="n">
        <v>1200.01</v>
      </c>
      <c r="J13" s="41" t="s">
        <v>830</v>
      </c>
      <c r="L13" s="41"/>
      <c r="M13" s="6" t="n">
        <v>408816.23</v>
      </c>
    </row>
    <row r="14" customFormat="false" ht="15" hidden="false" customHeight="false" outlineLevel="0" collapsed="false">
      <c r="A14" s="1" t="s">
        <v>918</v>
      </c>
      <c r="B14" s="8" t="n">
        <v>39387</v>
      </c>
      <c r="C14" s="1" t="s">
        <v>919</v>
      </c>
      <c r="D14" s="1" t="n">
        <v>1</v>
      </c>
      <c r="E14" s="1" t="s">
        <v>920</v>
      </c>
      <c r="F14" s="1" t="s">
        <v>911</v>
      </c>
      <c r="G14" s="1" t="s">
        <v>912</v>
      </c>
      <c r="H14" s="1" t="s">
        <v>859</v>
      </c>
      <c r="I14" s="22" t="n">
        <v>172000</v>
      </c>
      <c r="J14" s="41" t="s">
        <v>857</v>
      </c>
      <c r="L14" s="41"/>
      <c r="M14" s="6" t="n">
        <v>580816.23</v>
      </c>
    </row>
    <row r="15" customFormat="false" ht="15" hidden="false" customHeight="false" outlineLevel="0" collapsed="false">
      <c r="A15" s="1" t="s">
        <v>921</v>
      </c>
      <c r="B15" s="8" t="n">
        <v>39387</v>
      </c>
      <c r="C15" s="1" t="s">
        <v>922</v>
      </c>
      <c r="D15" s="1" t="n">
        <v>1</v>
      </c>
      <c r="E15" s="1" t="s">
        <v>923</v>
      </c>
      <c r="F15" s="1" t="s">
        <v>911</v>
      </c>
      <c r="G15" s="1" t="s">
        <v>912</v>
      </c>
      <c r="H15" s="1" t="s">
        <v>924</v>
      </c>
      <c r="I15" s="42" t="n">
        <v>70000.17</v>
      </c>
      <c r="J15" s="41"/>
      <c r="L15" s="41"/>
      <c r="M15" s="6" t="n">
        <v>650816.4</v>
      </c>
    </row>
    <row r="16" customFormat="false" ht="15" hidden="false" customHeight="false" outlineLevel="0" collapsed="false">
      <c r="A16" s="1" t="s">
        <v>925</v>
      </c>
      <c r="B16" s="8" t="n">
        <v>39387</v>
      </c>
      <c r="C16" s="1" t="s">
        <v>926</v>
      </c>
      <c r="D16" s="1" t="n">
        <v>1</v>
      </c>
      <c r="E16" s="1" t="s">
        <v>927</v>
      </c>
      <c r="F16" s="1" t="s">
        <v>911</v>
      </c>
      <c r="G16" s="1" t="s">
        <v>912</v>
      </c>
      <c r="H16" s="1" t="s">
        <v>928</v>
      </c>
      <c r="I16" s="22" t="n">
        <v>588.49</v>
      </c>
      <c r="J16" s="41" t="s">
        <v>830</v>
      </c>
      <c r="L16" s="41"/>
      <c r="M16" s="6" t="n">
        <v>651404.89</v>
      </c>
    </row>
    <row r="17" customFormat="false" ht="15" hidden="false" customHeight="false" outlineLevel="0" collapsed="false">
      <c r="A17" s="1" t="s">
        <v>929</v>
      </c>
      <c r="B17" s="8" t="n">
        <v>39387</v>
      </c>
      <c r="C17" s="1" t="s">
        <v>930</v>
      </c>
      <c r="D17" s="1" t="n">
        <v>1</v>
      </c>
      <c r="E17" s="1" t="s">
        <v>931</v>
      </c>
      <c r="F17" s="1" t="s">
        <v>911</v>
      </c>
      <c r="G17" s="1" t="s">
        <v>912</v>
      </c>
      <c r="H17" s="1" t="s">
        <v>932</v>
      </c>
      <c r="I17" s="22" t="n">
        <v>5884.91</v>
      </c>
      <c r="J17" s="41" t="s">
        <v>830</v>
      </c>
      <c r="L17" s="41"/>
      <c r="M17" s="6" t="n">
        <v>657289.8</v>
      </c>
    </row>
    <row r="18" customFormat="false" ht="15" hidden="false" customHeight="false" outlineLevel="0" collapsed="false">
      <c r="A18" s="1" t="s">
        <v>933</v>
      </c>
      <c r="B18" s="8" t="n">
        <v>39387</v>
      </c>
      <c r="C18" s="1" t="s">
        <v>934</v>
      </c>
      <c r="D18" s="1" t="n">
        <v>1</v>
      </c>
      <c r="E18" s="1" t="s">
        <v>935</v>
      </c>
      <c r="F18" s="1" t="s">
        <v>911</v>
      </c>
      <c r="G18" s="1" t="s">
        <v>912</v>
      </c>
      <c r="H18" s="1" t="s">
        <v>936</v>
      </c>
      <c r="I18" s="43" t="n">
        <v>1202</v>
      </c>
      <c r="J18" s="41" t="s">
        <v>937</v>
      </c>
      <c r="L18" s="41"/>
      <c r="M18" s="6" t="n">
        <v>658491.8</v>
      </c>
    </row>
    <row r="19" customFormat="false" ht="15" hidden="false" customHeight="false" outlineLevel="0" collapsed="false">
      <c r="A19" s="1" t="s">
        <v>938</v>
      </c>
      <c r="B19" s="8" t="n">
        <v>39387</v>
      </c>
      <c r="C19" s="1" t="s">
        <v>939</v>
      </c>
      <c r="D19" s="1" t="n">
        <v>1</v>
      </c>
      <c r="E19" s="1" t="s">
        <v>940</v>
      </c>
      <c r="F19" s="1" t="s">
        <v>911</v>
      </c>
      <c r="G19" s="1" t="s">
        <v>912</v>
      </c>
      <c r="H19" s="1" t="s">
        <v>941</v>
      </c>
      <c r="I19" s="42" t="n">
        <v>16486.87</v>
      </c>
      <c r="J19" s="41"/>
      <c r="L19" s="41"/>
      <c r="M19" s="6" t="n">
        <v>674978.67</v>
      </c>
    </row>
    <row r="20" customFormat="false" ht="15" hidden="false" customHeight="false" outlineLevel="0" collapsed="false">
      <c r="A20" s="1" t="s">
        <v>942</v>
      </c>
      <c r="B20" s="8" t="n">
        <v>39387</v>
      </c>
      <c r="C20" s="1" t="s">
        <v>943</v>
      </c>
      <c r="D20" s="1" t="n">
        <v>1</v>
      </c>
      <c r="E20" s="1" t="s">
        <v>944</v>
      </c>
      <c r="F20" s="1" t="s">
        <v>911</v>
      </c>
      <c r="G20" s="1" t="s">
        <v>912</v>
      </c>
      <c r="H20" s="1" t="s">
        <v>804</v>
      </c>
      <c r="I20" s="22" t="n">
        <v>54899.59</v>
      </c>
      <c r="J20" s="41" t="s">
        <v>802</v>
      </c>
      <c r="L20" s="41"/>
      <c r="M20" s="6" t="n">
        <v>729878.26</v>
      </c>
    </row>
    <row r="21" customFormat="false" ht="15" hidden="false" customHeight="false" outlineLevel="0" collapsed="false">
      <c r="A21" s="1" t="s">
        <v>945</v>
      </c>
      <c r="B21" s="8" t="n">
        <v>39387</v>
      </c>
      <c r="C21" s="1" t="s">
        <v>946</v>
      </c>
      <c r="D21" s="1" t="n">
        <v>1</v>
      </c>
      <c r="E21" s="1" t="s">
        <v>947</v>
      </c>
      <c r="F21" s="1" t="s">
        <v>948</v>
      </c>
      <c r="G21" s="1" t="s">
        <v>870</v>
      </c>
      <c r="H21" s="1" t="s">
        <v>949</v>
      </c>
      <c r="I21" s="44" t="n">
        <v>52000</v>
      </c>
      <c r="J21" s="41"/>
      <c r="L21" s="41"/>
      <c r="M21" s="6" t="n">
        <v>781878.26</v>
      </c>
    </row>
    <row r="22" customFormat="false" ht="15" hidden="false" customHeight="false" outlineLevel="0" collapsed="false">
      <c r="A22" s="1" t="s">
        <v>950</v>
      </c>
      <c r="B22" s="8" t="n">
        <v>39387</v>
      </c>
      <c r="C22" s="1" t="s">
        <v>946</v>
      </c>
      <c r="D22" s="1" t="n">
        <v>1</v>
      </c>
      <c r="E22" s="1" t="s">
        <v>947</v>
      </c>
      <c r="F22" s="1" t="s">
        <v>948</v>
      </c>
      <c r="G22" s="1" t="s">
        <v>870</v>
      </c>
      <c r="H22" s="1" t="s">
        <v>951</v>
      </c>
      <c r="J22" s="45"/>
      <c r="K22" s="44" t="n">
        <v>52000</v>
      </c>
      <c r="L22" s="45"/>
      <c r="M22" s="6" t="n">
        <v>729878.26</v>
      </c>
    </row>
    <row r="23" customFormat="false" ht="15" hidden="false" customHeight="false" outlineLevel="0" collapsed="false">
      <c r="A23" s="1" t="s">
        <v>952</v>
      </c>
      <c r="B23" s="8" t="n">
        <v>39387</v>
      </c>
      <c r="C23" s="1" t="s">
        <v>953</v>
      </c>
      <c r="D23" s="1" t="n">
        <v>1</v>
      </c>
      <c r="E23" s="1" t="s">
        <v>954</v>
      </c>
      <c r="F23" s="1" t="s">
        <v>948</v>
      </c>
      <c r="G23" s="1" t="s">
        <v>870</v>
      </c>
      <c r="H23" s="1" t="s">
        <v>324</v>
      </c>
      <c r="I23" s="22" t="n">
        <v>52000</v>
      </c>
      <c r="J23" s="41" t="s">
        <v>842</v>
      </c>
      <c r="L23" s="41"/>
      <c r="M23" s="6" t="n">
        <v>781878.26</v>
      </c>
    </row>
    <row r="24" customFormat="false" ht="15" hidden="false" customHeight="false" outlineLevel="0" collapsed="false">
      <c r="A24" s="1" t="s">
        <v>955</v>
      </c>
      <c r="B24" s="8" t="n">
        <v>39387</v>
      </c>
      <c r="C24" s="1" t="s">
        <v>956</v>
      </c>
      <c r="D24" s="1" t="n">
        <v>1</v>
      </c>
      <c r="E24" s="1" t="s">
        <v>957</v>
      </c>
      <c r="F24" s="1" t="s">
        <v>958</v>
      </c>
      <c r="G24" s="1" t="s">
        <v>870</v>
      </c>
      <c r="H24" s="1" t="s">
        <v>324</v>
      </c>
      <c r="I24" s="22" t="n">
        <v>75000</v>
      </c>
      <c r="J24" s="41" t="s">
        <v>844</v>
      </c>
      <c r="L24" s="41"/>
      <c r="M24" s="6" t="n">
        <v>856878.26</v>
      </c>
    </row>
    <row r="25" customFormat="false" ht="15" hidden="false" customHeight="false" outlineLevel="0" collapsed="false">
      <c r="A25" s="1" t="s">
        <v>959</v>
      </c>
      <c r="B25" s="8" t="n">
        <v>39387</v>
      </c>
      <c r="C25" s="1" t="s">
        <v>960</v>
      </c>
      <c r="D25" s="1" t="n">
        <v>1</v>
      </c>
      <c r="E25" s="1" t="s">
        <v>961</v>
      </c>
      <c r="F25" s="1" t="s">
        <v>911</v>
      </c>
      <c r="G25" s="1" t="s">
        <v>870</v>
      </c>
      <c r="H25" s="1" t="s">
        <v>962</v>
      </c>
      <c r="J25" s="45"/>
      <c r="K25" s="22" t="n">
        <v>975212.25</v>
      </c>
      <c r="L25" s="45" t="s">
        <v>857</v>
      </c>
      <c r="M25" s="6" t="n">
        <v>-118333.99</v>
      </c>
    </row>
    <row r="26" customFormat="false" ht="15" hidden="false" customHeight="false" outlineLevel="0" collapsed="false">
      <c r="A26" s="1" t="s">
        <v>963</v>
      </c>
      <c r="B26" s="8" t="n">
        <v>39387</v>
      </c>
      <c r="C26" s="1" t="s">
        <v>964</v>
      </c>
      <c r="D26" s="1" t="n">
        <v>1</v>
      </c>
      <c r="E26" s="1" t="s">
        <v>965</v>
      </c>
      <c r="F26" s="1" t="s">
        <v>966</v>
      </c>
      <c r="G26" s="1" t="s">
        <v>967</v>
      </c>
      <c r="H26" s="1" t="s">
        <v>968</v>
      </c>
      <c r="I26" s="44" t="n">
        <v>100000</v>
      </c>
      <c r="J26" s="25"/>
      <c r="L26" s="25"/>
      <c r="M26" s="6" t="n">
        <v>-18333.99</v>
      </c>
    </row>
    <row r="27" customFormat="false" ht="15" hidden="false" customHeight="false" outlineLevel="0" collapsed="false">
      <c r="A27" s="1" t="s">
        <v>969</v>
      </c>
      <c r="B27" s="8" t="n">
        <v>39387</v>
      </c>
      <c r="C27" s="1" t="s">
        <v>970</v>
      </c>
      <c r="D27" s="1" t="n">
        <v>1</v>
      </c>
      <c r="E27" s="1" t="s">
        <v>971</v>
      </c>
      <c r="F27" s="1" t="s">
        <v>972</v>
      </c>
      <c r="G27" s="1" t="s">
        <v>870</v>
      </c>
      <c r="H27" s="1" t="s">
        <v>973</v>
      </c>
      <c r="J27" s="45"/>
      <c r="K27" s="22" t="n">
        <v>693.33</v>
      </c>
      <c r="L27" s="45" t="s">
        <v>574</v>
      </c>
      <c r="M27" s="6" t="n">
        <v>-19027.32</v>
      </c>
    </row>
    <row r="28" customFormat="false" ht="15" hidden="false" customHeight="false" outlineLevel="0" collapsed="false">
      <c r="A28" s="1" t="s">
        <v>974</v>
      </c>
      <c r="B28" s="8" t="n">
        <v>39388</v>
      </c>
      <c r="C28" s="1" t="s">
        <v>975</v>
      </c>
      <c r="D28" s="1" t="n">
        <v>1</v>
      </c>
      <c r="E28" s="1" t="s">
        <v>976</v>
      </c>
      <c r="F28" s="1" t="s">
        <v>911</v>
      </c>
      <c r="G28" s="1" t="s">
        <v>912</v>
      </c>
      <c r="H28" s="1" t="s">
        <v>977</v>
      </c>
      <c r="I28" s="44" t="n">
        <v>640</v>
      </c>
      <c r="J28" s="41"/>
      <c r="L28" s="41"/>
      <c r="M28" s="6" t="n">
        <v>-18387.32</v>
      </c>
    </row>
    <row r="29" customFormat="false" ht="15" hidden="false" customHeight="false" outlineLevel="0" collapsed="false">
      <c r="A29" s="1" t="s">
        <v>978</v>
      </c>
      <c r="B29" s="8" t="n">
        <v>39388</v>
      </c>
      <c r="C29" s="1" t="s">
        <v>975</v>
      </c>
      <c r="D29" s="1" t="n">
        <v>1</v>
      </c>
      <c r="E29" s="1" t="s">
        <v>976</v>
      </c>
      <c r="F29" s="1" t="s">
        <v>911</v>
      </c>
      <c r="G29" s="1" t="s">
        <v>912</v>
      </c>
      <c r="H29" s="1" t="s">
        <v>979</v>
      </c>
      <c r="J29" s="45"/>
      <c r="K29" s="44" t="n">
        <v>640</v>
      </c>
      <c r="L29" s="45"/>
      <c r="M29" s="6" t="n">
        <v>-19027.32</v>
      </c>
    </row>
    <row r="30" customFormat="false" ht="15" hidden="false" customHeight="false" outlineLevel="0" collapsed="false">
      <c r="A30" s="1" t="s">
        <v>980</v>
      </c>
      <c r="B30" s="8" t="n">
        <v>39388</v>
      </c>
      <c r="C30" s="1" t="s">
        <v>975</v>
      </c>
      <c r="D30" s="1" t="n">
        <v>1</v>
      </c>
      <c r="E30" s="1" t="s">
        <v>981</v>
      </c>
      <c r="F30" s="1" t="s">
        <v>911</v>
      </c>
      <c r="G30" s="1" t="s">
        <v>912</v>
      </c>
      <c r="H30" s="1" t="s">
        <v>982</v>
      </c>
      <c r="I30" s="22" t="n">
        <v>640</v>
      </c>
      <c r="J30" s="41" t="s">
        <v>833</v>
      </c>
      <c r="L30" s="41"/>
      <c r="M30" s="6" t="n">
        <v>-18387.32</v>
      </c>
    </row>
    <row r="31" customFormat="false" ht="15" hidden="false" customHeight="false" outlineLevel="0" collapsed="false">
      <c r="A31" s="1" t="s">
        <v>983</v>
      </c>
      <c r="B31" s="8" t="n">
        <v>39388</v>
      </c>
      <c r="C31" s="1" t="s">
        <v>984</v>
      </c>
      <c r="D31" s="1" t="n">
        <v>1</v>
      </c>
      <c r="E31" s="1" t="s">
        <v>985</v>
      </c>
      <c r="F31" s="1" t="s">
        <v>911</v>
      </c>
      <c r="G31" s="1" t="s">
        <v>912</v>
      </c>
      <c r="H31" s="1" t="s">
        <v>808</v>
      </c>
      <c r="I31" s="22" t="n">
        <v>3378.64</v>
      </c>
      <c r="J31" s="41" t="s">
        <v>807</v>
      </c>
      <c r="L31" s="41"/>
      <c r="M31" s="6" t="n">
        <v>-15008.68</v>
      </c>
    </row>
    <row r="32" customFormat="false" ht="15" hidden="false" customHeight="false" outlineLevel="0" collapsed="false">
      <c r="A32" s="1" t="s">
        <v>986</v>
      </c>
      <c r="B32" s="8" t="n">
        <v>39389</v>
      </c>
      <c r="C32" s="1" t="s">
        <v>987</v>
      </c>
      <c r="D32" s="1" t="n">
        <v>1</v>
      </c>
      <c r="E32" s="1" t="s">
        <v>988</v>
      </c>
      <c r="F32" s="1" t="s">
        <v>911</v>
      </c>
      <c r="G32" s="1" t="s">
        <v>912</v>
      </c>
      <c r="H32" s="1" t="s">
        <v>989</v>
      </c>
      <c r="I32" s="22" t="n">
        <v>1200</v>
      </c>
      <c r="J32" s="41" t="s">
        <v>794</v>
      </c>
      <c r="L32" s="41"/>
      <c r="M32" s="6" t="n">
        <v>-13808.68</v>
      </c>
    </row>
    <row r="33" customFormat="false" ht="15" hidden="false" customHeight="false" outlineLevel="0" collapsed="false">
      <c r="A33" s="1" t="s">
        <v>990</v>
      </c>
      <c r="B33" s="8" t="n">
        <v>39389</v>
      </c>
      <c r="C33" s="1" t="s">
        <v>991</v>
      </c>
      <c r="D33" s="1" t="n">
        <v>1</v>
      </c>
      <c r="E33" s="1" t="s">
        <v>992</v>
      </c>
      <c r="F33" s="1" t="s">
        <v>911</v>
      </c>
      <c r="G33" s="1" t="s">
        <v>912</v>
      </c>
      <c r="H33" s="1" t="s">
        <v>993</v>
      </c>
      <c r="I33" s="22" t="n">
        <v>5632.1</v>
      </c>
      <c r="J33" s="41" t="s">
        <v>794</v>
      </c>
      <c r="L33" s="41"/>
      <c r="M33" s="6" t="n">
        <v>-8176.58</v>
      </c>
    </row>
    <row r="34" customFormat="false" ht="15" hidden="false" customHeight="false" outlineLevel="0" collapsed="false">
      <c r="A34" s="1" t="s">
        <v>994</v>
      </c>
      <c r="B34" s="8" t="n">
        <v>39389</v>
      </c>
      <c r="C34" s="1" t="s">
        <v>995</v>
      </c>
      <c r="D34" s="1" t="n">
        <v>1</v>
      </c>
      <c r="E34" s="1" t="s">
        <v>996</v>
      </c>
      <c r="F34" s="1" t="s">
        <v>911</v>
      </c>
      <c r="G34" s="1" t="s">
        <v>912</v>
      </c>
      <c r="H34" s="1" t="s">
        <v>997</v>
      </c>
      <c r="I34" s="22" t="n">
        <v>5644.65</v>
      </c>
      <c r="J34" s="41" t="s">
        <v>794</v>
      </c>
      <c r="L34" s="41"/>
      <c r="M34" s="6" t="n">
        <v>-2531.93</v>
      </c>
    </row>
    <row r="35" customFormat="false" ht="15" hidden="false" customHeight="false" outlineLevel="0" collapsed="false">
      <c r="A35" s="1" t="s">
        <v>998</v>
      </c>
      <c r="B35" s="8" t="n">
        <v>39389</v>
      </c>
      <c r="C35" s="1" t="s">
        <v>999</v>
      </c>
      <c r="D35" s="1" t="n">
        <v>1</v>
      </c>
      <c r="E35" s="1" t="s">
        <v>1000</v>
      </c>
      <c r="F35" s="1" t="s">
        <v>911</v>
      </c>
      <c r="G35" s="1" t="s">
        <v>912</v>
      </c>
      <c r="H35" s="1" t="s">
        <v>785</v>
      </c>
      <c r="I35" s="22" t="n">
        <v>9886.98</v>
      </c>
      <c r="J35" s="41" t="s">
        <v>784</v>
      </c>
      <c r="L35" s="41"/>
      <c r="M35" s="6" t="n">
        <v>7355.05</v>
      </c>
    </row>
    <row r="36" customFormat="false" ht="15" hidden="false" customHeight="false" outlineLevel="0" collapsed="false">
      <c r="A36" s="1" t="s">
        <v>1001</v>
      </c>
      <c r="B36" s="8" t="n">
        <v>39389</v>
      </c>
      <c r="C36" s="1" t="s">
        <v>1002</v>
      </c>
      <c r="D36" s="1" t="n">
        <v>1</v>
      </c>
      <c r="E36" s="1" t="s">
        <v>1003</v>
      </c>
      <c r="F36" s="1" t="s">
        <v>972</v>
      </c>
      <c r="G36" s="1" t="s">
        <v>870</v>
      </c>
      <c r="H36" s="1" t="s">
        <v>1004</v>
      </c>
      <c r="J36" s="45"/>
      <c r="K36" s="22" t="n">
        <v>45908</v>
      </c>
      <c r="L36" s="45" t="s">
        <v>771</v>
      </c>
      <c r="M36" s="6" t="n">
        <v>-38552.95</v>
      </c>
    </row>
    <row r="37" customFormat="false" ht="15" hidden="false" customHeight="false" outlineLevel="0" collapsed="false">
      <c r="A37" s="1" t="s">
        <v>1005</v>
      </c>
      <c r="B37" s="8" t="n">
        <v>39389</v>
      </c>
      <c r="C37" s="1" t="s">
        <v>1006</v>
      </c>
      <c r="D37" s="1" t="n">
        <v>1</v>
      </c>
      <c r="E37" s="1" t="s">
        <v>1007</v>
      </c>
      <c r="F37" s="1" t="s">
        <v>972</v>
      </c>
      <c r="G37" s="1" t="s">
        <v>870</v>
      </c>
      <c r="H37" s="1" t="s">
        <v>1008</v>
      </c>
      <c r="J37" s="45"/>
      <c r="K37" s="22" t="n">
        <v>11991.04</v>
      </c>
      <c r="L37" s="45" t="s">
        <v>645</v>
      </c>
      <c r="M37" s="6" t="n">
        <v>-50543.99</v>
      </c>
    </row>
    <row r="38" customFormat="false" ht="15" hidden="false" customHeight="false" outlineLevel="0" collapsed="false">
      <c r="A38" s="1" t="s">
        <v>1009</v>
      </c>
      <c r="B38" s="8" t="n">
        <v>39389</v>
      </c>
      <c r="C38" s="1" t="s">
        <v>1010</v>
      </c>
      <c r="D38" s="1" t="n">
        <v>1</v>
      </c>
      <c r="E38" s="1" t="s">
        <v>1011</v>
      </c>
      <c r="F38" s="1" t="s">
        <v>972</v>
      </c>
      <c r="G38" s="1" t="s">
        <v>870</v>
      </c>
      <c r="H38" s="1" t="s">
        <v>1012</v>
      </c>
      <c r="J38" s="45"/>
      <c r="K38" s="22" t="n">
        <v>432.8</v>
      </c>
      <c r="L38" s="45" t="s">
        <v>639</v>
      </c>
      <c r="M38" s="6" t="n">
        <v>-50976.79</v>
      </c>
    </row>
    <row r="39" customFormat="false" ht="15" hidden="false" customHeight="false" outlineLevel="0" collapsed="false">
      <c r="A39" s="1" t="s">
        <v>1013</v>
      </c>
      <c r="B39" s="8" t="n">
        <v>39389</v>
      </c>
      <c r="C39" s="1" t="s">
        <v>1014</v>
      </c>
      <c r="D39" s="1" t="n">
        <v>1</v>
      </c>
      <c r="E39" s="1" t="s">
        <v>1015</v>
      </c>
      <c r="F39" s="1" t="s">
        <v>972</v>
      </c>
      <c r="G39" s="1" t="s">
        <v>870</v>
      </c>
      <c r="H39" s="1" t="s">
        <v>1016</v>
      </c>
      <c r="J39" s="45"/>
      <c r="K39" s="22" t="n">
        <v>472.01</v>
      </c>
      <c r="L39" s="45" t="s">
        <v>774</v>
      </c>
      <c r="M39" s="6" t="n">
        <v>-51448.8</v>
      </c>
    </row>
    <row r="40" customFormat="false" ht="15" hidden="false" customHeight="false" outlineLevel="0" collapsed="false">
      <c r="A40" s="1" t="s">
        <v>1017</v>
      </c>
      <c r="B40" s="8" t="n">
        <v>39389</v>
      </c>
      <c r="C40" s="1" t="s">
        <v>1018</v>
      </c>
      <c r="D40" s="1" t="n">
        <v>1</v>
      </c>
      <c r="E40" s="1" t="s">
        <v>1019</v>
      </c>
      <c r="F40" s="1" t="s">
        <v>972</v>
      </c>
      <c r="G40" s="1" t="s">
        <v>870</v>
      </c>
      <c r="H40" s="1" t="s">
        <v>1008</v>
      </c>
      <c r="J40" s="45"/>
      <c r="K40" s="22" t="n">
        <v>8358.17</v>
      </c>
      <c r="L40" s="45" t="s">
        <v>656</v>
      </c>
      <c r="M40" s="6" t="n">
        <v>-59806.97</v>
      </c>
    </row>
    <row r="41" customFormat="false" ht="15" hidden="false" customHeight="false" outlineLevel="0" collapsed="false">
      <c r="A41" s="1" t="s">
        <v>1020</v>
      </c>
      <c r="B41" s="8" t="n">
        <v>39389</v>
      </c>
      <c r="C41" s="1" t="s">
        <v>1021</v>
      </c>
      <c r="D41" s="1" t="n">
        <v>1</v>
      </c>
      <c r="E41" s="1" t="s">
        <v>1022</v>
      </c>
      <c r="F41" s="1" t="s">
        <v>972</v>
      </c>
      <c r="G41" s="1" t="s">
        <v>870</v>
      </c>
      <c r="H41" s="1" t="s">
        <v>1023</v>
      </c>
      <c r="J41" s="45"/>
      <c r="K41" s="22" t="n">
        <v>3360</v>
      </c>
      <c r="L41" s="45" t="s">
        <v>666</v>
      </c>
      <c r="M41" s="6" t="n">
        <v>-63166.97</v>
      </c>
    </row>
    <row r="42" customFormat="false" ht="15" hidden="false" customHeight="false" outlineLevel="0" collapsed="false">
      <c r="A42" s="1" t="s">
        <v>1024</v>
      </c>
      <c r="B42" s="8" t="n">
        <v>39389</v>
      </c>
      <c r="C42" s="1" t="s">
        <v>1025</v>
      </c>
      <c r="D42" s="1" t="n">
        <v>1</v>
      </c>
      <c r="E42" s="1" t="s">
        <v>1026</v>
      </c>
      <c r="F42" s="1" t="s">
        <v>972</v>
      </c>
      <c r="G42" s="1" t="s">
        <v>870</v>
      </c>
      <c r="H42" s="1" t="s">
        <v>1027</v>
      </c>
      <c r="J42" s="45"/>
      <c r="K42" s="22" t="n">
        <v>6316.73</v>
      </c>
      <c r="L42" s="45" t="s">
        <v>760</v>
      </c>
      <c r="M42" s="6" t="n">
        <v>-69483.7</v>
      </c>
    </row>
    <row r="43" customFormat="false" ht="15" hidden="false" customHeight="false" outlineLevel="0" collapsed="false">
      <c r="A43" s="1" t="s">
        <v>1028</v>
      </c>
      <c r="B43" s="8" t="n">
        <v>39389</v>
      </c>
      <c r="C43" s="1" t="s">
        <v>970</v>
      </c>
      <c r="D43" s="1" t="n">
        <v>1</v>
      </c>
      <c r="E43" s="1" t="s">
        <v>1029</v>
      </c>
      <c r="F43" s="1" t="s">
        <v>972</v>
      </c>
      <c r="G43" s="1" t="s">
        <v>870</v>
      </c>
      <c r="H43" s="1" t="s">
        <v>1030</v>
      </c>
      <c r="J43" s="45"/>
      <c r="K43" s="22" t="n">
        <v>603.75</v>
      </c>
      <c r="L43" s="45" t="s">
        <v>726</v>
      </c>
      <c r="M43" s="6" t="n">
        <v>-70087.45</v>
      </c>
    </row>
    <row r="44" customFormat="false" ht="15" hidden="false" customHeight="false" outlineLevel="0" collapsed="false">
      <c r="A44" s="1" t="s">
        <v>1031</v>
      </c>
      <c r="B44" s="8" t="n">
        <v>39389</v>
      </c>
      <c r="C44" s="1" t="s">
        <v>1032</v>
      </c>
      <c r="D44" s="1" t="n">
        <v>1</v>
      </c>
      <c r="E44" s="1" t="s">
        <v>1033</v>
      </c>
      <c r="F44" s="1" t="s">
        <v>972</v>
      </c>
      <c r="G44" s="1" t="s">
        <v>870</v>
      </c>
      <c r="H44" s="1" t="s">
        <v>1034</v>
      </c>
      <c r="J44" s="45"/>
      <c r="K44" s="22" t="n">
        <v>5750</v>
      </c>
      <c r="L44" s="45" t="s">
        <v>523</v>
      </c>
      <c r="M44" s="6" t="n">
        <v>-75837.45</v>
      </c>
    </row>
    <row r="45" customFormat="false" ht="15" hidden="false" customHeight="false" outlineLevel="0" collapsed="false">
      <c r="A45" s="1" t="s">
        <v>1035</v>
      </c>
      <c r="B45" s="8" t="n">
        <v>39389</v>
      </c>
      <c r="C45" s="1" t="s">
        <v>1036</v>
      </c>
      <c r="D45" s="1" t="n">
        <v>1</v>
      </c>
      <c r="E45" s="1" t="s">
        <v>1037</v>
      </c>
      <c r="F45" s="1" t="s">
        <v>972</v>
      </c>
      <c r="G45" s="1" t="s">
        <v>870</v>
      </c>
      <c r="H45" s="1" t="s">
        <v>1038</v>
      </c>
      <c r="J45" s="45"/>
      <c r="K45" s="22" t="n">
        <v>480.7</v>
      </c>
      <c r="L45" s="45" t="s">
        <v>660</v>
      </c>
      <c r="M45" s="6" t="n">
        <v>-76318.15</v>
      </c>
    </row>
    <row r="46" customFormat="false" ht="15" hidden="false" customHeight="false" outlineLevel="0" collapsed="false">
      <c r="A46" s="1" t="s">
        <v>1039</v>
      </c>
      <c r="B46" s="8" t="n">
        <v>39389</v>
      </c>
      <c r="C46" s="1" t="s">
        <v>1040</v>
      </c>
      <c r="D46" s="1" t="n">
        <v>1</v>
      </c>
      <c r="E46" s="1" t="s">
        <v>1041</v>
      </c>
      <c r="F46" s="1" t="s">
        <v>972</v>
      </c>
      <c r="G46" s="1" t="s">
        <v>870</v>
      </c>
      <c r="H46" s="1" t="s">
        <v>1042</v>
      </c>
      <c r="J46" s="45"/>
      <c r="K46" s="22" t="n">
        <v>500</v>
      </c>
      <c r="L46" s="45" t="s">
        <v>202</v>
      </c>
      <c r="M46" s="6" t="n">
        <v>-76818.15</v>
      </c>
    </row>
    <row r="47" customFormat="false" ht="15" hidden="false" customHeight="false" outlineLevel="0" collapsed="false">
      <c r="A47" s="1" t="s">
        <v>1043</v>
      </c>
      <c r="B47" s="8" t="n">
        <v>39389</v>
      </c>
      <c r="C47" s="1" t="s">
        <v>1044</v>
      </c>
      <c r="D47" s="1" t="n">
        <v>1</v>
      </c>
      <c r="E47" s="1" t="s">
        <v>1045</v>
      </c>
      <c r="F47" s="1" t="s">
        <v>972</v>
      </c>
      <c r="G47" s="1" t="s">
        <v>870</v>
      </c>
      <c r="H47" s="1" t="s">
        <v>1046</v>
      </c>
      <c r="J47" s="45"/>
      <c r="K47" s="22" t="n">
        <v>12370.01</v>
      </c>
      <c r="L47" s="45" t="s">
        <v>778</v>
      </c>
      <c r="M47" s="6" t="n">
        <v>-89188.16</v>
      </c>
    </row>
    <row r="48" customFormat="false" ht="15" hidden="false" customHeight="false" outlineLevel="0" collapsed="false">
      <c r="A48" s="1" t="s">
        <v>1047</v>
      </c>
      <c r="B48" s="8" t="n">
        <v>39389</v>
      </c>
      <c r="C48" s="1" t="s">
        <v>1048</v>
      </c>
      <c r="D48" s="1" t="n">
        <v>1</v>
      </c>
      <c r="E48" s="1" t="s">
        <v>1049</v>
      </c>
      <c r="F48" s="1" t="s">
        <v>972</v>
      </c>
      <c r="G48" s="1" t="s">
        <v>870</v>
      </c>
      <c r="H48" s="1" t="s">
        <v>1012</v>
      </c>
      <c r="J48" s="45"/>
      <c r="K48" s="22" t="n">
        <v>804.69</v>
      </c>
      <c r="L48" s="45" t="s">
        <v>642</v>
      </c>
      <c r="M48" s="6" t="n">
        <v>-89992.85</v>
      </c>
    </row>
    <row r="49" customFormat="false" ht="15" hidden="false" customHeight="false" outlineLevel="0" collapsed="false">
      <c r="A49" s="1" t="s">
        <v>1050</v>
      </c>
      <c r="B49" s="8" t="n">
        <v>39389</v>
      </c>
      <c r="C49" s="1" t="s">
        <v>1051</v>
      </c>
      <c r="D49" s="1" t="n">
        <v>1</v>
      </c>
      <c r="E49" s="1" t="s">
        <v>1052</v>
      </c>
      <c r="F49" s="1" t="s">
        <v>972</v>
      </c>
      <c r="G49" s="1" t="s">
        <v>870</v>
      </c>
      <c r="H49" s="1" t="s">
        <v>1053</v>
      </c>
      <c r="J49" s="45"/>
      <c r="K49" s="46" t="n">
        <v>1469.7</v>
      </c>
      <c r="L49" s="45"/>
      <c r="M49" s="6" t="n">
        <v>-91462.55</v>
      </c>
    </row>
    <row r="50" customFormat="false" ht="15" hidden="false" customHeight="false" outlineLevel="0" collapsed="false">
      <c r="A50" s="1" t="s">
        <v>1054</v>
      </c>
      <c r="B50" s="8" t="n">
        <v>39389</v>
      </c>
      <c r="C50" s="1" t="s">
        <v>1055</v>
      </c>
      <c r="D50" s="1" t="n">
        <v>1</v>
      </c>
      <c r="E50" s="1" t="s">
        <v>1056</v>
      </c>
      <c r="F50" s="1" t="s">
        <v>972</v>
      </c>
      <c r="G50" s="1" t="s">
        <v>870</v>
      </c>
      <c r="H50" s="1" t="s">
        <v>1057</v>
      </c>
      <c r="J50" s="45"/>
      <c r="K50" s="22" t="n">
        <v>10584.16</v>
      </c>
      <c r="L50" s="45" t="s">
        <v>784</v>
      </c>
      <c r="M50" s="6" t="n">
        <v>-102046.71</v>
      </c>
    </row>
    <row r="51" customFormat="false" ht="15" hidden="false" customHeight="false" outlineLevel="0" collapsed="false">
      <c r="A51" s="1" t="s">
        <v>1058</v>
      </c>
      <c r="B51" s="8" t="n">
        <v>39389</v>
      </c>
      <c r="C51" s="1" t="s">
        <v>1059</v>
      </c>
      <c r="D51" s="1" t="n">
        <v>1</v>
      </c>
      <c r="E51" s="1" t="s">
        <v>1060</v>
      </c>
      <c r="F51" s="1" t="s">
        <v>972</v>
      </c>
      <c r="G51" s="1" t="s">
        <v>870</v>
      </c>
      <c r="H51" s="1" t="s">
        <v>1061</v>
      </c>
      <c r="J51" s="45"/>
      <c r="K51" s="22" t="n">
        <v>3700</v>
      </c>
      <c r="L51" s="45" t="s">
        <v>675</v>
      </c>
      <c r="M51" s="6" t="n">
        <v>-105746.71</v>
      </c>
    </row>
    <row r="52" customFormat="false" ht="15" hidden="false" customHeight="false" outlineLevel="0" collapsed="false">
      <c r="A52" s="1" t="s">
        <v>1062</v>
      </c>
      <c r="B52" s="8" t="n">
        <v>39389</v>
      </c>
      <c r="C52" s="1" t="s">
        <v>1063</v>
      </c>
      <c r="D52" s="1" t="n">
        <v>1</v>
      </c>
      <c r="E52" s="1" t="s">
        <v>1064</v>
      </c>
      <c r="F52" s="1" t="s">
        <v>972</v>
      </c>
      <c r="G52" s="1" t="s">
        <v>870</v>
      </c>
      <c r="H52" s="1" t="s">
        <v>1065</v>
      </c>
      <c r="J52" s="45"/>
      <c r="K52" s="22" t="n">
        <v>28512.87</v>
      </c>
      <c r="L52" s="45" t="s">
        <v>782</v>
      </c>
      <c r="M52" s="6" t="n">
        <v>-134259.58</v>
      </c>
    </row>
    <row r="53" customFormat="false" ht="15" hidden="false" customHeight="false" outlineLevel="0" collapsed="false">
      <c r="A53" s="1" t="s">
        <v>1066</v>
      </c>
      <c r="B53" s="8" t="n">
        <v>39389</v>
      </c>
      <c r="C53" s="1" t="s">
        <v>1067</v>
      </c>
      <c r="D53" s="1" t="n">
        <v>1</v>
      </c>
      <c r="E53" s="1" t="s">
        <v>1068</v>
      </c>
      <c r="F53" s="1" t="s">
        <v>972</v>
      </c>
      <c r="G53" s="1" t="s">
        <v>870</v>
      </c>
      <c r="H53" s="1" t="s">
        <v>1069</v>
      </c>
      <c r="J53" s="45"/>
      <c r="K53" s="22" t="n">
        <v>632.5</v>
      </c>
      <c r="L53" s="45" t="s">
        <v>794</v>
      </c>
      <c r="M53" s="6" t="n">
        <v>-134892.08</v>
      </c>
    </row>
    <row r="54" customFormat="false" ht="15" hidden="false" customHeight="false" outlineLevel="0" collapsed="false">
      <c r="A54" s="1" t="s">
        <v>1070</v>
      </c>
      <c r="B54" s="8" t="n">
        <v>39389</v>
      </c>
      <c r="C54" s="1" t="s">
        <v>1071</v>
      </c>
      <c r="D54" s="1" t="n">
        <v>2</v>
      </c>
      <c r="E54" s="1" t="s">
        <v>1072</v>
      </c>
      <c r="F54" s="1" t="s">
        <v>972</v>
      </c>
      <c r="G54" s="1" t="s">
        <v>870</v>
      </c>
      <c r="H54" s="1" t="s">
        <v>1073</v>
      </c>
      <c r="J54" s="45"/>
      <c r="K54" s="22" t="n">
        <v>6615.44</v>
      </c>
      <c r="L54" s="45" t="s">
        <v>790</v>
      </c>
      <c r="M54" s="6" t="n">
        <v>-141507.52</v>
      </c>
    </row>
    <row r="55" customFormat="false" ht="15" hidden="false" customHeight="false" outlineLevel="0" collapsed="false">
      <c r="A55" s="1" t="s">
        <v>1074</v>
      </c>
      <c r="B55" s="8" t="n">
        <v>39389</v>
      </c>
      <c r="C55" s="1" t="s">
        <v>1075</v>
      </c>
      <c r="D55" s="1" t="n">
        <v>2</v>
      </c>
      <c r="E55" s="1" t="s">
        <v>1076</v>
      </c>
      <c r="F55" s="1" t="s">
        <v>972</v>
      </c>
      <c r="G55" s="1" t="s">
        <v>870</v>
      </c>
      <c r="H55" s="1" t="s">
        <v>1077</v>
      </c>
      <c r="J55" s="45"/>
      <c r="K55" s="22" t="n">
        <v>6969</v>
      </c>
      <c r="L55" s="45" t="s">
        <v>542</v>
      </c>
      <c r="M55" s="6" t="n">
        <v>-148476.52</v>
      </c>
    </row>
    <row r="56" customFormat="false" ht="15" hidden="false" customHeight="false" outlineLevel="0" collapsed="false">
      <c r="A56" s="1" t="s">
        <v>1078</v>
      </c>
      <c r="B56" s="8" t="n">
        <v>39389</v>
      </c>
      <c r="C56" s="1" t="s">
        <v>1079</v>
      </c>
      <c r="D56" s="1" t="n">
        <v>1</v>
      </c>
      <c r="E56" s="1" t="s">
        <v>1080</v>
      </c>
      <c r="F56" s="1" t="s">
        <v>972</v>
      </c>
      <c r="G56" s="1" t="s">
        <v>870</v>
      </c>
      <c r="H56" s="1" t="s">
        <v>1081</v>
      </c>
      <c r="J56" s="45"/>
      <c r="K56" s="46" t="n">
        <v>2862</v>
      </c>
      <c r="L56" s="45"/>
      <c r="M56" s="6" t="n">
        <v>-151338.52</v>
      </c>
    </row>
    <row r="57" customFormat="false" ht="15" hidden="false" customHeight="false" outlineLevel="0" collapsed="false">
      <c r="A57" s="1" t="s">
        <v>1082</v>
      </c>
      <c r="B57" s="8" t="n">
        <v>39389</v>
      </c>
      <c r="C57" s="1" t="s">
        <v>1083</v>
      </c>
      <c r="D57" s="1" t="n">
        <v>1</v>
      </c>
      <c r="E57" s="1" t="s">
        <v>1084</v>
      </c>
      <c r="F57" s="1" t="s">
        <v>972</v>
      </c>
      <c r="G57" s="1" t="s">
        <v>870</v>
      </c>
      <c r="H57" s="1" t="s">
        <v>1085</v>
      </c>
      <c r="J57" s="45"/>
      <c r="K57" s="22" t="n">
        <v>5000</v>
      </c>
      <c r="L57" s="45" t="s">
        <v>802</v>
      </c>
      <c r="M57" s="6" t="n">
        <v>-156338.52</v>
      </c>
    </row>
    <row r="58" customFormat="false" ht="15" hidden="false" customHeight="false" outlineLevel="0" collapsed="false">
      <c r="A58" s="1" t="s">
        <v>1086</v>
      </c>
      <c r="B58" s="8" t="n">
        <v>39389</v>
      </c>
      <c r="C58" s="1" t="s">
        <v>1087</v>
      </c>
      <c r="D58" s="1" t="n">
        <v>1</v>
      </c>
      <c r="E58" s="1" t="s">
        <v>1088</v>
      </c>
      <c r="F58" s="1" t="s">
        <v>972</v>
      </c>
      <c r="G58" s="1" t="s">
        <v>870</v>
      </c>
      <c r="H58" s="1" t="s">
        <v>1089</v>
      </c>
      <c r="J58" s="45"/>
      <c r="K58" s="22" t="n">
        <v>1033</v>
      </c>
      <c r="L58" s="45" t="s">
        <v>693</v>
      </c>
      <c r="M58" s="6" t="n">
        <v>-157371.52</v>
      </c>
    </row>
    <row r="59" customFormat="false" ht="15" hidden="false" customHeight="false" outlineLevel="0" collapsed="false">
      <c r="A59" s="1" t="s">
        <v>1090</v>
      </c>
      <c r="B59" s="8" t="n">
        <v>39389</v>
      </c>
      <c r="C59" s="1" t="s">
        <v>1091</v>
      </c>
      <c r="D59" s="1" t="n">
        <v>1</v>
      </c>
      <c r="E59" s="1" t="s">
        <v>1092</v>
      </c>
      <c r="F59" s="1" t="s">
        <v>1093</v>
      </c>
      <c r="G59" s="1" t="s">
        <v>870</v>
      </c>
      <c r="H59" s="1" t="s">
        <v>1094</v>
      </c>
      <c r="J59" s="45"/>
      <c r="K59" s="22" t="n">
        <v>5921.44</v>
      </c>
      <c r="L59" s="45" t="s">
        <v>745</v>
      </c>
      <c r="M59" s="6" t="n">
        <v>-163292.96</v>
      </c>
    </row>
    <row r="60" customFormat="false" ht="15" hidden="false" customHeight="false" outlineLevel="0" collapsed="false">
      <c r="A60" s="1" t="s">
        <v>1095</v>
      </c>
      <c r="B60" s="8" t="n">
        <v>39389</v>
      </c>
      <c r="C60" s="1" t="s">
        <v>1096</v>
      </c>
      <c r="D60" s="1" t="n">
        <v>1</v>
      </c>
      <c r="E60" s="1" t="s">
        <v>1097</v>
      </c>
      <c r="F60" s="1" t="s">
        <v>1093</v>
      </c>
      <c r="G60" s="1" t="s">
        <v>870</v>
      </c>
      <c r="H60" s="1" t="s">
        <v>1094</v>
      </c>
      <c r="J60" s="45"/>
      <c r="K60" s="44" t="n">
        <v>6482.01</v>
      </c>
      <c r="L60" s="45"/>
      <c r="M60" s="6" t="n">
        <v>-169774.97</v>
      </c>
    </row>
    <row r="61" customFormat="false" ht="15" hidden="false" customHeight="false" outlineLevel="0" collapsed="false">
      <c r="A61" s="1" t="s">
        <v>1098</v>
      </c>
      <c r="B61" s="8" t="n">
        <v>39389</v>
      </c>
      <c r="C61" s="1" t="s">
        <v>1099</v>
      </c>
      <c r="D61" s="1" t="n">
        <v>2</v>
      </c>
      <c r="E61" s="1" t="s">
        <v>1100</v>
      </c>
      <c r="F61" s="1" t="s">
        <v>972</v>
      </c>
      <c r="G61" s="1" t="s">
        <v>870</v>
      </c>
      <c r="H61" s="1" t="s">
        <v>1101</v>
      </c>
      <c r="J61" s="45"/>
      <c r="K61" s="22" t="n">
        <v>5347.5</v>
      </c>
      <c r="L61" s="45" t="s">
        <v>185</v>
      </c>
      <c r="M61" s="6" t="n">
        <v>-175122.47</v>
      </c>
    </row>
    <row r="62" customFormat="false" ht="15" hidden="false" customHeight="false" outlineLevel="0" collapsed="false">
      <c r="A62" s="1" t="s">
        <v>1102</v>
      </c>
      <c r="B62" s="8" t="n">
        <v>39389</v>
      </c>
      <c r="C62" s="1" t="s">
        <v>1103</v>
      </c>
      <c r="D62" s="1" t="n">
        <v>1</v>
      </c>
      <c r="E62" s="1" t="s">
        <v>1104</v>
      </c>
      <c r="F62" s="1" t="s">
        <v>972</v>
      </c>
      <c r="G62" s="1" t="s">
        <v>870</v>
      </c>
      <c r="H62" s="1" t="s">
        <v>1105</v>
      </c>
      <c r="J62" s="45"/>
      <c r="K62" s="22" t="n">
        <v>1460.5</v>
      </c>
      <c r="L62" s="45" t="s">
        <v>811</v>
      </c>
      <c r="M62" s="6" t="n">
        <v>-176582.97</v>
      </c>
    </row>
    <row r="63" customFormat="false" ht="15" hidden="false" customHeight="false" outlineLevel="0" collapsed="false">
      <c r="A63" s="1" t="s">
        <v>1106</v>
      </c>
      <c r="B63" s="8" t="n">
        <v>39389</v>
      </c>
      <c r="C63" s="1" t="s">
        <v>1107</v>
      </c>
      <c r="D63" s="1" t="n">
        <v>1</v>
      </c>
      <c r="E63" s="1" t="s">
        <v>1108</v>
      </c>
      <c r="F63" s="1" t="s">
        <v>972</v>
      </c>
      <c r="G63" s="1" t="s">
        <v>870</v>
      </c>
      <c r="H63" s="1" t="s">
        <v>1109</v>
      </c>
      <c r="J63" s="45"/>
      <c r="K63" s="22" t="n">
        <v>1244.76</v>
      </c>
      <c r="L63" s="45" t="s">
        <v>807</v>
      </c>
      <c r="M63" s="6" t="n">
        <v>-177827.73</v>
      </c>
    </row>
    <row r="64" customFormat="false" ht="15" hidden="false" customHeight="false" outlineLevel="0" collapsed="false">
      <c r="A64" s="1" t="s">
        <v>1110</v>
      </c>
      <c r="B64" s="8" t="n">
        <v>39389</v>
      </c>
      <c r="C64" s="1" t="s">
        <v>1111</v>
      </c>
      <c r="D64" s="1" t="n">
        <v>1</v>
      </c>
      <c r="E64" s="1" t="s">
        <v>1112</v>
      </c>
      <c r="F64" s="1" t="s">
        <v>1093</v>
      </c>
      <c r="G64" s="1" t="s">
        <v>870</v>
      </c>
      <c r="H64" s="1" t="s">
        <v>1094</v>
      </c>
      <c r="J64" s="45"/>
      <c r="K64" s="22" t="n">
        <v>5921.44</v>
      </c>
      <c r="L64" s="45" t="s">
        <v>199</v>
      </c>
      <c r="M64" s="6" t="n">
        <v>-183749.17</v>
      </c>
    </row>
    <row r="65" customFormat="false" ht="15" hidden="false" customHeight="false" outlineLevel="0" collapsed="false">
      <c r="A65" s="1" t="s">
        <v>1113</v>
      </c>
      <c r="B65" s="8" t="n">
        <v>39391</v>
      </c>
      <c r="C65" s="1" t="s">
        <v>964</v>
      </c>
      <c r="D65" s="1" t="n">
        <v>1</v>
      </c>
      <c r="E65" s="1" t="s">
        <v>1114</v>
      </c>
      <c r="F65" s="1" t="s">
        <v>1115</v>
      </c>
      <c r="G65" s="1" t="s">
        <v>967</v>
      </c>
      <c r="H65" s="1" t="s">
        <v>58</v>
      </c>
      <c r="I65" s="44" t="n">
        <v>260000</v>
      </c>
      <c r="J65" s="41"/>
      <c r="L65" s="41"/>
      <c r="M65" s="6" t="n">
        <v>76250.83</v>
      </c>
    </row>
    <row r="66" customFormat="false" ht="15" hidden="false" customHeight="false" outlineLevel="0" collapsed="false">
      <c r="A66" s="1" t="s">
        <v>1116</v>
      </c>
      <c r="B66" s="8" t="n">
        <v>39391</v>
      </c>
      <c r="C66" s="1" t="s">
        <v>1117</v>
      </c>
      <c r="D66" s="1" t="n">
        <v>1</v>
      </c>
      <c r="E66" s="1" t="s">
        <v>1118</v>
      </c>
      <c r="F66" s="1" t="s">
        <v>911</v>
      </c>
      <c r="G66" s="1" t="s">
        <v>912</v>
      </c>
      <c r="H66" s="1" t="s">
        <v>1119</v>
      </c>
      <c r="I66" s="22" t="n">
        <v>640</v>
      </c>
      <c r="J66" s="41" t="s">
        <v>790</v>
      </c>
      <c r="L66" s="41"/>
      <c r="M66" s="6" t="n">
        <v>76890.83</v>
      </c>
    </row>
    <row r="67" customFormat="false" ht="15" hidden="false" customHeight="false" outlineLevel="0" collapsed="false">
      <c r="A67" s="1" t="s">
        <v>1120</v>
      </c>
      <c r="B67" s="8" t="n">
        <v>39391</v>
      </c>
      <c r="C67" s="1" t="s">
        <v>1121</v>
      </c>
      <c r="D67" s="1" t="n">
        <v>1</v>
      </c>
      <c r="E67" s="1" t="s">
        <v>1122</v>
      </c>
      <c r="F67" s="1" t="s">
        <v>911</v>
      </c>
      <c r="G67" s="1" t="s">
        <v>912</v>
      </c>
      <c r="H67" s="1" t="s">
        <v>1123</v>
      </c>
      <c r="I67" s="22" t="n">
        <v>699.82</v>
      </c>
      <c r="J67" s="41" t="s">
        <v>794</v>
      </c>
      <c r="L67" s="41"/>
      <c r="M67" s="6" t="n">
        <v>77590.65</v>
      </c>
    </row>
    <row r="68" customFormat="false" ht="15" hidden="false" customHeight="false" outlineLevel="0" collapsed="false">
      <c r="A68" s="1" t="s">
        <v>1124</v>
      </c>
      <c r="B68" s="8" t="n">
        <v>39391</v>
      </c>
      <c r="C68" s="1" t="s">
        <v>1125</v>
      </c>
      <c r="D68" s="1" t="n">
        <v>1</v>
      </c>
      <c r="E68" s="1" t="s">
        <v>1126</v>
      </c>
      <c r="F68" s="1" t="s">
        <v>911</v>
      </c>
      <c r="G68" s="1" t="s">
        <v>912</v>
      </c>
      <c r="H68" s="1" t="s">
        <v>1127</v>
      </c>
      <c r="I68" s="22" t="n">
        <v>322</v>
      </c>
      <c r="J68" s="41" t="s">
        <v>794</v>
      </c>
      <c r="L68" s="41"/>
      <c r="M68" s="6" t="n">
        <v>77912.65</v>
      </c>
    </row>
    <row r="69" customFormat="false" ht="15" hidden="false" customHeight="false" outlineLevel="0" collapsed="false">
      <c r="A69" s="1" t="s">
        <v>1128</v>
      </c>
      <c r="B69" s="8" t="n">
        <v>39391</v>
      </c>
      <c r="C69" s="1" t="s">
        <v>1129</v>
      </c>
      <c r="D69" s="1" t="n">
        <v>1</v>
      </c>
      <c r="E69" s="1" t="s">
        <v>1130</v>
      </c>
      <c r="F69" s="1" t="s">
        <v>911</v>
      </c>
      <c r="G69" s="1" t="s">
        <v>912</v>
      </c>
      <c r="H69" s="1" t="s">
        <v>1131</v>
      </c>
      <c r="I69" s="44" t="n">
        <v>5200</v>
      </c>
      <c r="J69" s="41"/>
      <c r="L69" s="41"/>
      <c r="M69" s="6" t="n">
        <v>83112.65</v>
      </c>
    </row>
    <row r="70" customFormat="false" ht="15" hidden="false" customHeight="false" outlineLevel="0" collapsed="false">
      <c r="A70" s="1" t="s">
        <v>1132</v>
      </c>
      <c r="B70" s="8" t="n">
        <v>39391</v>
      </c>
      <c r="C70" s="1" t="s">
        <v>1133</v>
      </c>
      <c r="D70" s="1" t="n">
        <v>1</v>
      </c>
      <c r="E70" s="1" t="s">
        <v>1134</v>
      </c>
      <c r="F70" s="1" t="s">
        <v>911</v>
      </c>
      <c r="G70" s="1" t="s">
        <v>912</v>
      </c>
      <c r="H70" s="1" t="s">
        <v>747</v>
      </c>
      <c r="I70" s="22" t="n">
        <v>5239.13</v>
      </c>
      <c r="J70" s="41" t="s">
        <v>745</v>
      </c>
      <c r="L70" s="41"/>
      <c r="M70" s="6" t="n">
        <v>88351.78</v>
      </c>
    </row>
    <row r="71" customFormat="false" ht="15" hidden="false" customHeight="false" outlineLevel="0" collapsed="false">
      <c r="A71" s="1" t="s">
        <v>1135</v>
      </c>
      <c r="B71" s="8" t="n">
        <v>39391</v>
      </c>
      <c r="C71" s="1" t="s">
        <v>1136</v>
      </c>
      <c r="D71" s="1" t="n">
        <v>1</v>
      </c>
      <c r="E71" s="1" t="s">
        <v>1137</v>
      </c>
      <c r="F71" s="1" t="s">
        <v>972</v>
      </c>
      <c r="G71" s="1" t="s">
        <v>870</v>
      </c>
      <c r="H71" s="1" t="s">
        <v>1138</v>
      </c>
      <c r="J71" s="45"/>
      <c r="K71" s="22" t="n">
        <v>13150.33</v>
      </c>
      <c r="L71" s="45" t="s">
        <v>828</v>
      </c>
      <c r="M71" s="6" t="n">
        <v>75201.45</v>
      </c>
    </row>
    <row r="72" customFormat="false" ht="15" hidden="false" customHeight="false" outlineLevel="0" collapsed="false">
      <c r="A72" s="1" t="s">
        <v>1139</v>
      </c>
      <c r="B72" s="8" t="n">
        <v>39391</v>
      </c>
      <c r="C72" s="1" t="s">
        <v>1140</v>
      </c>
      <c r="D72" s="1" t="n">
        <v>1</v>
      </c>
      <c r="E72" s="1" t="s">
        <v>1141</v>
      </c>
      <c r="F72" s="1" t="s">
        <v>1093</v>
      </c>
      <c r="G72" s="1" t="s">
        <v>870</v>
      </c>
      <c r="H72" s="1" t="s">
        <v>1094</v>
      </c>
      <c r="J72" s="45"/>
      <c r="K72" s="22" t="n">
        <v>14020.31</v>
      </c>
      <c r="L72" s="45" t="s">
        <v>833</v>
      </c>
      <c r="M72" s="6" t="n">
        <v>61181.14</v>
      </c>
    </row>
    <row r="73" customFormat="false" ht="15" hidden="false" customHeight="false" outlineLevel="0" collapsed="false">
      <c r="A73" s="1" t="s">
        <v>1142</v>
      </c>
      <c r="B73" s="8" t="n">
        <v>39391</v>
      </c>
      <c r="C73" s="1" t="s">
        <v>1143</v>
      </c>
      <c r="D73" s="1" t="n">
        <v>1</v>
      </c>
      <c r="E73" s="1" t="s">
        <v>1144</v>
      </c>
      <c r="F73" s="1" t="s">
        <v>1093</v>
      </c>
      <c r="G73" s="1" t="s">
        <v>870</v>
      </c>
      <c r="H73" s="1" t="s">
        <v>1094</v>
      </c>
      <c r="J73" s="45"/>
      <c r="K73" s="22" t="n">
        <v>5632.1</v>
      </c>
      <c r="L73" s="45" t="s">
        <v>830</v>
      </c>
      <c r="M73" s="6" t="n">
        <v>55549.04</v>
      </c>
    </row>
    <row r="74" customFormat="false" ht="15" hidden="false" customHeight="false" outlineLevel="0" collapsed="false">
      <c r="A74" s="1" t="s">
        <v>1145</v>
      </c>
      <c r="B74" s="8" t="n">
        <v>39392</v>
      </c>
      <c r="C74" s="1" t="s">
        <v>1146</v>
      </c>
      <c r="D74" s="1" t="n">
        <v>1</v>
      </c>
      <c r="E74" s="1" t="s">
        <v>1147</v>
      </c>
      <c r="F74" s="1" t="s">
        <v>911</v>
      </c>
      <c r="G74" s="1" t="s">
        <v>912</v>
      </c>
      <c r="H74" s="1" t="s">
        <v>775</v>
      </c>
      <c r="I74" s="22" t="n">
        <v>50000</v>
      </c>
      <c r="J74" s="41" t="s">
        <v>774</v>
      </c>
      <c r="L74" s="41"/>
      <c r="M74" s="6" t="n">
        <v>105549.04</v>
      </c>
    </row>
    <row r="75" customFormat="false" ht="15" hidden="false" customHeight="false" outlineLevel="0" collapsed="false">
      <c r="A75" s="1" t="s">
        <v>1148</v>
      </c>
      <c r="B75" s="8" t="n">
        <v>39392</v>
      </c>
      <c r="C75" s="1" t="s">
        <v>1149</v>
      </c>
      <c r="D75" s="1" t="n">
        <v>1</v>
      </c>
      <c r="E75" s="1" t="s">
        <v>1150</v>
      </c>
      <c r="F75" s="1" t="s">
        <v>911</v>
      </c>
      <c r="G75" s="1" t="s">
        <v>912</v>
      </c>
      <c r="H75" s="1" t="s">
        <v>849</v>
      </c>
      <c r="I75" s="22" t="n">
        <v>79575.06</v>
      </c>
      <c r="J75" s="41" t="s">
        <v>840</v>
      </c>
      <c r="L75" s="41"/>
      <c r="M75" s="6" t="n">
        <v>185124.1</v>
      </c>
    </row>
    <row r="76" customFormat="false" ht="15" hidden="false" customHeight="false" outlineLevel="0" collapsed="false">
      <c r="A76" s="1" t="s">
        <v>1151</v>
      </c>
      <c r="B76" s="8" t="n">
        <v>39392</v>
      </c>
      <c r="C76" s="1" t="s">
        <v>1152</v>
      </c>
      <c r="D76" s="1" t="n">
        <v>1</v>
      </c>
      <c r="E76" s="1" t="s">
        <v>1153</v>
      </c>
      <c r="F76" s="1" t="s">
        <v>911</v>
      </c>
      <c r="G76" s="1" t="s">
        <v>912</v>
      </c>
      <c r="H76" s="1" t="s">
        <v>846</v>
      </c>
      <c r="I76" s="22" t="n">
        <v>200000</v>
      </c>
      <c r="J76" s="41" t="s">
        <v>838</v>
      </c>
      <c r="L76" s="41"/>
      <c r="M76" s="6" t="n">
        <v>385124.1</v>
      </c>
    </row>
    <row r="77" customFormat="false" ht="15" hidden="false" customHeight="false" outlineLevel="0" collapsed="false">
      <c r="A77" s="1" t="s">
        <v>1154</v>
      </c>
      <c r="B77" s="8" t="n">
        <v>39392</v>
      </c>
      <c r="C77" s="1" t="s">
        <v>1155</v>
      </c>
      <c r="D77" s="1" t="n">
        <v>1</v>
      </c>
      <c r="E77" s="1" t="s">
        <v>1156</v>
      </c>
      <c r="F77" s="1" t="s">
        <v>911</v>
      </c>
      <c r="G77" s="1" t="s">
        <v>912</v>
      </c>
      <c r="H77" s="1" t="s">
        <v>779</v>
      </c>
      <c r="I77" s="22" t="n">
        <v>49800</v>
      </c>
      <c r="J77" s="41" t="s">
        <v>778</v>
      </c>
      <c r="L77" s="41"/>
      <c r="M77" s="6" t="n">
        <v>434924.1</v>
      </c>
    </row>
    <row r="78" customFormat="false" ht="15" hidden="false" customHeight="false" outlineLevel="0" collapsed="false">
      <c r="A78" s="1" t="s">
        <v>1157</v>
      </c>
      <c r="B78" s="8" t="n">
        <v>39392</v>
      </c>
      <c r="C78" s="1" t="s">
        <v>1158</v>
      </c>
      <c r="D78" s="1" t="n">
        <v>1</v>
      </c>
      <c r="E78" s="1" t="s">
        <v>1159</v>
      </c>
      <c r="F78" s="1" t="s">
        <v>911</v>
      </c>
      <c r="G78" s="1" t="s">
        <v>912</v>
      </c>
      <c r="H78" s="1" t="s">
        <v>728</v>
      </c>
      <c r="I78" s="22" t="n">
        <v>68324.3</v>
      </c>
      <c r="J78" s="41" t="s">
        <v>726</v>
      </c>
      <c r="L78" s="41"/>
      <c r="M78" s="6" t="n">
        <v>503248.4</v>
      </c>
    </row>
    <row r="79" customFormat="false" ht="15" hidden="false" customHeight="false" outlineLevel="0" collapsed="false">
      <c r="A79" s="1" t="s">
        <v>1160</v>
      </c>
      <c r="B79" s="8" t="n">
        <v>39392</v>
      </c>
      <c r="C79" s="1" t="s">
        <v>1161</v>
      </c>
      <c r="D79" s="1" t="n">
        <v>1</v>
      </c>
      <c r="E79" s="1" t="s">
        <v>1162</v>
      </c>
      <c r="F79" s="1" t="s">
        <v>958</v>
      </c>
      <c r="G79" s="1" t="s">
        <v>870</v>
      </c>
      <c r="H79" s="1" t="s">
        <v>328</v>
      </c>
      <c r="I79" s="22" t="n">
        <v>132000</v>
      </c>
      <c r="J79" s="41" t="s">
        <v>199</v>
      </c>
      <c r="L79" s="41"/>
      <c r="M79" s="6" t="n">
        <v>635248.4</v>
      </c>
    </row>
    <row r="80" customFormat="false" ht="15" hidden="false" customHeight="false" outlineLevel="0" collapsed="false">
      <c r="A80" s="1" t="s">
        <v>1163</v>
      </c>
      <c r="B80" s="8" t="n">
        <v>39392</v>
      </c>
      <c r="C80" s="1" t="s">
        <v>1164</v>
      </c>
      <c r="D80" s="1" t="n">
        <v>1</v>
      </c>
      <c r="E80" s="1" t="s">
        <v>1165</v>
      </c>
      <c r="F80" s="1" t="s">
        <v>1166</v>
      </c>
      <c r="G80" s="1" t="s">
        <v>870</v>
      </c>
      <c r="H80" s="1" t="s">
        <v>324</v>
      </c>
      <c r="I80" s="22" t="n">
        <v>47000</v>
      </c>
      <c r="J80" s="41" t="s">
        <v>760</v>
      </c>
      <c r="L80" s="41"/>
      <c r="M80" s="6" t="n">
        <v>682248.4</v>
      </c>
    </row>
    <row r="81" customFormat="false" ht="15" hidden="false" customHeight="false" outlineLevel="0" collapsed="false">
      <c r="A81" s="1" t="s">
        <v>1167</v>
      </c>
      <c r="B81" s="8" t="n">
        <v>39392</v>
      </c>
      <c r="C81" s="1" t="s">
        <v>964</v>
      </c>
      <c r="D81" s="1" t="n">
        <v>1</v>
      </c>
      <c r="E81" s="1" t="s">
        <v>1168</v>
      </c>
      <c r="F81" s="1" t="s">
        <v>966</v>
      </c>
      <c r="G81" s="1" t="s">
        <v>967</v>
      </c>
      <c r="H81" s="1" t="s">
        <v>58</v>
      </c>
      <c r="I81" s="22" t="n">
        <v>274000</v>
      </c>
      <c r="J81" s="41" t="s">
        <v>771</v>
      </c>
      <c r="L81" s="41"/>
      <c r="M81" s="6" t="n">
        <v>956248.4</v>
      </c>
    </row>
    <row r="82" customFormat="false" ht="15" hidden="false" customHeight="false" outlineLevel="0" collapsed="false">
      <c r="A82" s="1" t="s">
        <v>1169</v>
      </c>
      <c r="B82" s="8" t="n">
        <v>39393</v>
      </c>
      <c r="C82" s="1" t="s">
        <v>1170</v>
      </c>
      <c r="D82" s="1" t="n">
        <v>1</v>
      </c>
      <c r="E82" s="1" t="s">
        <v>1171</v>
      </c>
      <c r="F82" s="1" t="s">
        <v>911</v>
      </c>
      <c r="G82" s="1" t="s">
        <v>912</v>
      </c>
      <c r="H82" s="1" t="s">
        <v>737</v>
      </c>
      <c r="I82" s="22" t="n">
        <v>2798.53</v>
      </c>
      <c r="J82" s="41" t="s">
        <v>736</v>
      </c>
      <c r="L82" s="41"/>
      <c r="M82" s="6" t="n">
        <v>959046.93</v>
      </c>
    </row>
    <row r="83" customFormat="false" ht="15" hidden="false" customHeight="false" outlineLevel="0" collapsed="false">
      <c r="A83" s="1" t="s">
        <v>1172</v>
      </c>
      <c r="B83" s="8" t="n">
        <v>39393</v>
      </c>
      <c r="C83" s="1" t="s">
        <v>1173</v>
      </c>
      <c r="D83" s="1" t="n">
        <v>1</v>
      </c>
      <c r="E83" s="1" t="s">
        <v>1174</v>
      </c>
      <c r="F83" s="1" t="s">
        <v>911</v>
      </c>
      <c r="G83" s="1" t="s">
        <v>912</v>
      </c>
      <c r="H83" s="1" t="s">
        <v>703</v>
      </c>
      <c r="I83" s="22" t="n">
        <v>4051.04</v>
      </c>
      <c r="J83" s="41" t="s">
        <v>701</v>
      </c>
      <c r="L83" s="41"/>
      <c r="M83" s="6" t="n">
        <v>963097.97</v>
      </c>
    </row>
    <row r="84" customFormat="false" ht="15" hidden="false" customHeight="false" outlineLevel="0" collapsed="false">
      <c r="A84" s="1" t="s">
        <v>1175</v>
      </c>
      <c r="B84" s="8" t="n">
        <v>39393</v>
      </c>
      <c r="C84" s="1" t="s">
        <v>1176</v>
      </c>
      <c r="D84" s="1" t="n">
        <v>1</v>
      </c>
      <c r="E84" s="1" t="s">
        <v>1177</v>
      </c>
      <c r="F84" s="1" t="s">
        <v>911</v>
      </c>
      <c r="G84" s="1" t="s">
        <v>870</v>
      </c>
      <c r="H84" s="1" t="s">
        <v>962</v>
      </c>
      <c r="J84" s="45"/>
      <c r="K84" s="22" t="n">
        <v>438765.82</v>
      </c>
      <c r="L84" s="45" t="s">
        <v>614</v>
      </c>
      <c r="M84" s="6" t="n">
        <v>524332.15</v>
      </c>
    </row>
    <row r="85" customFormat="false" ht="15" hidden="false" customHeight="false" outlineLevel="0" collapsed="false">
      <c r="A85" s="1" t="s">
        <v>1178</v>
      </c>
      <c r="B85" s="8" t="n">
        <v>39393</v>
      </c>
      <c r="C85" s="1" t="s">
        <v>1179</v>
      </c>
      <c r="D85" s="1" t="n">
        <v>1</v>
      </c>
      <c r="E85" s="1" t="s">
        <v>1180</v>
      </c>
      <c r="F85" s="1" t="s">
        <v>972</v>
      </c>
      <c r="G85" s="1" t="s">
        <v>870</v>
      </c>
      <c r="H85" s="1" t="s">
        <v>1181</v>
      </c>
      <c r="J85" s="45"/>
      <c r="K85" s="22" t="n">
        <v>4000.45</v>
      </c>
      <c r="L85" s="45" t="s">
        <v>583</v>
      </c>
      <c r="M85" s="6" t="n">
        <v>520331.7</v>
      </c>
    </row>
    <row r="86" customFormat="false" ht="15" hidden="false" customHeight="false" outlineLevel="0" collapsed="false">
      <c r="A86" s="1" t="s">
        <v>1182</v>
      </c>
      <c r="B86" s="8" t="n">
        <v>39393</v>
      </c>
      <c r="C86" s="1" t="s">
        <v>1183</v>
      </c>
      <c r="D86" s="1" t="n">
        <v>1</v>
      </c>
      <c r="E86" s="1" t="s">
        <v>1184</v>
      </c>
      <c r="F86" s="1" t="s">
        <v>972</v>
      </c>
      <c r="G86" s="1" t="s">
        <v>870</v>
      </c>
      <c r="H86" s="1" t="s">
        <v>1185</v>
      </c>
      <c r="J86" s="45"/>
      <c r="K86" s="22" t="n">
        <v>4000.01</v>
      </c>
      <c r="L86" s="45" t="s">
        <v>597</v>
      </c>
      <c r="M86" s="6" t="n">
        <v>516331.69</v>
      </c>
    </row>
    <row r="87" customFormat="false" ht="15" hidden="false" customHeight="false" outlineLevel="0" collapsed="false">
      <c r="A87" s="1" t="s">
        <v>1186</v>
      </c>
      <c r="B87" s="8" t="n">
        <v>39393</v>
      </c>
      <c r="C87" s="1" t="s">
        <v>1187</v>
      </c>
      <c r="D87" s="1" t="n">
        <v>1</v>
      </c>
      <c r="E87" s="1" t="s">
        <v>1188</v>
      </c>
      <c r="F87" s="1" t="s">
        <v>972</v>
      </c>
      <c r="G87" s="1" t="s">
        <v>870</v>
      </c>
      <c r="H87" s="1" t="s">
        <v>1189</v>
      </c>
      <c r="J87" s="45"/>
      <c r="K87" s="22" t="n">
        <v>10000.08</v>
      </c>
      <c r="L87" s="45" t="s">
        <v>595</v>
      </c>
      <c r="M87" s="6" t="n">
        <v>506331.61</v>
      </c>
    </row>
    <row r="88" customFormat="false" ht="15" hidden="false" customHeight="false" outlineLevel="0" collapsed="false">
      <c r="A88" s="1" t="s">
        <v>1190</v>
      </c>
      <c r="B88" s="8" t="n">
        <v>39393</v>
      </c>
      <c r="C88" s="1" t="s">
        <v>1191</v>
      </c>
      <c r="D88" s="1" t="n">
        <v>1</v>
      </c>
      <c r="E88" s="1" t="s">
        <v>1192</v>
      </c>
      <c r="F88" s="1" t="s">
        <v>1193</v>
      </c>
      <c r="G88" s="1" t="s">
        <v>1194</v>
      </c>
      <c r="H88" s="1" t="s">
        <v>1195</v>
      </c>
      <c r="J88" s="45"/>
      <c r="K88" s="22" t="n">
        <v>264227.62</v>
      </c>
      <c r="L88" s="45" t="s">
        <v>605</v>
      </c>
      <c r="M88" s="6" t="n">
        <v>242103.99</v>
      </c>
    </row>
    <row r="89" customFormat="false" ht="15" hidden="false" customHeight="false" outlineLevel="0" collapsed="false">
      <c r="A89" s="1" t="s">
        <v>1196</v>
      </c>
      <c r="B89" s="8" t="n">
        <v>39393</v>
      </c>
      <c r="C89" s="1" t="s">
        <v>1197</v>
      </c>
      <c r="D89" s="1" t="n">
        <v>1</v>
      </c>
      <c r="E89" s="1" t="s">
        <v>1198</v>
      </c>
      <c r="F89" s="1" t="s">
        <v>1193</v>
      </c>
      <c r="G89" s="1" t="s">
        <v>1194</v>
      </c>
      <c r="H89" s="1" t="s">
        <v>1199</v>
      </c>
      <c r="J89" s="45"/>
      <c r="K89" s="22" t="n">
        <v>196527</v>
      </c>
      <c r="L89" s="45" t="s">
        <v>609</v>
      </c>
      <c r="M89" s="6" t="n">
        <v>45576.99</v>
      </c>
    </row>
    <row r="90" customFormat="false" ht="15" hidden="false" customHeight="false" outlineLevel="0" collapsed="false">
      <c r="A90" s="1" t="s">
        <v>1200</v>
      </c>
      <c r="B90" s="8" t="n">
        <v>39394</v>
      </c>
      <c r="C90" s="1" t="s">
        <v>1129</v>
      </c>
      <c r="D90" s="1" t="n">
        <v>1</v>
      </c>
      <c r="E90" s="1" t="s">
        <v>1130</v>
      </c>
      <c r="F90" s="1" t="s">
        <v>911</v>
      </c>
      <c r="G90" s="1" t="s">
        <v>912</v>
      </c>
      <c r="H90" s="1" t="s">
        <v>1201</v>
      </c>
      <c r="J90" s="45"/>
      <c r="K90" s="44" t="n">
        <v>5200</v>
      </c>
      <c r="L90" s="45"/>
      <c r="M90" s="6" t="n">
        <v>40376.99</v>
      </c>
    </row>
    <row r="91" customFormat="false" ht="15" hidden="false" customHeight="false" outlineLevel="0" collapsed="false">
      <c r="A91" s="1" t="s">
        <v>1202</v>
      </c>
      <c r="B91" s="8" t="n">
        <v>39394</v>
      </c>
      <c r="C91" s="1" t="s">
        <v>1203</v>
      </c>
      <c r="D91" s="1" t="n">
        <v>1</v>
      </c>
      <c r="E91" s="1" t="s">
        <v>1204</v>
      </c>
      <c r="F91" s="1" t="s">
        <v>911</v>
      </c>
      <c r="G91" s="1" t="s">
        <v>912</v>
      </c>
      <c r="H91" s="1" t="s">
        <v>1205</v>
      </c>
      <c r="I91" s="22" t="n">
        <v>1200</v>
      </c>
      <c r="J91" s="41" t="s">
        <v>710</v>
      </c>
      <c r="L91" s="41"/>
      <c r="M91" s="6" t="n">
        <v>41576.99</v>
      </c>
    </row>
    <row r="92" customFormat="false" ht="15" hidden="false" customHeight="false" outlineLevel="0" collapsed="false">
      <c r="A92" s="1" t="s">
        <v>1206</v>
      </c>
      <c r="B92" s="8" t="n">
        <v>39394</v>
      </c>
      <c r="C92" s="1" t="s">
        <v>1207</v>
      </c>
      <c r="D92" s="1" t="n">
        <v>1</v>
      </c>
      <c r="E92" s="1" t="s">
        <v>1208</v>
      </c>
      <c r="F92" s="1" t="s">
        <v>911</v>
      </c>
      <c r="G92" s="1" t="s">
        <v>912</v>
      </c>
      <c r="H92" s="1" t="s">
        <v>708</v>
      </c>
      <c r="I92" s="22" t="n">
        <v>62500</v>
      </c>
      <c r="J92" s="41" t="s">
        <v>707</v>
      </c>
      <c r="L92" s="41"/>
      <c r="M92" s="6" t="n">
        <v>104076.99</v>
      </c>
    </row>
    <row r="93" customFormat="false" ht="15" hidden="false" customHeight="false" outlineLevel="0" collapsed="false">
      <c r="A93" s="1" t="s">
        <v>1209</v>
      </c>
      <c r="B93" s="8" t="n">
        <v>39394</v>
      </c>
      <c r="C93" s="1" t="s">
        <v>1210</v>
      </c>
      <c r="D93" s="1" t="n">
        <v>1</v>
      </c>
      <c r="E93" s="1" t="s">
        <v>1211</v>
      </c>
      <c r="F93" s="1" t="s">
        <v>911</v>
      </c>
      <c r="G93" s="1" t="s">
        <v>912</v>
      </c>
      <c r="H93" s="1" t="s">
        <v>812</v>
      </c>
      <c r="I93" s="22" t="n">
        <v>11314.4</v>
      </c>
      <c r="J93" s="41" t="s">
        <v>811</v>
      </c>
      <c r="L93" s="41"/>
      <c r="M93" s="6" t="n">
        <v>115391.39</v>
      </c>
    </row>
    <row r="94" customFormat="false" ht="15" hidden="false" customHeight="false" outlineLevel="0" collapsed="false">
      <c r="A94" s="1" t="s">
        <v>1212</v>
      </c>
      <c r="B94" s="8" t="n">
        <v>39394</v>
      </c>
      <c r="C94" s="1" t="s">
        <v>1213</v>
      </c>
      <c r="D94" s="1" t="n">
        <v>1</v>
      </c>
      <c r="E94" s="1" t="s">
        <v>1214</v>
      </c>
      <c r="F94" s="1" t="s">
        <v>911</v>
      </c>
      <c r="G94" s="1" t="s">
        <v>912</v>
      </c>
      <c r="H94" s="1" t="s">
        <v>657</v>
      </c>
      <c r="I94" s="22" t="n">
        <v>59775.18</v>
      </c>
      <c r="J94" s="41" t="s">
        <v>656</v>
      </c>
      <c r="L94" s="41"/>
      <c r="M94" s="6" t="n">
        <v>175166.57</v>
      </c>
    </row>
    <row r="95" customFormat="false" ht="15" hidden="false" customHeight="false" outlineLevel="0" collapsed="false">
      <c r="A95" s="1" t="s">
        <v>1215</v>
      </c>
      <c r="B95" s="8" t="n">
        <v>39394</v>
      </c>
      <c r="C95" s="1" t="s">
        <v>1216</v>
      </c>
      <c r="D95" s="1" t="n">
        <v>1</v>
      </c>
      <c r="E95" s="1" t="s">
        <v>1217</v>
      </c>
      <c r="F95" s="1" t="s">
        <v>972</v>
      </c>
      <c r="G95" s="1" t="s">
        <v>870</v>
      </c>
      <c r="H95" s="1" t="s">
        <v>1218</v>
      </c>
      <c r="J95" s="45"/>
      <c r="K95" s="22" t="n">
        <v>1000</v>
      </c>
      <c r="L95" s="45" t="s">
        <v>559</v>
      </c>
      <c r="M95" s="6" t="n">
        <v>174166.57</v>
      </c>
    </row>
    <row r="96" customFormat="false" ht="15" hidden="false" customHeight="false" outlineLevel="0" collapsed="false">
      <c r="A96" s="1" t="s">
        <v>1219</v>
      </c>
      <c r="B96" s="8" t="n">
        <v>39394</v>
      </c>
      <c r="C96" s="1" t="s">
        <v>1220</v>
      </c>
      <c r="D96" s="1" t="n">
        <v>1</v>
      </c>
      <c r="E96" s="1" t="s">
        <v>1221</v>
      </c>
      <c r="F96" s="1" t="s">
        <v>1166</v>
      </c>
      <c r="G96" s="1" t="s">
        <v>870</v>
      </c>
      <c r="H96" s="1" t="s">
        <v>324</v>
      </c>
      <c r="I96" s="22" t="n">
        <v>26000</v>
      </c>
      <c r="J96" s="41" t="s">
        <v>720</v>
      </c>
      <c r="L96" s="41"/>
      <c r="M96" s="6" t="n">
        <v>200166.57</v>
      </c>
    </row>
    <row r="97" customFormat="false" ht="15" hidden="false" customHeight="false" outlineLevel="0" collapsed="false">
      <c r="A97" s="1" t="s">
        <v>1222</v>
      </c>
      <c r="B97" s="8" t="n">
        <v>39394</v>
      </c>
      <c r="C97" s="1" t="s">
        <v>1223</v>
      </c>
      <c r="D97" s="1" t="n">
        <v>1</v>
      </c>
      <c r="E97" s="1" t="s">
        <v>1224</v>
      </c>
      <c r="F97" s="1" t="s">
        <v>1225</v>
      </c>
      <c r="G97" s="1" t="s">
        <v>870</v>
      </c>
      <c r="H97" s="1" t="s">
        <v>324</v>
      </c>
      <c r="I97" s="22" t="n">
        <v>70000</v>
      </c>
      <c r="J97" s="41" t="s">
        <v>717</v>
      </c>
      <c r="L97" s="41"/>
      <c r="M97" s="6" t="n">
        <v>270166.57</v>
      </c>
    </row>
    <row r="98" customFormat="false" ht="15" hidden="false" customHeight="false" outlineLevel="0" collapsed="false">
      <c r="A98" s="1" t="s">
        <v>1226</v>
      </c>
      <c r="B98" s="8" t="n">
        <v>39394</v>
      </c>
      <c r="C98" s="1" t="s">
        <v>1227</v>
      </c>
      <c r="D98" s="1" t="n">
        <v>1</v>
      </c>
      <c r="E98" s="1" t="s">
        <v>1228</v>
      </c>
      <c r="F98" s="1" t="s">
        <v>972</v>
      </c>
      <c r="G98" s="1" t="s">
        <v>870</v>
      </c>
      <c r="H98" s="1" t="s">
        <v>1229</v>
      </c>
      <c r="J98" s="45"/>
      <c r="K98" s="22" t="n">
        <v>24000</v>
      </c>
      <c r="L98" s="45" t="s">
        <v>526</v>
      </c>
      <c r="M98" s="6" t="n">
        <v>246166.57</v>
      </c>
    </row>
    <row r="99" customFormat="false" ht="15" hidden="false" customHeight="false" outlineLevel="0" collapsed="false">
      <c r="A99" s="1" t="s">
        <v>1230</v>
      </c>
      <c r="B99" s="8" t="n">
        <v>39394</v>
      </c>
      <c r="C99" s="1" t="s">
        <v>1231</v>
      </c>
      <c r="D99" s="1" t="n">
        <v>1</v>
      </c>
      <c r="E99" s="1" t="s">
        <v>1232</v>
      </c>
      <c r="F99" s="1" t="s">
        <v>972</v>
      </c>
      <c r="G99" s="1" t="s">
        <v>870</v>
      </c>
      <c r="H99" s="1" t="s">
        <v>1233</v>
      </c>
      <c r="J99" s="45"/>
      <c r="K99" s="22" t="n">
        <v>10000.01</v>
      </c>
      <c r="L99" s="45" t="s">
        <v>268</v>
      </c>
      <c r="M99" s="6" t="n">
        <v>236166.56</v>
      </c>
    </row>
    <row r="100" customFormat="false" ht="15" hidden="false" customHeight="false" outlineLevel="0" collapsed="false">
      <c r="A100" s="1" t="s">
        <v>1234</v>
      </c>
      <c r="B100" s="8" t="n">
        <v>39394</v>
      </c>
      <c r="C100" s="1" t="s">
        <v>1235</v>
      </c>
      <c r="D100" s="1" t="n">
        <v>1</v>
      </c>
      <c r="E100" s="1" t="s">
        <v>1236</v>
      </c>
      <c r="F100" s="1" t="s">
        <v>972</v>
      </c>
      <c r="G100" s="1" t="s">
        <v>870</v>
      </c>
      <c r="H100" s="1" t="s">
        <v>1027</v>
      </c>
      <c r="J100" s="45"/>
      <c r="K100" s="22" t="n">
        <v>8100</v>
      </c>
      <c r="L100" s="45" t="s">
        <v>569</v>
      </c>
      <c r="M100" s="6" t="n">
        <v>228066.56</v>
      </c>
    </row>
    <row r="101" customFormat="false" ht="15" hidden="false" customHeight="false" outlineLevel="0" collapsed="false">
      <c r="A101" s="1" t="s">
        <v>1237</v>
      </c>
      <c r="B101" s="8" t="n">
        <v>39395</v>
      </c>
      <c r="C101" s="1" t="s">
        <v>1238</v>
      </c>
      <c r="D101" s="1" t="n">
        <v>1</v>
      </c>
      <c r="E101" s="1" t="s">
        <v>1239</v>
      </c>
      <c r="F101" s="1" t="s">
        <v>911</v>
      </c>
      <c r="G101" s="1" t="s">
        <v>912</v>
      </c>
      <c r="H101" s="1" t="s">
        <v>1240</v>
      </c>
      <c r="I101" s="22" t="n">
        <v>2000</v>
      </c>
      <c r="J101" s="41" t="s">
        <v>666</v>
      </c>
      <c r="L101" s="41"/>
      <c r="M101" s="6" t="n">
        <v>230066.56</v>
      </c>
    </row>
    <row r="102" customFormat="false" ht="15" hidden="false" customHeight="false" outlineLevel="0" collapsed="false">
      <c r="A102" s="1" t="s">
        <v>1241</v>
      </c>
      <c r="B102" s="8" t="n">
        <v>39395</v>
      </c>
      <c r="C102" s="1" t="s">
        <v>1242</v>
      </c>
      <c r="D102" s="1" t="n">
        <v>1</v>
      </c>
      <c r="E102" s="1" t="s">
        <v>1243</v>
      </c>
      <c r="F102" s="1" t="s">
        <v>911</v>
      </c>
      <c r="G102" s="1" t="s">
        <v>912</v>
      </c>
      <c r="H102" s="1" t="s">
        <v>1244</v>
      </c>
      <c r="I102" s="22" t="n">
        <v>1861</v>
      </c>
      <c r="J102" s="41" t="s">
        <v>663</v>
      </c>
      <c r="L102" s="41"/>
      <c r="M102" s="6" t="n">
        <v>231927.56</v>
      </c>
    </row>
    <row r="103" customFormat="false" ht="15" hidden="false" customHeight="false" outlineLevel="0" collapsed="false">
      <c r="A103" s="1" t="s">
        <v>1245</v>
      </c>
      <c r="B103" s="8" t="n">
        <v>39395</v>
      </c>
      <c r="C103" s="1" t="s">
        <v>1246</v>
      </c>
      <c r="D103" s="1" t="n">
        <v>1</v>
      </c>
      <c r="E103" s="1" t="s">
        <v>1247</v>
      </c>
      <c r="F103" s="1" t="s">
        <v>911</v>
      </c>
      <c r="G103" s="1" t="s">
        <v>912</v>
      </c>
      <c r="H103" s="1" t="s">
        <v>1248</v>
      </c>
      <c r="I103" s="22" t="n">
        <v>4489.09</v>
      </c>
      <c r="J103" s="41" t="s">
        <v>663</v>
      </c>
      <c r="L103" s="41"/>
      <c r="M103" s="6" t="n">
        <v>236416.65</v>
      </c>
    </row>
    <row r="104" customFormat="false" ht="15" hidden="false" customHeight="false" outlineLevel="0" collapsed="false">
      <c r="A104" s="1" t="s">
        <v>1249</v>
      </c>
      <c r="B104" s="8" t="n">
        <v>39395</v>
      </c>
      <c r="C104" s="1" t="s">
        <v>1250</v>
      </c>
      <c r="D104" s="1" t="n">
        <v>1</v>
      </c>
      <c r="E104" s="1" t="s">
        <v>1251</v>
      </c>
      <c r="F104" s="1" t="s">
        <v>911</v>
      </c>
      <c r="G104" s="1" t="s">
        <v>912</v>
      </c>
      <c r="H104" s="1" t="s">
        <v>1252</v>
      </c>
      <c r="I104" s="22" t="n">
        <v>704.4</v>
      </c>
      <c r="J104" s="41" t="s">
        <v>666</v>
      </c>
      <c r="L104" s="41"/>
      <c r="M104" s="6" t="n">
        <v>237121.05</v>
      </c>
    </row>
    <row r="105" customFormat="false" ht="15" hidden="false" customHeight="false" outlineLevel="0" collapsed="false">
      <c r="A105" s="1" t="s">
        <v>1253</v>
      </c>
      <c r="B105" s="8" t="n">
        <v>39395</v>
      </c>
      <c r="C105" s="1" t="s">
        <v>1254</v>
      </c>
      <c r="D105" s="1" t="n">
        <v>1</v>
      </c>
      <c r="E105" s="1" t="s">
        <v>1255</v>
      </c>
      <c r="F105" s="1" t="s">
        <v>911</v>
      </c>
      <c r="G105" s="1" t="s">
        <v>912</v>
      </c>
      <c r="H105" s="1" t="s">
        <v>672</v>
      </c>
      <c r="I105" s="22" t="n">
        <v>1986.78</v>
      </c>
      <c r="J105" s="41" t="s">
        <v>671</v>
      </c>
      <c r="L105" s="41"/>
      <c r="M105" s="6" t="n">
        <v>239107.83</v>
      </c>
    </row>
    <row r="106" customFormat="false" ht="15" hidden="false" customHeight="false" outlineLevel="0" collapsed="false">
      <c r="A106" s="1" t="s">
        <v>1256</v>
      </c>
      <c r="B106" s="8" t="n">
        <v>39395</v>
      </c>
      <c r="C106" s="1" t="s">
        <v>1257</v>
      </c>
      <c r="D106" s="1" t="n">
        <v>1</v>
      </c>
      <c r="E106" s="1" t="s">
        <v>1258</v>
      </c>
      <c r="F106" s="1" t="s">
        <v>911</v>
      </c>
      <c r="G106" s="1" t="s">
        <v>912</v>
      </c>
      <c r="H106" s="1" t="s">
        <v>676</v>
      </c>
      <c r="I106" s="22" t="n">
        <v>100</v>
      </c>
      <c r="J106" s="41" t="s">
        <v>675</v>
      </c>
      <c r="L106" s="41"/>
      <c r="M106" s="6" t="n">
        <v>239207.83</v>
      </c>
    </row>
    <row r="107" customFormat="false" ht="15" hidden="false" customHeight="false" outlineLevel="0" collapsed="false">
      <c r="A107" s="1" t="s">
        <v>1259</v>
      </c>
      <c r="B107" s="8" t="n">
        <v>39395</v>
      </c>
      <c r="C107" s="1" t="s">
        <v>964</v>
      </c>
      <c r="D107" s="1" t="n">
        <v>1</v>
      </c>
      <c r="E107" s="1" t="s">
        <v>1260</v>
      </c>
      <c r="F107" s="1" t="s">
        <v>966</v>
      </c>
      <c r="G107" s="1" t="s">
        <v>1194</v>
      </c>
      <c r="H107" s="1" t="s">
        <v>1261</v>
      </c>
      <c r="I107" s="44" t="n">
        <v>156000</v>
      </c>
      <c r="J107" s="41"/>
      <c r="L107" s="41"/>
      <c r="M107" s="6" t="n">
        <v>395207.83</v>
      </c>
    </row>
    <row r="108" customFormat="false" ht="15" hidden="false" customHeight="false" outlineLevel="0" collapsed="false">
      <c r="A108" s="1" t="s">
        <v>1262</v>
      </c>
      <c r="B108" s="8" t="n">
        <v>39396</v>
      </c>
      <c r="C108" s="1" t="s">
        <v>1263</v>
      </c>
      <c r="D108" s="1" t="n">
        <v>1</v>
      </c>
      <c r="E108" s="1" t="s">
        <v>1264</v>
      </c>
      <c r="F108" s="1" t="s">
        <v>911</v>
      </c>
      <c r="G108" s="1" t="s">
        <v>912</v>
      </c>
      <c r="H108" s="1" t="s">
        <v>1265</v>
      </c>
      <c r="I108" s="22" t="n">
        <v>1200</v>
      </c>
      <c r="J108" s="41" t="s">
        <v>668</v>
      </c>
      <c r="L108" s="41"/>
      <c r="M108" s="6" t="n">
        <v>396407.83</v>
      </c>
    </row>
    <row r="109" customFormat="false" ht="15" hidden="false" customHeight="false" outlineLevel="0" collapsed="false">
      <c r="A109" s="1" t="s">
        <v>1266</v>
      </c>
      <c r="B109" s="8" t="n">
        <v>39396</v>
      </c>
      <c r="C109" s="1" t="s">
        <v>1267</v>
      </c>
      <c r="D109" s="1" t="n">
        <v>1</v>
      </c>
      <c r="E109" s="1" t="s">
        <v>1268</v>
      </c>
      <c r="F109" s="1" t="s">
        <v>911</v>
      </c>
      <c r="G109" s="1" t="s">
        <v>912</v>
      </c>
      <c r="H109" s="1" t="s">
        <v>623</v>
      </c>
      <c r="I109" s="22" t="n">
        <v>25159.19</v>
      </c>
      <c r="J109" s="41" t="s">
        <v>621</v>
      </c>
      <c r="L109" s="41"/>
      <c r="M109" s="6" t="n">
        <v>421567.02</v>
      </c>
    </row>
    <row r="110" customFormat="false" ht="15" hidden="false" customHeight="false" outlineLevel="0" collapsed="false">
      <c r="A110" s="1" t="s">
        <v>1269</v>
      </c>
      <c r="B110" s="8" t="n">
        <v>39398</v>
      </c>
      <c r="C110" s="1" t="s">
        <v>1270</v>
      </c>
      <c r="D110" s="1" t="n">
        <v>1</v>
      </c>
      <c r="E110" s="1" t="s">
        <v>1271</v>
      </c>
      <c r="F110" s="1" t="s">
        <v>911</v>
      </c>
      <c r="G110" s="1" t="s">
        <v>912</v>
      </c>
      <c r="H110" s="1" t="s">
        <v>1272</v>
      </c>
      <c r="I110" s="22" t="n">
        <v>2326.32</v>
      </c>
      <c r="J110" s="41" t="s">
        <v>625</v>
      </c>
      <c r="L110" s="41"/>
      <c r="M110" s="6" t="n">
        <v>423893.34</v>
      </c>
    </row>
    <row r="111" customFormat="false" ht="15" hidden="false" customHeight="false" outlineLevel="0" collapsed="false">
      <c r="A111" s="1" t="s">
        <v>1273</v>
      </c>
      <c r="B111" s="8" t="n">
        <v>39398</v>
      </c>
      <c r="C111" s="1" t="s">
        <v>1274</v>
      </c>
      <c r="D111" s="1" t="n">
        <v>1</v>
      </c>
      <c r="E111" s="1" t="s">
        <v>1275</v>
      </c>
      <c r="F111" s="1" t="s">
        <v>911</v>
      </c>
      <c r="G111" s="1" t="s">
        <v>912</v>
      </c>
      <c r="H111" s="1" t="s">
        <v>1276</v>
      </c>
      <c r="I111" s="22" t="n">
        <v>5732.5</v>
      </c>
      <c r="J111" s="41" t="s">
        <v>625</v>
      </c>
      <c r="L111" s="41"/>
      <c r="M111" s="6" t="n">
        <v>429625.84</v>
      </c>
    </row>
    <row r="112" customFormat="false" ht="15" hidden="false" customHeight="false" outlineLevel="0" collapsed="false">
      <c r="A112" s="1" t="s">
        <v>1277</v>
      </c>
      <c r="B112" s="8" t="n">
        <v>39398</v>
      </c>
      <c r="C112" s="1" t="s">
        <v>1278</v>
      </c>
      <c r="D112" s="1" t="n">
        <v>1</v>
      </c>
      <c r="E112" s="1" t="s">
        <v>1279</v>
      </c>
      <c r="F112" s="1" t="s">
        <v>911</v>
      </c>
      <c r="G112" s="1" t="s">
        <v>912</v>
      </c>
      <c r="H112" s="1" t="s">
        <v>1280</v>
      </c>
      <c r="I112" s="22" t="n">
        <v>2020</v>
      </c>
      <c r="J112" s="41" t="s">
        <v>625</v>
      </c>
      <c r="L112" s="41"/>
      <c r="M112" s="6" t="n">
        <v>431645.84</v>
      </c>
    </row>
    <row r="113" customFormat="false" ht="15" hidden="false" customHeight="false" outlineLevel="0" collapsed="false">
      <c r="A113" s="1" t="s">
        <v>1281</v>
      </c>
      <c r="B113" s="8" t="n">
        <v>39398</v>
      </c>
      <c r="C113" s="1" t="s">
        <v>1282</v>
      </c>
      <c r="D113" s="1" t="n">
        <v>1</v>
      </c>
      <c r="E113" s="1" t="s">
        <v>1283</v>
      </c>
      <c r="F113" s="1" t="s">
        <v>911</v>
      </c>
      <c r="G113" s="1" t="s">
        <v>912</v>
      </c>
      <c r="H113" s="1" t="s">
        <v>606</v>
      </c>
      <c r="I113" s="22" t="n">
        <v>200000</v>
      </c>
      <c r="J113" s="41" t="s">
        <v>605</v>
      </c>
      <c r="L113" s="41"/>
      <c r="M113" s="6" t="n">
        <v>631645.84</v>
      </c>
    </row>
    <row r="114" customFormat="false" ht="15" hidden="false" customHeight="false" outlineLevel="0" collapsed="false">
      <c r="A114" s="1" t="s">
        <v>1284</v>
      </c>
      <c r="B114" s="8" t="n">
        <v>39398</v>
      </c>
      <c r="C114" s="1" t="s">
        <v>1285</v>
      </c>
      <c r="D114" s="1" t="n">
        <v>1</v>
      </c>
      <c r="E114" s="1" t="s">
        <v>1286</v>
      </c>
      <c r="F114" s="1" t="s">
        <v>911</v>
      </c>
      <c r="G114" s="1" t="s">
        <v>912</v>
      </c>
      <c r="H114" s="1" t="s">
        <v>1287</v>
      </c>
      <c r="I114" s="22" t="n">
        <v>3400.26</v>
      </c>
      <c r="J114" s="41" t="s">
        <v>625</v>
      </c>
      <c r="L114" s="41"/>
      <c r="M114" s="6" t="n">
        <v>635046.1</v>
      </c>
    </row>
    <row r="115" customFormat="false" ht="15" hidden="false" customHeight="false" outlineLevel="0" collapsed="false">
      <c r="A115" s="1" t="s">
        <v>1288</v>
      </c>
      <c r="B115" s="8" t="n">
        <v>39398</v>
      </c>
      <c r="C115" s="1" t="s">
        <v>1289</v>
      </c>
      <c r="D115" s="1" t="n">
        <v>1</v>
      </c>
      <c r="E115" s="1" t="s">
        <v>1290</v>
      </c>
      <c r="F115" s="1" t="s">
        <v>911</v>
      </c>
      <c r="G115" s="1" t="s">
        <v>912</v>
      </c>
      <c r="H115" s="1" t="s">
        <v>1291</v>
      </c>
      <c r="I115" s="22" t="n">
        <v>10000</v>
      </c>
      <c r="J115" s="41" t="s">
        <v>625</v>
      </c>
      <c r="L115" s="41"/>
      <c r="M115" s="6" t="n">
        <v>645046.1</v>
      </c>
    </row>
    <row r="116" customFormat="false" ht="15" hidden="false" customHeight="false" outlineLevel="0" collapsed="false">
      <c r="A116" s="1" t="s">
        <v>1292</v>
      </c>
      <c r="B116" s="8" t="n">
        <v>39398</v>
      </c>
      <c r="C116" s="1" t="s">
        <v>1293</v>
      </c>
      <c r="D116" s="1" t="n">
        <v>1</v>
      </c>
      <c r="E116" s="1" t="s">
        <v>1294</v>
      </c>
      <c r="F116" s="1" t="s">
        <v>911</v>
      </c>
      <c r="G116" s="1" t="s">
        <v>912</v>
      </c>
      <c r="H116" s="1" t="s">
        <v>1295</v>
      </c>
      <c r="I116" s="22" t="n">
        <v>10000</v>
      </c>
      <c r="J116" s="41" t="s">
        <v>625</v>
      </c>
      <c r="L116" s="41"/>
      <c r="M116" s="6" t="n">
        <v>655046.1</v>
      </c>
    </row>
    <row r="117" customFormat="false" ht="15" hidden="false" customHeight="false" outlineLevel="0" collapsed="false">
      <c r="A117" s="1" t="s">
        <v>1296</v>
      </c>
      <c r="B117" s="8" t="n">
        <v>39398</v>
      </c>
      <c r="C117" s="1" t="s">
        <v>1297</v>
      </c>
      <c r="D117" s="1" t="n">
        <v>1</v>
      </c>
      <c r="E117" s="1" t="s">
        <v>1298</v>
      </c>
      <c r="F117" s="1" t="s">
        <v>911</v>
      </c>
      <c r="G117" s="1" t="s">
        <v>912</v>
      </c>
      <c r="H117" s="1" t="s">
        <v>602</v>
      </c>
      <c r="I117" s="44" t="n">
        <v>2052.48</v>
      </c>
      <c r="J117" s="41"/>
      <c r="L117" s="41"/>
      <c r="M117" s="6" t="n">
        <v>657098.58</v>
      </c>
    </row>
    <row r="118" customFormat="false" ht="15" hidden="false" customHeight="false" outlineLevel="0" collapsed="false">
      <c r="A118" s="1" t="s">
        <v>1299</v>
      </c>
      <c r="B118" s="8" t="n">
        <v>39398</v>
      </c>
      <c r="C118" s="1" t="s">
        <v>1297</v>
      </c>
      <c r="D118" s="1" t="n">
        <v>1</v>
      </c>
      <c r="E118" s="1" t="s">
        <v>1298</v>
      </c>
      <c r="F118" s="1" t="s">
        <v>911</v>
      </c>
      <c r="G118" s="1" t="s">
        <v>912</v>
      </c>
      <c r="H118" s="1" t="s">
        <v>1300</v>
      </c>
      <c r="J118" s="45"/>
      <c r="K118" s="44" t="n">
        <v>2052.48</v>
      </c>
      <c r="L118" s="45"/>
      <c r="M118" s="6" t="n">
        <v>655046.1</v>
      </c>
    </row>
    <row r="119" customFormat="false" ht="15" hidden="false" customHeight="false" outlineLevel="0" collapsed="false">
      <c r="A119" s="1" t="s">
        <v>1301</v>
      </c>
      <c r="B119" s="8" t="n">
        <v>39398</v>
      </c>
      <c r="C119" s="1" t="s">
        <v>1302</v>
      </c>
      <c r="D119" s="1" t="n">
        <v>1</v>
      </c>
      <c r="E119" s="1" t="s">
        <v>1303</v>
      </c>
      <c r="F119" s="1" t="s">
        <v>911</v>
      </c>
      <c r="G119" s="1" t="s">
        <v>912</v>
      </c>
      <c r="H119" s="1" t="s">
        <v>602</v>
      </c>
      <c r="I119" s="22" t="n">
        <v>2052.47</v>
      </c>
      <c r="J119" s="41" t="s">
        <v>601</v>
      </c>
      <c r="L119" s="41"/>
      <c r="M119" s="6" t="n">
        <v>657098.57</v>
      </c>
    </row>
    <row r="120" customFormat="false" ht="15" hidden="false" customHeight="false" outlineLevel="0" collapsed="false">
      <c r="A120" s="1" t="s">
        <v>1304</v>
      </c>
      <c r="B120" s="8" t="n">
        <v>39398</v>
      </c>
      <c r="C120" s="1" t="s">
        <v>1305</v>
      </c>
      <c r="D120" s="1" t="n">
        <v>1</v>
      </c>
      <c r="E120" s="1" t="s">
        <v>1306</v>
      </c>
      <c r="F120" s="1" t="s">
        <v>972</v>
      </c>
      <c r="G120" s="1" t="s">
        <v>870</v>
      </c>
      <c r="H120" s="1" t="s">
        <v>1307</v>
      </c>
      <c r="J120" s="45"/>
      <c r="K120" s="22" t="n">
        <v>52250</v>
      </c>
      <c r="L120" s="45" t="s">
        <v>512</v>
      </c>
      <c r="M120" s="6" t="n">
        <v>604848.57</v>
      </c>
    </row>
    <row r="121" customFormat="false" ht="15" hidden="false" customHeight="false" outlineLevel="0" collapsed="false">
      <c r="A121" s="1" t="s">
        <v>1308</v>
      </c>
      <c r="B121" s="8" t="n">
        <v>39398</v>
      </c>
      <c r="C121" s="1" t="s">
        <v>1309</v>
      </c>
      <c r="D121" s="1" t="n">
        <v>1</v>
      </c>
      <c r="E121" s="1" t="s">
        <v>1310</v>
      </c>
      <c r="F121" s="1" t="s">
        <v>911</v>
      </c>
      <c r="H121" s="1" t="s">
        <v>67</v>
      </c>
      <c r="J121" s="45"/>
      <c r="K121" s="44" t="n">
        <v>223549.55</v>
      </c>
      <c r="L121" s="45"/>
      <c r="M121" s="6" t="n">
        <v>381299.02</v>
      </c>
    </row>
    <row r="122" customFormat="false" ht="15" hidden="false" customHeight="false" outlineLevel="0" collapsed="false">
      <c r="A122" s="1" t="s">
        <v>1311</v>
      </c>
      <c r="B122" s="8" t="n">
        <v>39398</v>
      </c>
      <c r="C122" s="1" t="s">
        <v>1309</v>
      </c>
      <c r="D122" s="1" t="n">
        <v>1</v>
      </c>
      <c r="E122" s="1" t="s">
        <v>1310</v>
      </c>
      <c r="F122" s="1" t="s">
        <v>911</v>
      </c>
      <c r="H122" s="1" t="s">
        <v>1312</v>
      </c>
      <c r="I122" s="44" t="n">
        <v>223549.55</v>
      </c>
      <c r="J122" s="41"/>
      <c r="L122" s="41"/>
      <c r="M122" s="6" t="n">
        <v>604848.57</v>
      </c>
    </row>
    <row r="123" customFormat="false" ht="15" hidden="false" customHeight="false" outlineLevel="0" collapsed="false">
      <c r="A123" s="1" t="s">
        <v>1313</v>
      </c>
      <c r="B123" s="8" t="n">
        <v>39398</v>
      </c>
      <c r="C123" s="1" t="s">
        <v>1309</v>
      </c>
      <c r="D123" s="1" t="n">
        <v>1</v>
      </c>
      <c r="E123" s="1" t="s">
        <v>1314</v>
      </c>
      <c r="F123" s="1" t="s">
        <v>911</v>
      </c>
      <c r="G123" s="1" t="s">
        <v>870</v>
      </c>
      <c r="H123" s="1" t="s">
        <v>67</v>
      </c>
      <c r="J123" s="45"/>
      <c r="K123" s="22" t="n">
        <v>223549.55</v>
      </c>
      <c r="L123" s="45" t="s">
        <v>567</v>
      </c>
      <c r="M123" s="6" t="n">
        <v>381299.02</v>
      </c>
    </row>
    <row r="124" customFormat="false" ht="15" hidden="false" customHeight="false" outlineLevel="0" collapsed="false">
      <c r="A124" s="1" t="s">
        <v>1315</v>
      </c>
      <c r="B124" s="8" t="n">
        <v>39398</v>
      </c>
      <c r="C124" s="1" t="s">
        <v>1316</v>
      </c>
      <c r="D124" s="1" t="n">
        <v>1</v>
      </c>
      <c r="E124" s="1" t="s">
        <v>1317</v>
      </c>
      <c r="F124" s="1" t="s">
        <v>972</v>
      </c>
      <c r="G124" s="1" t="s">
        <v>870</v>
      </c>
      <c r="H124" s="1" t="s">
        <v>1318</v>
      </c>
      <c r="J124" s="45"/>
      <c r="K124" s="22" t="n">
        <v>400</v>
      </c>
      <c r="L124" s="45" t="s">
        <v>533</v>
      </c>
      <c r="M124" s="6" t="n">
        <v>380899.02</v>
      </c>
    </row>
    <row r="125" customFormat="false" ht="15" hidden="false" customHeight="false" outlineLevel="0" collapsed="false">
      <c r="A125" s="1" t="s">
        <v>1319</v>
      </c>
      <c r="B125" s="8" t="n">
        <v>39398</v>
      </c>
      <c r="C125" s="1" t="s">
        <v>1320</v>
      </c>
      <c r="D125" s="1" t="n">
        <v>1</v>
      </c>
      <c r="E125" s="1" t="s">
        <v>1321</v>
      </c>
      <c r="F125" s="1" t="s">
        <v>1166</v>
      </c>
      <c r="G125" s="1" t="s">
        <v>870</v>
      </c>
      <c r="H125" s="1" t="s">
        <v>324</v>
      </c>
      <c r="I125" s="22" t="n">
        <v>80000</v>
      </c>
      <c r="J125" s="41" t="s">
        <v>660</v>
      </c>
      <c r="L125" s="41"/>
      <c r="M125" s="6" t="n">
        <v>460899.02</v>
      </c>
    </row>
    <row r="126" customFormat="false" ht="15" hidden="false" customHeight="false" outlineLevel="0" collapsed="false">
      <c r="A126" s="1" t="s">
        <v>1322</v>
      </c>
      <c r="B126" s="8" t="n">
        <v>39398</v>
      </c>
      <c r="C126" s="1" t="s">
        <v>1323</v>
      </c>
      <c r="D126" s="1" t="n">
        <v>1</v>
      </c>
      <c r="E126" s="1" t="s">
        <v>1324</v>
      </c>
      <c r="F126" s="1" t="s">
        <v>958</v>
      </c>
      <c r="G126" s="1" t="s">
        <v>870</v>
      </c>
      <c r="H126" s="1" t="s">
        <v>324</v>
      </c>
      <c r="I126" s="22" t="n">
        <v>367000</v>
      </c>
      <c r="J126" s="41" t="s">
        <v>693</v>
      </c>
      <c r="L126" s="41"/>
      <c r="M126" s="6" t="n">
        <v>827899.02</v>
      </c>
    </row>
    <row r="127" customFormat="false" ht="15" hidden="false" customHeight="false" outlineLevel="0" collapsed="false">
      <c r="A127" s="1" t="s">
        <v>1325</v>
      </c>
      <c r="B127" s="8" t="n">
        <v>39398</v>
      </c>
      <c r="C127" s="1" t="s">
        <v>1326</v>
      </c>
      <c r="D127" s="1" t="n">
        <v>1</v>
      </c>
      <c r="E127" s="1" t="s">
        <v>1327</v>
      </c>
      <c r="F127" s="1" t="s">
        <v>1328</v>
      </c>
      <c r="G127" s="1" t="s">
        <v>967</v>
      </c>
      <c r="H127" s="1" t="s">
        <v>690</v>
      </c>
      <c r="I127" s="22" t="n">
        <v>1250000</v>
      </c>
      <c r="J127" s="41" t="s">
        <v>689</v>
      </c>
      <c r="L127" s="41"/>
      <c r="M127" s="6" t="n">
        <v>2077899.02</v>
      </c>
    </row>
    <row r="128" customFormat="false" ht="15" hidden="false" customHeight="false" outlineLevel="0" collapsed="false">
      <c r="A128" s="1" t="s">
        <v>1329</v>
      </c>
      <c r="B128" s="8" t="n">
        <v>39399</v>
      </c>
      <c r="C128" s="1" t="s">
        <v>1330</v>
      </c>
      <c r="D128" s="1" t="n">
        <v>1</v>
      </c>
      <c r="E128" s="1" t="s">
        <v>1331</v>
      </c>
      <c r="F128" s="1" t="s">
        <v>911</v>
      </c>
      <c r="G128" s="1" t="s">
        <v>912</v>
      </c>
      <c r="H128" s="1" t="s">
        <v>598</v>
      </c>
      <c r="I128" s="22" t="n">
        <v>4569.39</v>
      </c>
      <c r="J128" s="41" t="s">
        <v>597</v>
      </c>
      <c r="L128" s="41"/>
      <c r="M128" s="6" t="n">
        <v>2082468.41</v>
      </c>
    </row>
    <row r="129" customFormat="false" ht="15" hidden="false" customHeight="false" outlineLevel="0" collapsed="false">
      <c r="A129" s="1" t="s">
        <v>1332</v>
      </c>
      <c r="B129" s="8" t="n">
        <v>39399</v>
      </c>
      <c r="C129" s="1" t="s">
        <v>1333</v>
      </c>
      <c r="D129" s="1" t="n">
        <v>1</v>
      </c>
      <c r="E129" s="1" t="s">
        <v>1334</v>
      </c>
      <c r="F129" s="1" t="s">
        <v>911</v>
      </c>
      <c r="G129" s="1" t="s">
        <v>912</v>
      </c>
      <c r="H129" s="1" t="s">
        <v>575</v>
      </c>
      <c r="I129" s="22" t="n">
        <v>9528.82</v>
      </c>
      <c r="J129" s="41" t="s">
        <v>574</v>
      </c>
      <c r="L129" s="41"/>
      <c r="M129" s="6" t="n">
        <v>2091997.23</v>
      </c>
    </row>
    <row r="130" customFormat="false" ht="15" hidden="false" customHeight="false" outlineLevel="0" collapsed="false">
      <c r="A130" s="1" t="s">
        <v>1335</v>
      </c>
      <c r="B130" s="8" t="n">
        <v>39399</v>
      </c>
      <c r="C130" s="1" t="s">
        <v>1336</v>
      </c>
      <c r="D130" s="1" t="n">
        <v>1</v>
      </c>
      <c r="E130" s="1" t="s">
        <v>1337</v>
      </c>
      <c r="F130" s="1" t="s">
        <v>911</v>
      </c>
      <c r="G130" s="1" t="s">
        <v>870</v>
      </c>
      <c r="H130" s="1" t="s">
        <v>962</v>
      </c>
      <c r="J130" s="45"/>
      <c r="K130" s="22" t="n">
        <v>632174.9</v>
      </c>
      <c r="L130" s="45" t="s">
        <v>500</v>
      </c>
      <c r="M130" s="6" t="n">
        <v>1459822.33</v>
      </c>
    </row>
    <row r="131" customFormat="false" ht="15" hidden="false" customHeight="false" outlineLevel="0" collapsed="false">
      <c r="A131" s="1" t="s">
        <v>1338</v>
      </c>
      <c r="B131" s="8" t="n">
        <v>39399</v>
      </c>
      <c r="C131" s="1" t="s">
        <v>1339</v>
      </c>
      <c r="D131" s="1" t="n">
        <v>1</v>
      </c>
      <c r="E131" s="1" t="s">
        <v>1340</v>
      </c>
      <c r="F131" s="1" t="s">
        <v>911</v>
      </c>
      <c r="G131" s="1" t="s">
        <v>870</v>
      </c>
      <c r="H131" s="1" t="s">
        <v>962</v>
      </c>
      <c r="J131" s="45"/>
      <c r="K131" s="22" t="n">
        <v>458106.56</v>
      </c>
      <c r="L131" s="45" t="s">
        <v>492</v>
      </c>
      <c r="M131" s="6" t="n">
        <v>1001715.77</v>
      </c>
    </row>
    <row r="132" customFormat="false" ht="15" hidden="false" customHeight="false" outlineLevel="0" collapsed="false">
      <c r="A132" s="1" t="s">
        <v>1341</v>
      </c>
      <c r="B132" s="8" t="n">
        <v>39399</v>
      </c>
      <c r="C132" s="1" t="s">
        <v>1342</v>
      </c>
      <c r="D132" s="1" t="n">
        <v>1</v>
      </c>
      <c r="E132" s="1" t="s">
        <v>1343</v>
      </c>
      <c r="F132" s="1" t="s">
        <v>1166</v>
      </c>
      <c r="G132" s="1" t="s">
        <v>870</v>
      </c>
      <c r="H132" s="1" t="s">
        <v>324</v>
      </c>
      <c r="I132" s="22" t="n">
        <v>80000</v>
      </c>
      <c r="J132" s="41" t="s">
        <v>617</v>
      </c>
      <c r="L132" s="41"/>
      <c r="M132" s="6" t="n">
        <v>1081715.77</v>
      </c>
    </row>
    <row r="133" customFormat="false" ht="15" hidden="false" customHeight="false" outlineLevel="0" collapsed="false">
      <c r="A133" s="1" t="s">
        <v>1344</v>
      </c>
      <c r="B133" s="8" t="n">
        <v>39399</v>
      </c>
      <c r="C133" s="1" t="s">
        <v>1345</v>
      </c>
      <c r="D133" s="1" t="n">
        <v>1</v>
      </c>
      <c r="E133" s="1" t="s">
        <v>1346</v>
      </c>
      <c r="F133" s="1" t="s">
        <v>958</v>
      </c>
      <c r="G133" s="1" t="s">
        <v>870</v>
      </c>
      <c r="H133" s="1" t="s">
        <v>324</v>
      </c>
      <c r="I133" s="22" t="n">
        <v>40000</v>
      </c>
      <c r="J133" s="41" t="s">
        <v>614</v>
      </c>
      <c r="L133" s="41"/>
      <c r="M133" s="6" t="n">
        <v>1121715.77</v>
      </c>
    </row>
    <row r="134" customFormat="false" ht="15" hidden="false" customHeight="false" outlineLevel="0" collapsed="false">
      <c r="A134" s="1" t="s">
        <v>1347</v>
      </c>
      <c r="B134" s="8" t="n">
        <v>39399</v>
      </c>
      <c r="C134" s="1" t="s">
        <v>1220</v>
      </c>
      <c r="D134" s="1" t="n">
        <v>1</v>
      </c>
      <c r="E134" s="1" t="s">
        <v>1348</v>
      </c>
      <c r="F134" s="1" t="s">
        <v>1225</v>
      </c>
      <c r="G134" s="1" t="s">
        <v>870</v>
      </c>
      <c r="H134" s="1" t="s">
        <v>324</v>
      </c>
      <c r="I134" s="44" t="n">
        <v>250000</v>
      </c>
      <c r="J134" s="41"/>
      <c r="L134" s="41"/>
      <c r="M134" s="6" t="n">
        <v>1371715.77</v>
      </c>
    </row>
    <row r="135" customFormat="false" ht="15" hidden="false" customHeight="false" outlineLevel="0" collapsed="false">
      <c r="A135" s="1" t="s">
        <v>1349</v>
      </c>
      <c r="B135" s="8" t="n">
        <v>39399</v>
      </c>
      <c r="C135" s="1" t="s">
        <v>1220</v>
      </c>
      <c r="D135" s="1" t="n">
        <v>1</v>
      </c>
      <c r="E135" s="1" t="s">
        <v>1348</v>
      </c>
      <c r="F135" s="1" t="s">
        <v>1225</v>
      </c>
      <c r="G135" s="1" t="s">
        <v>870</v>
      </c>
      <c r="H135" s="1" t="s">
        <v>1350</v>
      </c>
      <c r="J135" s="45"/>
      <c r="K135" s="44" t="n">
        <v>250000</v>
      </c>
      <c r="L135" s="45"/>
      <c r="M135" s="6" t="n">
        <v>1121715.77</v>
      </c>
    </row>
    <row r="136" customFormat="false" ht="15" hidden="false" customHeight="false" outlineLevel="0" collapsed="false">
      <c r="A136" s="1" t="s">
        <v>1351</v>
      </c>
      <c r="B136" s="8" t="n">
        <v>39399</v>
      </c>
      <c r="C136" s="1" t="s">
        <v>1320</v>
      </c>
      <c r="D136" s="1" t="n">
        <v>1</v>
      </c>
      <c r="E136" s="1" t="s">
        <v>1352</v>
      </c>
      <c r="F136" s="1" t="s">
        <v>1225</v>
      </c>
      <c r="G136" s="1" t="s">
        <v>870</v>
      </c>
      <c r="H136" s="1" t="s">
        <v>328</v>
      </c>
      <c r="I136" s="22" t="n">
        <v>250000</v>
      </c>
      <c r="J136" s="41" t="s">
        <v>559</v>
      </c>
      <c r="L136" s="41"/>
      <c r="M136" s="6" t="n">
        <v>1371715.77</v>
      </c>
    </row>
    <row r="137" customFormat="false" ht="15" hidden="false" customHeight="false" outlineLevel="0" collapsed="false">
      <c r="A137" s="1" t="s">
        <v>1353</v>
      </c>
      <c r="B137" s="8" t="n">
        <v>39399</v>
      </c>
      <c r="C137" s="1" t="s">
        <v>1096</v>
      </c>
      <c r="D137" s="1" t="n">
        <v>1</v>
      </c>
      <c r="E137" s="1" t="s">
        <v>1097</v>
      </c>
      <c r="F137" s="1" t="s">
        <v>1093</v>
      </c>
      <c r="G137" s="1" t="s">
        <v>870</v>
      </c>
      <c r="H137" s="1" t="s">
        <v>1354</v>
      </c>
      <c r="I137" s="44" t="n">
        <v>6482.01</v>
      </c>
      <c r="J137" s="41"/>
      <c r="L137" s="41"/>
      <c r="M137" s="6" t="n">
        <v>1378197.78</v>
      </c>
    </row>
    <row r="138" customFormat="false" ht="15" hidden="false" customHeight="false" outlineLevel="0" collapsed="false">
      <c r="A138" s="1" t="s">
        <v>1355</v>
      </c>
      <c r="B138" s="8" t="n">
        <v>39399</v>
      </c>
      <c r="C138" s="1" t="s">
        <v>1356</v>
      </c>
      <c r="D138" s="1" t="n">
        <v>1</v>
      </c>
      <c r="E138" s="1" t="s">
        <v>1357</v>
      </c>
      <c r="F138" s="1" t="s">
        <v>972</v>
      </c>
      <c r="G138" s="1" t="s">
        <v>870</v>
      </c>
      <c r="H138" s="1" t="s">
        <v>1358</v>
      </c>
      <c r="J138" s="45"/>
      <c r="K138" s="22" t="n">
        <v>600</v>
      </c>
      <c r="L138" s="45" t="s">
        <v>316</v>
      </c>
      <c r="M138" s="6" t="n">
        <v>1377597.78</v>
      </c>
    </row>
    <row r="139" customFormat="false" ht="15" hidden="false" customHeight="false" outlineLevel="0" collapsed="false">
      <c r="A139" s="1" t="s">
        <v>1359</v>
      </c>
      <c r="B139" s="8" t="n">
        <v>39399</v>
      </c>
      <c r="C139" s="1" t="s">
        <v>1360</v>
      </c>
      <c r="D139" s="1" t="n">
        <v>1</v>
      </c>
      <c r="E139" s="1" t="s">
        <v>1361</v>
      </c>
      <c r="F139" s="1" t="s">
        <v>972</v>
      </c>
      <c r="G139" s="1" t="s">
        <v>870</v>
      </c>
      <c r="H139" s="1" t="s">
        <v>1362</v>
      </c>
      <c r="J139" s="45"/>
      <c r="K139" s="22" t="n">
        <v>700</v>
      </c>
      <c r="L139" s="45" t="s">
        <v>497</v>
      </c>
      <c r="M139" s="6" t="n">
        <v>1376897.78</v>
      </c>
    </row>
    <row r="140" customFormat="false" ht="15" hidden="false" customHeight="false" outlineLevel="0" collapsed="false">
      <c r="A140" s="1" t="s">
        <v>1363</v>
      </c>
      <c r="B140" s="8" t="n">
        <v>39399</v>
      </c>
      <c r="C140" s="1" t="s">
        <v>1364</v>
      </c>
      <c r="D140" s="1" t="n">
        <v>1</v>
      </c>
      <c r="E140" s="1" t="s">
        <v>1365</v>
      </c>
      <c r="F140" s="1" t="s">
        <v>972</v>
      </c>
      <c r="G140" s="1" t="s">
        <v>870</v>
      </c>
      <c r="H140" s="1" t="s">
        <v>1366</v>
      </c>
      <c r="J140" s="45"/>
      <c r="K140" s="22" t="n">
        <v>800</v>
      </c>
      <c r="L140" s="45" t="s">
        <v>397</v>
      </c>
      <c r="M140" s="6" t="n">
        <v>1376097.78</v>
      </c>
    </row>
    <row r="141" customFormat="false" ht="15" hidden="false" customHeight="false" outlineLevel="0" collapsed="false">
      <c r="A141" s="1" t="s">
        <v>1367</v>
      </c>
      <c r="B141" s="8" t="n">
        <v>39399</v>
      </c>
      <c r="C141" s="1" t="s">
        <v>1368</v>
      </c>
      <c r="D141" s="1" t="n">
        <v>1</v>
      </c>
      <c r="E141" s="1" t="s">
        <v>1369</v>
      </c>
      <c r="F141" s="1" t="s">
        <v>972</v>
      </c>
      <c r="G141" s="1" t="s">
        <v>870</v>
      </c>
      <c r="H141" s="1" t="s">
        <v>1370</v>
      </c>
      <c r="J141" s="45"/>
      <c r="K141" s="22" t="n">
        <v>800</v>
      </c>
      <c r="L141" s="45" t="s">
        <v>302</v>
      </c>
      <c r="M141" s="6" t="n">
        <v>1375297.78</v>
      </c>
    </row>
    <row r="142" customFormat="false" ht="15" hidden="false" customHeight="false" outlineLevel="0" collapsed="false">
      <c r="A142" s="1" t="s">
        <v>1371</v>
      </c>
      <c r="B142" s="8" t="n">
        <v>39399</v>
      </c>
      <c r="C142" s="1" t="s">
        <v>1372</v>
      </c>
      <c r="D142" s="1" t="n">
        <v>1</v>
      </c>
      <c r="E142" s="1" t="s">
        <v>1373</v>
      </c>
      <c r="F142" s="1" t="s">
        <v>972</v>
      </c>
      <c r="G142" s="1" t="s">
        <v>870</v>
      </c>
      <c r="H142" s="1" t="s">
        <v>1374</v>
      </c>
      <c r="J142" s="45"/>
      <c r="K142" s="22" t="n">
        <v>1300</v>
      </c>
      <c r="L142" s="45" t="s">
        <v>57</v>
      </c>
      <c r="M142" s="6" t="n">
        <v>1373997.78</v>
      </c>
    </row>
    <row r="143" customFormat="false" ht="15" hidden="false" customHeight="false" outlineLevel="0" collapsed="false">
      <c r="A143" s="1" t="s">
        <v>1375</v>
      </c>
      <c r="B143" s="8" t="n">
        <v>39399</v>
      </c>
      <c r="C143" s="1" t="s">
        <v>1376</v>
      </c>
      <c r="D143" s="1" t="n">
        <v>1</v>
      </c>
      <c r="E143" s="1" t="s">
        <v>1377</v>
      </c>
      <c r="F143" s="1" t="s">
        <v>972</v>
      </c>
      <c r="G143" s="1" t="s">
        <v>870</v>
      </c>
      <c r="H143" s="1" t="s">
        <v>1378</v>
      </c>
      <c r="J143" s="45"/>
      <c r="K143" s="22" t="n">
        <v>1820</v>
      </c>
      <c r="L143" s="45" t="s">
        <v>411</v>
      </c>
      <c r="M143" s="6" t="n">
        <v>1372177.78</v>
      </c>
    </row>
    <row r="144" customFormat="false" ht="15" hidden="false" customHeight="false" outlineLevel="0" collapsed="false">
      <c r="A144" s="1" t="s">
        <v>1379</v>
      </c>
      <c r="B144" s="8" t="n">
        <v>39399</v>
      </c>
      <c r="C144" s="1" t="s">
        <v>1380</v>
      </c>
      <c r="D144" s="1" t="n">
        <v>1</v>
      </c>
      <c r="E144" s="1" t="s">
        <v>1381</v>
      </c>
      <c r="F144" s="1" t="s">
        <v>972</v>
      </c>
      <c r="G144" s="1" t="s">
        <v>870</v>
      </c>
      <c r="H144" s="1" t="s">
        <v>1382</v>
      </c>
      <c r="J144" s="45"/>
      <c r="K144" s="22" t="n">
        <v>600</v>
      </c>
      <c r="L144" s="45" t="s">
        <v>333</v>
      </c>
      <c r="M144" s="6" t="n">
        <v>1371577.78</v>
      </c>
    </row>
    <row r="145" customFormat="false" ht="15" hidden="false" customHeight="false" outlineLevel="0" collapsed="false">
      <c r="A145" s="1" t="s">
        <v>1383</v>
      </c>
      <c r="B145" s="8" t="n">
        <v>39399</v>
      </c>
      <c r="C145" s="1" t="s">
        <v>1384</v>
      </c>
      <c r="D145" s="1" t="n">
        <v>1</v>
      </c>
      <c r="E145" s="1" t="s">
        <v>1385</v>
      </c>
      <c r="F145" s="1" t="s">
        <v>972</v>
      </c>
      <c r="G145" s="1" t="s">
        <v>870</v>
      </c>
      <c r="H145" s="1" t="s">
        <v>1386</v>
      </c>
      <c r="J145" s="45"/>
      <c r="K145" s="22" t="n">
        <v>800</v>
      </c>
      <c r="L145" s="45" t="s">
        <v>294</v>
      </c>
      <c r="M145" s="6" t="n">
        <v>1370777.78</v>
      </c>
    </row>
    <row r="146" customFormat="false" ht="15" hidden="false" customHeight="false" outlineLevel="0" collapsed="false">
      <c r="A146" s="1" t="s">
        <v>1387</v>
      </c>
      <c r="B146" s="8" t="n">
        <v>39399</v>
      </c>
      <c r="C146" s="1" t="s">
        <v>1388</v>
      </c>
      <c r="D146" s="1" t="n">
        <v>1</v>
      </c>
      <c r="E146" s="1" t="s">
        <v>1389</v>
      </c>
      <c r="F146" s="1" t="s">
        <v>972</v>
      </c>
      <c r="G146" s="1" t="s">
        <v>870</v>
      </c>
      <c r="H146" s="1" t="s">
        <v>1390</v>
      </c>
      <c r="J146" s="45"/>
      <c r="K146" s="22" t="n">
        <v>323</v>
      </c>
      <c r="L146" s="45" t="s">
        <v>327</v>
      </c>
      <c r="M146" s="6" t="n">
        <v>1370454.78</v>
      </c>
    </row>
    <row r="147" customFormat="false" ht="15" hidden="false" customHeight="false" outlineLevel="0" collapsed="false">
      <c r="A147" s="1" t="s">
        <v>1391</v>
      </c>
      <c r="B147" s="8" t="n">
        <v>39399</v>
      </c>
      <c r="C147" s="1" t="s">
        <v>1392</v>
      </c>
      <c r="D147" s="1" t="n">
        <v>1</v>
      </c>
      <c r="E147" s="1" t="s">
        <v>1393</v>
      </c>
      <c r="F147" s="1" t="s">
        <v>972</v>
      </c>
      <c r="G147" s="1" t="s">
        <v>870</v>
      </c>
      <c r="H147" s="1" t="s">
        <v>1394</v>
      </c>
      <c r="J147" s="45"/>
      <c r="K147" s="22" t="n">
        <v>800</v>
      </c>
      <c r="L147" s="45" t="s">
        <v>345</v>
      </c>
      <c r="M147" s="6" t="n">
        <v>1369654.78</v>
      </c>
    </row>
    <row r="148" customFormat="false" ht="15" hidden="false" customHeight="false" outlineLevel="0" collapsed="false">
      <c r="A148" s="1" t="s">
        <v>1395</v>
      </c>
      <c r="B148" s="8" t="n">
        <v>39399</v>
      </c>
      <c r="C148" s="1" t="s">
        <v>1396</v>
      </c>
      <c r="D148" s="1" t="n">
        <v>1</v>
      </c>
      <c r="E148" s="1" t="s">
        <v>1397</v>
      </c>
      <c r="F148" s="1" t="s">
        <v>972</v>
      </c>
      <c r="G148" s="1" t="s">
        <v>870</v>
      </c>
      <c r="H148" s="1" t="s">
        <v>1398</v>
      </c>
      <c r="J148" s="45"/>
      <c r="K148" s="22" t="n">
        <v>1700</v>
      </c>
      <c r="L148" s="45" t="s">
        <v>360</v>
      </c>
      <c r="M148" s="6" t="n">
        <v>1367954.78</v>
      </c>
    </row>
    <row r="149" customFormat="false" ht="15" hidden="false" customHeight="false" outlineLevel="0" collapsed="false">
      <c r="A149" s="1" t="s">
        <v>1399</v>
      </c>
      <c r="B149" s="8" t="n">
        <v>39399</v>
      </c>
      <c r="C149" s="1" t="s">
        <v>1400</v>
      </c>
      <c r="D149" s="1" t="n">
        <v>1</v>
      </c>
      <c r="E149" s="1" t="s">
        <v>1401</v>
      </c>
      <c r="F149" s="1" t="s">
        <v>972</v>
      </c>
      <c r="G149" s="1" t="s">
        <v>870</v>
      </c>
      <c r="H149" s="1" t="s">
        <v>973</v>
      </c>
      <c r="J149" s="45"/>
      <c r="K149" s="22" t="n">
        <v>800</v>
      </c>
      <c r="L149" s="45" t="s">
        <v>520</v>
      </c>
      <c r="M149" s="6" t="n">
        <v>1367154.78</v>
      </c>
    </row>
    <row r="150" customFormat="false" ht="15" hidden="false" customHeight="false" outlineLevel="0" collapsed="false">
      <c r="A150" s="1" t="s">
        <v>1402</v>
      </c>
      <c r="B150" s="8" t="n">
        <v>39399</v>
      </c>
      <c r="C150" s="1" t="s">
        <v>1403</v>
      </c>
      <c r="D150" s="1" t="n">
        <v>1</v>
      </c>
      <c r="E150" s="1" t="s">
        <v>1404</v>
      </c>
      <c r="F150" s="1" t="s">
        <v>972</v>
      </c>
      <c r="G150" s="1" t="s">
        <v>870</v>
      </c>
      <c r="H150" s="1" t="s">
        <v>1405</v>
      </c>
      <c r="J150" s="45"/>
      <c r="K150" s="22" t="n">
        <v>415</v>
      </c>
      <c r="L150" s="45" t="s">
        <v>107</v>
      </c>
      <c r="M150" s="6" t="n">
        <v>1366739.78</v>
      </c>
    </row>
    <row r="151" customFormat="false" ht="15" hidden="false" customHeight="false" outlineLevel="0" collapsed="false">
      <c r="A151" s="1" t="s">
        <v>1406</v>
      </c>
      <c r="B151" s="8" t="n">
        <v>39399</v>
      </c>
      <c r="C151" s="1" t="s">
        <v>1407</v>
      </c>
      <c r="D151" s="1" t="n">
        <v>1</v>
      </c>
      <c r="E151" s="1" t="s">
        <v>1408</v>
      </c>
      <c r="F151" s="1" t="s">
        <v>972</v>
      </c>
      <c r="G151" s="1" t="s">
        <v>870</v>
      </c>
      <c r="H151" s="1" t="s">
        <v>1409</v>
      </c>
      <c r="J151" s="45"/>
      <c r="K151" s="22" t="n">
        <v>700</v>
      </c>
      <c r="L151" s="45" t="s">
        <v>349</v>
      </c>
      <c r="M151" s="6" t="n">
        <v>1366039.78</v>
      </c>
    </row>
    <row r="152" customFormat="false" ht="15" hidden="false" customHeight="false" outlineLevel="0" collapsed="false">
      <c r="A152" s="1" t="s">
        <v>1410</v>
      </c>
      <c r="B152" s="8" t="n">
        <v>39399</v>
      </c>
      <c r="C152" s="1" t="s">
        <v>1411</v>
      </c>
      <c r="D152" s="1" t="n">
        <v>1</v>
      </c>
      <c r="E152" s="1" t="s">
        <v>1412</v>
      </c>
      <c r="F152" s="1" t="s">
        <v>972</v>
      </c>
      <c r="G152" s="1" t="s">
        <v>870</v>
      </c>
      <c r="H152" s="1" t="s">
        <v>1413</v>
      </c>
      <c r="J152" s="45"/>
      <c r="K152" s="22" t="n">
        <v>250</v>
      </c>
      <c r="L152" s="45" t="s">
        <v>80</v>
      </c>
      <c r="M152" s="6" t="n">
        <v>1365789.78</v>
      </c>
    </row>
    <row r="153" customFormat="false" ht="15" hidden="false" customHeight="false" outlineLevel="0" collapsed="false">
      <c r="A153" s="1" t="s">
        <v>1414</v>
      </c>
      <c r="B153" s="8" t="n">
        <v>39399</v>
      </c>
      <c r="C153" s="1" t="s">
        <v>1415</v>
      </c>
      <c r="D153" s="1" t="n">
        <v>1</v>
      </c>
      <c r="E153" s="1" t="s">
        <v>1416</v>
      </c>
      <c r="F153" s="1" t="s">
        <v>972</v>
      </c>
      <c r="G153" s="1" t="s">
        <v>870</v>
      </c>
      <c r="H153" s="1" t="s">
        <v>1417</v>
      </c>
      <c r="J153" s="45"/>
      <c r="K153" s="22" t="n">
        <v>9223.64</v>
      </c>
      <c r="L153" s="45" t="s">
        <v>84</v>
      </c>
      <c r="M153" s="6" t="n">
        <v>1356566.14</v>
      </c>
    </row>
    <row r="154" customFormat="false" ht="15" hidden="false" customHeight="false" outlineLevel="0" collapsed="false">
      <c r="A154" s="1" t="s">
        <v>1418</v>
      </c>
      <c r="B154" s="8" t="n">
        <v>39399</v>
      </c>
      <c r="C154" s="1" t="s">
        <v>1419</v>
      </c>
      <c r="D154" s="1" t="n">
        <v>1</v>
      </c>
      <c r="E154" s="1" t="s">
        <v>1420</v>
      </c>
      <c r="F154" s="1" t="s">
        <v>972</v>
      </c>
      <c r="G154" s="1" t="s">
        <v>870</v>
      </c>
      <c r="H154" s="1" t="s">
        <v>1065</v>
      </c>
      <c r="J154" s="45"/>
      <c r="K154" s="22" t="n">
        <v>11006.08</v>
      </c>
      <c r="L154" s="45" t="s">
        <v>160</v>
      </c>
      <c r="M154" s="6" t="n">
        <v>1345560.06</v>
      </c>
    </row>
    <row r="155" customFormat="false" ht="15" hidden="false" customHeight="false" outlineLevel="0" collapsed="false">
      <c r="A155" s="1" t="s">
        <v>1421</v>
      </c>
      <c r="B155" s="8" t="n">
        <v>39399</v>
      </c>
      <c r="C155" s="1" t="s">
        <v>1422</v>
      </c>
      <c r="D155" s="1" t="n">
        <v>1</v>
      </c>
      <c r="E155" s="1" t="s">
        <v>1423</v>
      </c>
      <c r="F155" s="1" t="s">
        <v>972</v>
      </c>
      <c r="G155" s="1" t="s">
        <v>870</v>
      </c>
      <c r="H155" s="1" t="s">
        <v>1424</v>
      </c>
      <c r="J155" s="45"/>
      <c r="K155" s="22" t="n">
        <v>644</v>
      </c>
      <c r="L155" s="45" t="s">
        <v>320</v>
      </c>
      <c r="M155" s="6" t="n">
        <v>1344916.06</v>
      </c>
    </row>
    <row r="156" customFormat="false" ht="15" hidden="false" customHeight="false" outlineLevel="0" collapsed="false">
      <c r="A156" s="1" t="s">
        <v>1425</v>
      </c>
      <c r="B156" s="8" t="n">
        <v>39399</v>
      </c>
      <c r="C156" s="1" t="s">
        <v>1426</v>
      </c>
      <c r="D156" s="1" t="n">
        <v>1</v>
      </c>
      <c r="E156" s="1" t="s">
        <v>1427</v>
      </c>
      <c r="F156" s="1" t="s">
        <v>972</v>
      </c>
      <c r="G156" s="1" t="s">
        <v>870</v>
      </c>
      <c r="H156" s="1" t="s">
        <v>1428</v>
      </c>
      <c r="J156" s="45"/>
      <c r="K156" s="46" t="n">
        <v>300</v>
      </c>
      <c r="L156" s="45"/>
      <c r="M156" s="6" t="n">
        <v>1344616.06</v>
      </c>
    </row>
    <row r="157" customFormat="false" ht="15" hidden="false" customHeight="false" outlineLevel="0" collapsed="false">
      <c r="A157" s="1" t="s">
        <v>1429</v>
      </c>
      <c r="B157" s="8" t="n">
        <v>39399</v>
      </c>
      <c r="C157" s="1" t="s">
        <v>1430</v>
      </c>
      <c r="D157" s="1" t="n">
        <v>1</v>
      </c>
      <c r="E157" s="1" t="s">
        <v>1431</v>
      </c>
      <c r="F157" s="1" t="s">
        <v>972</v>
      </c>
      <c r="G157" s="1" t="s">
        <v>870</v>
      </c>
      <c r="H157" s="1" t="s">
        <v>1432</v>
      </c>
      <c r="J157" s="45"/>
      <c r="K157" s="22" t="n">
        <v>13269.38</v>
      </c>
      <c r="L157" s="45" t="s">
        <v>389</v>
      </c>
      <c r="M157" s="6" t="n">
        <v>1331346.68</v>
      </c>
    </row>
    <row r="158" customFormat="false" ht="15" hidden="false" customHeight="false" outlineLevel="0" collapsed="false">
      <c r="A158" s="1" t="s">
        <v>1433</v>
      </c>
      <c r="B158" s="8" t="n">
        <v>39399</v>
      </c>
      <c r="C158" s="1" t="s">
        <v>1434</v>
      </c>
      <c r="D158" s="1" t="n">
        <v>1</v>
      </c>
      <c r="E158" s="1" t="s">
        <v>1435</v>
      </c>
      <c r="F158" s="1" t="s">
        <v>972</v>
      </c>
      <c r="G158" s="1" t="s">
        <v>870</v>
      </c>
      <c r="H158" s="1" t="s">
        <v>1436</v>
      </c>
      <c r="J158" s="45"/>
      <c r="K158" s="22" t="n">
        <v>4140</v>
      </c>
      <c r="L158" s="45" t="s">
        <v>434</v>
      </c>
      <c r="M158" s="6" t="n">
        <v>1327206.68</v>
      </c>
    </row>
    <row r="159" customFormat="false" ht="15" hidden="false" customHeight="false" outlineLevel="0" collapsed="false">
      <c r="A159" s="1" t="s">
        <v>1437</v>
      </c>
      <c r="B159" s="8" t="n">
        <v>39399</v>
      </c>
      <c r="C159" s="1" t="s">
        <v>1438</v>
      </c>
      <c r="D159" s="1" t="n">
        <v>1</v>
      </c>
      <c r="E159" s="1" t="s">
        <v>1439</v>
      </c>
      <c r="F159" s="1" t="s">
        <v>972</v>
      </c>
      <c r="G159" s="1" t="s">
        <v>870</v>
      </c>
      <c r="H159" s="1" t="s">
        <v>1218</v>
      </c>
      <c r="J159" s="45"/>
      <c r="K159" s="22" t="n">
        <v>188</v>
      </c>
      <c r="L159" s="45" t="s">
        <v>415</v>
      </c>
      <c r="M159" s="6" t="n">
        <v>1327018.68</v>
      </c>
    </row>
    <row r="160" customFormat="false" ht="15" hidden="false" customHeight="false" outlineLevel="0" collapsed="false">
      <c r="A160" s="1" t="s">
        <v>1440</v>
      </c>
      <c r="B160" s="8" t="n">
        <v>39399</v>
      </c>
      <c r="C160" s="1" t="s">
        <v>1441</v>
      </c>
      <c r="D160" s="1" t="n">
        <v>1</v>
      </c>
      <c r="E160" s="1" t="s">
        <v>1442</v>
      </c>
      <c r="F160" s="1" t="s">
        <v>972</v>
      </c>
      <c r="G160" s="1" t="s">
        <v>870</v>
      </c>
      <c r="H160" s="1" t="s">
        <v>1027</v>
      </c>
      <c r="J160" s="45"/>
      <c r="K160" s="22" t="n">
        <v>15252</v>
      </c>
      <c r="L160" s="45" t="s">
        <v>426</v>
      </c>
      <c r="M160" s="6" t="n">
        <v>1311766.68</v>
      </c>
    </row>
    <row r="161" customFormat="false" ht="15" hidden="false" customHeight="false" outlineLevel="0" collapsed="false">
      <c r="A161" s="1" t="s">
        <v>1443</v>
      </c>
      <c r="B161" s="8" t="n">
        <v>39399</v>
      </c>
      <c r="C161" s="1" t="s">
        <v>1444</v>
      </c>
      <c r="D161" s="1" t="n">
        <v>1</v>
      </c>
      <c r="E161" s="1" t="s">
        <v>1445</v>
      </c>
      <c r="F161" s="1" t="s">
        <v>972</v>
      </c>
      <c r="G161" s="1" t="s">
        <v>870</v>
      </c>
      <c r="H161" s="1" t="s">
        <v>1446</v>
      </c>
      <c r="J161" s="45"/>
      <c r="K161" s="44" t="n">
        <v>1725</v>
      </c>
      <c r="L161" s="45"/>
      <c r="M161" s="6" t="n">
        <v>1310041.68</v>
      </c>
    </row>
    <row r="162" customFormat="false" ht="15" hidden="false" customHeight="false" outlineLevel="0" collapsed="false">
      <c r="A162" s="1" t="s">
        <v>1447</v>
      </c>
      <c r="B162" s="8" t="n">
        <v>39399</v>
      </c>
      <c r="C162" s="1" t="s">
        <v>1448</v>
      </c>
      <c r="D162" s="1" t="n">
        <v>1</v>
      </c>
      <c r="E162" s="1" t="s">
        <v>1449</v>
      </c>
      <c r="F162" s="1" t="s">
        <v>972</v>
      </c>
      <c r="G162" s="1" t="s">
        <v>870</v>
      </c>
      <c r="H162" s="1" t="s">
        <v>1450</v>
      </c>
      <c r="J162" s="45"/>
      <c r="K162" s="44" t="n">
        <v>11517.02</v>
      </c>
      <c r="L162" s="45"/>
      <c r="M162" s="6" t="n">
        <v>1298524.66</v>
      </c>
    </row>
    <row r="163" customFormat="false" ht="15" hidden="false" customHeight="false" outlineLevel="0" collapsed="false">
      <c r="A163" s="1" t="s">
        <v>1451</v>
      </c>
      <c r="B163" s="8" t="n">
        <v>39399</v>
      </c>
      <c r="C163" s="1" t="s">
        <v>1444</v>
      </c>
      <c r="D163" s="1" t="n">
        <v>1</v>
      </c>
      <c r="E163" s="1" t="s">
        <v>1445</v>
      </c>
      <c r="F163" s="1" t="s">
        <v>972</v>
      </c>
      <c r="G163" s="1" t="s">
        <v>870</v>
      </c>
      <c r="H163" s="1" t="s">
        <v>1452</v>
      </c>
      <c r="I163" s="44" t="n">
        <v>1725</v>
      </c>
      <c r="J163" s="45"/>
      <c r="L163" s="45"/>
      <c r="M163" s="6" t="n">
        <v>1300249.66</v>
      </c>
    </row>
    <row r="164" customFormat="false" ht="15" hidden="false" customHeight="false" outlineLevel="0" collapsed="false">
      <c r="A164" s="1" t="s">
        <v>1453</v>
      </c>
      <c r="B164" s="8" t="n">
        <v>39399</v>
      </c>
      <c r="C164" s="1" t="s">
        <v>1454</v>
      </c>
      <c r="D164" s="1" t="n">
        <v>1</v>
      </c>
      <c r="E164" s="1" t="s">
        <v>1455</v>
      </c>
      <c r="F164" s="1" t="s">
        <v>972</v>
      </c>
      <c r="G164" s="1" t="s">
        <v>870</v>
      </c>
      <c r="H164" s="1" t="s">
        <v>1446</v>
      </c>
      <c r="J164" s="45"/>
      <c r="K164" s="46" t="n">
        <v>1725</v>
      </c>
      <c r="L164" s="45"/>
      <c r="M164" s="6" t="n">
        <v>1298524.66</v>
      </c>
    </row>
    <row r="165" customFormat="false" ht="15" hidden="false" customHeight="false" outlineLevel="0" collapsed="false">
      <c r="A165" s="1" t="s">
        <v>1456</v>
      </c>
      <c r="B165" s="8" t="n">
        <v>39399</v>
      </c>
      <c r="C165" s="1" t="s">
        <v>1457</v>
      </c>
      <c r="D165" s="1" t="n">
        <v>1</v>
      </c>
      <c r="E165" s="1" t="s">
        <v>1458</v>
      </c>
      <c r="F165" s="1" t="s">
        <v>972</v>
      </c>
      <c r="G165" s="1" t="s">
        <v>870</v>
      </c>
      <c r="H165" s="1" t="s">
        <v>1034</v>
      </c>
      <c r="J165" s="45"/>
      <c r="K165" s="46" t="n">
        <v>5750</v>
      </c>
      <c r="L165" s="45"/>
      <c r="M165" s="6" t="n">
        <v>1292774.66</v>
      </c>
    </row>
    <row r="166" customFormat="false" ht="15" hidden="false" customHeight="false" outlineLevel="0" collapsed="false">
      <c r="A166" s="1" t="s">
        <v>1459</v>
      </c>
      <c r="B166" s="8" t="n">
        <v>39399</v>
      </c>
      <c r="C166" s="1" t="s">
        <v>1460</v>
      </c>
      <c r="D166" s="1" t="n">
        <v>1</v>
      </c>
      <c r="E166" s="1" t="s">
        <v>1461</v>
      </c>
      <c r="F166" s="1" t="s">
        <v>1093</v>
      </c>
      <c r="G166" s="1" t="s">
        <v>870</v>
      </c>
      <c r="H166" s="1" t="s">
        <v>1094</v>
      </c>
      <c r="J166" s="45"/>
      <c r="K166" s="22" t="n">
        <v>5482.01</v>
      </c>
      <c r="L166" s="45" t="s">
        <v>163</v>
      </c>
      <c r="M166" s="6" t="n">
        <v>1287292.65</v>
      </c>
    </row>
    <row r="167" customFormat="false" ht="15" hidden="false" customHeight="false" outlineLevel="0" collapsed="false">
      <c r="A167" s="1" t="s">
        <v>1462</v>
      </c>
      <c r="B167" s="8" t="n">
        <v>39399</v>
      </c>
      <c r="C167" s="1" t="s">
        <v>1463</v>
      </c>
      <c r="D167" s="1" t="n">
        <v>1</v>
      </c>
      <c r="E167" s="1" t="s">
        <v>1464</v>
      </c>
      <c r="F167" s="1" t="s">
        <v>1093</v>
      </c>
      <c r="G167" s="1" t="s">
        <v>870</v>
      </c>
      <c r="H167" s="1" t="s">
        <v>1094</v>
      </c>
      <c r="J167" s="45"/>
      <c r="K167" s="22" t="n">
        <v>6312.05</v>
      </c>
      <c r="L167" s="45" t="s">
        <v>168</v>
      </c>
      <c r="M167" s="6" t="n">
        <v>1280980.6</v>
      </c>
    </row>
    <row r="168" customFormat="false" ht="15" hidden="false" customHeight="false" outlineLevel="0" collapsed="false">
      <c r="A168" s="1" t="s">
        <v>1465</v>
      </c>
      <c r="B168" s="8" t="n">
        <v>39399</v>
      </c>
      <c r="C168" s="1" t="s">
        <v>1466</v>
      </c>
      <c r="D168" s="1" t="n">
        <v>2</v>
      </c>
      <c r="E168" s="1" t="s">
        <v>1467</v>
      </c>
      <c r="F168" s="1" t="s">
        <v>972</v>
      </c>
      <c r="G168" s="1" t="s">
        <v>870</v>
      </c>
      <c r="H168" s="1" t="s">
        <v>1468</v>
      </c>
      <c r="J168" s="45"/>
      <c r="K168" s="22" t="n">
        <v>977.5</v>
      </c>
      <c r="L168" s="45" t="s">
        <v>14</v>
      </c>
      <c r="M168" s="6" t="n">
        <v>1280003.1</v>
      </c>
    </row>
    <row r="169" customFormat="false" ht="15" hidden="false" customHeight="false" outlineLevel="0" collapsed="false">
      <c r="A169" s="1" t="s">
        <v>1469</v>
      </c>
      <c r="B169" s="8" t="n">
        <v>39399</v>
      </c>
      <c r="C169" s="1" t="s">
        <v>1470</v>
      </c>
      <c r="D169" s="1" t="n">
        <v>2</v>
      </c>
      <c r="E169" s="1" t="s">
        <v>1471</v>
      </c>
      <c r="F169" s="1" t="s">
        <v>972</v>
      </c>
      <c r="G169" s="1" t="s">
        <v>870</v>
      </c>
      <c r="H169" s="1" t="s">
        <v>1073</v>
      </c>
      <c r="J169" s="45"/>
      <c r="K169" s="22" t="n">
        <v>8287.59</v>
      </c>
      <c r="L169" s="45" t="s">
        <v>246</v>
      </c>
      <c r="M169" s="6" t="n">
        <v>1271715.51</v>
      </c>
    </row>
    <row r="170" customFormat="false" ht="15" hidden="false" customHeight="false" outlineLevel="0" collapsed="false">
      <c r="A170" s="1" t="s">
        <v>1472</v>
      </c>
      <c r="B170" s="8" t="n">
        <v>39399</v>
      </c>
      <c r="C170" s="1" t="s">
        <v>1473</v>
      </c>
      <c r="D170" s="1" t="n">
        <v>1</v>
      </c>
      <c r="E170" s="1" t="s">
        <v>1474</v>
      </c>
      <c r="F170" s="1" t="s">
        <v>966</v>
      </c>
      <c r="G170" s="1" t="s">
        <v>1194</v>
      </c>
      <c r="H170" s="1" t="s">
        <v>1475</v>
      </c>
      <c r="J170" s="45"/>
      <c r="K170" s="22" t="n">
        <v>157400</v>
      </c>
      <c r="L170" s="45" t="s">
        <v>707</v>
      </c>
      <c r="M170" s="6" t="n">
        <v>1114315.51</v>
      </c>
    </row>
    <row r="171" customFormat="false" ht="15" hidden="false" customHeight="false" outlineLevel="0" collapsed="false">
      <c r="A171" s="1" t="s">
        <v>1476</v>
      </c>
      <c r="B171" s="8" t="n">
        <v>39399</v>
      </c>
      <c r="C171" s="1" t="s">
        <v>1477</v>
      </c>
      <c r="D171" s="1" t="n">
        <v>1</v>
      </c>
      <c r="E171" s="1" t="s">
        <v>1478</v>
      </c>
      <c r="F171" s="1" t="s">
        <v>972</v>
      </c>
      <c r="G171" s="1" t="s">
        <v>870</v>
      </c>
      <c r="H171" s="1" t="s">
        <v>1479</v>
      </c>
      <c r="J171" s="45"/>
      <c r="K171" s="46" t="n">
        <v>386.4</v>
      </c>
      <c r="L171" s="45"/>
      <c r="M171" s="6" t="n">
        <v>1113929.11</v>
      </c>
    </row>
    <row r="172" customFormat="false" ht="15" hidden="false" customHeight="false" outlineLevel="0" collapsed="false">
      <c r="A172" s="1" t="s">
        <v>1480</v>
      </c>
      <c r="B172" s="8" t="n">
        <v>39399</v>
      </c>
      <c r="C172" s="1" t="s">
        <v>1481</v>
      </c>
      <c r="D172" s="1" t="n">
        <v>1</v>
      </c>
      <c r="E172" s="1" t="s">
        <v>1482</v>
      </c>
      <c r="F172" s="1" t="s">
        <v>972</v>
      </c>
      <c r="G172" s="1" t="s">
        <v>870</v>
      </c>
      <c r="H172" s="1" t="s">
        <v>1483</v>
      </c>
      <c r="J172" s="45"/>
      <c r="K172" s="22" t="n">
        <v>1800</v>
      </c>
      <c r="L172" s="45" t="s">
        <v>52</v>
      </c>
      <c r="M172" s="6" t="n">
        <v>1112129.11</v>
      </c>
    </row>
    <row r="173" customFormat="false" ht="15" hidden="false" customHeight="false" outlineLevel="0" collapsed="false">
      <c r="A173" s="1" t="s">
        <v>1484</v>
      </c>
      <c r="B173" s="8" t="n">
        <v>39400</v>
      </c>
      <c r="C173" s="1" t="s">
        <v>1485</v>
      </c>
      <c r="D173" s="1" t="n">
        <v>1</v>
      </c>
      <c r="E173" s="1" t="s">
        <v>1486</v>
      </c>
      <c r="F173" s="1" t="s">
        <v>1115</v>
      </c>
      <c r="G173" s="1" t="s">
        <v>967</v>
      </c>
      <c r="H173" s="1" t="s">
        <v>7</v>
      </c>
      <c r="J173" s="45"/>
      <c r="K173" s="22" t="n">
        <v>2901.16</v>
      </c>
      <c r="L173" s="45" t="s">
        <v>1487</v>
      </c>
      <c r="M173" s="6" t="n">
        <v>1109227.95</v>
      </c>
    </row>
    <row r="174" customFormat="false" ht="15" hidden="false" customHeight="false" outlineLevel="0" collapsed="false">
      <c r="A174" s="1" t="s">
        <v>1488</v>
      </c>
      <c r="B174" s="8" t="n">
        <v>39400</v>
      </c>
      <c r="C174" s="1" t="s">
        <v>964</v>
      </c>
      <c r="D174" s="1" t="n">
        <v>1</v>
      </c>
      <c r="E174" s="1" t="s">
        <v>1114</v>
      </c>
      <c r="F174" s="1" t="s">
        <v>1115</v>
      </c>
      <c r="G174" s="1" t="s">
        <v>967</v>
      </c>
      <c r="H174" s="1" t="s">
        <v>1489</v>
      </c>
      <c r="J174" s="45"/>
      <c r="K174" s="44" t="n">
        <v>260000</v>
      </c>
      <c r="L174" s="45"/>
      <c r="M174" s="6" t="n">
        <v>849227.95</v>
      </c>
    </row>
    <row r="175" customFormat="false" ht="15" hidden="false" customHeight="false" outlineLevel="0" collapsed="false">
      <c r="A175" s="1" t="s">
        <v>1490</v>
      </c>
      <c r="B175" s="8" t="n">
        <v>39400</v>
      </c>
      <c r="C175" s="1" t="s">
        <v>1491</v>
      </c>
      <c r="D175" s="1" t="n">
        <v>1</v>
      </c>
      <c r="E175" s="1" t="s">
        <v>1492</v>
      </c>
      <c r="F175" s="1" t="s">
        <v>911</v>
      </c>
      <c r="G175" s="1" t="s">
        <v>912</v>
      </c>
      <c r="H175" s="1" t="s">
        <v>646</v>
      </c>
      <c r="I175" s="22" t="n">
        <v>10000</v>
      </c>
      <c r="J175" s="41" t="s">
        <v>645</v>
      </c>
      <c r="L175" s="41"/>
      <c r="M175" s="6" t="n">
        <v>859227.95</v>
      </c>
    </row>
    <row r="176" customFormat="false" ht="15" hidden="false" customHeight="false" outlineLevel="0" collapsed="false">
      <c r="A176" s="1" t="s">
        <v>1493</v>
      </c>
      <c r="B176" s="8" t="n">
        <v>39400</v>
      </c>
      <c r="C176" s="1" t="s">
        <v>1491</v>
      </c>
      <c r="D176" s="1" t="n">
        <v>1</v>
      </c>
      <c r="E176" s="1" t="s">
        <v>1494</v>
      </c>
      <c r="F176" s="1" t="s">
        <v>911</v>
      </c>
      <c r="G176" s="1" t="s">
        <v>912</v>
      </c>
      <c r="H176" s="1" t="s">
        <v>643</v>
      </c>
      <c r="I176" s="22" t="n">
        <v>45000</v>
      </c>
      <c r="J176" s="41" t="s">
        <v>642</v>
      </c>
      <c r="L176" s="41"/>
      <c r="M176" s="6" t="n">
        <v>904227.95</v>
      </c>
    </row>
    <row r="177" customFormat="false" ht="15" hidden="false" customHeight="false" outlineLevel="0" collapsed="false">
      <c r="A177" s="1" t="s">
        <v>1495</v>
      </c>
      <c r="B177" s="8" t="n">
        <v>39400</v>
      </c>
      <c r="C177" s="1" t="s">
        <v>1496</v>
      </c>
      <c r="D177" s="1" t="n">
        <v>1</v>
      </c>
      <c r="E177" s="1" t="s">
        <v>1497</v>
      </c>
      <c r="F177" s="1" t="s">
        <v>911</v>
      </c>
      <c r="G177" s="1" t="s">
        <v>912</v>
      </c>
      <c r="H177" s="1" t="s">
        <v>596</v>
      </c>
      <c r="I177" s="22" t="n">
        <v>1460.15</v>
      </c>
      <c r="J177" s="41" t="s">
        <v>595</v>
      </c>
      <c r="L177" s="41"/>
      <c r="M177" s="6" t="n">
        <v>905688.1</v>
      </c>
    </row>
    <row r="178" customFormat="false" ht="15" hidden="false" customHeight="false" outlineLevel="0" collapsed="false">
      <c r="A178" s="1" t="s">
        <v>1498</v>
      </c>
      <c r="B178" s="8" t="n">
        <v>39400</v>
      </c>
      <c r="C178" s="1" t="s">
        <v>1499</v>
      </c>
      <c r="D178" s="1" t="n">
        <v>1</v>
      </c>
      <c r="E178" s="1" t="s">
        <v>1500</v>
      </c>
      <c r="F178" s="1" t="s">
        <v>911</v>
      </c>
      <c r="G178" s="1" t="s">
        <v>912</v>
      </c>
      <c r="H178" s="1" t="s">
        <v>578</v>
      </c>
      <c r="I178" s="22" t="n">
        <v>241.89</v>
      </c>
      <c r="J178" s="41" t="s">
        <v>577</v>
      </c>
      <c r="L178" s="41"/>
      <c r="M178" s="6" t="n">
        <v>905929.99</v>
      </c>
    </row>
    <row r="179" customFormat="false" ht="15" hidden="false" customHeight="false" outlineLevel="0" collapsed="false">
      <c r="A179" s="1" t="s">
        <v>1501</v>
      </c>
      <c r="B179" s="8" t="n">
        <v>39400</v>
      </c>
      <c r="C179" s="1" t="s">
        <v>1502</v>
      </c>
      <c r="D179" s="1" t="n">
        <v>1</v>
      </c>
      <c r="E179" s="1" t="s">
        <v>1503</v>
      </c>
      <c r="F179" s="1" t="s">
        <v>911</v>
      </c>
      <c r="G179" s="1" t="s">
        <v>912</v>
      </c>
      <c r="H179" s="1" t="s">
        <v>572</v>
      </c>
      <c r="I179" s="22" t="n">
        <v>20000</v>
      </c>
      <c r="J179" s="41" t="s">
        <v>571</v>
      </c>
      <c r="L179" s="41"/>
      <c r="M179" s="6" t="n">
        <v>925929.99</v>
      </c>
    </row>
    <row r="180" customFormat="false" ht="15" hidden="false" customHeight="false" outlineLevel="0" collapsed="false">
      <c r="A180" s="1" t="s">
        <v>1504</v>
      </c>
      <c r="B180" s="8" t="n">
        <v>39400</v>
      </c>
      <c r="C180" s="1" t="s">
        <v>1505</v>
      </c>
      <c r="D180" s="1" t="n">
        <v>1</v>
      </c>
      <c r="E180" s="1" t="s">
        <v>1506</v>
      </c>
      <c r="F180" s="1" t="s">
        <v>911</v>
      </c>
      <c r="G180" s="1" t="s">
        <v>912</v>
      </c>
      <c r="H180" s="1" t="s">
        <v>579</v>
      </c>
      <c r="I180" s="22" t="n">
        <v>640.01</v>
      </c>
      <c r="J180" s="41" t="s">
        <v>577</v>
      </c>
      <c r="L180" s="41"/>
      <c r="M180" s="6" t="n">
        <v>926570</v>
      </c>
    </row>
    <row r="181" customFormat="false" ht="15" hidden="false" customHeight="false" outlineLevel="0" collapsed="false">
      <c r="A181" s="1" t="s">
        <v>1507</v>
      </c>
      <c r="B181" s="8" t="n">
        <v>39400</v>
      </c>
      <c r="C181" s="1" t="s">
        <v>1508</v>
      </c>
      <c r="D181" s="1" t="n">
        <v>1</v>
      </c>
      <c r="E181" s="1" t="s">
        <v>1509</v>
      </c>
      <c r="F181" s="1" t="s">
        <v>911</v>
      </c>
      <c r="G181" s="1" t="s">
        <v>912</v>
      </c>
      <c r="H181" s="1" t="s">
        <v>538</v>
      </c>
      <c r="I181" s="22" t="n">
        <v>7640.03</v>
      </c>
      <c r="J181" s="41" t="s">
        <v>536</v>
      </c>
      <c r="L181" s="41"/>
      <c r="M181" s="6" t="n">
        <v>934210.03</v>
      </c>
    </row>
    <row r="182" customFormat="false" ht="15" hidden="false" customHeight="false" outlineLevel="0" collapsed="false">
      <c r="A182" s="1" t="s">
        <v>1510</v>
      </c>
      <c r="B182" s="8" t="n">
        <v>39400</v>
      </c>
      <c r="C182" s="1" t="s">
        <v>1511</v>
      </c>
      <c r="D182" s="1" t="n">
        <v>1</v>
      </c>
      <c r="E182" s="1" t="s">
        <v>1512</v>
      </c>
      <c r="F182" s="1" t="s">
        <v>911</v>
      </c>
      <c r="G182" s="1" t="s">
        <v>912</v>
      </c>
      <c r="H182" s="1" t="s">
        <v>724</v>
      </c>
      <c r="I182" s="22" t="n">
        <v>621</v>
      </c>
      <c r="J182" s="41" t="s">
        <v>723</v>
      </c>
      <c r="L182" s="41"/>
      <c r="M182" s="6" t="n">
        <v>934831.03</v>
      </c>
    </row>
    <row r="183" customFormat="false" ht="15" hidden="false" customHeight="false" outlineLevel="0" collapsed="false">
      <c r="A183" s="1" t="s">
        <v>1513</v>
      </c>
      <c r="B183" s="8" t="n">
        <v>39400</v>
      </c>
      <c r="C183" s="1" t="s">
        <v>1514</v>
      </c>
      <c r="D183" s="1" t="n">
        <v>1</v>
      </c>
      <c r="E183" s="1" t="s">
        <v>1515</v>
      </c>
      <c r="F183" s="1" t="s">
        <v>911</v>
      </c>
      <c r="G183" s="1" t="s">
        <v>870</v>
      </c>
      <c r="H183" s="1" t="s">
        <v>962</v>
      </c>
      <c r="J183" s="45"/>
      <c r="K183" s="22" t="n">
        <v>136831.48</v>
      </c>
      <c r="L183" s="45" t="s">
        <v>477</v>
      </c>
      <c r="M183" s="6" t="n">
        <v>797999.55</v>
      </c>
    </row>
    <row r="184" customFormat="false" ht="15" hidden="false" customHeight="false" outlineLevel="0" collapsed="false">
      <c r="A184" s="1" t="s">
        <v>1516</v>
      </c>
      <c r="B184" s="8" t="n">
        <v>39400</v>
      </c>
      <c r="C184" s="1" t="s">
        <v>1517</v>
      </c>
      <c r="D184" s="1" t="n">
        <v>1</v>
      </c>
      <c r="E184" s="1" t="s">
        <v>1518</v>
      </c>
      <c r="F184" s="1" t="s">
        <v>972</v>
      </c>
      <c r="G184" s="1" t="s">
        <v>870</v>
      </c>
      <c r="H184" s="1" t="s">
        <v>1519</v>
      </c>
      <c r="J184" s="45"/>
      <c r="K184" s="22" t="n">
        <v>23515.03</v>
      </c>
      <c r="L184" s="45" t="s">
        <v>468</v>
      </c>
      <c r="M184" s="6" t="n">
        <v>774484.52</v>
      </c>
    </row>
    <row r="185" customFormat="false" ht="15" hidden="false" customHeight="false" outlineLevel="0" collapsed="false">
      <c r="A185" s="1" t="s">
        <v>1520</v>
      </c>
      <c r="B185" s="8" t="n">
        <v>39400</v>
      </c>
      <c r="C185" s="1" t="s">
        <v>1521</v>
      </c>
      <c r="D185" s="1" t="n">
        <v>1</v>
      </c>
      <c r="E185" s="1" t="s">
        <v>1522</v>
      </c>
      <c r="F185" s="1" t="s">
        <v>972</v>
      </c>
      <c r="G185" s="1" t="s">
        <v>870</v>
      </c>
      <c r="H185" s="1" t="s">
        <v>1523</v>
      </c>
      <c r="J185" s="45"/>
      <c r="K185" s="22" t="n">
        <v>195234.61</v>
      </c>
      <c r="L185" s="45" t="s">
        <v>591</v>
      </c>
      <c r="M185" s="6" t="n">
        <v>579249.91</v>
      </c>
    </row>
    <row r="186" customFormat="false" ht="15" hidden="false" customHeight="false" outlineLevel="0" collapsed="false">
      <c r="A186" s="1" t="s">
        <v>1524</v>
      </c>
      <c r="B186" s="8" t="n">
        <v>39400</v>
      </c>
      <c r="C186" s="1" t="s">
        <v>1525</v>
      </c>
      <c r="D186" s="1" t="n">
        <v>1</v>
      </c>
      <c r="E186" s="1" t="s">
        <v>1526</v>
      </c>
      <c r="F186" s="1" t="s">
        <v>1328</v>
      </c>
      <c r="G186" s="1" t="s">
        <v>967</v>
      </c>
      <c r="H186" s="1" t="s">
        <v>640</v>
      </c>
      <c r="I186" s="22" t="n">
        <v>63640</v>
      </c>
      <c r="J186" s="41" t="s">
        <v>639</v>
      </c>
      <c r="L186" s="41"/>
      <c r="M186" s="6" t="n">
        <v>642889.91</v>
      </c>
    </row>
    <row r="187" customFormat="false" ht="15" hidden="false" customHeight="false" outlineLevel="0" collapsed="false">
      <c r="A187" s="1" t="s">
        <v>1527</v>
      </c>
      <c r="B187" s="8" t="n">
        <v>39400</v>
      </c>
      <c r="C187" s="1" t="s">
        <v>1528</v>
      </c>
      <c r="D187" s="1" t="n">
        <v>1</v>
      </c>
      <c r="E187" s="1" t="s">
        <v>1529</v>
      </c>
      <c r="F187" s="1" t="s">
        <v>1328</v>
      </c>
      <c r="G187" s="1" t="s">
        <v>967</v>
      </c>
      <c r="H187" s="1" t="s">
        <v>1530</v>
      </c>
      <c r="I187" s="42" t="n">
        <v>8985.44</v>
      </c>
      <c r="J187" s="41"/>
      <c r="L187" s="41"/>
      <c r="M187" s="6" t="n">
        <v>651875.35</v>
      </c>
    </row>
    <row r="188" customFormat="false" ht="15" hidden="false" customHeight="false" outlineLevel="0" collapsed="false">
      <c r="A188" s="1" t="s">
        <v>1531</v>
      </c>
      <c r="B188" s="8" t="n">
        <v>39400</v>
      </c>
      <c r="C188" s="1" t="s">
        <v>1532</v>
      </c>
      <c r="D188" s="1" t="n">
        <v>1</v>
      </c>
      <c r="E188" s="1" t="s">
        <v>1533</v>
      </c>
      <c r="F188" s="1" t="s">
        <v>1328</v>
      </c>
      <c r="G188" s="1" t="s">
        <v>967</v>
      </c>
      <c r="H188" s="1" t="s">
        <v>1534</v>
      </c>
      <c r="I188" s="22" t="n">
        <v>95588.89</v>
      </c>
      <c r="J188" s="41" t="s">
        <v>828</v>
      </c>
      <c r="L188" s="41"/>
      <c r="M188" s="6" t="n">
        <v>747464.24</v>
      </c>
    </row>
    <row r="189" customFormat="false" ht="15" hidden="false" customHeight="false" outlineLevel="0" collapsed="false">
      <c r="A189" s="1" t="s">
        <v>1531</v>
      </c>
      <c r="B189" s="8" t="n">
        <v>39400</v>
      </c>
      <c r="C189" s="1" t="s">
        <v>1532</v>
      </c>
      <c r="D189" s="1" t="n">
        <v>1</v>
      </c>
      <c r="E189" s="1" t="s">
        <v>1533</v>
      </c>
      <c r="F189" s="1" t="s">
        <v>1328</v>
      </c>
      <c r="G189" s="1" t="s">
        <v>967</v>
      </c>
      <c r="H189" s="1" t="s">
        <v>1535</v>
      </c>
      <c r="I189" s="22" t="n">
        <v>117034.37</v>
      </c>
      <c r="J189" s="41" t="s">
        <v>686</v>
      </c>
      <c r="L189" s="41"/>
      <c r="M189" s="6" t="n">
        <v>864498.61</v>
      </c>
    </row>
    <row r="190" customFormat="false" ht="15" hidden="false" customHeight="false" outlineLevel="0" collapsed="false">
      <c r="A190" s="1" t="s">
        <v>1531</v>
      </c>
      <c r="B190" s="8" t="n">
        <v>39400</v>
      </c>
      <c r="C190" s="1" t="s">
        <v>1532</v>
      </c>
      <c r="D190" s="1" t="n">
        <v>1</v>
      </c>
      <c r="E190" s="1" t="s">
        <v>1533</v>
      </c>
      <c r="F190" s="1" t="s">
        <v>1328</v>
      </c>
      <c r="G190" s="1" t="s">
        <v>967</v>
      </c>
      <c r="H190" s="1" t="s">
        <v>1536</v>
      </c>
      <c r="I190" s="22" t="n">
        <v>227839.85</v>
      </c>
      <c r="J190" s="41" t="s">
        <v>609</v>
      </c>
      <c r="L190" s="41"/>
      <c r="M190" s="6" t="n">
        <v>1092338.46</v>
      </c>
    </row>
    <row r="191" customFormat="false" ht="15" hidden="false" customHeight="false" outlineLevel="0" collapsed="false">
      <c r="A191" s="1" t="s">
        <v>1537</v>
      </c>
      <c r="B191" s="8" t="n">
        <v>39400</v>
      </c>
      <c r="C191" s="1" t="s">
        <v>682</v>
      </c>
      <c r="D191" s="1" t="n">
        <v>1</v>
      </c>
      <c r="E191" s="1" t="s">
        <v>1538</v>
      </c>
      <c r="F191" s="1" t="s">
        <v>1328</v>
      </c>
      <c r="G191" s="1" t="s">
        <v>967</v>
      </c>
      <c r="H191" s="1" t="s">
        <v>1539</v>
      </c>
      <c r="I191" s="22" t="n">
        <v>94063.46</v>
      </c>
      <c r="J191" s="41" t="s">
        <v>680</v>
      </c>
      <c r="L191" s="41"/>
      <c r="M191" s="6" t="n">
        <v>1186401.92</v>
      </c>
    </row>
    <row r="192" customFormat="false" ht="15" hidden="false" customHeight="false" outlineLevel="0" collapsed="false">
      <c r="A192" s="1" t="s">
        <v>1540</v>
      </c>
      <c r="B192" s="8" t="n">
        <v>39401</v>
      </c>
      <c r="C192" s="1" t="s">
        <v>964</v>
      </c>
      <c r="D192" s="1" t="n">
        <v>1</v>
      </c>
      <c r="E192" s="1" t="s">
        <v>1541</v>
      </c>
      <c r="F192" s="1" t="s">
        <v>1115</v>
      </c>
      <c r="G192" s="1" t="s">
        <v>967</v>
      </c>
      <c r="H192" s="1" t="s">
        <v>1542</v>
      </c>
      <c r="J192" s="45"/>
      <c r="K192" s="22" t="n">
        <v>150000</v>
      </c>
      <c r="L192" s="45" t="s">
        <v>465</v>
      </c>
      <c r="M192" s="6" t="n">
        <v>1036401.92</v>
      </c>
    </row>
    <row r="193" customFormat="false" ht="15" hidden="false" customHeight="false" outlineLevel="0" collapsed="false">
      <c r="A193" s="1" t="s">
        <v>1543</v>
      </c>
      <c r="B193" s="8" t="n">
        <v>39401</v>
      </c>
      <c r="C193" s="1" t="s">
        <v>1544</v>
      </c>
      <c r="D193" s="1" t="n">
        <v>1</v>
      </c>
      <c r="E193" s="1" t="s">
        <v>1545</v>
      </c>
      <c r="F193" s="1" t="s">
        <v>911</v>
      </c>
      <c r="G193" s="1" t="s">
        <v>912</v>
      </c>
      <c r="H193" s="1" t="s">
        <v>543</v>
      </c>
      <c r="I193" s="22" t="n">
        <v>3229.44</v>
      </c>
      <c r="J193" s="41" t="s">
        <v>542</v>
      </c>
      <c r="L193" s="41"/>
      <c r="M193" s="6" t="n">
        <v>1039631.36</v>
      </c>
    </row>
    <row r="194" customFormat="false" ht="15" hidden="false" customHeight="false" outlineLevel="0" collapsed="false">
      <c r="A194" s="1" t="s">
        <v>1546</v>
      </c>
      <c r="B194" s="8" t="n">
        <v>39401</v>
      </c>
      <c r="C194" s="1" t="s">
        <v>1547</v>
      </c>
      <c r="D194" s="1" t="n">
        <v>1</v>
      </c>
      <c r="E194" s="1" t="s">
        <v>1548</v>
      </c>
      <c r="F194" s="1" t="s">
        <v>911</v>
      </c>
      <c r="G194" s="1" t="s">
        <v>912</v>
      </c>
      <c r="H194" s="1" t="s">
        <v>544</v>
      </c>
      <c r="I194" s="22" t="n">
        <v>1200</v>
      </c>
      <c r="J194" s="41" t="s">
        <v>542</v>
      </c>
      <c r="L194" s="41"/>
      <c r="M194" s="6" t="n">
        <v>1040831.36</v>
      </c>
    </row>
    <row r="195" customFormat="false" ht="15" hidden="false" customHeight="false" outlineLevel="0" collapsed="false">
      <c r="A195" s="1" t="s">
        <v>1549</v>
      </c>
      <c r="B195" s="8" t="n">
        <v>39401</v>
      </c>
      <c r="C195" s="1" t="s">
        <v>1550</v>
      </c>
      <c r="D195" s="1" t="n">
        <v>1</v>
      </c>
      <c r="E195" s="1" t="s">
        <v>1551</v>
      </c>
      <c r="F195" s="1" t="s">
        <v>911</v>
      </c>
      <c r="G195" s="1" t="s">
        <v>912</v>
      </c>
      <c r="H195" s="1" t="s">
        <v>547</v>
      </c>
      <c r="I195" s="22" t="n">
        <v>699.82</v>
      </c>
      <c r="J195" s="41" t="s">
        <v>546</v>
      </c>
      <c r="L195" s="41"/>
      <c r="M195" s="6" t="n">
        <v>1041531.18</v>
      </c>
    </row>
    <row r="196" customFormat="false" ht="15" hidden="false" customHeight="false" outlineLevel="0" collapsed="false">
      <c r="A196" s="1" t="s">
        <v>1552</v>
      </c>
      <c r="B196" s="8" t="n">
        <v>39401</v>
      </c>
      <c r="C196" s="1" t="s">
        <v>1553</v>
      </c>
      <c r="D196" s="1" t="n">
        <v>1</v>
      </c>
      <c r="E196" s="1" t="s">
        <v>1554</v>
      </c>
      <c r="F196" s="1" t="s">
        <v>911</v>
      </c>
      <c r="G196" s="1" t="s">
        <v>912</v>
      </c>
      <c r="H196" s="1" t="s">
        <v>548</v>
      </c>
      <c r="I196" s="22" t="n">
        <v>1200.01</v>
      </c>
      <c r="J196" s="41" t="s">
        <v>546</v>
      </c>
      <c r="L196" s="41"/>
      <c r="M196" s="6" t="n">
        <v>1042731.19</v>
      </c>
    </row>
    <row r="197" customFormat="false" ht="15" hidden="false" customHeight="false" outlineLevel="0" collapsed="false">
      <c r="A197" s="1" t="s">
        <v>1555</v>
      </c>
      <c r="B197" s="8" t="n">
        <v>39401</v>
      </c>
      <c r="C197" s="1" t="s">
        <v>1556</v>
      </c>
      <c r="D197" s="1" t="n">
        <v>1</v>
      </c>
      <c r="E197" s="1" t="s">
        <v>1557</v>
      </c>
      <c r="F197" s="1" t="s">
        <v>911</v>
      </c>
      <c r="G197" s="1" t="s">
        <v>912</v>
      </c>
      <c r="H197" s="1" t="s">
        <v>1558</v>
      </c>
      <c r="I197" s="44" t="n">
        <v>5380.36</v>
      </c>
      <c r="J197" s="41"/>
      <c r="L197" s="41"/>
      <c r="M197" s="6" t="n">
        <v>1048111.55</v>
      </c>
    </row>
    <row r="198" customFormat="false" ht="15" hidden="false" customHeight="false" outlineLevel="0" collapsed="false">
      <c r="A198" s="1" t="s">
        <v>1559</v>
      </c>
      <c r="B198" s="8" t="n">
        <v>39401</v>
      </c>
      <c r="C198" s="1" t="s">
        <v>1556</v>
      </c>
      <c r="D198" s="1" t="n">
        <v>1</v>
      </c>
      <c r="E198" s="1" t="s">
        <v>1557</v>
      </c>
      <c r="F198" s="1" t="s">
        <v>911</v>
      </c>
      <c r="G198" s="1" t="s">
        <v>912</v>
      </c>
      <c r="H198" s="1" t="s">
        <v>1560</v>
      </c>
      <c r="J198" s="41"/>
      <c r="K198" s="44" t="n">
        <v>5380.36</v>
      </c>
      <c r="L198" s="41"/>
      <c r="M198" s="6" t="n">
        <v>1042731.19</v>
      </c>
    </row>
    <row r="199" customFormat="false" ht="15" hidden="false" customHeight="false" outlineLevel="0" collapsed="false">
      <c r="A199" s="1" t="s">
        <v>1561</v>
      </c>
      <c r="B199" s="8" t="n">
        <v>39401</v>
      </c>
      <c r="C199" s="1" t="s">
        <v>1556</v>
      </c>
      <c r="D199" s="1" t="n">
        <v>1</v>
      </c>
      <c r="E199" s="1" t="s">
        <v>1562</v>
      </c>
      <c r="F199" s="1" t="s">
        <v>911</v>
      </c>
      <c r="G199" s="1" t="s">
        <v>912</v>
      </c>
      <c r="H199" s="1" t="s">
        <v>504</v>
      </c>
      <c r="I199" s="22" t="n">
        <v>5380.56</v>
      </c>
      <c r="J199" s="41" t="s">
        <v>492</v>
      </c>
      <c r="L199" s="41"/>
      <c r="M199" s="6" t="n">
        <v>1048111.75</v>
      </c>
    </row>
    <row r="200" customFormat="false" ht="15" hidden="false" customHeight="false" outlineLevel="0" collapsed="false">
      <c r="A200" s="1" t="s">
        <v>1563</v>
      </c>
      <c r="B200" s="8" t="n">
        <v>39401</v>
      </c>
      <c r="C200" s="1" t="s">
        <v>964</v>
      </c>
      <c r="D200" s="1" t="n">
        <v>1</v>
      </c>
      <c r="E200" s="1" t="s">
        <v>1564</v>
      </c>
      <c r="F200" s="1" t="s">
        <v>966</v>
      </c>
      <c r="G200" s="1" t="s">
        <v>967</v>
      </c>
      <c r="H200" s="1" t="s">
        <v>1565</v>
      </c>
      <c r="J200" s="45"/>
      <c r="K200" s="22" t="n">
        <v>250000</v>
      </c>
      <c r="L200" s="45" t="s">
        <v>536</v>
      </c>
      <c r="M200" s="6" t="n">
        <v>798111.75</v>
      </c>
    </row>
    <row r="201" customFormat="false" ht="15" hidden="false" customHeight="false" outlineLevel="0" collapsed="false">
      <c r="A201" s="1" t="s">
        <v>1566</v>
      </c>
      <c r="B201" s="8" t="n">
        <v>39401</v>
      </c>
      <c r="C201" s="1" t="s">
        <v>1567</v>
      </c>
      <c r="D201" s="1" t="n">
        <v>1</v>
      </c>
      <c r="E201" s="1" t="s">
        <v>1568</v>
      </c>
      <c r="F201" s="1" t="s">
        <v>911</v>
      </c>
      <c r="G201" s="1" t="s">
        <v>870</v>
      </c>
      <c r="H201" s="1" t="s">
        <v>962</v>
      </c>
      <c r="J201" s="45"/>
      <c r="K201" s="22" t="n">
        <v>537689.96</v>
      </c>
      <c r="L201" s="45" t="s">
        <v>448</v>
      </c>
      <c r="M201" s="6" t="n">
        <v>260421.79</v>
      </c>
    </row>
    <row r="202" customFormat="false" ht="15" hidden="false" customHeight="false" outlineLevel="0" collapsed="false">
      <c r="A202" s="1" t="s">
        <v>1569</v>
      </c>
      <c r="B202" s="8" t="n">
        <v>39401</v>
      </c>
      <c r="C202" s="1" t="s">
        <v>1570</v>
      </c>
      <c r="D202" s="1" t="n">
        <v>1</v>
      </c>
      <c r="E202" s="1" t="s">
        <v>1571</v>
      </c>
      <c r="F202" s="1" t="s">
        <v>972</v>
      </c>
      <c r="G202" s="1" t="s">
        <v>870</v>
      </c>
      <c r="H202" s="1" t="s">
        <v>1138</v>
      </c>
      <c r="J202" s="45"/>
      <c r="K202" s="22" t="n">
        <v>424381.5</v>
      </c>
      <c r="L202" s="45" t="s">
        <v>444</v>
      </c>
      <c r="M202" s="6" t="n">
        <v>-163959.71</v>
      </c>
    </row>
    <row r="203" customFormat="false" ht="15" hidden="false" customHeight="false" outlineLevel="0" collapsed="false">
      <c r="A203" s="1" t="s">
        <v>1572</v>
      </c>
      <c r="B203" s="8" t="n">
        <v>39402</v>
      </c>
      <c r="C203" s="1" t="s">
        <v>1573</v>
      </c>
      <c r="D203" s="1" t="n">
        <v>1</v>
      </c>
      <c r="E203" s="1" t="s">
        <v>1574</v>
      </c>
      <c r="F203" s="1" t="s">
        <v>911</v>
      </c>
      <c r="G203" s="1" t="s">
        <v>912</v>
      </c>
      <c r="H203" s="1" t="s">
        <v>553</v>
      </c>
      <c r="I203" s="22" t="n">
        <v>5066.99</v>
      </c>
      <c r="J203" s="41" t="s">
        <v>552</v>
      </c>
      <c r="L203" s="41"/>
      <c r="M203" s="6" t="n">
        <v>-158892.72</v>
      </c>
    </row>
    <row r="204" customFormat="false" ht="15" hidden="false" customHeight="false" outlineLevel="0" collapsed="false">
      <c r="A204" s="1" t="s">
        <v>1575</v>
      </c>
      <c r="B204" s="8" t="n">
        <v>39402</v>
      </c>
      <c r="C204" s="1" t="s">
        <v>1573</v>
      </c>
      <c r="D204" s="1" t="n">
        <v>1</v>
      </c>
      <c r="E204" s="1" t="s">
        <v>1576</v>
      </c>
      <c r="F204" s="1" t="s">
        <v>911</v>
      </c>
      <c r="G204" s="1" t="s">
        <v>912</v>
      </c>
      <c r="H204" s="1" t="s">
        <v>633</v>
      </c>
      <c r="I204" s="22" t="n">
        <v>3900.28</v>
      </c>
      <c r="J204" s="41" t="s">
        <v>632</v>
      </c>
      <c r="L204" s="41"/>
      <c r="M204" s="6" t="n">
        <v>-154992.44</v>
      </c>
    </row>
    <row r="205" customFormat="false" ht="15" hidden="false" customHeight="false" outlineLevel="0" collapsed="false">
      <c r="A205" s="1" t="s">
        <v>1577</v>
      </c>
      <c r="B205" s="8" t="n">
        <v>39402</v>
      </c>
      <c r="C205" s="1" t="s">
        <v>1578</v>
      </c>
      <c r="D205" s="1" t="n">
        <v>1</v>
      </c>
      <c r="E205" s="1" t="s">
        <v>1579</v>
      </c>
      <c r="F205" s="1" t="s">
        <v>911</v>
      </c>
      <c r="G205" s="1" t="s">
        <v>912</v>
      </c>
      <c r="H205" s="1" t="s">
        <v>479</v>
      </c>
      <c r="I205" s="22" t="n">
        <v>50000</v>
      </c>
      <c r="J205" s="41" t="s">
        <v>477</v>
      </c>
      <c r="L205" s="41"/>
      <c r="M205" s="6" t="n">
        <v>-104992.44</v>
      </c>
    </row>
    <row r="206" customFormat="false" ht="15" hidden="false" customHeight="false" outlineLevel="0" collapsed="false">
      <c r="A206" s="1" t="s">
        <v>1580</v>
      </c>
      <c r="B206" s="8" t="n">
        <v>39402</v>
      </c>
      <c r="C206" s="1" t="s">
        <v>1581</v>
      </c>
      <c r="D206" s="1" t="n">
        <v>1</v>
      </c>
      <c r="E206" s="1" t="s">
        <v>1582</v>
      </c>
      <c r="F206" s="1" t="s">
        <v>911</v>
      </c>
      <c r="G206" s="1" t="s">
        <v>912</v>
      </c>
      <c r="H206" s="1" t="s">
        <v>541</v>
      </c>
      <c r="I206" s="22" t="n">
        <v>45829.1</v>
      </c>
      <c r="J206" s="41" t="s">
        <v>540</v>
      </c>
      <c r="L206" s="41"/>
      <c r="M206" s="6" t="n">
        <v>-59163.34</v>
      </c>
    </row>
    <row r="207" customFormat="false" ht="15" hidden="false" customHeight="false" outlineLevel="0" collapsed="false">
      <c r="A207" s="1" t="s">
        <v>1583</v>
      </c>
      <c r="B207" s="8" t="n">
        <v>39402</v>
      </c>
      <c r="C207" s="1" t="s">
        <v>1584</v>
      </c>
      <c r="D207" s="1" t="n">
        <v>1</v>
      </c>
      <c r="E207" s="1" t="s">
        <v>1585</v>
      </c>
      <c r="F207" s="1" t="s">
        <v>911</v>
      </c>
      <c r="G207" s="1" t="s">
        <v>912</v>
      </c>
      <c r="H207" s="1" t="s">
        <v>513</v>
      </c>
      <c r="I207" s="22" t="n">
        <v>640</v>
      </c>
      <c r="J207" s="41" t="s">
        <v>512</v>
      </c>
      <c r="L207" s="41"/>
      <c r="M207" s="6" t="n">
        <v>-58523.34</v>
      </c>
    </row>
    <row r="208" customFormat="false" ht="15" hidden="false" customHeight="false" outlineLevel="0" collapsed="false">
      <c r="A208" s="1" t="s">
        <v>1586</v>
      </c>
      <c r="B208" s="8" t="n">
        <v>39402</v>
      </c>
      <c r="C208" s="1" t="s">
        <v>1587</v>
      </c>
      <c r="D208" s="1" t="n">
        <v>1</v>
      </c>
      <c r="E208" s="1" t="s">
        <v>1588</v>
      </c>
      <c r="F208" s="1" t="s">
        <v>911</v>
      </c>
      <c r="G208" s="1" t="s">
        <v>912</v>
      </c>
      <c r="H208" s="1" t="s">
        <v>501</v>
      </c>
      <c r="I208" s="22" t="n">
        <v>75291.89</v>
      </c>
      <c r="J208" s="41" t="s">
        <v>500</v>
      </c>
      <c r="L208" s="41"/>
      <c r="M208" s="6" t="n">
        <v>16768.55</v>
      </c>
    </row>
    <row r="209" customFormat="false" ht="15" hidden="false" customHeight="false" outlineLevel="0" collapsed="false">
      <c r="A209" s="1" t="s">
        <v>1589</v>
      </c>
      <c r="B209" s="8" t="n">
        <v>39402</v>
      </c>
      <c r="C209" s="1" t="s">
        <v>1590</v>
      </c>
      <c r="D209" s="1" t="n">
        <v>1</v>
      </c>
      <c r="E209" s="1" t="s">
        <v>1591</v>
      </c>
      <c r="F209" s="1" t="s">
        <v>972</v>
      </c>
      <c r="G209" s="1" t="s">
        <v>870</v>
      </c>
      <c r="H209" s="1" t="s">
        <v>1027</v>
      </c>
      <c r="J209" s="45"/>
      <c r="K209" s="22" t="n">
        <v>8977.03</v>
      </c>
      <c r="L209" s="45" t="s">
        <v>420</v>
      </c>
      <c r="M209" s="6" t="n">
        <v>7791.52</v>
      </c>
    </row>
    <row r="210" customFormat="false" ht="15" hidden="false" customHeight="false" outlineLevel="0" collapsed="false">
      <c r="A210" s="1" t="s">
        <v>1592</v>
      </c>
      <c r="B210" s="8" t="n">
        <v>39402</v>
      </c>
      <c r="C210" s="1" t="s">
        <v>1593</v>
      </c>
      <c r="D210" s="1" t="n">
        <v>1</v>
      </c>
      <c r="E210" s="1" t="s">
        <v>1594</v>
      </c>
      <c r="F210" s="1" t="s">
        <v>958</v>
      </c>
      <c r="G210" s="1" t="s">
        <v>870</v>
      </c>
      <c r="H210" s="1" t="s">
        <v>324</v>
      </c>
      <c r="I210" s="22" t="n">
        <v>153000</v>
      </c>
      <c r="J210" s="41" t="s">
        <v>523</v>
      </c>
      <c r="L210" s="41"/>
      <c r="M210" s="6" t="n">
        <v>160791.52</v>
      </c>
    </row>
    <row r="211" customFormat="false" ht="15" hidden="false" customHeight="false" outlineLevel="0" collapsed="false">
      <c r="A211" s="1" t="s">
        <v>1595</v>
      </c>
      <c r="B211" s="8" t="n">
        <v>39402</v>
      </c>
      <c r="C211" s="1" t="s">
        <v>1320</v>
      </c>
      <c r="D211" s="1" t="n">
        <v>1</v>
      </c>
      <c r="E211" s="1" t="s">
        <v>1596</v>
      </c>
      <c r="F211" s="1" t="s">
        <v>1166</v>
      </c>
      <c r="G211" s="1" t="s">
        <v>870</v>
      </c>
      <c r="H211" s="1" t="s">
        <v>324</v>
      </c>
      <c r="I211" s="22" t="n">
        <v>48000</v>
      </c>
      <c r="J211" s="41" t="s">
        <v>526</v>
      </c>
      <c r="L211" s="41"/>
      <c r="M211" s="6" t="n">
        <v>208791.52</v>
      </c>
    </row>
    <row r="212" customFormat="false" ht="15" hidden="false" customHeight="false" outlineLevel="0" collapsed="false">
      <c r="A212" s="1" t="s">
        <v>1597</v>
      </c>
      <c r="B212" s="8" t="n">
        <v>39402</v>
      </c>
      <c r="C212" s="1" t="s">
        <v>1598</v>
      </c>
      <c r="D212" s="1" t="n">
        <v>1</v>
      </c>
      <c r="E212" s="1" t="s">
        <v>1599</v>
      </c>
      <c r="F212" s="1" t="s">
        <v>911</v>
      </c>
      <c r="G212" s="1" t="s">
        <v>870</v>
      </c>
      <c r="H212" s="1" t="s">
        <v>67</v>
      </c>
      <c r="J212" s="45"/>
      <c r="K212" s="22" t="n">
        <v>114320</v>
      </c>
      <c r="L212" s="45" t="s">
        <v>492</v>
      </c>
      <c r="M212" s="6" t="n">
        <v>94471.52</v>
      </c>
    </row>
    <row r="213" customFormat="false" ht="15" hidden="false" customHeight="false" outlineLevel="0" collapsed="false">
      <c r="A213" s="1" t="s">
        <v>1600</v>
      </c>
      <c r="B213" s="8" t="n">
        <v>39402</v>
      </c>
      <c r="C213" s="1" t="s">
        <v>964</v>
      </c>
      <c r="D213" s="1" t="n">
        <v>1</v>
      </c>
      <c r="E213" s="1" t="s">
        <v>1601</v>
      </c>
      <c r="F213" s="1" t="s">
        <v>966</v>
      </c>
      <c r="G213" s="1" t="s">
        <v>1194</v>
      </c>
      <c r="H213" s="1" t="s">
        <v>1261</v>
      </c>
      <c r="I213" s="44" t="n">
        <v>118000</v>
      </c>
      <c r="J213" s="45"/>
      <c r="L213" s="45"/>
      <c r="M213" s="6" t="n">
        <v>212471.52</v>
      </c>
    </row>
    <row r="214" customFormat="false" ht="15" hidden="false" customHeight="false" outlineLevel="0" collapsed="false">
      <c r="A214" s="1" t="s">
        <v>1602</v>
      </c>
      <c r="B214" s="8" t="n">
        <v>39403</v>
      </c>
      <c r="C214" s="1" t="s">
        <v>1603</v>
      </c>
      <c r="D214" s="1" t="n">
        <v>1</v>
      </c>
      <c r="E214" s="1" t="s">
        <v>1604</v>
      </c>
      <c r="F214" s="1" t="s">
        <v>911</v>
      </c>
      <c r="G214" s="1" t="s">
        <v>912</v>
      </c>
      <c r="H214" s="1" t="s">
        <v>508</v>
      </c>
      <c r="I214" s="22" t="n">
        <v>2020</v>
      </c>
      <c r="J214" s="41" t="s">
        <v>507</v>
      </c>
      <c r="L214" s="41"/>
      <c r="M214" s="6" t="n">
        <v>214491.52</v>
      </c>
    </row>
    <row r="215" customFormat="false" ht="15" hidden="false" customHeight="false" outlineLevel="0" collapsed="false">
      <c r="A215" s="1" t="s">
        <v>1605</v>
      </c>
      <c r="B215" s="8" t="n">
        <v>39403</v>
      </c>
      <c r="C215" s="1" t="s">
        <v>1606</v>
      </c>
      <c r="D215" s="1" t="n">
        <v>1</v>
      </c>
      <c r="E215" s="1" t="s">
        <v>1607</v>
      </c>
      <c r="F215" s="1" t="s">
        <v>911</v>
      </c>
      <c r="G215" s="1" t="s">
        <v>912</v>
      </c>
      <c r="H215" s="1" t="s">
        <v>509</v>
      </c>
      <c r="I215" s="22" t="n">
        <v>640</v>
      </c>
      <c r="J215" s="41" t="s">
        <v>507</v>
      </c>
      <c r="L215" s="41"/>
      <c r="M215" s="6" t="n">
        <v>215131.52</v>
      </c>
    </row>
    <row r="216" customFormat="false" ht="15" hidden="false" customHeight="false" outlineLevel="0" collapsed="false">
      <c r="A216" s="1" t="s">
        <v>1608</v>
      </c>
      <c r="B216" s="8" t="n">
        <v>39403</v>
      </c>
      <c r="C216" s="1" t="s">
        <v>1609</v>
      </c>
      <c r="D216" s="1" t="n">
        <v>1</v>
      </c>
      <c r="E216" s="1" t="s">
        <v>1610</v>
      </c>
      <c r="F216" s="1" t="s">
        <v>911</v>
      </c>
      <c r="G216" s="1" t="s">
        <v>912</v>
      </c>
      <c r="H216" s="1" t="s">
        <v>510</v>
      </c>
      <c r="I216" s="22" t="n">
        <v>640</v>
      </c>
      <c r="J216" s="41" t="s">
        <v>507</v>
      </c>
      <c r="L216" s="41"/>
      <c r="M216" s="6" t="n">
        <v>215771.52</v>
      </c>
    </row>
    <row r="217" customFormat="false" ht="15" hidden="false" customHeight="false" outlineLevel="0" collapsed="false">
      <c r="A217" s="1" t="s">
        <v>1611</v>
      </c>
      <c r="B217" s="8" t="n">
        <v>39403</v>
      </c>
      <c r="C217" s="1" t="s">
        <v>1612</v>
      </c>
      <c r="D217" s="1" t="n">
        <v>1</v>
      </c>
      <c r="E217" s="1" t="s">
        <v>1613</v>
      </c>
      <c r="F217" s="1" t="s">
        <v>911</v>
      </c>
      <c r="G217" s="1" t="s">
        <v>912</v>
      </c>
      <c r="H217" s="1" t="s">
        <v>1614</v>
      </c>
      <c r="I217" s="44" t="n">
        <v>312400</v>
      </c>
      <c r="J217" s="41"/>
      <c r="L217" s="41"/>
      <c r="M217" s="6" t="n">
        <v>528171.52</v>
      </c>
    </row>
    <row r="218" customFormat="false" ht="15" hidden="false" customHeight="false" outlineLevel="0" collapsed="false">
      <c r="A218" s="1" t="s">
        <v>1615</v>
      </c>
      <c r="B218" s="8" t="n">
        <v>39403</v>
      </c>
      <c r="C218" s="1" t="s">
        <v>1616</v>
      </c>
      <c r="D218" s="1" t="n">
        <v>1</v>
      </c>
      <c r="E218" s="1" t="s">
        <v>1617</v>
      </c>
      <c r="F218" s="1" t="s">
        <v>911</v>
      </c>
      <c r="G218" s="1" t="s">
        <v>912</v>
      </c>
      <c r="H218" s="1" t="s">
        <v>457</v>
      </c>
      <c r="I218" s="22" t="n">
        <v>41094</v>
      </c>
      <c r="J218" s="41" t="s">
        <v>455</v>
      </c>
      <c r="L218" s="41"/>
      <c r="M218" s="6" t="n">
        <v>569265.52</v>
      </c>
    </row>
    <row r="219" customFormat="false" ht="15" hidden="false" customHeight="false" outlineLevel="0" collapsed="false">
      <c r="A219" s="1" t="s">
        <v>1618</v>
      </c>
      <c r="B219" s="8" t="n">
        <v>39403</v>
      </c>
      <c r="C219" s="1" t="s">
        <v>1619</v>
      </c>
      <c r="D219" s="1" t="n">
        <v>1</v>
      </c>
      <c r="E219" s="1" t="s">
        <v>1620</v>
      </c>
      <c r="F219" s="1" t="s">
        <v>966</v>
      </c>
      <c r="G219" s="1" t="s">
        <v>1194</v>
      </c>
      <c r="H219" s="1" t="s">
        <v>1621</v>
      </c>
      <c r="J219" s="45"/>
      <c r="K219" s="22" t="n">
        <v>62654</v>
      </c>
      <c r="L219" s="45" t="s">
        <v>1622</v>
      </c>
      <c r="M219" s="6" t="n">
        <v>506611.52</v>
      </c>
    </row>
    <row r="220" customFormat="false" ht="15" hidden="false" customHeight="false" outlineLevel="0" collapsed="false">
      <c r="A220" s="1" t="s">
        <v>1623</v>
      </c>
      <c r="B220" s="8" t="n">
        <v>39406</v>
      </c>
      <c r="C220" s="1" t="s">
        <v>964</v>
      </c>
      <c r="D220" s="1" t="n">
        <v>1</v>
      </c>
      <c r="E220" s="1" t="s">
        <v>1624</v>
      </c>
      <c r="F220" s="1" t="s">
        <v>1115</v>
      </c>
      <c r="G220" s="1" t="s">
        <v>967</v>
      </c>
      <c r="H220" s="1" t="s">
        <v>58</v>
      </c>
      <c r="I220" s="22" t="n">
        <v>35000</v>
      </c>
      <c r="J220" s="41" t="s">
        <v>569</v>
      </c>
      <c r="L220" s="41"/>
      <c r="M220" s="6" t="n">
        <v>541611.52</v>
      </c>
    </row>
    <row r="221" customFormat="false" ht="15" hidden="false" customHeight="false" outlineLevel="0" collapsed="false">
      <c r="A221" s="1" t="s">
        <v>1625</v>
      </c>
      <c r="B221" s="8" t="n">
        <v>39406</v>
      </c>
      <c r="C221" s="1" t="s">
        <v>1612</v>
      </c>
      <c r="D221" s="1" t="n">
        <v>1</v>
      </c>
      <c r="E221" s="1" t="s">
        <v>1613</v>
      </c>
      <c r="F221" s="1" t="s">
        <v>911</v>
      </c>
      <c r="G221" s="1" t="s">
        <v>912</v>
      </c>
      <c r="H221" s="1" t="s">
        <v>1626</v>
      </c>
      <c r="J221" s="41"/>
      <c r="K221" s="44" t="n">
        <v>312400</v>
      </c>
      <c r="L221" s="41"/>
      <c r="M221" s="6" t="n">
        <v>229211.52</v>
      </c>
    </row>
    <row r="222" customFormat="false" ht="15" hidden="false" customHeight="false" outlineLevel="0" collapsed="false">
      <c r="A222" s="1" t="s">
        <v>1627</v>
      </c>
      <c r="B222" s="8" t="n">
        <v>39406</v>
      </c>
      <c r="C222" s="1" t="s">
        <v>1612</v>
      </c>
      <c r="D222" s="1" t="n">
        <v>1</v>
      </c>
      <c r="E222" s="1" t="s">
        <v>1628</v>
      </c>
      <c r="F222" s="1" t="s">
        <v>911</v>
      </c>
      <c r="G222" s="1" t="s">
        <v>912</v>
      </c>
      <c r="H222" s="1" t="s">
        <v>565</v>
      </c>
      <c r="I222" s="22" t="n">
        <v>319200</v>
      </c>
      <c r="J222" s="41" t="s">
        <v>564</v>
      </c>
      <c r="L222" s="41"/>
      <c r="M222" s="6" t="n">
        <v>548411.52</v>
      </c>
    </row>
    <row r="223" customFormat="false" ht="15" hidden="false" customHeight="false" outlineLevel="0" collapsed="false">
      <c r="A223" s="1" t="s">
        <v>1629</v>
      </c>
      <c r="B223" s="8" t="n">
        <v>39406</v>
      </c>
      <c r="C223" s="1" t="s">
        <v>1630</v>
      </c>
      <c r="D223" s="1" t="n">
        <v>1</v>
      </c>
      <c r="E223" s="1" t="s">
        <v>1631</v>
      </c>
      <c r="F223" s="1" t="s">
        <v>911</v>
      </c>
      <c r="G223" s="1" t="s">
        <v>912</v>
      </c>
      <c r="H223" s="1" t="s">
        <v>466</v>
      </c>
      <c r="I223" s="22" t="n">
        <v>2730.01</v>
      </c>
      <c r="J223" s="41"/>
      <c r="L223" s="41"/>
      <c r="M223" s="6" t="n">
        <v>551141.53</v>
      </c>
    </row>
    <row r="224" customFormat="false" ht="15" hidden="false" customHeight="false" outlineLevel="0" collapsed="false">
      <c r="A224" s="1" t="s">
        <v>1632</v>
      </c>
      <c r="B224" s="8" t="n">
        <v>39406</v>
      </c>
      <c r="C224" s="1" t="s">
        <v>1633</v>
      </c>
      <c r="D224" s="1" t="n">
        <v>1</v>
      </c>
      <c r="E224" s="1" t="s">
        <v>1634</v>
      </c>
      <c r="F224" s="1" t="s">
        <v>911</v>
      </c>
      <c r="G224" s="1" t="s">
        <v>912</v>
      </c>
      <c r="H224" s="1" t="s">
        <v>469</v>
      </c>
      <c r="I224" s="22" t="n">
        <v>1199.97</v>
      </c>
      <c r="J224" s="41" t="s">
        <v>468</v>
      </c>
      <c r="L224" s="41"/>
      <c r="M224" s="6" t="n">
        <v>552341.5</v>
      </c>
    </row>
    <row r="225" customFormat="false" ht="15" hidden="false" customHeight="false" outlineLevel="0" collapsed="false">
      <c r="A225" s="1" t="s">
        <v>1635</v>
      </c>
      <c r="B225" s="8" t="n">
        <v>39406</v>
      </c>
      <c r="C225" s="1" t="s">
        <v>1636</v>
      </c>
      <c r="D225" s="1" t="n">
        <v>1</v>
      </c>
      <c r="E225" s="1" t="s">
        <v>1637</v>
      </c>
      <c r="F225" s="1" t="s">
        <v>911</v>
      </c>
      <c r="G225" s="1" t="s">
        <v>912</v>
      </c>
      <c r="H225" s="1" t="s">
        <v>300</v>
      </c>
      <c r="I225" s="22" t="n">
        <v>1200.01</v>
      </c>
      <c r="J225" s="41" t="s">
        <v>298</v>
      </c>
      <c r="L225" s="41"/>
      <c r="M225" s="6" t="n">
        <v>553541.51</v>
      </c>
    </row>
    <row r="226" customFormat="false" ht="15" hidden="false" customHeight="false" outlineLevel="0" collapsed="false">
      <c r="A226" s="1" t="s">
        <v>1638</v>
      </c>
      <c r="B226" s="8" t="n">
        <v>39406</v>
      </c>
      <c r="C226" s="1" t="s">
        <v>1639</v>
      </c>
      <c r="D226" s="1" t="n">
        <v>1</v>
      </c>
      <c r="E226" s="1" t="s">
        <v>1640</v>
      </c>
      <c r="F226" s="1" t="s">
        <v>911</v>
      </c>
      <c r="G226" s="1" t="s">
        <v>912</v>
      </c>
      <c r="H226" s="1" t="s">
        <v>421</v>
      </c>
      <c r="I226" s="22" t="n">
        <v>9978.95</v>
      </c>
      <c r="J226" s="41" t="s">
        <v>420</v>
      </c>
      <c r="L226" s="41"/>
      <c r="M226" s="6" t="n">
        <v>563520.46</v>
      </c>
    </row>
    <row r="227" customFormat="false" ht="15" hidden="false" customHeight="false" outlineLevel="0" collapsed="false">
      <c r="A227" s="1" t="s">
        <v>1641</v>
      </c>
      <c r="B227" s="8" t="n">
        <v>39406</v>
      </c>
      <c r="C227" s="1" t="s">
        <v>1642</v>
      </c>
      <c r="D227" s="1" t="n">
        <v>1</v>
      </c>
      <c r="E227" s="1" t="s">
        <v>1643</v>
      </c>
      <c r="F227" s="1" t="s">
        <v>972</v>
      </c>
      <c r="G227" s="1" t="s">
        <v>870</v>
      </c>
      <c r="H227" s="1" t="s">
        <v>1644</v>
      </c>
      <c r="J227" s="45"/>
      <c r="K227" s="22" t="n">
        <v>516389</v>
      </c>
      <c r="L227" s="45" t="s">
        <v>341</v>
      </c>
      <c r="M227" s="6" t="n">
        <v>47131.46</v>
      </c>
    </row>
    <row r="228" customFormat="false" ht="15" hidden="false" customHeight="false" outlineLevel="0" collapsed="false">
      <c r="A228" s="1" t="s">
        <v>1645</v>
      </c>
      <c r="B228" s="8" t="n">
        <v>39406</v>
      </c>
      <c r="C228" s="1" t="s">
        <v>1646</v>
      </c>
      <c r="D228" s="1" t="n">
        <v>1</v>
      </c>
      <c r="E228" s="1" t="s">
        <v>1647</v>
      </c>
      <c r="F228" s="1" t="s">
        <v>1093</v>
      </c>
      <c r="G228" s="1" t="s">
        <v>870</v>
      </c>
      <c r="H228" s="1" t="s">
        <v>1094</v>
      </c>
      <c r="J228" s="45"/>
      <c r="K228" s="46" t="n">
        <v>2424.57</v>
      </c>
      <c r="L228" s="45"/>
      <c r="M228" s="6" t="n">
        <v>44706.89</v>
      </c>
    </row>
    <row r="229" customFormat="false" ht="15" hidden="false" customHeight="false" outlineLevel="0" collapsed="false">
      <c r="A229" s="1" t="s">
        <v>1648</v>
      </c>
      <c r="B229" s="8" t="n">
        <v>39406</v>
      </c>
      <c r="C229" s="1" t="s">
        <v>1649</v>
      </c>
      <c r="D229" s="1" t="n">
        <v>1</v>
      </c>
      <c r="E229" s="1" t="s">
        <v>1650</v>
      </c>
      <c r="F229" s="1" t="s">
        <v>1093</v>
      </c>
      <c r="G229" s="1" t="s">
        <v>870</v>
      </c>
      <c r="H229" s="1" t="s">
        <v>1094</v>
      </c>
      <c r="J229" s="45"/>
      <c r="K229" s="22" t="n">
        <v>4924.34</v>
      </c>
      <c r="L229" s="45" t="s">
        <v>361</v>
      </c>
      <c r="M229" s="6" t="n">
        <v>39782.55</v>
      </c>
    </row>
    <row r="230" customFormat="false" ht="15" hidden="false" customHeight="false" outlineLevel="0" collapsed="false">
      <c r="A230" s="1" t="s">
        <v>1651</v>
      </c>
      <c r="B230" s="8" t="n">
        <v>39406</v>
      </c>
      <c r="C230" s="1" t="s">
        <v>1652</v>
      </c>
      <c r="D230" s="1" t="n">
        <v>1</v>
      </c>
      <c r="E230" s="1" t="s">
        <v>1653</v>
      </c>
      <c r="F230" s="1" t="s">
        <v>1093</v>
      </c>
      <c r="G230" s="1" t="s">
        <v>870</v>
      </c>
      <c r="H230" s="1" t="s">
        <v>1094</v>
      </c>
      <c r="J230" s="45"/>
      <c r="K230" s="22" t="n">
        <v>4722.22</v>
      </c>
      <c r="L230" s="45" t="s">
        <v>364</v>
      </c>
      <c r="M230" s="6" t="n">
        <v>35060.33</v>
      </c>
    </row>
    <row r="231" customFormat="false" ht="15" hidden="false" customHeight="false" outlineLevel="0" collapsed="false">
      <c r="A231" s="1" t="s">
        <v>1654</v>
      </c>
      <c r="B231" s="8" t="n">
        <v>39406</v>
      </c>
      <c r="C231" s="1" t="s">
        <v>1655</v>
      </c>
      <c r="D231" s="1" t="n">
        <v>1</v>
      </c>
      <c r="E231" s="1" t="s">
        <v>1656</v>
      </c>
      <c r="F231" s="1" t="s">
        <v>958</v>
      </c>
      <c r="G231" s="1" t="s">
        <v>870</v>
      </c>
      <c r="H231" s="1" t="s">
        <v>328</v>
      </c>
      <c r="I231" s="22" t="n">
        <v>233000</v>
      </c>
      <c r="J231" s="41" t="s">
        <v>490</v>
      </c>
      <c r="L231" s="41"/>
      <c r="M231" s="6" t="n">
        <v>268060.33</v>
      </c>
    </row>
    <row r="232" customFormat="false" ht="15" hidden="false" customHeight="false" outlineLevel="0" collapsed="false">
      <c r="A232" s="1" t="s">
        <v>1657</v>
      </c>
      <c r="B232" s="8" t="n">
        <v>39406</v>
      </c>
      <c r="C232" s="1" t="s">
        <v>1658</v>
      </c>
      <c r="D232" s="1" t="n">
        <v>1</v>
      </c>
      <c r="E232" s="1" t="s">
        <v>1659</v>
      </c>
      <c r="F232" s="1" t="s">
        <v>911</v>
      </c>
      <c r="G232" s="1" t="s">
        <v>870</v>
      </c>
      <c r="H232" s="1" t="s">
        <v>67</v>
      </c>
      <c r="J232" s="41"/>
      <c r="K232" s="44" t="n">
        <v>355265.95</v>
      </c>
      <c r="L232" s="41"/>
      <c r="M232" s="6" t="n">
        <v>-87205.62</v>
      </c>
    </row>
    <row r="233" customFormat="false" ht="15" hidden="false" customHeight="false" outlineLevel="0" collapsed="false">
      <c r="A233" s="1" t="s">
        <v>1660</v>
      </c>
      <c r="B233" s="8" t="n">
        <v>39406</v>
      </c>
      <c r="C233" s="1" t="s">
        <v>1658</v>
      </c>
      <c r="D233" s="1" t="n">
        <v>1</v>
      </c>
      <c r="E233" s="1" t="s">
        <v>1659</v>
      </c>
      <c r="F233" s="1" t="s">
        <v>911</v>
      </c>
      <c r="G233" s="1" t="s">
        <v>870</v>
      </c>
      <c r="H233" s="1" t="s">
        <v>1312</v>
      </c>
      <c r="I233" s="44" t="n">
        <v>355265.95</v>
      </c>
      <c r="J233" s="41"/>
      <c r="L233" s="41"/>
      <c r="M233" s="6" t="n">
        <v>268060.33</v>
      </c>
    </row>
    <row r="234" customFormat="false" ht="15" hidden="false" customHeight="false" outlineLevel="0" collapsed="false">
      <c r="A234" s="1" t="s">
        <v>1661</v>
      </c>
      <c r="B234" s="8" t="n">
        <v>39406</v>
      </c>
      <c r="C234" s="1" t="s">
        <v>1662</v>
      </c>
      <c r="D234" s="1" t="n">
        <v>1</v>
      </c>
      <c r="E234" s="1" t="s">
        <v>1663</v>
      </c>
      <c r="F234" s="1" t="s">
        <v>911</v>
      </c>
      <c r="G234" s="1" t="s">
        <v>870</v>
      </c>
      <c r="H234" s="1" t="s">
        <v>67</v>
      </c>
      <c r="J234" s="45"/>
      <c r="K234" s="22" t="n">
        <v>355265.95</v>
      </c>
      <c r="L234" s="45" t="s">
        <v>495</v>
      </c>
      <c r="M234" s="6" t="n">
        <v>-87205.62</v>
      </c>
    </row>
    <row r="235" customFormat="false" ht="15" hidden="false" customHeight="false" outlineLevel="0" collapsed="false">
      <c r="A235" s="1" t="s">
        <v>1664</v>
      </c>
      <c r="B235" s="8" t="n">
        <v>39406</v>
      </c>
      <c r="C235" s="1" t="s">
        <v>964</v>
      </c>
      <c r="D235" s="1" t="n">
        <v>1</v>
      </c>
      <c r="E235" s="1" t="s">
        <v>1665</v>
      </c>
      <c r="F235" s="1" t="s">
        <v>966</v>
      </c>
      <c r="G235" s="1" t="s">
        <v>967</v>
      </c>
      <c r="H235" s="1" t="s">
        <v>1666</v>
      </c>
      <c r="I235" s="22" t="n">
        <v>156000</v>
      </c>
      <c r="J235" s="41" t="s">
        <v>697</v>
      </c>
      <c r="L235" s="41"/>
      <c r="M235" s="6" t="n">
        <v>68794.38</v>
      </c>
    </row>
    <row r="236" customFormat="false" ht="15" hidden="false" customHeight="false" outlineLevel="0" collapsed="false">
      <c r="A236" s="1" t="s">
        <v>1667</v>
      </c>
      <c r="B236" s="8" t="n">
        <v>39407</v>
      </c>
      <c r="C236" s="1" t="s">
        <v>1668</v>
      </c>
      <c r="D236" s="1" t="n">
        <v>1</v>
      </c>
      <c r="E236" s="1" t="s">
        <v>1669</v>
      </c>
      <c r="F236" s="1" t="s">
        <v>911</v>
      </c>
      <c r="G236" s="1" t="s">
        <v>912</v>
      </c>
      <c r="H236" s="1" t="s">
        <v>430</v>
      </c>
      <c r="I236" s="22" t="n">
        <v>639.79</v>
      </c>
      <c r="J236" s="41" t="s">
        <v>429</v>
      </c>
      <c r="L236" s="41"/>
      <c r="M236" s="6" t="n">
        <v>69434.17</v>
      </c>
    </row>
    <row r="237" customFormat="false" ht="15" hidden="false" customHeight="false" outlineLevel="0" collapsed="false">
      <c r="A237" s="1" t="s">
        <v>1670</v>
      </c>
      <c r="B237" s="8" t="n">
        <v>39407</v>
      </c>
      <c r="C237" s="1" t="s">
        <v>1671</v>
      </c>
      <c r="D237" s="1" t="n">
        <v>1</v>
      </c>
      <c r="E237" s="1" t="s">
        <v>1672</v>
      </c>
      <c r="F237" s="1" t="s">
        <v>911</v>
      </c>
      <c r="G237" s="1" t="s">
        <v>912</v>
      </c>
      <c r="H237" s="1" t="s">
        <v>460</v>
      </c>
      <c r="I237" s="22" t="n">
        <v>60000</v>
      </c>
      <c r="J237" s="41" t="s">
        <v>459</v>
      </c>
      <c r="L237" s="41"/>
      <c r="M237" s="6" t="n">
        <v>129434.17</v>
      </c>
    </row>
    <row r="238" customFormat="false" ht="15" hidden="false" customHeight="false" outlineLevel="0" collapsed="false">
      <c r="A238" s="1" t="s">
        <v>1673</v>
      </c>
      <c r="B238" s="8" t="n">
        <v>39407</v>
      </c>
      <c r="C238" s="1" t="s">
        <v>1674</v>
      </c>
      <c r="D238" s="1" t="n">
        <v>1</v>
      </c>
      <c r="E238" s="1" t="s">
        <v>1675</v>
      </c>
      <c r="F238" s="1" t="s">
        <v>911</v>
      </c>
      <c r="G238" s="1" t="s">
        <v>912</v>
      </c>
      <c r="H238" s="1" t="s">
        <v>1676</v>
      </c>
      <c r="I238" s="42" t="n">
        <v>40375</v>
      </c>
      <c r="J238" s="41"/>
      <c r="L238" s="41"/>
      <c r="M238" s="6" t="n">
        <v>169809.17</v>
      </c>
    </row>
    <row r="239" customFormat="false" ht="15" hidden="false" customHeight="false" outlineLevel="0" collapsed="false">
      <c r="A239" s="1" t="s">
        <v>1677</v>
      </c>
      <c r="B239" s="8" t="n">
        <v>39407</v>
      </c>
      <c r="C239" s="1" t="s">
        <v>1678</v>
      </c>
      <c r="D239" s="1" t="n">
        <v>1</v>
      </c>
      <c r="E239" s="1" t="s">
        <v>1679</v>
      </c>
      <c r="F239" s="1" t="s">
        <v>911</v>
      </c>
      <c r="G239" s="1" t="s">
        <v>912</v>
      </c>
      <c r="H239" s="1" t="s">
        <v>653</v>
      </c>
      <c r="I239" s="22" t="n">
        <v>121725</v>
      </c>
      <c r="J239" s="41" t="s">
        <v>652</v>
      </c>
      <c r="L239" s="41"/>
      <c r="M239" s="6" t="n">
        <v>291534.17</v>
      </c>
    </row>
    <row r="240" customFormat="false" ht="15" hidden="false" customHeight="false" outlineLevel="0" collapsed="false">
      <c r="A240" s="1" t="s">
        <v>1680</v>
      </c>
      <c r="B240" s="8" t="n">
        <v>39407</v>
      </c>
      <c r="C240" s="1" t="s">
        <v>1681</v>
      </c>
      <c r="D240" s="1" t="n">
        <v>1</v>
      </c>
      <c r="E240" s="1" t="s">
        <v>1682</v>
      </c>
      <c r="F240" s="1" t="s">
        <v>911</v>
      </c>
      <c r="G240" s="1" t="s">
        <v>912</v>
      </c>
      <c r="H240" s="1" t="s">
        <v>394</v>
      </c>
      <c r="I240" s="22" t="n">
        <v>91532.96</v>
      </c>
      <c r="J240" s="41" t="s">
        <v>393</v>
      </c>
      <c r="L240" s="41"/>
      <c r="M240" s="6" t="n">
        <v>383067.13</v>
      </c>
    </row>
    <row r="241" customFormat="false" ht="15" hidden="false" customHeight="false" outlineLevel="0" collapsed="false">
      <c r="A241" s="1" t="s">
        <v>1683</v>
      </c>
      <c r="B241" s="8" t="n">
        <v>39407</v>
      </c>
      <c r="C241" s="1" t="s">
        <v>1684</v>
      </c>
      <c r="D241" s="1" t="n">
        <v>1</v>
      </c>
      <c r="E241" s="1" t="s">
        <v>1685</v>
      </c>
      <c r="F241" s="1" t="s">
        <v>911</v>
      </c>
      <c r="G241" s="1" t="s">
        <v>912</v>
      </c>
      <c r="H241" s="1" t="s">
        <v>427</v>
      </c>
      <c r="I241" s="22" t="n">
        <v>640</v>
      </c>
      <c r="J241" s="41" t="s">
        <v>426</v>
      </c>
      <c r="L241" s="41"/>
      <c r="M241" s="6" t="n">
        <v>383707.13</v>
      </c>
    </row>
    <row r="242" customFormat="false" ht="15" hidden="false" customHeight="false" outlineLevel="0" collapsed="false">
      <c r="A242" s="1" t="s">
        <v>1686</v>
      </c>
      <c r="B242" s="8" t="n">
        <v>39407</v>
      </c>
      <c r="C242" s="1" t="s">
        <v>1687</v>
      </c>
      <c r="D242" s="1" t="n">
        <v>1</v>
      </c>
      <c r="E242" s="1" t="s">
        <v>1688</v>
      </c>
      <c r="F242" s="1" t="s">
        <v>911</v>
      </c>
      <c r="G242" s="1" t="s">
        <v>870</v>
      </c>
      <c r="H242" s="1" t="s">
        <v>962</v>
      </c>
      <c r="J242" s="45"/>
      <c r="K242" s="22" t="n">
        <v>197460</v>
      </c>
      <c r="L242" s="45" t="s">
        <v>298</v>
      </c>
      <c r="M242" s="6" t="n">
        <v>186247.13</v>
      </c>
    </row>
    <row r="243" customFormat="false" ht="15" hidden="false" customHeight="false" outlineLevel="0" collapsed="false">
      <c r="A243" s="1" t="s">
        <v>1689</v>
      </c>
      <c r="B243" s="8" t="n">
        <v>39407</v>
      </c>
      <c r="C243" s="1" t="s">
        <v>1690</v>
      </c>
      <c r="D243" s="1" t="n">
        <v>1</v>
      </c>
      <c r="E243" s="1" t="s">
        <v>1691</v>
      </c>
      <c r="F243" s="1" t="s">
        <v>972</v>
      </c>
      <c r="G243" s="1" t="s">
        <v>870</v>
      </c>
      <c r="H243" s="1" t="s">
        <v>1027</v>
      </c>
      <c r="J243" s="45"/>
      <c r="K243" s="22" t="n">
        <v>4418.41</v>
      </c>
      <c r="L243" s="45" t="s">
        <v>149</v>
      </c>
      <c r="M243" s="6" t="n">
        <v>181828.72</v>
      </c>
    </row>
    <row r="244" customFormat="false" ht="15" hidden="false" customHeight="false" outlineLevel="0" collapsed="false">
      <c r="A244" s="1" t="s">
        <v>1692</v>
      </c>
      <c r="B244" s="8" t="n">
        <v>39407</v>
      </c>
      <c r="C244" s="1" t="s">
        <v>1693</v>
      </c>
      <c r="D244" s="1" t="n">
        <v>1</v>
      </c>
      <c r="E244" s="1" t="s">
        <v>1694</v>
      </c>
      <c r="F244" s="1" t="s">
        <v>972</v>
      </c>
      <c r="G244" s="1" t="s">
        <v>870</v>
      </c>
      <c r="H244" s="1" t="s">
        <v>1027</v>
      </c>
      <c r="J244" s="45"/>
      <c r="K244" s="22" t="n">
        <v>3766.22</v>
      </c>
      <c r="L244" s="45" t="s">
        <v>152</v>
      </c>
      <c r="M244" s="6" t="n">
        <v>178062.5</v>
      </c>
    </row>
    <row r="245" customFormat="false" ht="15" hidden="false" customHeight="false" outlineLevel="0" collapsed="false">
      <c r="A245" s="1" t="s">
        <v>1695</v>
      </c>
      <c r="B245" s="8" t="n">
        <v>39407</v>
      </c>
      <c r="C245" s="1" t="s">
        <v>1696</v>
      </c>
      <c r="D245" s="1" t="n">
        <v>1</v>
      </c>
      <c r="E245" s="1" t="s">
        <v>1697</v>
      </c>
      <c r="F245" s="1" t="s">
        <v>911</v>
      </c>
      <c r="G245" s="1" t="s">
        <v>870</v>
      </c>
      <c r="H245" s="1" t="s">
        <v>1698</v>
      </c>
      <c r="J245" s="45"/>
      <c r="K245" s="22" t="n">
        <v>38257.81</v>
      </c>
      <c r="L245" s="45" t="s">
        <v>205</v>
      </c>
      <c r="M245" s="6" t="n">
        <v>139804.69</v>
      </c>
    </row>
    <row r="246" customFormat="false" ht="15" hidden="false" customHeight="false" outlineLevel="0" collapsed="false">
      <c r="A246" s="1" t="s">
        <v>1699</v>
      </c>
      <c r="B246" s="8" t="n">
        <v>39407</v>
      </c>
      <c r="C246" s="1" t="s">
        <v>1473</v>
      </c>
      <c r="D246" s="1" t="n">
        <v>1</v>
      </c>
      <c r="E246" s="1" t="s">
        <v>1700</v>
      </c>
      <c r="F246" s="1" t="s">
        <v>1701</v>
      </c>
      <c r="G246" s="1" t="s">
        <v>1194</v>
      </c>
      <c r="H246" s="1" t="s">
        <v>441</v>
      </c>
      <c r="J246" s="45"/>
      <c r="K246" s="22" t="n">
        <v>1282500</v>
      </c>
      <c r="L246" s="45" t="s">
        <v>290</v>
      </c>
      <c r="M246" s="6" t="n">
        <v>-1142695.31</v>
      </c>
    </row>
    <row r="247" customFormat="false" ht="15" hidden="false" customHeight="false" outlineLevel="0" collapsed="false">
      <c r="A247" s="1" t="s">
        <v>1702</v>
      </c>
      <c r="B247" s="8" t="n">
        <v>39408</v>
      </c>
      <c r="C247" s="1" t="s">
        <v>1703</v>
      </c>
      <c r="D247" s="1" t="n">
        <v>1</v>
      </c>
      <c r="E247" s="1" t="s">
        <v>1704</v>
      </c>
      <c r="F247" s="1" t="s">
        <v>1115</v>
      </c>
      <c r="G247" s="1" t="s">
        <v>967</v>
      </c>
      <c r="H247" s="1" t="s">
        <v>449</v>
      </c>
      <c r="I247" s="22" t="n">
        <v>58</v>
      </c>
      <c r="J247" s="41" t="n">
        <v>89</v>
      </c>
      <c r="L247" s="41"/>
      <c r="M247" s="6" t="n">
        <v>-1142637.31</v>
      </c>
    </row>
    <row r="248" customFormat="false" ht="15" hidden="false" customHeight="false" outlineLevel="0" collapsed="false">
      <c r="A248" s="1" t="s">
        <v>1705</v>
      </c>
      <c r="B248" s="8" t="n">
        <v>39408</v>
      </c>
      <c r="C248" s="1" t="s">
        <v>1706</v>
      </c>
      <c r="D248" s="1" t="n">
        <v>1</v>
      </c>
      <c r="E248" s="1" t="s">
        <v>1707</v>
      </c>
      <c r="F248" s="1" t="s">
        <v>911</v>
      </c>
      <c r="G248" s="1" t="s">
        <v>912</v>
      </c>
      <c r="H248" s="1" t="s">
        <v>404</v>
      </c>
      <c r="I248" s="22" t="n">
        <v>2342</v>
      </c>
      <c r="J248" s="41" t="s">
        <v>403</v>
      </c>
      <c r="L248" s="41"/>
      <c r="M248" s="6" t="n">
        <v>-1140295.31</v>
      </c>
    </row>
    <row r="249" customFormat="false" ht="15" hidden="false" customHeight="false" outlineLevel="0" collapsed="false">
      <c r="A249" s="1" t="s">
        <v>1708</v>
      </c>
      <c r="B249" s="8" t="n">
        <v>39408</v>
      </c>
      <c r="C249" s="1" t="s">
        <v>1709</v>
      </c>
      <c r="D249" s="1" t="n">
        <v>1</v>
      </c>
      <c r="E249" s="1" t="s">
        <v>1710</v>
      </c>
      <c r="F249" s="1" t="s">
        <v>911</v>
      </c>
      <c r="G249" s="1" t="s">
        <v>912</v>
      </c>
      <c r="H249" s="1" t="s">
        <v>350</v>
      </c>
      <c r="I249" s="22" t="n">
        <v>3305.8</v>
      </c>
      <c r="J249" s="41" t="s">
        <v>349</v>
      </c>
      <c r="L249" s="41"/>
      <c r="M249" s="6" t="n">
        <v>-1136989.51</v>
      </c>
    </row>
    <row r="250" customFormat="false" ht="15" hidden="false" customHeight="false" outlineLevel="0" collapsed="false">
      <c r="A250" s="1" t="s">
        <v>1711</v>
      </c>
      <c r="B250" s="8" t="n">
        <v>39408</v>
      </c>
      <c r="C250" s="1" t="s">
        <v>1712</v>
      </c>
      <c r="D250" s="1" t="n">
        <v>1</v>
      </c>
      <c r="E250" s="1" t="s">
        <v>1713</v>
      </c>
      <c r="F250" s="1" t="s">
        <v>911</v>
      </c>
      <c r="G250" s="1" t="s">
        <v>870</v>
      </c>
      <c r="H250" s="1" t="s">
        <v>962</v>
      </c>
      <c r="J250" s="45"/>
      <c r="K250" s="22" t="n">
        <v>450118.09</v>
      </c>
      <c r="L250" s="45" t="s">
        <v>227</v>
      </c>
      <c r="M250" s="6" t="n">
        <v>-1587107.6</v>
      </c>
    </row>
    <row r="251" customFormat="false" ht="15" hidden="false" customHeight="false" outlineLevel="0" collapsed="false">
      <c r="A251" s="1" t="s">
        <v>1714</v>
      </c>
      <c r="B251" s="8" t="n">
        <v>39408</v>
      </c>
      <c r="C251" s="1" t="s">
        <v>1715</v>
      </c>
      <c r="D251" s="1" t="n">
        <v>1</v>
      </c>
      <c r="E251" s="1" t="s">
        <v>1716</v>
      </c>
      <c r="F251" s="1" t="s">
        <v>1166</v>
      </c>
      <c r="G251" s="1" t="s">
        <v>870</v>
      </c>
      <c r="H251" s="1" t="s">
        <v>324</v>
      </c>
      <c r="I251" s="22" t="n">
        <v>139000</v>
      </c>
      <c r="J251" s="41" t="s">
        <v>411</v>
      </c>
      <c r="L251" s="41"/>
      <c r="M251" s="6" t="n">
        <v>-1448107.6</v>
      </c>
    </row>
    <row r="252" customFormat="false" ht="15" hidden="false" customHeight="false" outlineLevel="0" collapsed="false">
      <c r="A252" s="1" t="s">
        <v>1717</v>
      </c>
      <c r="B252" s="8" t="n">
        <v>39408</v>
      </c>
      <c r="C252" s="1" t="s">
        <v>1718</v>
      </c>
      <c r="D252" s="1" t="n">
        <v>1</v>
      </c>
      <c r="E252" s="1" t="s">
        <v>1719</v>
      </c>
      <c r="F252" s="1" t="s">
        <v>958</v>
      </c>
      <c r="G252" s="1" t="s">
        <v>870</v>
      </c>
      <c r="H252" s="1" t="s">
        <v>324</v>
      </c>
      <c r="I252" s="22" t="n">
        <v>91000</v>
      </c>
      <c r="J252" s="41" t="s">
        <v>408</v>
      </c>
      <c r="L252" s="41"/>
      <c r="M252" s="6" t="n">
        <v>-1357107.6</v>
      </c>
    </row>
    <row r="253" customFormat="false" ht="15" hidden="false" customHeight="false" outlineLevel="0" collapsed="false">
      <c r="A253" s="1" t="s">
        <v>1720</v>
      </c>
      <c r="B253" s="8" t="n">
        <v>39408</v>
      </c>
      <c r="C253" s="1" t="s">
        <v>1721</v>
      </c>
      <c r="D253" s="1" t="n">
        <v>1</v>
      </c>
      <c r="E253" s="1" t="s">
        <v>1722</v>
      </c>
      <c r="F253" s="1" t="s">
        <v>972</v>
      </c>
      <c r="G253" s="1" t="s">
        <v>870</v>
      </c>
      <c r="H253" s="1" t="s">
        <v>1065</v>
      </c>
      <c r="J253" s="45"/>
      <c r="K253" s="22" t="n">
        <v>3788.1</v>
      </c>
      <c r="L253" s="45" t="s">
        <v>156</v>
      </c>
      <c r="M253" s="6" t="n">
        <v>-1360895.7</v>
      </c>
    </row>
    <row r="254" customFormat="false" ht="15" hidden="false" customHeight="false" outlineLevel="0" collapsed="false">
      <c r="A254" s="1" t="s">
        <v>1723</v>
      </c>
      <c r="B254" s="8" t="n">
        <v>39408</v>
      </c>
      <c r="C254" s="1" t="s">
        <v>1724</v>
      </c>
      <c r="D254" s="1" t="n">
        <v>1</v>
      </c>
      <c r="E254" s="1" t="s">
        <v>1725</v>
      </c>
      <c r="F254" s="1" t="s">
        <v>972</v>
      </c>
      <c r="G254" s="1" t="s">
        <v>870</v>
      </c>
      <c r="H254" s="1" t="s">
        <v>1008</v>
      </c>
      <c r="J254" s="45"/>
      <c r="K254" s="22" t="n">
        <v>13940.54</v>
      </c>
      <c r="L254" s="45" t="s">
        <v>192</v>
      </c>
      <c r="M254" s="6" t="n">
        <v>-1374836.24</v>
      </c>
    </row>
    <row r="255" customFormat="false" ht="15" hidden="false" customHeight="false" outlineLevel="0" collapsed="false">
      <c r="A255" s="1" t="s">
        <v>1726</v>
      </c>
      <c r="B255" s="8" t="n">
        <v>39408</v>
      </c>
      <c r="C255" s="1" t="s">
        <v>1727</v>
      </c>
      <c r="D255" s="1" t="n">
        <v>1</v>
      </c>
      <c r="E255" s="1" t="s">
        <v>1728</v>
      </c>
      <c r="F255" s="1" t="s">
        <v>972</v>
      </c>
      <c r="G255" s="1" t="s">
        <v>870</v>
      </c>
      <c r="H255" s="1" t="s">
        <v>1729</v>
      </c>
      <c r="J255" s="45"/>
      <c r="K255" s="22" t="n">
        <v>31725</v>
      </c>
      <c r="L255" s="45" t="s">
        <v>92</v>
      </c>
      <c r="M255" s="6" t="n">
        <v>-1406561.24</v>
      </c>
    </row>
    <row r="256" customFormat="false" ht="15" hidden="false" customHeight="false" outlineLevel="0" collapsed="false">
      <c r="A256" s="1" t="s">
        <v>1730</v>
      </c>
      <c r="B256" s="8" t="n">
        <v>39408</v>
      </c>
      <c r="C256" s="1" t="s">
        <v>1731</v>
      </c>
      <c r="D256" s="1" t="n">
        <v>1</v>
      </c>
      <c r="E256" s="1" t="s">
        <v>1732</v>
      </c>
      <c r="F256" s="1" t="s">
        <v>972</v>
      </c>
      <c r="G256" s="1" t="s">
        <v>870</v>
      </c>
      <c r="H256" s="1" t="s">
        <v>1417</v>
      </c>
      <c r="J256" s="45"/>
      <c r="K256" s="22" t="n">
        <v>2497.5</v>
      </c>
      <c r="L256" s="45" t="s">
        <v>88</v>
      </c>
      <c r="M256" s="6" t="n">
        <v>-1409058.74</v>
      </c>
    </row>
    <row r="257" customFormat="false" ht="15" hidden="false" customHeight="false" outlineLevel="0" collapsed="false">
      <c r="A257" s="1" t="s">
        <v>1733</v>
      </c>
      <c r="B257" s="8" t="n">
        <v>39408</v>
      </c>
      <c r="C257" s="1" t="s">
        <v>1734</v>
      </c>
      <c r="D257" s="1" t="n">
        <v>1</v>
      </c>
      <c r="E257" s="1" t="s">
        <v>1735</v>
      </c>
      <c r="F257" s="1" t="s">
        <v>972</v>
      </c>
      <c r="G257" s="1" t="s">
        <v>870</v>
      </c>
      <c r="H257" s="1" t="s">
        <v>1736</v>
      </c>
      <c r="J257" s="45"/>
      <c r="K257" s="22" t="n">
        <v>2346</v>
      </c>
      <c r="L257" s="45" t="s">
        <v>29</v>
      </c>
      <c r="M257" s="6" t="n">
        <v>-1411404.74</v>
      </c>
    </row>
    <row r="258" customFormat="false" ht="15" hidden="false" customHeight="false" outlineLevel="0" collapsed="false">
      <c r="A258" s="1" t="s">
        <v>1737</v>
      </c>
      <c r="B258" s="8" t="n">
        <v>39408</v>
      </c>
      <c r="C258" s="1" t="s">
        <v>1738</v>
      </c>
      <c r="D258" s="1" t="n">
        <v>1</v>
      </c>
      <c r="E258" s="1" t="s">
        <v>1739</v>
      </c>
      <c r="F258" s="1" t="s">
        <v>972</v>
      </c>
      <c r="G258" s="1" t="s">
        <v>870</v>
      </c>
      <c r="H258" s="1" t="s">
        <v>1740</v>
      </c>
      <c r="J258" s="45"/>
      <c r="K258" s="22" t="n">
        <v>16675</v>
      </c>
      <c r="L258" s="45" t="s">
        <v>25</v>
      </c>
      <c r="M258" s="6" t="n">
        <v>-1428079.74</v>
      </c>
    </row>
    <row r="259" customFormat="false" ht="15" hidden="false" customHeight="false" outlineLevel="0" collapsed="false">
      <c r="A259" s="1" t="s">
        <v>1741</v>
      </c>
      <c r="B259" s="8" t="n">
        <v>39408</v>
      </c>
      <c r="C259" s="1" t="s">
        <v>1742</v>
      </c>
      <c r="D259" s="1" t="n">
        <v>1</v>
      </c>
      <c r="E259" s="1" t="s">
        <v>1743</v>
      </c>
      <c r="F259" s="1" t="s">
        <v>972</v>
      </c>
      <c r="G259" s="1" t="s">
        <v>870</v>
      </c>
      <c r="H259" s="1" t="s">
        <v>1744</v>
      </c>
      <c r="J259" s="45"/>
      <c r="K259" s="46" t="n">
        <v>3459.2</v>
      </c>
      <c r="L259" s="45"/>
      <c r="M259" s="6" t="n">
        <v>-1431538.94</v>
      </c>
    </row>
    <row r="260" customFormat="false" ht="15" hidden="false" customHeight="false" outlineLevel="0" collapsed="false">
      <c r="A260" s="1" t="s">
        <v>1745</v>
      </c>
      <c r="B260" s="8" t="n">
        <v>39408</v>
      </c>
      <c r="C260" s="1" t="s">
        <v>1746</v>
      </c>
      <c r="D260" s="1" t="n">
        <v>1</v>
      </c>
      <c r="E260" s="1" t="s">
        <v>1747</v>
      </c>
      <c r="F260" s="1" t="s">
        <v>972</v>
      </c>
      <c r="G260" s="1" t="s">
        <v>870</v>
      </c>
      <c r="H260" s="1" t="s">
        <v>1748</v>
      </c>
      <c r="J260" s="45"/>
      <c r="K260" s="22" t="n">
        <v>5175</v>
      </c>
      <c r="L260" s="45" t="s">
        <v>21</v>
      </c>
      <c r="M260" s="6" t="n">
        <v>-1436713.94</v>
      </c>
    </row>
    <row r="261" customFormat="false" ht="15" hidden="false" customHeight="false" outlineLevel="0" collapsed="false">
      <c r="A261" s="1" t="s">
        <v>1749</v>
      </c>
      <c r="B261" s="8" t="n">
        <v>39408</v>
      </c>
      <c r="C261" s="1" t="s">
        <v>1750</v>
      </c>
      <c r="D261" s="1" t="n">
        <v>2</v>
      </c>
      <c r="E261" s="1" t="s">
        <v>1751</v>
      </c>
      <c r="F261" s="1" t="s">
        <v>972</v>
      </c>
      <c r="G261" s="1" t="s">
        <v>870</v>
      </c>
      <c r="H261" s="1" t="s">
        <v>1101</v>
      </c>
      <c r="J261" s="45"/>
      <c r="K261" s="46" t="n">
        <v>1840</v>
      </c>
      <c r="L261" s="45"/>
      <c r="M261" s="6" t="n">
        <v>-1438553.94</v>
      </c>
    </row>
    <row r="262" customFormat="false" ht="15" hidden="false" customHeight="false" outlineLevel="0" collapsed="false">
      <c r="A262" s="1" t="s">
        <v>1752</v>
      </c>
      <c r="B262" s="8" t="n">
        <v>39408</v>
      </c>
      <c r="C262" s="1" t="s">
        <v>1753</v>
      </c>
      <c r="D262" s="1" t="n">
        <v>1</v>
      </c>
      <c r="E262" s="1" t="s">
        <v>1754</v>
      </c>
      <c r="F262" s="1" t="s">
        <v>911</v>
      </c>
      <c r="G262" s="1" t="s">
        <v>870</v>
      </c>
      <c r="H262" s="1" t="s">
        <v>1755</v>
      </c>
      <c r="J262" s="45"/>
      <c r="K262" s="22" t="n">
        <v>15000</v>
      </c>
      <c r="L262" s="45" t="s">
        <v>283</v>
      </c>
      <c r="M262" s="6" t="n">
        <v>-1453553.94</v>
      </c>
    </row>
    <row r="263" customFormat="false" ht="15" hidden="false" customHeight="false" outlineLevel="0" collapsed="false">
      <c r="A263" s="1" t="s">
        <v>1756</v>
      </c>
      <c r="B263" s="8" t="n">
        <v>39408</v>
      </c>
      <c r="C263" s="1" t="s">
        <v>1757</v>
      </c>
      <c r="D263" s="1" t="n">
        <v>1</v>
      </c>
      <c r="E263" s="1" t="s">
        <v>1758</v>
      </c>
      <c r="F263" s="1" t="s">
        <v>972</v>
      </c>
      <c r="G263" s="1" t="s">
        <v>870</v>
      </c>
      <c r="H263" s="1" t="s">
        <v>1759</v>
      </c>
      <c r="J263" s="45"/>
      <c r="K263" s="46" t="n">
        <v>6035.4</v>
      </c>
      <c r="L263" s="45"/>
      <c r="M263" s="6" t="n">
        <v>-1459589.34</v>
      </c>
    </row>
    <row r="264" customFormat="false" ht="15" hidden="false" customHeight="false" outlineLevel="0" collapsed="false">
      <c r="A264" s="1" t="s">
        <v>1760</v>
      </c>
      <c r="B264" s="8" t="n">
        <v>39408</v>
      </c>
      <c r="C264" s="1" t="s">
        <v>1761</v>
      </c>
      <c r="D264" s="1" t="n">
        <v>1</v>
      </c>
      <c r="E264" s="1" t="s">
        <v>1762</v>
      </c>
      <c r="F264" s="1" t="s">
        <v>972</v>
      </c>
      <c r="G264" s="1" t="s">
        <v>870</v>
      </c>
      <c r="H264" s="1" t="s">
        <v>1763</v>
      </c>
      <c r="J264" s="45"/>
      <c r="K264" s="22" t="n">
        <v>10378.5</v>
      </c>
      <c r="L264" s="45" t="s">
        <v>189</v>
      </c>
      <c r="M264" s="6" t="n">
        <v>-1469967.84</v>
      </c>
    </row>
    <row r="265" customFormat="false" ht="15" hidden="false" customHeight="false" outlineLevel="0" collapsed="false">
      <c r="A265" s="1" t="s">
        <v>1764</v>
      </c>
      <c r="B265" s="8" t="n">
        <v>39408</v>
      </c>
      <c r="C265" s="1" t="s">
        <v>1765</v>
      </c>
      <c r="D265" s="1" t="n">
        <v>1</v>
      </c>
      <c r="E265" s="1" t="s">
        <v>1766</v>
      </c>
      <c r="F265" s="1" t="s">
        <v>972</v>
      </c>
      <c r="G265" s="1" t="s">
        <v>870</v>
      </c>
      <c r="H265" s="1" t="s">
        <v>1763</v>
      </c>
      <c r="J265" s="45"/>
      <c r="K265" s="22" t="n">
        <v>8824.5</v>
      </c>
      <c r="L265" s="45" t="s">
        <v>182</v>
      </c>
      <c r="M265" s="6" t="n">
        <v>-1478792.34</v>
      </c>
    </row>
    <row r="266" customFormat="false" ht="15" hidden="false" customHeight="false" outlineLevel="0" collapsed="false">
      <c r="A266" s="1" t="s">
        <v>1767</v>
      </c>
      <c r="B266" s="8" t="n">
        <v>39408</v>
      </c>
      <c r="C266" s="1" t="s">
        <v>1768</v>
      </c>
      <c r="D266" s="1" t="n">
        <v>1</v>
      </c>
      <c r="E266" s="1" t="s">
        <v>1769</v>
      </c>
      <c r="F266" s="1" t="s">
        <v>972</v>
      </c>
      <c r="G266" s="1" t="s">
        <v>870</v>
      </c>
      <c r="H266" s="1" t="s">
        <v>1046</v>
      </c>
      <c r="J266" s="45"/>
      <c r="K266" s="22" t="n">
        <v>13340</v>
      </c>
      <c r="L266" s="45" t="s">
        <v>240</v>
      </c>
      <c r="M266" s="6" t="n">
        <v>-1492132.34</v>
      </c>
    </row>
    <row r="267" customFormat="false" ht="15" hidden="false" customHeight="false" outlineLevel="0" collapsed="false">
      <c r="A267" s="1" t="s">
        <v>1770</v>
      </c>
      <c r="B267" s="8" t="n">
        <v>39408</v>
      </c>
      <c r="C267" s="1" t="s">
        <v>1771</v>
      </c>
      <c r="D267" s="1" t="n">
        <v>1</v>
      </c>
      <c r="E267" s="1" t="s">
        <v>1772</v>
      </c>
      <c r="F267" s="1" t="s">
        <v>972</v>
      </c>
      <c r="G267" s="1" t="s">
        <v>870</v>
      </c>
      <c r="H267" s="1" t="s">
        <v>1773</v>
      </c>
      <c r="J267" s="45"/>
      <c r="K267" s="22" t="n">
        <v>1066.05</v>
      </c>
      <c r="L267" s="45" t="s">
        <v>45</v>
      </c>
      <c r="M267" s="6" t="n">
        <v>-1493198.39</v>
      </c>
    </row>
    <row r="268" customFormat="false" ht="15" hidden="false" customHeight="false" outlineLevel="0" collapsed="false">
      <c r="A268" s="1" t="s">
        <v>1774</v>
      </c>
      <c r="B268" s="8" t="n">
        <v>39408</v>
      </c>
      <c r="C268" s="1" t="s">
        <v>1775</v>
      </c>
      <c r="D268" s="1" t="n">
        <v>1</v>
      </c>
      <c r="E268" s="1" t="s">
        <v>1776</v>
      </c>
      <c r="F268" s="1" t="s">
        <v>972</v>
      </c>
      <c r="G268" s="1" t="s">
        <v>870</v>
      </c>
      <c r="H268" s="1" t="s">
        <v>1012</v>
      </c>
      <c r="J268" s="45"/>
      <c r="K268" s="22" t="n">
        <v>1320.27</v>
      </c>
      <c r="L268" s="45" t="s">
        <v>179</v>
      </c>
      <c r="M268" s="6" t="n">
        <v>-1494518.66</v>
      </c>
    </row>
    <row r="269" customFormat="false" ht="15" hidden="false" customHeight="false" outlineLevel="0" collapsed="false">
      <c r="A269" s="1" t="s">
        <v>1777</v>
      </c>
      <c r="B269" s="8" t="n">
        <v>39408</v>
      </c>
      <c r="C269" s="1" t="s">
        <v>1778</v>
      </c>
      <c r="D269" s="1" t="n">
        <v>1</v>
      </c>
      <c r="E269" s="1" t="s">
        <v>1779</v>
      </c>
      <c r="F269" s="1" t="s">
        <v>972</v>
      </c>
      <c r="G269" s="1" t="s">
        <v>870</v>
      </c>
      <c r="H269" s="1" t="s">
        <v>1780</v>
      </c>
      <c r="J269" s="45"/>
      <c r="K269" s="22" t="n">
        <v>742.91</v>
      </c>
      <c r="L269" s="45" t="s">
        <v>243</v>
      </c>
      <c r="M269" s="6" t="n">
        <v>-1495261.57</v>
      </c>
    </row>
    <row r="270" customFormat="false" ht="15" hidden="false" customHeight="false" outlineLevel="0" collapsed="false">
      <c r="A270" s="1" t="s">
        <v>1781</v>
      </c>
      <c r="B270" s="8" t="n">
        <v>39408</v>
      </c>
      <c r="C270" s="1" t="s">
        <v>1782</v>
      </c>
      <c r="D270" s="1" t="n">
        <v>1</v>
      </c>
      <c r="E270" s="1" t="s">
        <v>1783</v>
      </c>
      <c r="F270" s="1" t="s">
        <v>972</v>
      </c>
      <c r="G270" s="1" t="s">
        <v>870</v>
      </c>
      <c r="H270" s="1" t="s">
        <v>1042</v>
      </c>
      <c r="J270" s="45"/>
      <c r="K270" s="46" t="n">
        <v>500</v>
      </c>
      <c r="L270" s="45"/>
      <c r="M270" s="6" t="n">
        <v>-1495761.57</v>
      </c>
    </row>
    <row r="271" customFormat="false" ht="15" hidden="false" customHeight="false" outlineLevel="0" collapsed="false">
      <c r="A271" s="1" t="s">
        <v>1784</v>
      </c>
      <c r="B271" s="8" t="n">
        <v>39408</v>
      </c>
      <c r="C271" s="1" t="s">
        <v>1785</v>
      </c>
      <c r="D271" s="1" t="n">
        <v>1</v>
      </c>
      <c r="E271" s="1" t="s">
        <v>1786</v>
      </c>
      <c r="F271" s="1" t="s">
        <v>972</v>
      </c>
      <c r="G271" s="1" t="s">
        <v>870</v>
      </c>
      <c r="H271" s="1" t="s">
        <v>1780</v>
      </c>
      <c r="J271" s="45"/>
      <c r="K271" s="22" t="n">
        <v>840</v>
      </c>
      <c r="L271" s="45" t="s">
        <v>37</v>
      </c>
      <c r="M271" s="6" t="n">
        <v>-1496601.57</v>
      </c>
    </row>
    <row r="272" customFormat="false" ht="15" hidden="false" customHeight="false" outlineLevel="0" collapsed="false">
      <c r="A272" s="1" t="s">
        <v>1787</v>
      </c>
      <c r="B272" s="8" t="n">
        <v>39408</v>
      </c>
      <c r="C272" s="1" t="s">
        <v>1788</v>
      </c>
      <c r="D272" s="1" t="n">
        <v>1</v>
      </c>
      <c r="E272" s="1" t="s">
        <v>1789</v>
      </c>
      <c r="F272" s="1" t="s">
        <v>972</v>
      </c>
      <c r="G272" s="1" t="s">
        <v>870</v>
      </c>
      <c r="H272" s="1" t="s">
        <v>1790</v>
      </c>
      <c r="J272" s="45"/>
      <c r="K272" s="22" t="n">
        <v>2809.25</v>
      </c>
      <c r="L272" s="45" t="s">
        <v>173</v>
      </c>
      <c r="M272" s="6" t="n">
        <v>-1499410.82</v>
      </c>
    </row>
    <row r="273" customFormat="false" ht="15" hidden="false" customHeight="false" outlineLevel="0" collapsed="false">
      <c r="A273" s="1" t="s">
        <v>1791</v>
      </c>
      <c r="B273" s="8" t="n">
        <v>39408</v>
      </c>
      <c r="C273" s="1" t="s">
        <v>1792</v>
      </c>
      <c r="D273" s="1" t="n">
        <v>1</v>
      </c>
      <c r="E273" s="1" t="s">
        <v>1793</v>
      </c>
      <c r="F273" s="1" t="s">
        <v>972</v>
      </c>
      <c r="G273" s="1" t="s">
        <v>870</v>
      </c>
      <c r="H273" s="1" t="s">
        <v>1794</v>
      </c>
      <c r="J273" s="45"/>
      <c r="K273" s="22" t="n">
        <v>1431.9</v>
      </c>
      <c r="L273" s="45" t="s">
        <v>33</v>
      </c>
      <c r="M273" s="6" t="n">
        <v>-1500842.72</v>
      </c>
    </row>
    <row r="274" customFormat="false" ht="15" hidden="false" customHeight="false" outlineLevel="0" collapsed="false">
      <c r="A274" s="1" t="s">
        <v>1795</v>
      </c>
      <c r="B274" s="8" t="n">
        <v>39408</v>
      </c>
      <c r="C274" s="1" t="s">
        <v>1796</v>
      </c>
      <c r="D274" s="1" t="n">
        <v>2</v>
      </c>
      <c r="E274" s="1" t="s">
        <v>1797</v>
      </c>
      <c r="F274" s="1" t="s">
        <v>972</v>
      </c>
      <c r="G274" s="1" t="s">
        <v>870</v>
      </c>
      <c r="H274" s="1" t="s">
        <v>1798</v>
      </c>
      <c r="J274" s="45"/>
      <c r="K274" s="22" t="n">
        <v>1352.4</v>
      </c>
      <c r="L274" s="45" t="s">
        <v>209</v>
      </c>
      <c r="M274" s="6" t="n">
        <v>-1502195.12</v>
      </c>
    </row>
    <row r="275" customFormat="false" ht="15" hidden="false" customHeight="false" outlineLevel="0" collapsed="false">
      <c r="A275" s="1" t="s">
        <v>1799</v>
      </c>
      <c r="B275" s="8" t="n">
        <v>39408</v>
      </c>
      <c r="C275" s="1" t="s">
        <v>1800</v>
      </c>
      <c r="D275" s="1" t="n">
        <v>2</v>
      </c>
      <c r="E275" s="1" t="s">
        <v>1801</v>
      </c>
      <c r="F275" s="1" t="s">
        <v>972</v>
      </c>
      <c r="G275" s="1" t="s">
        <v>870</v>
      </c>
      <c r="H275" s="1" t="s">
        <v>1802</v>
      </c>
      <c r="J275" s="45"/>
      <c r="K275" s="22" t="n">
        <v>2530</v>
      </c>
      <c r="L275" s="45" t="s">
        <v>234</v>
      </c>
      <c r="M275" s="6" t="n">
        <v>-1504725.12</v>
      </c>
    </row>
    <row r="276" customFormat="false" ht="15" hidden="false" customHeight="false" outlineLevel="0" collapsed="false">
      <c r="A276" s="1" t="s">
        <v>1803</v>
      </c>
      <c r="B276" s="8" t="n">
        <v>39408</v>
      </c>
      <c r="C276" s="1" t="s">
        <v>1804</v>
      </c>
      <c r="D276" s="1" t="n">
        <v>2</v>
      </c>
      <c r="E276" s="1" t="s">
        <v>1805</v>
      </c>
      <c r="F276" s="1" t="s">
        <v>972</v>
      </c>
      <c r="G276" s="1" t="s">
        <v>870</v>
      </c>
      <c r="H276" s="1" t="s">
        <v>1806</v>
      </c>
      <c r="J276" s="45"/>
      <c r="K276" s="46" t="n">
        <v>575</v>
      </c>
      <c r="L276" s="45"/>
      <c r="M276" s="6" t="n">
        <v>-1505300.12</v>
      </c>
    </row>
    <row r="277" customFormat="false" ht="15" hidden="false" customHeight="false" outlineLevel="0" collapsed="false">
      <c r="A277" s="1" t="s">
        <v>1807</v>
      </c>
      <c r="B277" s="8" t="n">
        <v>39408</v>
      </c>
      <c r="C277" s="1" t="s">
        <v>1808</v>
      </c>
      <c r="D277" s="1" t="n">
        <v>2</v>
      </c>
      <c r="E277" s="1" t="s">
        <v>1809</v>
      </c>
      <c r="F277" s="1" t="s">
        <v>972</v>
      </c>
      <c r="G277" s="1" t="s">
        <v>870</v>
      </c>
      <c r="H277" s="1" t="s">
        <v>1101</v>
      </c>
      <c r="J277" s="45"/>
      <c r="K277" s="22" t="n">
        <v>3047.5</v>
      </c>
      <c r="L277" s="45" t="s">
        <v>170</v>
      </c>
      <c r="M277" s="6" t="n">
        <v>-1508347.62</v>
      </c>
    </row>
    <row r="278" customFormat="false" ht="15" hidden="false" customHeight="false" outlineLevel="0" collapsed="false">
      <c r="A278" s="1" t="s">
        <v>1810</v>
      </c>
      <c r="B278" s="8" t="n">
        <v>39408</v>
      </c>
      <c r="C278" s="1" t="s">
        <v>1811</v>
      </c>
      <c r="D278" s="1" t="n">
        <v>1</v>
      </c>
      <c r="E278" s="1" t="s">
        <v>1812</v>
      </c>
      <c r="F278" s="1" t="s">
        <v>911</v>
      </c>
      <c r="G278" s="1" t="s">
        <v>870</v>
      </c>
      <c r="H278" s="1" t="s">
        <v>1813</v>
      </c>
      <c r="J278" s="45"/>
      <c r="K278" s="22" t="n">
        <v>68000</v>
      </c>
      <c r="L278" s="45" t="s">
        <v>202</v>
      </c>
      <c r="M278" s="6" t="n">
        <v>-1576347.62</v>
      </c>
    </row>
    <row r="279" customFormat="false" ht="15" hidden="false" customHeight="false" outlineLevel="0" collapsed="false">
      <c r="A279" s="1" t="s">
        <v>1814</v>
      </c>
      <c r="B279" s="8" t="n">
        <v>39408</v>
      </c>
      <c r="C279" s="1" t="s">
        <v>1815</v>
      </c>
      <c r="D279" s="1" t="n">
        <v>1</v>
      </c>
      <c r="E279" s="1" t="s">
        <v>1816</v>
      </c>
      <c r="F279" s="1" t="s">
        <v>972</v>
      </c>
      <c r="G279" s="1" t="s">
        <v>870</v>
      </c>
      <c r="H279" s="1" t="s">
        <v>1027</v>
      </c>
      <c r="J279" s="45"/>
      <c r="K279" s="22" t="n">
        <v>5347.59</v>
      </c>
      <c r="L279" s="45" t="s">
        <v>132</v>
      </c>
      <c r="M279" s="6" t="n">
        <v>-1581695.21</v>
      </c>
    </row>
    <row r="280" customFormat="false" ht="15" hidden="false" customHeight="false" outlineLevel="0" collapsed="false">
      <c r="A280" s="1" t="s">
        <v>1817</v>
      </c>
      <c r="B280" s="8" t="n">
        <v>39408</v>
      </c>
      <c r="C280" s="1" t="s">
        <v>1818</v>
      </c>
      <c r="D280" s="1" t="n">
        <v>1</v>
      </c>
      <c r="E280" s="1" t="s">
        <v>1819</v>
      </c>
      <c r="F280" s="1" t="s">
        <v>972</v>
      </c>
      <c r="G280" s="1" t="s">
        <v>870</v>
      </c>
      <c r="H280" s="1" t="s">
        <v>1820</v>
      </c>
      <c r="J280" s="45"/>
      <c r="K280" s="46" t="n">
        <v>5750</v>
      </c>
      <c r="L280" s="45"/>
      <c r="M280" s="6" t="n">
        <v>-1587445.21</v>
      </c>
    </row>
    <row r="281" customFormat="false" ht="15" hidden="false" customHeight="false" outlineLevel="0" collapsed="false">
      <c r="A281" s="1" t="s">
        <v>1821</v>
      </c>
      <c r="B281" s="8" t="n">
        <v>39408</v>
      </c>
      <c r="C281" s="1" t="s">
        <v>1822</v>
      </c>
      <c r="D281" s="1" t="n">
        <v>1</v>
      </c>
      <c r="E281" s="1" t="s">
        <v>1823</v>
      </c>
      <c r="F281" s="1" t="s">
        <v>972</v>
      </c>
      <c r="G281" s="1" t="s">
        <v>870</v>
      </c>
      <c r="H281" s="1" t="s">
        <v>1824</v>
      </c>
      <c r="J281" s="45"/>
      <c r="K281" s="22" t="n">
        <v>920</v>
      </c>
      <c r="L281" s="45" t="s">
        <v>176</v>
      </c>
      <c r="M281" s="6" t="n">
        <v>-1588365.21</v>
      </c>
    </row>
    <row r="282" customFormat="false" ht="15" hidden="false" customHeight="false" outlineLevel="0" collapsed="false">
      <c r="A282" s="1" t="s">
        <v>1825</v>
      </c>
      <c r="B282" s="8" t="n">
        <v>39408</v>
      </c>
      <c r="C282" s="1" t="s">
        <v>1826</v>
      </c>
      <c r="D282" s="1" t="n">
        <v>1</v>
      </c>
      <c r="E282" s="1" t="s">
        <v>1827</v>
      </c>
      <c r="F282" s="1" t="s">
        <v>972</v>
      </c>
      <c r="G282" s="1" t="s">
        <v>870</v>
      </c>
      <c r="H282" s="1" t="s">
        <v>1479</v>
      </c>
      <c r="J282" s="45"/>
      <c r="K282" s="46" t="n">
        <v>1891.75</v>
      </c>
      <c r="L282" s="45"/>
      <c r="M282" s="6" t="n">
        <v>-1590256.96</v>
      </c>
    </row>
    <row r="283" customFormat="false" ht="15" hidden="false" customHeight="false" outlineLevel="0" collapsed="false">
      <c r="A283" s="1" t="s">
        <v>1828</v>
      </c>
      <c r="B283" s="8" t="n">
        <v>39408</v>
      </c>
      <c r="C283" s="1" t="s">
        <v>1829</v>
      </c>
      <c r="D283" s="1" t="n">
        <v>1</v>
      </c>
      <c r="E283" s="1" t="s">
        <v>1830</v>
      </c>
      <c r="F283" s="1" t="s">
        <v>972</v>
      </c>
      <c r="G283" s="1" t="s">
        <v>870</v>
      </c>
      <c r="H283" s="1" t="s">
        <v>1008</v>
      </c>
      <c r="J283" s="45"/>
      <c r="K283" s="22" t="n">
        <v>10471.7</v>
      </c>
      <c r="L283" s="45" t="s">
        <v>195</v>
      </c>
      <c r="M283" s="6" t="n">
        <v>-1600728.66</v>
      </c>
    </row>
    <row r="284" customFormat="false" ht="15" hidden="false" customHeight="false" outlineLevel="0" collapsed="false">
      <c r="A284" s="1" t="s">
        <v>1831</v>
      </c>
      <c r="B284" s="8" t="n">
        <v>39408</v>
      </c>
      <c r="C284" s="1" t="s">
        <v>1832</v>
      </c>
      <c r="D284" s="1" t="n">
        <v>1</v>
      </c>
      <c r="E284" s="1" t="s">
        <v>1833</v>
      </c>
      <c r="F284" s="1" t="s">
        <v>972</v>
      </c>
      <c r="G284" s="1" t="s">
        <v>870</v>
      </c>
      <c r="H284" s="1" t="s">
        <v>1468</v>
      </c>
      <c r="J284" s="45"/>
      <c r="K284" s="22" t="n">
        <v>327.75</v>
      </c>
      <c r="L284" s="45" t="s">
        <v>249</v>
      </c>
      <c r="M284" s="6" t="n">
        <v>-1601056.41</v>
      </c>
    </row>
    <row r="285" customFormat="false" ht="15" hidden="false" customHeight="false" outlineLevel="0" collapsed="false">
      <c r="A285" s="1" t="s">
        <v>1834</v>
      </c>
      <c r="B285" s="8" t="n">
        <v>39408</v>
      </c>
      <c r="C285" s="1" t="s">
        <v>1835</v>
      </c>
      <c r="D285" s="1" t="n">
        <v>1</v>
      </c>
      <c r="E285" s="1" t="s">
        <v>1836</v>
      </c>
      <c r="F285" s="1" t="s">
        <v>972</v>
      </c>
      <c r="G285" s="1" t="s">
        <v>870</v>
      </c>
      <c r="H285" s="1" t="s">
        <v>1773</v>
      </c>
      <c r="J285" s="45"/>
      <c r="K285" s="22" t="n">
        <v>264.5</v>
      </c>
      <c r="L285" s="45" t="s">
        <v>41</v>
      </c>
      <c r="M285" s="6" t="n">
        <v>-1601320.91</v>
      </c>
    </row>
    <row r="286" customFormat="false" ht="15" hidden="false" customHeight="false" outlineLevel="0" collapsed="false">
      <c r="A286" s="1" t="s">
        <v>1837</v>
      </c>
      <c r="B286" s="8" t="n">
        <v>39408</v>
      </c>
      <c r="C286" s="1" t="s">
        <v>1838</v>
      </c>
      <c r="D286" s="1" t="n">
        <v>1</v>
      </c>
      <c r="E286" s="1" t="s">
        <v>1839</v>
      </c>
      <c r="F286" s="1" t="s">
        <v>972</v>
      </c>
      <c r="G286" s="1" t="s">
        <v>870</v>
      </c>
      <c r="H286" s="1" t="s">
        <v>1390</v>
      </c>
      <c r="J286" s="45"/>
      <c r="K286" s="46" t="n">
        <v>1100</v>
      </c>
      <c r="L286" s="45"/>
      <c r="M286" s="6" t="n">
        <v>-1602420.91</v>
      </c>
    </row>
    <row r="287" customFormat="false" ht="15" hidden="false" customHeight="false" outlineLevel="0" collapsed="false">
      <c r="A287" s="1" t="s">
        <v>1840</v>
      </c>
      <c r="B287" s="8" t="n">
        <v>39408</v>
      </c>
      <c r="C287" s="1" t="s">
        <v>1841</v>
      </c>
      <c r="D287" s="1" t="n">
        <v>1</v>
      </c>
      <c r="E287" s="1" t="s">
        <v>1842</v>
      </c>
      <c r="F287" s="1" t="s">
        <v>972</v>
      </c>
      <c r="G287" s="1" t="s">
        <v>870</v>
      </c>
      <c r="H287" s="1" t="s">
        <v>1409</v>
      </c>
      <c r="J287" s="45"/>
      <c r="K287" s="46" t="n">
        <v>1300</v>
      </c>
      <c r="L287" s="45"/>
      <c r="M287" s="6" t="n">
        <v>-1603720.91</v>
      </c>
    </row>
    <row r="288" customFormat="false" ht="15" hidden="false" customHeight="false" outlineLevel="0" collapsed="false">
      <c r="A288" s="1" t="s">
        <v>1843</v>
      </c>
      <c r="B288" s="8" t="n">
        <v>39408</v>
      </c>
      <c r="C288" s="1" t="s">
        <v>1844</v>
      </c>
      <c r="D288" s="1" t="n">
        <v>1</v>
      </c>
      <c r="E288" s="1" t="s">
        <v>1845</v>
      </c>
      <c r="F288" s="1" t="s">
        <v>972</v>
      </c>
      <c r="G288" s="1" t="s">
        <v>870</v>
      </c>
      <c r="H288" s="1" t="s">
        <v>1405</v>
      </c>
      <c r="J288" s="45"/>
      <c r="K288" s="46" t="n">
        <v>480</v>
      </c>
      <c r="L288" s="45"/>
      <c r="M288" s="6" t="n">
        <v>-1604200.91</v>
      </c>
    </row>
    <row r="289" customFormat="false" ht="15" hidden="false" customHeight="false" outlineLevel="0" collapsed="false">
      <c r="A289" s="1" t="s">
        <v>1846</v>
      </c>
      <c r="B289" s="8" t="n">
        <v>39408</v>
      </c>
      <c r="C289" s="1" t="s">
        <v>1847</v>
      </c>
      <c r="D289" s="1" t="n">
        <v>1</v>
      </c>
      <c r="E289" s="1" t="s">
        <v>1848</v>
      </c>
      <c r="F289" s="1" t="s">
        <v>972</v>
      </c>
      <c r="G289" s="1" t="s">
        <v>870</v>
      </c>
      <c r="H289" s="1" t="s">
        <v>973</v>
      </c>
      <c r="J289" s="45"/>
      <c r="K289" s="46" t="n">
        <v>800</v>
      </c>
      <c r="L289" s="45"/>
      <c r="M289" s="6" t="n">
        <v>-1605000.91</v>
      </c>
    </row>
    <row r="290" customFormat="false" ht="15" hidden="false" customHeight="false" outlineLevel="0" collapsed="false">
      <c r="A290" s="1" t="s">
        <v>1849</v>
      </c>
      <c r="B290" s="8" t="n">
        <v>39408</v>
      </c>
      <c r="C290" s="1" t="s">
        <v>1850</v>
      </c>
      <c r="D290" s="1" t="n">
        <v>1</v>
      </c>
      <c r="E290" s="1" t="s">
        <v>1851</v>
      </c>
      <c r="F290" s="1" t="s">
        <v>972</v>
      </c>
      <c r="G290" s="1" t="s">
        <v>870</v>
      </c>
      <c r="H290" s="1" t="s">
        <v>1398</v>
      </c>
      <c r="J290" s="45"/>
      <c r="K290" s="46" t="n">
        <v>1800</v>
      </c>
      <c r="L290" s="45"/>
      <c r="M290" s="6" t="n">
        <v>-1606800.91</v>
      </c>
    </row>
    <row r="291" customFormat="false" ht="15" hidden="false" customHeight="false" outlineLevel="0" collapsed="false">
      <c r="A291" s="1" t="s">
        <v>1852</v>
      </c>
      <c r="B291" s="8" t="n">
        <v>39408</v>
      </c>
      <c r="C291" s="1" t="s">
        <v>1853</v>
      </c>
      <c r="D291" s="1" t="n">
        <v>1</v>
      </c>
      <c r="E291" s="1" t="s">
        <v>1854</v>
      </c>
      <c r="F291" s="1" t="s">
        <v>972</v>
      </c>
      <c r="G291" s="1" t="s">
        <v>870</v>
      </c>
      <c r="H291" s="1" t="s">
        <v>1394</v>
      </c>
      <c r="J291" s="45"/>
      <c r="K291" s="46" t="n">
        <v>1000</v>
      </c>
      <c r="L291" s="45"/>
      <c r="M291" s="6" t="n">
        <v>-1607800.91</v>
      </c>
    </row>
    <row r="292" customFormat="false" ht="15" hidden="false" customHeight="false" outlineLevel="0" collapsed="false">
      <c r="A292" s="1" t="s">
        <v>1855</v>
      </c>
      <c r="B292" s="8" t="n">
        <v>39408</v>
      </c>
      <c r="C292" s="1" t="s">
        <v>1856</v>
      </c>
      <c r="D292" s="1" t="n">
        <v>1</v>
      </c>
      <c r="E292" s="1" t="s">
        <v>1857</v>
      </c>
      <c r="F292" s="1" t="s">
        <v>972</v>
      </c>
      <c r="G292" s="1" t="s">
        <v>870</v>
      </c>
      <c r="H292" s="1" t="s">
        <v>1386</v>
      </c>
      <c r="J292" s="45"/>
      <c r="K292" s="46" t="n">
        <v>1300</v>
      </c>
      <c r="L292" s="45"/>
      <c r="M292" s="6" t="n">
        <v>-1609100.91</v>
      </c>
    </row>
    <row r="293" customFormat="false" ht="15" hidden="false" customHeight="false" outlineLevel="0" collapsed="false">
      <c r="A293" s="1" t="s">
        <v>1858</v>
      </c>
      <c r="B293" s="8" t="n">
        <v>39408</v>
      </c>
      <c r="C293" s="1" t="s">
        <v>1859</v>
      </c>
      <c r="D293" s="1" t="n">
        <v>1</v>
      </c>
      <c r="E293" s="1" t="s">
        <v>1860</v>
      </c>
      <c r="F293" s="1" t="s">
        <v>972</v>
      </c>
      <c r="G293" s="1" t="s">
        <v>870</v>
      </c>
      <c r="H293" s="1" t="s">
        <v>1378</v>
      </c>
      <c r="J293" s="45"/>
      <c r="K293" s="46" t="n">
        <v>2590</v>
      </c>
      <c r="L293" s="45"/>
      <c r="M293" s="6" t="n">
        <v>-1611690.91</v>
      </c>
    </row>
    <row r="294" customFormat="false" ht="15" hidden="false" customHeight="false" outlineLevel="0" collapsed="false">
      <c r="A294" s="1" t="s">
        <v>1861</v>
      </c>
      <c r="B294" s="8" t="n">
        <v>39408</v>
      </c>
      <c r="C294" s="1" t="s">
        <v>1862</v>
      </c>
      <c r="D294" s="1" t="n">
        <v>1</v>
      </c>
      <c r="E294" s="1" t="s">
        <v>1863</v>
      </c>
      <c r="F294" s="1" t="s">
        <v>972</v>
      </c>
      <c r="G294" s="1" t="s">
        <v>870</v>
      </c>
      <c r="H294" s="1" t="s">
        <v>1864</v>
      </c>
      <c r="J294" s="45"/>
      <c r="K294" s="46" t="n">
        <v>900</v>
      </c>
      <c r="L294" s="45"/>
      <c r="M294" s="6" t="n">
        <v>-1612590.91</v>
      </c>
    </row>
    <row r="295" customFormat="false" ht="15" hidden="false" customHeight="false" outlineLevel="0" collapsed="false">
      <c r="A295" s="1" t="s">
        <v>1865</v>
      </c>
      <c r="B295" s="8" t="n">
        <v>39408</v>
      </c>
      <c r="C295" s="1" t="s">
        <v>1866</v>
      </c>
      <c r="D295" s="1" t="n">
        <v>1</v>
      </c>
      <c r="E295" s="1" t="s">
        <v>1867</v>
      </c>
      <c r="F295" s="1" t="s">
        <v>972</v>
      </c>
      <c r="G295" s="1" t="s">
        <v>870</v>
      </c>
      <c r="H295" s="1" t="s">
        <v>1366</v>
      </c>
      <c r="J295" s="45"/>
      <c r="K295" s="46" t="n">
        <v>800</v>
      </c>
      <c r="L295" s="45"/>
      <c r="M295" s="6" t="n">
        <v>-1613390.91</v>
      </c>
    </row>
    <row r="296" customFormat="false" ht="15" hidden="false" customHeight="false" outlineLevel="0" collapsed="false">
      <c r="A296" s="1" t="s">
        <v>1868</v>
      </c>
      <c r="B296" s="8" t="n">
        <v>39408</v>
      </c>
      <c r="C296" s="1" t="s">
        <v>1869</v>
      </c>
      <c r="D296" s="1" t="n">
        <v>1</v>
      </c>
      <c r="E296" s="1" t="s">
        <v>1870</v>
      </c>
      <c r="F296" s="1" t="s">
        <v>972</v>
      </c>
      <c r="G296" s="1" t="s">
        <v>870</v>
      </c>
      <c r="H296" s="1" t="s">
        <v>1362</v>
      </c>
      <c r="J296" s="45"/>
      <c r="K296" s="46" t="n">
        <v>1300</v>
      </c>
      <c r="L296" s="45"/>
      <c r="M296" s="6" t="n">
        <v>-1614690.91</v>
      </c>
    </row>
    <row r="297" customFormat="false" ht="15" hidden="false" customHeight="false" outlineLevel="0" collapsed="false">
      <c r="A297" s="1" t="s">
        <v>1871</v>
      </c>
      <c r="B297" s="8" t="n">
        <v>39408</v>
      </c>
      <c r="C297" s="1" t="s">
        <v>1872</v>
      </c>
      <c r="D297" s="1" t="n">
        <v>1</v>
      </c>
      <c r="E297" s="1" t="s">
        <v>1873</v>
      </c>
      <c r="F297" s="1" t="s">
        <v>972</v>
      </c>
      <c r="G297" s="1" t="s">
        <v>870</v>
      </c>
      <c r="H297" s="1" t="s">
        <v>1874</v>
      </c>
      <c r="J297" s="45"/>
      <c r="K297" s="46" t="n">
        <v>800</v>
      </c>
      <c r="L297" s="45"/>
      <c r="M297" s="6" t="n">
        <v>-1615490.91</v>
      </c>
    </row>
    <row r="298" customFormat="false" ht="15" hidden="false" customHeight="false" outlineLevel="0" collapsed="false">
      <c r="A298" s="1" t="s">
        <v>1875</v>
      </c>
      <c r="B298" s="8" t="n">
        <v>39408</v>
      </c>
      <c r="C298" s="1" t="s">
        <v>1876</v>
      </c>
      <c r="D298" s="1" t="n">
        <v>1</v>
      </c>
      <c r="E298" s="1" t="s">
        <v>1877</v>
      </c>
      <c r="F298" s="1" t="s">
        <v>972</v>
      </c>
      <c r="G298" s="1" t="s">
        <v>870</v>
      </c>
      <c r="H298" s="1" t="s">
        <v>1878</v>
      </c>
      <c r="J298" s="45"/>
      <c r="K298" s="46" t="n">
        <v>931.5</v>
      </c>
      <c r="L298" s="45"/>
      <c r="M298" s="6" t="n">
        <v>-1616422.41</v>
      </c>
    </row>
    <row r="299" customFormat="false" ht="15" hidden="false" customHeight="false" outlineLevel="0" collapsed="false">
      <c r="A299" s="1" t="s">
        <v>1879</v>
      </c>
      <c r="B299" s="8" t="n">
        <v>39408</v>
      </c>
      <c r="C299" s="1" t="s">
        <v>1473</v>
      </c>
      <c r="D299" s="1" t="n">
        <v>1</v>
      </c>
      <c r="E299" s="1" t="s">
        <v>1880</v>
      </c>
      <c r="F299" s="1" t="s">
        <v>966</v>
      </c>
      <c r="G299" s="1" t="s">
        <v>1194</v>
      </c>
      <c r="H299" s="1" t="s">
        <v>401</v>
      </c>
      <c r="J299" s="45"/>
      <c r="K299" s="22" t="n">
        <v>450120.39</v>
      </c>
      <c r="L299" s="45" t="s">
        <v>219</v>
      </c>
      <c r="M299" s="6" t="n">
        <v>-2066542.8</v>
      </c>
    </row>
    <row r="300" customFormat="false" ht="15" hidden="false" customHeight="false" outlineLevel="0" collapsed="false">
      <c r="A300" s="1" t="s">
        <v>1881</v>
      </c>
      <c r="B300" s="8" t="n">
        <v>39408</v>
      </c>
      <c r="C300" s="1" t="s">
        <v>1882</v>
      </c>
      <c r="D300" s="1" t="n">
        <v>1</v>
      </c>
      <c r="E300" s="1" t="s">
        <v>1883</v>
      </c>
      <c r="F300" s="1" t="s">
        <v>1193</v>
      </c>
      <c r="G300" s="1" t="s">
        <v>1194</v>
      </c>
      <c r="H300" s="1" t="s">
        <v>1199</v>
      </c>
      <c r="J300" s="45"/>
      <c r="K300" s="46" t="n">
        <v>149264.96</v>
      </c>
      <c r="L300" s="45"/>
      <c r="M300" s="6" t="n">
        <v>-2215807.76</v>
      </c>
    </row>
    <row r="301" customFormat="false" ht="15" hidden="false" customHeight="false" outlineLevel="0" collapsed="false">
      <c r="A301" s="1" t="s">
        <v>1884</v>
      </c>
      <c r="B301" s="8" t="n">
        <v>39409</v>
      </c>
      <c r="C301" s="1" t="s">
        <v>1485</v>
      </c>
      <c r="D301" s="1" t="n">
        <v>1</v>
      </c>
      <c r="E301" s="1" t="s">
        <v>1885</v>
      </c>
      <c r="F301" s="1" t="s">
        <v>1115</v>
      </c>
      <c r="G301" s="1" t="s">
        <v>967</v>
      </c>
      <c r="H301" s="1" t="s">
        <v>1886</v>
      </c>
      <c r="J301" s="45"/>
      <c r="K301" s="22" t="n">
        <v>417.41</v>
      </c>
      <c r="L301" s="45" t="s">
        <v>1887</v>
      </c>
      <c r="M301" s="6" t="n">
        <v>-2216225.17</v>
      </c>
    </row>
    <row r="302" customFormat="false" ht="15" hidden="false" customHeight="false" outlineLevel="0" collapsed="false">
      <c r="A302" s="1" t="s">
        <v>1888</v>
      </c>
      <c r="B302" s="8" t="n">
        <v>39409</v>
      </c>
      <c r="C302" s="1" t="s">
        <v>1889</v>
      </c>
      <c r="D302" s="1" t="n">
        <v>1</v>
      </c>
      <c r="E302" s="1" t="s">
        <v>1890</v>
      </c>
      <c r="F302" s="1" t="s">
        <v>911</v>
      </c>
      <c r="G302" s="1" t="s">
        <v>912</v>
      </c>
      <c r="H302" s="1" t="s">
        <v>1891</v>
      </c>
      <c r="I302" s="22" t="n">
        <v>640</v>
      </c>
      <c r="J302" s="41" t="s">
        <v>360</v>
      </c>
      <c r="L302" s="41"/>
      <c r="M302" s="6" t="n">
        <v>-2215585.17</v>
      </c>
    </row>
    <row r="303" customFormat="false" ht="15" hidden="false" customHeight="false" outlineLevel="0" collapsed="false">
      <c r="A303" s="1" t="s">
        <v>1892</v>
      </c>
      <c r="B303" s="8" t="n">
        <v>39409</v>
      </c>
      <c r="C303" s="1" t="s">
        <v>1893</v>
      </c>
      <c r="D303" s="1" t="n">
        <v>1</v>
      </c>
      <c r="E303" s="1" t="s">
        <v>1894</v>
      </c>
      <c r="F303" s="1" t="s">
        <v>911</v>
      </c>
      <c r="G303" s="1" t="s">
        <v>912</v>
      </c>
      <c r="H303" s="1" t="s">
        <v>1895</v>
      </c>
      <c r="I303" s="22" t="n">
        <v>640</v>
      </c>
      <c r="J303" s="41" t="s">
        <v>360</v>
      </c>
      <c r="L303" s="41"/>
      <c r="M303" s="6" t="n">
        <v>-2214945.17</v>
      </c>
    </row>
    <row r="304" customFormat="false" ht="15" hidden="false" customHeight="false" outlineLevel="0" collapsed="false">
      <c r="A304" s="1" t="s">
        <v>1896</v>
      </c>
      <c r="B304" s="8" t="n">
        <v>39409</v>
      </c>
      <c r="C304" s="1" t="s">
        <v>1897</v>
      </c>
      <c r="D304" s="1" t="n">
        <v>1</v>
      </c>
      <c r="E304" s="1" t="s">
        <v>1898</v>
      </c>
      <c r="F304" s="1" t="s">
        <v>911</v>
      </c>
      <c r="G304" s="1" t="s">
        <v>912</v>
      </c>
      <c r="H304" s="1" t="s">
        <v>355</v>
      </c>
      <c r="I304" s="22" t="n">
        <v>6982.44</v>
      </c>
      <c r="J304" s="41" t="s">
        <v>353</v>
      </c>
      <c r="L304" s="41"/>
      <c r="M304" s="6" t="n">
        <v>-2207962.73</v>
      </c>
    </row>
    <row r="305" customFormat="false" ht="15" hidden="false" customHeight="false" outlineLevel="0" collapsed="false">
      <c r="A305" s="1" t="s">
        <v>1899</v>
      </c>
      <c r="B305" s="8" t="n">
        <v>39409</v>
      </c>
      <c r="C305" s="1" t="s">
        <v>964</v>
      </c>
      <c r="D305" s="1" t="n">
        <v>1</v>
      </c>
      <c r="E305" s="1" t="s">
        <v>965</v>
      </c>
      <c r="F305" s="1" t="s">
        <v>966</v>
      </c>
      <c r="G305" s="1" t="s">
        <v>967</v>
      </c>
      <c r="H305" s="1" t="s">
        <v>1900</v>
      </c>
      <c r="J305" s="41"/>
      <c r="K305" s="44" t="n">
        <v>100000</v>
      </c>
      <c r="L305" s="41"/>
      <c r="M305" s="6" t="n">
        <v>-2307962.73</v>
      </c>
    </row>
    <row r="306" customFormat="false" ht="15" hidden="false" customHeight="false" outlineLevel="0" collapsed="false">
      <c r="A306" s="1" t="s">
        <v>1901</v>
      </c>
      <c r="B306" s="8" t="n">
        <v>39409</v>
      </c>
      <c r="C306" s="1" t="s">
        <v>964</v>
      </c>
      <c r="D306" s="1" t="n">
        <v>1</v>
      </c>
      <c r="E306" s="1" t="s">
        <v>1902</v>
      </c>
      <c r="F306" s="1" t="s">
        <v>966</v>
      </c>
      <c r="G306" s="1" t="s">
        <v>967</v>
      </c>
      <c r="H306" s="1" t="s">
        <v>1903</v>
      </c>
      <c r="I306" s="22" t="n">
        <v>118000</v>
      </c>
      <c r="J306" s="41" t="s">
        <v>533</v>
      </c>
      <c r="L306" s="41"/>
      <c r="M306" s="6" t="n">
        <v>-2189962.73</v>
      </c>
    </row>
    <row r="307" customFormat="false" ht="15" hidden="false" customHeight="false" outlineLevel="0" collapsed="false">
      <c r="A307" s="1" t="s">
        <v>1904</v>
      </c>
      <c r="B307" s="8" t="n">
        <v>39409</v>
      </c>
      <c r="C307" s="1" t="s">
        <v>1905</v>
      </c>
      <c r="D307" s="1" t="n">
        <v>1</v>
      </c>
      <c r="E307" s="1" t="s">
        <v>1906</v>
      </c>
      <c r="F307" s="1" t="s">
        <v>911</v>
      </c>
      <c r="G307" s="1" t="s">
        <v>1194</v>
      </c>
      <c r="H307" s="1" t="s">
        <v>1907</v>
      </c>
      <c r="J307" s="45"/>
      <c r="K307" s="22" t="n">
        <v>239412.39</v>
      </c>
      <c r="L307" s="45" t="s">
        <v>216</v>
      </c>
      <c r="M307" s="6" t="n">
        <v>-2429375.12</v>
      </c>
    </row>
    <row r="308" customFormat="false" ht="15" hidden="false" customHeight="false" outlineLevel="0" collapsed="false">
      <c r="A308" s="1" t="s">
        <v>1908</v>
      </c>
      <c r="B308" s="8" t="n">
        <v>39409</v>
      </c>
      <c r="C308" s="1" t="s">
        <v>557</v>
      </c>
      <c r="D308" s="1" t="n">
        <v>1</v>
      </c>
      <c r="E308" s="1" t="s">
        <v>1909</v>
      </c>
      <c r="F308" s="1" t="s">
        <v>1328</v>
      </c>
      <c r="G308" s="1" t="s">
        <v>967</v>
      </c>
      <c r="H308" s="1" t="s">
        <v>557</v>
      </c>
      <c r="I308" s="22" t="n">
        <v>110261.89</v>
      </c>
      <c r="J308" s="41" t="s">
        <v>555</v>
      </c>
      <c r="L308" s="41"/>
      <c r="M308" s="6" t="n">
        <v>-2319113.23</v>
      </c>
    </row>
    <row r="309" customFormat="false" ht="15" hidden="false" customHeight="false" outlineLevel="0" collapsed="false">
      <c r="A309" s="1" t="s">
        <v>1910</v>
      </c>
      <c r="B309" s="8" t="n">
        <v>39409</v>
      </c>
      <c r="C309" s="1" t="s">
        <v>964</v>
      </c>
      <c r="D309" s="1" t="n">
        <v>1</v>
      </c>
      <c r="E309" s="1" t="s">
        <v>1911</v>
      </c>
      <c r="F309" s="1" t="s">
        <v>1328</v>
      </c>
      <c r="G309" s="1" t="s">
        <v>967</v>
      </c>
      <c r="H309" s="1" t="s">
        <v>416</v>
      </c>
      <c r="I309" s="22" t="n">
        <v>300000</v>
      </c>
      <c r="J309" s="41" t="s">
        <v>415</v>
      </c>
      <c r="L309" s="41"/>
      <c r="M309" s="6" t="n">
        <v>-2019113.23</v>
      </c>
    </row>
    <row r="310" customFormat="false" ht="15" hidden="false" customHeight="false" outlineLevel="0" collapsed="false">
      <c r="A310" s="1" t="s">
        <v>1912</v>
      </c>
      <c r="B310" s="8" t="n">
        <v>39410</v>
      </c>
      <c r="C310" s="1" t="s">
        <v>1913</v>
      </c>
      <c r="D310" s="1" t="n">
        <v>1</v>
      </c>
      <c r="E310" s="1" t="s">
        <v>1914</v>
      </c>
      <c r="F310" s="1" t="s">
        <v>911</v>
      </c>
      <c r="G310" s="1" t="s">
        <v>912</v>
      </c>
      <c r="H310" s="1" t="s">
        <v>1915</v>
      </c>
      <c r="I310" s="22" t="n">
        <v>1449.83</v>
      </c>
      <c r="J310" s="41" t="s">
        <v>364</v>
      </c>
      <c r="L310" s="41"/>
      <c r="M310" s="6" t="n">
        <v>-2017663.4</v>
      </c>
    </row>
    <row r="311" customFormat="false" ht="15" hidden="false" customHeight="false" outlineLevel="0" collapsed="false">
      <c r="A311" s="1" t="s">
        <v>1916</v>
      </c>
      <c r="B311" s="8" t="n">
        <v>39410</v>
      </c>
      <c r="C311" s="1" t="s">
        <v>1917</v>
      </c>
      <c r="D311" s="1" t="n">
        <v>1</v>
      </c>
      <c r="E311" s="1" t="s">
        <v>1918</v>
      </c>
      <c r="F311" s="1" t="s">
        <v>911</v>
      </c>
      <c r="G311" s="1" t="s">
        <v>912</v>
      </c>
      <c r="H311" s="1" t="s">
        <v>1919</v>
      </c>
      <c r="I311" s="22" t="n">
        <v>1199.99</v>
      </c>
      <c r="J311" s="41" t="s">
        <v>364</v>
      </c>
      <c r="L311" s="41"/>
      <c r="M311" s="6" t="n">
        <v>-2016463.41</v>
      </c>
    </row>
    <row r="312" customFormat="false" ht="15" hidden="false" customHeight="false" outlineLevel="0" collapsed="false">
      <c r="A312" s="1" t="s">
        <v>1920</v>
      </c>
      <c r="B312" s="8" t="n">
        <v>39410</v>
      </c>
      <c r="C312" s="1" t="s">
        <v>1921</v>
      </c>
      <c r="D312" s="1" t="n">
        <v>1</v>
      </c>
      <c r="E312" s="1" t="s">
        <v>1922</v>
      </c>
      <c r="F312" s="1" t="s">
        <v>911</v>
      </c>
      <c r="G312" s="1" t="s">
        <v>912</v>
      </c>
      <c r="H312" s="1" t="s">
        <v>1923</v>
      </c>
      <c r="I312" s="22" t="n">
        <v>2898</v>
      </c>
      <c r="J312" s="41" t="s">
        <v>364</v>
      </c>
      <c r="L312" s="41"/>
      <c r="M312" s="6" t="n">
        <v>-2013565.41</v>
      </c>
    </row>
    <row r="313" customFormat="false" ht="15" hidden="false" customHeight="false" outlineLevel="0" collapsed="false">
      <c r="A313" s="1" t="s">
        <v>1924</v>
      </c>
      <c r="B313" s="8" t="n">
        <v>39410</v>
      </c>
      <c r="C313" s="1" t="s">
        <v>1925</v>
      </c>
      <c r="D313" s="1" t="n">
        <v>1</v>
      </c>
      <c r="E313" s="1" t="s">
        <v>1926</v>
      </c>
      <c r="F313" s="1" t="s">
        <v>911</v>
      </c>
      <c r="G313" s="1" t="s">
        <v>912</v>
      </c>
      <c r="H313" s="1" t="s">
        <v>362</v>
      </c>
      <c r="I313" s="22" t="n">
        <v>1200</v>
      </c>
      <c r="J313" s="41" t="s">
        <v>361</v>
      </c>
      <c r="L313" s="41"/>
      <c r="M313" s="6" t="n">
        <v>-2012365.41</v>
      </c>
    </row>
    <row r="314" customFormat="false" ht="15" hidden="false" customHeight="false" outlineLevel="0" collapsed="false">
      <c r="A314" s="1" t="s">
        <v>1927</v>
      </c>
      <c r="B314" s="8" t="n">
        <v>39410</v>
      </c>
      <c r="C314" s="1" t="s">
        <v>1928</v>
      </c>
      <c r="D314" s="1" t="n">
        <v>1</v>
      </c>
      <c r="E314" s="1" t="s">
        <v>1929</v>
      </c>
      <c r="F314" s="1" t="s">
        <v>911</v>
      </c>
      <c r="G314" s="1" t="s">
        <v>912</v>
      </c>
      <c r="H314" s="1" t="s">
        <v>1930</v>
      </c>
      <c r="I314" s="22" t="n">
        <v>640</v>
      </c>
      <c r="J314" s="41" t="s">
        <v>364</v>
      </c>
      <c r="L314" s="41"/>
      <c r="M314" s="6" t="n">
        <v>-2011725.41</v>
      </c>
    </row>
    <row r="315" customFormat="false" ht="15" hidden="false" customHeight="false" outlineLevel="0" collapsed="false">
      <c r="A315" s="1" t="s">
        <v>1931</v>
      </c>
      <c r="B315" s="8" t="n">
        <v>39410</v>
      </c>
      <c r="C315" s="1" t="s">
        <v>1932</v>
      </c>
      <c r="D315" s="1" t="n">
        <v>1</v>
      </c>
      <c r="E315" s="1" t="s">
        <v>1933</v>
      </c>
      <c r="F315" s="1" t="s">
        <v>911</v>
      </c>
      <c r="G315" s="1" t="s">
        <v>912</v>
      </c>
      <c r="H315" s="1" t="s">
        <v>398</v>
      </c>
      <c r="I315" s="22" t="n">
        <v>54103</v>
      </c>
      <c r="J315" s="41" t="s">
        <v>397</v>
      </c>
      <c r="L315" s="41"/>
      <c r="M315" s="6" t="n">
        <v>-1957622.41</v>
      </c>
    </row>
    <row r="316" customFormat="false" ht="15" hidden="false" customHeight="false" outlineLevel="0" collapsed="false">
      <c r="A316" s="1" t="s">
        <v>1934</v>
      </c>
      <c r="B316" s="8" t="n">
        <v>39410</v>
      </c>
      <c r="C316" s="1" t="s">
        <v>1935</v>
      </c>
      <c r="D316" s="1" t="n">
        <v>1</v>
      </c>
      <c r="E316" s="1" t="s">
        <v>1936</v>
      </c>
      <c r="F316" s="1" t="s">
        <v>911</v>
      </c>
      <c r="G316" s="1" t="s">
        <v>912</v>
      </c>
      <c r="H316" s="1" t="s">
        <v>1937</v>
      </c>
      <c r="I316" s="22" t="n">
        <v>161</v>
      </c>
      <c r="J316" s="41" t="s">
        <v>364</v>
      </c>
      <c r="L316" s="41"/>
      <c r="M316" s="6" t="n">
        <v>-1957461.41</v>
      </c>
    </row>
    <row r="317" customFormat="false" ht="15" hidden="false" customHeight="false" outlineLevel="0" collapsed="false">
      <c r="A317" s="1" t="s">
        <v>1938</v>
      </c>
      <c r="B317" s="8" t="n">
        <v>39410</v>
      </c>
      <c r="C317" s="1" t="s">
        <v>1939</v>
      </c>
      <c r="D317" s="1" t="n">
        <v>1</v>
      </c>
      <c r="E317" s="1" t="s">
        <v>1940</v>
      </c>
      <c r="F317" s="1" t="s">
        <v>911</v>
      </c>
      <c r="G317" s="1" t="s">
        <v>912</v>
      </c>
      <c r="H317" s="1" t="s">
        <v>1941</v>
      </c>
      <c r="I317" s="22" t="n">
        <v>640</v>
      </c>
      <c r="J317" s="41" t="s">
        <v>364</v>
      </c>
      <c r="L317" s="41"/>
      <c r="M317" s="6" t="n">
        <v>-1956821.41</v>
      </c>
    </row>
    <row r="318" customFormat="false" ht="15" hidden="false" customHeight="false" outlineLevel="0" collapsed="false">
      <c r="A318" s="1" t="s">
        <v>1942</v>
      </c>
      <c r="B318" s="8" t="n">
        <v>39410</v>
      </c>
      <c r="C318" s="1" t="s">
        <v>1943</v>
      </c>
      <c r="D318" s="1" t="n">
        <v>1</v>
      </c>
      <c r="E318" s="1" t="s">
        <v>1944</v>
      </c>
      <c r="F318" s="1" t="s">
        <v>911</v>
      </c>
      <c r="G318" s="1" t="s">
        <v>912</v>
      </c>
      <c r="H318" s="1" t="s">
        <v>1945</v>
      </c>
      <c r="I318" s="22" t="n">
        <v>640</v>
      </c>
      <c r="J318" s="41" t="s">
        <v>364</v>
      </c>
      <c r="L318" s="41"/>
      <c r="M318" s="6" t="n">
        <v>-1956181.41</v>
      </c>
    </row>
    <row r="319" customFormat="false" ht="15" hidden="false" customHeight="false" outlineLevel="0" collapsed="false">
      <c r="A319" s="1" t="s">
        <v>1946</v>
      </c>
      <c r="B319" s="8" t="n">
        <v>39410</v>
      </c>
      <c r="C319" s="1" t="s">
        <v>1947</v>
      </c>
      <c r="D319" s="1" t="n">
        <v>1</v>
      </c>
      <c r="E319" s="1" t="s">
        <v>1948</v>
      </c>
      <c r="F319" s="1" t="s">
        <v>911</v>
      </c>
      <c r="G319" s="1" t="s">
        <v>912</v>
      </c>
      <c r="H319" s="1" t="s">
        <v>296</v>
      </c>
      <c r="I319" s="22" t="n">
        <v>12265.57</v>
      </c>
      <c r="J319" s="41" t="s">
        <v>294</v>
      </c>
      <c r="L319" s="41"/>
      <c r="M319" s="6" t="n">
        <v>-1943915.84</v>
      </c>
    </row>
    <row r="320" customFormat="false" ht="15" hidden="false" customHeight="false" outlineLevel="0" collapsed="false">
      <c r="A320" s="1" t="s">
        <v>1949</v>
      </c>
      <c r="B320" s="8" t="n">
        <v>39410</v>
      </c>
      <c r="C320" s="1" t="s">
        <v>1257</v>
      </c>
      <c r="D320" s="1" t="n">
        <v>1</v>
      </c>
      <c r="E320" s="1" t="s">
        <v>1950</v>
      </c>
      <c r="F320" s="1" t="s">
        <v>911</v>
      </c>
      <c r="G320" s="1" t="s">
        <v>912</v>
      </c>
      <c r="H320" s="1" t="s">
        <v>346</v>
      </c>
      <c r="I320" s="22" t="n">
        <v>640</v>
      </c>
      <c r="J320" s="41" t="s">
        <v>345</v>
      </c>
      <c r="L320" s="41"/>
      <c r="M320" s="6" t="n">
        <v>-1943275.84</v>
      </c>
    </row>
    <row r="321" customFormat="false" ht="15" hidden="false" customHeight="false" outlineLevel="0" collapsed="false">
      <c r="A321" s="1" t="s">
        <v>1951</v>
      </c>
      <c r="B321" s="8" t="n">
        <v>39410</v>
      </c>
      <c r="C321" s="1" t="s">
        <v>1473</v>
      </c>
      <c r="D321" s="1" t="n">
        <v>1</v>
      </c>
      <c r="E321" s="1" t="s">
        <v>1952</v>
      </c>
      <c r="F321" s="1" t="s">
        <v>966</v>
      </c>
      <c r="G321" s="1" t="s">
        <v>1194</v>
      </c>
      <c r="H321" s="1" t="s">
        <v>1953</v>
      </c>
      <c r="J321" s="45"/>
      <c r="K321" s="44" t="n">
        <v>250000</v>
      </c>
      <c r="L321" s="45" t="s">
        <v>1954</v>
      </c>
      <c r="M321" s="6" t="n">
        <v>-2193275.84</v>
      </c>
    </row>
    <row r="322" customFormat="false" ht="15" hidden="false" customHeight="false" outlineLevel="0" collapsed="false">
      <c r="A322" s="1" t="s">
        <v>1951</v>
      </c>
      <c r="B322" s="8" t="n">
        <v>39410</v>
      </c>
      <c r="C322" s="1" t="s">
        <v>1473</v>
      </c>
      <c r="D322" s="1" t="n">
        <v>1</v>
      </c>
      <c r="E322" s="1" t="s">
        <v>1952</v>
      </c>
      <c r="F322" s="1" t="s">
        <v>966</v>
      </c>
      <c r="G322" s="1" t="s">
        <v>1194</v>
      </c>
      <c r="H322" s="1" t="s">
        <v>1953</v>
      </c>
      <c r="J322" s="45"/>
      <c r="K322" s="22" t="n">
        <v>1000000</v>
      </c>
      <c r="L322" s="45" t="s">
        <v>540</v>
      </c>
      <c r="M322" s="6" t="n">
        <v>-3193275.84</v>
      </c>
    </row>
    <row r="323" customFormat="false" ht="15" hidden="false" customHeight="false" outlineLevel="0" collapsed="false">
      <c r="A323" s="1" t="s">
        <v>1951</v>
      </c>
      <c r="B323" s="8" t="n">
        <v>39410</v>
      </c>
      <c r="C323" s="1" t="s">
        <v>1473</v>
      </c>
      <c r="D323" s="1" t="n">
        <v>1</v>
      </c>
      <c r="E323" s="1" t="s">
        <v>1952</v>
      </c>
      <c r="F323" s="1" t="s">
        <v>966</v>
      </c>
      <c r="G323" s="1" t="s">
        <v>1194</v>
      </c>
      <c r="H323" s="1" t="s">
        <v>438</v>
      </c>
      <c r="J323" s="45"/>
      <c r="K323" s="22" t="n">
        <v>530880</v>
      </c>
      <c r="L323" s="45" t="s">
        <v>286</v>
      </c>
      <c r="M323" s="6" t="n">
        <v>-3724155.84</v>
      </c>
    </row>
    <row r="324" customFormat="false" ht="15" hidden="false" customHeight="false" outlineLevel="0" collapsed="false">
      <c r="A324" s="1" t="s">
        <v>1955</v>
      </c>
      <c r="B324" s="8" t="n">
        <v>39410</v>
      </c>
      <c r="C324" s="1" t="s">
        <v>1956</v>
      </c>
      <c r="D324" s="1" t="n">
        <v>1</v>
      </c>
      <c r="E324" s="1" t="s">
        <v>1957</v>
      </c>
      <c r="F324" s="1" t="s">
        <v>1328</v>
      </c>
      <c r="G324" s="1" t="s">
        <v>1194</v>
      </c>
      <c r="H324" s="1" t="s">
        <v>445</v>
      </c>
      <c r="I324" s="22" t="n">
        <v>1813380</v>
      </c>
      <c r="J324" s="41" t="s">
        <v>444</v>
      </c>
      <c r="L324" s="41"/>
      <c r="M324" s="6" t="n">
        <v>-1910775.84</v>
      </c>
    </row>
    <row r="325" customFormat="false" ht="15" hidden="false" customHeight="false" outlineLevel="0" collapsed="false">
      <c r="A325" s="1" t="s">
        <v>1955</v>
      </c>
      <c r="B325" s="8" t="n">
        <v>39410</v>
      </c>
      <c r="C325" s="1" t="s">
        <v>1956</v>
      </c>
      <c r="D325" s="1" t="n">
        <v>1</v>
      </c>
      <c r="E325" s="1" t="s">
        <v>1957</v>
      </c>
      <c r="F325" s="1" t="s">
        <v>1328</v>
      </c>
      <c r="G325" s="1" t="s">
        <v>1194</v>
      </c>
      <c r="H325" s="1" t="s">
        <v>342</v>
      </c>
      <c r="I325" s="22" t="n">
        <v>800000</v>
      </c>
      <c r="J325" s="41" t="s">
        <v>567</v>
      </c>
      <c r="L325" s="41"/>
      <c r="M325" s="6" t="n">
        <v>-1110775.84</v>
      </c>
    </row>
    <row r="326" customFormat="false" ht="15" hidden="false" customHeight="false" outlineLevel="0" collapsed="false">
      <c r="A326" s="1" t="s">
        <v>1958</v>
      </c>
      <c r="B326" s="8" t="n">
        <v>39412</v>
      </c>
      <c r="C326" s="1" t="s">
        <v>1959</v>
      </c>
      <c r="D326" s="1" t="n">
        <v>1</v>
      </c>
      <c r="E326" s="1" t="s">
        <v>1960</v>
      </c>
      <c r="F326" s="1" t="s">
        <v>911</v>
      </c>
      <c r="G326" s="1" t="s">
        <v>912</v>
      </c>
      <c r="H326" s="1" t="s">
        <v>317</v>
      </c>
      <c r="I326" s="22" t="n">
        <v>640</v>
      </c>
      <c r="J326" s="41" t="s">
        <v>316</v>
      </c>
      <c r="L326" s="41"/>
      <c r="M326" s="6" t="n">
        <v>-1110135.84</v>
      </c>
    </row>
    <row r="327" customFormat="false" ht="15" hidden="false" customHeight="false" outlineLevel="0" collapsed="false">
      <c r="A327" s="1" t="s">
        <v>1961</v>
      </c>
      <c r="B327" s="8" t="n">
        <v>39412</v>
      </c>
      <c r="C327" s="1" t="s">
        <v>1962</v>
      </c>
      <c r="D327" s="1" t="n">
        <v>1</v>
      </c>
      <c r="E327" s="1" t="s">
        <v>1963</v>
      </c>
      <c r="F327" s="1" t="s">
        <v>911</v>
      </c>
      <c r="G327" s="1" t="s">
        <v>912</v>
      </c>
      <c r="H327" s="1" t="s">
        <v>1964</v>
      </c>
      <c r="I327" s="44" t="n">
        <v>640</v>
      </c>
      <c r="J327" s="41"/>
      <c r="L327" s="41"/>
      <c r="M327" s="6" t="n">
        <v>-1109495.84</v>
      </c>
    </row>
    <row r="328" customFormat="false" ht="15" hidden="false" customHeight="false" outlineLevel="0" collapsed="false">
      <c r="A328" s="1" t="s">
        <v>1965</v>
      </c>
      <c r="B328" s="8" t="n">
        <v>39412</v>
      </c>
      <c r="C328" s="1" t="s">
        <v>1962</v>
      </c>
      <c r="D328" s="1" t="n">
        <v>1</v>
      </c>
      <c r="E328" s="1" t="s">
        <v>1963</v>
      </c>
      <c r="F328" s="1" t="s">
        <v>911</v>
      </c>
      <c r="G328" s="1" t="s">
        <v>912</v>
      </c>
      <c r="H328" s="1" t="s">
        <v>1966</v>
      </c>
      <c r="J328" s="41"/>
      <c r="K328" s="44" t="n">
        <v>640</v>
      </c>
      <c r="L328" s="41"/>
      <c r="M328" s="6" t="n">
        <v>-1110135.84</v>
      </c>
    </row>
    <row r="329" customFormat="false" ht="15" hidden="false" customHeight="false" outlineLevel="0" collapsed="false">
      <c r="A329" s="1" t="s">
        <v>1967</v>
      </c>
      <c r="B329" s="8" t="n">
        <v>39412</v>
      </c>
      <c r="C329" s="1" t="s">
        <v>1962</v>
      </c>
      <c r="D329" s="1" t="n">
        <v>1</v>
      </c>
      <c r="E329" s="1" t="s">
        <v>1968</v>
      </c>
      <c r="F329" s="1" t="s">
        <v>911</v>
      </c>
      <c r="G329" s="1" t="s">
        <v>912</v>
      </c>
      <c r="H329" s="1" t="s">
        <v>303</v>
      </c>
      <c r="I329" s="22" t="n">
        <v>640.01</v>
      </c>
      <c r="J329" s="41" t="s">
        <v>302</v>
      </c>
      <c r="L329" s="41"/>
      <c r="M329" s="6" t="n">
        <v>-1109495.83</v>
      </c>
    </row>
    <row r="330" customFormat="false" ht="15" hidden="false" customHeight="false" outlineLevel="0" collapsed="false">
      <c r="A330" s="1" t="s">
        <v>1969</v>
      </c>
      <c r="B330" s="8" t="n">
        <v>39412</v>
      </c>
      <c r="C330" s="1" t="s">
        <v>1970</v>
      </c>
      <c r="D330" s="1" t="n">
        <v>1</v>
      </c>
      <c r="E330" s="1" t="s">
        <v>1971</v>
      </c>
      <c r="F330" s="1" t="s">
        <v>911</v>
      </c>
      <c r="G330" s="1" t="s">
        <v>912</v>
      </c>
      <c r="H330" s="1" t="s">
        <v>274</v>
      </c>
      <c r="I330" s="22" t="n">
        <v>14919.58</v>
      </c>
      <c r="J330" s="41" t="s">
        <v>272</v>
      </c>
      <c r="L330" s="41"/>
      <c r="M330" s="6" t="n">
        <v>-1094576.25</v>
      </c>
    </row>
    <row r="331" customFormat="false" ht="15" hidden="false" customHeight="false" outlineLevel="0" collapsed="false">
      <c r="A331" s="1" t="s">
        <v>1972</v>
      </c>
      <c r="B331" s="8" t="n">
        <v>39412</v>
      </c>
      <c r="C331" s="1" t="s">
        <v>1973</v>
      </c>
      <c r="D331" s="1" t="n">
        <v>1</v>
      </c>
      <c r="E331" s="1" t="s">
        <v>1974</v>
      </c>
      <c r="F331" s="1" t="s">
        <v>911</v>
      </c>
      <c r="G331" s="1" t="s">
        <v>870</v>
      </c>
      <c r="H331" s="1" t="s">
        <v>962</v>
      </c>
      <c r="J331" s="45"/>
      <c r="K331" s="22" t="n">
        <v>1398067.01</v>
      </c>
      <c r="L331" s="45" t="s">
        <v>100</v>
      </c>
      <c r="M331" s="6" t="n">
        <v>-2492643.26</v>
      </c>
    </row>
    <row r="332" customFormat="false" ht="15" hidden="false" customHeight="false" outlineLevel="0" collapsed="false">
      <c r="A332" s="1" t="s">
        <v>1975</v>
      </c>
      <c r="B332" s="8" t="n">
        <v>39412</v>
      </c>
      <c r="C332" s="1" t="s">
        <v>1976</v>
      </c>
      <c r="D332" s="1" t="n">
        <v>1</v>
      </c>
      <c r="E332" s="1" t="s">
        <v>1977</v>
      </c>
      <c r="F332" s="1" t="s">
        <v>958</v>
      </c>
      <c r="G332" s="1" t="s">
        <v>870</v>
      </c>
      <c r="H332" s="1" t="s">
        <v>324</v>
      </c>
      <c r="I332" s="22" t="n">
        <v>208000</v>
      </c>
      <c r="J332" s="41" t="s">
        <v>323</v>
      </c>
      <c r="L332" s="41"/>
      <c r="M332" s="6" t="n">
        <v>-2284643.26</v>
      </c>
    </row>
    <row r="333" customFormat="false" ht="15" hidden="false" customHeight="false" outlineLevel="0" collapsed="false">
      <c r="A333" s="1" t="s">
        <v>1978</v>
      </c>
      <c r="B333" s="8" t="n">
        <v>39412</v>
      </c>
      <c r="C333" s="1" t="s">
        <v>1979</v>
      </c>
      <c r="D333" s="1" t="n">
        <v>1</v>
      </c>
      <c r="E333" s="1" t="s">
        <v>1980</v>
      </c>
      <c r="F333" s="1" t="s">
        <v>948</v>
      </c>
      <c r="G333" s="1" t="s">
        <v>870</v>
      </c>
      <c r="H333" s="1" t="s">
        <v>328</v>
      </c>
      <c r="I333" s="22" t="n">
        <v>711000</v>
      </c>
      <c r="J333" s="41" t="s">
        <v>327</v>
      </c>
      <c r="L333" s="41"/>
      <c r="M333" s="6" t="n">
        <v>-1573643.26</v>
      </c>
    </row>
    <row r="334" customFormat="false" ht="15" hidden="false" customHeight="false" outlineLevel="0" collapsed="false">
      <c r="A334" s="1" t="s">
        <v>1981</v>
      </c>
      <c r="B334" s="8" t="n">
        <v>39412</v>
      </c>
      <c r="C334" s="1" t="s">
        <v>964</v>
      </c>
      <c r="D334" s="1" t="n">
        <v>1</v>
      </c>
      <c r="E334" s="1" t="s">
        <v>1260</v>
      </c>
      <c r="F334" s="1" t="s">
        <v>966</v>
      </c>
      <c r="G334" s="1" t="s">
        <v>1194</v>
      </c>
      <c r="H334" s="1" t="s">
        <v>1982</v>
      </c>
      <c r="J334" s="41"/>
      <c r="K334" s="44" t="n">
        <v>156000</v>
      </c>
      <c r="L334" s="41"/>
      <c r="M334" s="6" t="n">
        <v>-1729643.26</v>
      </c>
    </row>
    <row r="335" customFormat="false" ht="15" hidden="false" customHeight="false" outlineLevel="0" collapsed="false">
      <c r="A335" s="1" t="s">
        <v>1983</v>
      </c>
      <c r="B335" s="8" t="n">
        <v>39412</v>
      </c>
      <c r="C335" s="1" t="s">
        <v>1448</v>
      </c>
      <c r="D335" s="1" t="n">
        <v>1</v>
      </c>
      <c r="E335" s="1" t="s">
        <v>1449</v>
      </c>
      <c r="F335" s="1" t="s">
        <v>972</v>
      </c>
      <c r="G335" s="1" t="s">
        <v>870</v>
      </c>
      <c r="H335" s="1" t="s">
        <v>1984</v>
      </c>
      <c r="I335" s="44" t="n">
        <v>11517.02</v>
      </c>
      <c r="J335" s="41"/>
      <c r="L335" s="41"/>
      <c r="M335" s="6" t="n">
        <v>-1718126.24</v>
      </c>
    </row>
    <row r="336" customFormat="false" ht="15" hidden="false" customHeight="false" outlineLevel="0" collapsed="false">
      <c r="A336" s="1" t="s">
        <v>1985</v>
      </c>
      <c r="B336" s="8" t="n">
        <v>39412</v>
      </c>
      <c r="C336" s="1" t="s">
        <v>964</v>
      </c>
      <c r="D336" s="1" t="n">
        <v>1</v>
      </c>
      <c r="E336" s="1" t="s">
        <v>1601</v>
      </c>
      <c r="F336" s="1" t="s">
        <v>966</v>
      </c>
      <c r="G336" s="1" t="s">
        <v>1194</v>
      </c>
      <c r="H336" s="1" t="s">
        <v>1982</v>
      </c>
      <c r="J336" s="41"/>
      <c r="K336" s="44" t="n">
        <v>118000</v>
      </c>
      <c r="L336" s="41"/>
      <c r="M336" s="6" t="n">
        <v>-1836126.24</v>
      </c>
    </row>
    <row r="337" customFormat="false" ht="15" hidden="false" customHeight="false" outlineLevel="0" collapsed="false">
      <c r="A337" s="1" t="s">
        <v>1986</v>
      </c>
      <c r="B337" s="8" t="n">
        <v>39412</v>
      </c>
      <c r="C337" s="1" t="s">
        <v>964</v>
      </c>
      <c r="D337" s="1" t="n">
        <v>1</v>
      </c>
      <c r="E337" s="1" t="s">
        <v>1987</v>
      </c>
      <c r="F337" s="1" t="s">
        <v>966</v>
      </c>
      <c r="G337" s="1" t="s">
        <v>967</v>
      </c>
      <c r="H337" s="1" t="s">
        <v>58</v>
      </c>
      <c r="I337" s="22" t="n">
        <v>70000</v>
      </c>
      <c r="J337" s="3" t="s">
        <v>320</v>
      </c>
      <c r="L337" s="3"/>
      <c r="M337" s="6" t="n">
        <v>-1766126.24</v>
      </c>
    </row>
    <row r="338" customFormat="false" ht="15" hidden="false" customHeight="false" outlineLevel="0" collapsed="false">
      <c r="A338" s="1" t="s">
        <v>1988</v>
      </c>
      <c r="B338" s="8" t="n">
        <v>39412</v>
      </c>
      <c r="C338" s="1" t="s">
        <v>1989</v>
      </c>
      <c r="D338" s="1" t="n">
        <v>1</v>
      </c>
      <c r="E338" s="1" t="s">
        <v>1990</v>
      </c>
      <c r="F338" s="1" t="s">
        <v>1328</v>
      </c>
      <c r="G338" s="1" t="s">
        <v>1194</v>
      </c>
      <c r="H338" s="1" t="s">
        <v>342</v>
      </c>
      <c r="I338" s="22" t="n">
        <v>400000</v>
      </c>
      <c r="J338" s="41" t="s">
        <v>341</v>
      </c>
      <c r="L338" s="41"/>
      <c r="M338" s="6" t="n">
        <v>-1366126.24</v>
      </c>
    </row>
    <row r="339" customFormat="false" ht="15" hidden="false" customHeight="false" outlineLevel="0" collapsed="false">
      <c r="A339" s="1" t="s">
        <v>1991</v>
      </c>
      <c r="B339" s="8" t="n">
        <v>39412</v>
      </c>
      <c r="C339" s="1" t="s">
        <v>964</v>
      </c>
      <c r="D339" s="1" t="n">
        <v>1</v>
      </c>
      <c r="E339" s="1" t="s">
        <v>1992</v>
      </c>
      <c r="F339" s="1" t="s">
        <v>1328</v>
      </c>
      <c r="G339" s="1" t="s">
        <v>967</v>
      </c>
      <c r="H339" s="1" t="s">
        <v>338</v>
      </c>
      <c r="I339" s="22" t="n">
        <v>100000</v>
      </c>
      <c r="J339" s="41" t="s">
        <v>337</v>
      </c>
      <c r="L339" s="41"/>
      <c r="M339" s="6" t="n">
        <v>-1266126.24</v>
      </c>
    </row>
    <row r="340" customFormat="false" ht="15" hidden="false" customHeight="false" outlineLevel="0" collapsed="false">
      <c r="A340" s="1" t="s">
        <v>1993</v>
      </c>
      <c r="B340" s="8" t="n">
        <v>39412</v>
      </c>
      <c r="C340" s="1" t="s">
        <v>964</v>
      </c>
      <c r="D340" s="1" t="n">
        <v>1</v>
      </c>
      <c r="E340" s="1" t="s">
        <v>1994</v>
      </c>
      <c r="F340" s="1" t="s">
        <v>1328</v>
      </c>
      <c r="G340" s="1" t="s">
        <v>967</v>
      </c>
      <c r="H340" s="1" t="s">
        <v>334</v>
      </c>
      <c r="I340" s="22" t="n">
        <v>200000</v>
      </c>
      <c r="J340" s="41" t="s">
        <v>333</v>
      </c>
      <c r="L340" s="41"/>
      <c r="M340" s="6" t="n">
        <v>-1066126.24</v>
      </c>
    </row>
    <row r="341" customFormat="false" ht="15" hidden="false" customHeight="false" outlineLevel="0" collapsed="false">
      <c r="A341" s="1" t="s">
        <v>1995</v>
      </c>
      <c r="B341" s="8" t="n">
        <v>39413</v>
      </c>
      <c r="C341" s="1" t="s">
        <v>1996</v>
      </c>
      <c r="D341" s="1" t="n">
        <v>1</v>
      </c>
      <c r="E341" s="1" t="s">
        <v>1997</v>
      </c>
      <c r="F341" s="1" t="s">
        <v>911</v>
      </c>
      <c r="G341" s="1" t="s">
        <v>912</v>
      </c>
      <c r="H341" s="1" t="s">
        <v>369</v>
      </c>
      <c r="I341" s="22" t="n">
        <v>100000</v>
      </c>
      <c r="J341" s="41" t="s">
        <v>368</v>
      </c>
      <c r="L341" s="41"/>
      <c r="M341" s="6" t="n">
        <v>-966126.24</v>
      </c>
    </row>
    <row r="342" customFormat="false" ht="15" hidden="false" customHeight="false" outlineLevel="0" collapsed="false">
      <c r="A342" s="1" t="s">
        <v>1998</v>
      </c>
      <c r="B342" s="8" t="n">
        <v>39413</v>
      </c>
      <c r="C342" s="1" t="s">
        <v>1999</v>
      </c>
      <c r="D342" s="1" t="n">
        <v>1</v>
      </c>
      <c r="E342" s="1" t="s">
        <v>2000</v>
      </c>
      <c r="F342" s="1" t="s">
        <v>911</v>
      </c>
      <c r="G342" s="1" t="s">
        <v>912</v>
      </c>
      <c r="H342" s="1" t="s">
        <v>2001</v>
      </c>
      <c r="I342" s="22" t="n">
        <v>2207.97</v>
      </c>
      <c r="J342" s="41" t="s">
        <v>277</v>
      </c>
      <c r="L342" s="41"/>
      <c r="M342" s="6" t="n">
        <v>-963918.27</v>
      </c>
    </row>
    <row r="343" customFormat="false" ht="15" hidden="false" customHeight="false" outlineLevel="0" collapsed="false">
      <c r="A343" s="1" t="s">
        <v>2002</v>
      </c>
      <c r="B343" s="8" t="n">
        <v>39413</v>
      </c>
      <c r="C343" s="1" t="s">
        <v>2003</v>
      </c>
      <c r="D343" s="1" t="n">
        <v>1</v>
      </c>
      <c r="E343" s="1" t="s">
        <v>2004</v>
      </c>
      <c r="F343" s="1" t="s">
        <v>911</v>
      </c>
      <c r="G343" s="1" t="s">
        <v>912</v>
      </c>
      <c r="H343" s="1" t="s">
        <v>228</v>
      </c>
      <c r="I343" s="22" t="n">
        <v>4333.02</v>
      </c>
      <c r="J343" s="41" t="s">
        <v>227</v>
      </c>
      <c r="L343" s="41"/>
      <c r="M343" s="6" t="n">
        <v>-959585.25</v>
      </c>
    </row>
    <row r="344" customFormat="false" ht="15" hidden="false" customHeight="false" outlineLevel="0" collapsed="false">
      <c r="A344" s="1" t="s">
        <v>2005</v>
      </c>
      <c r="B344" s="8" t="n">
        <v>39413</v>
      </c>
      <c r="C344" s="1" t="s">
        <v>2006</v>
      </c>
      <c r="D344" s="1" t="n">
        <v>1</v>
      </c>
      <c r="E344" s="1" t="s">
        <v>2007</v>
      </c>
      <c r="F344" s="1" t="s">
        <v>911</v>
      </c>
      <c r="G344" s="1" t="s">
        <v>912</v>
      </c>
      <c r="H344" s="1" t="s">
        <v>2008</v>
      </c>
      <c r="I344" s="22" t="n">
        <v>2020</v>
      </c>
      <c r="J344" s="41" t="s">
        <v>277</v>
      </c>
      <c r="L344" s="41"/>
      <c r="M344" s="6" t="n">
        <v>-957565.25</v>
      </c>
    </row>
    <row r="345" customFormat="false" ht="15" hidden="false" customHeight="false" outlineLevel="0" collapsed="false">
      <c r="A345" s="1" t="s">
        <v>2009</v>
      </c>
      <c r="B345" s="8" t="n">
        <v>39413</v>
      </c>
      <c r="C345" s="1" t="s">
        <v>2010</v>
      </c>
      <c r="D345" s="1" t="n">
        <v>1</v>
      </c>
      <c r="E345" s="1" t="s">
        <v>2011</v>
      </c>
      <c r="F345" s="1" t="s">
        <v>911</v>
      </c>
      <c r="G345" s="1" t="s">
        <v>912</v>
      </c>
      <c r="H345" s="1" t="s">
        <v>2012</v>
      </c>
      <c r="I345" s="22" t="n">
        <v>1200</v>
      </c>
      <c r="J345" s="41" t="s">
        <v>277</v>
      </c>
      <c r="L345" s="41"/>
      <c r="M345" s="6" t="n">
        <v>-956365.25</v>
      </c>
    </row>
    <row r="346" customFormat="false" ht="15" hidden="false" customHeight="false" outlineLevel="0" collapsed="false">
      <c r="A346" s="1" t="s">
        <v>2013</v>
      </c>
      <c r="B346" s="8" t="n">
        <v>39413</v>
      </c>
      <c r="C346" s="1" t="s">
        <v>2014</v>
      </c>
      <c r="D346" s="1" t="n">
        <v>1</v>
      </c>
      <c r="E346" s="1" t="s">
        <v>2015</v>
      </c>
      <c r="F346" s="1" t="s">
        <v>911</v>
      </c>
      <c r="G346" s="1" t="s">
        <v>912</v>
      </c>
      <c r="H346" s="1" t="s">
        <v>2016</v>
      </c>
      <c r="I346" s="22" t="n">
        <v>640</v>
      </c>
      <c r="J346" s="41" t="s">
        <v>277</v>
      </c>
      <c r="L346" s="41"/>
      <c r="M346" s="6" t="n">
        <v>-955725.25</v>
      </c>
    </row>
    <row r="347" customFormat="false" ht="15" hidden="false" customHeight="false" outlineLevel="0" collapsed="false">
      <c r="A347" s="1" t="s">
        <v>2017</v>
      </c>
      <c r="B347" s="8" t="n">
        <v>39413</v>
      </c>
      <c r="C347" s="1" t="s">
        <v>2018</v>
      </c>
      <c r="D347" s="1" t="n">
        <v>1</v>
      </c>
      <c r="E347" s="1" t="s">
        <v>2019</v>
      </c>
      <c r="F347" s="1" t="s">
        <v>911</v>
      </c>
      <c r="G347" s="1" t="s">
        <v>912</v>
      </c>
      <c r="H347" s="1" t="s">
        <v>165</v>
      </c>
      <c r="I347" s="22" t="n">
        <v>77298.98</v>
      </c>
      <c r="J347" s="3" t="s">
        <v>163</v>
      </c>
      <c r="L347" s="3"/>
      <c r="M347" s="6" t="n">
        <v>-878426.27</v>
      </c>
    </row>
    <row r="348" customFormat="false" ht="15" hidden="false" customHeight="false" outlineLevel="0" collapsed="false">
      <c r="A348" s="1" t="s">
        <v>2020</v>
      </c>
      <c r="B348" s="8" t="n">
        <v>39413</v>
      </c>
      <c r="C348" s="1" t="s">
        <v>2021</v>
      </c>
      <c r="D348" s="1" t="n">
        <v>1</v>
      </c>
      <c r="E348" s="1" t="s">
        <v>2022</v>
      </c>
      <c r="F348" s="1" t="s">
        <v>911</v>
      </c>
      <c r="G348" s="1" t="s">
        <v>870</v>
      </c>
      <c r="H348" s="1" t="s">
        <v>962</v>
      </c>
      <c r="J348" s="45"/>
      <c r="K348" s="22" t="n">
        <v>1073707.94</v>
      </c>
      <c r="L348" s="45" t="s">
        <v>70</v>
      </c>
      <c r="M348" s="6" t="n">
        <v>-1952134.21</v>
      </c>
    </row>
    <row r="349" customFormat="false" ht="15" hidden="false" customHeight="false" outlineLevel="0" collapsed="false">
      <c r="A349" s="1" t="s">
        <v>2023</v>
      </c>
      <c r="B349" s="8" t="n">
        <v>39413</v>
      </c>
      <c r="C349" s="1" t="s">
        <v>964</v>
      </c>
      <c r="D349" s="1" t="n">
        <v>1</v>
      </c>
      <c r="E349" s="1" t="s">
        <v>2024</v>
      </c>
      <c r="F349" s="1" t="s">
        <v>1166</v>
      </c>
      <c r="G349" s="1" t="s">
        <v>870</v>
      </c>
      <c r="H349" s="1" t="s">
        <v>71</v>
      </c>
      <c r="I349" s="22" t="n">
        <v>263000</v>
      </c>
      <c r="J349" s="41" t="s">
        <v>290</v>
      </c>
      <c r="L349" s="41"/>
      <c r="M349" s="6" t="n">
        <v>-1689134.21</v>
      </c>
    </row>
    <row r="350" customFormat="false" ht="15" hidden="false" customHeight="false" outlineLevel="0" collapsed="false">
      <c r="A350" s="1" t="s">
        <v>2025</v>
      </c>
      <c r="B350" s="8" t="n">
        <v>39414</v>
      </c>
      <c r="C350" s="1" t="s">
        <v>2026</v>
      </c>
      <c r="D350" s="1" t="n">
        <v>1</v>
      </c>
      <c r="E350" s="1" t="s">
        <v>2027</v>
      </c>
      <c r="F350" s="1" t="s">
        <v>911</v>
      </c>
      <c r="G350" s="1" t="s">
        <v>912</v>
      </c>
      <c r="H350" s="1" t="s">
        <v>224</v>
      </c>
      <c r="I350" s="22" t="n">
        <v>32000</v>
      </c>
      <c r="J350" s="41" t="s">
        <v>223</v>
      </c>
      <c r="L350" s="41"/>
      <c r="M350" s="6" t="n">
        <v>-1657134.21</v>
      </c>
    </row>
    <row r="351" customFormat="false" ht="15" hidden="false" customHeight="false" outlineLevel="0" collapsed="false">
      <c r="A351" s="1" t="s">
        <v>2028</v>
      </c>
      <c r="B351" s="8" t="n">
        <v>39414</v>
      </c>
      <c r="C351" s="1" t="s">
        <v>2029</v>
      </c>
      <c r="D351" s="1" t="n">
        <v>1</v>
      </c>
      <c r="E351" s="1" t="s">
        <v>2030</v>
      </c>
      <c r="F351" s="1" t="s">
        <v>911</v>
      </c>
      <c r="G351" s="1" t="s">
        <v>912</v>
      </c>
      <c r="H351" s="1" t="s">
        <v>2031</v>
      </c>
      <c r="I351" s="22" t="n">
        <v>640</v>
      </c>
      <c r="J351" s="41" t="s">
        <v>168</v>
      </c>
      <c r="L351" s="41"/>
      <c r="M351" s="6" t="n">
        <v>-1656494.21</v>
      </c>
    </row>
    <row r="352" customFormat="false" ht="15" hidden="false" customHeight="false" outlineLevel="0" collapsed="false">
      <c r="A352" s="1" t="s">
        <v>2032</v>
      </c>
      <c r="B352" s="8" t="n">
        <v>39414</v>
      </c>
      <c r="C352" s="1" t="s">
        <v>2033</v>
      </c>
      <c r="D352" s="1" t="n">
        <v>1</v>
      </c>
      <c r="E352" s="1" t="s">
        <v>2034</v>
      </c>
      <c r="F352" s="1" t="s">
        <v>911</v>
      </c>
      <c r="G352" s="1" t="s">
        <v>912</v>
      </c>
      <c r="H352" s="1" t="s">
        <v>2035</v>
      </c>
      <c r="I352" s="22" t="n">
        <v>1361</v>
      </c>
      <c r="J352" s="41" t="s">
        <v>168</v>
      </c>
      <c r="L352" s="41"/>
      <c r="M352" s="6" t="n">
        <v>-1655133.21</v>
      </c>
    </row>
    <row r="353" customFormat="false" ht="15" hidden="false" customHeight="false" outlineLevel="0" collapsed="false">
      <c r="A353" s="1" t="s">
        <v>2036</v>
      </c>
      <c r="B353" s="8" t="n">
        <v>39414</v>
      </c>
      <c r="C353" s="1" t="s">
        <v>2037</v>
      </c>
      <c r="D353" s="1" t="n">
        <v>1</v>
      </c>
      <c r="E353" s="1" t="s">
        <v>2038</v>
      </c>
      <c r="F353" s="1" t="s">
        <v>911</v>
      </c>
      <c r="G353" s="1" t="s">
        <v>912</v>
      </c>
      <c r="H353" s="1" t="s">
        <v>2039</v>
      </c>
      <c r="I353" s="22" t="n">
        <v>91.45</v>
      </c>
      <c r="J353" s="41" t="s">
        <v>168</v>
      </c>
      <c r="L353" s="41"/>
      <c r="M353" s="6" t="n">
        <v>-1655041.76</v>
      </c>
    </row>
    <row r="354" customFormat="false" ht="15" hidden="false" customHeight="false" outlineLevel="0" collapsed="false">
      <c r="A354" s="1" t="s">
        <v>2040</v>
      </c>
      <c r="B354" s="8" t="n">
        <v>39414</v>
      </c>
      <c r="C354" s="1" t="s">
        <v>2041</v>
      </c>
      <c r="D354" s="1" t="n">
        <v>1</v>
      </c>
      <c r="E354" s="1" t="s">
        <v>2042</v>
      </c>
      <c r="F354" s="1" t="s">
        <v>911</v>
      </c>
      <c r="G354" s="1" t="s">
        <v>912</v>
      </c>
      <c r="H354" s="1" t="s">
        <v>94</v>
      </c>
      <c r="I354" s="22" t="n">
        <v>5376.16</v>
      </c>
      <c r="J354" s="41" t="s">
        <v>92</v>
      </c>
      <c r="L354" s="41"/>
      <c r="M354" s="6" t="n">
        <v>-1649665.6</v>
      </c>
    </row>
    <row r="355" customFormat="false" ht="15" hidden="false" customHeight="false" outlineLevel="0" collapsed="false">
      <c r="A355" s="1" t="s">
        <v>2043</v>
      </c>
      <c r="B355" s="8" t="n">
        <v>39414</v>
      </c>
      <c r="C355" s="1" t="s">
        <v>2044</v>
      </c>
      <c r="D355" s="1" t="n">
        <v>1</v>
      </c>
      <c r="E355" s="1" t="s">
        <v>2045</v>
      </c>
      <c r="F355" s="1" t="s">
        <v>911</v>
      </c>
      <c r="G355" s="1" t="s">
        <v>870</v>
      </c>
      <c r="H355" s="1" t="s">
        <v>67</v>
      </c>
      <c r="J355" s="45"/>
      <c r="K355" s="22" t="n">
        <v>35006.62</v>
      </c>
      <c r="L355" s="45" t="s">
        <v>237</v>
      </c>
      <c r="M355" s="6" t="n">
        <v>-1684672.22</v>
      </c>
    </row>
    <row r="356" customFormat="false" ht="15" hidden="false" customHeight="false" outlineLevel="0" collapsed="false">
      <c r="A356" s="1" t="s">
        <v>2046</v>
      </c>
      <c r="B356" s="8" t="n">
        <v>39415</v>
      </c>
      <c r="C356" s="1" t="s">
        <v>2047</v>
      </c>
      <c r="D356" s="1" t="n">
        <v>1</v>
      </c>
      <c r="E356" s="1" t="s">
        <v>2048</v>
      </c>
      <c r="F356" s="1" t="s">
        <v>911</v>
      </c>
      <c r="G356" s="1" t="s">
        <v>912</v>
      </c>
      <c r="H356" s="1" t="s">
        <v>150</v>
      </c>
      <c r="I356" s="22" t="n">
        <v>60000</v>
      </c>
      <c r="J356" s="41" t="s">
        <v>149</v>
      </c>
      <c r="L356" s="41"/>
      <c r="M356" s="6" t="n">
        <v>-1624672.22</v>
      </c>
    </row>
    <row r="357" customFormat="false" ht="15" hidden="false" customHeight="false" outlineLevel="0" collapsed="false">
      <c r="A357" s="1" t="s">
        <v>2049</v>
      </c>
      <c r="B357" s="8" t="n">
        <v>39415</v>
      </c>
      <c r="C357" s="1" t="s">
        <v>2050</v>
      </c>
      <c r="D357" s="1" t="n">
        <v>1</v>
      </c>
      <c r="E357" s="1" t="s">
        <v>2051</v>
      </c>
      <c r="F357" s="1" t="s">
        <v>911</v>
      </c>
      <c r="G357" s="1" t="s">
        <v>912</v>
      </c>
      <c r="H357" s="1" t="s">
        <v>2052</v>
      </c>
      <c r="I357" s="22" t="n">
        <v>1695</v>
      </c>
      <c r="J357" s="41" t="s">
        <v>107</v>
      </c>
      <c r="L357" s="41"/>
      <c r="M357" s="6" t="n">
        <v>-1622977.22</v>
      </c>
    </row>
    <row r="358" customFormat="false" ht="15" hidden="false" customHeight="false" outlineLevel="0" collapsed="false">
      <c r="A358" s="1" t="s">
        <v>2053</v>
      </c>
      <c r="B358" s="8" t="n">
        <v>39415</v>
      </c>
      <c r="C358" s="1" t="s">
        <v>2054</v>
      </c>
      <c r="D358" s="1" t="n">
        <v>1</v>
      </c>
      <c r="E358" s="1" t="s">
        <v>2055</v>
      </c>
      <c r="F358" s="1" t="s">
        <v>911</v>
      </c>
      <c r="G358" s="1" t="s">
        <v>912</v>
      </c>
      <c r="H358" s="1" t="s">
        <v>2056</v>
      </c>
      <c r="I358" s="22" t="n">
        <v>15000</v>
      </c>
      <c r="J358" s="41" t="s">
        <v>107</v>
      </c>
      <c r="L358" s="41"/>
      <c r="M358" s="6" t="n">
        <v>-1607977.22</v>
      </c>
    </row>
    <row r="359" customFormat="false" ht="15" hidden="false" customHeight="false" outlineLevel="0" collapsed="false">
      <c r="A359" s="1" t="s">
        <v>2057</v>
      </c>
      <c r="B359" s="8" t="n">
        <v>39415</v>
      </c>
      <c r="C359" s="1" t="s">
        <v>2058</v>
      </c>
      <c r="D359" s="1" t="n">
        <v>1</v>
      </c>
      <c r="E359" s="1" t="s">
        <v>2059</v>
      </c>
      <c r="F359" s="1" t="s">
        <v>911</v>
      </c>
      <c r="G359" s="1" t="s">
        <v>912</v>
      </c>
      <c r="H359" s="1" t="s">
        <v>2056</v>
      </c>
      <c r="I359" s="22" t="n">
        <v>41500</v>
      </c>
      <c r="J359" s="41" t="s">
        <v>107</v>
      </c>
      <c r="L359" s="41"/>
      <c r="M359" s="6" t="n">
        <v>-1566477.22</v>
      </c>
    </row>
    <row r="360" customFormat="false" ht="15" hidden="false" customHeight="false" outlineLevel="0" collapsed="false">
      <c r="A360" s="1" t="s">
        <v>2060</v>
      </c>
      <c r="B360" s="8" t="n">
        <v>39415</v>
      </c>
      <c r="C360" s="1" t="s">
        <v>2061</v>
      </c>
      <c r="D360" s="1" t="n">
        <v>1</v>
      </c>
      <c r="E360" s="1" t="s">
        <v>2062</v>
      </c>
      <c r="F360" s="1" t="s">
        <v>911</v>
      </c>
      <c r="G360" s="1" t="s">
        <v>912</v>
      </c>
      <c r="H360" s="1" t="s">
        <v>2063</v>
      </c>
      <c r="I360" s="22" t="n">
        <v>1199.99</v>
      </c>
      <c r="J360" s="41" t="s">
        <v>107</v>
      </c>
      <c r="L360" s="41"/>
      <c r="M360" s="6" t="n">
        <v>-1565277.23</v>
      </c>
    </row>
    <row r="361" customFormat="false" ht="15" hidden="false" customHeight="false" outlineLevel="0" collapsed="false">
      <c r="A361" s="1" t="s">
        <v>2064</v>
      </c>
      <c r="B361" s="8" t="n">
        <v>39415</v>
      </c>
      <c r="C361" s="1" t="s">
        <v>2065</v>
      </c>
      <c r="D361" s="1" t="n">
        <v>1</v>
      </c>
      <c r="E361" s="1" t="s">
        <v>2066</v>
      </c>
      <c r="F361" s="1" t="s">
        <v>911</v>
      </c>
      <c r="G361" s="1" t="s">
        <v>912</v>
      </c>
      <c r="H361" s="1" t="s">
        <v>2067</v>
      </c>
      <c r="I361" s="22" t="n">
        <v>1100.01</v>
      </c>
      <c r="J361" s="41" t="s">
        <v>107</v>
      </c>
      <c r="L361" s="41"/>
      <c r="M361" s="6" t="n">
        <v>-1564177.22</v>
      </c>
    </row>
    <row r="362" customFormat="false" ht="15" hidden="false" customHeight="false" outlineLevel="0" collapsed="false">
      <c r="A362" s="1" t="s">
        <v>2068</v>
      </c>
      <c r="B362" s="8" t="n">
        <v>39415</v>
      </c>
      <c r="C362" s="1" t="s">
        <v>2069</v>
      </c>
      <c r="D362" s="1" t="n">
        <v>1</v>
      </c>
      <c r="E362" s="1" t="s">
        <v>2070</v>
      </c>
      <c r="F362" s="1" t="s">
        <v>911</v>
      </c>
      <c r="G362" s="1" t="s">
        <v>912</v>
      </c>
      <c r="H362" s="1" t="s">
        <v>101</v>
      </c>
      <c r="I362" s="22" t="n">
        <v>2095</v>
      </c>
      <c r="J362" s="41" t="s">
        <v>100</v>
      </c>
      <c r="L362" s="41"/>
      <c r="M362" s="6" t="n">
        <v>-1562082.22</v>
      </c>
    </row>
    <row r="363" customFormat="false" ht="15" hidden="false" customHeight="false" outlineLevel="0" collapsed="false">
      <c r="A363" s="1" t="s">
        <v>2071</v>
      </c>
      <c r="B363" s="8" t="n">
        <v>39415</v>
      </c>
      <c r="C363" s="1" t="s">
        <v>2072</v>
      </c>
      <c r="D363" s="1" t="n">
        <v>1</v>
      </c>
      <c r="E363" s="1" t="s">
        <v>2073</v>
      </c>
      <c r="F363" s="1" t="s">
        <v>911</v>
      </c>
      <c r="G363" s="1" t="s">
        <v>912</v>
      </c>
      <c r="H363" s="1" t="s">
        <v>147</v>
      </c>
      <c r="I363" s="22" t="n">
        <v>5000</v>
      </c>
      <c r="J363" s="41" t="s">
        <v>146</v>
      </c>
      <c r="L363" s="41"/>
      <c r="M363" s="6" t="n">
        <v>-1557082.22</v>
      </c>
    </row>
    <row r="364" customFormat="false" ht="15" hidden="false" customHeight="false" outlineLevel="0" collapsed="false">
      <c r="A364" s="1" t="s">
        <v>2074</v>
      </c>
      <c r="B364" s="8" t="n">
        <v>39415</v>
      </c>
      <c r="C364" s="1" t="s">
        <v>2075</v>
      </c>
      <c r="D364" s="1" t="n">
        <v>1</v>
      </c>
      <c r="E364" s="1" t="s">
        <v>2076</v>
      </c>
      <c r="F364" s="1" t="s">
        <v>911</v>
      </c>
      <c r="G364" s="1" t="s">
        <v>912</v>
      </c>
      <c r="H364" s="1" t="s">
        <v>143</v>
      </c>
      <c r="I364" s="22" t="n">
        <v>312400</v>
      </c>
      <c r="J364" s="41" t="s">
        <v>142</v>
      </c>
      <c r="L364" s="41"/>
      <c r="M364" s="6" t="n">
        <v>-1244682.22</v>
      </c>
    </row>
    <row r="365" customFormat="false" ht="15" hidden="false" customHeight="false" outlineLevel="0" collapsed="false">
      <c r="A365" s="1" t="s">
        <v>2077</v>
      </c>
      <c r="B365" s="8" t="n">
        <v>39415</v>
      </c>
      <c r="C365" s="1" t="s">
        <v>2078</v>
      </c>
      <c r="D365" s="1" t="n">
        <v>1</v>
      </c>
      <c r="E365" s="1" t="s">
        <v>2079</v>
      </c>
      <c r="F365" s="1" t="s">
        <v>911</v>
      </c>
      <c r="G365" s="1" t="s">
        <v>912</v>
      </c>
      <c r="H365" s="1" t="s">
        <v>2080</v>
      </c>
      <c r="I365" s="27" t="n">
        <v>42964.83</v>
      </c>
      <c r="J365" s="41"/>
      <c r="L365" s="41"/>
      <c r="M365" s="6" t="n">
        <v>-1201717.39</v>
      </c>
    </row>
    <row r="366" customFormat="false" ht="15" hidden="false" customHeight="false" outlineLevel="0" collapsed="false">
      <c r="A366" s="1" t="s">
        <v>2081</v>
      </c>
      <c r="B366" s="8" t="n">
        <v>39415</v>
      </c>
      <c r="C366" s="1" t="s">
        <v>2082</v>
      </c>
      <c r="D366" s="1" t="n">
        <v>1</v>
      </c>
      <c r="E366" s="1" t="s">
        <v>2083</v>
      </c>
      <c r="F366" s="1" t="s">
        <v>911</v>
      </c>
      <c r="G366" s="1" t="s">
        <v>870</v>
      </c>
      <c r="H366" s="1" t="s">
        <v>67</v>
      </c>
      <c r="J366" s="41"/>
      <c r="K366" s="44" t="n">
        <v>120858.55</v>
      </c>
      <c r="L366" s="41"/>
      <c r="M366" s="6" t="n">
        <v>-1322575.94</v>
      </c>
    </row>
    <row r="367" customFormat="false" ht="15" hidden="false" customHeight="false" outlineLevel="0" collapsed="false">
      <c r="A367" s="1" t="s">
        <v>2084</v>
      </c>
      <c r="B367" s="8" t="n">
        <v>39415</v>
      </c>
      <c r="C367" s="1" t="s">
        <v>964</v>
      </c>
      <c r="D367" s="1" t="n">
        <v>1</v>
      </c>
      <c r="E367" s="1" t="s">
        <v>2085</v>
      </c>
      <c r="F367" s="1" t="s">
        <v>948</v>
      </c>
      <c r="G367" s="1" t="s">
        <v>870</v>
      </c>
      <c r="H367" s="1" t="s">
        <v>133</v>
      </c>
      <c r="I367" s="22" t="n">
        <v>175000</v>
      </c>
      <c r="J367" s="41" t="s">
        <v>132</v>
      </c>
      <c r="L367" s="41"/>
      <c r="M367" s="6" t="n">
        <v>-1147575.94</v>
      </c>
    </row>
    <row r="368" customFormat="false" ht="15" hidden="false" customHeight="false" outlineLevel="0" collapsed="false">
      <c r="A368" s="1" t="s">
        <v>2086</v>
      </c>
      <c r="B368" s="8" t="n">
        <v>39415</v>
      </c>
      <c r="C368" s="1" t="s">
        <v>964</v>
      </c>
      <c r="D368" s="1" t="n">
        <v>1</v>
      </c>
      <c r="E368" s="1" t="s">
        <v>2087</v>
      </c>
      <c r="F368" s="1" t="s">
        <v>958</v>
      </c>
      <c r="G368" s="1" t="s">
        <v>870</v>
      </c>
      <c r="H368" s="1" t="s">
        <v>71</v>
      </c>
      <c r="I368" s="44" t="n">
        <v>329000</v>
      </c>
      <c r="J368" s="41"/>
      <c r="L368" s="41"/>
      <c r="M368" s="6" t="n">
        <v>-818575.94</v>
      </c>
    </row>
    <row r="369" customFormat="false" ht="15" hidden="false" customHeight="false" outlineLevel="0" collapsed="false">
      <c r="A369" s="1" t="s">
        <v>2088</v>
      </c>
      <c r="B369" s="8" t="n">
        <v>39415</v>
      </c>
      <c r="C369" s="1" t="s">
        <v>964</v>
      </c>
      <c r="D369" s="1" t="n">
        <v>1</v>
      </c>
      <c r="E369" s="1" t="s">
        <v>2089</v>
      </c>
      <c r="F369" s="1" t="s">
        <v>1166</v>
      </c>
      <c r="G369" s="1" t="s">
        <v>870</v>
      </c>
      <c r="H369" s="1" t="s">
        <v>71</v>
      </c>
      <c r="I369" s="22" t="n">
        <v>74000</v>
      </c>
      <c r="J369" s="41" t="s">
        <v>136</v>
      </c>
      <c r="L369" s="41"/>
      <c r="M369" s="6" t="n">
        <v>-744575.94</v>
      </c>
    </row>
    <row r="370" customFormat="false" ht="15" hidden="false" customHeight="false" outlineLevel="0" collapsed="false">
      <c r="A370" s="1" t="s">
        <v>2090</v>
      </c>
      <c r="B370" s="8" t="n">
        <v>39415</v>
      </c>
      <c r="C370" s="1" t="s">
        <v>2082</v>
      </c>
      <c r="D370" s="1" t="n">
        <v>1</v>
      </c>
      <c r="E370" s="1" t="s">
        <v>2083</v>
      </c>
      <c r="F370" s="1" t="s">
        <v>911</v>
      </c>
      <c r="G370" s="1" t="s">
        <v>870</v>
      </c>
      <c r="H370" s="1" t="s">
        <v>1312</v>
      </c>
      <c r="I370" s="44" t="n">
        <v>120858.55</v>
      </c>
      <c r="J370" s="41"/>
      <c r="L370" s="41"/>
      <c r="M370" s="6" t="n">
        <v>-623717.39</v>
      </c>
    </row>
    <row r="371" customFormat="false" ht="15" hidden="false" customHeight="false" outlineLevel="0" collapsed="false">
      <c r="A371" s="1" t="s">
        <v>2091</v>
      </c>
      <c r="B371" s="8" t="n">
        <v>39415</v>
      </c>
      <c r="C371" s="1" t="s">
        <v>2092</v>
      </c>
      <c r="D371" s="1" t="n">
        <v>1</v>
      </c>
      <c r="E371" s="1" t="s">
        <v>2093</v>
      </c>
      <c r="F371" s="1" t="s">
        <v>911</v>
      </c>
      <c r="G371" s="1" t="s">
        <v>870</v>
      </c>
      <c r="H371" s="1" t="s">
        <v>67</v>
      </c>
      <c r="J371" s="45"/>
      <c r="K371" s="22" t="n">
        <v>31607.63</v>
      </c>
      <c r="L371" s="45" t="s">
        <v>139</v>
      </c>
      <c r="M371" s="6" t="n">
        <v>-655325.02</v>
      </c>
    </row>
    <row r="372" customFormat="false" ht="15" hidden="false" customHeight="false" outlineLevel="0" collapsed="false">
      <c r="A372" s="1" t="s">
        <v>2094</v>
      </c>
      <c r="B372" s="8" t="n">
        <v>39415</v>
      </c>
      <c r="C372" s="1" t="s">
        <v>964</v>
      </c>
      <c r="D372" s="1" t="n">
        <v>1</v>
      </c>
      <c r="E372" s="1" t="s">
        <v>2087</v>
      </c>
      <c r="F372" s="1" t="s">
        <v>958</v>
      </c>
      <c r="G372" s="1" t="s">
        <v>870</v>
      </c>
      <c r="H372" s="1" t="s">
        <v>2095</v>
      </c>
      <c r="J372" s="45"/>
      <c r="K372" s="44" t="n">
        <v>329000</v>
      </c>
      <c r="L372" s="45"/>
      <c r="M372" s="6" t="n">
        <v>-984325.02</v>
      </c>
    </row>
    <row r="373" customFormat="false" ht="15" hidden="false" customHeight="false" outlineLevel="0" collapsed="false">
      <c r="A373" s="1" t="s">
        <v>2096</v>
      </c>
      <c r="B373" s="8" t="n">
        <v>39415</v>
      </c>
      <c r="C373" s="1" t="s">
        <v>2097</v>
      </c>
      <c r="D373" s="1" t="n">
        <v>1</v>
      </c>
      <c r="E373" s="1" t="s">
        <v>2098</v>
      </c>
      <c r="F373" s="1" t="s">
        <v>972</v>
      </c>
      <c r="G373" s="1" t="s">
        <v>870</v>
      </c>
      <c r="H373" s="1" t="s">
        <v>2099</v>
      </c>
      <c r="J373" s="45"/>
      <c r="K373" s="22" t="n">
        <v>297652.28</v>
      </c>
      <c r="L373" s="45" t="s">
        <v>120</v>
      </c>
      <c r="M373" s="6" t="n">
        <v>-1281977.3</v>
      </c>
    </row>
    <row r="374" customFormat="false" ht="15" hidden="false" customHeight="false" outlineLevel="0" collapsed="false">
      <c r="A374" s="1" t="s">
        <v>2100</v>
      </c>
      <c r="B374" s="8" t="n">
        <v>39415</v>
      </c>
      <c r="C374" s="1" t="s">
        <v>964</v>
      </c>
      <c r="D374" s="1" t="n">
        <v>1</v>
      </c>
      <c r="E374" s="1" t="s">
        <v>2101</v>
      </c>
      <c r="F374" s="1" t="s">
        <v>958</v>
      </c>
      <c r="G374" s="1" t="s">
        <v>870</v>
      </c>
      <c r="H374" s="1" t="s">
        <v>71</v>
      </c>
      <c r="I374" s="22" t="n">
        <v>251000</v>
      </c>
      <c r="J374" s="41" t="s">
        <v>117</v>
      </c>
      <c r="L374" s="41"/>
      <c r="M374" s="6" t="n">
        <v>-1030977.3</v>
      </c>
    </row>
    <row r="375" customFormat="false" ht="15" hidden="false" customHeight="false" outlineLevel="0" collapsed="false">
      <c r="A375" s="1" t="s">
        <v>2102</v>
      </c>
      <c r="B375" s="8" t="n">
        <v>39415</v>
      </c>
      <c r="C375" s="1" t="s">
        <v>2103</v>
      </c>
      <c r="D375" s="1" t="n">
        <v>1</v>
      </c>
      <c r="E375" s="1" t="s">
        <v>2104</v>
      </c>
      <c r="F375" s="1" t="s">
        <v>972</v>
      </c>
      <c r="G375" s="1" t="s">
        <v>870</v>
      </c>
      <c r="H375" s="1" t="s">
        <v>1027</v>
      </c>
      <c r="J375" s="45"/>
      <c r="K375" s="22" t="n">
        <v>10690.27</v>
      </c>
      <c r="L375" s="45" t="s">
        <v>18</v>
      </c>
      <c r="M375" s="6" t="n">
        <v>-1041667.57</v>
      </c>
    </row>
    <row r="376" customFormat="false" ht="15" hidden="false" customHeight="false" outlineLevel="0" collapsed="false">
      <c r="A376" s="1" t="s">
        <v>2105</v>
      </c>
      <c r="B376" s="8" t="n">
        <v>39415</v>
      </c>
      <c r="C376" s="1" t="s">
        <v>2106</v>
      </c>
      <c r="D376" s="1" t="n">
        <v>1</v>
      </c>
      <c r="E376" s="1" t="s">
        <v>2107</v>
      </c>
      <c r="F376" s="1" t="s">
        <v>972</v>
      </c>
      <c r="G376" s="1" t="s">
        <v>870</v>
      </c>
      <c r="H376" s="1" t="s">
        <v>1027</v>
      </c>
      <c r="J376" s="45"/>
      <c r="K376" s="22" t="n">
        <v>8100.46</v>
      </c>
      <c r="L376" s="45" t="s">
        <v>49</v>
      </c>
      <c r="M376" s="6" t="n">
        <v>-1049768.03</v>
      </c>
    </row>
    <row r="377" customFormat="false" ht="15" hidden="false" customHeight="false" outlineLevel="0" collapsed="false">
      <c r="A377" s="1" t="s">
        <v>2108</v>
      </c>
      <c r="B377" s="8" t="n">
        <v>39415</v>
      </c>
      <c r="C377" s="1" t="s">
        <v>2109</v>
      </c>
      <c r="D377" s="1" t="n">
        <v>2</v>
      </c>
      <c r="E377" s="1" t="s">
        <v>2110</v>
      </c>
      <c r="F377" s="1" t="s">
        <v>972</v>
      </c>
      <c r="G377" s="1" t="s">
        <v>1194</v>
      </c>
      <c r="H377" s="1" t="s">
        <v>2111</v>
      </c>
      <c r="J377" s="45"/>
      <c r="K377" s="22" t="n">
        <v>83721.14</v>
      </c>
      <c r="L377" s="4" t="s">
        <v>130</v>
      </c>
      <c r="M377" s="6" t="n">
        <v>-1133489.17</v>
      </c>
    </row>
    <row r="378" customFormat="false" ht="15" hidden="false" customHeight="false" outlineLevel="0" collapsed="false">
      <c r="A378" s="1" t="s">
        <v>2112</v>
      </c>
      <c r="B378" s="8" t="n">
        <v>39416</v>
      </c>
      <c r="C378" s="1" t="s">
        <v>1485</v>
      </c>
      <c r="D378" s="1" t="n">
        <v>1</v>
      </c>
      <c r="E378" s="1" t="s">
        <v>2113</v>
      </c>
      <c r="F378" s="1" t="s">
        <v>1115</v>
      </c>
      <c r="G378" s="1" t="s">
        <v>967</v>
      </c>
      <c r="H378" s="1" t="s">
        <v>7</v>
      </c>
      <c r="J378" s="45"/>
      <c r="K378" s="22" t="n">
        <v>636.52</v>
      </c>
      <c r="L378" s="45" t="s">
        <v>2114</v>
      </c>
      <c r="M378" s="6" t="n">
        <v>-1134125.69</v>
      </c>
    </row>
    <row r="379" customFormat="false" ht="15" hidden="false" customHeight="false" outlineLevel="0" collapsed="false">
      <c r="A379" s="1" t="s">
        <v>2115</v>
      </c>
      <c r="B379" s="8" t="n">
        <v>39416</v>
      </c>
      <c r="C379" s="1" t="s">
        <v>2116</v>
      </c>
      <c r="D379" s="1" t="n">
        <v>1</v>
      </c>
      <c r="E379" s="1" t="s">
        <v>2117</v>
      </c>
      <c r="F379" s="1" t="s">
        <v>1115</v>
      </c>
      <c r="G379" s="1" t="s">
        <v>967</v>
      </c>
      <c r="H379" s="1" t="s">
        <v>2118</v>
      </c>
      <c r="J379" s="45"/>
      <c r="K379" s="22" t="n">
        <v>300</v>
      </c>
      <c r="L379" s="45" t="s">
        <v>639</v>
      </c>
      <c r="M379" s="6" t="n">
        <v>-1134425.69</v>
      </c>
    </row>
    <row r="380" customFormat="false" ht="15" hidden="false" customHeight="false" outlineLevel="0" collapsed="false">
      <c r="A380" s="1" t="s">
        <v>2119</v>
      </c>
      <c r="B380" s="8" t="n">
        <v>39416</v>
      </c>
      <c r="C380" s="1" t="s">
        <v>964</v>
      </c>
      <c r="D380" s="1" t="n">
        <v>1</v>
      </c>
      <c r="E380" s="1" t="s">
        <v>2120</v>
      </c>
      <c r="F380" s="1" t="s">
        <v>1115</v>
      </c>
      <c r="G380" s="1" t="s">
        <v>967</v>
      </c>
      <c r="H380" s="1" t="s">
        <v>373</v>
      </c>
      <c r="J380" s="45"/>
      <c r="K380" s="22" t="n">
        <v>45000</v>
      </c>
      <c r="L380" s="45" t="s">
        <v>136</v>
      </c>
      <c r="M380" s="6" t="n">
        <v>-1179425.69</v>
      </c>
    </row>
    <row r="381" customFormat="false" ht="15" hidden="false" customHeight="false" outlineLevel="0" collapsed="false">
      <c r="A381" s="1" t="s">
        <v>2121</v>
      </c>
      <c r="B381" s="8" t="n">
        <v>39416</v>
      </c>
      <c r="C381" s="1" t="s">
        <v>2122</v>
      </c>
      <c r="D381" s="1" t="n">
        <v>1</v>
      </c>
      <c r="E381" s="1" t="s">
        <v>2123</v>
      </c>
      <c r="F381" s="1" t="s">
        <v>1115</v>
      </c>
      <c r="G381" s="1" t="s">
        <v>967</v>
      </c>
      <c r="H381" s="1" t="s">
        <v>2124</v>
      </c>
      <c r="I381" s="44" t="n">
        <v>250000</v>
      </c>
      <c r="J381" s="41"/>
      <c r="L381" s="41"/>
      <c r="M381" s="6" t="n">
        <v>-929425.69</v>
      </c>
    </row>
    <row r="382" customFormat="false" ht="15" hidden="false" customHeight="false" outlineLevel="0" collapsed="false">
      <c r="A382" s="1" t="s">
        <v>2125</v>
      </c>
      <c r="B382" s="8" t="n">
        <v>39416</v>
      </c>
      <c r="C382" s="1" t="s">
        <v>2126</v>
      </c>
      <c r="D382" s="1" t="n">
        <v>1</v>
      </c>
      <c r="E382" s="1" t="s">
        <v>2127</v>
      </c>
      <c r="F382" s="1" t="s">
        <v>911</v>
      </c>
      <c r="G382" s="1" t="s">
        <v>912</v>
      </c>
      <c r="H382" s="1" t="s">
        <v>2128</v>
      </c>
      <c r="I382" s="27" t="n">
        <v>500</v>
      </c>
      <c r="J382" s="41"/>
      <c r="L382" s="41"/>
      <c r="M382" s="6" t="n">
        <v>-928925.69</v>
      </c>
    </row>
    <row r="383" customFormat="false" ht="15" hidden="false" customHeight="false" outlineLevel="0" collapsed="false">
      <c r="A383" s="1" t="s">
        <v>2129</v>
      </c>
      <c r="B383" s="8" t="n">
        <v>39416</v>
      </c>
      <c r="C383" s="1" t="s">
        <v>2130</v>
      </c>
      <c r="D383" s="1" t="n">
        <v>1</v>
      </c>
      <c r="E383" s="1" t="s">
        <v>2131</v>
      </c>
      <c r="F383" s="1" t="s">
        <v>911</v>
      </c>
      <c r="G383" s="1" t="s">
        <v>912</v>
      </c>
      <c r="H383" s="1" t="s">
        <v>2132</v>
      </c>
      <c r="I383" s="27" t="n">
        <v>669.23</v>
      </c>
      <c r="J383" s="41"/>
      <c r="L383" s="41"/>
      <c r="M383" s="6" t="n">
        <v>-928256.46</v>
      </c>
    </row>
    <row r="384" customFormat="false" ht="15" hidden="false" customHeight="false" outlineLevel="0" collapsed="false">
      <c r="A384" s="1" t="s">
        <v>2133</v>
      </c>
      <c r="B384" s="8" t="n">
        <v>39416</v>
      </c>
      <c r="C384" s="1" t="s">
        <v>2134</v>
      </c>
      <c r="D384" s="1" t="n">
        <v>1</v>
      </c>
      <c r="E384" s="1" t="s">
        <v>2135</v>
      </c>
      <c r="F384" s="1" t="s">
        <v>911</v>
      </c>
      <c r="G384" s="1" t="s">
        <v>912</v>
      </c>
      <c r="H384" s="1" t="s">
        <v>2136</v>
      </c>
      <c r="I384" s="27" t="n">
        <v>150000</v>
      </c>
      <c r="J384" s="41"/>
      <c r="L384" s="41"/>
      <c r="M384" s="6" t="n">
        <v>-778256.46</v>
      </c>
    </row>
    <row r="385" customFormat="false" ht="15" hidden="false" customHeight="false" outlineLevel="0" collapsed="false">
      <c r="A385" s="1" t="s">
        <v>2137</v>
      </c>
      <c r="B385" s="8" t="n">
        <v>39416</v>
      </c>
      <c r="C385" s="1" t="s">
        <v>2138</v>
      </c>
      <c r="D385" s="1" t="n">
        <v>1</v>
      </c>
      <c r="E385" s="1" t="s">
        <v>2139</v>
      </c>
      <c r="F385" s="1" t="s">
        <v>911</v>
      </c>
      <c r="G385" s="1" t="s">
        <v>912</v>
      </c>
      <c r="H385" s="1" t="s">
        <v>2140</v>
      </c>
      <c r="I385" s="27" t="n">
        <v>9900</v>
      </c>
      <c r="J385" s="41"/>
      <c r="L385" s="41"/>
      <c r="M385" s="6" t="n">
        <v>-768356.46</v>
      </c>
    </row>
    <row r="386" customFormat="false" ht="15" hidden="false" customHeight="false" outlineLevel="0" collapsed="false">
      <c r="A386" s="1" t="s">
        <v>2141</v>
      </c>
      <c r="B386" s="8" t="n">
        <v>39416</v>
      </c>
      <c r="C386" s="1" t="s">
        <v>2142</v>
      </c>
      <c r="D386" s="1" t="n">
        <v>1</v>
      </c>
      <c r="E386" s="1" t="s">
        <v>2143</v>
      </c>
      <c r="F386" s="1" t="s">
        <v>911</v>
      </c>
      <c r="G386" s="1" t="s">
        <v>912</v>
      </c>
      <c r="H386" s="1" t="s">
        <v>2144</v>
      </c>
      <c r="I386" s="27" t="n">
        <v>9500</v>
      </c>
      <c r="J386" s="41"/>
      <c r="L386" s="41"/>
      <c r="M386" s="6" t="n">
        <v>-758856.46</v>
      </c>
    </row>
    <row r="387" customFormat="false" ht="15" hidden="false" customHeight="false" outlineLevel="0" collapsed="false">
      <c r="A387" s="1" t="s">
        <v>2145</v>
      </c>
      <c r="B387" s="8" t="n">
        <v>39416</v>
      </c>
      <c r="C387" s="1" t="s">
        <v>2146</v>
      </c>
      <c r="D387" s="1" t="n">
        <v>1</v>
      </c>
      <c r="E387" s="1" t="s">
        <v>2147</v>
      </c>
      <c r="F387" s="1" t="s">
        <v>911</v>
      </c>
      <c r="G387" s="1" t="s">
        <v>912</v>
      </c>
      <c r="H387" s="1" t="s">
        <v>2148</v>
      </c>
      <c r="I387" s="27" t="n">
        <v>9900</v>
      </c>
      <c r="J387" s="41"/>
      <c r="L387" s="41"/>
      <c r="M387" s="6" t="n">
        <v>-748956.46</v>
      </c>
    </row>
    <row r="388" customFormat="false" ht="15" hidden="false" customHeight="false" outlineLevel="0" collapsed="false">
      <c r="A388" s="1" t="s">
        <v>2149</v>
      </c>
      <c r="B388" s="8" t="n">
        <v>39416</v>
      </c>
      <c r="C388" s="1" t="s">
        <v>2150</v>
      </c>
      <c r="D388" s="1" t="n">
        <v>1</v>
      </c>
      <c r="E388" s="1" t="s">
        <v>2151</v>
      </c>
      <c r="F388" s="1" t="s">
        <v>911</v>
      </c>
      <c r="G388" s="1" t="s">
        <v>912</v>
      </c>
      <c r="H388" s="1" t="s">
        <v>2152</v>
      </c>
      <c r="I388" s="27" t="n">
        <v>9900</v>
      </c>
      <c r="J388" s="41"/>
      <c r="L388" s="41"/>
      <c r="M388" s="6" t="n">
        <v>-739056.46</v>
      </c>
    </row>
    <row r="389" customFormat="false" ht="15" hidden="false" customHeight="false" outlineLevel="0" collapsed="false">
      <c r="A389" s="1" t="s">
        <v>2153</v>
      </c>
      <c r="B389" s="8" t="n">
        <v>39416</v>
      </c>
      <c r="C389" s="1" t="s">
        <v>2154</v>
      </c>
      <c r="D389" s="1" t="n">
        <v>1</v>
      </c>
      <c r="E389" s="1" t="s">
        <v>2155</v>
      </c>
      <c r="F389" s="1" t="s">
        <v>911</v>
      </c>
      <c r="G389" s="1" t="s">
        <v>912</v>
      </c>
      <c r="H389" s="1" t="s">
        <v>2156</v>
      </c>
      <c r="I389" s="27" t="n">
        <v>5000</v>
      </c>
      <c r="J389" s="41"/>
      <c r="L389" s="41"/>
      <c r="M389" s="6" t="n">
        <v>-734056.46</v>
      </c>
    </row>
    <row r="390" customFormat="false" ht="15" hidden="false" customHeight="false" outlineLevel="0" collapsed="false">
      <c r="A390" s="1" t="s">
        <v>2157</v>
      </c>
      <c r="B390" s="8" t="n">
        <v>39416</v>
      </c>
      <c r="C390" s="1" t="s">
        <v>2158</v>
      </c>
      <c r="D390" s="1" t="n">
        <v>1</v>
      </c>
      <c r="E390" s="1" t="s">
        <v>2159</v>
      </c>
      <c r="F390" s="1" t="s">
        <v>911</v>
      </c>
      <c r="G390" s="1" t="s">
        <v>912</v>
      </c>
      <c r="H390" s="1" t="s">
        <v>2160</v>
      </c>
      <c r="I390" s="27" t="n">
        <v>460</v>
      </c>
      <c r="J390" s="41"/>
      <c r="L390" s="41"/>
      <c r="M390" s="6" t="n">
        <v>-733596.46</v>
      </c>
    </row>
    <row r="391" customFormat="false" ht="15" hidden="false" customHeight="false" outlineLevel="0" collapsed="false">
      <c r="A391" s="1" t="s">
        <v>2161</v>
      </c>
      <c r="B391" s="8" t="n">
        <v>39416</v>
      </c>
      <c r="C391" s="1" t="s">
        <v>2162</v>
      </c>
      <c r="D391" s="1" t="n">
        <v>1</v>
      </c>
      <c r="E391" s="1" t="s">
        <v>2163</v>
      </c>
      <c r="F391" s="1" t="s">
        <v>911</v>
      </c>
      <c r="G391" s="1" t="s">
        <v>912</v>
      </c>
      <c r="H391" s="1" t="s">
        <v>85</v>
      </c>
      <c r="I391" s="22" t="n">
        <v>1388.5</v>
      </c>
      <c r="J391" s="41" t="s">
        <v>84</v>
      </c>
      <c r="L391" s="41"/>
      <c r="M391" s="6" t="n">
        <v>-732207.96</v>
      </c>
    </row>
    <row r="392" customFormat="false" ht="15" hidden="false" customHeight="false" outlineLevel="0" collapsed="false">
      <c r="A392" s="1" t="s">
        <v>2164</v>
      </c>
      <c r="B392" s="8" t="n">
        <v>39416</v>
      </c>
      <c r="C392" s="1" t="s">
        <v>2165</v>
      </c>
      <c r="D392" s="1" t="n">
        <v>1</v>
      </c>
      <c r="E392" s="1" t="s">
        <v>2166</v>
      </c>
      <c r="F392" s="1" t="s">
        <v>911</v>
      </c>
      <c r="G392" s="1" t="s">
        <v>912</v>
      </c>
      <c r="H392" s="1" t="s">
        <v>15</v>
      </c>
      <c r="I392" s="22" t="n">
        <v>100000</v>
      </c>
      <c r="J392" s="41" t="s">
        <v>14</v>
      </c>
      <c r="L392" s="41"/>
      <c r="M392" s="6" t="n">
        <v>-632207.96</v>
      </c>
    </row>
    <row r="393" customFormat="false" ht="15" hidden="false" customHeight="false" outlineLevel="0" collapsed="false">
      <c r="A393" s="1" t="s">
        <v>2167</v>
      </c>
      <c r="B393" s="8" t="n">
        <v>39416</v>
      </c>
      <c r="C393" s="1" t="s">
        <v>2168</v>
      </c>
      <c r="D393" s="1" t="n">
        <v>1</v>
      </c>
      <c r="E393" s="1" t="s">
        <v>2169</v>
      </c>
      <c r="F393" s="1" t="s">
        <v>911</v>
      </c>
      <c r="G393" s="1" t="s">
        <v>912</v>
      </c>
      <c r="H393" s="1" t="s">
        <v>2170</v>
      </c>
      <c r="I393" s="27" t="n">
        <v>67532.84</v>
      </c>
      <c r="J393" s="41"/>
      <c r="L393" s="41"/>
      <c r="M393" s="6" t="n">
        <v>-564675.12</v>
      </c>
    </row>
    <row r="394" customFormat="false" ht="15" hidden="false" customHeight="false" outlineLevel="0" collapsed="false">
      <c r="A394" s="1" t="s">
        <v>2171</v>
      </c>
      <c r="B394" s="8" t="n">
        <v>39416</v>
      </c>
      <c r="C394" s="1" t="s">
        <v>2172</v>
      </c>
      <c r="D394" s="1" t="n">
        <v>1</v>
      </c>
      <c r="E394" s="1" t="s">
        <v>2173</v>
      </c>
      <c r="F394" s="1" t="s">
        <v>911</v>
      </c>
      <c r="G394" s="1" t="s">
        <v>912</v>
      </c>
      <c r="H394" s="1" t="s">
        <v>2174</v>
      </c>
      <c r="I394" s="27" t="n">
        <v>2025.98</v>
      </c>
      <c r="J394" s="41"/>
      <c r="L394" s="41"/>
      <c r="M394" s="6" t="n">
        <v>-562649.14</v>
      </c>
    </row>
    <row r="395" customFormat="false" ht="15" hidden="false" customHeight="false" outlineLevel="0" collapsed="false">
      <c r="A395" s="1" t="s">
        <v>2175</v>
      </c>
      <c r="B395" s="8" t="n">
        <v>39416</v>
      </c>
      <c r="C395" s="1" t="s">
        <v>2176</v>
      </c>
      <c r="D395" s="1" t="n">
        <v>1</v>
      </c>
      <c r="E395" s="1" t="s">
        <v>2177</v>
      </c>
      <c r="F395" s="1" t="s">
        <v>911</v>
      </c>
      <c r="G395" s="1" t="s">
        <v>912</v>
      </c>
      <c r="H395" s="1" t="s">
        <v>81</v>
      </c>
      <c r="I395" s="22" t="n">
        <v>93000</v>
      </c>
      <c r="J395" s="41" t="s">
        <v>80</v>
      </c>
      <c r="L395" s="41"/>
      <c r="M395" s="6" t="n">
        <v>-469649.14</v>
      </c>
    </row>
    <row r="396" customFormat="false" ht="15" hidden="false" customHeight="false" outlineLevel="0" collapsed="false">
      <c r="A396" s="1" t="s">
        <v>2178</v>
      </c>
      <c r="B396" s="8" t="n">
        <v>39416</v>
      </c>
      <c r="C396" s="1" t="s">
        <v>2179</v>
      </c>
      <c r="D396" s="1" t="n">
        <v>1</v>
      </c>
      <c r="E396" s="1" t="s">
        <v>2180</v>
      </c>
      <c r="F396" s="1" t="s">
        <v>911</v>
      </c>
      <c r="G396" s="1" t="s">
        <v>912</v>
      </c>
      <c r="H396" s="1" t="s">
        <v>153</v>
      </c>
      <c r="I396" s="22" t="n">
        <v>34950</v>
      </c>
      <c r="J396" s="41" t="s">
        <v>152</v>
      </c>
      <c r="L396" s="41"/>
      <c r="M396" s="6" t="n">
        <v>-434699.14</v>
      </c>
    </row>
    <row r="397" customFormat="false" ht="15" hidden="false" customHeight="false" outlineLevel="0" collapsed="false">
      <c r="A397" s="1" t="s">
        <v>2181</v>
      </c>
      <c r="B397" s="8" t="n">
        <v>39416</v>
      </c>
      <c r="C397" s="1" t="s">
        <v>2182</v>
      </c>
      <c r="D397" s="1" t="n">
        <v>1</v>
      </c>
      <c r="E397" s="1" t="s">
        <v>2183</v>
      </c>
      <c r="F397" s="1" t="s">
        <v>911</v>
      </c>
      <c r="G397" s="1" t="s">
        <v>912</v>
      </c>
      <c r="H397" s="1" t="s">
        <v>2184</v>
      </c>
      <c r="I397" s="27" t="n">
        <v>17109.22</v>
      </c>
      <c r="J397" s="41"/>
      <c r="L397" s="41"/>
      <c r="M397" s="6" t="n">
        <v>-417589.92</v>
      </c>
    </row>
    <row r="398" customFormat="false" ht="15" hidden="false" customHeight="false" outlineLevel="0" collapsed="false">
      <c r="A398" s="1" t="s">
        <v>2185</v>
      </c>
      <c r="B398" s="8" t="n">
        <v>39416</v>
      </c>
      <c r="C398" s="1" t="s">
        <v>2078</v>
      </c>
      <c r="D398" s="1" t="n">
        <v>1</v>
      </c>
      <c r="E398" s="1" t="s">
        <v>2079</v>
      </c>
      <c r="F398" s="1" t="s">
        <v>911</v>
      </c>
      <c r="G398" s="1" t="s">
        <v>912</v>
      </c>
      <c r="H398" s="1" t="s">
        <v>2186</v>
      </c>
      <c r="J398" s="41"/>
      <c r="K398" s="44" t="n">
        <v>42964.83</v>
      </c>
      <c r="L398" s="41"/>
      <c r="M398" s="6" t="n">
        <v>-460554.75</v>
      </c>
    </row>
    <row r="399" customFormat="false" ht="15" hidden="false" customHeight="false" outlineLevel="0" collapsed="false">
      <c r="A399" s="1" t="s">
        <v>2187</v>
      </c>
      <c r="B399" s="8" t="n">
        <v>39416</v>
      </c>
      <c r="C399" s="1" t="s">
        <v>2078</v>
      </c>
      <c r="D399" s="1" t="n">
        <v>1</v>
      </c>
      <c r="E399" s="1" t="s">
        <v>2188</v>
      </c>
      <c r="F399" s="1" t="s">
        <v>911</v>
      </c>
      <c r="G399" s="1" t="s">
        <v>912</v>
      </c>
      <c r="H399" s="1" t="s">
        <v>2189</v>
      </c>
      <c r="I399" s="44" t="n">
        <v>42476.9</v>
      </c>
      <c r="J399" s="41"/>
      <c r="L399" s="41"/>
      <c r="M399" s="6" t="n">
        <v>-418077.85</v>
      </c>
    </row>
    <row r="400" customFormat="false" ht="15" hidden="false" customHeight="false" outlineLevel="0" collapsed="false">
      <c r="A400" s="1" t="s">
        <v>2190</v>
      </c>
      <c r="B400" s="8" t="n">
        <v>39416</v>
      </c>
      <c r="C400" s="1" t="s">
        <v>1297</v>
      </c>
      <c r="D400" s="1" t="n">
        <v>1</v>
      </c>
      <c r="E400" s="1" t="s">
        <v>2191</v>
      </c>
      <c r="F400" s="1" t="s">
        <v>911</v>
      </c>
      <c r="G400" s="1" t="s">
        <v>912</v>
      </c>
      <c r="H400" s="1" t="s">
        <v>2192</v>
      </c>
      <c r="I400" s="44" t="n">
        <v>487.93</v>
      </c>
      <c r="J400" s="41"/>
      <c r="L400" s="41"/>
      <c r="M400" s="6" t="n">
        <v>-417589.92</v>
      </c>
    </row>
    <row r="401" customFormat="false" ht="15" hidden="false" customHeight="false" outlineLevel="0" collapsed="false">
      <c r="A401" s="1" t="s">
        <v>2193</v>
      </c>
      <c r="B401" s="8" t="n">
        <v>39416</v>
      </c>
      <c r="C401" s="1" t="s">
        <v>2194</v>
      </c>
      <c r="D401" s="1" t="n">
        <v>1</v>
      </c>
      <c r="E401" s="1" t="s">
        <v>2195</v>
      </c>
      <c r="F401" s="1" t="s">
        <v>911</v>
      </c>
      <c r="G401" s="1" t="s">
        <v>912</v>
      </c>
      <c r="H401" s="1" t="s">
        <v>26</v>
      </c>
      <c r="I401" s="22" t="n">
        <v>1250</v>
      </c>
      <c r="J401" s="41" t="s">
        <v>25</v>
      </c>
      <c r="L401" s="41"/>
      <c r="M401" s="6" t="n">
        <v>-416339.92</v>
      </c>
    </row>
    <row r="402" customFormat="false" ht="15" hidden="false" customHeight="false" outlineLevel="0" collapsed="false">
      <c r="A402" s="1" t="s">
        <v>2196</v>
      </c>
      <c r="B402" s="8" t="n">
        <v>39416</v>
      </c>
      <c r="C402" s="1" t="s">
        <v>2197</v>
      </c>
      <c r="D402" s="1" t="n">
        <v>1</v>
      </c>
      <c r="E402" s="1" t="s">
        <v>2198</v>
      </c>
      <c r="F402" s="1" t="s">
        <v>911</v>
      </c>
      <c r="G402" s="1" t="s">
        <v>912</v>
      </c>
      <c r="H402" s="1" t="s">
        <v>22</v>
      </c>
      <c r="I402" s="22" t="n">
        <v>2398.12</v>
      </c>
      <c r="J402" s="41" t="s">
        <v>21</v>
      </c>
      <c r="L402" s="41"/>
      <c r="M402" s="6" t="n">
        <v>-413941.8</v>
      </c>
    </row>
    <row r="403" customFormat="false" ht="15" hidden="false" customHeight="false" outlineLevel="0" collapsed="false">
      <c r="A403" s="1" t="s">
        <v>2199</v>
      </c>
      <c r="B403" s="8" t="n">
        <v>39416</v>
      </c>
      <c r="C403" s="1" t="s">
        <v>2200</v>
      </c>
      <c r="D403" s="1" t="n">
        <v>1</v>
      </c>
      <c r="E403" s="1" t="s">
        <v>2201</v>
      </c>
      <c r="F403" s="1" t="s">
        <v>911</v>
      </c>
      <c r="G403" s="1" t="s">
        <v>912</v>
      </c>
      <c r="H403" s="1" t="s">
        <v>46</v>
      </c>
      <c r="I403" s="22" t="n">
        <v>246.7</v>
      </c>
      <c r="J403" s="41" t="s">
        <v>45</v>
      </c>
      <c r="L403" s="41"/>
      <c r="M403" s="6" t="n">
        <v>-413695.1</v>
      </c>
    </row>
    <row r="404" customFormat="false" ht="15" hidden="false" customHeight="false" outlineLevel="0" collapsed="false">
      <c r="A404" s="1" t="s">
        <v>2202</v>
      </c>
      <c r="B404" s="8" t="n">
        <v>39416</v>
      </c>
      <c r="C404" s="1" t="s">
        <v>2203</v>
      </c>
      <c r="D404" s="1" t="n">
        <v>2</v>
      </c>
      <c r="E404" s="1" t="s">
        <v>2204</v>
      </c>
      <c r="F404" s="1" t="s">
        <v>911</v>
      </c>
      <c r="G404" s="1" t="s">
        <v>912</v>
      </c>
      <c r="H404" s="1" t="s">
        <v>42</v>
      </c>
      <c r="I404" s="22" t="n">
        <v>1389.5</v>
      </c>
      <c r="J404" s="41" t="s">
        <v>41</v>
      </c>
      <c r="L404" s="41"/>
      <c r="M404" s="6" t="n">
        <v>-412305.6</v>
      </c>
    </row>
    <row r="405" customFormat="false" ht="15" hidden="false" customHeight="false" outlineLevel="0" collapsed="false">
      <c r="A405" s="1" t="s">
        <v>2205</v>
      </c>
      <c r="B405" s="8" t="n">
        <v>39416</v>
      </c>
      <c r="C405" s="1" t="s">
        <v>2206</v>
      </c>
      <c r="D405" s="1" t="n">
        <v>2</v>
      </c>
      <c r="E405" s="1" t="s">
        <v>2207</v>
      </c>
      <c r="F405" s="1" t="s">
        <v>911</v>
      </c>
      <c r="G405" s="1" t="s">
        <v>912</v>
      </c>
      <c r="H405" s="1" t="s">
        <v>30</v>
      </c>
      <c r="I405" s="22" t="n">
        <v>607.68</v>
      </c>
      <c r="J405" s="41" t="s">
        <v>29</v>
      </c>
      <c r="L405" s="41"/>
      <c r="M405" s="6" t="n">
        <v>-411697.92</v>
      </c>
    </row>
    <row r="406" customFormat="false" ht="15" hidden="false" customHeight="false" outlineLevel="0" collapsed="false">
      <c r="A406" s="1" t="s">
        <v>2208</v>
      </c>
      <c r="B406" s="8" t="n">
        <v>39416</v>
      </c>
      <c r="C406" s="1" t="s">
        <v>2209</v>
      </c>
      <c r="D406" s="1" t="n">
        <v>2</v>
      </c>
      <c r="E406" s="1" t="s">
        <v>2210</v>
      </c>
      <c r="F406" s="1" t="s">
        <v>911</v>
      </c>
      <c r="G406" s="1" t="s">
        <v>912</v>
      </c>
      <c r="H406" s="1" t="s">
        <v>2211</v>
      </c>
      <c r="I406" s="44" t="n">
        <v>918.96</v>
      </c>
      <c r="J406" s="41"/>
      <c r="L406" s="41"/>
      <c r="M406" s="6" t="n">
        <v>-410778.96</v>
      </c>
    </row>
    <row r="407" customFormat="false" ht="15" hidden="false" customHeight="false" outlineLevel="0" collapsed="false">
      <c r="A407" s="1" t="s">
        <v>2212</v>
      </c>
      <c r="B407" s="8" t="n">
        <v>39416</v>
      </c>
      <c r="C407" s="1" t="s">
        <v>2213</v>
      </c>
      <c r="D407" s="1" t="n">
        <v>2</v>
      </c>
      <c r="E407" s="1" t="s">
        <v>2214</v>
      </c>
      <c r="F407" s="1" t="s">
        <v>911</v>
      </c>
      <c r="G407" s="1" t="s">
        <v>912</v>
      </c>
      <c r="H407" s="1" t="s">
        <v>38</v>
      </c>
      <c r="I407" s="22" t="n">
        <v>1388.5</v>
      </c>
      <c r="J407" s="41" t="s">
        <v>37</v>
      </c>
      <c r="L407" s="41"/>
      <c r="M407" s="6" t="n">
        <v>-409390.46</v>
      </c>
    </row>
    <row r="408" customFormat="false" ht="15" hidden="false" customHeight="false" outlineLevel="0" collapsed="false">
      <c r="A408" s="1" t="s">
        <v>2215</v>
      </c>
      <c r="B408" s="8" t="n">
        <v>39416</v>
      </c>
      <c r="C408" s="1" t="s">
        <v>2209</v>
      </c>
      <c r="D408" s="1" t="n">
        <v>2</v>
      </c>
      <c r="E408" s="1" t="s">
        <v>2210</v>
      </c>
      <c r="F408" s="1" t="s">
        <v>911</v>
      </c>
      <c r="G408" s="1" t="s">
        <v>912</v>
      </c>
      <c r="H408" s="1" t="s">
        <v>2216</v>
      </c>
      <c r="J408" s="41"/>
      <c r="K408" s="44" t="n">
        <v>918.96</v>
      </c>
      <c r="L408" s="41"/>
      <c r="M408" s="6" t="n">
        <v>-410309.42</v>
      </c>
    </row>
    <row r="409" customFormat="false" ht="15" hidden="false" customHeight="false" outlineLevel="0" collapsed="false">
      <c r="A409" s="1" t="s">
        <v>2217</v>
      </c>
      <c r="B409" s="8" t="n">
        <v>39416</v>
      </c>
      <c r="C409" s="1" t="s">
        <v>2209</v>
      </c>
      <c r="D409" s="1" t="n">
        <v>2</v>
      </c>
      <c r="E409" s="1" t="s">
        <v>2218</v>
      </c>
      <c r="F409" s="1" t="s">
        <v>911</v>
      </c>
      <c r="G409" s="1" t="s">
        <v>912</v>
      </c>
      <c r="H409" s="1" t="s">
        <v>34</v>
      </c>
      <c r="I409" s="22" t="n">
        <v>819.96</v>
      </c>
      <c r="J409" s="41" t="s">
        <v>33</v>
      </c>
      <c r="L409" s="41"/>
      <c r="M409" s="6" t="n">
        <v>-409489.46</v>
      </c>
    </row>
    <row r="410" customFormat="false" ht="15" hidden="false" customHeight="false" outlineLevel="0" collapsed="false">
      <c r="A410" s="1" t="s">
        <v>2219</v>
      </c>
      <c r="B410" s="8" t="n">
        <v>39416</v>
      </c>
      <c r="C410" s="1" t="s">
        <v>1485</v>
      </c>
      <c r="D410" s="1" t="n">
        <v>1</v>
      </c>
      <c r="E410" s="1" t="s">
        <v>2220</v>
      </c>
      <c r="F410" s="1" t="s">
        <v>1115</v>
      </c>
      <c r="G410" s="1" t="s">
        <v>967</v>
      </c>
      <c r="H410" s="1" t="s">
        <v>7</v>
      </c>
      <c r="J410" s="41" t="s">
        <v>2221</v>
      </c>
      <c r="K410" s="22" t="n">
        <v>2277.82</v>
      </c>
      <c r="L410" s="41"/>
      <c r="M410" s="6" t="n">
        <v>-411767.28</v>
      </c>
    </row>
    <row r="411" customFormat="false" ht="15" hidden="false" customHeight="false" outlineLevel="0" collapsed="false">
      <c r="A411" s="1" t="s">
        <v>2222</v>
      </c>
      <c r="B411" s="8" t="n">
        <v>39416</v>
      </c>
      <c r="C411" s="1" t="s">
        <v>964</v>
      </c>
      <c r="D411" s="1" t="n">
        <v>1</v>
      </c>
      <c r="E411" s="1" t="s">
        <v>2223</v>
      </c>
      <c r="F411" s="1" t="s">
        <v>1115</v>
      </c>
      <c r="G411" s="1" t="s">
        <v>967</v>
      </c>
      <c r="H411" s="1" t="s">
        <v>58</v>
      </c>
      <c r="I411" s="22" t="n">
        <v>80000</v>
      </c>
      <c r="J411" s="41" t="s">
        <v>57</v>
      </c>
      <c r="L411" s="41"/>
      <c r="M411" s="6" t="n">
        <v>-331767.28</v>
      </c>
    </row>
    <row r="412" customFormat="false" ht="15" hidden="false" customHeight="false" outlineLevel="0" collapsed="false">
      <c r="A412" s="1" t="s">
        <v>2224</v>
      </c>
      <c r="B412" s="8" t="n">
        <v>39416</v>
      </c>
      <c r="C412" s="1" t="s">
        <v>1485</v>
      </c>
      <c r="D412" s="1" t="n">
        <v>1</v>
      </c>
      <c r="E412" s="1" t="s">
        <v>2225</v>
      </c>
      <c r="F412" s="1" t="s">
        <v>1115</v>
      </c>
      <c r="G412" s="1" t="s">
        <v>967</v>
      </c>
      <c r="H412" s="1" t="s">
        <v>2226</v>
      </c>
      <c r="I412" s="44" t="n">
        <v>5.5</v>
      </c>
      <c r="J412" s="41"/>
      <c r="L412" s="41"/>
      <c r="M412" s="6" t="n">
        <v>-331761.78</v>
      </c>
    </row>
    <row r="413" customFormat="false" ht="15" hidden="false" customHeight="false" outlineLevel="0" collapsed="false">
      <c r="A413" s="1" t="s">
        <v>2224</v>
      </c>
      <c r="B413" s="8" t="n">
        <v>39416</v>
      </c>
      <c r="C413" s="1" t="s">
        <v>1485</v>
      </c>
      <c r="D413" s="1" t="n">
        <v>1</v>
      </c>
      <c r="E413" s="1" t="s">
        <v>2225</v>
      </c>
      <c r="F413" s="1" t="s">
        <v>1115</v>
      </c>
      <c r="G413" s="1" t="s">
        <v>967</v>
      </c>
      <c r="H413" s="1" t="s">
        <v>2227</v>
      </c>
      <c r="J413" s="41"/>
      <c r="K413" s="44" t="n">
        <v>5.5</v>
      </c>
      <c r="L413" s="41"/>
      <c r="M413" s="6" t="n">
        <v>-331767.28</v>
      </c>
    </row>
    <row r="414" customFormat="false" ht="15" hidden="false" customHeight="false" outlineLevel="0" collapsed="false">
      <c r="A414" s="1" t="s">
        <v>2228</v>
      </c>
      <c r="B414" s="8" t="n">
        <v>39416</v>
      </c>
      <c r="C414" s="1" t="s">
        <v>2229</v>
      </c>
      <c r="D414" s="1" t="n">
        <v>1</v>
      </c>
      <c r="E414" s="1" t="s">
        <v>2230</v>
      </c>
      <c r="F414" s="1" t="s">
        <v>1115</v>
      </c>
      <c r="G414" s="1" t="s">
        <v>967</v>
      </c>
      <c r="H414" s="1" t="s">
        <v>2231</v>
      </c>
      <c r="J414" s="41"/>
      <c r="K414" s="44" t="n">
        <v>5.5</v>
      </c>
      <c r="L414" s="41"/>
      <c r="M414" s="6" t="n">
        <v>-331772.78</v>
      </c>
    </row>
    <row r="415" customFormat="false" ht="15" hidden="false" customHeight="false" outlineLevel="0" collapsed="false">
      <c r="A415" s="1" t="s">
        <v>2232</v>
      </c>
      <c r="B415" s="8" t="n">
        <v>39416</v>
      </c>
      <c r="C415" s="1" t="s">
        <v>2229</v>
      </c>
      <c r="D415" s="1" t="n">
        <v>1</v>
      </c>
      <c r="E415" s="1" t="s">
        <v>2233</v>
      </c>
      <c r="F415" s="1" t="s">
        <v>1115</v>
      </c>
      <c r="G415" s="1" t="s">
        <v>967</v>
      </c>
      <c r="H415" s="1" t="s">
        <v>2231</v>
      </c>
      <c r="I415" s="44" t="n">
        <v>5.5</v>
      </c>
      <c r="J415" s="41"/>
      <c r="L415" s="41"/>
      <c r="M415" s="6" t="n">
        <v>-331767.28</v>
      </c>
    </row>
    <row r="416" customFormat="false" ht="15" hidden="false" customHeight="false" outlineLevel="0" collapsed="false">
      <c r="A416" s="1" t="s">
        <v>2234</v>
      </c>
      <c r="B416" s="8" t="n">
        <v>39416</v>
      </c>
      <c r="C416" s="1" t="s">
        <v>2235</v>
      </c>
      <c r="D416" s="1" t="n">
        <v>1</v>
      </c>
      <c r="E416" s="1" t="s">
        <v>2236</v>
      </c>
      <c r="F416" s="1" t="s">
        <v>1115</v>
      </c>
      <c r="G416" s="1" t="s">
        <v>1194</v>
      </c>
      <c r="H416" s="1" t="s">
        <v>114</v>
      </c>
      <c r="I416" s="22" t="n">
        <v>26103.85</v>
      </c>
      <c r="J416" s="41" t="s">
        <v>113</v>
      </c>
      <c r="L416" s="41"/>
      <c r="M416" s="6" t="n">
        <v>-305663.43</v>
      </c>
    </row>
    <row r="417" customFormat="false" ht="15" hidden="false" customHeight="false" outlineLevel="0" collapsed="false">
      <c r="A417" s="1" t="s">
        <v>2237</v>
      </c>
      <c r="B417" s="8" t="n">
        <v>39416</v>
      </c>
      <c r="C417" s="1" t="s">
        <v>2238</v>
      </c>
      <c r="D417" s="1" t="n">
        <v>1</v>
      </c>
      <c r="E417" s="1" t="s">
        <v>2239</v>
      </c>
      <c r="F417" s="1" t="s">
        <v>911</v>
      </c>
      <c r="G417" s="1" t="s">
        <v>1194</v>
      </c>
      <c r="H417" s="1" t="s">
        <v>269</v>
      </c>
      <c r="I417" s="22" t="n">
        <v>152467.33</v>
      </c>
      <c r="J417" s="41" t="s">
        <v>268</v>
      </c>
      <c r="L417" s="41"/>
      <c r="M417" s="6" t="n">
        <v>-153196.1</v>
      </c>
    </row>
    <row r="418" customFormat="false" ht="15" hidden="false" customHeight="false" outlineLevel="0" collapsed="false">
      <c r="A418" s="1" t="s">
        <v>2240</v>
      </c>
      <c r="B418" s="8" t="n">
        <v>39416</v>
      </c>
      <c r="C418" s="1" t="s">
        <v>2235</v>
      </c>
      <c r="D418" s="1" t="n">
        <v>1</v>
      </c>
      <c r="E418" s="1" t="s">
        <v>2241</v>
      </c>
      <c r="F418" s="1" t="s">
        <v>1115</v>
      </c>
      <c r="G418" s="1" t="s">
        <v>1194</v>
      </c>
      <c r="H418" s="1" t="s">
        <v>2242</v>
      </c>
      <c r="I418" s="42" t="n">
        <v>278866.13</v>
      </c>
      <c r="J418" s="41"/>
      <c r="L418" s="41"/>
      <c r="M418" s="6" t="n">
        <v>125670.03</v>
      </c>
    </row>
    <row r="419" customFormat="false" ht="15" hidden="false" customHeight="false" outlineLevel="0" collapsed="false">
      <c r="A419" s="1" t="s">
        <v>2240</v>
      </c>
      <c r="B419" s="8" t="n">
        <v>39416</v>
      </c>
      <c r="C419" s="1" t="s">
        <v>2235</v>
      </c>
      <c r="D419" s="1" t="n">
        <v>1</v>
      </c>
      <c r="E419" s="1" t="s">
        <v>2241</v>
      </c>
      <c r="F419" s="1" t="s">
        <v>1115</v>
      </c>
      <c r="G419" s="1" t="s">
        <v>1194</v>
      </c>
      <c r="H419" s="1" t="s">
        <v>584</v>
      </c>
      <c r="I419" s="22" t="n">
        <v>19173.11</v>
      </c>
      <c r="J419" s="41" t="s">
        <v>583</v>
      </c>
      <c r="L419" s="41"/>
      <c r="M419" s="6" t="n">
        <v>144843.14</v>
      </c>
    </row>
    <row r="420" customFormat="false" ht="15" hidden="false" customHeight="false" outlineLevel="0" collapsed="false">
      <c r="A420" s="1" t="s">
        <v>2243</v>
      </c>
      <c r="B420" s="8" t="n">
        <v>39416</v>
      </c>
      <c r="C420" s="1" t="s">
        <v>2244</v>
      </c>
      <c r="D420" s="1" t="n">
        <v>1</v>
      </c>
      <c r="E420" s="1" t="s">
        <v>2245</v>
      </c>
      <c r="F420" s="1" t="s">
        <v>911</v>
      </c>
      <c r="G420" s="1" t="s">
        <v>870</v>
      </c>
      <c r="H420" s="1" t="s">
        <v>67</v>
      </c>
      <c r="J420" s="41" t="s">
        <v>66</v>
      </c>
      <c r="K420" s="22" t="n">
        <v>264604.43</v>
      </c>
      <c r="L420" s="41"/>
      <c r="M420" s="6" t="n">
        <v>-119761.29</v>
      </c>
    </row>
    <row r="421" customFormat="false" ht="15" hidden="false" customHeight="false" outlineLevel="0" collapsed="false">
      <c r="A421" s="1" t="s">
        <v>2246</v>
      </c>
      <c r="B421" s="8" t="n">
        <v>39416</v>
      </c>
      <c r="C421" s="1" t="s">
        <v>964</v>
      </c>
      <c r="D421" s="1" t="n">
        <v>1</v>
      </c>
      <c r="E421" s="1" t="s">
        <v>2247</v>
      </c>
      <c r="F421" s="1" t="s">
        <v>948</v>
      </c>
      <c r="G421" s="1" t="s">
        <v>870</v>
      </c>
      <c r="H421" s="1" t="s">
        <v>71</v>
      </c>
      <c r="I421" s="22" t="n">
        <v>178000</v>
      </c>
      <c r="J421" s="41" t="s">
        <v>77</v>
      </c>
      <c r="L421" s="41"/>
      <c r="M421" s="6" t="n">
        <v>58238.71</v>
      </c>
    </row>
    <row r="422" customFormat="false" ht="15" hidden="false" customHeight="false" outlineLevel="0" collapsed="false">
      <c r="A422" s="1" t="s">
        <v>2248</v>
      </c>
      <c r="B422" s="8" t="n">
        <v>39416</v>
      </c>
      <c r="C422" s="1" t="s">
        <v>964</v>
      </c>
      <c r="D422" s="1" t="n">
        <v>1</v>
      </c>
      <c r="E422" s="1" t="s">
        <v>2249</v>
      </c>
      <c r="F422" s="1" t="s">
        <v>958</v>
      </c>
      <c r="G422" s="1" t="s">
        <v>870</v>
      </c>
      <c r="H422" s="1" t="s">
        <v>71</v>
      </c>
      <c r="I422" s="22" t="n">
        <v>80000</v>
      </c>
      <c r="J422" s="41" t="s">
        <v>74</v>
      </c>
      <c r="L422" s="41"/>
      <c r="M422" s="6" t="n">
        <v>138238.71</v>
      </c>
    </row>
    <row r="423" customFormat="false" ht="15" hidden="false" customHeight="false" outlineLevel="0" collapsed="false">
      <c r="A423" s="1" t="s">
        <v>2250</v>
      </c>
      <c r="B423" s="8" t="n">
        <v>39416</v>
      </c>
      <c r="C423" s="1" t="s">
        <v>964</v>
      </c>
      <c r="D423" s="1" t="n">
        <v>1</v>
      </c>
      <c r="E423" s="1" t="s">
        <v>2251</v>
      </c>
      <c r="F423" s="1" t="s">
        <v>1166</v>
      </c>
      <c r="G423" s="1" t="s">
        <v>870</v>
      </c>
      <c r="H423" s="1" t="s">
        <v>71</v>
      </c>
      <c r="I423" s="22" t="n">
        <v>101000</v>
      </c>
      <c r="J423" s="41" t="s">
        <v>70</v>
      </c>
      <c r="L423" s="41"/>
      <c r="M423" s="6" t="n">
        <v>239238.71</v>
      </c>
    </row>
    <row r="424" customFormat="false" ht="15" hidden="false" customHeight="false" outlineLevel="0" collapsed="false">
      <c r="A424" s="1" t="s">
        <v>2252</v>
      </c>
      <c r="B424" s="8" t="n">
        <v>39416</v>
      </c>
      <c r="C424" s="1" t="s">
        <v>964</v>
      </c>
      <c r="D424" s="1" t="n">
        <v>1</v>
      </c>
      <c r="E424" s="1" t="s">
        <v>2253</v>
      </c>
      <c r="F424" s="1" t="s">
        <v>966</v>
      </c>
      <c r="G424" s="1" t="s">
        <v>967</v>
      </c>
      <c r="H424" s="1" t="s">
        <v>2254</v>
      </c>
      <c r="J424" s="45"/>
      <c r="K424" s="22" t="n">
        <v>200000</v>
      </c>
      <c r="L424" s="45" t="s">
        <v>231</v>
      </c>
      <c r="M424" s="6" t="n">
        <v>39238.71</v>
      </c>
    </row>
    <row r="425" customFormat="false" ht="15" hidden="false" customHeight="false" outlineLevel="0" collapsed="false">
      <c r="A425" s="1" t="s">
        <v>2255</v>
      </c>
      <c r="B425" s="8" t="n">
        <v>39416</v>
      </c>
      <c r="C425" s="1" t="s">
        <v>964</v>
      </c>
      <c r="D425" s="1" t="n">
        <v>1</v>
      </c>
      <c r="E425" s="1" t="s">
        <v>2256</v>
      </c>
      <c r="F425" s="1" t="s">
        <v>966</v>
      </c>
      <c r="G425" s="1" t="s">
        <v>967</v>
      </c>
      <c r="H425" s="1" t="s">
        <v>2257</v>
      </c>
      <c r="I425" s="22" t="n">
        <v>61000</v>
      </c>
      <c r="J425" s="41" t="s">
        <v>216</v>
      </c>
      <c r="L425" s="41"/>
      <c r="M425" s="6" t="n">
        <v>100238.71</v>
      </c>
    </row>
    <row r="426" customFormat="false" ht="15" hidden="false" customHeight="false" outlineLevel="0" collapsed="false">
      <c r="A426" s="1" t="s">
        <v>2258</v>
      </c>
      <c r="B426" s="8" t="n">
        <v>39416</v>
      </c>
      <c r="C426" s="1" t="s">
        <v>964</v>
      </c>
      <c r="D426" s="1" t="n">
        <v>1</v>
      </c>
      <c r="E426" s="1" t="s">
        <v>2259</v>
      </c>
      <c r="F426" s="1" t="s">
        <v>966</v>
      </c>
      <c r="G426" s="1" t="s">
        <v>967</v>
      </c>
      <c r="H426" s="1" t="s">
        <v>2260</v>
      </c>
      <c r="J426" s="45"/>
      <c r="K426" s="22" t="n">
        <v>120000</v>
      </c>
      <c r="L426" s="45" t="s">
        <v>110</v>
      </c>
      <c r="M426" s="6" t="n">
        <v>-19761.29</v>
      </c>
    </row>
    <row r="427" customFormat="false" ht="15" hidden="false" customHeight="false" outlineLevel="0" collapsed="false">
      <c r="A427" s="1" t="s">
        <v>2261</v>
      </c>
      <c r="B427" s="8" t="n">
        <v>39416</v>
      </c>
      <c r="C427" s="1" t="s">
        <v>964</v>
      </c>
      <c r="D427" s="1" t="n">
        <v>1</v>
      </c>
      <c r="E427" s="1" t="s">
        <v>2262</v>
      </c>
      <c r="F427" s="1" t="s">
        <v>966</v>
      </c>
      <c r="G427" s="1" t="s">
        <v>967</v>
      </c>
      <c r="H427" s="1" t="s">
        <v>2263</v>
      </c>
      <c r="J427" s="45"/>
      <c r="K427" s="22" t="n">
        <v>35000</v>
      </c>
      <c r="L427" s="45" t="s">
        <v>11</v>
      </c>
      <c r="M427" s="6" t="n">
        <v>-54761.29</v>
      </c>
    </row>
    <row r="428" customFormat="false" ht="15" hidden="false" customHeight="false" outlineLevel="0" collapsed="false">
      <c r="A428" s="1" t="s">
        <v>2264</v>
      </c>
      <c r="B428" s="8" t="n">
        <v>39416</v>
      </c>
      <c r="C428" s="1" t="s">
        <v>964</v>
      </c>
      <c r="D428" s="1" t="n">
        <v>1</v>
      </c>
      <c r="E428" s="1" t="s">
        <v>2265</v>
      </c>
      <c r="F428" s="1" t="s">
        <v>966</v>
      </c>
      <c r="G428" s="1" t="s">
        <v>967</v>
      </c>
      <c r="H428" s="1" t="s">
        <v>62</v>
      </c>
      <c r="J428" s="45"/>
      <c r="K428" s="22" t="n">
        <v>350000</v>
      </c>
      <c r="L428" s="45" t="s">
        <v>61</v>
      </c>
      <c r="M428" s="6" t="n">
        <v>-404761.29</v>
      </c>
    </row>
    <row r="429" customFormat="false" ht="15" hidden="false" customHeight="false" outlineLevel="0" collapsed="false">
      <c r="A429" s="1" t="s">
        <v>2266</v>
      </c>
      <c r="B429" s="8" t="n">
        <v>39416</v>
      </c>
      <c r="C429" s="1" t="s">
        <v>2267</v>
      </c>
      <c r="D429" s="1" t="n">
        <v>1</v>
      </c>
      <c r="E429" s="1" t="s">
        <v>2268</v>
      </c>
      <c r="F429" s="1" t="s">
        <v>1328</v>
      </c>
      <c r="G429" s="1" t="s">
        <v>967</v>
      </c>
      <c r="H429" s="1" t="s">
        <v>435</v>
      </c>
      <c r="I429" s="22" t="n">
        <v>80960</v>
      </c>
      <c r="J429" s="41" t="s">
        <v>434</v>
      </c>
      <c r="L429" s="41"/>
      <c r="M429" s="6" t="n">
        <v>-323801.29</v>
      </c>
    </row>
    <row r="430" customFormat="false" ht="15" hidden="false" customHeight="false" outlineLevel="0" collapsed="false">
      <c r="A430" s="1" t="s">
        <v>2269</v>
      </c>
      <c r="B430" s="8" t="n">
        <v>39416</v>
      </c>
      <c r="C430" s="1" t="s">
        <v>2270</v>
      </c>
      <c r="D430" s="1" t="n">
        <v>1</v>
      </c>
      <c r="E430" s="1" t="s">
        <v>2271</v>
      </c>
      <c r="F430" s="1" t="s">
        <v>1328</v>
      </c>
      <c r="G430" s="1" t="s">
        <v>967</v>
      </c>
      <c r="H430" s="1" t="s">
        <v>390</v>
      </c>
      <c r="I430" s="22" t="n">
        <v>253365.4</v>
      </c>
      <c r="J430" s="41" t="s">
        <v>389</v>
      </c>
      <c r="L430" s="41"/>
      <c r="M430" s="6" t="n">
        <v>-70435.89</v>
      </c>
    </row>
    <row r="431" customFormat="false" ht="15" hidden="false" customHeight="false" outlineLevel="0" collapsed="false">
      <c r="A431" s="1" t="s">
        <v>2272</v>
      </c>
      <c r="B431" s="8" t="n">
        <v>39416</v>
      </c>
      <c r="C431" s="1" t="s">
        <v>2273</v>
      </c>
      <c r="D431" s="1" t="n">
        <v>1</v>
      </c>
      <c r="E431" s="1" t="s">
        <v>2274</v>
      </c>
      <c r="F431" s="1" t="s">
        <v>1328</v>
      </c>
      <c r="G431" s="1" t="s">
        <v>967</v>
      </c>
      <c r="H431" s="1" t="s">
        <v>287</v>
      </c>
      <c r="I431" s="22" t="n">
        <v>97100</v>
      </c>
      <c r="J431" s="41" t="s">
        <v>286</v>
      </c>
      <c r="L431" s="41"/>
      <c r="M431" s="6" t="n">
        <v>26664.11</v>
      </c>
    </row>
    <row r="432" customFormat="false" ht="15" hidden="false" customHeight="false" outlineLevel="0" collapsed="false">
      <c r="A432" s="1" t="s">
        <v>2275</v>
      </c>
      <c r="B432" s="8" t="n">
        <v>39416</v>
      </c>
      <c r="C432" s="1" t="s">
        <v>2276</v>
      </c>
      <c r="D432" s="1" t="n">
        <v>1</v>
      </c>
      <c r="E432" s="1" t="s">
        <v>2277</v>
      </c>
      <c r="F432" s="1" t="s">
        <v>1328</v>
      </c>
      <c r="G432" s="1" t="s">
        <v>967</v>
      </c>
      <c r="H432" s="1" t="s">
        <v>213</v>
      </c>
      <c r="I432" s="22" t="n">
        <v>120814.54</v>
      </c>
      <c r="J432" s="41" t="s">
        <v>212</v>
      </c>
      <c r="L432" s="41"/>
      <c r="M432" s="6" t="n">
        <v>147478.65</v>
      </c>
    </row>
    <row r="433" customFormat="false" ht="15" hidden="false" customHeight="false" outlineLevel="0" collapsed="false">
      <c r="A433" s="1" t="s">
        <v>2278</v>
      </c>
      <c r="B433" s="8" t="n">
        <v>39416</v>
      </c>
      <c r="C433" s="1" t="s">
        <v>1532</v>
      </c>
      <c r="D433" s="1" t="n">
        <v>1</v>
      </c>
      <c r="E433" s="1" t="s">
        <v>2279</v>
      </c>
      <c r="F433" s="1" t="s">
        <v>1328</v>
      </c>
      <c r="G433" s="1" t="s">
        <v>967</v>
      </c>
      <c r="H433" s="1" t="s">
        <v>128</v>
      </c>
      <c r="I433" s="22" t="n">
        <v>172420.32</v>
      </c>
      <c r="J433" s="41" t="s">
        <v>127</v>
      </c>
      <c r="L433" s="41"/>
      <c r="M433" s="6" t="n">
        <v>319898.97</v>
      </c>
    </row>
    <row r="434" customFormat="false" ht="15" hidden="false" customHeight="false" outlineLevel="0" collapsed="false">
      <c r="A434" s="1" t="s">
        <v>2278</v>
      </c>
      <c r="B434" s="8" t="n">
        <v>39416</v>
      </c>
      <c r="C434" s="1" t="s">
        <v>1532</v>
      </c>
      <c r="D434" s="1" t="n">
        <v>1</v>
      </c>
      <c r="E434" s="1" t="s">
        <v>2279</v>
      </c>
      <c r="F434" s="1" t="s">
        <v>1328</v>
      </c>
      <c r="G434" s="1" t="s">
        <v>967</v>
      </c>
      <c r="H434" s="1" t="s">
        <v>124</v>
      </c>
      <c r="I434" s="22" t="n">
        <v>113949.78</v>
      </c>
      <c r="J434" s="41" t="s">
        <v>123</v>
      </c>
      <c r="L434" s="41"/>
      <c r="M434" s="6" t="n">
        <v>433848.75</v>
      </c>
    </row>
    <row r="435" customFormat="false" ht="15" hidden="false" customHeight="false" outlineLevel="0" collapsed="false">
      <c r="A435" s="1" t="s">
        <v>2280</v>
      </c>
      <c r="B435" s="8" t="n">
        <v>39416</v>
      </c>
      <c r="C435" s="1" t="s">
        <v>2281</v>
      </c>
      <c r="D435" s="1" t="n">
        <v>1</v>
      </c>
      <c r="E435" s="1" t="s">
        <v>2282</v>
      </c>
      <c r="F435" s="1" t="s">
        <v>1328</v>
      </c>
      <c r="G435" s="1" t="s">
        <v>967</v>
      </c>
      <c r="H435" s="1" t="s">
        <v>636</v>
      </c>
      <c r="I435" s="22" t="n">
        <v>1550</v>
      </c>
      <c r="J435" s="41" t="s">
        <v>635</v>
      </c>
      <c r="L435" s="41"/>
      <c r="M435" s="6" t="n">
        <v>435398.75</v>
      </c>
    </row>
    <row r="436" customFormat="false" ht="15" hidden="false" customHeight="false" outlineLevel="0" collapsed="false">
      <c r="A436" s="1" t="s">
        <v>2283</v>
      </c>
      <c r="B436" s="8" t="n">
        <v>39416</v>
      </c>
      <c r="C436" s="1" t="s">
        <v>2284</v>
      </c>
      <c r="D436" s="1" t="n">
        <v>1</v>
      </c>
      <c r="E436" s="1" t="s">
        <v>2285</v>
      </c>
      <c r="F436" s="1" t="s">
        <v>1328</v>
      </c>
      <c r="G436" s="1" t="s">
        <v>967</v>
      </c>
      <c r="H436" s="1" t="s">
        <v>89</v>
      </c>
      <c r="I436" s="22" t="n">
        <v>1377.1</v>
      </c>
      <c r="J436" s="41" t="s">
        <v>88</v>
      </c>
      <c r="L436" s="41"/>
      <c r="M436" s="6" t="n">
        <v>436775.85</v>
      </c>
    </row>
    <row r="437" customFormat="false" ht="15" hidden="false" customHeight="false" outlineLevel="0" collapsed="false">
      <c r="A437" s="1" t="s">
        <v>2286</v>
      </c>
      <c r="B437" s="8" t="n">
        <v>39416</v>
      </c>
      <c r="C437" s="1" t="s">
        <v>2287</v>
      </c>
      <c r="D437" s="1" t="n">
        <v>1</v>
      </c>
      <c r="E437" s="1" t="s">
        <v>2288</v>
      </c>
      <c r="F437" s="1" t="s">
        <v>1328</v>
      </c>
      <c r="G437" s="1" t="s">
        <v>967</v>
      </c>
      <c r="H437" s="1" t="s">
        <v>220</v>
      </c>
      <c r="I437" s="22" t="n">
        <v>17547.85</v>
      </c>
      <c r="J437" s="41" t="s">
        <v>219</v>
      </c>
      <c r="L437" s="41"/>
      <c r="M437" s="6" t="n">
        <v>454323.7</v>
      </c>
    </row>
    <row r="438" customFormat="false" ht="15" hidden="false" customHeight="false" outlineLevel="0" collapsed="false">
      <c r="H438" s="1" t="s">
        <v>2289</v>
      </c>
      <c r="I438" s="6" t="n">
        <v>17780030.82</v>
      </c>
      <c r="K438" s="6" t="n">
        <v>17732123.35</v>
      </c>
    </row>
    <row r="439" customFormat="false" ht="15" hidden="false" customHeight="false" outlineLevel="0" collapsed="false">
      <c r="H439" s="1" t="s">
        <v>2290</v>
      </c>
      <c r="M439" s="6" t="n">
        <v>454323.7</v>
      </c>
    </row>
    <row r="440" customFormat="false" ht="15" hidden="false" customHeight="false" outlineLevel="0" collapsed="false">
      <c r="A440" s="1" t="s">
        <v>901</v>
      </c>
      <c r="B440" s="1" t="s">
        <v>901</v>
      </c>
      <c r="C440" s="1" t="s">
        <v>902</v>
      </c>
      <c r="D440" s="1" t="s">
        <v>901</v>
      </c>
      <c r="E440" s="1" t="s">
        <v>903</v>
      </c>
      <c r="F440" s="1" t="s">
        <v>904</v>
      </c>
      <c r="G440" s="1" t="s">
        <v>903</v>
      </c>
      <c r="H440" s="1" t="s">
        <v>905</v>
      </c>
      <c r="I440" s="1" t="s">
        <v>903</v>
      </c>
      <c r="J440" s="25"/>
      <c r="K440" s="1" t="s">
        <v>903</v>
      </c>
      <c r="L440" s="1"/>
      <c r="M440" s="1" t="s">
        <v>906</v>
      </c>
    </row>
    <row r="445" customFormat="false" ht="15" hidden="false" customHeight="false" outlineLevel="0" collapsed="false">
      <c r="I445" s="6" t="n">
        <f aca="false">SUM(I12:I437)</f>
        <v>17780030.82</v>
      </c>
      <c r="K445" s="6" t="n">
        <f aca="false">SUM(K12:K437)</f>
        <v>17732123.35</v>
      </c>
    </row>
    <row r="446" customFormat="false" ht="15" hidden="false" customHeight="false" outlineLevel="0" collapsed="false">
      <c r="K446" s="6" t="n">
        <v>17732123.35</v>
      </c>
    </row>
    <row r="447" customFormat="false" ht="15" hidden="false" customHeight="false" outlineLevel="0" collapsed="false">
      <c r="K447" s="6" t="n">
        <f aca="false">K445-K446</f>
        <v>0</v>
      </c>
    </row>
    <row r="449" customFormat="false" ht="15" hidden="false" customHeight="false" outlineLevel="0" collapsed="false">
      <c r="H449" s="22" t="s">
        <v>2291</v>
      </c>
      <c r="I449" s="6" t="n">
        <f aca="false">SUM(I12+I13+I14+I16+I17+I20+I23+I24+I30+I31+I32+I33+I34+I35+I66+I67+I68+I70+I74+I75+I76+I77+I78+I79+I80+I81+I82+I83+I91+I92+I93+I94+I96+I97+I101+I102+I103+I104+I105+I106+I108+I109+I110+I111+I112+I113+I114+I115+I116+I119+I125+I126+I127+I128+I129+I132+I133+I136+I175+I176+I177+I178+I179+I180+I181+I182+I186+I188+I189+I190+I191+I193+I194+I195+I196+I199+I203+I204+I205+I206+I207+I208+I210+I211+I214+I215+I216+I218+I220+I222+I223+I224+I225+I226+I231+I235+I236+I237+I239+I240+I241+I247+I248+I249+I251+I252+I302+I303+I304+I306+I308+I309+I310+I311+I312+I313+I314+I315+I316+I317+I318+I319+I320+I324+I325+I326+I329+I330+I332+I333+I337+I338+I339+I340+I341+I342+I343+I344+I345+I346+I347+I349+I350+I351+I352+I353+I354+I356+I357+I358+I359+I360+I361+I362+I363+I364+I367+I369+I374+I391+I392+I395+I396+I401+I402+I403+I404+I405+I407+I409+I421+I422+I423+I425+I429+I430+I431+I432+I433+I434+I435+I436+I437+I411+I416+I417+I419)</f>
        <v>14434047.4</v>
      </c>
      <c r="K449" s="6" t="n">
        <f aca="false">SUM(K25+K27+K36+K37+K38+K39+K40+K41+K42+K43+K44+K45+K46+K47+K48+K50+K51+K52+K53+K54+K55+K57+K58+K59+K61+K62+K63+K64+K71+K72+K73+K84+K85+K86+K87+K88+K89+K95+K98+K99+K100+K120+K123+K124+K130+K131+K138+K139+K140+K141+K142+K143+K144+K145+K146+K147+K148+K149+K150+K151+K152+K153+K154+K155+K157+K158+K159+K160+K166+K167+K168+K169+K170+K172+K173+K183+K184+K185+K192+K200+K201+K202+K209+K212+K219+K227+K229+K230+K234+K242+K243+K244+K245+K246+K250+K253+K254+K255+K256+K257+K258+K260+K262+K264+K265+K266+K267+K268+K269+K271+K272+K273+K274+K275+K277+K278+K279+K281+K283+K284+K285+K299+K301+K307+K322+K323+K331+K348+K355+K371+K373+K375+K376++K377+K378+K379+K380+K410+K420+K424+K426+K427+K428)</f>
        <v>14928182.16</v>
      </c>
    </row>
    <row r="450" customFormat="false" ht="15" hidden="false" customHeight="false" outlineLevel="0" collapsed="false">
      <c r="H450" s="44" t="s">
        <v>2292</v>
      </c>
      <c r="I450" s="6" t="n">
        <f aca="false">SUM(I21+I26+I28+I65+I69+I107+I117+I122+I134+I137+I163+I197+I213+I217+I233+I327+I335+I368+I370+I381+I399+I406+I400+I412+I415)</f>
        <v>2604605.71</v>
      </c>
      <c r="K450" s="6" t="n">
        <f aca="false">SUM(K22+K29+K60+K90+K118+K121+K135+K161+K162+K174+K198+K221+K232+K305+K328+K334+K336+K366+K372+K398+K408+K321+K413+K414)</f>
        <v>2604605.71</v>
      </c>
    </row>
    <row r="451" customFormat="false" ht="15" hidden="false" customHeight="false" outlineLevel="0" collapsed="false">
      <c r="H451" s="42" t="s">
        <v>2293</v>
      </c>
      <c r="I451" s="24" t="n">
        <f aca="false">I15+I18+I19+I187+640+I238+I418</f>
        <v>416555.61</v>
      </c>
      <c r="K451" s="6" t="n">
        <v>0</v>
      </c>
    </row>
    <row r="452" customFormat="false" ht="15" hidden="false" customHeight="false" outlineLevel="0" collapsed="false">
      <c r="H452" s="46" t="s">
        <v>2294</v>
      </c>
      <c r="I452" s="6" t="n">
        <f aca="false">SUM(I365+I382+I383+I384+I385+I386+I387+I388+I389+I390+I393+I394+I397)</f>
        <v>325462.1</v>
      </c>
      <c r="K452" s="6" t="n">
        <f aca="false">SUM(K49+K56+K156+K164+K165+K171+K228+K259+K261+K263+K270+K276+K280+K282+K286+K287+K288+K289+K290+K291+K292+K293+K294+K295+K296+K297+K298+K300)</f>
        <v>199335.48</v>
      </c>
    </row>
    <row r="454" customFormat="false" ht="15" hidden="false" customHeight="false" outlineLevel="0" collapsed="false">
      <c r="I454" s="6" t="n">
        <f aca="false">SUM(I449:I452)</f>
        <v>17780670.82</v>
      </c>
      <c r="K454" s="6" t="n">
        <f aca="false">SUM(K449:K452)</f>
        <v>17732123.35</v>
      </c>
    </row>
    <row r="455" customFormat="false" ht="15" hidden="false" customHeight="false" outlineLevel="0" collapsed="false">
      <c r="I455" s="43" t="n">
        <f aca="false">I445-I454</f>
        <v>-639.999999992549</v>
      </c>
      <c r="J455" s="41" t="s">
        <v>937</v>
      </c>
      <c r="K455" s="6" t="n">
        <f aca="false">K445-K454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B4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1.25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47" width="4.87"/>
    <col collapsed="false" customWidth="true" hidden="false" outlineLevel="0" max="6" min="6" style="1" width="8.12"/>
    <col collapsed="false" customWidth="false" hidden="false" outlineLevel="0" max="257" min="7" style="1" width="10.99"/>
  </cols>
  <sheetData>
    <row r="1" customFormat="false" ht="30" hidden="false" customHeight="false" outlineLevel="0" collapsed="false">
      <c r="A1" s="48" t="s">
        <v>2295</v>
      </c>
      <c r="B1" s="49"/>
      <c r="C1" s="50"/>
      <c r="D1" s="51"/>
    </row>
    <row r="2" customFormat="false" ht="45" hidden="false" customHeight="false" outlineLevel="0" collapsed="false">
      <c r="A2" s="52" t="s">
        <v>2296</v>
      </c>
      <c r="B2" s="53" t="s">
        <v>2297</v>
      </c>
      <c r="C2" s="50"/>
      <c r="D2" s="51"/>
    </row>
    <row r="3" customFormat="false" ht="60" hidden="false" customHeight="false" outlineLevel="0" collapsed="false">
      <c r="A3" s="52" t="s">
        <v>2298</v>
      </c>
      <c r="B3" s="54"/>
      <c r="C3" s="50"/>
      <c r="D3" s="51"/>
    </row>
    <row r="4" customFormat="false" ht="15" hidden="false" customHeight="true" outlineLevel="0" collapsed="false">
      <c r="A4" s="55" t="s">
        <v>2299</v>
      </c>
      <c r="B4" s="55"/>
      <c r="C4" s="55"/>
      <c r="D4" s="55"/>
    </row>
    <row r="5" customFormat="false" ht="22.5" hidden="false" customHeight="true" outlineLevel="0" collapsed="false">
      <c r="A5" s="56" t="s">
        <v>2300</v>
      </c>
      <c r="B5" s="57" t="s">
        <v>2301</v>
      </c>
      <c r="C5" s="58" t="s">
        <v>2302</v>
      </c>
      <c r="D5" s="58" t="s">
        <v>2303</v>
      </c>
    </row>
    <row r="6" customFormat="false" ht="14.25" hidden="false" customHeight="true" outlineLevel="0" collapsed="false">
      <c r="A6" s="59" t="n">
        <v>39387</v>
      </c>
      <c r="B6" s="60" t="s">
        <v>2304</v>
      </c>
      <c r="C6" s="61"/>
      <c r="D6" s="62" t="n">
        <v>2340.59</v>
      </c>
      <c r="E6" s="47" t="s">
        <v>2305</v>
      </c>
    </row>
    <row r="7" customFormat="false" ht="14.25" hidden="false" customHeight="true" outlineLevel="0" collapsed="false">
      <c r="A7" s="63" t="n">
        <v>39387</v>
      </c>
      <c r="B7" s="64" t="s">
        <v>2306</v>
      </c>
      <c r="C7" s="65" t="n">
        <v>100000</v>
      </c>
      <c r="D7" s="66"/>
      <c r="E7" s="47" t="s">
        <v>299</v>
      </c>
      <c r="F7" s="1" t="s">
        <v>2307</v>
      </c>
    </row>
    <row r="8" customFormat="false" ht="14.25" hidden="false" customHeight="true" outlineLevel="0" collapsed="false">
      <c r="A8" s="59" t="n">
        <v>39387</v>
      </c>
      <c r="B8" s="60" t="s">
        <v>2308</v>
      </c>
      <c r="C8" s="61"/>
      <c r="D8" s="62" t="n">
        <v>150000</v>
      </c>
      <c r="E8" s="47" t="s">
        <v>2305</v>
      </c>
    </row>
    <row r="9" customFormat="false" ht="14.25" hidden="false" customHeight="true" outlineLevel="0" collapsed="false">
      <c r="A9" s="63" t="n">
        <v>39387</v>
      </c>
      <c r="B9" s="64" t="s">
        <v>2309</v>
      </c>
      <c r="C9" s="66"/>
      <c r="D9" s="65" t="n">
        <v>121800</v>
      </c>
      <c r="E9" s="47" t="s">
        <v>746</v>
      </c>
      <c r="F9" s="1" t="s">
        <v>2310</v>
      </c>
    </row>
    <row r="10" customFormat="false" ht="14.25" hidden="false" customHeight="true" outlineLevel="0" collapsed="false">
      <c r="A10" s="59" t="n">
        <v>39391</v>
      </c>
      <c r="B10" s="60" t="s">
        <v>2311</v>
      </c>
      <c r="C10" s="65" t="n">
        <v>260000</v>
      </c>
      <c r="D10" s="61"/>
      <c r="F10" s="1" t="s">
        <v>2312</v>
      </c>
    </row>
    <row r="11" customFormat="false" ht="14.25" hidden="false" customHeight="true" outlineLevel="0" collapsed="false">
      <c r="A11" s="63" t="n">
        <v>39391</v>
      </c>
      <c r="B11" s="64" t="s">
        <v>2313</v>
      </c>
      <c r="C11" s="66"/>
      <c r="D11" s="65" t="n">
        <v>260000</v>
      </c>
      <c r="F11" s="1" t="s">
        <v>2314</v>
      </c>
    </row>
    <row r="12" customFormat="false" ht="14.25" hidden="false" customHeight="true" outlineLevel="0" collapsed="false">
      <c r="A12" s="59" t="n">
        <v>39391</v>
      </c>
      <c r="B12" s="60" t="s">
        <v>2315</v>
      </c>
      <c r="C12" s="65" t="n">
        <v>38000</v>
      </c>
      <c r="D12" s="61"/>
      <c r="F12" s="1" t="s">
        <v>2316</v>
      </c>
    </row>
    <row r="13" customFormat="false" ht="14.25" hidden="false" customHeight="true" outlineLevel="0" collapsed="false">
      <c r="A13" s="63" t="n">
        <v>39392</v>
      </c>
      <c r="B13" s="64" t="s">
        <v>2317</v>
      </c>
      <c r="C13" s="66"/>
      <c r="D13" s="65" t="n">
        <v>6312.05</v>
      </c>
      <c r="E13" s="47" t="s">
        <v>746</v>
      </c>
      <c r="F13" s="1" t="s">
        <v>2318</v>
      </c>
    </row>
    <row r="14" customFormat="false" ht="14.25" hidden="false" customHeight="true" outlineLevel="0" collapsed="false">
      <c r="A14" s="59" t="n">
        <v>39392</v>
      </c>
      <c r="B14" s="60" t="s">
        <v>2319</v>
      </c>
      <c r="C14" s="65" t="n">
        <v>274000</v>
      </c>
      <c r="D14" s="61"/>
      <c r="E14" s="47" t="s">
        <v>727</v>
      </c>
      <c r="F14" s="1" t="s">
        <v>772</v>
      </c>
    </row>
    <row r="15" customFormat="false" ht="14.25" hidden="false" customHeight="true" outlineLevel="0" collapsed="false">
      <c r="A15" s="63" t="n">
        <v>39394</v>
      </c>
      <c r="B15" s="64" t="s">
        <v>2320</v>
      </c>
      <c r="C15" s="66"/>
      <c r="D15" s="65" t="n">
        <v>1322.95</v>
      </c>
      <c r="E15" s="47" t="s">
        <v>702</v>
      </c>
      <c r="F15" s="1" t="s">
        <v>2321</v>
      </c>
    </row>
    <row r="16" customFormat="false" ht="14.25" hidden="false" customHeight="true" outlineLevel="0" collapsed="false">
      <c r="A16" s="59" t="n">
        <v>39394</v>
      </c>
      <c r="B16" s="60" t="s">
        <v>2322</v>
      </c>
      <c r="C16" s="61"/>
      <c r="D16" s="65" t="n">
        <v>53700</v>
      </c>
      <c r="E16" s="47" t="s">
        <v>702</v>
      </c>
      <c r="F16" s="1" t="s">
        <v>2323</v>
      </c>
    </row>
    <row r="17" customFormat="false" ht="14.25" hidden="false" customHeight="true" outlineLevel="0" collapsed="false">
      <c r="A17" s="63" t="n">
        <v>39394</v>
      </c>
      <c r="B17" s="64" t="s">
        <v>2324</v>
      </c>
      <c r="C17" s="66"/>
      <c r="D17" s="65" t="n">
        <v>101038.76</v>
      </c>
      <c r="E17" s="47" t="s">
        <v>537</v>
      </c>
      <c r="F17" s="1" t="s">
        <v>2325</v>
      </c>
      <c r="G17" s="1" t="s">
        <v>1326</v>
      </c>
    </row>
    <row r="18" customFormat="false" ht="14.25" hidden="false" customHeight="true" outlineLevel="0" collapsed="false">
      <c r="A18" s="67" t="n">
        <v>39395</v>
      </c>
      <c r="B18" s="68" t="s">
        <v>2326</v>
      </c>
      <c r="C18" s="69" t="n">
        <v>156000</v>
      </c>
      <c r="D18" s="70"/>
      <c r="E18" s="47" t="s">
        <v>299</v>
      </c>
      <c r="F18" s="1" t="s">
        <v>1664</v>
      </c>
    </row>
    <row r="19" customFormat="false" ht="14.25" hidden="false" customHeight="true" outlineLevel="0" collapsed="false">
      <c r="A19" s="71" t="n">
        <v>39398</v>
      </c>
      <c r="B19" s="72" t="s">
        <v>2327</v>
      </c>
      <c r="C19" s="73"/>
      <c r="D19" s="69" t="n">
        <v>2020</v>
      </c>
      <c r="E19" s="47" t="s">
        <v>664</v>
      </c>
      <c r="F19" s="1" t="s">
        <v>2328</v>
      </c>
    </row>
    <row r="20" customFormat="false" ht="14.25" hidden="false" customHeight="true" outlineLevel="0" collapsed="false">
      <c r="A20" s="67" t="n">
        <v>39400</v>
      </c>
      <c r="B20" s="68" t="s">
        <v>2329</v>
      </c>
      <c r="C20" s="70"/>
      <c r="D20" s="69" t="n">
        <v>33334.6</v>
      </c>
      <c r="E20" s="47" t="s">
        <v>456</v>
      </c>
      <c r="F20" s="1" t="s">
        <v>2330</v>
      </c>
    </row>
    <row r="21" customFormat="false" ht="14.25" hidden="false" customHeight="true" outlineLevel="0" collapsed="false">
      <c r="A21" s="71" t="n">
        <v>39401</v>
      </c>
      <c r="B21" s="72" t="s">
        <v>2331</v>
      </c>
      <c r="C21" s="69" t="n">
        <v>35000</v>
      </c>
      <c r="D21" s="73"/>
      <c r="E21" s="47" t="s">
        <v>299</v>
      </c>
      <c r="F21" s="1" t="s">
        <v>1623</v>
      </c>
    </row>
    <row r="22" customFormat="false" ht="14.25" hidden="false" customHeight="true" outlineLevel="0" collapsed="false">
      <c r="A22" s="67" t="n">
        <v>39401</v>
      </c>
      <c r="B22" s="68" t="s">
        <v>2332</v>
      </c>
      <c r="C22" s="70"/>
      <c r="D22" s="69" t="n">
        <v>117957.27</v>
      </c>
      <c r="E22" s="47" t="s">
        <v>503</v>
      </c>
      <c r="F22" s="1" t="s">
        <v>2333</v>
      </c>
    </row>
    <row r="23" customFormat="false" ht="14.25" hidden="false" customHeight="true" outlineLevel="0" collapsed="false">
      <c r="A23" s="71" t="n">
        <v>39402</v>
      </c>
      <c r="B23" s="72" t="s">
        <v>2334</v>
      </c>
      <c r="C23" s="69" t="n">
        <v>118000</v>
      </c>
      <c r="D23" s="73"/>
      <c r="E23" s="47" t="s">
        <v>354</v>
      </c>
      <c r="F23" s="1" t="s">
        <v>1901</v>
      </c>
    </row>
    <row r="24" customFormat="false" ht="14.25" hidden="false" customHeight="true" outlineLevel="0" collapsed="false">
      <c r="A24" s="67" t="n">
        <v>39407</v>
      </c>
      <c r="B24" s="68" t="s">
        <v>2335</v>
      </c>
      <c r="C24" s="70"/>
      <c r="D24" s="69" t="n">
        <v>22500</v>
      </c>
      <c r="E24" s="47" t="s">
        <v>299</v>
      </c>
      <c r="F24" s="1" t="s">
        <v>2336</v>
      </c>
    </row>
    <row r="25" customFormat="false" ht="14.25" hidden="false" customHeight="true" outlineLevel="0" collapsed="false">
      <c r="A25" s="71" t="n">
        <v>39407</v>
      </c>
      <c r="B25" s="72" t="s">
        <v>2337</v>
      </c>
      <c r="C25" s="73"/>
      <c r="D25" s="69" t="n">
        <v>62800</v>
      </c>
      <c r="E25" s="47" t="s">
        <v>354</v>
      </c>
      <c r="F25" s="1" t="s">
        <v>2338</v>
      </c>
    </row>
    <row r="26" customFormat="false" ht="14.25" hidden="false" customHeight="true" outlineLevel="0" collapsed="false">
      <c r="A26" s="67" t="n">
        <v>39407</v>
      </c>
      <c r="B26" s="68" t="s">
        <v>2339</v>
      </c>
      <c r="C26" s="70"/>
      <c r="D26" s="69" t="n">
        <v>23779.66</v>
      </c>
      <c r="E26" s="47" t="s">
        <v>354</v>
      </c>
      <c r="F26" s="1" t="s">
        <v>2340</v>
      </c>
    </row>
    <row r="27" customFormat="false" ht="14.25" hidden="false" customHeight="true" outlineLevel="0" collapsed="false">
      <c r="A27" s="71" t="n">
        <v>39408</v>
      </c>
      <c r="B27" s="72" t="s">
        <v>2341</v>
      </c>
      <c r="C27" s="73"/>
      <c r="D27" s="69" t="n">
        <v>49799.66</v>
      </c>
      <c r="E27" s="47" t="s">
        <v>206</v>
      </c>
      <c r="F27" s="1" t="s">
        <v>2342</v>
      </c>
    </row>
    <row r="28" customFormat="false" ht="14.25" hidden="false" customHeight="true" outlineLevel="0" collapsed="false">
      <c r="A28" s="67" t="n">
        <v>39408</v>
      </c>
      <c r="B28" s="68" t="s">
        <v>2343</v>
      </c>
      <c r="C28" s="70"/>
      <c r="D28" s="69" t="n">
        <v>142408.29</v>
      </c>
      <c r="E28" s="47" t="s">
        <v>354</v>
      </c>
      <c r="F28" s="1" t="s">
        <v>2344</v>
      </c>
    </row>
    <row r="29" customFormat="false" ht="14.25" hidden="false" customHeight="true" outlineLevel="0" collapsed="false">
      <c r="A29" s="71" t="n">
        <v>39408</v>
      </c>
      <c r="B29" s="72" t="s">
        <v>2345</v>
      </c>
      <c r="C29" s="69" t="n">
        <v>300000</v>
      </c>
      <c r="D29" s="73"/>
      <c r="E29" s="47" t="s">
        <v>354</v>
      </c>
      <c r="F29" s="1" t="s">
        <v>2346</v>
      </c>
    </row>
    <row r="30" customFormat="false" ht="14.25" hidden="false" customHeight="true" outlineLevel="0" collapsed="false">
      <c r="A30" s="67" t="n">
        <v>39409</v>
      </c>
      <c r="B30" s="68" t="s">
        <v>2347</v>
      </c>
      <c r="C30" s="70"/>
      <c r="D30" s="69" t="n">
        <v>1371.33</v>
      </c>
      <c r="E30" s="47" t="s">
        <v>157</v>
      </c>
      <c r="F30" s="1" t="s">
        <v>2348</v>
      </c>
    </row>
    <row r="31" customFormat="false" ht="14.25" hidden="false" customHeight="true" outlineLevel="0" collapsed="false">
      <c r="A31" s="71" t="n">
        <v>39409</v>
      </c>
      <c r="B31" s="72" t="s">
        <v>2349</v>
      </c>
      <c r="C31" s="73"/>
      <c r="D31" s="69" t="n">
        <v>13000</v>
      </c>
      <c r="E31" s="47" t="s">
        <v>295</v>
      </c>
      <c r="F31" s="13" t="s">
        <v>2350</v>
      </c>
    </row>
    <row r="32" customFormat="false" ht="14.25" hidden="false" customHeight="true" outlineLevel="0" collapsed="false">
      <c r="A32" s="67" t="n">
        <v>39412</v>
      </c>
      <c r="B32" s="68" t="s">
        <v>2351</v>
      </c>
      <c r="C32" s="70"/>
      <c r="D32" s="69" t="n">
        <v>125024.56</v>
      </c>
      <c r="E32" s="47" t="s">
        <v>273</v>
      </c>
      <c r="F32" s="13" t="s">
        <v>2352</v>
      </c>
    </row>
    <row r="33" customFormat="false" ht="14.25" hidden="false" customHeight="true" outlineLevel="0" collapsed="false">
      <c r="A33" s="71" t="n">
        <v>39412</v>
      </c>
      <c r="B33" s="72" t="s">
        <v>2353</v>
      </c>
      <c r="C33" s="69" t="n">
        <v>70000</v>
      </c>
      <c r="D33" s="73"/>
      <c r="E33" s="47" t="s">
        <v>273</v>
      </c>
      <c r="F33" s="13" t="s">
        <v>2354</v>
      </c>
    </row>
    <row r="34" customFormat="false" ht="14.25" hidden="false" customHeight="true" outlineLevel="0" collapsed="false">
      <c r="A34" s="67" t="n">
        <v>39412</v>
      </c>
      <c r="B34" s="68" t="s">
        <v>2355</v>
      </c>
      <c r="C34" s="69" t="n">
        <v>70000</v>
      </c>
      <c r="D34" s="70"/>
      <c r="E34" s="47" t="s">
        <v>273</v>
      </c>
      <c r="F34" s="13" t="s">
        <v>1986</v>
      </c>
    </row>
    <row r="35" customFormat="false" ht="14.25" hidden="false" customHeight="true" outlineLevel="0" collapsed="false">
      <c r="A35" s="71" t="n">
        <v>39414</v>
      </c>
      <c r="B35" s="72" t="s">
        <v>2356</v>
      </c>
      <c r="C35" s="73"/>
      <c r="D35" s="69" t="n">
        <v>60579.68</v>
      </c>
      <c r="E35" s="47" t="s">
        <v>164</v>
      </c>
      <c r="F35" s="13" t="s">
        <v>2357</v>
      </c>
    </row>
    <row r="36" customFormat="false" ht="14.25" hidden="false" customHeight="true" outlineLevel="0" collapsed="false">
      <c r="A36" s="67" t="n">
        <v>39414</v>
      </c>
      <c r="B36" s="68" t="s">
        <v>2358</v>
      </c>
      <c r="C36" s="69" t="n">
        <v>61000</v>
      </c>
      <c r="D36" s="70"/>
      <c r="E36" s="47" t="s">
        <v>12</v>
      </c>
      <c r="F36" s="13" t="s">
        <v>2255</v>
      </c>
    </row>
    <row r="37" customFormat="false" ht="14.25" hidden="false" customHeight="true" outlineLevel="0" collapsed="false">
      <c r="A37" s="71" t="n">
        <v>39415</v>
      </c>
      <c r="B37" s="72" t="s">
        <v>2359</v>
      </c>
      <c r="C37" s="74"/>
      <c r="D37" s="75" t="n">
        <v>50000</v>
      </c>
      <c r="E37" s="47" t="s">
        <v>19</v>
      </c>
      <c r="F37" s="13" t="s">
        <v>2360</v>
      </c>
    </row>
    <row r="38" customFormat="false" ht="14.25" hidden="false" customHeight="true" outlineLevel="0" collapsed="false">
      <c r="A38" s="67" t="n">
        <v>39415</v>
      </c>
      <c r="B38" s="68" t="s">
        <v>2361</v>
      </c>
      <c r="C38" s="76"/>
      <c r="D38" s="75" t="n">
        <v>46500</v>
      </c>
      <c r="E38" s="47" t="s">
        <v>19</v>
      </c>
      <c r="F38" s="13" t="s">
        <v>2362</v>
      </c>
    </row>
    <row r="39" customFormat="false" ht="14.25" hidden="false" customHeight="true" outlineLevel="0" collapsed="false">
      <c r="A39" s="71" t="n">
        <v>39416</v>
      </c>
      <c r="B39" s="72" t="s">
        <v>2363</v>
      </c>
      <c r="C39" s="74"/>
      <c r="D39" s="77" t="n">
        <v>5508.21</v>
      </c>
      <c r="F39" s="13"/>
    </row>
    <row r="40" customFormat="false" ht="14.25" hidden="false" customHeight="true" outlineLevel="0" collapsed="false">
      <c r="A40" s="67" t="n">
        <v>39416</v>
      </c>
      <c r="B40" s="68" t="s">
        <v>2364</v>
      </c>
      <c r="C40" s="75" t="n">
        <v>80000</v>
      </c>
      <c r="D40" s="76"/>
      <c r="F40" s="13"/>
    </row>
    <row r="41" customFormat="false" ht="14.25" hidden="false" customHeight="true" outlineLevel="0" collapsed="false">
      <c r="A41" s="71" t="n">
        <v>39416</v>
      </c>
      <c r="B41" s="72" t="s">
        <v>2365</v>
      </c>
      <c r="C41" s="74"/>
      <c r="D41" s="75" t="n">
        <v>14800</v>
      </c>
      <c r="E41" s="47" t="s">
        <v>12</v>
      </c>
      <c r="F41" s="13" t="s">
        <v>2366</v>
      </c>
    </row>
    <row r="42" customFormat="false" ht="14.25" hidden="false" customHeight="true" outlineLevel="0" collapsed="false">
      <c r="A42" s="67" t="n">
        <v>39416</v>
      </c>
      <c r="B42" s="68" t="s">
        <v>2367</v>
      </c>
      <c r="C42" s="76"/>
      <c r="D42" s="75" t="n">
        <v>42476.9</v>
      </c>
      <c r="E42" s="47" t="s">
        <v>19</v>
      </c>
      <c r="F42" s="13" t="s">
        <v>2368</v>
      </c>
    </row>
    <row r="43" customFormat="false" ht="14.25" hidden="false" customHeight="true" outlineLevel="0" collapsed="false">
      <c r="A43" s="71" t="n">
        <v>39416</v>
      </c>
      <c r="B43" s="72" t="s">
        <v>2369</v>
      </c>
      <c r="C43" s="75" t="n">
        <v>6</v>
      </c>
      <c r="D43" s="74"/>
      <c r="F43" s="13"/>
    </row>
    <row r="44" customFormat="false" ht="14.25" hidden="false" customHeight="true" outlineLevel="0" collapsed="false">
      <c r="A44" s="67" t="n">
        <v>39416</v>
      </c>
      <c r="B44" s="68" t="s">
        <v>2370</v>
      </c>
      <c r="C44" s="75" t="n">
        <v>0.9</v>
      </c>
      <c r="D44" s="78"/>
      <c r="F44" s="13"/>
    </row>
    <row r="45" customFormat="false" ht="14.25" hidden="false" customHeight="true" outlineLevel="0" collapsed="false">
      <c r="F45" s="1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</sheetData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9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H50" activeCellId="0" sqref="H5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12"/>
    <col collapsed="false" customWidth="true" hidden="false" outlineLevel="0" max="3" min="3" style="1" width="10.75"/>
    <col collapsed="false" customWidth="true" hidden="true" outlineLevel="0" max="4" min="4" style="1" width="2.87"/>
    <col collapsed="false" customWidth="true" hidden="true" outlineLevel="0" max="5" min="5" style="1" width="14.62"/>
    <col collapsed="false" customWidth="true" hidden="true" outlineLevel="0" max="6" min="6" style="1" width="19.87"/>
    <col collapsed="false" customWidth="true" hidden="true" outlineLevel="0" max="7" min="7" style="1" width="11.06"/>
    <col collapsed="false" customWidth="true" hidden="false" outlineLevel="0" max="8" min="8" style="1" width="31.12"/>
    <col collapsed="false" customWidth="true" hidden="false" outlineLevel="0" max="10" min="9" style="1" width="11.49"/>
    <col collapsed="false" customWidth="true" hidden="false" outlineLevel="0" max="11" min="11" style="1" width="11.11"/>
    <col collapsed="false" customWidth="false" hidden="false" outlineLevel="0" max="257" min="12" style="1" width="10.99"/>
  </cols>
  <sheetData>
    <row r="1" customFormat="false" ht="17.25" hidden="false" customHeight="false" outlineLevel="0" collapsed="false">
      <c r="A1" s="79" t="s">
        <v>2371</v>
      </c>
      <c r="B1" s="8"/>
      <c r="I1" s="6"/>
      <c r="J1" s="6"/>
      <c r="K1" s="6"/>
    </row>
    <row r="2" customFormat="false" ht="15" hidden="false" customHeight="false" outlineLevel="0" collapsed="false">
      <c r="B2" s="8"/>
      <c r="I2" s="6"/>
      <c r="J2" s="6"/>
      <c r="K2" s="6"/>
    </row>
    <row r="3" customFormat="false" ht="15" hidden="false" customHeight="false" outlineLevel="0" collapsed="false">
      <c r="B3" s="8"/>
      <c r="H3" s="1" t="s">
        <v>907</v>
      </c>
      <c r="I3" s="6"/>
      <c r="J3" s="6"/>
      <c r="K3" s="6" t="n">
        <v>115510.57</v>
      </c>
      <c r="L3" s="6"/>
    </row>
    <row r="4" customFormat="false" ht="15" hidden="false" customHeight="false" outlineLevel="0" collapsed="false">
      <c r="A4" s="1" t="s">
        <v>963</v>
      </c>
      <c r="B4" s="8" t="n">
        <v>39387</v>
      </c>
      <c r="C4" s="1" t="s">
        <v>964</v>
      </c>
      <c r="D4" s="1" t="n">
        <v>1</v>
      </c>
      <c r="E4" s="1" t="s">
        <v>965</v>
      </c>
      <c r="F4" s="1" t="s">
        <v>966</v>
      </c>
      <c r="G4" s="1" t="s">
        <v>967</v>
      </c>
      <c r="H4" s="1" t="s">
        <v>968</v>
      </c>
      <c r="I4" s="6"/>
      <c r="J4" s="6" t="n">
        <v>100000</v>
      </c>
      <c r="K4" s="6" t="n">
        <v>15510.57</v>
      </c>
      <c r="L4" s="6"/>
    </row>
    <row r="5" customFormat="false" ht="15" hidden="false" customHeight="false" outlineLevel="0" collapsed="false">
      <c r="A5" s="1" t="s">
        <v>1113</v>
      </c>
      <c r="B5" s="8" t="n">
        <v>39391</v>
      </c>
      <c r="C5" s="1" t="s">
        <v>964</v>
      </c>
      <c r="D5" s="1" t="n">
        <v>1</v>
      </c>
      <c r="E5" s="1" t="s">
        <v>1114</v>
      </c>
      <c r="F5" s="1" t="s">
        <v>1115</v>
      </c>
      <c r="G5" s="1" t="s">
        <v>967</v>
      </c>
      <c r="H5" s="1" t="s">
        <v>58</v>
      </c>
      <c r="I5" s="6"/>
      <c r="J5" s="6" t="n">
        <v>260000</v>
      </c>
      <c r="K5" s="6" t="n">
        <v>-244489.43</v>
      </c>
      <c r="L5" s="6"/>
    </row>
    <row r="6" customFormat="false" ht="15" hidden="false" customHeight="false" outlineLevel="0" collapsed="false">
      <c r="A6" s="1" t="s">
        <v>2372</v>
      </c>
      <c r="B6" s="8" t="n">
        <v>39391</v>
      </c>
      <c r="C6" s="1" t="s">
        <v>2373</v>
      </c>
      <c r="D6" s="1" t="n">
        <v>1</v>
      </c>
      <c r="E6" s="1" t="s">
        <v>2374</v>
      </c>
      <c r="F6" s="1" t="s">
        <v>2371</v>
      </c>
      <c r="G6" s="1" t="s">
        <v>912</v>
      </c>
      <c r="H6" s="1" t="s">
        <v>2375</v>
      </c>
      <c r="I6" s="6" t="n">
        <v>6312.05</v>
      </c>
      <c r="J6" s="6"/>
      <c r="K6" s="6" t="n">
        <v>-238177.38</v>
      </c>
      <c r="L6" s="6"/>
    </row>
    <row r="7" customFormat="false" ht="15" hidden="false" customHeight="false" outlineLevel="0" collapsed="false">
      <c r="A7" s="1" t="s">
        <v>2376</v>
      </c>
      <c r="B7" s="8" t="n">
        <v>39391</v>
      </c>
      <c r="C7" s="1" t="s">
        <v>2377</v>
      </c>
      <c r="D7" s="1" t="n">
        <v>1</v>
      </c>
      <c r="E7" s="1" t="s">
        <v>2378</v>
      </c>
      <c r="F7" s="1" t="s">
        <v>2379</v>
      </c>
      <c r="G7" s="1" t="s">
        <v>870</v>
      </c>
      <c r="H7" s="1" t="s">
        <v>2380</v>
      </c>
      <c r="I7" s="6"/>
      <c r="J7" s="6" t="n">
        <v>38000</v>
      </c>
      <c r="K7" s="6" t="n">
        <v>-276177.38</v>
      </c>
      <c r="L7" s="6"/>
    </row>
    <row r="8" customFormat="false" ht="15" hidden="false" customHeight="false" outlineLevel="0" collapsed="false">
      <c r="A8" s="1" t="s">
        <v>2310</v>
      </c>
      <c r="B8" s="8" t="n">
        <v>39391</v>
      </c>
      <c r="C8" s="1" t="s">
        <v>2381</v>
      </c>
      <c r="D8" s="1" t="n">
        <v>1</v>
      </c>
      <c r="E8" s="1" t="s">
        <v>2382</v>
      </c>
      <c r="F8" s="1" t="s">
        <v>1328</v>
      </c>
      <c r="G8" s="1" t="s">
        <v>967</v>
      </c>
      <c r="H8" s="1" t="s">
        <v>2383</v>
      </c>
      <c r="I8" s="6" t="n">
        <v>121800</v>
      </c>
      <c r="J8" s="6"/>
      <c r="K8" s="6" t="n">
        <v>-154377.38</v>
      </c>
      <c r="L8" s="6"/>
    </row>
    <row r="9" customFormat="false" ht="15" hidden="false" customHeight="false" outlineLevel="0" collapsed="false">
      <c r="A9" s="1" t="s">
        <v>1167</v>
      </c>
      <c r="B9" s="8" t="n">
        <v>39392</v>
      </c>
      <c r="C9" s="1" t="s">
        <v>964</v>
      </c>
      <c r="D9" s="1" t="n">
        <v>1</v>
      </c>
      <c r="E9" s="1" t="s">
        <v>1168</v>
      </c>
      <c r="F9" s="1" t="s">
        <v>966</v>
      </c>
      <c r="G9" s="1" t="s">
        <v>967</v>
      </c>
      <c r="H9" s="1" t="s">
        <v>58</v>
      </c>
      <c r="I9" s="6"/>
      <c r="J9" s="6" t="n">
        <v>274000</v>
      </c>
      <c r="K9" s="6" t="n">
        <v>-428377.38</v>
      </c>
      <c r="L9" s="6"/>
    </row>
    <row r="10" customFormat="false" ht="15" hidden="false" customHeight="false" outlineLevel="0" collapsed="false">
      <c r="A10" s="1" t="s">
        <v>2384</v>
      </c>
      <c r="B10" s="8" t="n">
        <v>39393</v>
      </c>
      <c r="C10" s="1" t="s">
        <v>2385</v>
      </c>
      <c r="D10" s="1" t="n">
        <v>1</v>
      </c>
      <c r="E10" s="1" t="s">
        <v>2386</v>
      </c>
      <c r="F10" s="1" t="s">
        <v>2371</v>
      </c>
      <c r="G10" s="1" t="s">
        <v>912</v>
      </c>
      <c r="H10" s="1" t="s">
        <v>2387</v>
      </c>
      <c r="I10" s="6" t="n">
        <v>53700</v>
      </c>
      <c r="J10" s="6"/>
      <c r="K10" s="6" t="n">
        <v>-374677.38</v>
      </c>
      <c r="L10" s="6"/>
    </row>
    <row r="11" customFormat="false" ht="15" hidden="false" customHeight="false" outlineLevel="0" collapsed="false">
      <c r="A11" s="1" t="s">
        <v>2388</v>
      </c>
      <c r="B11" s="8" t="n">
        <v>39393</v>
      </c>
      <c r="C11" s="1" t="s">
        <v>2389</v>
      </c>
      <c r="D11" s="1" t="n">
        <v>1</v>
      </c>
      <c r="E11" s="1" t="s">
        <v>2390</v>
      </c>
      <c r="F11" s="1" t="s">
        <v>2371</v>
      </c>
      <c r="G11" s="1" t="s">
        <v>912</v>
      </c>
      <c r="H11" s="1" t="s">
        <v>2391</v>
      </c>
      <c r="I11" s="6" t="n">
        <v>1322.95</v>
      </c>
      <c r="J11" s="6"/>
      <c r="K11" s="6" t="n">
        <v>-373354.43</v>
      </c>
      <c r="L11" s="6"/>
    </row>
    <row r="12" customFormat="false" ht="15" hidden="false" customHeight="false" outlineLevel="0" collapsed="false">
      <c r="A12" s="1" t="s">
        <v>2392</v>
      </c>
      <c r="B12" s="8" t="n">
        <v>39393</v>
      </c>
      <c r="C12" s="1" t="s">
        <v>2393</v>
      </c>
      <c r="D12" s="1" t="n">
        <v>1</v>
      </c>
      <c r="E12" s="1" t="s">
        <v>2394</v>
      </c>
      <c r="F12" s="1" t="s">
        <v>1328</v>
      </c>
      <c r="G12" s="1" t="s">
        <v>967</v>
      </c>
      <c r="H12" s="1" t="s">
        <v>2395</v>
      </c>
      <c r="I12" s="6"/>
      <c r="J12" s="6" t="n">
        <v>103500</v>
      </c>
      <c r="K12" s="6" t="n">
        <v>-476854.43</v>
      </c>
      <c r="L12" s="6"/>
    </row>
    <row r="13" customFormat="false" ht="15" hidden="false" customHeight="false" outlineLevel="0" collapsed="false">
      <c r="A13" s="1" t="s">
        <v>2328</v>
      </c>
      <c r="B13" s="8" t="n">
        <v>39395</v>
      </c>
      <c r="C13" s="1" t="s">
        <v>2396</v>
      </c>
      <c r="D13" s="1" t="n">
        <v>1</v>
      </c>
      <c r="E13" s="1" t="s">
        <v>2397</v>
      </c>
      <c r="F13" s="1" t="s">
        <v>2371</v>
      </c>
      <c r="G13" s="1" t="s">
        <v>912</v>
      </c>
      <c r="H13" s="1" t="s">
        <v>2398</v>
      </c>
      <c r="I13" s="6" t="n">
        <v>2020</v>
      </c>
      <c r="J13" s="6"/>
      <c r="K13" s="6" t="n">
        <v>-474834.43</v>
      </c>
      <c r="L13" s="6"/>
    </row>
    <row r="14" customFormat="false" ht="15" hidden="false" customHeight="false" outlineLevel="0" collapsed="false">
      <c r="A14" s="1" t="s">
        <v>1259</v>
      </c>
      <c r="B14" s="8" t="n">
        <v>39395</v>
      </c>
      <c r="C14" s="1" t="s">
        <v>964</v>
      </c>
      <c r="D14" s="1" t="n">
        <v>1</v>
      </c>
      <c r="E14" s="1" t="s">
        <v>1260</v>
      </c>
      <c r="F14" s="1" t="s">
        <v>966</v>
      </c>
      <c r="G14" s="1" t="s">
        <v>1194</v>
      </c>
      <c r="H14" s="1" t="s">
        <v>1261</v>
      </c>
      <c r="I14" s="6"/>
      <c r="J14" s="6" t="n">
        <v>156000</v>
      </c>
      <c r="K14" s="6" t="n">
        <v>-630834.43</v>
      </c>
      <c r="L14" s="6"/>
    </row>
    <row r="15" customFormat="false" ht="15" hidden="false" customHeight="false" outlineLevel="0" collapsed="false">
      <c r="A15" s="1" t="s">
        <v>1488</v>
      </c>
      <c r="B15" s="8" t="n">
        <v>39400</v>
      </c>
      <c r="C15" s="1" t="s">
        <v>964</v>
      </c>
      <c r="D15" s="1" t="n">
        <v>1</v>
      </c>
      <c r="E15" s="1" t="s">
        <v>1114</v>
      </c>
      <c r="F15" s="1" t="s">
        <v>1115</v>
      </c>
      <c r="G15" s="1" t="s">
        <v>967</v>
      </c>
      <c r="H15" s="1" t="s">
        <v>1489</v>
      </c>
      <c r="I15" s="6" t="n">
        <v>260000</v>
      </c>
      <c r="J15" s="6"/>
      <c r="K15" s="6" t="n">
        <v>-370834.43</v>
      </c>
      <c r="L15" s="6"/>
    </row>
    <row r="16" customFormat="false" ht="15" hidden="false" customHeight="false" outlineLevel="0" collapsed="false">
      <c r="A16" s="1" t="s">
        <v>2399</v>
      </c>
      <c r="B16" s="8" t="n">
        <v>39400</v>
      </c>
      <c r="C16" s="1" t="s">
        <v>2122</v>
      </c>
      <c r="D16" s="1" t="n">
        <v>1</v>
      </c>
      <c r="E16" s="1" t="s">
        <v>2400</v>
      </c>
      <c r="F16" s="1" t="s">
        <v>1115</v>
      </c>
      <c r="G16" s="1" t="s">
        <v>967</v>
      </c>
      <c r="H16" s="1" t="s">
        <v>2401</v>
      </c>
      <c r="I16" s="6" t="n">
        <v>103500</v>
      </c>
      <c r="J16" s="6"/>
      <c r="K16" s="6" t="n">
        <v>-267334.43</v>
      </c>
      <c r="L16" s="6"/>
    </row>
    <row r="17" customFormat="false" ht="15" hidden="false" customHeight="false" outlineLevel="0" collapsed="false">
      <c r="A17" s="1" t="s">
        <v>2402</v>
      </c>
      <c r="B17" s="8" t="n">
        <v>39400</v>
      </c>
      <c r="C17" s="1" t="s">
        <v>2403</v>
      </c>
      <c r="D17" s="1" t="n">
        <v>1</v>
      </c>
      <c r="E17" s="1" t="s">
        <v>2404</v>
      </c>
      <c r="F17" s="1" t="s">
        <v>1328</v>
      </c>
      <c r="G17" s="1" t="s">
        <v>967</v>
      </c>
      <c r="H17" s="1" t="s">
        <v>2405</v>
      </c>
      <c r="I17" s="6" t="n">
        <v>101038.76</v>
      </c>
      <c r="J17" s="6"/>
      <c r="K17" s="6" t="n">
        <v>-166295.67</v>
      </c>
      <c r="L17" s="6"/>
    </row>
    <row r="18" customFormat="false" ht="15" hidden="false" customHeight="false" outlineLevel="0" collapsed="false">
      <c r="A18" s="1" t="s">
        <v>2333</v>
      </c>
      <c r="B18" s="8" t="n">
        <v>39401</v>
      </c>
      <c r="C18" s="1" t="s">
        <v>2406</v>
      </c>
      <c r="D18" s="1" t="n">
        <v>1</v>
      </c>
      <c r="E18" s="1" t="s">
        <v>2407</v>
      </c>
      <c r="F18" s="1" t="s">
        <v>2371</v>
      </c>
      <c r="G18" s="1" t="s">
        <v>912</v>
      </c>
      <c r="H18" s="1" t="s">
        <v>2408</v>
      </c>
      <c r="I18" s="6" t="n">
        <v>117957.27</v>
      </c>
      <c r="J18" s="6"/>
      <c r="K18" s="6" t="n">
        <v>-48338.4</v>
      </c>
      <c r="L18" s="6"/>
    </row>
    <row r="19" customFormat="false" ht="15" hidden="false" customHeight="false" outlineLevel="0" collapsed="false">
      <c r="A19" s="1" t="s">
        <v>1600</v>
      </c>
      <c r="B19" s="8" t="n">
        <v>39402</v>
      </c>
      <c r="C19" s="1" t="s">
        <v>964</v>
      </c>
      <c r="D19" s="1" t="n">
        <v>1</v>
      </c>
      <c r="E19" s="1" t="s">
        <v>1601</v>
      </c>
      <c r="F19" s="1" t="s">
        <v>966</v>
      </c>
      <c r="G19" s="1" t="s">
        <v>1194</v>
      </c>
      <c r="H19" s="1" t="s">
        <v>1261</v>
      </c>
      <c r="I19" s="6"/>
      <c r="J19" s="6" t="n">
        <v>118000</v>
      </c>
      <c r="K19" s="6" t="n">
        <v>-166338.4</v>
      </c>
      <c r="L19" s="6"/>
    </row>
    <row r="20" customFormat="false" ht="15" hidden="false" customHeight="false" outlineLevel="0" collapsed="false">
      <c r="A20" s="1" t="s">
        <v>2330</v>
      </c>
      <c r="B20" s="8" t="n">
        <v>39403</v>
      </c>
      <c r="C20" s="1" t="s">
        <v>2409</v>
      </c>
      <c r="D20" s="1" t="n">
        <v>1</v>
      </c>
      <c r="E20" s="1" t="s">
        <v>2410</v>
      </c>
      <c r="F20" s="1" t="s">
        <v>2371</v>
      </c>
      <c r="G20" s="1" t="s">
        <v>912</v>
      </c>
      <c r="H20" s="1" t="s">
        <v>2411</v>
      </c>
      <c r="I20" s="6" t="n">
        <v>33334.6</v>
      </c>
      <c r="J20" s="6"/>
      <c r="K20" s="6" t="n">
        <v>-133003.8</v>
      </c>
      <c r="L20" s="6"/>
    </row>
    <row r="21" customFormat="false" ht="15" hidden="false" customHeight="false" outlineLevel="0" collapsed="false">
      <c r="A21" s="1" t="s">
        <v>1623</v>
      </c>
      <c r="B21" s="8" t="n">
        <v>39406</v>
      </c>
      <c r="C21" s="1" t="s">
        <v>964</v>
      </c>
      <c r="D21" s="1" t="n">
        <v>1</v>
      </c>
      <c r="E21" s="1" t="s">
        <v>1624</v>
      </c>
      <c r="F21" s="1" t="s">
        <v>1115</v>
      </c>
      <c r="G21" s="1" t="s">
        <v>967</v>
      </c>
      <c r="H21" s="1" t="s">
        <v>58</v>
      </c>
      <c r="I21" s="6"/>
      <c r="J21" s="6" t="n">
        <v>35000</v>
      </c>
      <c r="K21" s="6" t="n">
        <v>-168003.8</v>
      </c>
      <c r="L21" s="6"/>
    </row>
    <row r="22" customFormat="false" ht="15" hidden="false" customHeight="false" outlineLevel="0" collapsed="false">
      <c r="A22" s="1" t="s">
        <v>2336</v>
      </c>
      <c r="B22" s="8" t="n">
        <v>39406</v>
      </c>
      <c r="C22" s="1" t="s">
        <v>2412</v>
      </c>
      <c r="D22" s="1" t="n">
        <v>1</v>
      </c>
      <c r="E22" s="1" t="s">
        <v>2413</v>
      </c>
      <c r="F22" s="1" t="s">
        <v>2371</v>
      </c>
      <c r="G22" s="1" t="s">
        <v>912</v>
      </c>
      <c r="H22" s="1" t="s">
        <v>2414</v>
      </c>
      <c r="I22" s="6" t="n">
        <v>22500</v>
      </c>
      <c r="J22" s="6"/>
      <c r="K22" s="6" t="n">
        <v>-145503.8</v>
      </c>
      <c r="L22" s="6"/>
    </row>
    <row r="23" customFormat="false" ht="15" hidden="false" customHeight="false" outlineLevel="0" collapsed="false">
      <c r="A23" s="1" t="s">
        <v>2307</v>
      </c>
      <c r="B23" s="8" t="n">
        <v>39406</v>
      </c>
      <c r="C23" s="1" t="s">
        <v>964</v>
      </c>
      <c r="D23" s="1" t="n">
        <v>1</v>
      </c>
      <c r="E23" s="1" t="s">
        <v>2415</v>
      </c>
      <c r="F23" s="1" t="s">
        <v>966</v>
      </c>
      <c r="G23" s="1" t="s">
        <v>967</v>
      </c>
      <c r="H23" s="1" t="s">
        <v>2416</v>
      </c>
      <c r="I23" s="6"/>
      <c r="J23" s="6" t="n">
        <v>100000</v>
      </c>
      <c r="K23" s="6" t="n">
        <v>-245503.8</v>
      </c>
      <c r="L23" s="6"/>
    </row>
    <row r="24" customFormat="false" ht="15" hidden="false" customHeight="false" outlineLevel="0" collapsed="false">
      <c r="A24" s="1" t="s">
        <v>1664</v>
      </c>
      <c r="B24" s="8" t="n">
        <v>39406</v>
      </c>
      <c r="C24" s="1" t="s">
        <v>964</v>
      </c>
      <c r="D24" s="1" t="n">
        <v>1</v>
      </c>
      <c r="E24" s="1" t="s">
        <v>1665</v>
      </c>
      <c r="F24" s="1" t="s">
        <v>966</v>
      </c>
      <c r="G24" s="1" t="s">
        <v>967</v>
      </c>
      <c r="H24" s="1" t="s">
        <v>1666</v>
      </c>
      <c r="I24" s="6"/>
      <c r="J24" s="6" t="n">
        <v>156000</v>
      </c>
      <c r="K24" s="6" t="n">
        <v>-401503.8</v>
      </c>
      <c r="L24" s="6"/>
    </row>
    <row r="25" customFormat="false" ht="15" hidden="false" customHeight="false" outlineLevel="0" collapsed="false">
      <c r="A25" s="1" t="s">
        <v>2342</v>
      </c>
      <c r="B25" s="8" t="n">
        <v>39407</v>
      </c>
      <c r="C25" s="1" t="s">
        <v>2417</v>
      </c>
      <c r="D25" s="1" t="n">
        <v>1</v>
      </c>
      <c r="E25" s="1" t="s">
        <v>2418</v>
      </c>
      <c r="F25" s="1" t="s">
        <v>2371</v>
      </c>
      <c r="G25" s="1" t="s">
        <v>912</v>
      </c>
      <c r="H25" s="1" t="s">
        <v>2419</v>
      </c>
      <c r="I25" s="6" t="n">
        <v>49799.66</v>
      </c>
      <c r="J25" s="6"/>
      <c r="K25" s="6" t="n">
        <v>-351704.14</v>
      </c>
      <c r="L25" s="6"/>
    </row>
    <row r="26" customFormat="false" ht="15" hidden="false" customHeight="false" outlineLevel="0" collapsed="false">
      <c r="A26" s="1" t="s">
        <v>2348</v>
      </c>
      <c r="B26" s="8" t="n">
        <v>39408</v>
      </c>
      <c r="C26" s="1" t="s">
        <v>2420</v>
      </c>
      <c r="D26" s="1" t="n">
        <v>1</v>
      </c>
      <c r="E26" s="1" t="s">
        <v>2421</v>
      </c>
      <c r="F26" s="1" t="s">
        <v>2371</v>
      </c>
      <c r="G26" s="1" t="s">
        <v>912</v>
      </c>
      <c r="H26" s="1" t="s">
        <v>2422</v>
      </c>
      <c r="I26" s="6" t="n">
        <v>1371.33</v>
      </c>
      <c r="J26" s="6"/>
      <c r="K26" s="6" t="n">
        <v>-350332.81</v>
      </c>
      <c r="L26" s="6"/>
    </row>
    <row r="27" customFormat="false" ht="15" hidden="false" customHeight="false" outlineLevel="0" collapsed="false">
      <c r="A27" s="1" t="s">
        <v>2338</v>
      </c>
      <c r="B27" s="8" t="n">
        <v>39409</v>
      </c>
      <c r="C27" s="1" t="s">
        <v>2423</v>
      </c>
      <c r="D27" s="1" t="n">
        <v>1</v>
      </c>
      <c r="E27" s="1" t="s">
        <v>2424</v>
      </c>
      <c r="F27" s="1" t="s">
        <v>2371</v>
      </c>
      <c r="G27" s="1" t="s">
        <v>912</v>
      </c>
      <c r="H27" s="1" t="s">
        <v>2425</v>
      </c>
      <c r="I27" s="6" t="n">
        <v>62800</v>
      </c>
      <c r="J27" s="6"/>
      <c r="K27" s="6" t="n">
        <v>-287532.81</v>
      </c>
      <c r="L27" s="6"/>
    </row>
    <row r="28" customFormat="false" ht="15" hidden="false" customHeight="false" outlineLevel="0" collapsed="false">
      <c r="A28" s="1" t="s">
        <v>2340</v>
      </c>
      <c r="B28" s="8" t="n">
        <v>39409</v>
      </c>
      <c r="C28" s="1" t="s">
        <v>2426</v>
      </c>
      <c r="D28" s="1" t="n">
        <v>1</v>
      </c>
      <c r="E28" s="1" t="s">
        <v>2427</v>
      </c>
      <c r="F28" s="1" t="s">
        <v>2371</v>
      </c>
      <c r="G28" s="1" t="s">
        <v>912</v>
      </c>
      <c r="H28" s="1" t="s">
        <v>2428</v>
      </c>
      <c r="I28" s="6" t="n">
        <v>23779.66</v>
      </c>
      <c r="J28" s="6"/>
      <c r="K28" s="6" t="n">
        <v>-263753.15</v>
      </c>
      <c r="L28" s="6"/>
    </row>
    <row r="29" customFormat="false" ht="15" hidden="false" customHeight="false" outlineLevel="0" collapsed="false">
      <c r="A29" s="1" t="s">
        <v>2344</v>
      </c>
      <c r="B29" s="8" t="n">
        <v>39409</v>
      </c>
      <c r="C29" s="1" t="s">
        <v>2429</v>
      </c>
      <c r="D29" s="1" t="n">
        <v>1</v>
      </c>
      <c r="E29" s="1" t="s">
        <v>2430</v>
      </c>
      <c r="F29" s="1" t="s">
        <v>2371</v>
      </c>
      <c r="G29" s="1" t="s">
        <v>912</v>
      </c>
      <c r="H29" s="1" t="s">
        <v>2431</v>
      </c>
      <c r="I29" s="6" t="n">
        <v>142408.29</v>
      </c>
      <c r="J29" s="6"/>
      <c r="K29" s="6" t="n">
        <v>-121344.86</v>
      </c>
      <c r="L29" s="6"/>
    </row>
    <row r="30" customFormat="false" ht="15" hidden="false" customHeight="false" outlineLevel="0" collapsed="false">
      <c r="A30" s="1" t="s">
        <v>1899</v>
      </c>
      <c r="B30" s="8" t="n">
        <v>39409</v>
      </c>
      <c r="C30" s="1" t="s">
        <v>964</v>
      </c>
      <c r="D30" s="1" t="n">
        <v>1</v>
      </c>
      <c r="E30" s="1" t="s">
        <v>965</v>
      </c>
      <c r="F30" s="1" t="s">
        <v>966</v>
      </c>
      <c r="G30" s="1" t="s">
        <v>967</v>
      </c>
      <c r="H30" s="1" t="s">
        <v>1900</v>
      </c>
      <c r="I30" s="6" t="n">
        <v>100000</v>
      </c>
      <c r="J30" s="6"/>
      <c r="K30" s="6" t="n">
        <v>-21344.86</v>
      </c>
      <c r="L30" s="6"/>
    </row>
    <row r="31" customFormat="false" ht="15" hidden="false" customHeight="false" outlineLevel="0" collapsed="false">
      <c r="A31" s="1" t="s">
        <v>1901</v>
      </c>
      <c r="B31" s="8" t="n">
        <v>39409</v>
      </c>
      <c r="C31" s="1" t="s">
        <v>964</v>
      </c>
      <c r="D31" s="1" t="n">
        <v>1</v>
      </c>
      <c r="E31" s="1" t="s">
        <v>1902</v>
      </c>
      <c r="F31" s="1" t="s">
        <v>966</v>
      </c>
      <c r="G31" s="1" t="s">
        <v>967</v>
      </c>
      <c r="H31" s="1" t="s">
        <v>1903</v>
      </c>
      <c r="I31" s="6"/>
      <c r="J31" s="6" t="n">
        <v>118000</v>
      </c>
      <c r="K31" s="6" t="n">
        <v>-139344.86</v>
      </c>
      <c r="L31" s="6"/>
    </row>
    <row r="32" customFormat="false" ht="15" hidden="false" customHeight="false" outlineLevel="0" collapsed="false">
      <c r="A32" s="1" t="s">
        <v>2346</v>
      </c>
      <c r="B32" s="8" t="n">
        <v>39409</v>
      </c>
      <c r="C32" s="1" t="s">
        <v>964</v>
      </c>
      <c r="D32" s="1" t="n">
        <v>1</v>
      </c>
      <c r="E32" s="1" t="s">
        <v>2432</v>
      </c>
      <c r="F32" s="1" t="s">
        <v>966</v>
      </c>
      <c r="G32" s="1" t="s">
        <v>967</v>
      </c>
      <c r="H32" s="1" t="s">
        <v>2433</v>
      </c>
      <c r="I32" s="6"/>
      <c r="J32" s="6" t="n">
        <v>300000</v>
      </c>
      <c r="K32" s="6" t="n">
        <v>-439344.86</v>
      </c>
      <c r="L32" s="6"/>
    </row>
    <row r="33" customFormat="false" ht="15" hidden="false" customHeight="false" outlineLevel="0" collapsed="false">
      <c r="A33" s="1" t="s">
        <v>2350</v>
      </c>
      <c r="B33" s="8" t="n">
        <v>39410</v>
      </c>
      <c r="C33" s="1" t="s">
        <v>2434</v>
      </c>
      <c r="D33" s="1" t="n">
        <v>1</v>
      </c>
      <c r="E33" s="1" t="s">
        <v>2435</v>
      </c>
      <c r="F33" s="1" t="s">
        <v>2371</v>
      </c>
      <c r="G33" s="1" t="s">
        <v>912</v>
      </c>
      <c r="H33" s="1" t="s">
        <v>2436</v>
      </c>
      <c r="I33" s="6" t="n">
        <v>13000</v>
      </c>
      <c r="J33" s="6"/>
      <c r="K33" s="6" t="n">
        <v>-426344.86</v>
      </c>
      <c r="L33" s="6"/>
    </row>
    <row r="34" customFormat="false" ht="15" hidden="false" customHeight="false" outlineLevel="0" collapsed="false">
      <c r="A34" s="1" t="s">
        <v>2352</v>
      </c>
      <c r="B34" s="8" t="n">
        <v>39412</v>
      </c>
      <c r="C34" s="1" t="s">
        <v>2437</v>
      </c>
      <c r="D34" s="1" t="n">
        <v>1</v>
      </c>
      <c r="E34" s="1" t="s">
        <v>2438</v>
      </c>
      <c r="F34" s="1" t="s">
        <v>2371</v>
      </c>
      <c r="G34" s="1" t="s">
        <v>912</v>
      </c>
      <c r="H34" s="1" t="s">
        <v>2439</v>
      </c>
      <c r="I34" s="6" t="n">
        <v>125024.56</v>
      </c>
      <c r="J34" s="6"/>
      <c r="K34" s="6" t="n">
        <v>-301320.3</v>
      </c>
      <c r="L34" s="6"/>
    </row>
    <row r="35" customFormat="false" ht="15" hidden="false" customHeight="false" outlineLevel="0" collapsed="false">
      <c r="A35" s="1" t="s">
        <v>1981</v>
      </c>
      <c r="B35" s="8" t="n">
        <v>39412</v>
      </c>
      <c r="C35" s="1" t="s">
        <v>964</v>
      </c>
      <c r="D35" s="1" t="n">
        <v>1</v>
      </c>
      <c r="E35" s="1" t="s">
        <v>1260</v>
      </c>
      <c r="F35" s="1" t="s">
        <v>966</v>
      </c>
      <c r="G35" s="1" t="s">
        <v>1194</v>
      </c>
      <c r="H35" s="1" t="s">
        <v>1982</v>
      </c>
      <c r="I35" s="6" t="n">
        <v>156000</v>
      </c>
      <c r="J35" s="6"/>
      <c r="K35" s="6" t="n">
        <v>-145320.3</v>
      </c>
      <c r="L35" s="6"/>
    </row>
    <row r="36" customFormat="false" ht="15" hidden="false" customHeight="false" outlineLevel="0" collapsed="false">
      <c r="A36" s="1" t="s">
        <v>1985</v>
      </c>
      <c r="B36" s="8" t="n">
        <v>39412</v>
      </c>
      <c r="C36" s="1" t="s">
        <v>964</v>
      </c>
      <c r="D36" s="1" t="n">
        <v>1</v>
      </c>
      <c r="E36" s="1" t="s">
        <v>1601</v>
      </c>
      <c r="F36" s="1" t="s">
        <v>966</v>
      </c>
      <c r="G36" s="1" t="s">
        <v>1194</v>
      </c>
      <c r="H36" s="1" t="s">
        <v>1982</v>
      </c>
      <c r="I36" s="6" t="n">
        <v>118000</v>
      </c>
      <c r="J36" s="6"/>
      <c r="K36" s="6" t="n">
        <v>-27320.3</v>
      </c>
      <c r="L36" s="6"/>
    </row>
    <row r="37" customFormat="false" ht="15" hidden="false" customHeight="false" outlineLevel="0" collapsed="false">
      <c r="A37" s="1" t="s">
        <v>2354</v>
      </c>
      <c r="B37" s="8" t="n">
        <v>39412</v>
      </c>
      <c r="C37" s="1" t="s">
        <v>964</v>
      </c>
      <c r="D37" s="1" t="n">
        <v>1</v>
      </c>
      <c r="E37" s="1" t="s">
        <v>2440</v>
      </c>
      <c r="F37" s="1" t="s">
        <v>966</v>
      </c>
      <c r="G37" s="1" t="s">
        <v>967</v>
      </c>
      <c r="H37" s="1" t="s">
        <v>62</v>
      </c>
      <c r="I37" s="6"/>
      <c r="J37" s="6" t="n">
        <v>70000</v>
      </c>
      <c r="K37" s="6" t="n">
        <v>-97320.3</v>
      </c>
      <c r="L37" s="6"/>
    </row>
    <row r="38" customFormat="false" ht="15" hidden="false" customHeight="false" outlineLevel="0" collapsed="false">
      <c r="A38" s="1" t="s">
        <v>1986</v>
      </c>
      <c r="B38" s="8" t="n">
        <v>39412</v>
      </c>
      <c r="C38" s="1" t="s">
        <v>964</v>
      </c>
      <c r="D38" s="1" t="n">
        <v>1</v>
      </c>
      <c r="E38" s="1" t="s">
        <v>1987</v>
      </c>
      <c r="F38" s="1" t="s">
        <v>966</v>
      </c>
      <c r="G38" s="1" t="s">
        <v>967</v>
      </c>
      <c r="H38" s="1" t="s">
        <v>58</v>
      </c>
      <c r="I38" s="6"/>
      <c r="J38" s="6" t="n">
        <v>70000</v>
      </c>
      <c r="K38" s="6" t="n">
        <v>-167320.3</v>
      </c>
      <c r="L38" s="6"/>
    </row>
    <row r="39" customFormat="false" ht="15" hidden="false" customHeight="false" outlineLevel="0" collapsed="false">
      <c r="A39" s="1" t="s">
        <v>2357</v>
      </c>
      <c r="B39" s="8" t="n">
        <v>39413</v>
      </c>
      <c r="C39" s="1" t="s">
        <v>2441</v>
      </c>
      <c r="D39" s="1" t="n">
        <v>1</v>
      </c>
      <c r="E39" s="1" t="s">
        <v>2442</v>
      </c>
      <c r="F39" s="1" t="s">
        <v>2371</v>
      </c>
      <c r="G39" s="1" t="s">
        <v>912</v>
      </c>
      <c r="H39" s="1" t="s">
        <v>2443</v>
      </c>
      <c r="I39" s="6" t="n">
        <v>60579.68</v>
      </c>
      <c r="J39" s="6"/>
      <c r="K39" s="6" t="n">
        <v>-106740.62</v>
      </c>
      <c r="L39" s="6"/>
    </row>
    <row r="40" customFormat="false" ht="15" hidden="false" customHeight="false" outlineLevel="0" collapsed="false">
      <c r="A40" s="1" t="s">
        <v>2444</v>
      </c>
      <c r="B40" s="8" t="n">
        <v>39415</v>
      </c>
      <c r="C40" s="1" t="s">
        <v>2229</v>
      </c>
      <c r="D40" s="1" t="n">
        <v>1</v>
      </c>
      <c r="E40" s="1" t="s">
        <v>2445</v>
      </c>
      <c r="F40" s="1" t="s">
        <v>1115</v>
      </c>
      <c r="G40" s="1" t="s">
        <v>967</v>
      </c>
      <c r="H40" s="1" t="s">
        <v>2446</v>
      </c>
      <c r="I40" s="6" t="n">
        <v>105000</v>
      </c>
      <c r="J40" s="6"/>
      <c r="K40" s="6" t="n">
        <v>-1740.62</v>
      </c>
      <c r="L40" s="6"/>
    </row>
    <row r="41" customFormat="false" ht="15" hidden="false" customHeight="false" outlineLevel="0" collapsed="false">
      <c r="A41" s="1" t="s">
        <v>2368</v>
      </c>
      <c r="B41" s="8" t="n">
        <v>39415</v>
      </c>
      <c r="C41" s="1" t="s">
        <v>2447</v>
      </c>
      <c r="D41" s="1" t="n">
        <v>1</v>
      </c>
      <c r="E41" s="1" t="s">
        <v>2448</v>
      </c>
      <c r="F41" s="1" t="s">
        <v>2371</v>
      </c>
      <c r="G41" s="1" t="s">
        <v>912</v>
      </c>
      <c r="H41" s="1" t="s">
        <v>2449</v>
      </c>
      <c r="I41" s="6" t="n">
        <v>42476.9</v>
      </c>
      <c r="J41" s="6"/>
      <c r="K41" s="6" t="n">
        <v>40736.28</v>
      </c>
      <c r="L41" s="6"/>
    </row>
    <row r="42" customFormat="false" ht="15" hidden="false" customHeight="false" outlineLevel="0" collapsed="false">
      <c r="A42" s="1" t="s">
        <v>2360</v>
      </c>
      <c r="B42" s="8" t="n">
        <v>39415</v>
      </c>
      <c r="C42" s="1" t="s">
        <v>2450</v>
      </c>
      <c r="D42" s="1" t="n">
        <v>1</v>
      </c>
      <c r="E42" s="1" t="s">
        <v>2451</v>
      </c>
      <c r="F42" s="1" t="s">
        <v>2371</v>
      </c>
      <c r="G42" s="1" t="s">
        <v>912</v>
      </c>
      <c r="H42" s="1" t="s">
        <v>2452</v>
      </c>
      <c r="I42" s="6" t="n">
        <v>50000</v>
      </c>
      <c r="J42" s="6"/>
      <c r="K42" s="6" t="n">
        <v>90736.28</v>
      </c>
      <c r="L42" s="6"/>
    </row>
    <row r="43" customFormat="false" ht="15" hidden="false" customHeight="false" outlineLevel="0" collapsed="false">
      <c r="A43" s="1" t="s">
        <v>2362</v>
      </c>
      <c r="B43" s="8" t="n">
        <v>39415</v>
      </c>
      <c r="C43" s="1" t="s">
        <v>2453</v>
      </c>
      <c r="D43" s="1" t="n">
        <v>1</v>
      </c>
      <c r="E43" s="1" t="s">
        <v>2454</v>
      </c>
      <c r="F43" s="1" t="s">
        <v>2371</v>
      </c>
      <c r="G43" s="1" t="s">
        <v>912</v>
      </c>
      <c r="H43" s="1" t="s">
        <v>2455</v>
      </c>
      <c r="I43" s="6" t="n">
        <v>46500</v>
      </c>
      <c r="J43" s="6"/>
      <c r="K43" s="6" t="n">
        <v>137236.28</v>
      </c>
      <c r="L43" s="6"/>
    </row>
    <row r="44" customFormat="false" ht="15" hidden="false" customHeight="false" outlineLevel="0" collapsed="false">
      <c r="A44" s="1" t="s">
        <v>2456</v>
      </c>
      <c r="B44" s="8" t="n">
        <v>39415</v>
      </c>
      <c r="C44" s="1" t="s">
        <v>2457</v>
      </c>
      <c r="D44" s="1" t="n">
        <v>1</v>
      </c>
      <c r="E44" s="1" t="s">
        <v>2458</v>
      </c>
      <c r="F44" s="1" t="s">
        <v>2371</v>
      </c>
      <c r="G44" s="1" t="s">
        <v>912</v>
      </c>
      <c r="H44" s="1" t="s">
        <v>2459</v>
      </c>
      <c r="I44" s="6" t="n">
        <v>69116.67</v>
      </c>
      <c r="J44" s="6"/>
      <c r="K44" s="6" t="n">
        <v>206352.95</v>
      </c>
      <c r="L44" s="6"/>
    </row>
    <row r="45" customFormat="false" ht="15" hidden="false" customHeight="false" outlineLevel="0" collapsed="false">
      <c r="A45" s="1" t="s">
        <v>2366</v>
      </c>
      <c r="B45" s="8" t="n">
        <v>39416</v>
      </c>
      <c r="C45" s="1" t="s">
        <v>2460</v>
      </c>
      <c r="D45" s="1" t="n">
        <v>1</v>
      </c>
      <c r="E45" s="1" t="s">
        <v>2461</v>
      </c>
      <c r="F45" s="1" t="s">
        <v>2371</v>
      </c>
      <c r="G45" s="1" t="s">
        <v>912</v>
      </c>
      <c r="H45" s="1" t="s">
        <v>2462</v>
      </c>
      <c r="I45" s="6" t="n">
        <v>14800</v>
      </c>
      <c r="J45" s="6"/>
      <c r="K45" s="6" t="n">
        <v>221152.95</v>
      </c>
      <c r="L45" s="6"/>
    </row>
    <row r="46" customFormat="false" ht="15" hidden="false" customHeight="false" outlineLevel="0" collapsed="false">
      <c r="A46" s="1" t="s">
        <v>2222</v>
      </c>
      <c r="B46" s="8" t="n">
        <v>39416</v>
      </c>
      <c r="C46" s="1" t="s">
        <v>964</v>
      </c>
      <c r="D46" s="1" t="n">
        <v>1</v>
      </c>
      <c r="E46" s="1" t="s">
        <v>2223</v>
      </c>
      <c r="F46" s="1" t="s">
        <v>1115</v>
      </c>
      <c r="G46" s="1" t="s">
        <v>967</v>
      </c>
      <c r="H46" s="1" t="s">
        <v>58</v>
      </c>
      <c r="I46" s="6"/>
      <c r="J46" s="6" t="n">
        <v>80000</v>
      </c>
      <c r="K46" s="6" t="n">
        <v>141152.95</v>
      </c>
      <c r="L46" s="6"/>
    </row>
    <row r="47" customFormat="false" ht="16.5" hidden="false" customHeight="false" outlineLevel="0" collapsed="false">
      <c r="A47" s="80" t="s">
        <v>2463</v>
      </c>
      <c r="B47" s="8" t="n">
        <v>39416</v>
      </c>
      <c r="C47" s="1" t="s">
        <v>1485</v>
      </c>
      <c r="D47" s="1" t="n">
        <v>1</v>
      </c>
      <c r="E47" s="1" t="s">
        <v>2464</v>
      </c>
      <c r="F47" s="1" t="s">
        <v>1115</v>
      </c>
      <c r="G47" s="1" t="s">
        <v>967</v>
      </c>
      <c r="H47" s="1" t="s">
        <v>2465</v>
      </c>
      <c r="I47" s="6"/>
      <c r="J47" s="6" t="n">
        <v>6.9</v>
      </c>
      <c r="K47" s="6" t="n">
        <v>141146.05</v>
      </c>
      <c r="L47" s="6"/>
    </row>
    <row r="48" customFormat="false" ht="15" hidden="false" customHeight="false" outlineLevel="0" collapsed="false">
      <c r="A48" s="1" t="s">
        <v>2255</v>
      </c>
      <c r="B48" s="8" t="n">
        <v>39416</v>
      </c>
      <c r="C48" s="1" t="s">
        <v>964</v>
      </c>
      <c r="D48" s="1" t="n">
        <v>1</v>
      </c>
      <c r="E48" s="1" t="s">
        <v>2256</v>
      </c>
      <c r="F48" s="1" t="s">
        <v>966</v>
      </c>
      <c r="G48" s="1" t="s">
        <v>967</v>
      </c>
      <c r="H48" s="1" t="s">
        <v>2257</v>
      </c>
      <c r="I48" s="6"/>
      <c r="J48" s="6" t="n">
        <v>61000</v>
      </c>
      <c r="K48" s="6" t="n">
        <v>80146.05</v>
      </c>
      <c r="L48" s="6"/>
    </row>
    <row r="49" customFormat="false" ht="15" hidden="false" customHeight="false" outlineLevel="0" collapsed="false">
      <c r="B49" s="8"/>
      <c r="H49" s="1" t="s">
        <v>2289</v>
      </c>
      <c r="I49" s="6" t="n">
        <v>2004142.38</v>
      </c>
      <c r="J49" s="6" t="n">
        <v>2039506.9</v>
      </c>
      <c r="K49" s="6"/>
      <c r="L49" s="6"/>
    </row>
    <row r="50" customFormat="false" ht="15" hidden="false" customHeight="false" outlineLevel="0" collapsed="false">
      <c r="B50" s="8"/>
      <c r="H50" s="1" t="s">
        <v>2290</v>
      </c>
      <c r="I50" s="6"/>
      <c r="J50" s="6"/>
      <c r="K50" s="6" t="n">
        <v>80146.05</v>
      </c>
      <c r="L50" s="6"/>
    </row>
    <row r="51" customFormat="false" ht="15" hidden="false" customHeight="false" outlineLevel="0" collapsed="false">
      <c r="B51" s="8"/>
      <c r="I51" s="6"/>
      <c r="J51" s="6"/>
      <c r="K51" s="6"/>
      <c r="L51" s="6"/>
    </row>
    <row r="52" customFormat="false" ht="15" hidden="false" customHeight="false" outlineLevel="0" collapsed="false">
      <c r="B52" s="8"/>
      <c r="I52" s="6"/>
      <c r="J52" s="6"/>
      <c r="K52" s="6"/>
      <c r="L52" s="6"/>
    </row>
    <row r="53" customFormat="false" ht="17.25" hidden="false" customHeight="false" outlineLevel="0" collapsed="false">
      <c r="A53" s="79" t="s">
        <v>2466</v>
      </c>
      <c r="B53" s="8"/>
      <c r="I53" s="6"/>
      <c r="J53" s="6"/>
      <c r="K53" s="6"/>
      <c r="L53" s="6"/>
    </row>
    <row r="54" customFormat="false" ht="15" hidden="false" customHeight="false" outlineLevel="0" collapsed="false">
      <c r="B54" s="8"/>
      <c r="I54" s="6"/>
      <c r="J54" s="6"/>
      <c r="K54" s="6"/>
      <c r="L54" s="6"/>
    </row>
    <row r="55" customFormat="false" ht="15" hidden="false" customHeight="false" outlineLevel="0" collapsed="false">
      <c r="H55" s="1" t="s">
        <v>907</v>
      </c>
      <c r="I55" s="6"/>
      <c r="J55" s="6"/>
      <c r="K55" s="6" t="n">
        <v>-44483.98</v>
      </c>
      <c r="L55" s="6"/>
    </row>
    <row r="56" customFormat="false" ht="15" hidden="false" customHeight="false" outlineLevel="0" collapsed="false">
      <c r="A56" s="1" t="s">
        <v>2467</v>
      </c>
      <c r="B56" s="8" t="n">
        <v>39387</v>
      </c>
      <c r="C56" s="1" t="s">
        <v>2468</v>
      </c>
      <c r="D56" s="1" t="n">
        <v>1</v>
      </c>
      <c r="E56" s="1" t="s">
        <v>2469</v>
      </c>
      <c r="F56" s="1" t="s">
        <v>2466</v>
      </c>
      <c r="G56" s="1" t="s">
        <v>912</v>
      </c>
      <c r="H56" s="1" t="s">
        <v>2470</v>
      </c>
      <c r="I56" s="27" t="n">
        <v>50000</v>
      </c>
      <c r="J56" s="6"/>
      <c r="K56" s="6" t="n">
        <v>5516.02</v>
      </c>
      <c r="L56" s="6"/>
    </row>
    <row r="57" customFormat="false" ht="15" hidden="false" customHeight="false" outlineLevel="0" collapsed="false">
      <c r="A57" s="1" t="s">
        <v>2471</v>
      </c>
      <c r="B57" s="8" t="n">
        <v>39387</v>
      </c>
      <c r="C57" s="1" t="s">
        <v>2472</v>
      </c>
      <c r="D57" s="1" t="n">
        <v>1</v>
      </c>
      <c r="E57" s="1" t="s">
        <v>2473</v>
      </c>
      <c r="F57" s="1" t="s">
        <v>2466</v>
      </c>
      <c r="G57" s="1" t="s">
        <v>912</v>
      </c>
      <c r="H57" s="1" t="s">
        <v>2474</v>
      </c>
      <c r="I57" s="27" t="n">
        <v>56659.5</v>
      </c>
      <c r="J57" s="6"/>
      <c r="K57" s="6" t="n">
        <v>62175.52</v>
      </c>
      <c r="L57" s="6"/>
    </row>
    <row r="58" customFormat="false" ht="15" hidden="false" customHeight="false" outlineLevel="0" collapsed="false">
      <c r="A58" s="1" t="s">
        <v>945</v>
      </c>
      <c r="B58" s="8" t="n">
        <v>39387</v>
      </c>
      <c r="C58" s="1" t="s">
        <v>946</v>
      </c>
      <c r="D58" s="1" t="n">
        <v>1</v>
      </c>
      <c r="E58" s="1" t="s">
        <v>947</v>
      </c>
      <c r="F58" s="1" t="s">
        <v>948</v>
      </c>
      <c r="G58" s="1" t="s">
        <v>870</v>
      </c>
      <c r="H58" s="1" t="s">
        <v>949</v>
      </c>
      <c r="I58" s="6"/>
      <c r="J58" s="44" t="n">
        <v>52000</v>
      </c>
      <c r="K58" s="6" t="n">
        <v>10175.52</v>
      </c>
      <c r="L58" s="6"/>
    </row>
    <row r="59" customFormat="false" ht="15" hidden="false" customHeight="false" outlineLevel="0" collapsed="false">
      <c r="A59" s="1" t="s">
        <v>950</v>
      </c>
      <c r="B59" s="8" t="n">
        <v>39387</v>
      </c>
      <c r="C59" s="1" t="s">
        <v>946</v>
      </c>
      <c r="D59" s="1" t="n">
        <v>1</v>
      </c>
      <c r="E59" s="1" t="s">
        <v>947</v>
      </c>
      <c r="F59" s="1" t="s">
        <v>948</v>
      </c>
      <c r="G59" s="1" t="s">
        <v>870</v>
      </c>
      <c r="H59" s="1" t="s">
        <v>951</v>
      </c>
      <c r="I59" s="44" t="n">
        <v>52000</v>
      </c>
      <c r="J59" s="6"/>
      <c r="K59" s="6" t="n">
        <v>62175.52</v>
      </c>
      <c r="L59" s="6"/>
    </row>
    <row r="60" customFormat="false" ht="15" hidden="false" customHeight="false" outlineLevel="0" collapsed="false">
      <c r="A60" s="1" t="s">
        <v>952</v>
      </c>
      <c r="B60" s="8" t="n">
        <v>39387</v>
      </c>
      <c r="C60" s="1" t="s">
        <v>953</v>
      </c>
      <c r="D60" s="1" t="n">
        <v>1</v>
      </c>
      <c r="E60" s="1" t="s">
        <v>954</v>
      </c>
      <c r="F60" s="1" t="s">
        <v>948</v>
      </c>
      <c r="G60" s="1" t="s">
        <v>870</v>
      </c>
      <c r="H60" s="1" t="s">
        <v>324</v>
      </c>
      <c r="I60" s="6"/>
      <c r="J60" s="42" t="n">
        <v>52000</v>
      </c>
      <c r="K60" s="6" t="n">
        <v>10175.52</v>
      </c>
      <c r="L60" s="6"/>
    </row>
    <row r="61" customFormat="false" ht="15" hidden="false" customHeight="false" outlineLevel="0" collapsed="false">
      <c r="A61" s="1" t="s">
        <v>2475</v>
      </c>
      <c r="B61" s="8" t="n">
        <v>39389</v>
      </c>
      <c r="C61" s="1" t="s">
        <v>2476</v>
      </c>
      <c r="D61" s="1" t="n">
        <v>1</v>
      </c>
      <c r="E61" s="1" t="s">
        <v>2477</v>
      </c>
      <c r="F61" s="1" t="s">
        <v>2466</v>
      </c>
      <c r="G61" s="1" t="s">
        <v>912</v>
      </c>
      <c r="H61" s="1" t="s">
        <v>2478</v>
      </c>
      <c r="I61" s="42" t="n">
        <v>2020.01</v>
      </c>
      <c r="J61" s="6"/>
      <c r="K61" s="6" t="n">
        <v>12195.53</v>
      </c>
      <c r="L61" s="6"/>
    </row>
    <row r="62" customFormat="false" ht="15" hidden="false" customHeight="false" outlineLevel="0" collapsed="false">
      <c r="A62" s="1" t="s">
        <v>2479</v>
      </c>
      <c r="B62" s="8" t="n">
        <v>39412</v>
      </c>
      <c r="C62" s="1" t="s">
        <v>2480</v>
      </c>
      <c r="D62" s="1" t="n">
        <v>1</v>
      </c>
      <c r="E62" s="1" t="s">
        <v>2481</v>
      </c>
      <c r="F62" s="1" t="s">
        <v>2466</v>
      </c>
      <c r="G62" s="1" t="s">
        <v>912</v>
      </c>
      <c r="H62" s="1" t="s">
        <v>2482</v>
      </c>
      <c r="I62" s="42" t="n">
        <v>1525</v>
      </c>
      <c r="J62" s="6"/>
      <c r="K62" s="6" t="n">
        <v>13720.53</v>
      </c>
      <c r="L62" s="6"/>
    </row>
    <row r="63" customFormat="false" ht="15" hidden="false" customHeight="false" outlineLevel="0" collapsed="false">
      <c r="A63" s="1" t="s">
        <v>2483</v>
      </c>
      <c r="B63" s="8" t="n">
        <v>39412</v>
      </c>
      <c r="C63" s="1" t="s">
        <v>2484</v>
      </c>
      <c r="D63" s="1" t="n">
        <v>1</v>
      </c>
      <c r="E63" s="1" t="s">
        <v>2485</v>
      </c>
      <c r="F63" s="1" t="s">
        <v>2466</v>
      </c>
      <c r="G63" s="1" t="s">
        <v>912</v>
      </c>
      <c r="H63" s="1" t="s">
        <v>2486</v>
      </c>
      <c r="I63" s="42" t="n">
        <v>707400</v>
      </c>
      <c r="J63" s="6"/>
      <c r="K63" s="6" t="n">
        <v>721120.53</v>
      </c>
      <c r="L63" s="6"/>
    </row>
    <row r="64" customFormat="false" ht="15" hidden="false" customHeight="false" outlineLevel="0" collapsed="false">
      <c r="A64" s="1" t="s">
        <v>1978</v>
      </c>
      <c r="B64" s="8" t="n">
        <v>39412</v>
      </c>
      <c r="C64" s="1" t="s">
        <v>1979</v>
      </c>
      <c r="D64" s="1" t="n">
        <v>1</v>
      </c>
      <c r="E64" s="1" t="s">
        <v>1980</v>
      </c>
      <c r="F64" s="1" t="s">
        <v>948</v>
      </c>
      <c r="G64" s="1" t="s">
        <v>870</v>
      </c>
      <c r="H64" s="1" t="s">
        <v>328</v>
      </c>
      <c r="I64" s="6"/>
      <c r="J64" s="42" t="n">
        <v>711000</v>
      </c>
      <c r="K64" s="6" t="n">
        <v>10120.53</v>
      </c>
      <c r="L64" s="6"/>
    </row>
    <row r="65" customFormat="false" ht="15" hidden="false" customHeight="false" outlineLevel="0" collapsed="false">
      <c r="A65" s="1" t="s">
        <v>2487</v>
      </c>
      <c r="B65" s="8" t="n">
        <v>39415</v>
      </c>
      <c r="C65" s="1" t="s">
        <v>2488</v>
      </c>
      <c r="D65" s="1" t="n">
        <v>1</v>
      </c>
      <c r="E65" s="1" t="s">
        <v>2489</v>
      </c>
      <c r="F65" s="1" t="s">
        <v>2466</v>
      </c>
      <c r="G65" s="1" t="s">
        <v>912</v>
      </c>
      <c r="H65" s="1" t="s">
        <v>2490</v>
      </c>
      <c r="I65" s="42" t="n">
        <v>178700</v>
      </c>
      <c r="J65" s="6"/>
      <c r="K65" s="6" t="n">
        <v>188820.53</v>
      </c>
      <c r="L65" s="6"/>
    </row>
    <row r="66" customFormat="false" ht="15" hidden="false" customHeight="false" outlineLevel="0" collapsed="false">
      <c r="A66" s="1" t="s">
        <v>2491</v>
      </c>
      <c r="B66" s="8" t="n">
        <v>39415</v>
      </c>
      <c r="C66" s="1" t="s">
        <v>2492</v>
      </c>
      <c r="D66" s="1" t="n">
        <v>1</v>
      </c>
      <c r="E66" s="1" t="s">
        <v>2493</v>
      </c>
      <c r="F66" s="1" t="s">
        <v>2466</v>
      </c>
      <c r="G66" s="1" t="s">
        <v>912</v>
      </c>
      <c r="H66" s="1" t="s">
        <v>2494</v>
      </c>
      <c r="I66" s="42" t="n">
        <v>175000</v>
      </c>
      <c r="J66" s="6"/>
      <c r="K66" s="6" t="n">
        <v>363820.53</v>
      </c>
      <c r="L66" s="6"/>
    </row>
    <row r="67" customFormat="false" ht="15" hidden="false" customHeight="false" outlineLevel="0" collapsed="false">
      <c r="A67" s="1" t="s">
        <v>2084</v>
      </c>
      <c r="B67" s="8" t="n">
        <v>39415</v>
      </c>
      <c r="C67" s="1" t="s">
        <v>964</v>
      </c>
      <c r="D67" s="1" t="n">
        <v>1</v>
      </c>
      <c r="E67" s="1" t="s">
        <v>2085</v>
      </c>
      <c r="F67" s="1" t="s">
        <v>948</v>
      </c>
      <c r="G67" s="1" t="s">
        <v>870</v>
      </c>
      <c r="H67" s="1" t="s">
        <v>133</v>
      </c>
      <c r="I67" s="6"/>
      <c r="J67" s="42" t="n">
        <v>175000</v>
      </c>
      <c r="K67" s="6" t="n">
        <v>188820.53</v>
      </c>
      <c r="L67" s="6"/>
    </row>
    <row r="68" customFormat="false" ht="15" hidden="false" customHeight="false" outlineLevel="0" collapsed="false">
      <c r="A68" s="1" t="s">
        <v>2224</v>
      </c>
      <c r="B68" s="8" t="n">
        <v>39416</v>
      </c>
      <c r="C68" s="1" t="s">
        <v>1485</v>
      </c>
      <c r="D68" s="1" t="n">
        <v>1</v>
      </c>
      <c r="E68" s="1" t="s">
        <v>2225</v>
      </c>
      <c r="F68" s="1" t="s">
        <v>1115</v>
      </c>
      <c r="G68" s="1" t="s">
        <v>967</v>
      </c>
      <c r="H68" s="1" t="s">
        <v>2495</v>
      </c>
      <c r="I68" s="42" t="n">
        <v>5.5</v>
      </c>
      <c r="J68" s="6"/>
      <c r="K68" s="6"/>
      <c r="L68" s="6"/>
    </row>
    <row r="69" customFormat="false" ht="15" hidden="false" customHeight="false" outlineLevel="0" collapsed="false">
      <c r="A69" s="1" t="s">
        <v>2224</v>
      </c>
      <c r="B69" s="8" t="n">
        <v>39416</v>
      </c>
      <c r="C69" s="1" t="s">
        <v>1485</v>
      </c>
      <c r="D69" s="1" t="n">
        <v>1</v>
      </c>
      <c r="E69" s="1" t="s">
        <v>2225</v>
      </c>
      <c r="F69" s="1" t="s">
        <v>1115</v>
      </c>
      <c r="G69" s="1" t="s">
        <v>967</v>
      </c>
      <c r="H69" s="1" t="s">
        <v>2495</v>
      </c>
      <c r="I69" s="24"/>
      <c r="J69" s="42" t="n">
        <v>5.5</v>
      </c>
      <c r="K69" s="6"/>
      <c r="L69" s="6"/>
    </row>
    <row r="70" customFormat="false" ht="15" hidden="false" customHeight="false" outlineLevel="0" collapsed="false">
      <c r="A70" s="1" t="s">
        <v>2224</v>
      </c>
      <c r="B70" s="8" t="n">
        <v>39416</v>
      </c>
      <c r="C70" s="1" t="s">
        <v>1485</v>
      </c>
      <c r="D70" s="1" t="n">
        <v>1</v>
      </c>
      <c r="E70" s="1" t="s">
        <v>2225</v>
      </c>
      <c r="F70" s="1" t="s">
        <v>1115</v>
      </c>
      <c r="G70" s="1" t="s">
        <v>967</v>
      </c>
      <c r="H70" s="1" t="s">
        <v>2495</v>
      </c>
      <c r="I70" s="6"/>
      <c r="J70" s="42" t="n">
        <v>20.7</v>
      </c>
      <c r="K70" s="6" t="n">
        <v>188799.83</v>
      </c>
      <c r="L70" s="6"/>
    </row>
    <row r="71" customFormat="false" ht="15" hidden="false" customHeight="false" outlineLevel="0" collapsed="false">
      <c r="A71" s="1" t="s">
        <v>2246</v>
      </c>
      <c r="B71" s="8" t="n">
        <v>39416</v>
      </c>
      <c r="C71" s="1" t="s">
        <v>964</v>
      </c>
      <c r="D71" s="1" t="n">
        <v>1</v>
      </c>
      <c r="E71" s="1" t="s">
        <v>2247</v>
      </c>
      <c r="F71" s="1" t="s">
        <v>948</v>
      </c>
      <c r="G71" s="1" t="s">
        <v>870</v>
      </c>
      <c r="H71" s="1" t="s">
        <v>71</v>
      </c>
      <c r="I71" s="6"/>
      <c r="J71" s="6" t="n">
        <v>178000</v>
      </c>
      <c r="K71" s="6" t="n">
        <v>10799.83</v>
      </c>
      <c r="L71" s="6"/>
    </row>
    <row r="72" customFormat="false" ht="15" hidden="false" customHeight="false" outlineLevel="0" collapsed="false">
      <c r="H72" s="1" t="s">
        <v>2289</v>
      </c>
      <c r="I72" s="6" t="n">
        <v>1223304.51</v>
      </c>
      <c r="J72" s="6" t="n">
        <v>1168020.7</v>
      </c>
      <c r="K72" s="6"/>
      <c r="L72" s="6"/>
    </row>
    <row r="73" customFormat="false" ht="15" hidden="false" customHeight="false" outlineLevel="0" collapsed="false">
      <c r="H73" s="1" t="s">
        <v>2290</v>
      </c>
      <c r="I73" s="6"/>
      <c r="J73" s="6"/>
      <c r="K73" s="6" t="n">
        <f aca="false">10799.83+5.5-5.5</f>
        <v>10799.83</v>
      </c>
      <c r="L73" s="6"/>
    </row>
    <row r="74" customFormat="false" ht="15" hidden="false" customHeight="false" outlineLevel="0" collapsed="false">
      <c r="A74" s="1" t="s">
        <v>2496</v>
      </c>
      <c r="B74" s="1" t="s">
        <v>2497</v>
      </c>
      <c r="C74" s="1" t="s">
        <v>902</v>
      </c>
      <c r="D74" s="1" t="s">
        <v>2498</v>
      </c>
      <c r="E74" s="1" t="s">
        <v>901</v>
      </c>
      <c r="F74" s="1" t="s">
        <v>904</v>
      </c>
      <c r="G74" s="1" t="s">
        <v>2496</v>
      </c>
      <c r="H74" s="1" t="s">
        <v>903</v>
      </c>
      <c r="I74" s="6" t="s">
        <v>2499</v>
      </c>
      <c r="J74" s="6" t="s">
        <v>2500</v>
      </c>
      <c r="K74" s="6" t="s">
        <v>902</v>
      </c>
      <c r="L74" s="6"/>
    </row>
    <row r="75" customFormat="false" ht="15" hidden="false" customHeight="false" outlineLevel="0" collapsed="false">
      <c r="I75" s="6"/>
      <c r="J75" s="6"/>
      <c r="K75" s="6"/>
      <c r="L75" s="6"/>
    </row>
    <row r="76" customFormat="false" ht="15" hidden="false" customHeight="false" outlineLevel="0" collapsed="false">
      <c r="I76" s="6"/>
      <c r="J76" s="6"/>
      <c r="K76" s="6"/>
      <c r="L76" s="6"/>
    </row>
    <row r="77" customFormat="false" ht="15" hidden="false" customHeight="false" outlineLevel="0" collapsed="false">
      <c r="B77" s="8"/>
      <c r="I77" s="6"/>
      <c r="J77" s="6"/>
      <c r="K77" s="6"/>
      <c r="L77" s="6"/>
    </row>
    <row r="78" customFormat="false" ht="17.25" hidden="false" customHeight="false" outlineLevel="0" collapsed="false">
      <c r="A78" s="79" t="s">
        <v>2501</v>
      </c>
      <c r="B78" s="8"/>
      <c r="I78" s="6"/>
      <c r="J78" s="6"/>
      <c r="K78" s="6"/>
      <c r="L78" s="6"/>
    </row>
    <row r="79" customFormat="false" ht="15" hidden="false" customHeight="false" outlineLevel="0" collapsed="false">
      <c r="B79" s="8"/>
      <c r="I79" s="6"/>
      <c r="J79" s="6"/>
      <c r="K79" s="6"/>
      <c r="L79" s="6"/>
    </row>
    <row r="80" customFormat="false" ht="15" hidden="false" customHeight="false" outlineLevel="0" collapsed="false">
      <c r="B80" s="8"/>
      <c r="H80" s="1" t="s">
        <v>907</v>
      </c>
      <c r="I80" s="6"/>
      <c r="J80" s="6"/>
      <c r="K80" s="6" t="n">
        <v>-13522.75</v>
      </c>
      <c r="L80" s="6"/>
    </row>
    <row r="81" customFormat="false" ht="15" hidden="false" customHeight="false" outlineLevel="0" collapsed="false">
      <c r="A81" s="1" t="s">
        <v>2502</v>
      </c>
      <c r="B81" s="8" t="n">
        <v>39391</v>
      </c>
      <c r="C81" s="1" t="s">
        <v>2503</v>
      </c>
      <c r="D81" s="1" t="n">
        <v>1</v>
      </c>
      <c r="E81" s="1" t="s">
        <v>2504</v>
      </c>
      <c r="F81" s="1" t="s">
        <v>2501</v>
      </c>
      <c r="G81" s="1" t="s">
        <v>912</v>
      </c>
      <c r="H81" s="1" t="s">
        <v>2505</v>
      </c>
      <c r="I81" s="27" t="n">
        <v>20000</v>
      </c>
      <c r="J81" s="6"/>
      <c r="K81" s="6" t="n">
        <v>6477.25</v>
      </c>
      <c r="L81" s="6"/>
    </row>
    <row r="82" customFormat="false" ht="15" hidden="false" customHeight="false" outlineLevel="0" collapsed="false">
      <c r="A82" s="1" t="s">
        <v>2506</v>
      </c>
      <c r="B82" s="8" t="n">
        <v>39392</v>
      </c>
      <c r="C82" s="1" t="s">
        <v>2507</v>
      </c>
      <c r="D82" s="1" t="n">
        <v>1</v>
      </c>
      <c r="E82" s="1" t="s">
        <v>2508</v>
      </c>
      <c r="F82" s="1" t="s">
        <v>2501</v>
      </c>
      <c r="G82" s="1" t="s">
        <v>912</v>
      </c>
      <c r="H82" s="1" t="s">
        <v>2509</v>
      </c>
      <c r="I82" s="42" t="n">
        <v>640</v>
      </c>
      <c r="J82" s="6"/>
      <c r="K82" s="6" t="n">
        <v>7117.25</v>
      </c>
      <c r="L82" s="6"/>
    </row>
    <row r="83" customFormat="false" ht="15" hidden="false" customHeight="false" outlineLevel="0" collapsed="false">
      <c r="A83" s="1" t="s">
        <v>2510</v>
      </c>
      <c r="B83" s="8" t="n">
        <v>39392</v>
      </c>
      <c r="C83" s="1" t="s">
        <v>2511</v>
      </c>
      <c r="D83" s="1" t="n">
        <v>1</v>
      </c>
      <c r="E83" s="1" t="s">
        <v>2512</v>
      </c>
      <c r="F83" s="1" t="s">
        <v>2501</v>
      </c>
      <c r="G83" s="1" t="s">
        <v>912</v>
      </c>
      <c r="H83" s="1" t="s">
        <v>2513</v>
      </c>
      <c r="I83" s="42" t="n">
        <v>16147.59</v>
      </c>
      <c r="J83" s="6"/>
      <c r="K83" s="6" t="n">
        <v>23264.84</v>
      </c>
      <c r="L83" s="6"/>
    </row>
    <row r="84" customFormat="false" ht="15" hidden="false" customHeight="false" outlineLevel="0" collapsed="false">
      <c r="A84" s="1" t="s">
        <v>1163</v>
      </c>
      <c r="B84" s="8" t="n">
        <v>39392</v>
      </c>
      <c r="C84" s="1" t="s">
        <v>1164</v>
      </c>
      <c r="D84" s="1" t="n">
        <v>1</v>
      </c>
      <c r="E84" s="1" t="s">
        <v>1165</v>
      </c>
      <c r="F84" s="1" t="s">
        <v>1166</v>
      </c>
      <c r="G84" s="1" t="s">
        <v>870</v>
      </c>
      <c r="H84" s="1" t="s">
        <v>324</v>
      </c>
      <c r="I84" s="6"/>
      <c r="J84" s="42" t="n">
        <v>47000</v>
      </c>
      <c r="K84" s="6" t="n">
        <v>-23735.16</v>
      </c>
      <c r="L84" s="6"/>
    </row>
    <row r="85" customFormat="false" ht="15" hidden="false" customHeight="false" outlineLevel="0" collapsed="false">
      <c r="A85" s="1" t="s">
        <v>2514</v>
      </c>
      <c r="B85" s="8" t="n">
        <v>39392</v>
      </c>
      <c r="C85" s="1" t="s">
        <v>1223</v>
      </c>
      <c r="D85" s="1" t="n">
        <v>1</v>
      </c>
      <c r="E85" s="1" t="s">
        <v>2515</v>
      </c>
      <c r="F85" s="1" t="s">
        <v>2516</v>
      </c>
      <c r="G85" s="1" t="s">
        <v>870</v>
      </c>
      <c r="H85" s="1" t="s">
        <v>2517</v>
      </c>
      <c r="I85" s="6"/>
      <c r="J85" s="42" t="n">
        <v>4000</v>
      </c>
      <c r="K85" s="6" t="n">
        <v>-27735.16</v>
      </c>
      <c r="L85" s="6"/>
    </row>
    <row r="86" customFormat="false" ht="15" hidden="false" customHeight="false" outlineLevel="0" collapsed="false">
      <c r="A86" s="1" t="s">
        <v>2518</v>
      </c>
      <c r="B86" s="8" t="n">
        <v>39393</v>
      </c>
      <c r="C86" s="1" t="s">
        <v>2519</v>
      </c>
      <c r="D86" s="1" t="n">
        <v>1</v>
      </c>
      <c r="E86" s="1" t="s">
        <v>2520</v>
      </c>
      <c r="F86" s="1" t="s">
        <v>2501</v>
      </c>
      <c r="G86" s="1" t="s">
        <v>912</v>
      </c>
      <c r="H86" s="1" t="s">
        <v>2521</v>
      </c>
      <c r="I86" s="42" t="n">
        <v>80000</v>
      </c>
      <c r="J86" s="6"/>
      <c r="K86" s="6" t="n">
        <v>52264.84</v>
      </c>
      <c r="L86" s="6"/>
    </row>
    <row r="87" customFormat="false" ht="15" hidden="false" customHeight="false" outlineLevel="0" collapsed="false">
      <c r="A87" s="1" t="s">
        <v>1219</v>
      </c>
      <c r="B87" s="8" t="n">
        <v>39394</v>
      </c>
      <c r="C87" s="1" t="s">
        <v>1220</v>
      </c>
      <c r="D87" s="1" t="n">
        <v>1</v>
      </c>
      <c r="E87" s="1" t="s">
        <v>1221</v>
      </c>
      <c r="F87" s="1" t="s">
        <v>1166</v>
      </c>
      <c r="G87" s="1" t="s">
        <v>870</v>
      </c>
      <c r="H87" s="1" t="s">
        <v>324</v>
      </c>
      <c r="I87" s="6"/>
      <c r="J87" s="42" t="n">
        <v>26000</v>
      </c>
      <c r="K87" s="6" t="n">
        <v>26264.84</v>
      </c>
      <c r="L87" s="6"/>
    </row>
    <row r="88" customFormat="false" ht="15" hidden="false" customHeight="false" outlineLevel="0" collapsed="false">
      <c r="A88" s="1" t="s">
        <v>2522</v>
      </c>
      <c r="B88" s="8" t="n">
        <v>39395</v>
      </c>
      <c r="C88" s="1" t="s">
        <v>2523</v>
      </c>
      <c r="D88" s="1" t="n">
        <v>1</v>
      </c>
      <c r="E88" s="1" t="s">
        <v>2524</v>
      </c>
      <c r="F88" s="1" t="s">
        <v>2501</v>
      </c>
      <c r="G88" s="1" t="s">
        <v>912</v>
      </c>
      <c r="H88" s="1" t="s">
        <v>2525</v>
      </c>
      <c r="I88" s="42" t="n">
        <v>80000</v>
      </c>
      <c r="J88" s="6"/>
      <c r="K88" s="6" t="n">
        <v>106264.84</v>
      </c>
      <c r="L88" s="6"/>
    </row>
    <row r="89" customFormat="false" ht="15" hidden="false" customHeight="false" outlineLevel="0" collapsed="false">
      <c r="A89" s="1" t="s">
        <v>2526</v>
      </c>
      <c r="B89" s="8" t="n">
        <v>39398</v>
      </c>
      <c r="C89" s="1" t="s">
        <v>2527</v>
      </c>
      <c r="D89" s="1" t="n">
        <v>1</v>
      </c>
      <c r="E89" s="1" t="s">
        <v>2528</v>
      </c>
      <c r="F89" s="1" t="s">
        <v>2501</v>
      </c>
      <c r="G89" s="1" t="s">
        <v>912</v>
      </c>
      <c r="H89" s="1" t="s">
        <v>2529</v>
      </c>
      <c r="I89" s="42" t="n">
        <v>18000</v>
      </c>
      <c r="J89" s="6"/>
      <c r="K89" s="6" t="n">
        <v>124264.84</v>
      </c>
      <c r="L89" s="6"/>
    </row>
    <row r="90" customFormat="false" ht="15" hidden="false" customHeight="false" outlineLevel="0" collapsed="false">
      <c r="A90" s="1" t="s">
        <v>1319</v>
      </c>
      <c r="B90" s="8" t="n">
        <v>39398</v>
      </c>
      <c r="C90" s="1" t="s">
        <v>1320</v>
      </c>
      <c r="D90" s="1" t="n">
        <v>1</v>
      </c>
      <c r="E90" s="1" t="s">
        <v>1321</v>
      </c>
      <c r="F90" s="1" t="s">
        <v>1166</v>
      </c>
      <c r="G90" s="1" t="s">
        <v>870</v>
      </c>
      <c r="H90" s="1" t="s">
        <v>324</v>
      </c>
      <c r="I90" s="6"/>
      <c r="J90" s="42" t="n">
        <v>80000</v>
      </c>
      <c r="K90" s="6" t="n">
        <v>44264.84</v>
      </c>
      <c r="L90" s="6"/>
    </row>
    <row r="91" customFormat="false" ht="15" hidden="false" customHeight="false" outlineLevel="0" collapsed="false">
      <c r="A91" s="1" t="s">
        <v>1341</v>
      </c>
      <c r="B91" s="8" t="n">
        <v>39399</v>
      </c>
      <c r="C91" s="1" t="s">
        <v>1342</v>
      </c>
      <c r="D91" s="1" t="n">
        <v>1</v>
      </c>
      <c r="E91" s="1" t="s">
        <v>1343</v>
      </c>
      <c r="F91" s="1" t="s">
        <v>1166</v>
      </c>
      <c r="G91" s="1" t="s">
        <v>870</v>
      </c>
      <c r="H91" s="1" t="s">
        <v>324</v>
      </c>
      <c r="I91" s="6"/>
      <c r="J91" s="42" t="n">
        <v>80000</v>
      </c>
      <c r="K91" s="6" t="n">
        <v>-35735.16</v>
      </c>
      <c r="L91" s="6"/>
    </row>
    <row r="92" customFormat="false" ht="15" hidden="false" customHeight="false" outlineLevel="0" collapsed="false">
      <c r="A92" s="1" t="s">
        <v>2530</v>
      </c>
      <c r="B92" s="8" t="n">
        <v>39400</v>
      </c>
      <c r="C92" s="1" t="s">
        <v>2511</v>
      </c>
      <c r="D92" s="1" t="n">
        <v>1</v>
      </c>
      <c r="E92" s="1" t="s">
        <v>2531</v>
      </c>
      <c r="F92" s="1" t="s">
        <v>2501</v>
      </c>
      <c r="G92" s="1" t="s">
        <v>912</v>
      </c>
      <c r="H92" s="1" t="s">
        <v>2532</v>
      </c>
      <c r="I92" s="44" t="n">
        <v>16147.59</v>
      </c>
      <c r="J92" s="6"/>
      <c r="K92" s="6" t="n">
        <v>-19587.57</v>
      </c>
      <c r="L92" s="6"/>
    </row>
    <row r="93" customFormat="false" ht="15" hidden="false" customHeight="false" outlineLevel="0" collapsed="false">
      <c r="A93" s="1" t="s">
        <v>2533</v>
      </c>
      <c r="B93" s="8" t="n">
        <v>39400</v>
      </c>
      <c r="C93" s="1" t="s">
        <v>2534</v>
      </c>
      <c r="D93" s="1" t="n">
        <v>1</v>
      </c>
      <c r="E93" s="1" t="s">
        <v>2535</v>
      </c>
      <c r="F93" s="1" t="s">
        <v>2501</v>
      </c>
      <c r="G93" s="1" t="s">
        <v>912</v>
      </c>
      <c r="H93" s="1" t="s">
        <v>2536</v>
      </c>
      <c r="I93" s="42" t="n">
        <v>4722.22</v>
      </c>
      <c r="J93" s="6"/>
      <c r="K93" s="6" t="n">
        <v>-14865.35</v>
      </c>
      <c r="L93" s="6"/>
    </row>
    <row r="94" customFormat="false" ht="15" hidden="false" customHeight="false" outlineLevel="0" collapsed="false">
      <c r="A94" s="1" t="s">
        <v>1595</v>
      </c>
      <c r="B94" s="8" t="n">
        <v>39402</v>
      </c>
      <c r="C94" s="1" t="s">
        <v>1320</v>
      </c>
      <c r="D94" s="1" t="n">
        <v>1</v>
      </c>
      <c r="E94" s="1" t="s">
        <v>1596</v>
      </c>
      <c r="F94" s="1" t="s">
        <v>1166</v>
      </c>
      <c r="G94" s="1" t="s">
        <v>870</v>
      </c>
      <c r="H94" s="1" t="s">
        <v>324</v>
      </c>
      <c r="I94" s="6"/>
      <c r="J94" s="42" t="n">
        <v>48000</v>
      </c>
      <c r="K94" s="6" t="n">
        <v>-62865.35</v>
      </c>
      <c r="L94" s="6"/>
    </row>
    <row r="95" customFormat="false" ht="15" hidden="false" customHeight="false" outlineLevel="0" collapsed="false">
      <c r="A95" s="1" t="s">
        <v>2537</v>
      </c>
      <c r="B95" s="8" t="n">
        <v>39403</v>
      </c>
      <c r="C95" s="1" t="s">
        <v>2538</v>
      </c>
      <c r="D95" s="1" t="n">
        <v>1</v>
      </c>
      <c r="E95" s="1" t="s">
        <v>2539</v>
      </c>
      <c r="F95" s="1" t="s">
        <v>2501</v>
      </c>
      <c r="G95" s="1" t="s">
        <v>912</v>
      </c>
      <c r="H95" s="1" t="s">
        <v>2540</v>
      </c>
      <c r="I95" s="42" t="n">
        <v>10000</v>
      </c>
      <c r="J95" s="6"/>
      <c r="K95" s="6" t="n">
        <v>-52865.35</v>
      </c>
      <c r="L95" s="6"/>
    </row>
    <row r="96" customFormat="false" ht="15" hidden="false" customHeight="false" outlineLevel="0" collapsed="false">
      <c r="A96" s="1" t="s">
        <v>1714</v>
      </c>
      <c r="B96" s="8" t="n">
        <v>39408</v>
      </c>
      <c r="C96" s="1" t="s">
        <v>1715</v>
      </c>
      <c r="D96" s="1" t="n">
        <v>1</v>
      </c>
      <c r="E96" s="1" t="s">
        <v>1716</v>
      </c>
      <c r="F96" s="1" t="s">
        <v>1166</v>
      </c>
      <c r="G96" s="1" t="s">
        <v>870</v>
      </c>
      <c r="H96" s="1" t="s">
        <v>324</v>
      </c>
      <c r="I96" s="6"/>
      <c r="J96" s="42" t="n">
        <v>139000</v>
      </c>
      <c r="K96" s="6" t="n">
        <v>-191865.35</v>
      </c>
      <c r="L96" s="6"/>
    </row>
    <row r="97" customFormat="false" ht="15" hidden="false" customHeight="false" outlineLevel="0" collapsed="false">
      <c r="A97" s="1" t="s">
        <v>2541</v>
      </c>
      <c r="B97" s="8" t="n">
        <v>39409</v>
      </c>
      <c r="C97" s="1" t="s">
        <v>2542</v>
      </c>
      <c r="D97" s="1" t="n">
        <v>1</v>
      </c>
      <c r="E97" s="1" t="s">
        <v>2543</v>
      </c>
      <c r="F97" s="1" t="s">
        <v>2501</v>
      </c>
      <c r="G97" s="1" t="s">
        <v>912</v>
      </c>
      <c r="H97" s="1" t="s">
        <v>2544</v>
      </c>
      <c r="I97" s="42" t="n">
        <v>128840</v>
      </c>
      <c r="J97" s="6"/>
      <c r="K97" s="6" t="n">
        <v>-63025.35</v>
      </c>
      <c r="L97" s="6"/>
    </row>
    <row r="98" customFormat="false" ht="15" hidden="false" customHeight="false" outlineLevel="0" collapsed="false">
      <c r="A98" s="1" t="s">
        <v>2545</v>
      </c>
      <c r="B98" s="8" t="n">
        <v>39412</v>
      </c>
      <c r="C98" s="1" t="s">
        <v>2546</v>
      </c>
      <c r="D98" s="1" t="n">
        <v>1</v>
      </c>
      <c r="E98" s="1" t="s">
        <v>2547</v>
      </c>
      <c r="F98" s="1" t="s">
        <v>2501</v>
      </c>
      <c r="G98" s="1" t="s">
        <v>912</v>
      </c>
      <c r="H98" s="1" t="s">
        <v>2548</v>
      </c>
      <c r="I98" s="42" t="n">
        <v>262960</v>
      </c>
      <c r="J98" s="6"/>
      <c r="K98" s="6" t="n">
        <v>199934.65</v>
      </c>
      <c r="L98" s="6"/>
    </row>
    <row r="99" customFormat="false" ht="15" hidden="false" customHeight="false" outlineLevel="0" collapsed="false">
      <c r="A99" s="1" t="s">
        <v>2549</v>
      </c>
      <c r="B99" s="8" t="n">
        <v>39413</v>
      </c>
      <c r="C99" s="1" t="s">
        <v>2511</v>
      </c>
      <c r="D99" s="1" t="n">
        <v>1</v>
      </c>
      <c r="E99" s="1" t="s">
        <v>2531</v>
      </c>
      <c r="F99" s="1" t="s">
        <v>2501</v>
      </c>
      <c r="G99" s="1" t="s">
        <v>912</v>
      </c>
      <c r="H99" s="1" t="s">
        <v>2550</v>
      </c>
      <c r="I99" s="6"/>
      <c r="J99" s="44" t="n">
        <v>16147.59</v>
      </c>
      <c r="K99" s="6" t="n">
        <v>183787.06</v>
      </c>
      <c r="L99" s="6"/>
    </row>
    <row r="100" customFormat="false" ht="15" hidden="false" customHeight="false" outlineLevel="0" collapsed="false">
      <c r="A100" s="1" t="s">
        <v>2023</v>
      </c>
      <c r="B100" s="8" t="n">
        <v>39413</v>
      </c>
      <c r="C100" s="1" t="s">
        <v>964</v>
      </c>
      <c r="D100" s="1" t="n">
        <v>1</v>
      </c>
      <c r="E100" s="1" t="s">
        <v>2024</v>
      </c>
      <c r="F100" s="1" t="s">
        <v>1166</v>
      </c>
      <c r="G100" s="1" t="s">
        <v>870</v>
      </c>
      <c r="H100" s="1" t="s">
        <v>71</v>
      </c>
      <c r="I100" s="6"/>
      <c r="J100" s="42" t="n">
        <v>263000</v>
      </c>
      <c r="K100" s="6" t="n">
        <v>-79212.94</v>
      </c>
      <c r="L100" s="6"/>
    </row>
    <row r="101" customFormat="false" ht="15" hidden="false" customHeight="false" outlineLevel="0" collapsed="false">
      <c r="A101" s="1" t="s">
        <v>2551</v>
      </c>
      <c r="B101" s="8" t="n">
        <v>39415</v>
      </c>
      <c r="C101" s="1" t="s">
        <v>2552</v>
      </c>
      <c r="D101" s="1" t="n">
        <v>1</v>
      </c>
      <c r="E101" s="1" t="s">
        <v>2553</v>
      </c>
      <c r="F101" s="1" t="s">
        <v>2501</v>
      </c>
      <c r="G101" s="1" t="s">
        <v>912</v>
      </c>
      <c r="H101" s="1" t="s">
        <v>2554</v>
      </c>
      <c r="I101" s="42" t="n">
        <v>84160.02</v>
      </c>
      <c r="J101" s="6"/>
      <c r="K101" s="6" t="n">
        <v>4947.08</v>
      </c>
      <c r="L101" s="6"/>
    </row>
    <row r="102" customFormat="false" ht="15" hidden="false" customHeight="false" outlineLevel="0" collapsed="false">
      <c r="A102" s="1" t="s">
        <v>2088</v>
      </c>
      <c r="B102" s="8" t="n">
        <v>39415</v>
      </c>
      <c r="C102" s="1" t="s">
        <v>964</v>
      </c>
      <c r="D102" s="1" t="n">
        <v>1</v>
      </c>
      <c r="E102" s="1" t="s">
        <v>2089</v>
      </c>
      <c r="F102" s="1" t="s">
        <v>1166</v>
      </c>
      <c r="G102" s="1" t="s">
        <v>870</v>
      </c>
      <c r="H102" s="1" t="s">
        <v>71</v>
      </c>
      <c r="I102" s="6"/>
      <c r="J102" s="42" t="n">
        <v>74000</v>
      </c>
      <c r="K102" s="6" t="n">
        <v>-69052.92</v>
      </c>
      <c r="L102" s="6"/>
    </row>
    <row r="103" customFormat="false" ht="15" hidden="false" customHeight="false" outlineLevel="0" collapsed="false">
      <c r="A103" s="1" t="s">
        <v>2555</v>
      </c>
      <c r="B103" s="8" t="n">
        <v>39416</v>
      </c>
      <c r="C103" s="1" t="s">
        <v>2556</v>
      </c>
      <c r="D103" s="1" t="n">
        <v>1</v>
      </c>
      <c r="E103" s="1" t="s">
        <v>2557</v>
      </c>
      <c r="F103" s="1" t="s">
        <v>2501</v>
      </c>
      <c r="G103" s="1" t="s">
        <v>912</v>
      </c>
      <c r="H103" s="1" t="s">
        <v>2558</v>
      </c>
      <c r="I103" s="42" t="n">
        <v>74132.68</v>
      </c>
      <c r="J103" s="6"/>
      <c r="K103" s="6" t="n">
        <v>5079.76</v>
      </c>
      <c r="L103" s="6"/>
    </row>
    <row r="104" customFormat="false" ht="15" hidden="false" customHeight="false" outlineLevel="0" collapsed="false">
      <c r="A104" s="1" t="s">
        <v>2559</v>
      </c>
      <c r="B104" s="8" t="n">
        <v>39416</v>
      </c>
      <c r="C104" s="1" t="s">
        <v>1485</v>
      </c>
      <c r="H104" s="1" t="s">
        <v>2560</v>
      </c>
      <c r="I104" s="42" t="n">
        <v>84.79</v>
      </c>
      <c r="J104" s="6"/>
      <c r="K104" s="6"/>
      <c r="L104" s="6"/>
    </row>
    <row r="105" customFormat="false" ht="15" hidden="false" customHeight="false" outlineLevel="0" collapsed="false">
      <c r="A105" s="1" t="s">
        <v>2559</v>
      </c>
      <c r="B105" s="8" t="n">
        <v>39416</v>
      </c>
      <c r="C105" s="1" t="s">
        <v>1485</v>
      </c>
      <c r="H105" s="1" t="s">
        <v>2227</v>
      </c>
      <c r="I105" s="6"/>
      <c r="J105" s="42" t="n">
        <v>33.07</v>
      </c>
      <c r="K105" s="6"/>
      <c r="L105" s="6"/>
    </row>
    <row r="106" customFormat="false" ht="15" hidden="false" customHeight="false" outlineLevel="0" collapsed="false">
      <c r="A106" s="1" t="s">
        <v>2559</v>
      </c>
      <c r="B106" s="8" t="n">
        <v>39416</v>
      </c>
      <c r="C106" s="1" t="s">
        <v>1485</v>
      </c>
      <c r="H106" s="1" t="s">
        <v>2561</v>
      </c>
      <c r="I106" s="6"/>
      <c r="J106" s="42" t="n">
        <v>69</v>
      </c>
      <c r="K106" s="6"/>
      <c r="L106" s="6"/>
    </row>
    <row r="107" customFormat="false" ht="15" hidden="false" customHeight="false" outlineLevel="0" collapsed="false">
      <c r="A107" s="1" t="s">
        <v>2250</v>
      </c>
      <c r="B107" s="8" t="n">
        <v>39416</v>
      </c>
      <c r="C107" s="1" t="s">
        <v>964</v>
      </c>
      <c r="D107" s="1" t="n">
        <v>1</v>
      </c>
      <c r="E107" s="1" t="s">
        <v>2251</v>
      </c>
      <c r="F107" s="1" t="s">
        <v>1166</v>
      </c>
      <c r="G107" s="1" t="s">
        <v>870</v>
      </c>
      <c r="H107" s="1" t="s">
        <v>71</v>
      </c>
      <c r="I107" s="6"/>
      <c r="J107" s="6" t="n">
        <v>101000</v>
      </c>
      <c r="K107" s="6" t="n">
        <v>-95920.24</v>
      </c>
      <c r="L107" s="6"/>
    </row>
    <row r="108" customFormat="false" ht="15" hidden="false" customHeight="false" outlineLevel="0" collapsed="false">
      <c r="H108" s="1" t="s">
        <v>2289</v>
      </c>
      <c r="I108" s="6" t="n">
        <v>795750.1</v>
      </c>
      <c r="J108" s="6" t="n">
        <v>878147.59</v>
      </c>
      <c r="K108" s="6"/>
      <c r="L108" s="6"/>
    </row>
    <row r="109" customFormat="false" ht="15" hidden="false" customHeight="false" outlineLevel="0" collapsed="false">
      <c r="H109" s="1" t="s">
        <v>2290</v>
      </c>
      <c r="I109" s="6"/>
      <c r="J109" s="6"/>
      <c r="K109" s="6" t="n">
        <v>-95937.52</v>
      </c>
      <c r="L109" s="6"/>
    </row>
    <row r="110" customFormat="false" ht="15" hidden="false" customHeight="false" outlineLevel="0" collapsed="false">
      <c r="A110" s="1" t="s">
        <v>2496</v>
      </c>
      <c r="B110" s="1" t="s">
        <v>2497</v>
      </c>
      <c r="C110" s="1" t="s">
        <v>902</v>
      </c>
      <c r="D110" s="1" t="s">
        <v>2498</v>
      </c>
      <c r="E110" s="1" t="s">
        <v>901</v>
      </c>
      <c r="F110" s="1" t="s">
        <v>904</v>
      </c>
      <c r="G110" s="1" t="s">
        <v>2496</v>
      </c>
      <c r="H110" s="1" t="s">
        <v>903</v>
      </c>
      <c r="I110" s="6" t="s">
        <v>2499</v>
      </c>
      <c r="J110" s="6" t="s">
        <v>2500</v>
      </c>
      <c r="K110" s="6" t="s">
        <v>902</v>
      </c>
      <c r="L110" s="6"/>
    </row>
    <row r="111" customFormat="false" ht="15" hidden="false" customHeight="false" outlineLevel="0" collapsed="false">
      <c r="I111" s="6"/>
      <c r="J111" s="6"/>
      <c r="K111" s="6"/>
      <c r="L111" s="6"/>
    </row>
    <row r="112" customFormat="false" ht="15" hidden="false" customHeight="false" outlineLevel="0" collapsed="false">
      <c r="I112" s="6"/>
      <c r="J112" s="6"/>
      <c r="K112" s="6"/>
      <c r="L112" s="6"/>
    </row>
    <row r="113" customFormat="false" ht="17.25" hidden="false" customHeight="false" outlineLevel="0" collapsed="false">
      <c r="A113" s="79" t="s">
        <v>2562</v>
      </c>
      <c r="B113" s="8"/>
      <c r="I113" s="6"/>
      <c r="J113" s="6"/>
      <c r="K113" s="6"/>
      <c r="L113" s="6"/>
    </row>
    <row r="114" customFormat="false" ht="15" hidden="false" customHeight="false" outlineLevel="0" collapsed="false">
      <c r="B114" s="8"/>
      <c r="I114" s="6"/>
      <c r="J114" s="6"/>
      <c r="K114" s="6"/>
      <c r="L114" s="6"/>
    </row>
    <row r="115" customFormat="false" ht="15" hidden="false" customHeight="false" outlineLevel="0" collapsed="false">
      <c r="B115" s="8"/>
      <c r="H115" s="1" t="s">
        <v>907</v>
      </c>
      <c r="I115" s="6"/>
      <c r="J115" s="6"/>
      <c r="K115" s="6" t="n">
        <v>-384565.71</v>
      </c>
      <c r="L115" s="6"/>
    </row>
    <row r="116" customFormat="false" ht="15" hidden="false" customHeight="false" outlineLevel="0" collapsed="false">
      <c r="A116" s="1" t="s">
        <v>2563</v>
      </c>
      <c r="B116" s="8" t="n">
        <v>39387</v>
      </c>
      <c r="C116" s="1" t="s">
        <v>2564</v>
      </c>
      <c r="D116" s="1" t="n">
        <v>1</v>
      </c>
      <c r="E116" s="1" t="s">
        <v>2565</v>
      </c>
      <c r="F116" s="1" t="s">
        <v>2562</v>
      </c>
      <c r="G116" s="1" t="s">
        <v>912</v>
      </c>
      <c r="H116" s="1" t="s">
        <v>2566</v>
      </c>
      <c r="I116" s="27" t="n">
        <v>31084</v>
      </c>
      <c r="J116" s="6"/>
      <c r="K116" s="6" t="n">
        <v>-353481.71</v>
      </c>
      <c r="L116" s="6"/>
    </row>
    <row r="117" customFormat="false" ht="15" hidden="false" customHeight="false" outlineLevel="0" collapsed="false">
      <c r="A117" s="1" t="s">
        <v>2567</v>
      </c>
      <c r="B117" s="8" t="n">
        <v>39387</v>
      </c>
      <c r="C117" s="1" t="s">
        <v>2568</v>
      </c>
      <c r="D117" s="1" t="n">
        <v>1</v>
      </c>
      <c r="E117" s="1" t="s">
        <v>2569</v>
      </c>
      <c r="F117" s="1" t="s">
        <v>2562</v>
      </c>
      <c r="G117" s="1" t="s">
        <v>912</v>
      </c>
      <c r="H117" s="1" t="s">
        <v>2570</v>
      </c>
      <c r="I117" s="27" t="n">
        <v>15000</v>
      </c>
      <c r="J117" s="6"/>
      <c r="K117" s="6" t="n">
        <v>-338481.71</v>
      </c>
      <c r="L117" s="6"/>
    </row>
    <row r="118" customFormat="false" ht="15" hidden="false" customHeight="false" outlineLevel="0" collapsed="false">
      <c r="A118" s="1" t="s">
        <v>955</v>
      </c>
      <c r="B118" s="8" t="n">
        <v>39387</v>
      </c>
      <c r="C118" s="1" t="s">
        <v>956</v>
      </c>
      <c r="D118" s="1" t="n">
        <v>1</v>
      </c>
      <c r="E118" s="1" t="s">
        <v>957</v>
      </c>
      <c r="F118" s="1" t="s">
        <v>958</v>
      </c>
      <c r="G118" s="1" t="s">
        <v>870</v>
      </c>
      <c r="H118" s="1" t="s">
        <v>324</v>
      </c>
      <c r="I118" s="6"/>
      <c r="J118" s="42" t="n">
        <v>75000</v>
      </c>
      <c r="K118" s="6" t="n">
        <v>-413481.71</v>
      </c>
      <c r="L118" s="6"/>
    </row>
    <row r="119" customFormat="false" ht="15" hidden="false" customHeight="false" outlineLevel="0" collapsed="false">
      <c r="A119" s="1" t="s">
        <v>2571</v>
      </c>
      <c r="B119" s="8" t="n">
        <v>39388</v>
      </c>
      <c r="C119" s="1" t="s">
        <v>2572</v>
      </c>
      <c r="D119" s="1" t="n">
        <v>1</v>
      </c>
      <c r="E119" s="1" t="s">
        <v>2573</v>
      </c>
      <c r="F119" s="1" t="s">
        <v>2562</v>
      </c>
      <c r="G119" s="1" t="s">
        <v>912</v>
      </c>
      <c r="H119" s="1" t="s">
        <v>2574</v>
      </c>
      <c r="I119" s="27" t="n">
        <v>15550</v>
      </c>
      <c r="J119" s="6"/>
      <c r="K119" s="6" t="n">
        <v>-397931.71</v>
      </c>
      <c r="L119" s="6"/>
    </row>
    <row r="120" customFormat="false" ht="15" hidden="false" customHeight="false" outlineLevel="0" collapsed="false">
      <c r="A120" s="1" t="s">
        <v>2575</v>
      </c>
      <c r="B120" s="8" t="n">
        <v>39388</v>
      </c>
      <c r="C120" s="1" t="s">
        <v>2576</v>
      </c>
      <c r="D120" s="1" t="n">
        <v>1</v>
      </c>
      <c r="E120" s="1" t="s">
        <v>2577</v>
      </c>
      <c r="F120" s="1" t="s">
        <v>2562</v>
      </c>
      <c r="G120" s="1" t="s">
        <v>912</v>
      </c>
      <c r="H120" s="1" t="s">
        <v>2578</v>
      </c>
      <c r="I120" s="27" t="n">
        <v>14000</v>
      </c>
      <c r="J120" s="6"/>
      <c r="K120" s="6" t="n">
        <v>-383931.71</v>
      </c>
      <c r="L120" s="6"/>
    </row>
    <row r="121" customFormat="false" ht="15" hidden="false" customHeight="false" outlineLevel="0" collapsed="false">
      <c r="A121" s="1" t="s">
        <v>2579</v>
      </c>
      <c r="B121" s="8" t="n">
        <v>39388</v>
      </c>
      <c r="C121" s="1" t="s">
        <v>2580</v>
      </c>
      <c r="D121" s="1" t="n">
        <v>1</v>
      </c>
      <c r="E121" s="1" t="s">
        <v>2581</v>
      </c>
      <c r="F121" s="1" t="s">
        <v>2562</v>
      </c>
      <c r="G121" s="1" t="s">
        <v>912</v>
      </c>
      <c r="H121" s="1" t="s">
        <v>2582</v>
      </c>
      <c r="I121" s="27" t="n">
        <v>300000</v>
      </c>
      <c r="J121" s="6"/>
      <c r="K121" s="6" t="n">
        <v>-83931.71</v>
      </c>
      <c r="L121" s="6"/>
    </row>
    <row r="122" customFormat="false" ht="15" hidden="false" customHeight="false" outlineLevel="0" collapsed="false">
      <c r="A122" s="1" t="s">
        <v>2583</v>
      </c>
      <c r="B122" s="8" t="n">
        <v>39388</v>
      </c>
      <c r="C122" s="1" t="s">
        <v>2584</v>
      </c>
      <c r="D122" s="1" t="n">
        <v>1</v>
      </c>
      <c r="E122" s="1" t="s">
        <v>2585</v>
      </c>
      <c r="F122" s="1" t="s">
        <v>2562</v>
      </c>
      <c r="G122" s="1" t="s">
        <v>912</v>
      </c>
      <c r="H122" s="1" t="s">
        <v>2586</v>
      </c>
      <c r="I122" s="42" t="n">
        <v>26050</v>
      </c>
      <c r="J122" s="6"/>
      <c r="K122" s="6" t="n">
        <v>-57881.71</v>
      </c>
      <c r="L122" s="6"/>
    </row>
    <row r="123" customFormat="false" ht="15" hidden="false" customHeight="false" outlineLevel="0" collapsed="false">
      <c r="A123" s="1" t="s">
        <v>2587</v>
      </c>
      <c r="B123" s="8" t="n">
        <v>39389</v>
      </c>
      <c r="C123" s="1" t="s">
        <v>2588</v>
      </c>
      <c r="D123" s="1" t="n">
        <v>1</v>
      </c>
      <c r="E123" s="1" t="s">
        <v>2589</v>
      </c>
      <c r="F123" s="1" t="s">
        <v>2562</v>
      </c>
      <c r="G123" s="1" t="s">
        <v>912</v>
      </c>
      <c r="H123" s="1" t="s">
        <v>2590</v>
      </c>
      <c r="I123" s="42" t="n">
        <v>53700</v>
      </c>
      <c r="J123" s="6"/>
      <c r="K123" s="6" t="n">
        <v>-4181.71</v>
      </c>
      <c r="L123" s="6"/>
    </row>
    <row r="124" customFormat="false" ht="15" hidden="false" customHeight="false" outlineLevel="0" collapsed="false">
      <c r="A124" s="1" t="s">
        <v>2591</v>
      </c>
      <c r="B124" s="8" t="n">
        <v>39392</v>
      </c>
      <c r="C124" s="1" t="s">
        <v>2592</v>
      </c>
      <c r="D124" s="1" t="n">
        <v>1</v>
      </c>
      <c r="E124" s="1" t="s">
        <v>2593</v>
      </c>
      <c r="F124" s="1" t="s">
        <v>2562</v>
      </c>
      <c r="G124" s="1" t="s">
        <v>912</v>
      </c>
      <c r="H124" s="1" t="s">
        <v>2594</v>
      </c>
      <c r="I124" s="42" t="n">
        <v>50956.02</v>
      </c>
      <c r="J124" s="6"/>
      <c r="K124" s="6" t="n">
        <v>46774.31</v>
      </c>
      <c r="L124" s="6"/>
    </row>
    <row r="125" customFormat="false" ht="15" hidden="false" customHeight="false" outlineLevel="0" collapsed="false">
      <c r="A125" s="1" t="s">
        <v>1160</v>
      </c>
      <c r="B125" s="8" t="n">
        <v>39392</v>
      </c>
      <c r="C125" s="1" t="s">
        <v>1161</v>
      </c>
      <c r="D125" s="1" t="n">
        <v>1</v>
      </c>
      <c r="E125" s="1" t="s">
        <v>1162</v>
      </c>
      <c r="F125" s="1" t="s">
        <v>958</v>
      </c>
      <c r="G125" s="1" t="s">
        <v>870</v>
      </c>
      <c r="H125" s="1" t="s">
        <v>328</v>
      </c>
      <c r="I125" s="6"/>
      <c r="J125" s="42" t="n">
        <v>132000</v>
      </c>
      <c r="K125" s="6" t="n">
        <v>-85225.69</v>
      </c>
      <c r="L125" s="6"/>
    </row>
    <row r="126" customFormat="false" ht="15" hidden="false" customHeight="false" outlineLevel="0" collapsed="false">
      <c r="A126" s="1" t="s">
        <v>2595</v>
      </c>
      <c r="B126" s="8" t="n">
        <v>39393</v>
      </c>
      <c r="C126" s="1" t="s">
        <v>2596</v>
      </c>
      <c r="D126" s="1" t="n">
        <v>1</v>
      </c>
      <c r="E126" s="1" t="s">
        <v>2597</v>
      </c>
      <c r="F126" s="1" t="s">
        <v>2562</v>
      </c>
      <c r="G126" s="1" t="s">
        <v>912</v>
      </c>
      <c r="H126" s="1" t="s">
        <v>2598</v>
      </c>
      <c r="I126" s="42" t="n">
        <v>2020</v>
      </c>
      <c r="J126" s="6"/>
      <c r="K126" s="6" t="n">
        <v>-83205.69</v>
      </c>
      <c r="L126" s="6"/>
    </row>
    <row r="127" customFormat="false" ht="15" hidden="false" customHeight="false" outlineLevel="0" collapsed="false">
      <c r="A127" s="1" t="s">
        <v>2599</v>
      </c>
      <c r="B127" s="8" t="n">
        <v>39393</v>
      </c>
      <c r="C127" s="1" t="s">
        <v>2600</v>
      </c>
      <c r="D127" s="1" t="n">
        <v>1</v>
      </c>
      <c r="E127" s="1" t="s">
        <v>2601</v>
      </c>
      <c r="F127" s="1" t="s">
        <v>2562</v>
      </c>
      <c r="G127" s="1" t="s">
        <v>912</v>
      </c>
      <c r="H127" s="1" t="s">
        <v>2602</v>
      </c>
      <c r="I127" s="42" t="n">
        <v>67749.28</v>
      </c>
      <c r="J127" s="6"/>
      <c r="K127" s="6" t="n">
        <v>-15456.41</v>
      </c>
      <c r="L127" s="6"/>
    </row>
    <row r="128" customFormat="false" ht="15" hidden="false" customHeight="false" outlineLevel="0" collapsed="false">
      <c r="A128" s="1" t="s">
        <v>1322</v>
      </c>
      <c r="B128" s="8" t="n">
        <v>39398</v>
      </c>
      <c r="C128" s="1" t="s">
        <v>1323</v>
      </c>
      <c r="D128" s="1" t="n">
        <v>1</v>
      </c>
      <c r="E128" s="1" t="s">
        <v>1324</v>
      </c>
      <c r="F128" s="1" t="s">
        <v>958</v>
      </c>
      <c r="G128" s="1" t="s">
        <v>870</v>
      </c>
      <c r="H128" s="1" t="s">
        <v>324</v>
      </c>
      <c r="I128" s="6"/>
      <c r="J128" s="42" t="n">
        <v>367000</v>
      </c>
      <c r="K128" s="6" t="n">
        <v>-382456.41</v>
      </c>
      <c r="L128" s="6"/>
    </row>
    <row r="129" customFormat="false" ht="15" hidden="false" customHeight="false" outlineLevel="0" collapsed="false">
      <c r="A129" s="1" t="s">
        <v>1344</v>
      </c>
      <c r="B129" s="8" t="n">
        <v>39399</v>
      </c>
      <c r="C129" s="1" t="s">
        <v>1345</v>
      </c>
      <c r="D129" s="1" t="n">
        <v>1</v>
      </c>
      <c r="E129" s="1" t="s">
        <v>1346</v>
      </c>
      <c r="F129" s="1" t="s">
        <v>958</v>
      </c>
      <c r="G129" s="1" t="s">
        <v>870</v>
      </c>
      <c r="H129" s="1" t="s">
        <v>324</v>
      </c>
      <c r="I129" s="6"/>
      <c r="J129" s="42" t="n">
        <v>40000</v>
      </c>
      <c r="K129" s="6" t="n">
        <v>-422456.41</v>
      </c>
      <c r="L129" s="6"/>
    </row>
    <row r="130" customFormat="false" ht="15" hidden="false" customHeight="false" outlineLevel="0" collapsed="false">
      <c r="A130" s="1" t="s">
        <v>2603</v>
      </c>
      <c r="B130" s="8" t="n">
        <v>39400</v>
      </c>
      <c r="C130" s="1" t="s">
        <v>2604</v>
      </c>
      <c r="D130" s="1" t="n">
        <v>1</v>
      </c>
      <c r="E130" s="1" t="s">
        <v>2605</v>
      </c>
      <c r="F130" s="1" t="s">
        <v>2562</v>
      </c>
      <c r="G130" s="1" t="s">
        <v>912</v>
      </c>
      <c r="H130" s="1" t="s">
        <v>2606</v>
      </c>
      <c r="I130" s="42" t="n">
        <v>150000</v>
      </c>
      <c r="J130" s="6"/>
      <c r="K130" s="6" t="n">
        <v>-272456.41</v>
      </c>
      <c r="L130" s="6"/>
    </row>
    <row r="131" customFormat="false" ht="15" hidden="false" customHeight="false" outlineLevel="0" collapsed="false">
      <c r="A131" s="1" t="s">
        <v>2607</v>
      </c>
      <c r="B131" s="8" t="n">
        <v>39400</v>
      </c>
      <c r="C131" s="1" t="s">
        <v>2608</v>
      </c>
      <c r="D131" s="1" t="n">
        <v>1</v>
      </c>
      <c r="E131" s="1" t="s">
        <v>2609</v>
      </c>
      <c r="F131" s="1" t="s">
        <v>2562</v>
      </c>
      <c r="G131" s="1" t="s">
        <v>912</v>
      </c>
      <c r="H131" s="1" t="s">
        <v>2610</v>
      </c>
      <c r="I131" s="42" t="n">
        <v>2019.99</v>
      </c>
      <c r="J131" s="6"/>
      <c r="K131" s="6" t="n">
        <v>-270436.42</v>
      </c>
      <c r="L131" s="6"/>
    </row>
    <row r="132" customFormat="false" ht="15" hidden="false" customHeight="false" outlineLevel="0" collapsed="false">
      <c r="A132" s="1" t="s">
        <v>2611</v>
      </c>
      <c r="B132" s="8" t="n">
        <v>39401</v>
      </c>
      <c r="C132" s="1" t="s">
        <v>2612</v>
      </c>
      <c r="D132" s="1" t="n">
        <v>1</v>
      </c>
      <c r="E132" s="1" t="s">
        <v>2613</v>
      </c>
      <c r="F132" s="1" t="s">
        <v>2562</v>
      </c>
      <c r="G132" s="1" t="s">
        <v>912</v>
      </c>
      <c r="H132" s="1" t="s">
        <v>2614</v>
      </c>
      <c r="I132" s="42" t="n">
        <v>1200</v>
      </c>
      <c r="J132" s="6"/>
      <c r="K132" s="6" t="n">
        <v>-269236.42</v>
      </c>
      <c r="L132" s="6"/>
    </row>
    <row r="133" customFormat="false" ht="15" hidden="false" customHeight="false" outlineLevel="0" collapsed="false">
      <c r="A133" s="1" t="s">
        <v>2615</v>
      </c>
      <c r="B133" s="8" t="n">
        <v>39402</v>
      </c>
      <c r="C133" s="1" t="s">
        <v>2616</v>
      </c>
      <c r="D133" s="1" t="n">
        <v>1</v>
      </c>
      <c r="E133" s="1" t="s">
        <v>2617</v>
      </c>
      <c r="F133" s="1" t="s">
        <v>2562</v>
      </c>
      <c r="G133" s="1" t="s">
        <v>912</v>
      </c>
      <c r="H133" s="1" t="s">
        <v>2618</v>
      </c>
      <c r="I133" s="42" t="n">
        <v>297653.06</v>
      </c>
      <c r="J133" s="6"/>
      <c r="K133" s="6" t="n">
        <v>28416.64</v>
      </c>
      <c r="L133" s="6"/>
    </row>
    <row r="134" customFormat="false" ht="15" hidden="false" customHeight="false" outlineLevel="0" collapsed="false">
      <c r="A134" s="1" t="s">
        <v>1592</v>
      </c>
      <c r="B134" s="8" t="n">
        <v>39402</v>
      </c>
      <c r="C134" s="1" t="s">
        <v>1593</v>
      </c>
      <c r="D134" s="1" t="n">
        <v>1</v>
      </c>
      <c r="E134" s="1" t="s">
        <v>1594</v>
      </c>
      <c r="F134" s="1" t="s">
        <v>958</v>
      </c>
      <c r="G134" s="1" t="s">
        <v>870</v>
      </c>
      <c r="H134" s="1" t="s">
        <v>324</v>
      </c>
      <c r="I134" s="6"/>
      <c r="J134" s="42" t="n">
        <v>153000</v>
      </c>
      <c r="K134" s="6" t="n">
        <v>-124583.36</v>
      </c>
      <c r="L134" s="6"/>
    </row>
    <row r="135" customFormat="false" ht="15" hidden="false" customHeight="false" outlineLevel="0" collapsed="false">
      <c r="A135" s="1" t="s">
        <v>2619</v>
      </c>
      <c r="B135" s="8" t="n">
        <v>39403</v>
      </c>
      <c r="C135" s="1" t="s">
        <v>2620</v>
      </c>
      <c r="D135" s="1" t="n">
        <v>1</v>
      </c>
      <c r="E135" s="1" t="s">
        <v>2621</v>
      </c>
      <c r="F135" s="1" t="s">
        <v>2562</v>
      </c>
      <c r="G135" s="1" t="s">
        <v>912</v>
      </c>
      <c r="H135" s="1" t="s">
        <v>2622</v>
      </c>
      <c r="I135" s="42" t="n">
        <v>40000</v>
      </c>
      <c r="J135" s="6"/>
      <c r="K135" s="6" t="n">
        <v>-84583.36</v>
      </c>
      <c r="L135" s="6"/>
    </row>
    <row r="136" customFormat="false" ht="15" hidden="false" customHeight="false" outlineLevel="0" collapsed="false">
      <c r="A136" s="1" t="s">
        <v>1654</v>
      </c>
      <c r="B136" s="8" t="n">
        <v>39406</v>
      </c>
      <c r="C136" s="1" t="s">
        <v>1655</v>
      </c>
      <c r="D136" s="1" t="n">
        <v>1</v>
      </c>
      <c r="E136" s="1" t="s">
        <v>1656</v>
      </c>
      <c r="F136" s="1" t="s">
        <v>958</v>
      </c>
      <c r="G136" s="1" t="s">
        <v>870</v>
      </c>
      <c r="H136" s="1" t="s">
        <v>328</v>
      </c>
      <c r="I136" s="6"/>
      <c r="J136" s="42" t="n">
        <v>233000</v>
      </c>
      <c r="K136" s="6" t="n">
        <v>-317583.36</v>
      </c>
      <c r="L136" s="6"/>
    </row>
    <row r="137" customFormat="false" ht="15" hidden="false" customHeight="false" outlineLevel="0" collapsed="false">
      <c r="A137" s="1" t="s">
        <v>1717</v>
      </c>
      <c r="B137" s="8" t="n">
        <v>39408</v>
      </c>
      <c r="C137" s="1" t="s">
        <v>1718</v>
      </c>
      <c r="D137" s="1" t="n">
        <v>1</v>
      </c>
      <c r="E137" s="1" t="s">
        <v>1719</v>
      </c>
      <c r="F137" s="1" t="s">
        <v>958</v>
      </c>
      <c r="G137" s="1" t="s">
        <v>870</v>
      </c>
      <c r="H137" s="1" t="s">
        <v>324</v>
      </c>
      <c r="I137" s="6"/>
      <c r="J137" s="42" t="n">
        <v>91000</v>
      </c>
      <c r="K137" s="6" t="n">
        <v>-408583.36</v>
      </c>
      <c r="L137" s="6"/>
    </row>
    <row r="138" customFormat="false" ht="15" hidden="false" customHeight="false" outlineLevel="0" collapsed="false">
      <c r="A138" s="1" t="s">
        <v>2623</v>
      </c>
      <c r="B138" s="8" t="n">
        <v>39412</v>
      </c>
      <c r="C138" s="1" t="s">
        <v>2624</v>
      </c>
      <c r="D138" s="1" t="n">
        <v>1</v>
      </c>
      <c r="E138" s="1" t="s">
        <v>2625</v>
      </c>
      <c r="F138" s="1" t="s">
        <v>2562</v>
      </c>
      <c r="G138" s="1" t="s">
        <v>912</v>
      </c>
      <c r="H138" s="1" t="s">
        <v>2626</v>
      </c>
      <c r="I138" s="42" t="n">
        <v>90400</v>
      </c>
      <c r="J138" s="6"/>
      <c r="K138" s="6" t="n">
        <v>-318183.36</v>
      </c>
      <c r="L138" s="6"/>
    </row>
    <row r="139" customFormat="false" ht="15" hidden="false" customHeight="false" outlineLevel="0" collapsed="false">
      <c r="A139" s="1" t="s">
        <v>1975</v>
      </c>
      <c r="B139" s="8" t="n">
        <v>39412</v>
      </c>
      <c r="C139" s="1" t="s">
        <v>1976</v>
      </c>
      <c r="D139" s="1" t="n">
        <v>1</v>
      </c>
      <c r="E139" s="1" t="s">
        <v>1977</v>
      </c>
      <c r="F139" s="1" t="s">
        <v>958</v>
      </c>
      <c r="G139" s="1" t="s">
        <v>870</v>
      </c>
      <c r="H139" s="1" t="s">
        <v>324</v>
      </c>
      <c r="I139" s="6"/>
      <c r="J139" s="42" t="n">
        <v>208000</v>
      </c>
      <c r="K139" s="6" t="n">
        <v>-526183.36</v>
      </c>
      <c r="L139" s="6"/>
    </row>
    <row r="140" customFormat="false" ht="15" hidden="false" customHeight="false" outlineLevel="0" collapsed="false">
      <c r="A140" s="1" t="s">
        <v>2627</v>
      </c>
      <c r="B140" s="8" t="n">
        <v>39413</v>
      </c>
      <c r="C140" s="1" t="s">
        <v>2628</v>
      </c>
      <c r="D140" s="1" t="n">
        <v>1</v>
      </c>
      <c r="E140" s="1" t="s">
        <v>2629</v>
      </c>
      <c r="F140" s="1" t="s">
        <v>2562</v>
      </c>
      <c r="G140" s="1" t="s">
        <v>912</v>
      </c>
      <c r="H140" s="1" t="s">
        <v>2630</v>
      </c>
      <c r="I140" s="42" t="n">
        <v>40018.33</v>
      </c>
      <c r="J140" s="6"/>
      <c r="K140" s="6" t="n">
        <v>-486165.03</v>
      </c>
      <c r="L140" s="6"/>
    </row>
    <row r="141" customFormat="false" ht="15" hidden="false" customHeight="false" outlineLevel="0" collapsed="false">
      <c r="A141" s="1" t="s">
        <v>2631</v>
      </c>
      <c r="B141" s="8" t="n">
        <v>39413</v>
      </c>
      <c r="C141" s="1" t="s">
        <v>2632</v>
      </c>
      <c r="D141" s="1" t="n">
        <v>1</v>
      </c>
      <c r="E141" s="1" t="s">
        <v>2633</v>
      </c>
      <c r="F141" s="1" t="s">
        <v>2562</v>
      </c>
      <c r="G141" s="1" t="s">
        <v>912</v>
      </c>
      <c r="H141" s="1" t="s">
        <v>2634</v>
      </c>
      <c r="I141" s="27" t="n">
        <v>93015</v>
      </c>
      <c r="J141" s="6"/>
      <c r="K141" s="6" t="n">
        <v>-393150.03</v>
      </c>
      <c r="L141" s="6"/>
    </row>
    <row r="142" customFormat="false" ht="15" hidden="false" customHeight="false" outlineLevel="0" collapsed="false">
      <c r="A142" s="1" t="s">
        <v>2635</v>
      </c>
      <c r="B142" s="8" t="n">
        <v>39413</v>
      </c>
      <c r="C142" s="1" t="s">
        <v>2636</v>
      </c>
      <c r="D142" s="1" t="n">
        <v>1</v>
      </c>
      <c r="E142" s="1" t="s">
        <v>2637</v>
      </c>
      <c r="F142" s="1" t="s">
        <v>2562</v>
      </c>
      <c r="G142" s="1" t="s">
        <v>912</v>
      </c>
      <c r="H142" s="1" t="s">
        <v>2638</v>
      </c>
      <c r="I142" s="42" t="n">
        <v>93015</v>
      </c>
      <c r="J142" s="6"/>
      <c r="K142" s="6" t="n">
        <v>-300135.03</v>
      </c>
      <c r="L142" s="6"/>
    </row>
    <row r="143" customFormat="false" ht="15" hidden="false" customHeight="false" outlineLevel="0" collapsed="false">
      <c r="A143" s="1" t="s">
        <v>2639</v>
      </c>
      <c r="B143" s="8" t="n">
        <v>39414</v>
      </c>
      <c r="C143" s="1" t="s">
        <v>2640</v>
      </c>
      <c r="D143" s="1" t="n">
        <v>1</v>
      </c>
      <c r="E143" s="1" t="s">
        <v>2641</v>
      </c>
      <c r="F143" s="1" t="s">
        <v>2562</v>
      </c>
      <c r="G143" s="1" t="s">
        <v>912</v>
      </c>
      <c r="H143" s="1" t="s">
        <v>2642</v>
      </c>
      <c r="I143" s="42" t="n">
        <v>51450</v>
      </c>
      <c r="J143" s="6"/>
      <c r="K143" s="6" t="n">
        <v>-248685.03</v>
      </c>
      <c r="L143" s="6"/>
    </row>
    <row r="144" customFormat="false" ht="15" hidden="false" customHeight="false" outlineLevel="0" collapsed="false">
      <c r="A144" s="1" t="s">
        <v>2643</v>
      </c>
      <c r="B144" s="8" t="n">
        <v>39415</v>
      </c>
      <c r="C144" s="1" t="s">
        <v>2644</v>
      </c>
      <c r="D144" s="1" t="n">
        <v>1</v>
      </c>
      <c r="E144" s="1" t="s">
        <v>2645</v>
      </c>
      <c r="F144" s="1" t="s">
        <v>2562</v>
      </c>
      <c r="G144" s="1" t="s">
        <v>912</v>
      </c>
      <c r="H144" s="1" t="s">
        <v>2646</v>
      </c>
      <c r="I144" s="42" t="n">
        <v>50000</v>
      </c>
      <c r="J144" s="6"/>
      <c r="K144" s="6" t="n">
        <v>-198685.03</v>
      </c>
      <c r="L144" s="6"/>
    </row>
    <row r="145" customFormat="false" ht="15" hidden="false" customHeight="false" outlineLevel="0" collapsed="false">
      <c r="A145" s="1" t="s">
        <v>2086</v>
      </c>
      <c r="B145" s="8" t="n">
        <v>39415</v>
      </c>
      <c r="C145" s="1" t="s">
        <v>964</v>
      </c>
      <c r="D145" s="1" t="n">
        <v>1</v>
      </c>
      <c r="E145" s="1" t="s">
        <v>2087</v>
      </c>
      <c r="F145" s="1" t="s">
        <v>958</v>
      </c>
      <c r="G145" s="1" t="s">
        <v>870</v>
      </c>
      <c r="H145" s="1" t="s">
        <v>71</v>
      </c>
      <c r="I145" s="6"/>
      <c r="J145" s="44" t="n">
        <v>329000</v>
      </c>
      <c r="K145" s="6" t="n">
        <v>-527685.03</v>
      </c>
      <c r="L145" s="6"/>
    </row>
    <row r="146" customFormat="false" ht="15" hidden="false" customHeight="false" outlineLevel="0" collapsed="false">
      <c r="A146" s="1" t="s">
        <v>2094</v>
      </c>
      <c r="B146" s="8" t="n">
        <v>39415</v>
      </c>
      <c r="C146" s="1" t="s">
        <v>964</v>
      </c>
      <c r="D146" s="1" t="n">
        <v>1</v>
      </c>
      <c r="E146" s="1" t="s">
        <v>2087</v>
      </c>
      <c r="F146" s="1" t="s">
        <v>958</v>
      </c>
      <c r="G146" s="1" t="s">
        <v>870</v>
      </c>
      <c r="H146" s="1" t="s">
        <v>2095</v>
      </c>
      <c r="I146" s="44" t="n">
        <v>329000</v>
      </c>
      <c r="J146" s="6"/>
      <c r="K146" s="6" t="n">
        <v>-198685.03</v>
      </c>
      <c r="L146" s="6"/>
    </row>
    <row r="147" customFormat="false" ht="15" hidden="false" customHeight="false" outlineLevel="0" collapsed="false">
      <c r="A147" s="1" t="s">
        <v>2647</v>
      </c>
      <c r="B147" s="8" t="n">
        <v>39415</v>
      </c>
      <c r="C147" s="1" t="s">
        <v>2648</v>
      </c>
      <c r="D147" s="1" t="n">
        <v>1</v>
      </c>
      <c r="E147" s="1" t="s">
        <v>2649</v>
      </c>
      <c r="F147" s="1" t="s">
        <v>2650</v>
      </c>
      <c r="G147" s="1" t="s">
        <v>870</v>
      </c>
      <c r="H147" s="1" t="s">
        <v>2651</v>
      </c>
      <c r="I147" s="6"/>
      <c r="J147" s="42" t="n">
        <v>18233.25</v>
      </c>
      <c r="K147" s="6" t="n">
        <v>-216918.28</v>
      </c>
      <c r="L147" s="6"/>
    </row>
    <row r="148" customFormat="false" ht="15" hidden="false" customHeight="false" outlineLevel="0" collapsed="false">
      <c r="A148" s="1" t="s">
        <v>2652</v>
      </c>
      <c r="B148" s="8" t="n">
        <v>39415</v>
      </c>
      <c r="C148" s="1" t="s">
        <v>2653</v>
      </c>
      <c r="D148" s="1" t="n">
        <v>1</v>
      </c>
      <c r="E148" s="1" t="s">
        <v>2654</v>
      </c>
      <c r="F148" s="1" t="s">
        <v>2650</v>
      </c>
      <c r="G148" s="1" t="s">
        <v>870</v>
      </c>
      <c r="H148" s="1" t="s">
        <v>1519</v>
      </c>
      <c r="I148" s="6"/>
      <c r="J148" s="42" t="n">
        <v>59343.88</v>
      </c>
      <c r="K148" s="6" t="n">
        <v>-276262.16</v>
      </c>
      <c r="L148" s="6"/>
    </row>
    <row r="149" customFormat="false" ht="15" hidden="false" customHeight="false" outlineLevel="0" collapsed="false">
      <c r="A149" s="1" t="s">
        <v>2100</v>
      </c>
      <c r="B149" s="8" t="n">
        <v>39415</v>
      </c>
      <c r="C149" s="1" t="s">
        <v>964</v>
      </c>
      <c r="D149" s="1" t="n">
        <v>1</v>
      </c>
      <c r="E149" s="1" t="s">
        <v>2101</v>
      </c>
      <c r="F149" s="1" t="s">
        <v>958</v>
      </c>
      <c r="G149" s="1" t="s">
        <v>870</v>
      </c>
      <c r="H149" s="1" t="s">
        <v>71</v>
      </c>
      <c r="I149" s="6"/>
      <c r="J149" s="42" t="n">
        <v>251000</v>
      </c>
      <c r="K149" s="6" t="n">
        <v>-527262.16</v>
      </c>
      <c r="L149" s="6"/>
    </row>
    <row r="150" customFormat="false" ht="15" hidden="false" customHeight="false" outlineLevel="0" collapsed="false">
      <c r="A150" s="1" t="s">
        <v>2655</v>
      </c>
      <c r="B150" s="8" t="n">
        <v>39416</v>
      </c>
      <c r="C150" s="1" t="s">
        <v>2656</v>
      </c>
      <c r="D150" s="1" t="n">
        <v>1</v>
      </c>
      <c r="E150" s="1" t="s">
        <v>2657</v>
      </c>
      <c r="F150" s="1" t="s">
        <v>2562</v>
      </c>
      <c r="G150" s="1" t="s">
        <v>912</v>
      </c>
      <c r="H150" s="1" t="s">
        <v>2658</v>
      </c>
      <c r="I150" s="42" t="n">
        <v>8541.67</v>
      </c>
      <c r="J150" s="6"/>
      <c r="K150" s="6" t="n">
        <v>-518720.49</v>
      </c>
      <c r="L150" s="6"/>
    </row>
    <row r="151" customFormat="false" ht="15" hidden="false" customHeight="false" outlineLevel="0" collapsed="false">
      <c r="A151" s="1" t="s">
        <v>2659</v>
      </c>
      <c r="B151" s="8" t="n">
        <v>39416</v>
      </c>
      <c r="C151" s="1" t="s">
        <v>2660</v>
      </c>
      <c r="D151" s="1" t="n">
        <v>1</v>
      </c>
      <c r="E151" s="1" t="s">
        <v>2661</v>
      </c>
      <c r="F151" s="1" t="s">
        <v>2562</v>
      </c>
      <c r="G151" s="1" t="s">
        <v>912</v>
      </c>
      <c r="H151" s="1" t="s">
        <v>2662</v>
      </c>
      <c r="I151" s="42" t="n">
        <v>711.81</v>
      </c>
      <c r="J151" s="6"/>
      <c r="K151" s="6" t="n">
        <v>-518008.68</v>
      </c>
      <c r="L151" s="6"/>
    </row>
    <row r="152" customFormat="false" ht="15" hidden="false" customHeight="false" outlineLevel="0" collapsed="false">
      <c r="A152" s="1" t="s">
        <v>2663</v>
      </c>
      <c r="B152" s="8" t="n">
        <v>39416</v>
      </c>
      <c r="C152" s="1" t="s">
        <v>2664</v>
      </c>
      <c r="D152" s="1" t="n">
        <v>1</v>
      </c>
      <c r="E152" s="1" t="s">
        <v>2665</v>
      </c>
      <c r="F152" s="1" t="s">
        <v>2562</v>
      </c>
      <c r="G152" s="1" t="s">
        <v>912</v>
      </c>
      <c r="H152" s="1" t="s">
        <v>2666</v>
      </c>
      <c r="I152" s="42" t="n">
        <v>80186.7</v>
      </c>
      <c r="J152" s="6"/>
      <c r="K152" s="6" t="n">
        <v>-437821.98</v>
      </c>
      <c r="L152" s="6"/>
    </row>
    <row r="153" customFormat="false" ht="15" hidden="false" customHeight="false" outlineLevel="0" collapsed="false">
      <c r="A153" s="1" t="s">
        <v>2667</v>
      </c>
      <c r="B153" s="8" t="n">
        <v>39416</v>
      </c>
      <c r="C153" s="1" t="s">
        <v>2668</v>
      </c>
      <c r="D153" s="1" t="n">
        <v>1</v>
      </c>
      <c r="E153" s="1" t="s">
        <v>2669</v>
      </c>
      <c r="F153" s="1" t="s">
        <v>2562</v>
      </c>
      <c r="G153" s="1" t="s">
        <v>912</v>
      </c>
      <c r="H153" s="1" t="s">
        <v>2670</v>
      </c>
      <c r="I153" s="42" t="n">
        <v>195700</v>
      </c>
      <c r="J153" s="6"/>
      <c r="K153" s="6" t="n">
        <v>-242121.98</v>
      </c>
      <c r="L153" s="6"/>
    </row>
    <row r="154" customFormat="false" ht="15" hidden="false" customHeight="false" outlineLevel="0" collapsed="false">
      <c r="A154" s="1" t="s">
        <v>2671</v>
      </c>
      <c r="B154" s="8" t="n">
        <v>39416</v>
      </c>
      <c r="C154" s="1" t="s">
        <v>2672</v>
      </c>
      <c r="D154" s="1" t="n">
        <v>1</v>
      </c>
      <c r="E154" s="1" t="s">
        <v>2673</v>
      </c>
      <c r="F154" s="1" t="s">
        <v>2562</v>
      </c>
      <c r="G154" s="1" t="s">
        <v>912</v>
      </c>
      <c r="H154" s="1" t="s">
        <v>2674</v>
      </c>
      <c r="I154" s="42" t="n">
        <v>100000</v>
      </c>
      <c r="J154" s="6"/>
      <c r="K154" s="6" t="n">
        <v>-142121.98</v>
      </c>
      <c r="L154" s="6"/>
    </row>
    <row r="155" customFormat="false" ht="15" hidden="false" customHeight="false" outlineLevel="0" collapsed="false">
      <c r="A155" s="1" t="s">
        <v>2675</v>
      </c>
      <c r="B155" s="8" t="n">
        <v>39416</v>
      </c>
      <c r="C155" s="1" t="s">
        <v>2676</v>
      </c>
      <c r="D155" s="1" t="n">
        <v>1</v>
      </c>
      <c r="E155" s="1" t="s">
        <v>2677</v>
      </c>
      <c r="F155" s="1" t="s">
        <v>2562</v>
      </c>
      <c r="G155" s="1" t="s">
        <v>912</v>
      </c>
      <c r="H155" s="1" t="s">
        <v>2678</v>
      </c>
      <c r="I155" s="42" t="n">
        <v>10186.01</v>
      </c>
      <c r="J155" s="6"/>
      <c r="K155" s="6" t="n">
        <v>-131935.97</v>
      </c>
      <c r="L155" s="6"/>
    </row>
    <row r="156" customFormat="false" ht="15" hidden="false" customHeight="false" outlineLevel="0" collapsed="false">
      <c r="A156" s="1" t="s">
        <v>2679</v>
      </c>
      <c r="B156" s="8" t="n">
        <v>39416</v>
      </c>
      <c r="C156" s="1" t="s">
        <v>2664</v>
      </c>
      <c r="D156" s="1" t="n">
        <v>2</v>
      </c>
      <c r="E156" s="1" t="s">
        <v>2680</v>
      </c>
      <c r="F156" s="1" t="s">
        <v>2562</v>
      </c>
      <c r="G156" s="1" t="s">
        <v>912</v>
      </c>
      <c r="H156" s="1" t="s">
        <v>2681</v>
      </c>
      <c r="I156" s="42" t="n">
        <v>0.4</v>
      </c>
      <c r="J156" s="6"/>
      <c r="K156" s="6" t="n">
        <v>-131935.57</v>
      </c>
      <c r="L156" s="6"/>
    </row>
    <row r="157" customFormat="false" ht="15" hidden="false" customHeight="false" outlineLevel="0" collapsed="false">
      <c r="A157" s="1" t="s">
        <v>2682</v>
      </c>
      <c r="B157" s="8" t="n">
        <v>39416</v>
      </c>
      <c r="C157" s="1" t="s">
        <v>1485</v>
      </c>
      <c r="D157" s="1" t="n">
        <v>1</v>
      </c>
      <c r="E157" s="1" t="s">
        <v>2683</v>
      </c>
      <c r="F157" s="1" t="s">
        <v>1115</v>
      </c>
      <c r="G157" s="1" t="s">
        <v>967</v>
      </c>
      <c r="H157" s="1" t="s">
        <v>2684</v>
      </c>
      <c r="I157" s="6"/>
      <c r="J157" s="42" t="n">
        <v>82.8</v>
      </c>
      <c r="K157" s="6" t="n">
        <v>-132018.37</v>
      </c>
      <c r="L157" s="6"/>
    </row>
    <row r="158" customFormat="false" ht="15" hidden="false" customHeight="false" outlineLevel="0" collapsed="false">
      <c r="A158" s="1" t="s">
        <v>2248</v>
      </c>
      <c r="B158" s="8" t="n">
        <v>39416</v>
      </c>
      <c r="C158" s="1" t="s">
        <v>964</v>
      </c>
      <c r="D158" s="1" t="n">
        <v>1</v>
      </c>
      <c r="E158" s="1" t="s">
        <v>2249</v>
      </c>
      <c r="F158" s="1" t="s">
        <v>958</v>
      </c>
      <c r="G158" s="1" t="s">
        <v>870</v>
      </c>
      <c r="H158" s="1" t="s">
        <v>71</v>
      </c>
      <c r="I158" s="6"/>
      <c r="J158" s="6" t="n">
        <v>80000</v>
      </c>
      <c r="K158" s="6" t="n">
        <v>-212018.37</v>
      </c>
      <c r="L158" s="6"/>
    </row>
    <row r="159" customFormat="false" ht="15" hidden="false" customHeight="false" outlineLevel="0" collapsed="false">
      <c r="H159" s="1" t="s">
        <v>2289</v>
      </c>
      <c r="I159" s="6" t="n">
        <v>2209207.27</v>
      </c>
      <c r="J159" s="6" t="n">
        <v>2036659.93</v>
      </c>
      <c r="K159" s="6"/>
      <c r="L159" s="6"/>
    </row>
    <row r="160" customFormat="false" ht="15" hidden="false" customHeight="false" outlineLevel="0" collapsed="false">
      <c r="H160" s="1" t="s">
        <v>2290</v>
      </c>
      <c r="I160" s="6"/>
      <c r="J160" s="6"/>
      <c r="K160" s="6" t="n">
        <v>-212018.37</v>
      </c>
      <c r="L160" s="6"/>
    </row>
    <row r="161" customFormat="false" ht="15" hidden="false" customHeight="false" outlineLevel="0" collapsed="false">
      <c r="A161" s="1" t="s">
        <v>2496</v>
      </c>
      <c r="B161" s="8" t="s">
        <v>2497</v>
      </c>
      <c r="C161" s="1" t="s">
        <v>902</v>
      </c>
      <c r="D161" s="1" t="s">
        <v>2498</v>
      </c>
      <c r="E161" s="1" t="s">
        <v>901</v>
      </c>
      <c r="F161" s="1" t="s">
        <v>904</v>
      </c>
      <c r="G161" s="1" t="s">
        <v>2496</v>
      </c>
      <c r="H161" s="1" t="s">
        <v>903</v>
      </c>
      <c r="I161" s="6" t="s">
        <v>2499</v>
      </c>
      <c r="J161" s="6" t="s">
        <v>2500</v>
      </c>
      <c r="K161" s="6" t="s">
        <v>902</v>
      </c>
      <c r="L161" s="6"/>
    </row>
    <row r="162" customFormat="false" ht="15" hidden="false" customHeight="false" outlineLevel="0" collapsed="false">
      <c r="B162" s="8"/>
      <c r="I162" s="6"/>
      <c r="J162" s="6"/>
      <c r="K162" s="6"/>
      <c r="L162" s="6"/>
    </row>
    <row r="163" customFormat="false" ht="15" hidden="false" customHeight="false" outlineLevel="0" collapsed="false">
      <c r="B163" s="8"/>
      <c r="I163" s="6"/>
      <c r="J163" s="6"/>
      <c r="K163" s="6"/>
      <c r="L163" s="6"/>
    </row>
    <row r="164" customFormat="false" ht="15" hidden="false" customHeight="false" outlineLevel="0" collapsed="false">
      <c r="B164" s="8"/>
      <c r="I164" s="6"/>
      <c r="J164" s="6"/>
      <c r="K164" s="6"/>
      <c r="L164" s="6"/>
    </row>
    <row r="165" customFormat="false" ht="15" hidden="false" customHeight="false" outlineLevel="0" collapsed="false">
      <c r="B165" s="8"/>
      <c r="I165" s="6"/>
      <c r="J165" s="6"/>
      <c r="K165" s="6"/>
      <c r="L165" s="6"/>
    </row>
    <row r="166" customFormat="false" ht="15" hidden="false" customHeight="false" outlineLevel="0" collapsed="false">
      <c r="B166" s="8"/>
      <c r="I166" s="6"/>
      <c r="J166" s="6"/>
      <c r="K166" s="6"/>
      <c r="L166" s="6"/>
    </row>
    <row r="167" customFormat="false" ht="17.25" hidden="false" customHeight="false" outlineLevel="0" collapsed="false">
      <c r="A167" s="79" t="s">
        <v>2685</v>
      </c>
      <c r="B167" s="8"/>
      <c r="I167" s="6"/>
      <c r="J167" s="6"/>
      <c r="K167" s="6"/>
      <c r="L167" s="6"/>
    </row>
    <row r="168" customFormat="false" ht="15" hidden="false" customHeight="false" outlineLevel="0" collapsed="false">
      <c r="I168" s="6"/>
      <c r="J168" s="6"/>
      <c r="K168" s="6"/>
      <c r="L168" s="6"/>
    </row>
    <row r="169" customFormat="false" ht="15" hidden="false" customHeight="false" outlineLevel="0" collapsed="false">
      <c r="H169" s="1" t="s">
        <v>907</v>
      </c>
      <c r="I169" s="6"/>
      <c r="J169" s="6"/>
      <c r="K169" s="6" t="n">
        <v>109933.42</v>
      </c>
      <c r="L169" s="6"/>
    </row>
    <row r="170" customFormat="false" ht="15" hidden="false" customHeight="false" outlineLevel="0" collapsed="false">
      <c r="A170" s="1" t="s">
        <v>2686</v>
      </c>
      <c r="B170" s="8" t="n">
        <v>39392</v>
      </c>
      <c r="C170" s="1" t="s">
        <v>2687</v>
      </c>
      <c r="D170" s="1" t="n">
        <v>1</v>
      </c>
      <c r="E170" s="1" t="s">
        <v>2688</v>
      </c>
      <c r="F170" s="1" t="s">
        <v>2689</v>
      </c>
      <c r="G170" s="1" t="s">
        <v>912</v>
      </c>
      <c r="H170" s="1" t="s">
        <v>2690</v>
      </c>
      <c r="I170" s="42" t="n">
        <v>70000</v>
      </c>
      <c r="J170" s="6"/>
      <c r="K170" s="6" t="n">
        <v>179933.42</v>
      </c>
      <c r="L170" s="6"/>
    </row>
    <row r="171" customFormat="false" ht="15" hidden="false" customHeight="false" outlineLevel="0" collapsed="false">
      <c r="A171" s="1" t="s">
        <v>1222</v>
      </c>
      <c r="B171" s="8" t="n">
        <v>39394</v>
      </c>
      <c r="C171" s="1" t="s">
        <v>1223</v>
      </c>
      <c r="D171" s="1" t="n">
        <v>1</v>
      </c>
      <c r="E171" s="1" t="s">
        <v>1224</v>
      </c>
      <c r="F171" s="1" t="s">
        <v>1225</v>
      </c>
      <c r="G171" s="1" t="s">
        <v>870</v>
      </c>
      <c r="H171" s="1" t="s">
        <v>324</v>
      </c>
      <c r="I171" s="6"/>
      <c r="J171" s="42" t="n">
        <v>70000</v>
      </c>
      <c r="K171" s="6" t="n">
        <v>109933.42</v>
      </c>
      <c r="L171" s="6"/>
    </row>
    <row r="172" customFormat="false" ht="15" hidden="false" customHeight="false" outlineLevel="0" collapsed="false">
      <c r="A172" s="1" t="s">
        <v>2691</v>
      </c>
      <c r="B172" s="8" t="n">
        <v>39395</v>
      </c>
      <c r="C172" s="1" t="s">
        <v>2692</v>
      </c>
      <c r="D172" s="1" t="n">
        <v>1</v>
      </c>
      <c r="E172" s="1" t="s">
        <v>2693</v>
      </c>
      <c r="F172" s="1" t="s">
        <v>2689</v>
      </c>
      <c r="G172" s="1" t="s">
        <v>912</v>
      </c>
      <c r="H172" s="1" t="s">
        <v>2694</v>
      </c>
      <c r="I172" s="42" t="n">
        <v>250400</v>
      </c>
      <c r="J172" s="6"/>
      <c r="K172" s="6" t="n">
        <v>360333.42</v>
      </c>
      <c r="L172" s="6"/>
    </row>
    <row r="173" customFormat="false" ht="15" hidden="false" customHeight="false" outlineLevel="0" collapsed="false">
      <c r="A173" s="1" t="s">
        <v>1347</v>
      </c>
      <c r="B173" s="8" t="n">
        <v>39399</v>
      </c>
      <c r="C173" s="1" t="s">
        <v>1220</v>
      </c>
      <c r="D173" s="1" t="n">
        <v>1</v>
      </c>
      <c r="E173" s="1" t="s">
        <v>1348</v>
      </c>
      <c r="F173" s="1" t="s">
        <v>1225</v>
      </c>
      <c r="G173" s="1" t="s">
        <v>870</v>
      </c>
      <c r="H173" s="1" t="s">
        <v>324</v>
      </c>
      <c r="I173" s="6"/>
      <c r="J173" s="44" t="n">
        <v>250000</v>
      </c>
      <c r="K173" s="6" t="n">
        <v>110333.42</v>
      </c>
      <c r="L173" s="6"/>
    </row>
    <row r="174" customFormat="false" ht="15" hidden="false" customHeight="false" outlineLevel="0" collapsed="false">
      <c r="A174" s="1" t="s">
        <v>1349</v>
      </c>
      <c r="B174" s="8" t="n">
        <v>39399</v>
      </c>
      <c r="C174" s="1" t="s">
        <v>1220</v>
      </c>
      <c r="D174" s="1" t="n">
        <v>1</v>
      </c>
      <c r="E174" s="1" t="s">
        <v>1348</v>
      </c>
      <c r="F174" s="1" t="s">
        <v>1225</v>
      </c>
      <c r="G174" s="1" t="s">
        <v>870</v>
      </c>
      <c r="H174" s="1" t="s">
        <v>1350</v>
      </c>
      <c r="I174" s="44" t="n">
        <v>250000</v>
      </c>
      <c r="J174" s="6"/>
      <c r="K174" s="6" t="n">
        <v>360333.42</v>
      </c>
      <c r="L174" s="6"/>
    </row>
    <row r="175" customFormat="false" ht="15" hidden="false" customHeight="false" outlineLevel="0" collapsed="false">
      <c r="A175" s="1" t="s">
        <v>1351</v>
      </c>
      <c r="B175" s="8" t="n">
        <v>39399</v>
      </c>
      <c r="C175" s="1" t="s">
        <v>1320</v>
      </c>
      <c r="D175" s="1" t="n">
        <v>1</v>
      </c>
      <c r="E175" s="1" t="s">
        <v>1352</v>
      </c>
      <c r="F175" s="1" t="s">
        <v>1225</v>
      </c>
      <c r="G175" s="1" t="s">
        <v>870</v>
      </c>
      <c r="H175" s="1" t="s">
        <v>328</v>
      </c>
      <c r="I175" s="6"/>
      <c r="J175" s="27" t="n">
        <v>250000</v>
      </c>
      <c r="K175" s="6" t="n">
        <v>110333.42</v>
      </c>
      <c r="L175" s="6"/>
    </row>
    <row r="176" customFormat="false" ht="15" hidden="false" customHeight="false" outlineLevel="0" collapsed="false">
      <c r="A176" s="1" t="s">
        <v>2444</v>
      </c>
      <c r="B176" s="8" t="n">
        <v>39415</v>
      </c>
      <c r="C176" s="1" t="s">
        <v>2229</v>
      </c>
      <c r="D176" s="1" t="n">
        <v>1</v>
      </c>
      <c r="E176" s="1" t="s">
        <v>2445</v>
      </c>
      <c r="F176" s="1" t="s">
        <v>1115</v>
      </c>
      <c r="G176" s="1" t="s">
        <v>967</v>
      </c>
      <c r="H176" s="1" t="s">
        <v>2446</v>
      </c>
      <c r="I176" s="6"/>
      <c r="J176" s="27" t="n">
        <v>105000</v>
      </c>
      <c r="K176" s="6" t="n">
        <v>5333.42</v>
      </c>
      <c r="L176" s="6"/>
    </row>
    <row r="177" customFormat="false" ht="15" hidden="false" customHeight="false" outlineLevel="0" collapsed="false">
      <c r="H177" s="1" t="s">
        <v>2289</v>
      </c>
      <c r="I177" s="6" t="n">
        <v>570400</v>
      </c>
      <c r="J177" s="6" t="n">
        <v>675000</v>
      </c>
      <c r="K177" s="6"/>
      <c r="L177" s="6"/>
    </row>
    <row r="178" customFormat="false" ht="15" hidden="false" customHeight="false" outlineLevel="0" collapsed="false">
      <c r="H178" s="1" t="s">
        <v>2290</v>
      </c>
      <c r="I178" s="6"/>
      <c r="J178" s="6"/>
      <c r="K178" s="6" t="n">
        <v>5333.42</v>
      </c>
      <c r="L178" s="6"/>
    </row>
    <row r="179" customFormat="false" ht="15" hidden="false" customHeight="false" outlineLevel="0" collapsed="false">
      <c r="A179" s="1" t="s">
        <v>2496</v>
      </c>
      <c r="B179" s="1" t="s">
        <v>2497</v>
      </c>
      <c r="C179" s="1" t="s">
        <v>902</v>
      </c>
      <c r="D179" s="1" t="s">
        <v>2498</v>
      </c>
      <c r="E179" s="1" t="s">
        <v>901</v>
      </c>
      <c r="F179" s="1" t="s">
        <v>904</v>
      </c>
      <c r="G179" s="1" t="s">
        <v>2496</v>
      </c>
      <c r="H179" s="1" t="s">
        <v>903</v>
      </c>
      <c r="I179" s="6" t="s">
        <v>2499</v>
      </c>
      <c r="J179" s="6" t="s">
        <v>2500</v>
      </c>
      <c r="K179" s="6" t="s">
        <v>902</v>
      </c>
      <c r="L179" s="6"/>
    </row>
    <row r="180" customFormat="false" ht="15" hidden="false" customHeight="false" outlineLevel="0" collapsed="false">
      <c r="I180" s="6"/>
      <c r="J180" s="6"/>
      <c r="K180" s="6"/>
      <c r="L180" s="6"/>
    </row>
    <row r="181" customFormat="false" ht="15" hidden="false" customHeight="false" outlineLevel="0" collapsed="false">
      <c r="I181" s="6"/>
      <c r="J181" s="6"/>
      <c r="K181" s="6"/>
      <c r="L181" s="6"/>
    </row>
    <row r="182" customFormat="false" ht="15" hidden="false" customHeight="false" outlineLevel="0" collapsed="false">
      <c r="I182" s="6"/>
      <c r="J182" s="6"/>
      <c r="K182" s="6"/>
      <c r="L182" s="6"/>
    </row>
    <row r="183" customFormat="false" ht="15" hidden="false" customHeight="false" outlineLevel="0" collapsed="false">
      <c r="I183" s="6"/>
      <c r="J183" s="6"/>
      <c r="K183" s="6"/>
      <c r="L183" s="6"/>
    </row>
    <row r="184" customFormat="false" ht="15" hidden="false" customHeight="false" outlineLevel="0" collapsed="false">
      <c r="I184" s="6"/>
      <c r="J184" s="6"/>
      <c r="K184" s="6"/>
      <c r="L184" s="6"/>
    </row>
    <row r="185" customFormat="false" ht="15" hidden="false" customHeight="false" outlineLevel="0" collapsed="false">
      <c r="I185" s="6"/>
      <c r="J185" s="6"/>
      <c r="K185" s="6"/>
      <c r="L185" s="6"/>
    </row>
    <row r="186" customFormat="false" ht="15" hidden="false" customHeight="false" outlineLevel="0" collapsed="false">
      <c r="I186" s="6"/>
      <c r="J186" s="6"/>
      <c r="K186" s="6"/>
      <c r="L186" s="6"/>
    </row>
    <row r="187" customFormat="false" ht="15" hidden="false" customHeight="false" outlineLevel="0" collapsed="false">
      <c r="I187" s="6"/>
      <c r="J187" s="6"/>
      <c r="K187" s="6"/>
      <c r="L187" s="6"/>
    </row>
    <row r="188" customFormat="false" ht="15" hidden="false" customHeight="false" outlineLevel="0" collapsed="false">
      <c r="I188" s="6"/>
      <c r="J188" s="6"/>
      <c r="K188" s="6"/>
      <c r="L188" s="6"/>
    </row>
    <row r="189" customFormat="false" ht="15" hidden="false" customHeight="false" outlineLevel="0" collapsed="false">
      <c r="I189" s="6"/>
      <c r="J189" s="6"/>
      <c r="K189" s="6"/>
      <c r="L189" s="6"/>
    </row>
    <row r="190" customFormat="false" ht="15" hidden="false" customHeight="false" outlineLevel="0" collapsed="false">
      <c r="I190" s="6"/>
      <c r="J190" s="6"/>
      <c r="K190" s="6"/>
      <c r="L190" s="6"/>
    </row>
    <row r="191" customFormat="false" ht="15" hidden="false" customHeight="false" outlineLevel="0" collapsed="false">
      <c r="I191" s="6"/>
      <c r="J191" s="6"/>
      <c r="K191" s="6"/>
      <c r="L191" s="6"/>
    </row>
    <row r="192" customFormat="false" ht="15" hidden="false" customHeight="false" outlineLevel="0" collapsed="false">
      <c r="I192" s="6"/>
      <c r="J192" s="6"/>
      <c r="K192" s="6"/>
      <c r="L192" s="6"/>
    </row>
    <row r="193" customFormat="false" ht="15" hidden="false" customHeight="false" outlineLevel="0" collapsed="false">
      <c r="I193" s="6"/>
      <c r="J193" s="6"/>
      <c r="K193" s="6"/>
      <c r="L193" s="6"/>
    </row>
    <row r="194" customFormat="false" ht="15" hidden="false" customHeight="false" outlineLevel="0" collapsed="false">
      <c r="I194" s="6"/>
      <c r="J194" s="6"/>
      <c r="K194" s="6"/>
      <c r="L194" s="6"/>
    </row>
    <row r="195" customFormat="false" ht="15" hidden="false" customHeight="false" outlineLevel="0" collapsed="false">
      <c r="I195" s="6"/>
      <c r="J195" s="6"/>
      <c r="K195" s="6"/>
      <c r="L195" s="6"/>
    </row>
    <row r="196" customFormat="false" ht="15" hidden="false" customHeight="false" outlineLevel="0" collapsed="false">
      <c r="I196" s="6"/>
      <c r="J196" s="6"/>
      <c r="K196" s="6"/>
      <c r="L196" s="6"/>
    </row>
    <row r="197" customFormat="false" ht="15" hidden="false" customHeight="false" outlineLevel="0" collapsed="false">
      <c r="I197" s="6"/>
      <c r="J197" s="6"/>
      <c r="K197" s="6"/>
      <c r="L197" s="6"/>
    </row>
    <row r="198" customFormat="false" ht="15" hidden="false" customHeight="false" outlineLevel="0" collapsed="false">
      <c r="I198" s="6"/>
      <c r="J198" s="6"/>
      <c r="K198" s="6"/>
      <c r="L198" s="6"/>
    </row>
    <row r="199" customFormat="false" ht="15" hidden="false" customHeight="false" outlineLevel="0" collapsed="false">
      <c r="I199" s="6"/>
      <c r="J199" s="6"/>
      <c r="K199" s="6"/>
      <c r="L199" s="6"/>
    </row>
    <row r="200" customFormat="false" ht="15" hidden="false" customHeight="false" outlineLevel="0" collapsed="false">
      <c r="I200" s="6"/>
      <c r="J200" s="6"/>
      <c r="K200" s="6"/>
    </row>
    <row r="201" customFormat="false" ht="15" hidden="false" customHeight="false" outlineLevel="0" collapsed="false">
      <c r="I201" s="6"/>
      <c r="J201" s="6"/>
      <c r="K201" s="6"/>
    </row>
    <row r="202" customFormat="false" ht="15" hidden="false" customHeight="false" outlineLevel="0" collapsed="false">
      <c r="I202" s="6"/>
      <c r="J202" s="6"/>
      <c r="K202" s="6"/>
    </row>
    <row r="203" customFormat="false" ht="15" hidden="false" customHeight="false" outlineLevel="0" collapsed="false">
      <c r="I203" s="6"/>
      <c r="J203" s="6"/>
      <c r="K203" s="6"/>
    </row>
    <row r="204" customFormat="false" ht="15" hidden="false" customHeight="false" outlineLevel="0" collapsed="false">
      <c r="I204" s="6"/>
      <c r="J204" s="6"/>
      <c r="K204" s="6"/>
    </row>
    <row r="205" customFormat="false" ht="15" hidden="false" customHeight="false" outlineLevel="0" collapsed="false">
      <c r="I205" s="6"/>
      <c r="J205" s="6"/>
      <c r="K205" s="6"/>
    </row>
    <row r="206" customFormat="false" ht="15" hidden="false" customHeight="false" outlineLevel="0" collapsed="false">
      <c r="I206" s="6"/>
      <c r="J206" s="6"/>
      <c r="K206" s="6"/>
    </row>
    <row r="207" customFormat="false" ht="15" hidden="false" customHeight="false" outlineLevel="0" collapsed="false">
      <c r="I207" s="6"/>
      <c r="J207" s="6"/>
      <c r="K207" s="6"/>
    </row>
    <row r="208" customFormat="false" ht="15" hidden="false" customHeight="false" outlineLevel="0" collapsed="false">
      <c r="I208" s="6"/>
      <c r="J208" s="6"/>
      <c r="K208" s="6"/>
    </row>
    <row r="209" customFormat="false" ht="15" hidden="false" customHeight="false" outlineLevel="0" collapsed="false">
      <c r="I209" s="6"/>
      <c r="J209" s="6"/>
      <c r="K209" s="6"/>
    </row>
    <row r="210" customFormat="false" ht="15" hidden="false" customHeight="false" outlineLevel="0" collapsed="false">
      <c r="I210" s="6"/>
      <c r="J210" s="6"/>
      <c r="K210" s="6"/>
    </row>
    <row r="211" customFormat="false" ht="15" hidden="false" customHeight="false" outlineLevel="0" collapsed="false">
      <c r="I211" s="6"/>
      <c r="J211" s="6"/>
      <c r="K211" s="6"/>
    </row>
    <row r="212" customFormat="false" ht="15" hidden="false" customHeight="false" outlineLevel="0" collapsed="false">
      <c r="I212" s="6"/>
      <c r="J212" s="6"/>
      <c r="K212" s="6"/>
    </row>
    <row r="213" customFormat="false" ht="15" hidden="false" customHeight="false" outlineLevel="0" collapsed="false">
      <c r="I213" s="6"/>
      <c r="J213" s="6"/>
      <c r="K213" s="6"/>
    </row>
    <row r="214" customFormat="false" ht="15" hidden="false" customHeight="false" outlineLevel="0" collapsed="false">
      <c r="I214" s="6"/>
      <c r="J214" s="6"/>
      <c r="K214" s="6"/>
    </row>
    <row r="215" customFormat="false" ht="15" hidden="false" customHeight="false" outlineLevel="0" collapsed="false">
      <c r="I215" s="6"/>
      <c r="J215" s="6"/>
      <c r="K215" s="6"/>
    </row>
    <row r="216" customFormat="false" ht="15" hidden="false" customHeight="false" outlineLevel="0" collapsed="false">
      <c r="I216" s="6"/>
      <c r="J216" s="6"/>
      <c r="K216" s="6"/>
    </row>
    <row r="217" customFormat="false" ht="15" hidden="false" customHeight="false" outlineLevel="0" collapsed="false">
      <c r="I217" s="6"/>
      <c r="J217" s="6"/>
      <c r="K217" s="6"/>
    </row>
    <row r="218" customFormat="false" ht="15" hidden="false" customHeight="false" outlineLevel="0" collapsed="false">
      <c r="I218" s="6"/>
      <c r="J218" s="6"/>
      <c r="K218" s="6"/>
    </row>
    <row r="219" customFormat="false" ht="15" hidden="false" customHeight="false" outlineLevel="0" collapsed="false">
      <c r="I219" s="6"/>
      <c r="J219" s="6"/>
      <c r="K219" s="6"/>
    </row>
    <row r="220" customFormat="false" ht="15" hidden="false" customHeight="false" outlineLevel="0" collapsed="false">
      <c r="I220" s="6"/>
      <c r="J220" s="6"/>
      <c r="K220" s="6"/>
    </row>
    <row r="221" customFormat="false" ht="15" hidden="false" customHeight="false" outlineLevel="0" collapsed="false">
      <c r="I221" s="6"/>
      <c r="J221" s="6"/>
      <c r="K221" s="6"/>
    </row>
    <row r="222" customFormat="false" ht="15" hidden="false" customHeight="false" outlineLevel="0" collapsed="false">
      <c r="I222" s="6"/>
      <c r="J222" s="6"/>
      <c r="K222" s="6"/>
    </row>
    <row r="223" customFormat="false" ht="15" hidden="false" customHeight="false" outlineLevel="0" collapsed="false">
      <c r="I223" s="6"/>
      <c r="J223" s="6"/>
      <c r="K223" s="6"/>
    </row>
    <row r="224" customFormat="false" ht="15" hidden="false" customHeight="false" outlineLevel="0" collapsed="false">
      <c r="I224" s="6"/>
      <c r="J224" s="6"/>
      <c r="K224" s="6"/>
    </row>
    <row r="225" customFormat="false" ht="15" hidden="false" customHeight="false" outlineLevel="0" collapsed="false">
      <c r="I225" s="6"/>
      <c r="J225" s="6"/>
      <c r="K225" s="6"/>
    </row>
    <row r="226" customFormat="false" ht="15" hidden="false" customHeight="false" outlineLevel="0" collapsed="false">
      <c r="I226" s="6"/>
      <c r="J226" s="6"/>
      <c r="K226" s="6"/>
    </row>
    <row r="227" customFormat="false" ht="15" hidden="false" customHeight="false" outlineLevel="0" collapsed="false">
      <c r="I227" s="6"/>
      <c r="J227" s="6"/>
      <c r="K227" s="6"/>
    </row>
    <row r="228" customFormat="false" ht="15" hidden="false" customHeight="false" outlineLevel="0" collapsed="false">
      <c r="I228" s="6"/>
      <c r="J228" s="6"/>
      <c r="K228" s="6"/>
    </row>
    <row r="229" customFormat="false" ht="15" hidden="false" customHeight="false" outlineLevel="0" collapsed="false">
      <c r="I229" s="6"/>
      <c r="J229" s="6"/>
      <c r="K229" s="6"/>
    </row>
    <row r="230" customFormat="false" ht="15" hidden="false" customHeight="false" outlineLevel="0" collapsed="false">
      <c r="I230" s="6"/>
      <c r="J230" s="6"/>
      <c r="K230" s="6"/>
    </row>
    <row r="231" customFormat="false" ht="15" hidden="false" customHeight="false" outlineLevel="0" collapsed="false">
      <c r="I231" s="6"/>
      <c r="J231" s="6"/>
      <c r="K231" s="6"/>
    </row>
    <row r="232" customFormat="false" ht="15" hidden="false" customHeight="false" outlineLevel="0" collapsed="false">
      <c r="I232" s="6"/>
      <c r="J232" s="6"/>
      <c r="K232" s="6"/>
    </row>
    <row r="233" customFormat="false" ht="15" hidden="false" customHeight="false" outlineLevel="0" collapsed="false">
      <c r="I233" s="6"/>
      <c r="J233" s="6"/>
      <c r="K233" s="6"/>
    </row>
    <row r="234" customFormat="false" ht="15" hidden="false" customHeight="false" outlineLevel="0" collapsed="false">
      <c r="I234" s="6"/>
      <c r="J234" s="6"/>
      <c r="K234" s="6"/>
    </row>
    <row r="235" customFormat="false" ht="15" hidden="false" customHeight="false" outlineLevel="0" collapsed="false">
      <c r="I235" s="6"/>
      <c r="J235" s="6"/>
      <c r="K235" s="6"/>
    </row>
    <row r="236" customFormat="false" ht="15" hidden="false" customHeight="false" outlineLevel="0" collapsed="false">
      <c r="I236" s="6"/>
      <c r="J236" s="6"/>
      <c r="K236" s="6"/>
    </row>
    <row r="237" customFormat="false" ht="15" hidden="false" customHeight="false" outlineLevel="0" collapsed="false">
      <c r="I237" s="6"/>
      <c r="J237" s="6"/>
      <c r="K237" s="6"/>
    </row>
    <row r="238" customFormat="false" ht="15" hidden="false" customHeight="false" outlineLevel="0" collapsed="false">
      <c r="I238" s="6"/>
      <c r="J238" s="6"/>
      <c r="K238" s="6"/>
    </row>
    <row r="239" customFormat="false" ht="15" hidden="false" customHeight="false" outlineLevel="0" collapsed="false">
      <c r="I239" s="6"/>
      <c r="J239" s="6"/>
      <c r="K239" s="6"/>
    </row>
    <row r="240" customFormat="false" ht="15" hidden="false" customHeight="false" outlineLevel="0" collapsed="false">
      <c r="I240" s="6"/>
      <c r="J240" s="6"/>
      <c r="K240" s="6"/>
    </row>
    <row r="241" customFormat="false" ht="15" hidden="false" customHeight="false" outlineLevel="0" collapsed="false">
      <c r="I241" s="6"/>
      <c r="J241" s="6"/>
      <c r="K241" s="6"/>
    </row>
    <row r="242" customFormat="false" ht="15" hidden="false" customHeight="false" outlineLevel="0" collapsed="false">
      <c r="I242" s="6"/>
      <c r="J242" s="6"/>
      <c r="K242" s="6"/>
    </row>
    <row r="243" customFormat="false" ht="15" hidden="false" customHeight="false" outlineLevel="0" collapsed="false">
      <c r="I243" s="6"/>
      <c r="J243" s="6"/>
      <c r="K243" s="6"/>
    </row>
    <row r="244" customFormat="false" ht="15" hidden="false" customHeight="false" outlineLevel="0" collapsed="false">
      <c r="I244" s="6"/>
      <c r="J244" s="6"/>
      <c r="K244" s="6"/>
    </row>
    <row r="245" customFormat="false" ht="15" hidden="false" customHeight="false" outlineLevel="0" collapsed="false">
      <c r="I245" s="6"/>
      <c r="J245" s="6"/>
      <c r="K245" s="6"/>
    </row>
    <row r="246" customFormat="false" ht="15" hidden="false" customHeight="false" outlineLevel="0" collapsed="false">
      <c r="I246" s="6"/>
      <c r="J246" s="6"/>
      <c r="K246" s="6"/>
    </row>
    <row r="247" customFormat="false" ht="15" hidden="false" customHeight="false" outlineLevel="0" collapsed="false">
      <c r="I247" s="6"/>
      <c r="J247" s="6"/>
      <c r="K247" s="6"/>
    </row>
    <row r="248" customFormat="false" ht="15" hidden="false" customHeight="false" outlineLevel="0" collapsed="false">
      <c r="I248" s="6"/>
      <c r="J248" s="6"/>
      <c r="K248" s="6"/>
    </row>
    <row r="249" customFormat="false" ht="15" hidden="false" customHeight="false" outlineLevel="0" collapsed="false">
      <c r="I249" s="6"/>
      <c r="J249" s="6"/>
      <c r="K249" s="6"/>
    </row>
    <row r="250" customFormat="false" ht="15" hidden="false" customHeight="false" outlineLevel="0" collapsed="false">
      <c r="I250" s="6"/>
      <c r="J250" s="6"/>
      <c r="K250" s="6"/>
    </row>
    <row r="251" customFormat="false" ht="15" hidden="false" customHeight="false" outlineLevel="0" collapsed="false">
      <c r="I251" s="6"/>
      <c r="J251" s="6"/>
      <c r="K251" s="6"/>
    </row>
    <row r="252" customFormat="false" ht="15" hidden="false" customHeight="false" outlineLevel="0" collapsed="false">
      <c r="I252" s="6"/>
      <c r="J252" s="6"/>
      <c r="K252" s="6"/>
    </row>
    <row r="253" customFormat="false" ht="15" hidden="false" customHeight="false" outlineLevel="0" collapsed="false">
      <c r="I253" s="6"/>
      <c r="J253" s="6"/>
      <c r="K253" s="6"/>
    </row>
    <row r="254" customFormat="false" ht="15" hidden="false" customHeight="false" outlineLevel="0" collapsed="false">
      <c r="I254" s="6"/>
      <c r="J254" s="6"/>
      <c r="K254" s="6"/>
    </row>
    <row r="255" customFormat="false" ht="15" hidden="false" customHeight="false" outlineLevel="0" collapsed="false">
      <c r="I255" s="6"/>
      <c r="J255" s="6"/>
      <c r="K255" s="6"/>
    </row>
    <row r="256" customFormat="false" ht="15" hidden="false" customHeight="false" outlineLevel="0" collapsed="false">
      <c r="I256" s="6"/>
      <c r="J256" s="6"/>
      <c r="K256" s="6"/>
    </row>
    <row r="257" customFormat="false" ht="15" hidden="false" customHeight="false" outlineLevel="0" collapsed="false">
      <c r="I257" s="6"/>
      <c r="J257" s="6"/>
      <c r="K257" s="6"/>
    </row>
    <row r="258" customFormat="false" ht="15" hidden="false" customHeight="false" outlineLevel="0" collapsed="false">
      <c r="I258" s="6"/>
      <c r="J258" s="6"/>
      <c r="K258" s="6"/>
    </row>
    <row r="259" customFormat="false" ht="15" hidden="false" customHeight="false" outlineLevel="0" collapsed="false">
      <c r="I259" s="6"/>
      <c r="J259" s="6"/>
      <c r="K259" s="6"/>
    </row>
    <row r="260" customFormat="false" ht="15" hidden="false" customHeight="false" outlineLevel="0" collapsed="false">
      <c r="I260" s="6"/>
      <c r="J260" s="6"/>
      <c r="K260" s="6"/>
    </row>
    <row r="261" customFormat="false" ht="15" hidden="false" customHeight="false" outlineLevel="0" collapsed="false">
      <c r="I261" s="6"/>
      <c r="J261" s="6"/>
      <c r="K261" s="6"/>
    </row>
    <row r="262" customFormat="false" ht="15" hidden="false" customHeight="false" outlineLevel="0" collapsed="false">
      <c r="I262" s="6"/>
      <c r="J262" s="6"/>
      <c r="K262" s="6"/>
    </row>
    <row r="263" customFormat="false" ht="15" hidden="false" customHeight="false" outlineLevel="0" collapsed="false">
      <c r="I263" s="6"/>
      <c r="J263" s="6"/>
      <c r="K263" s="6"/>
    </row>
    <row r="264" customFormat="false" ht="15" hidden="false" customHeight="false" outlineLevel="0" collapsed="false">
      <c r="I264" s="6"/>
      <c r="J264" s="6"/>
      <c r="K264" s="6"/>
    </row>
    <row r="265" customFormat="false" ht="15" hidden="false" customHeight="false" outlineLevel="0" collapsed="false">
      <c r="I265" s="6"/>
      <c r="J265" s="6"/>
      <c r="K265" s="6"/>
    </row>
    <row r="266" customFormat="false" ht="15" hidden="false" customHeight="false" outlineLevel="0" collapsed="false">
      <c r="I266" s="6"/>
      <c r="J266" s="6"/>
      <c r="K266" s="6"/>
    </row>
    <row r="267" customFormat="false" ht="15" hidden="false" customHeight="false" outlineLevel="0" collapsed="false">
      <c r="I267" s="6"/>
      <c r="J267" s="6"/>
      <c r="K267" s="6"/>
    </row>
    <row r="268" customFormat="false" ht="15" hidden="false" customHeight="false" outlineLevel="0" collapsed="false">
      <c r="I268" s="6"/>
      <c r="J268" s="6"/>
      <c r="K268" s="6"/>
    </row>
    <row r="269" customFormat="false" ht="15" hidden="false" customHeight="false" outlineLevel="0" collapsed="false">
      <c r="I269" s="6"/>
      <c r="J269" s="6"/>
      <c r="K269" s="6"/>
    </row>
    <row r="270" customFormat="false" ht="15" hidden="false" customHeight="false" outlineLevel="0" collapsed="false">
      <c r="I270" s="6"/>
      <c r="J270" s="6"/>
      <c r="K270" s="6"/>
    </row>
    <row r="271" customFormat="false" ht="15" hidden="false" customHeight="false" outlineLevel="0" collapsed="false">
      <c r="I271" s="6"/>
      <c r="J271" s="6"/>
      <c r="K271" s="6"/>
    </row>
    <row r="272" customFormat="false" ht="15" hidden="false" customHeight="false" outlineLevel="0" collapsed="false">
      <c r="I272" s="6"/>
      <c r="J272" s="6"/>
      <c r="K272" s="6"/>
    </row>
    <row r="273" customFormat="false" ht="15" hidden="false" customHeight="false" outlineLevel="0" collapsed="false">
      <c r="I273" s="6"/>
      <c r="J273" s="6"/>
      <c r="K273" s="6"/>
    </row>
    <row r="274" customFormat="false" ht="15" hidden="false" customHeight="false" outlineLevel="0" collapsed="false">
      <c r="I274" s="6"/>
      <c r="J274" s="6"/>
      <c r="K274" s="6"/>
    </row>
    <row r="275" customFormat="false" ht="15" hidden="false" customHeight="false" outlineLevel="0" collapsed="false">
      <c r="I275" s="6"/>
      <c r="J275" s="6"/>
      <c r="K275" s="6"/>
    </row>
    <row r="276" customFormat="false" ht="15" hidden="false" customHeight="false" outlineLevel="0" collapsed="false">
      <c r="I276" s="6"/>
      <c r="J276" s="6"/>
      <c r="K276" s="6"/>
    </row>
    <row r="277" customFormat="false" ht="15" hidden="false" customHeight="false" outlineLevel="0" collapsed="false">
      <c r="I277" s="6"/>
      <c r="J277" s="6"/>
      <c r="K277" s="6"/>
    </row>
    <row r="278" customFormat="false" ht="15" hidden="false" customHeight="false" outlineLevel="0" collapsed="false">
      <c r="I278" s="6"/>
      <c r="J278" s="6"/>
      <c r="K278" s="6"/>
    </row>
    <row r="279" customFormat="false" ht="15" hidden="false" customHeight="false" outlineLevel="0" collapsed="false">
      <c r="I279" s="6"/>
      <c r="J279" s="6"/>
      <c r="K279" s="6"/>
    </row>
    <row r="280" customFormat="false" ht="15" hidden="false" customHeight="false" outlineLevel="0" collapsed="false">
      <c r="I280" s="6"/>
      <c r="J280" s="6"/>
      <c r="K280" s="6"/>
    </row>
    <row r="281" customFormat="false" ht="15" hidden="false" customHeight="false" outlineLevel="0" collapsed="false">
      <c r="I281" s="6"/>
      <c r="J281" s="6"/>
      <c r="K281" s="6"/>
    </row>
    <row r="282" customFormat="false" ht="15" hidden="false" customHeight="false" outlineLevel="0" collapsed="false">
      <c r="I282" s="6"/>
      <c r="J282" s="6"/>
      <c r="K282" s="6"/>
    </row>
    <row r="283" customFormat="false" ht="15" hidden="false" customHeight="false" outlineLevel="0" collapsed="false">
      <c r="I283" s="6"/>
      <c r="J283" s="6"/>
      <c r="K283" s="6"/>
    </row>
    <row r="284" customFormat="false" ht="15" hidden="false" customHeight="false" outlineLevel="0" collapsed="false">
      <c r="I284" s="6"/>
      <c r="J284" s="6"/>
      <c r="K284" s="6"/>
    </row>
    <row r="285" customFormat="false" ht="15" hidden="false" customHeight="false" outlineLevel="0" collapsed="false">
      <c r="I285" s="6"/>
      <c r="J285" s="6"/>
      <c r="K285" s="6"/>
    </row>
    <row r="286" customFormat="false" ht="15" hidden="false" customHeight="false" outlineLevel="0" collapsed="false">
      <c r="I286" s="6"/>
      <c r="J286" s="6"/>
      <c r="K286" s="6"/>
    </row>
    <row r="287" customFormat="false" ht="15" hidden="false" customHeight="false" outlineLevel="0" collapsed="false">
      <c r="I287" s="6"/>
      <c r="J287" s="6"/>
      <c r="K287" s="6"/>
    </row>
    <row r="288" customFormat="false" ht="15" hidden="false" customHeight="false" outlineLevel="0" collapsed="false">
      <c r="I288" s="6"/>
      <c r="J288" s="6"/>
      <c r="K288" s="6"/>
    </row>
    <row r="289" customFormat="false" ht="15" hidden="false" customHeight="false" outlineLevel="0" collapsed="false">
      <c r="I289" s="6"/>
      <c r="J289" s="6"/>
      <c r="K289" s="6"/>
    </row>
    <row r="290" customFormat="false" ht="15" hidden="false" customHeight="false" outlineLevel="0" collapsed="false">
      <c r="I290" s="6"/>
      <c r="J290" s="6"/>
      <c r="K290" s="6"/>
    </row>
    <row r="291" customFormat="false" ht="15" hidden="false" customHeight="false" outlineLevel="0" collapsed="false">
      <c r="I291" s="6"/>
      <c r="J291" s="6"/>
      <c r="K291" s="6"/>
    </row>
    <row r="292" customFormat="false" ht="15" hidden="false" customHeight="false" outlineLevel="0" collapsed="false">
      <c r="I292" s="6"/>
      <c r="J292" s="6"/>
      <c r="K292" s="6"/>
    </row>
    <row r="293" customFormat="false" ht="15" hidden="false" customHeight="false" outlineLevel="0" collapsed="false">
      <c r="I293" s="6"/>
      <c r="J293" s="6"/>
      <c r="K293" s="6"/>
    </row>
    <row r="294" customFormat="false" ht="15" hidden="false" customHeight="false" outlineLevel="0" collapsed="false">
      <c r="I294" s="6"/>
      <c r="J294" s="6"/>
      <c r="K294" s="6"/>
    </row>
    <row r="295" customFormat="false" ht="15" hidden="false" customHeight="false" outlineLevel="0" collapsed="false">
      <c r="I295" s="6"/>
      <c r="J295" s="6"/>
      <c r="K295" s="6"/>
    </row>
    <row r="296" customFormat="false" ht="15" hidden="false" customHeight="false" outlineLevel="0" collapsed="false">
      <c r="I296" s="6"/>
      <c r="J296" s="6"/>
      <c r="K296" s="6"/>
    </row>
    <row r="297" customFormat="false" ht="15" hidden="false" customHeight="false" outlineLevel="0" collapsed="false">
      <c r="I297" s="6"/>
      <c r="J297" s="6"/>
      <c r="K297" s="6"/>
    </row>
    <row r="298" customFormat="false" ht="15" hidden="false" customHeight="false" outlineLevel="0" collapsed="false">
      <c r="I298" s="6"/>
      <c r="J298" s="6"/>
      <c r="K298" s="6"/>
    </row>
    <row r="299" customFormat="false" ht="15" hidden="false" customHeight="false" outlineLevel="0" collapsed="false">
      <c r="I299" s="6"/>
      <c r="J299" s="6"/>
      <c r="K299" s="6"/>
    </row>
    <row r="300" customFormat="false" ht="15" hidden="false" customHeight="false" outlineLevel="0" collapsed="false">
      <c r="I300" s="6"/>
      <c r="J300" s="6"/>
      <c r="K300" s="6"/>
    </row>
    <row r="301" customFormat="false" ht="15" hidden="false" customHeight="false" outlineLevel="0" collapsed="false">
      <c r="I301" s="6"/>
      <c r="J301" s="6"/>
      <c r="K301" s="6"/>
    </row>
    <row r="302" customFormat="false" ht="15" hidden="false" customHeight="false" outlineLevel="0" collapsed="false">
      <c r="I302" s="6"/>
      <c r="J302" s="6"/>
      <c r="K302" s="6"/>
    </row>
    <row r="303" customFormat="false" ht="15" hidden="false" customHeight="false" outlineLevel="0" collapsed="false">
      <c r="I303" s="6"/>
      <c r="J303" s="6"/>
      <c r="K303" s="6"/>
    </row>
    <row r="304" customFormat="false" ht="15" hidden="false" customHeight="false" outlineLevel="0" collapsed="false">
      <c r="I304" s="6"/>
      <c r="J304" s="6"/>
      <c r="K304" s="6"/>
    </row>
    <row r="305" customFormat="false" ht="15" hidden="false" customHeight="false" outlineLevel="0" collapsed="false">
      <c r="I305" s="6"/>
      <c r="J305" s="6"/>
      <c r="K305" s="6"/>
    </row>
    <row r="306" customFormat="false" ht="15" hidden="false" customHeight="false" outlineLevel="0" collapsed="false">
      <c r="I306" s="6"/>
      <c r="J306" s="6"/>
      <c r="K306" s="6"/>
    </row>
    <row r="307" customFormat="false" ht="15" hidden="false" customHeight="false" outlineLevel="0" collapsed="false">
      <c r="I307" s="6"/>
      <c r="J307" s="6"/>
      <c r="K307" s="6"/>
    </row>
    <row r="308" customFormat="false" ht="15" hidden="false" customHeight="false" outlineLevel="0" collapsed="false">
      <c r="I308" s="6"/>
      <c r="J308" s="6"/>
      <c r="K308" s="6"/>
    </row>
    <row r="309" customFormat="false" ht="15" hidden="false" customHeight="false" outlineLevel="0" collapsed="false">
      <c r="I309" s="6"/>
      <c r="J309" s="6"/>
      <c r="K309" s="6"/>
    </row>
    <row r="310" customFormat="false" ht="15" hidden="false" customHeight="false" outlineLevel="0" collapsed="false">
      <c r="I310" s="6"/>
      <c r="J310" s="6"/>
      <c r="K310" s="6"/>
    </row>
    <row r="311" customFormat="false" ht="15" hidden="false" customHeight="false" outlineLevel="0" collapsed="false">
      <c r="I311" s="6"/>
      <c r="J311" s="6"/>
      <c r="K311" s="6"/>
    </row>
    <row r="312" customFormat="false" ht="15" hidden="false" customHeight="false" outlineLevel="0" collapsed="false">
      <c r="I312" s="6"/>
      <c r="J312" s="6"/>
      <c r="K312" s="6"/>
    </row>
    <row r="313" customFormat="false" ht="15" hidden="false" customHeight="false" outlineLevel="0" collapsed="false">
      <c r="I313" s="6"/>
      <c r="J313" s="6"/>
      <c r="K313" s="6"/>
    </row>
    <row r="314" customFormat="false" ht="15" hidden="false" customHeight="false" outlineLevel="0" collapsed="false">
      <c r="I314" s="6"/>
      <c r="J314" s="6"/>
      <c r="K314" s="6"/>
    </row>
    <row r="315" customFormat="false" ht="15" hidden="false" customHeight="false" outlineLevel="0" collapsed="false">
      <c r="I315" s="6"/>
      <c r="J315" s="6"/>
      <c r="K315" s="6"/>
    </row>
    <row r="316" customFormat="false" ht="15" hidden="false" customHeight="false" outlineLevel="0" collapsed="false">
      <c r="I316" s="6"/>
      <c r="J316" s="6"/>
      <c r="K316" s="6"/>
    </row>
    <row r="317" customFormat="false" ht="15" hidden="false" customHeight="false" outlineLevel="0" collapsed="false">
      <c r="I317" s="6"/>
      <c r="J317" s="6"/>
      <c r="K317" s="6"/>
    </row>
    <row r="318" customFormat="false" ht="15" hidden="false" customHeight="false" outlineLevel="0" collapsed="false">
      <c r="I318" s="6"/>
      <c r="J318" s="6"/>
      <c r="K318" s="6"/>
    </row>
    <row r="319" customFormat="false" ht="15" hidden="false" customHeight="false" outlineLevel="0" collapsed="false">
      <c r="I319" s="6"/>
      <c r="J319" s="6"/>
      <c r="K319" s="6"/>
    </row>
    <row r="320" customFormat="false" ht="15" hidden="false" customHeight="false" outlineLevel="0" collapsed="false">
      <c r="I320" s="6"/>
      <c r="J320" s="6"/>
      <c r="K320" s="6"/>
    </row>
    <row r="321" customFormat="false" ht="15" hidden="false" customHeight="false" outlineLevel="0" collapsed="false">
      <c r="I321" s="6"/>
      <c r="J321" s="6"/>
      <c r="K321" s="6"/>
    </row>
    <row r="322" customFormat="false" ht="15" hidden="false" customHeight="false" outlineLevel="0" collapsed="false">
      <c r="I322" s="6"/>
      <c r="J322" s="6"/>
      <c r="K322" s="6"/>
    </row>
    <row r="323" customFormat="false" ht="15" hidden="false" customHeight="false" outlineLevel="0" collapsed="false">
      <c r="I323" s="6"/>
      <c r="J323" s="6"/>
      <c r="K323" s="6"/>
    </row>
    <row r="324" customFormat="false" ht="15" hidden="false" customHeight="false" outlineLevel="0" collapsed="false">
      <c r="I324" s="6"/>
      <c r="J324" s="6"/>
      <c r="K324" s="6"/>
    </row>
    <row r="325" customFormat="false" ht="15" hidden="false" customHeight="false" outlineLevel="0" collapsed="false">
      <c r="I325" s="6"/>
      <c r="J325" s="6"/>
      <c r="K325" s="6"/>
    </row>
    <row r="326" customFormat="false" ht="15" hidden="false" customHeight="false" outlineLevel="0" collapsed="false">
      <c r="I326" s="6"/>
      <c r="J326" s="6"/>
      <c r="K326" s="6"/>
    </row>
    <row r="327" customFormat="false" ht="15" hidden="false" customHeight="false" outlineLevel="0" collapsed="false">
      <c r="I327" s="6"/>
      <c r="J327" s="6"/>
      <c r="K327" s="6"/>
    </row>
    <row r="328" customFormat="false" ht="15" hidden="false" customHeight="false" outlineLevel="0" collapsed="false">
      <c r="I328" s="6"/>
      <c r="J328" s="6"/>
      <c r="K328" s="6"/>
    </row>
    <row r="329" customFormat="false" ht="15" hidden="false" customHeight="false" outlineLevel="0" collapsed="false">
      <c r="I329" s="6"/>
      <c r="J329" s="6"/>
      <c r="K329" s="6"/>
    </row>
    <row r="330" customFormat="false" ht="15" hidden="false" customHeight="false" outlineLevel="0" collapsed="false">
      <c r="I330" s="6"/>
      <c r="J330" s="6"/>
      <c r="K330" s="6"/>
    </row>
    <row r="331" customFormat="false" ht="15" hidden="false" customHeight="false" outlineLevel="0" collapsed="false">
      <c r="I331" s="6"/>
      <c r="J331" s="6"/>
      <c r="K331" s="6"/>
    </row>
    <row r="332" customFormat="false" ht="15" hidden="false" customHeight="false" outlineLevel="0" collapsed="false">
      <c r="I332" s="6"/>
      <c r="J332" s="6"/>
      <c r="K332" s="6"/>
    </row>
    <row r="333" customFormat="false" ht="15" hidden="false" customHeight="false" outlineLevel="0" collapsed="false">
      <c r="I333" s="6"/>
      <c r="J333" s="6"/>
      <c r="K333" s="6"/>
    </row>
    <row r="334" customFormat="false" ht="15" hidden="false" customHeight="false" outlineLevel="0" collapsed="false">
      <c r="I334" s="6"/>
      <c r="J334" s="6"/>
      <c r="K334" s="6"/>
    </row>
    <row r="335" customFormat="false" ht="15" hidden="false" customHeight="false" outlineLevel="0" collapsed="false">
      <c r="I335" s="6"/>
      <c r="J335" s="6"/>
      <c r="K335" s="6"/>
    </row>
    <row r="336" customFormat="false" ht="15" hidden="false" customHeight="false" outlineLevel="0" collapsed="false">
      <c r="I336" s="6"/>
      <c r="J336" s="6"/>
      <c r="K336" s="6"/>
    </row>
    <row r="337" customFormat="false" ht="15" hidden="false" customHeight="false" outlineLevel="0" collapsed="false">
      <c r="I337" s="6"/>
      <c r="J337" s="6"/>
      <c r="K337" s="6"/>
    </row>
    <row r="338" customFormat="false" ht="15" hidden="false" customHeight="false" outlineLevel="0" collapsed="false">
      <c r="I338" s="6"/>
      <c r="J338" s="6"/>
      <c r="K338" s="6"/>
    </row>
    <row r="339" customFormat="false" ht="15" hidden="false" customHeight="false" outlineLevel="0" collapsed="false">
      <c r="I339" s="6"/>
      <c r="J339" s="6"/>
      <c r="K339" s="6"/>
    </row>
    <row r="340" customFormat="false" ht="15" hidden="false" customHeight="false" outlineLevel="0" collapsed="false">
      <c r="I340" s="6"/>
      <c r="J340" s="6"/>
      <c r="K340" s="6"/>
    </row>
    <row r="341" customFormat="false" ht="15" hidden="false" customHeight="false" outlineLevel="0" collapsed="false">
      <c r="I341" s="6"/>
      <c r="J341" s="6"/>
      <c r="K341" s="6"/>
    </row>
    <row r="342" customFormat="false" ht="15" hidden="false" customHeight="false" outlineLevel="0" collapsed="false">
      <c r="I342" s="6"/>
      <c r="J342" s="6"/>
      <c r="K342" s="6"/>
    </row>
    <row r="343" customFormat="false" ht="15" hidden="false" customHeight="false" outlineLevel="0" collapsed="false">
      <c r="I343" s="6"/>
      <c r="J343" s="6"/>
      <c r="K343" s="6"/>
    </row>
    <row r="344" customFormat="false" ht="15" hidden="false" customHeight="false" outlineLevel="0" collapsed="false">
      <c r="I344" s="6"/>
      <c r="J344" s="6"/>
      <c r="K344" s="6"/>
    </row>
    <row r="345" customFormat="false" ht="15" hidden="false" customHeight="false" outlineLevel="0" collapsed="false">
      <c r="I345" s="6"/>
      <c r="J345" s="6"/>
      <c r="K345" s="6"/>
    </row>
    <row r="346" customFormat="false" ht="15" hidden="false" customHeight="false" outlineLevel="0" collapsed="false">
      <c r="I346" s="6"/>
      <c r="J346" s="6"/>
      <c r="K346" s="6"/>
    </row>
    <row r="347" customFormat="false" ht="15" hidden="false" customHeight="false" outlineLevel="0" collapsed="false">
      <c r="I347" s="6"/>
      <c r="J347" s="6"/>
      <c r="K347" s="6"/>
    </row>
    <row r="348" customFormat="false" ht="15" hidden="false" customHeight="false" outlineLevel="0" collapsed="false">
      <c r="I348" s="6"/>
      <c r="J348" s="6"/>
      <c r="K348" s="6"/>
    </row>
    <row r="349" customFormat="false" ht="15" hidden="false" customHeight="false" outlineLevel="0" collapsed="false">
      <c r="I349" s="6"/>
      <c r="J349" s="6"/>
      <c r="K349" s="6"/>
    </row>
    <row r="350" customFormat="false" ht="15" hidden="false" customHeight="false" outlineLevel="0" collapsed="false">
      <c r="I350" s="6"/>
      <c r="J350" s="6"/>
      <c r="K350" s="6"/>
    </row>
    <row r="351" customFormat="false" ht="15" hidden="false" customHeight="false" outlineLevel="0" collapsed="false">
      <c r="I351" s="6"/>
      <c r="J351" s="6"/>
      <c r="K351" s="6"/>
    </row>
    <row r="352" customFormat="false" ht="15" hidden="false" customHeight="false" outlineLevel="0" collapsed="false">
      <c r="I352" s="6"/>
      <c r="J352" s="6"/>
      <c r="K352" s="6"/>
    </row>
    <row r="353" customFormat="false" ht="15" hidden="false" customHeight="false" outlineLevel="0" collapsed="false">
      <c r="I353" s="6"/>
      <c r="J353" s="6"/>
      <c r="K353" s="6"/>
    </row>
    <row r="354" customFormat="false" ht="15" hidden="false" customHeight="false" outlineLevel="0" collapsed="false">
      <c r="I354" s="6"/>
      <c r="J354" s="6"/>
      <c r="K354" s="6"/>
    </row>
    <row r="355" customFormat="false" ht="15" hidden="false" customHeight="false" outlineLevel="0" collapsed="false">
      <c r="I355" s="6"/>
      <c r="J355" s="6"/>
      <c r="K355" s="6"/>
    </row>
    <row r="356" customFormat="false" ht="15" hidden="false" customHeight="false" outlineLevel="0" collapsed="false">
      <c r="I356" s="6"/>
      <c r="J356" s="6"/>
      <c r="K356" s="6"/>
    </row>
    <row r="357" customFormat="false" ht="15" hidden="false" customHeight="false" outlineLevel="0" collapsed="false">
      <c r="I357" s="6"/>
      <c r="J357" s="6"/>
      <c r="K357" s="6"/>
    </row>
    <row r="358" customFormat="false" ht="15" hidden="false" customHeight="false" outlineLevel="0" collapsed="false">
      <c r="I358" s="6"/>
      <c r="J358" s="6"/>
      <c r="K358" s="6"/>
    </row>
    <row r="359" customFormat="false" ht="15" hidden="false" customHeight="false" outlineLevel="0" collapsed="false">
      <c r="I359" s="6"/>
      <c r="J359" s="6"/>
      <c r="K359" s="6"/>
    </row>
    <row r="360" customFormat="false" ht="15" hidden="false" customHeight="false" outlineLevel="0" collapsed="false">
      <c r="I360" s="6"/>
      <c r="J360" s="6"/>
      <c r="K360" s="6"/>
    </row>
    <row r="361" customFormat="false" ht="15" hidden="false" customHeight="false" outlineLevel="0" collapsed="false">
      <c r="I361" s="6"/>
      <c r="J361" s="6"/>
      <c r="K361" s="6"/>
    </row>
    <row r="362" customFormat="false" ht="15" hidden="false" customHeight="false" outlineLevel="0" collapsed="false">
      <c r="I362" s="6"/>
      <c r="J362" s="6"/>
      <c r="K362" s="6"/>
    </row>
    <row r="363" customFormat="false" ht="15" hidden="false" customHeight="false" outlineLevel="0" collapsed="false">
      <c r="I363" s="6"/>
      <c r="J363" s="6"/>
      <c r="K363" s="6"/>
    </row>
    <row r="364" customFormat="false" ht="15" hidden="false" customHeight="false" outlineLevel="0" collapsed="false">
      <c r="I364" s="6"/>
      <c r="J364" s="6"/>
      <c r="K364" s="6"/>
    </row>
    <row r="365" customFormat="false" ht="15" hidden="false" customHeight="false" outlineLevel="0" collapsed="false">
      <c r="I365" s="6"/>
      <c r="J365" s="6"/>
      <c r="K365" s="6"/>
    </row>
    <row r="366" customFormat="false" ht="15" hidden="false" customHeight="false" outlineLevel="0" collapsed="false">
      <c r="I366" s="6"/>
      <c r="J366" s="6"/>
      <c r="K366" s="6"/>
    </row>
    <row r="367" customFormat="false" ht="15" hidden="false" customHeight="false" outlineLevel="0" collapsed="false">
      <c r="I367" s="6"/>
      <c r="J367" s="6"/>
      <c r="K367" s="6"/>
    </row>
    <row r="368" customFormat="false" ht="15" hidden="false" customHeight="false" outlineLevel="0" collapsed="false">
      <c r="I368" s="6"/>
      <c r="J368" s="6"/>
      <c r="K368" s="6"/>
    </row>
    <row r="369" customFormat="false" ht="15" hidden="false" customHeight="false" outlineLevel="0" collapsed="false">
      <c r="I369" s="6"/>
      <c r="J369" s="6"/>
      <c r="K369" s="6"/>
    </row>
    <row r="370" customFormat="false" ht="15" hidden="false" customHeight="false" outlineLevel="0" collapsed="false">
      <c r="I370" s="6"/>
      <c r="J370" s="6"/>
      <c r="K370" s="6"/>
    </row>
    <row r="371" customFormat="false" ht="15" hidden="false" customHeight="false" outlineLevel="0" collapsed="false">
      <c r="I371" s="6"/>
      <c r="J371" s="6"/>
      <c r="K371" s="6"/>
    </row>
    <row r="372" customFormat="false" ht="15" hidden="false" customHeight="false" outlineLevel="0" collapsed="false">
      <c r="I372" s="6"/>
      <c r="J372" s="6"/>
      <c r="K372" s="6"/>
    </row>
    <row r="373" customFormat="false" ht="15" hidden="false" customHeight="false" outlineLevel="0" collapsed="false">
      <c r="I373" s="6"/>
      <c r="J373" s="6"/>
      <c r="K373" s="6"/>
    </row>
    <row r="374" customFormat="false" ht="15" hidden="false" customHeight="false" outlineLevel="0" collapsed="false">
      <c r="I374" s="6"/>
      <c r="J374" s="6"/>
      <c r="K374" s="6"/>
    </row>
    <row r="375" customFormat="false" ht="15" hidden="false" customHeight="false" outlineLevel="0" collapsed="false">
      <c r="I375" s="6"/>
      <c r="J375" s="6"/>
      <c r="K375" s="6"/>
    </row>
    <row r="376" customFormat="false" ht="15" hidden="false" customHeight="false" outlineLevel="0" collapsed="false">
      <c r="I376" s="6"/>
      <c r="J376" s="6"/>
      <c r="K376" s="6"/>
    </row>
    <row r="377" customFormat="false" ht="15" hidden="false" customHeight="false" outlineLevel="0" collapsed="false">
      <c r="I377" s="6"/>
      <c r="J377" s="6"/>
      <c r="K377" s="6"/>
    </row>
    <row r="378" customFormat="false" ht="15" hidden="false" customHeight="false" outlineLevel="0" collapsed="false">
      <c r="I378" s="6"/>
      <c r="J378" s="6"/>
      <c r="K378" s="6"/>
    </row>
    <row r="379" customFormat="false" ht="15" hidden="false" customHeight="false" outlineLevel="0" collapsed="false">
      <c r="I379" s="6"/>
      <c r="J379" s="6"/>
      <c r="K379" s="6"/>
    </row>
    <row r="380" customFormat="false" ht="15" hidden="false" customHeight="false" outlineLevel="0" collapsed="false">
      <c r="I380" s="6"/>
      <c r="J380" s="6"/>
      <c r="K380" s="6"/>
    </row>
    <row r="381" customFormat="false" ht="15" hidden="false" customHeight="false" outlineLevel="0" collapsed="false">
      <c r="I381" s="6"/>
      <c r="J381" s="6"/>
      <c r="K381" s="6"/>
    </row>
    <row r="382" customFormat="false" ht="15" hidden="false" customHeight="false" outlineLevel="0" collapsed="false">
      <c r="I382" s="6"/>
      <c r="J382" s="6"/>
      <c r="K382" s="6"/>
    </row>
    <row r="383" customFormat="false" ht="15" hidden="false" customHeight="false" outlineLevel="0" collapsed="false">
      <c r="I383" s="6"/>
      <c r="J383" s="6"/>
      <c r="K383" s="6"/>
    </row>
    <row r="384" customFormat="false" ht="15" hidden="false" customHeight="false" outlineLevel="0" collapsed="false">
      <c r="I384" s="6"/>
      <c r="J384" s="6"/>
      <c r="K384" s="6"/>
    </row>
    <row r="385" customFormat="false" ht="15" hidden="false" customHeight="false" outlineLevel="0" collapsed="false">
      <c r="I385" s="6"/>
      <c r="J385" s="6"/>
      <c r="K385" s="6"/>
    </row>
    <row r="386" customFormat="false" ht="15" hidden="false" customHeight="false" outlineLevel="0" collapsed="false">
      <c r="I386" s="6"/>
      <c r="J386" s="6"/>
      <c r="K386" s="6"/>
    </row>
    <row r="387" customFormat="false" ht="15" hidden="false" customHeight="false" outlineLevel="0" collapsed="false">
      <c r="I387" s="6"/>
      <c r="J387" s="6"/>
      <c r="K387" s="6"/>
    </row>
    <row r="388" customFormat="false" ht="15" hidden="false" customHeight="false" outlineLevel="0" collapsed="false">
      <c r="I388" s="6"/>
      <c r="J388" s="6"/>
      <c r="K388" s="6"/>
    </row>
    <row r="389" customFormat="false" ht="15" hidden="false" customHeight="false" outlineLevel="0" collapsed="false">
      <c r="I389" s="6"/>
      <c r="J389" s="6"/>
      <c r="K389" s="6"/>
    </row>
    <row r="390" customFormat="false" ht="15" hidden="false" customHeight="false" outlineLevel="0" collapsed="false">
      <c r="I390" s="6"/>
      <c r="J390" s="6"/>
      <c r="K390" s="6"/>
    </row>
    <row r="391" customFormat="false" ht="15" hidden="false" customHeight="false" outlineLevel="0" collapsed="false">
      <c r="I391" s="6"/>
      <c r="J391" s="6"/>
      <c r="K391" s="6"/>
    </row>
    <row r="392" customFormat="false" ht="15" hidden="false" customHeight="false" outlineLevel="0" collapsed="false">
      <c r="I392" s="6"/>
      <c r="J392" s="6"/>
      <c r="K392" s="6"/>
    </row>
    <row r="393" customFormat="false" ht="15" hidden="false" customHeight="false" outlineLevel="0" collapsed="false">
      <c r="I393" s="6"/>
      <c r="J393" s="6"/>
      <c r="K393" s="6"/>
    </row>
    <row r="394" customFormat="false" ht="15" hidden="false" customHeight="false" outlineLevel="0" collapsed="false">
      <c r="I394" s="6"/>
      <c r="J394" s="6"/>
      <c r="K394" s="6"/>
    </row>
    <row r="395" customFormat="false" ht="15" hidden="false" customHeight="false" outlineLevel="0" collapsed="false">
      <c r="I395" s="6"/>
      <c r="J395" s="6"/>
      <c r="K395" s="6"/>
    </row>
    <row r="396" customFormat="false" ht="15" hidden="false" customHeight="false" outlineLevel="0" collapsed="false">
      <c r="I396" s="6"/>
      <c r="J396" s="6"/>
      <c r="K396" s="6"/>
    </row>
    <row r="397" customFormat="false" ht="15" hidden="false" customHeight="false" outlineLevel="0" collapsed="false">
      <c r="I397" s="6"/>
      <c r="J397" s="6"/>
      <c r="K397" s="6"/>
    </row>
    <row r="398" customFormat="false" ht="15" hidden="false" customHeight="false" outlineLevel="0" collapsed="false">
      <c r="I398" s="6"/>
      <c r="J398" s="6"/>
      <c r="K398" s="6"/>
    </row>
    <row r="399" customFormat="false" ht="15" hidden="false" customHeight="false" outlineLevel="0" collapsed="false">
      <c r="I399" s="6"/>
      <c r="J399" s="6"/>
      <c r="K399" s="6"/>
    </row>
    <row r="400" customFormat="false" ht="15" hidden="false" customHeight="false" outlineLevel="0" collapsed="false">
      <c r="I400" s="6"/>
      <c r="J400" s="6"/>
      <c r="K400" s="6"/>
    </row>
    <row r="401" customFormat="false" ht="15" hidden="false" customHeight="false" outlineLevel="0" collapsed="false">
      <c r="I401" s="6"/>
      <c r="J401" s="6"/>
      <c r="K401" s="6"/>
    </row>
    <row r="402" customFormat="false" ht="15" hidden="false" customHeight="false" outlineLevel="0" collapsed="false">
      <c r="I402" s="6"/>
      <c r="J402" s="6"/>
      <c r="K402" s="6"/>
    </row>
    <row r="403" customFormat="false" ht="15" hidden="false" customHeight="false" outlineLevel="0" collapsed="false">
      <c r="I403" s="6"/>
      <c r="J403" s="6"/>
      <c r="K403" s="6"/>
    </row>
    <row r="404" customFormat="false" ht="15" hidden="false" customHeight="false" outlineLevel="0" collapsed="false">
      <c r="I404" s="6"/>
      <c r="J404" s="6"/>
      <c r="K404" s="6"/>
    </row>
    <row r="405" customFormat="false" ht="15" hidden="false" customHeight="false" outlineLevel="0" collapsed="false">
      <c r="I405" s="6"/>
      <c r="J405" s="6"/>
      <c r="K405" s="6"/>
    </row>
    <row r="406" customFormat="false" ht="15" hidden="false" customHeight="false" outlineLevel="0" collapsed="false">
      <c r="I406" s="6"/>
      <c r="J406" s="6"/>
      <c r="K406" s="6"/>
    </row>
    <row r="407" customFormat="false" ht="15" hidden="false" customHeight="false" outlineLevel="0" collapsed="false">
      <c r="I407" s="6"/>
      <c r="J407" s="6"/>
      <c r="K407" s="6"/>
    </row>
    <row r="408" customFormat="false" ht="15" hidden="false" customHeight="false" outlineLevel="0" collapsed="false">
      <c r="I408" s="6"/>
      <c r="J408" s="6"/>
      <c r="K408" s="6"/>
    </row>
    <row r="409" customFormat="false" ht="15" hidden="false" customHeight="false" outlineLevel="0" collapsed="false">
      <c r="I409" s="6"/>
      <c r="J409" s="6"/>
      <c r="K409" s="6"/>
    </row>
    <row r="410" customFormat="false" ht="15" hidden="false" customHeight="false" outlineLevel="0" collapsed="false">
      <c r="I410" s="6"/>
      <c r="J410" s="6"/>
      <c r="K410" s="6"/>
    </row>
    <row r="411" customFormat="false" ht="15" hidden="false" customHeight="false" outlineLevel="0" collapsed="false">
      <c r="I411" s="6"/>
      <c r="J411" s="6"/>
      <c r="K411" s="6"/>
    </row>
    <row r="412" customFormat="false" ht="15" hidden="false" customHeight="false" outlineLevel="0" collapsed="false">
      <c r="I412" s="6"/>
      <c r="J412" s="6"/>
      <c r="K412" s="6"/>
    </row>
    <row r="413" customFormat="false" ht="15" hidden="false" customHeight="false" outlineLevel="0" collapsed="false">
      <c r="I413" s="6"/>
      <c r="J413" s="6"/>
      <c r="K413" s="6"/>
    </row>
    <row r="414" customFormat="false" ht="15" hidden="false" customHeight="false" outlineLevel="0" collapsed="false">
      <c r="I414" s="6"/>
      <c r="J414" s="6"/>
      <c r="K414" s="6"/>
    </row>
    <row r="415" customFormat="false" ht="15" hidden="false" customHeight="false" outlineLevel="0" collapsed="false">
      <c r="I415" s="6"/>
      <c r="J415" s="6"/>
      <c r="K415" s="6"/>
    </row>
    <row r="416" customFormat="false" ht="15" hidden="false" customHeight="false" outlineLevel="0" collapsed="false">
      <c r="I416" s="6"/>
      <c r="J416" s="6"/>
      <c r="K416" s="6"/>
    </row>
    <row r="417" customFormat="false" ht="15" hidden="false" customHeight="false" outlineLevel="0" collapsed="false">
      <c r="I417" s="6"/>
      <c r="J417" s="6"/>
      <c r="K417" s="6"/>
    </row>
    <row r="418" customFormat="false" ht="15" hidden="false" customHeight="false" outlineLevel="0" collapsed="false">
      <c r="I418" s="6"/>
      <c r="J418" s="6"/>
      <c r="K418" s="6"/>
    </row>
    <row r="419" customFormat="false" ht="15" hidden="false" customHeight="false" outlineLevel="0" collapsed="false">
      <c r="I419" s="6"/>
      <c r="J419" s="6"/>
      <c r="K419" s="6"/>
    </row>
    <row r="420" customFormat="false" ht="15" hidden="false" customHeight="false" outlineLevel="0" collapsed="false">
      <c r="I420" s="6"/>
      <c r="J420" s="6"/>
      <c r="K420" s="6"/>
    </row>
    <row r="421" customFormat="false" ht="15" hidden="false" customHeight="false" outlineLevel="0" collapsed="false">
      <c r="I421" s="6"/>
      <c r="J421" s="6"/>
      <c r="K421" s="6"/>
    </row>
    <row r="422" customFormat="false" ht="15" hidden="false" customHeight="false" outlineLevel="0" collapsed="false">
      <c r="I422" s="6"/>
      <c r="J422" s="6"/>
      <c r="K422" s="6"/>
    </row>
    <row r="423" customFormat="false" ht="15" hidden="false" customHeight="false" outlineLevel="0" collapsed="false">
      <c r="I423" s="6"/>
      <c r="J423" s="6"/>
      <c r="K423" s="6"/>
    </row>
    <row r="424" customFormat="false" ht="15" hidden="false" customHeight="false" outlineLevel="0" collapsed="false">
      <c r="I424" s="6"/>
      <c r="J424" s="6"/>
      <c r="K424" s="6"/>
    </row>
    <row r="425" customFormat="false" ht="15" hidden="false" customHeight="false" outlineLevel="0" collapsed="false">
      <c r="I425" s="6"/>
      <c r="J425" s="6"/>
      <c r="K425" s="6"/>
    </row>
    <row r="426" customFormat="false" ht="15" hidden="false" customHeight="false" outlineLevel="0" collapsed="false">
      <c r="I426" s="6"/>
      <c r="J426" s="6"/>
      <c r="K426" s="6"/>
    </row>
    <row r="427" customFormat="false" ht="15" hidden="false" customHeight="false" outlineLevel="0" collapsed="false">
      <c r="I427" s="6"/>
      <c r="J427" s="6"/>
      <c r="K427" s="6"/>
    </row>
    <row r="428" customFormat="false" ht="15" hidden="false" customHeight="false" outlineLevel="0" collapsed="false">
      <c r="I428" s="6"/>
      <c r="J428" s="6"/>
      <c r="K428" s="6"/>
    </row>
    <row r="429" customFormat="false" ht="15" hidden="false" customHeight="false" outlineLevel="0" collapsed="false">
      <c r="I429" s="6"/>
      <c r="J429" s="6"/>
      <c r="K429" s="6"/>
    </row>
    <row r="430" customFormat="false" ht="15" hidden="false" customHeight="false" outlineLevel="0" collapsed="false">
      <c r="I430" s="6"/>
      <c r="J430" s="6"/>
      <c r="K430" s="6"/>
    </row>
    <row r="431" customFormat="false" ht="15" hidden="false" customHeight="false" outlineLevel="0" collapsed="false">
      <c r="I431" s="6"/>
      <c r="J431" s="6"/>
      <c r="K431" s="6"/>
    </row>
    <row r="432" customFormat="false" ht="15" hidden="false" customHeight="false" outlineLevel="0" collapsed="false">
      <c r="I432" s="6"/>
      <c r="J432" s="6"/>
      <c r="K432" s="6"/>
    </row>
    <row r="433" customFormat="false" ht="15" hidden="false" customHeight="false" outlineLevel="0" collapsed="false">
      <c r="I433" s="6"/>
      <c r="J433" s="6"/>
      <c r="K433" s="6"/>
    </row>
    <row r="434" customFormat="false" ht="15" hidden="false" customHeight="false" outlineLevel="0" collapsed="false">
      <c r="I434" s="6"/>
      <c r="J434" s="6"/>
      <c r="K434" s="6"/>
    </row>
    <row r="435" customFormat="false" ht="15" hidden="false" customHeight="false" outlineLevel="0" collapsed="false">
      <c r="I435" s="6"/>
      <c r="J435" s="6"/>
      <c r="K435" s="6"/>
    </row>
    <row r="436" customFormat="false" ht="15" hidden="false" customHeight="false" outlineLevel="0" collapsed="false">
      <c r="I436" s="6"/>
      <c r="J436" s="6"/>
      <c r="K436" s="6"/>
    </row>
    <row r="437" customFormat="false" ht="15" hidden="false" customHeight="false" outlineLevel="0" collapsed="false">
      <c r="I437" s="6"/>
      <c r="J437" s="6"/>
      <c r="K437" s="6"/>
    </row>
    <row r="438" customFormat="false" ht="15" hidden="false" customHeight="false" outlineLevel="0" collapsed="false">
      <c r="I438" s="6"/>
      <c r="J438" s="6"/>
      <c r="K438" s="6"/>
    </row>
    <row r="439" customFormat="false" ht="15" hidden="false" customHeight="false" outlineLevel="0" collapsed="false">
      <c r="I439" s="6"/>
      <c r="J439" s="6"/>
      <c r="K439" s="6"/>
    </row>
    <row r="440" customFormat="false" ht="15" hidden="false" customHeight="false" outlineLevel="0" collapsed="false">
      <c r="I440" s="6"/>
      <c r="J440" s="6"/>
      <c r="K440" s="6"/>
    </row>
    <row r="441" customFormat="false" ht="15" hidden="false" customHeight="false" outlineLevel="0" collapsed="false">
      <c r="I441" s="6"/>
      <c r="J441" s="6"/>
      <c r="K441" s="6"/>
    </row>
    <row r="442" customFormat="false" ht="15" hidden="false" customHeight="false" outlineLevel="0" collapsed="false">
      <c r="I442" s="6"/>
      <c r="J442" s="6"/>
      <c r="K442" s="6"/>
    </row>
    <row r="443" customFormat="false" ht="15" hidden="false" customHeight="false" outlineLevel="0" collapsed="false">
      <c r="I443" s="6"/>
      <c r="J443" s="6"/>
      <c r="K443" s="6"/>
    </row>
    <row r="444" customFormat="false" ht="15" hidden="false" customHeight="false" outlineLevel="0" collapsed="false">
      <c r="I444" s="6"/>
      <c r="J444" s="6"/>
      <c r="K444" s="6"/>
    </row>
    <row r="445" customFormat="false" ht="15" hidden="false" customHeight="false" outlineLevel="0" collapsed="false">
      <c r="I445" s="6"/>
      <c r="J445" s="6"/>
      <c r="K445" s="6"/>
    </row>
    <row r="446" customFormat="false" ht="15" hidden="false" customHeight="false" outlineLevel="0" collapsed="false">
      <c r="I446" s="6"/>
      <c r="J446" s="6"/>
      <c r="K446" s="6"/>
    </row>
    <row r="447" customFormat="false" ht="15" hidden="false" customHeight="false" outlineLevel="0" collapsed="false">
      <c r="I447" s="6"/>
      <c r="J447" s="6"/>
      <c r="K447" s="6"/>
    </row>
    <row r="448" customFormat="false" ht="15" hidden="false" customHeight="false" outlineLevel="0" collapsed="false">
      <c r="I448" s="6"/>
      <c r="J448" s="6"/>
      <c r="K448" s="6"/>
    </row>
    <row r="449" customFormat="false" ht="15" hidden="false" customHeight="false" outlineLevel="0" collapsed="false">
      <c r="I449" s="6"/>
      <c r="J449" s="6"/>
      <c r="K449" s="6"/>
    </row>
    <row r="450" customFormat="false" ht="15" hidden="false" customHeight="false" outlineLevel="0" collapsed="false">
      <c r="I450" s="6"/>
      <c r="J450" s="6"/>
      <c r="K450" s="6"/>
    </row>
    <row r="451" customFormat="false" ht="15" hidden="false" customHeight="false" outlineLevel="0" collapsed="false">
      <c r="I451" s="6"/>
      <c r="J451" s="6"/>
      <c r="K451" s="6"/>
    </row>
    <row r="452" customFormat="false" ht="15" hidden="false" customHeight="false" outlineLevel="0" collapsed="false">
      <c r="I452" s="6"/>
      <c r="J452" s="6"/>
      <c r="K452" s="6"/>
    </row>
    <row r="453" customFormat="false" ht="15" hidden="false" customHeight="false" outlineLevel="0" collapsed="false">
      <c r="I453" s="6"/>
      <c r="J453" s="6"/>
      <c r="K453" s="6"/>
    </row>
    <row r="454" customFormat="false" ht="15" hidden="false" customHeight="false" outlineLevel="0" collapsed="false">
      <c r="I454" s="6"/>
      <c r="J454" s="6"/>
      <c r="K454" s="6"/>
    </row>
    <row r="455" customFormat="false" ht="15" hidden="false" customHeight="false" outlineLevel="0" collapsed="false">
      <c r="I455" s="6"/>
      <c r="J455" s="6"/>
      <c r="K455" s="6"/>
    </row>
    <row r="456" customFormat="false" ht="15" hidden="false" customHeight="false" outlineLevel="0" collapsed="false">
      <c r="I456" s="6"/>
      <c r="J456" s="6"/>
      <c r="K456" s="6"/>
    </row>
    <row r="457" customFormat="false" ht="15" hidden="false" customHeight="false" outlineLevel="0" collapsed="false">
      <c r="I457" s="6"/>
      <c r="J457" s="6"/>
      <c r="K457" s="6"/>
    </row>
    <row r="458" customFormat="false" ht="15" hidden="false" customHeight="false" outlineLevel="0" collapsed="false">
      <c r="I458" s="6"/>
      <c r="J458" s="6"/>
      <c r="K458" s="6"/>
    </row>
    <row r="459" customFormat="false" ht="15" hidden="false" customHeight="false" outlineLevel="0" collapsed="false">
      <c r="I459" s="6"/>
      <c r="J459" s="6"/>
      <c r="K459" s="6"/>
    </row>
    <row r="460" customFormat="false" ht="15" hidden="false" customHeight="false" outlineLevel="0" collapsed="false">
      <c r="I460" s="6"/>
      <c r="J460" s="6"/>
      <c r="K460" s="6"/>
    </row>
    <row r="461" customFormat="false" ht="15" hidden="false" customHeight="false" outlineLevel="0" collapsed="false">
      <c r="I461" s="6"/>
      <c r="J461" s="6"/>
      <c r="K461" s="6"/>
    </row>
    <row r="462" customFormat="false" ht="15" hidden="false" customHeight="false" outlineLevel="0" collapsed="false">
      <c r="I462" s="6"/>
      <c r="J462" s="6"/>
      <c r="K462" s="6"/>
    </row>
    <row r="463" customFormat="false" ht="15" hidden="false" customHeight="false" outlineLevel="0" collapsed="false">
      <c r="I463" s="6"/>
      <c r="J463" s="6"/>
      <c r="K463" s="6"/>
    </row>
    <row r="464" customFormat="false" ht="15" hidden="false" customHeight="false" outlineLevel="0" collapsed="false">
      <c r="I464" s="6"/>
      <c r="J464" s="6"/>
      <c r="K464" s="6"/>
    </row>
    <row r="465" customFormat="false" ht="15" hidden="false" customHeight="false" outlineLevel="0" collapsed="false">
      <c r="I465" s="6"/>
      <c r="J465" s="6"/>
      <c r="K465" s="6"/>
    </row>
    <row r="466" customFormat="false" ht="15" hidden="false" customHeight="false" outlineLevel="0" collapsed="false">
      <c r="I466" s="6"/>
      <c r="J466" s="6"/>
      <c r="K466" s="6"/>
    </row>
    <row r="467" customFormat="false" ht="15" hidden="false" customHeight="false" outlineLevel="0" collapsed="false">
      <c r="I467" s="6"/>
      <c r="J467" s="6"/>
      <c r="K467" s="6"/>
    </row>
    <row r="468" customFormat="false" ht="15" hidden="false" customHeight="false" outlineLevel="0" collapsed="false">
      <c r="I468" s="6"/>
      <c r="J468" s="6"/>
      <c r="K468" s="6"/>
    </row>
    <row r="469" customFormat="false" ht="15" hidden="false" customHeight="false" outlineLevel="0" collapsed="false">
      <c r="I469" s="6"/>
      <c r="J469" s="6"/>
      <c r="K469" s="6"/>
    </row>
    <row r="470" customFormat="false" ht="15" hidden="false" customHeight="false" outlineLevel="0" collapsed="false">
      <c r="I470" s="6"/>
      <c r="J470" s="6"/>
      <c r="K470" s="6"/>
    </row>
    <row r="471" customFormat="false" ht="15" hidden="false" customHeight="false" outlineLevel="0" collapsed="false">
      <c r="I471" s="6"/>
      <c r="J471" s="6"/>
      <c r="K471" s="6"/>
    </row>
    <row r="472" customFormat="false" ht="15" hidden="false" customHeight="false" outlineLevel="0" collapsed="false">
      <c r="I472" s="6"/>
      <c r="J472" s="6"/>
      <c r="K472" s="6"/>
    </row>
    <row r="473" customFormat="false" ht="15" hidden="false" customHeight="false" outlineLevel="0" collapsed="false">
      <c r="I473" s="6"/>
      <c r="J473" s="6"/>
      <c r="K473" s="6"/>
    </row>
    <row r="474" customFormat="false" ht="15" hidden="false" customHeight="false" outlineLevel="0" collapsed="false">
      <c r="I474" s="6"/>
      <c r="J474" s="6"/>
      <c r="K474" s="6"/>
    </row>
    <row r="475" customFormat="false" ht="15" hidden="false" customHeight="false" outlineLevel="0" collapsed="false">
      <c r="I475" s="6"/>
      <c r="J475" s="6"/>
      <c r="K475" s="6"/>
    </row>
    <row r="476" customFormat="false" ht="15" hidden="false" customHeight="false" outlineLevel="0" collapsed="false">
      <c r="I476" s="6"/>
      <c r="J476" s="6"/>
      <c r="K476" s="6"/>
    </row>
    <row r="477" customFormat="false" ht="15" hidden="false" customHeight="false" outlineLevel="0" collapsed="false">
      <c r="I477" s="6"/>
      <c r="J477" s="6"/>
      <c r="K477" s="6"/>
    </row>
    <row r="478" customFormat="false" ht="15" hidden="false" customHeight="false" outlineLevel="0" collapsed="false">
      <c r="I478" s="6"/>
      <c r="J478" s="6"/>
      <c r="K478" s="6"/>
    </row>
    <row r="479" customFormat="false" ht="15" hidden="false" customHeight="false" outlineLevel="0" collapsed="false">
      <c r="I479" s="6"/>
      <c r="J479" s="6"/>
      <c r="K479" s="6"/>
    </row>
    <row r="480" customFormat="false" ht="15" hidden="false" customHeight="false" outlineLevel="0" collapsed="false">
      <c r="I480" s="6"/>
      <c r="J480" s="6"/>
      <c r="K480" s="6"/>
    </row>
    <row r="481" customFormat="false" ht="15" hidden="false" customHeight="false" outlineLevel="0" collapsed="false">
      <c r="I481" s="6"/>
      <c r="J481" s="6"/>
      <c r="K481" s="6"/>
    </row>
    <row r="482" customFormat="false" ht="15" hidden="false" customHeight="false" outlineLevel="0" collapsed="false">
      <c r="I482" s="6"/>
      <c r="J482" s="6"/>
      <c r="K482" s="6"/>
    </row>
    <row r="483" customFormat="false" ht="15" hidden="false" customHeight="false" outlineLevel="0" collapsed="false">
      <c r="I483" s="6"/>
      <c r="J483" s="6"/>
      <c r="K483" s="6"/>
    </row>
    <row r="484" customFormat="false" ht="15" hidden="false" customHeight="false" outlineLevel="0" collapsed="false">
      <c r="I484" s="6"/>
      <c r="J484" s="6"/>
      <c r="K484" s="6"/>
    </row>
    <row r="485" customFormat="false" ht="15" hidden="false" customHeight="false" outlineLevel="0" collapsed="false">
      <c r="I485" s="6"/>
      <c r="J485" s="6"/>
      <c r="K485" s="6"/>
    </row>
    <row r="486" customFormat="false" ht="15" hidden="false" customHeight="false" outlineLevel="0" collapsed="false">
      <c r="I486" s="6"/>
      <c r="J486" s="6"/>
      <c r="K486" s="6"/>
    </row>
    <row r="487" customFormat="false" ht="15" hidden="false" customHeight="false" outlineLevel="0" collapsed="false">
      <c r="I487" s="6"/>
      <c r="J487" s="6"/>
      <c r="K487" s="6"/>
    </row>
    <row r="488" customFormat="false" ht="15" hidden="false" customHeight="false" outlineLevel="0" collapsed="false">
      <c r="I488" s="6"/>
      <c r="J488" s="6"/>
      <c r="K488" s="6"/>
    </row>
    <row r="489" customFormat="false" ht="15" hidden="false" customHeight="false" outlineLevel="0" collapsed="false">
      <c r="I489" s="6"/>
      <c r="J489" s="6"/>
      <c r="K489" s="6"/>
    </row>
    <row r="490" customFormat="false" ht="15" hidden="false" customHeight="false" outlineLevel="0" collapsed="false">
      <c r="I490" s="6"/>
      <c r="J490" s="6"/>
      <c r="K490" s="6"/>
    </row>
    <row r="491" customFormat="false" ht="15" hidden="false" customHeight="false" outlineLevel="0" collapsed="false">
      <c r="I491" s="6"/>
      <c r="J491" s="6"/>
      <c r="K491" s="6"/>
    </row>
    <row r="492" customFormat="false" ht="15" hidden="false" customHeight="false" outlineLevel="0" collapsed="false">
      <c r="I492" s="6"/>
      <c r="J492" s="6"/>
      <c r="K492" s="6"/>
    </row>
    <row r="493" customFormat="false" ht="15" hidden="false" customHeight="false" outlineLevel="0" collapsed="false">
      <c r="I493" s="6"/>
      <c r="J493" s="6"/>
      <c r="K493" s="6"/>
    </row>
    <row r="494" customFormat="false" ht="15" hidden="false" customHeight="false" outlineLevel="0" collapsed="false">
      <c r="I494" s="6"/>
      <c r="J494" s="6"/>
      <c r="K494" s="6"/>
    </row>
    <row r="495" customFormat="false" ht="15" hidden="false" customHeight="false" outlineLevel="0" collapsed="false">
      <c r="I495" s="6"/>
      <c r="J495" s="6"/>
      <c r="K495" s="6"/>
    </row>
    <row r="496" customFormat="false" ht="15" hidden="false" customHeight="false" outlineLevel="0" collapsed="false">
      <c r="I496" s="6"/>
      <c r="J496" s="6"/>
      <c r="K496" s="6"/>
    </row>
    <row r="497" customFormat="false" ht="15" hidden="false" customHeight="false" outlineLevel="0" collapsed="false">
      <c r="I497" s="6"/>
      <c r="J497" s="6"/>
      <c r="K497" s="6"/>
    </row>
    <row r="498" customFormat="false" ht="15" hidden="false" customHeight="false" outlineLevel="0" collapsed="false">
      <c r="I498" s="6"/>
      <c r="J498" s="6"/>
      <c r="K498" s="6"/>
    </row>
    <row r="499" customFormat="false" ht="15" hidden="false" customHeight="false" outlineLevel="0" collapsed="false">
      <c r="I499" s="6"/>
      <c r="J499" s="6"/>
      <c r="K499" s="6"/>
    </row>
    <row r="500" customFormat="false" ht="15" hidden="false" customHeight="false" outlineLevel="0" collapsed="false">
      <c r="I500" s="6"/>
      <c r="J500" s="6"/>
      <c r="K500" s="6"/>
    </row>
    <row r="501" customFormat="false" ht="15" hidden="false" customHeight="false" outlineLevel="0" collapsed="false">
      <c r="I501" s="6"/>
      <c r="J501" s="6"/>
      <c r="K501" s="6"/>
    </row>
    <row r="502" customFormat="false" ht="15" hidden="false" customHeight="false" outlineLevel="0" collapsed="false">
      <c r="I502" s="6"/>
      <c r="J502" s="6"/>
      <c r="K502" s="6"/>
    </row>
    <row r="503" customFormat="false" ht="15" hidden="false" customHeight="false" outlineLevel="0" collapsed="false">
      <c r="I503" s="6"/>
      <c r="J503" s="6"/>
      <c r="K503" s="6"/>
    </row>
    <row r="504" customFormat="false" ht="15" hidden="false" customHeight="false" outlineLevel="0" collapsed="false">
      <c r="I504" s="6"/>
      <c r="J504" s="6"/>
      <c r="K504" s="6"/>
    </row>
    <row r="505" customFormat="false" ht="15" hidden="false" customHeight="false" outlineLevel="0" collapsed="false">
      <c r="I505" s="6"/>
      <c r="J505" s="6"/>
      <c r="K505" s="6"/>
    </row>
    <row r="506" customFormat="false" ht="15" hidden="false" customHeight="false" outlineLevel="0" collapsed="false">
      <c r="I506" s="6"/>
      <c r="J506" s="6"/>
      <c r="K506" s="6"/>
    </row>
    <row r="507" customFormat="false" ht="15" hidden="false" customHeight="false" outlineLevel="0" collapsed="false">
      <c r="I507" s="6"/>
      <c r="J507" s="6"/>
      <c r="K507" s="6"/>
    </row>
    <row r="508" customFormat="false" ht="15" hidden="false" customHeight="false" outlineLevel="0" collapsed="false">
      <c r="I508" s="6"/>
      <c r="J508" s="6"/>
      <c r="K508" s="6"/>
    </row>
    <row r="509" customFormat="false" ht="15" hidden="false" customHeight="false" outlineLevel="0" collapsed="false">
      <c r="I509" s="6"/>
      <c r="J509" s="6"/>
      <c r="K509" s="6"/>
    </row>
    <row r="510" customFormat="false" ht="15" hidden="false" customHeight="false" outlineLevel="0" collapsed="false">
      <c r="I510" s="6"/>
      <c r="J510" s="6"/>
      <c r="K510" s="6"/>
    </row>
    <row r="511" customFormat="false" ht="15" hidden="false" customHeight="false" outlineLevel="0" collapsed="false">
      <c r="I511" s="6"/>
      <c r="J511" s="6"/>
      <c r="K511" s="6"/>
    </row>
    <row r="512" customFormat="false" ht="15" hidden="false" customHeight="false" outlineLevel="0" collapsed="false">
      <c r="I512" s="6"/>
      <c r="J512" s="6"/>
      <c r="K512" s="6"/>
    </row>
    <row r="513" customFormat="false" ht="15" hidden="false" customHeight="false" outlineLevel="0" collapsed="false">
      <c r="I513" s="6"/>
      <c r="J513" s="6"/>
      <c r="K513" s="6"/>
    </row>
    <row r="514" customFormat="false" ht="15" hidden="false" customHeight="false" outlineLevel="0" collapsed="false">
      <c r="I514" s="6"/>
      <c r="J514" s="6"/>
      <c r="K514" s="6"/>
    </row>
    <row r="515" customFormat="false" ht="15" hidden="false" customHeight="false" outlineLevel="0" collapsed="false">
      <c r="I515" s="6"/>
      <c r="J515" s="6"/>
      <c r="K515" s="6"/>
    </row>
    <row r="516" customFormat="false" ht="15" hidden="false" customHeight="false" outlineLevel="0" collapsed="false">
      <c r="I516" s="6"/>
      <c r="J516" s="6"/>
      <c r="K516" s="6"/>
    </row>
    <row r="517" customFormat="false" ht="15" hidden="false" customHeight="false" outlineLevel="0" collapsed="false">
      <c r="I517" s="6"/>
      <c r="J517" s="6"/>
      <c r="K517" s="6"/>
    </row>
    <row r="518" customFormat="false" ht="15" hidden="false" customHeight="false" outlineLevel="0" collapsed="false">
      <c r="I518" s="6"/>
      <c r="J518" s="6"/>
      <c r="K518" s="6"/>
    </row>
    <row r="519" customFormat="false" ht="15" hidden="false" customHeight="false" outlineLevel="0" collapsed="false">
      <c r="I519" s="6"/>
      <c r="J519" s="6"/>
      <c r="K519" s="6"/>
    </row>
    <row r="520" customFormat="false" ht="15" hidden="false" customHeight="false" outlineLevel="0" collapsed="false">
      <c r="I520" s="6"/>
      <c r="J520" s="6"/>
      <c r="K520" s="6"/>
    </row>
    <row r="521" customFormat="false" ht="15" hidden="false" customHeight="false" outlineLevel="0" collapsed="false">
      <c r="I521" s="6"/>
      <c r="J521" s="6"/>
      <c r="K521" s="6"/>
    </row>
    <row r="522" customFormat="false" ht="15" hidden="false" customHeight="false" outlineLevel="0" collapsed="false">
      <c r="I522" s="6"/>
      <c r="J522" s="6"/>
      <c r="K522" s="6"/>
    </row>
    <row r="523" customFormat="false" ht="15" hidden="false" customHeight="false" outlineLevel="0" collapsed="false">
      <c r="I523" s="6"/>
      <c r="J523" s="6"/>
      <c r="K523" s="6"/>
    </row>
    <row r="524" customFormat="false" ht="15" hidden="false" customHeight="false" outlineLevel="0" collapsed="false">
      <c r="I524" s="6"/>
      <c r="J524" s="6"/>
      <c r="K524" s="6"/>
    </row>
    <row r="525" customFormat="false" ht="15" hidden="false" customHeight="false" outlineLevel="0" collapsed="false">
      <c r="I525" s="6"/>
      <c r="J525" s="6"/>
      <c r="K525" s="6"/>
    </row>
    <row r="526" customFormat="false" ht="15" hidden="false" customHeight="false" outlineLevel="0" collapsed="false">
      <c r="I526" s="6"/>
      <c r="J526" s="6"/>
      <c r="K526" s="6"/>
    </row>
    <row r="527" customFormat="false" ht="15" hidden="false" customHeight="false" outlineLevel="0" collapsed="false">
      <c r="I527" s="6"/>
      <c r="J527" s="6"/>
      <c r="K527" s="6"/>
    </row>
    <row r="528" customFormat="false" ht="15" hidden="false" customHeight="false" outlineLevel="0" collapsed="false">
      <c r="I528" s="6"/>
      <c r="J528" s="6"/>
      <c r="K528" s="6"/>
    </row>
    <row r="529" customFormat="false" ht="15" hidden="false" customHeight="false" outlineLevel="0" collapsed="false">
      <c r="I529" s="6"/>
      <c r="J529" s="6"/>
      <c r="K529" s="6"/>
    </row>
    <row r="530" customFormat="false" ht="15" hidden="false" customHeight="false" outlineLevel="0" collapsed="false">
      <c r="I530" s="6"/>
      <c r="J530" s="6"/>
      <c r="K530" s="6"/>
    </row>
    <row r="531" customFormat="false" ht="15" hidden="false" customHeight="false" outlineLevel="0" collapsed="false">
      <c r="I531" s="6"/>
      <c r="J531" s="6"/>
      <c r="K531" s="6"/>
    </row>
    <row r="532" customFormat="false" ht="15" hidden="false" customHeight="false" outlineLevel="0" collapsed="false">
      <c r="I532" s="6"/>
      <c r="J532" s="6"/>
      <c r="K532" s="6"/>
    </row>
    <row r="533" customFormat="false" ht="15" hidden="false" customHeight="false" outlineLevel="0" collapsed="false">
      <c r="I533" s="6"/>
      <c r="J533" s="6"/>
      <c r="K533" s="6"/>
    </row>
    <row r="534" customFormat="false" ht="15" hidden="false" customHeight="false" outlineLevel="0" collapsed="false">
      <c r="I534" s="6"/>
      <c r="J534" s="6"/>
      <c r="K534" s="6"/>
    </row>
    <row r="535" customFormat="false" ht="15" hidden="false" customHeight="false" outlineLevel="0" collapsed="false">
      <c r="I535" s="6"/>
      <c r="J535" s="6"/>
      <c r="K535" s="6"/>
    </row>
    <row r="536" customFormat="false" ht="15" hidden="false" customHeight="false" outlineLevel="0" collapsed="false">
      <c r="I536" s="6"/>
      <c r="J536" s="6"/>
      <c r="K536" s="6"/>
    </row>
    <row r="537" customFormat="false" ht="15" hidden="false" customHeight="false" outlineLevel="0" collapsed="false">
      <c r="I537" s="6"/>
      <c r="J537" s="6"/>
      <c r="K537" s="6"/>
    </row>
    <row r="538" customFormat="false" ht="15" hidden="false" customHeight="false" outlineLevel="0" collapsed="false">
      <c r="I538" s="6"/>
      <c r="J538" s="6"/>
      <c r="K538" s="6"/>
    </row>
    <row r="539" customFormat="false" ht="15" hidden="false" customHeight="false" outlineLevel="0" collapsed="false">
      <c r="I539" s="6"/>
      <c r="J539" s="6"/>
      <c r="K539" s="6"/>
    </row>
    <row r="540" customFormat="false" ht="15" hidden="false" customHeight="false" outlineLevel="0" collapsed="false">
      <c r="I540" s="6"/>
      <c r="J540" s="6"/>
      <c r="K540" s="6"/>
    </row>
    <row r="541" customFormat="false" ht="15" hidden="false" customHeight="false" outlineLevel="0" collapsed="false">
      <c r="I541" s="6"/>
      <c r="J541" s="6"/>
      <c r="K541" s="6"/>
    </row>
    <row r="542" customFormat="false" ht="15" hidden="false" customHeight="false" outlineLevel="0" collapsed="false">
      <c r="I542" s="6"/>
      <c r="J542" s="6"/>
      <c r="K542" s="6"/>
    </row>
    <row r="543" customFormat="false" ht="15" hidden="false" customHeight="false" outlineLevel="0" collapsed="false">
      <c r="I543" s="6"/>
      <c r="J543" s="6"/>
      <c r="K543" s="6"/>
    </row>
    <row r="544" customFormat="false" ht="15" hidden="false" customHeight="false" outlineLevel="0" collapsed="false">
      <c r="I544" s="6"/>
      <c r="J544" s="6"/>
      <c r="K544" s="6"/>
    </row>
    <row r="545" customFormat="false" ht="15" hidden="false" customHeight="false" outlineLevel="0" collapsed="false">
      <c r="I545" s="6"/>
      <c r="J545" s="6"/>
      <c r="K545" s="6"/>
    </row>
    <row r="546" customFormat="false" ht="15" hidden="false" customHeight="false" outlineLevel="0" collapsed="false">
      <c r="I546" s="6"/>
      <c r="J546" s="6"/>
      <c r="K546" s="6"/>
    </row>
    <row r="547" customFormat="false" ht="15" hidden="false" customHeight="false" outlineLevel="0" collapsed="false">
      <c r="I547" s="6"/>
      <c r="J547" s="6"/>
      <c r="K547" s="6"/>
    </row>
    <row r="548" customFormat="false" ht="15" hidden="false" customHeight="false" outlineLevel="0" collapsed="false">
      <c r="I548" s="6"/>
      <c r="J548" s="6"/>
      <c r="K548" s="6"/>
    </row>
    <row r="549" customFormat="false" ht="15" hidden="false" customHeight="false" outlineLevel="0" collapsed="false">
      <c r="I549" s="6"/>
      <c r="J549" s="6"/>
      <c r="K549" s="6"/>
    </row>
    <row r="550" customFormat="false" ht="15" hidden="false" customHeight="false" outlineLevel="0" collapsed="false">
      <c r="I550" s="6"/>
      <c r="J550" s="6"/>
      <c r="K550" s="6"/>
    </row>
    <row r="551" customFormat="false" ht="15" hidden="false" customHeight="false" outlineLevel="0" collapsed="false">
      <c r="I551" s="6"/>
      <c r="J551" s="6"/>
      <c r="K551" s="6"/>
    </row>
    <row r="552" customFormat="false" ht="15" hidden="false" customHeight="false" outlineLevel="0" collapsed="false">
      <c r="I552" s="6"/>
      <c r="J552" s="6"/>
      <c r="K552" s="6"/>
    </row>
    <row r="553" customFormat="false" ht="15" hidden="false" customHeight="false" outlineLevel="0" collapsed="false">
      <c r="I553" s="6"/>
      <c r="J553" s="6"/>
      <c r="K553" s="6"/>
    </row>
    <row r="554" customFormat="false" ht="15" hidden="false" customHeight="false" outlineLevel="0" collapsed="false">
      <c r="I554" s="6"/>
      <c r="J554" s="6"/>
      <c r="K554" s="6"/>
    </row>
    <row r="555" customFormat="false" ht="15" hidden="false" customHeight="false" outlineLevel="0" collapsed="false">
      <c r="I555" s="6"/>
      <c r="J555" s="6"/>
      <c r="K555" s="6"/>
    </row>
    <row r="556" customFormat="false" ht="15" hidden="false" customHeight="false" outlineLevel="0" collapsed="false">
      <c r="I556" s="6"/>
      <c r="J556" s="6"/>
      <c r="K556" s="6"/>
    </row>
    <row r="557" customFormat="false" ht="15" hidden="false" customHeight="false" outlineLevel="0" collapsed="false">
      <c r="I557" s="6"/>
      <c r="J557" s="6"/>
      <c r="K557" s="6"/>
    </row>
    <row r="558" customFormat="false" ht="15" hidden="false" customHeight="false" outlineLevel="0" collapsed="false">
      <c r="I558" s="6"/>
      <c r="J558" s="6"/>
      <c r="K558" s="6"/>
    </row>
    <row r="559" customFormat="false" ht="15" hidden="false" customHeight="false" outlineLevel="0" collapsed="false">
      <c r="I559" s="6"/>
      <c r="J559" s="6"/>
      <c r="K559" s="6"/>
    </row>
    <row r="560" customFormat="false" ht="15" hidden="false" customHeight="false" outlineLevel="0" collapsed="false">
      <c r="I560" s="6"/>
      <c r="J560" s="6"/>
      <c r="K560" s="6"/>
    </row>
    <row r="561" customFormat="false" ht="15" hidden="false" customHeight="false" outlineLevel="0" collapsed="false">
      <c r="I561" s="6"/>
      <c r="J561" s="6"/>
      <c r="K561" s="6"/>
    </row>
    <row r="562" customFormat="false" ht="15" hidden="false" customHeight="false" outlineLevel="0" collapsed="false">
      <c r="I562" s="6"/>
      <c r="J562" s="6"/>
      <c r="K562" s="6"/>
    </row>
    <row r="563" customFormat="false" ht="15" hidden="false" customHeight="false" outlineLevel="0" collapsed="false">
      <c r="I563" s="6"/>
      <c r="J563" s="6"/>
      <c r="K563" s="6"/>
    </row>
    <row r="564" customFormat="false" ht="15" hidden="false" customHeight="false" outlineLevel="0" collapsed="false">
      <c r="I564" s="6"/>
      <c r="J564" s="6"/>
      <c r="K564" s="6"/>
    </row>
    <row r="565" customFormat="false" ht="15" hidden="false" customHeight="false" outlineLevel="0" collapsed="false">
      <c r="I565" s="6"/>
      <c r="J565" s="6"/>
      <c r="K565" s="6"/>
    </row>
    <row r="566" customFormat="false" ht="15" hidden="false" customHeight="false" outlineLevel="0" collapsed="false">
      <c r="I566" s="6"/>
      <c r="J566" s="6"/>
      <c r="K566" s="6"/>
    </row>
    <row r="567" customFormat="false" ht="15" hidden="false" customHeight="false" outlineLevel="0" collapsed="false">
      <c r="I567" s="6"/>
      <c r="J567" s="6"/>
      <c r="K567" s="6"/>
    </row>
    <row r="568" customFormat="false" ht="15" hidden="false" customHeight="false" outlineLevel="0" collapsed="false">
      <c r="I568" s="6"/>
      <c r="J568" s="6"/>
      <c r="K568" s="6"/>
    </row>
    <row r="569" customFormat="false" ht="15" hidden="false" customHeight="false" outlineLevel="0" collapsed="false">
      <c r="I569" s="6"/>
      <c r="J569" s="6"/>
      <c r="K569" s="6"/>
    </row>
    <row r="570" customFormat="false" ht="15" hidden="false" customHeight="false" outlineLevel="0" collapsed="false">
      <c r="I570" s="6"/>
      <c r="J570" s="6"/>
      <c r="K570" s="6"/>
    </row>
    <row r="571" customFormat="false" ht="15" hidden="false" customHeight="false" outlineLevel="0" collapsed="false">
      <c r="I571" s="6"/>
      <c r="J571" s="6"/>
      <c r="K571" s="6"/>
    </row>
    <row r="572" customFormat="false" ht="15" hidden="false" customHeight="false" outlineLevel="0" collapsed="false">
      <c r="I572" s="6"/>
      <c r="J572" s="6"/>
      <c r="K572" s="6"/>
    </row>
    <row r="573" customFormat="false" ht="15" hidden="false" customHeight="false" outlineLevel="0" collapsed="false">
      <c r="I573" s="6"/>
      <c r="J573" s="6"/>
      <c r="K573" s="6"/>
    </row>
    <row r="574" customFormat="false" ht="15" hidden="false" customHeight="false" outlineLevel="0" collapsed="false">
      <c r="I574" s="6"/>
      <c r="J574" s="6"/>
      <c r="K574" s="6"/>
    </row>
    <row r="575" customFormat="false" ht="15" hidden="false" customHeight="false" outlineLevel="0" collapsed="false">
      <c r="I575" s="6"/>
      <c r="J575" s="6"/>
      <c r="K575" s="6"/>
    </row>
    <row r="576" customFormat="false" ht="15" hidden="false" customHeight="false" outlineLevel="0" collapsed="false">
      <c r="I576" s="6"/>
      <c r="J576" s="6"/>
      <c r="K576" s="6"/>
    </row>
    <row r="577" customFormat="false" ht="15" hidden="false" customHeight="false" outlineLevel="0" collapsed="false">
      <c r="I577" s="6"/>
      <c r="J577" s="6"/>
      <c r="K577" s="6"/>
    </row>
    <row r="578" customFormat="false" ht="15" hidden="false" customHeight="false" outlineLevel="0" collapsed="false">
      <c r="I578" s="6"/>
      <c r="J578" s="6"/>
      <c r="K578" s="6"/>
    </row>
    <row r="579" customFormat="false" ht="15" hidden="false" customHeight="false" outlineLevel="0" collapsed="false">
      <c r="I579" s="6"/>
      <c r="J579" s="6"/>
      <c r="K579" s="6"/>
    </row>
    <row r="580" customFormat="false" ht="15" hidden="false" customHeight="false" outlineLevel="0" collapsed="false">
      <c r="I580" s="6"/>
      <c r="J580" s="6"/>
      <c r="K580" s="6"/>
    </row>
    <row r="581" customFormat="false" ht="15" hidden="false" customHeight="false" outlineLevel="0" collapsed="false">
      <c r="I581" s="6"/>
      <c r="J581" s="6"/>
      <c r="K581" s="6"/>
    </row>
    <row r="582" customFormat="false" ht="15" hidden="false" customHeight="false" outlineLevel="0" collapsed="false">
      <c r="I582" s="6"/>
      <c r="J582" s="6"/>
      <c r="K582" s="6"/>
    </row>
    <row r="583" customFormat="false" ht="15" hidden="false" customHeight="false" outlineLevel="0" collapsed="false">
      <c r="I583" s="6"/>
      <c r="J583" s="6"/>
      <c r="K583" s="6"/>
    </row>
    <row r="584" customFormat="false" ht="15" hidden="false" customHeight="false" outlineLevel="0" collapsed="false">
      <c r="I584" s="6"/>
      <c r="J584" s="6"/>
      <c r="K584" s="6"/>
    </row>
    <row r="585" customFormat="false" ht="15" hidden="false" customHeight="false" outlineLevel="0" collapsed="false">
      <c r="I585" s="6"/>
      <c r="J585" s="6"/>
      <c r="K585" s="6"/>
    </row>
    <row r="586" customFormat="false" ht="15" hidden="false" customHeight="false" outlineLevel="0" collapsed="false">
      <c r="I586" s="6"/>
      <c r="J586" s="6"/>
      <c r="K586" s="6"/>
    </row>
    <row r="587" customFormat="false" ht="15" hidden="false" customHeight="false" outlineLevel="0" collapsed="false">
      <c r="I587" s="6"/>
      <c r="J587" s="6"/>
      <c r="K587" s="6"/>
    </row>
    <row r="588" customFormat="false" ht="15" hidden="false" customHeight="false" outlineLevel="0" collapsed="false">
      <c r="I588" s="6"/>
      <c r="J588" s="6"/>
      <c r="K588" s="6"/>
    </row>
    <row r="589" customFormat="false" ht="15" hidden="false" customHeight="false" outlineLevel="0" collapsed="false">
      <c r="I589" s="6"/>
      <c r="J589" s="6"/>
      <c r="K589" s="6"/>
    </row>
    <row r="590" customFormat="false" ht="15" hidden="false" customHeight="false" outlineLevel="0" collapsed="false">
      <c r="I590" s="6"/>
      <c r="J590" s="6"/>
      <c r="K590" s="6"/>
    </row>
    <row r="591" customFormat="false" ht="15" hidden="false" customHeight="false" outlineLevel="0" collapsed="false">
      <c r="I591" s="6"/>
      <c r="J591" s="6"/>
      <c r="K591" s="6"/>
    </row>
    <row r="592" customFormat="false" ht="15" hidden="false" customHeight="false" outlineLevel="0" collapsed="false">
      <c r="I592" s="6"/>
      <c r="J592" s="6"/>
      <c r="K592" s="6"/>
    </row>
    <row r="593" customFormat="false" ht="15" hidden="false" customHeight="false" outlineLevel="0" collapsed="false">
      <c r="I593" s="6"/>
      <c r="J593" s="6"/>
      <c r="K593" s="6"/>
    </row>
    <row r="594" customFormat="false" ht="15" hidden="false" customHeight="false" outlineLevel="0" collapsed="false">
      <c r="I594" s="6"/>
      <c r="J594" s="6"/>
      <c r="K594" s="6"/>
    </row>
    <row r="595" customFormat="false" ht="15" hidden="false" customHeight="false" outlineLevel="0" collapsed="false">
      <c r="I595" s="6"/>
      <c r="J595" s="6"/>
      <c r="K595" s="6"/>
    </row>
    <row r="596" customFormat="false" ht="15" hidden="false" customHeight="false" outlineLevel="0" collapsed="false">
      <c r="I596" s="6"/>
      <c r="J596" s="6"/>
      <c r="K596" s="6"/>
    </row>
    <row r="597" customFormat="false" ht="15" hidden="false" customHeight="false" outlineLevel="0" collapsed="false">
      <c r="I597" s="6"/>
      <c r="J597" s="6"/>
      <c r="K597" s="6"/>
    </row>
    <row r="598" customFormat="false" ht="15" hidden="false" customHeight="false" outlineLevel="0" collapsed="false">
      <c r="I598" s="6"/>
      <c r="J598" s="6"/>
      <c r="K598" s="6"/>
    </row>
    <row r="599" customFormat="false" ht="15" hidden="false" customHeight="false" outlineLevel="0" collapsed="false">
      <c r="I599" s="6"/>
      <c r="J599" s="6"/>
      <c r="K599" s="6"/>
    </row>
    <row r="600" customFormat="false" ht="15" hidden="false" customHeight="false" outlineLevel="0" collapsed="false">
      <c r="I600" s="6"/>
      <c r="J600" s="6"/>
      <c r="K600" s="6"/>
    </row>
    <row r="601" customFormat="false" ht="15" hidden="false" customHeight="false" outlineLevel="0" collapsed="false">
      <c r="I601" s="6"/>
      <c r="J601" s="6"/>
      <c r="K601" s="6"/>
    </row>
    <row r="602" customFormat="false" ht="15" hidden="false" customHeight="false" outlineLevel="0" collapsed="false">
      <c r="I602" s="6"/>
      <c r="J602" s="6"/>
      <c r="K602" s="6"/>
    </row>
    <row r="603" customFormat="false" ht="15" hidden="false" customHeight="false" outlineLevel="0" collapsed="false">
      <c r="I603" s="6"/>
      <c r="J603" s="6"/>
      <c r="K603" s="6"/>
    </row>
    <row r="604" customFormat="false" ht="15" hidden="false" customHeight="false" outlineLevel="0" collapsed="false">
      <c r="I604" s="6"/>
      <c r="J604" s="6"/>
      <c r="K604" s="6"/>
    </row>
    <row r="605" customFormat="false" ht="15" hidden="false" customHeight="false" outlineLevel="0" collapsed="false">
      <c r="I605" s="6"/>
      <c r="J605" s="6"/>
      <c r="K605" s="6"/>
    </row>
    <row r="606" customFormat="false" ht="15" hidden="false" customHeight="false" outlineLevel="0" collapsed="false">
      <c r="I606" s="6"/>
      <c r="J606" s="6"/>
      <c r="K606" s="6"/>
    </row>
    <row r="607" customFormat="false" ht="15" hidden="false" customHeight="false" outlineLevel="0" collapsed="false">
      <c r="I607" s="6"/>
      <c r="J607" s="6"/>
      <c r="K607" s="6"/>
    </row>
    <row r="608" customFormat="false" ht="15" hidden="false" customHeight="false" outlineLevel="0" collapsed="false">
      <c r="I608" s="6"/>
      <c r="J608" s="6"/>
      <c r="K608" s="6"/>
    </row>
    <row r="609" customFormat="false" ht="15" hidden="false" customHeight="false" outlineLevel="0" collapsed="false">
      <c r="I609" s="6"/>
      <c r="J609" s="6"/>
      <c r="K609" s="6"/>
    </row>
    <row r="610" customFormat="false" ht="15" hidden="false" customHeight="false" outlineLevel="0" collapsed="false">
      <c r="I610" s="6"/>
      <c r="J610" s="6"/>
      <c r="K610" s="6"/>
    </row>
    <row r="611" customFormat="false" ht="15" hidden="false" customHeight="false" outlineLevel="0" collapsed="false">
      <c r="I611" s="6"/>
      <c r="J611" s="6"/>
      <c r="K611" s="6"/>
    </row>
    <row r="612" customFormat="false" ht="15" hidden="false" customHeight="false" outlineLevel="0" collapsed="false">
      <c r="I612" s="6"/>
      <c r="J612" s="6"/>
      <c r="K612" s="6"/>
    </row>
    <row r="613" customFormat="false" ht="15" hidden="false" customHeight="false" outlineLevel="0" collapsed="false">
      <c r="I613" s="6"/>
      <c r="J613" s="6"/>
      <c r="K613" s="6"/>
    </row>
    <row r="614" customFormat="false" ht="15" hidden="false" customHeight="false" outlineLevel="0" collapsed="false">
      <c r="I614" s="6"/>
      <c r="J614" s="6"/>
      <c r="K614" s="6"/>
    </row>
    <row r="615" customFormat="false" ht="15" hidden="false" customHeight="false" outlineLevel="0" collapsed="false">
      <c r="I615" s="6"/>
      <c r="J615" s="6"/>
      <c r="K615" s="6"/>
    </row>
    <row r="616" customFormat="false" ht="15" hidden="false" customHeight="false" outlineLevel="0" collapsed="false">
      <c r="I616" s="6"/>
      <c r="J616" s="6"/>
      <c r="K616" s="6"/>
    </row>
    <row r="617" customFormat="false" ht="15" hidden="false" customHeight="false" outlineLevel="0" collapsed="false">
      <c r="I617" s="6"/>
      <c r="J617" s="6"/>
      <c r="K617" s="6"/>
    </row>
    <row r="618" customFormat="false" ht="15" hidden="false" customHeight="false" outlineLevel="0" collapsed="false">
      <c r="I618" s="6"/>
      <c r="J618" s="6"/>
      <c r="K618" s="6"/>
    </row>
    <row r="619" customFormat="false" ht="15" hidden="false" customHeight="false" outlineLevel="0" collapsed="false">
      <c r="I619" s="6"/>
      <c r="J619" s="6"/>
      <c r="K619" s="6"/>
    </row>
    <row r="620" customFormat="false" ht="15" hidden="false" customHeight="false" outlineLevel="0" collapsed="false">
      <c r="I620" s="6"/>
      <c r="J620" s="6"/>
      <c r="K620" s="6"/>
    </row>
    <row r="621" customFormat="false" ht="15" hidden="false" customHeight="false" outlineLevel="0" collapsed="false">
      <c r="I621" s="6"/>
      <c r="J621" s="6"/>
      <c r="K621" s="6"/>
    </row>
    <row r="622" customFormat="false" ht="15" hidden="false" customHeight="false" outlineLevel="0" collapsed="false">
      <c r="I622" s="6"/>
      <c r="J622" s="6"/>
      <c r="K622" s="6"/>
    </row>
    <row r="623" customFormat="false" ht="15" hidden="false" customHeight="false" outlineLevel="0" collapsed="false">
      <c r="I623" s="6"/>
      <c r="J623" s="6"/>
      <c r="K623" s="6"/>
    </row>
    <row r="624" customFormat="false" ht="15" hidden="false" customHeight="false" outlineLevel="0" collapsed="false">
      <c r="I624" s="6"/>
      <c r="J624" s="6"/>
      <c r="K624" s="6"/>
    </row>
    <row r="625" customFormat="false" ht="15" hidden="false" customHeight="false" outlineLevel="0" collapsed="false">
      <c r="I625" s="6"/>
      <c r="J625" s="6"/>
      <c r="K625" s="6"/>
    </row>
    <row r="626" customFormat="false" ht="15" hidden="false" customHeight="false" outlineLevel="0" collapsed="false">
      <c r="I626" s="6"/>
      <c r="J626" s="6"/>
      <c r="K626" s="6"/>
    </row>
    <row r="627" customFormat="false" ht="15" hidden="false" customHeight="false" outlineLevel="0" collapsed="false">
      <c r="I627" s="6"/>
      <c r="J627" s="6"/>
      <c r="K627" s="6"/>
    </row>
    <row r="628" customFormat="false" ht="15" hidden="false" customHeight="false" outlineLevel="0" collapsed="false">
      <c r="I628" s="6"/>
      <c r="J628" s="6"/>
      <c r="K628" s="6"/>
    </row>
    <row r="629" customFormat="false" ht="15" hidden="false" customHeight="false" outlineLevel="0" collapsed="false">
      <c r="I629" s="6"/>
      <c r="J629" s="6"/>
      <c r="K629" s="6"/>
    </row>
    <row r="630" customFormat="false" ht="15" hidden="false" customHeight="false" outlineLevel="0" collapsed="false">
      <c r="I630" s="6"/>
      <c r="J630" s="6"/>
      <c r="K630" s="6"/>
    </row>
    <row r="631" customFormat="false" ht="15" hidden="false" customHeight="false" outlineLevel="0" collapsed="false">
      <c r="I631" s="6"/>
      <c r="J631" s="6"/>
      <c r="K631" s="6"/>
    </row>
    <row r="632" customFormat="false" ht="15" hidden="false" customHeight="false" outlineLevel="0" collapsed="false">
      <c r="I632" s="6"/>
      <c r="J632" s="6"/>
      <c r="K632" s="6"/>
    </row>
    <row r="633" customFormat="false" ht="15" hidden="false" customHeight="false" outlineLevel="0" collapsed="false">
      <c r="I633" s="6"/>
      <c r="J633" s="6"/>
      <c r="K633" s="6"/>
    </row>
    <row r="634" customFormat="false" ht="15" hidden="false" customHeight="false" outlineLevel="0" collapsed="false">
      <c r="I634" s="6"/>
      <c r="J634" s="6"/>
      <c r="K634" s="6"/>
    </row>
    <row r="635" customFormat="false" ht="15" hidden="false" customHeight="false" outlineLevel="0" collapsed="false">
      <c r="I635" s="6"/>
      <c r="J635" s="6"/>
      <c r="K635" s="6"/>
    </row>
    <row r="636" customFormat="false" ht="15" hidden="false" customHeight="false" outlineLevel="0" collapsed="false">
      <c r="I636" s="6"/>
      <c r="J636" s="6"/>
      <c r="K636" s="6"/>
    </row>
    <row r="637" customFormat="false" ht="15" hidden="false" customHeight="false" outlineLevel="0" collapsed="false">
      <c r="I637" s="6"/>
      <c r="J637" s="6"/>
      <c r="K637" s="6"/>
    </row>
    <row r="638" customFormat="false" ht="15" hidden="false" customHeight="false" outlineLevel="0" collapsed="false">
      <c r="I638" s="6"/>
      <c r="J638" s="6"/>
      <c r="K638" s="6"/>
    </row>
    <row r="639" customFormat="false" ht="15" hidden="false" customHeight="false" outlineLevel="0" collapsed="false">
      <c r="I639" s="6"/>
      <c r="J639" s="6"/>
      <c r="K639" s="6"/>
    </row>
    <row r="640" customFormat="false" ht="15" hidden="false" customHeight="false" outlineLevel="0" collapsed="false">
      <c r="I640" s="6"/>
      <c r="J640" s="6"/>
      <c r="K640" s="6"/>
    </row>
    <row r="641" customFormat="false" ht="15" hidden="false" customHeight="false" outlineLevel="0" collapsed="false">
      <c r="I641" s="6"/>
      <c r="J641" s="6"/>
      <c r="K641" s="6"/>
    </row>
    <row r="642" customFormat="false" ht="15" hidden="false" customHeight="false" outlineLevel="0" collapsed="false">
      <c r="I642" s="6"/>
      <c r="J642" s="6"/>
      <c r="K642" s="6"/>
    </row>
    <row r="643" customFormat="false" ht="15" hidden="false" customHeight="false" outlineLevel="0" collapsed="false">
      <c r="I643" s="6"/>
      <c r="J643" s="6"/>
      <c r="K643" s="6"/>
    </row>
    <row r="644" customFormat="false" ht="15" hidden="false" customHeight="false" outlineLevel="0" collapsed="false">
      <c r="I644" s="6"/>
      <c r="J644" s="6"/>
      <c r="K644" s="6"/>
    </row>
    <row r="645" customFormat="false" ht="15" hidden="false" customHeight="false" outlineLevel="0" collapsed="false">
      <c r="I645" s="6"/>
      <c r="J645" s="6"/>
      <c r="K645" s="6"/>
    </row>
    <row r="646" customFormat="false" ht="15" hidden="false" customHeight="false" outlineLevel="0" collapsed="false">
      <c r="I646" s="6"/>
      <c r="J646" s="6"/>
      <c r="K646" s="6"/>
    </row>
    <row r="647" customFormat="false" ht="15" hidden="false" customHeight="false" outlineLevel="0" collapsed="false">
      <c r="I647" s="6"/>
      <c r="J647" s="6"/>
      <c r="K647" s="6"/>
    </row>
    <row r="648" customFormat="false" ht="15" hidden="false" customHeight="false" outlineLevel="0" collapsed="false">
      <c r="I648" s="6"/>
      <c r="J648" s="6"/>
      <c r="K648" s="6"/>
    </row>
    <row r="649" customFormat="false" ht="15" hidden="false" customHeight="false" outlineLevel="0" collapsed="false">
      <c r="I649" s="6"/>
      <c r="J649" s="6"/>
      <c r="K649" s="6"/>
    </row>
    <row r="650" customFormat="false" ht="15" hidden="false" customHeight="false" outlineLevel="0" collapsed="false">
      <c r="I650" s="6"/>
      <c r="J650" s="6"/>
      <c r="K650" s="6"/>
    </row>
    <row r="651" customFormat="false" ht="15" hidden="false" customHeight="false" outlineLevel="0" collapsed="false">
      <c r="I651" s="6"/>
      <c r="J651" s="6"/>
      <c r="K651" s="6"/>
    </row>
    <row r="652" customFormat="false" ht="15" hidden="false" customHeight="false" outlineLevel="0" collapsed="false">
      <c r="I652" s="6"/>
      <c r="J652" s="6"/>
      <c r="K652" s="6"/>
    </row>
    <row r="653" customFormat="false" ht="15" hidden="false" customHeight="false" outlineLevel="0" collapsed="false">
      <c r="I653" s="6"/>
      <c r="J653" s="6"/>
      <c r="K653" s="6"/>
    </row>
    <row r="654" customFormat="false" ht="15" hidden="false" customHeight="false" outlineLevel="0" collapsed="false">
      <c r="I654" s="6"/>
      <c r="J654" s="6"/>
      <c r="K654" s="6"/>
    </row>
    <row r="655" customFormat="false" ht="15" hidden="false" customHeight="false" outlineLevel="0" collapsed="false">
      <c r="I655" s="6"/>
      <c r="J655" s="6"/>
      <c r="K655" s="6"/>
    </row>
    <row r="656" customFormat="false" ht="15" hidden="false" customHeight="false" outlineLevel="0" collapsed="false">
      <c r="I656" s="6"/>
      <c r="J656" s="6"/>
      <c r="K656" s="6"/>
    </row>
    <row r="657" customFormat="false" ht="15" hidden="false" customHeight="false" outlineLevel="0" collapsed="false">
      <c r="I657" s="6"/>
      <c r="J657" s="6"/>
      <c r="K657" s="6"/>
    </row>
    <row r="658" customFormat="false" ht="15" hidden="false" customHeight="false" outlineLevel="0" collapsed="false">
      <c r="I658" s="6"/>
      <c r="J658" s="6"/>
      <c r="K658" s="6"/>
    </row>
    <row r="659" customFormat="false" ht="15" hidden="false" customHeight="false" outlineLevel="0" collapsed="false">
      <c r="I659" s="6"/>
      <c r="J659" s="6"/>
      <c r="K659" s="6"/>
    </row>
    <row r="660" customFormat="false" ht="15" hidden="false" customHeight="false" outlineLevel="0" collapsed="false">
      <c r="I660" s="6"/>
      <c r="J660" s="6"/>
      <c r="K660" s="6"/>
    </row>
    <row r="661" customFormat="false" ht="15" hidden="false" customHeight="false" outlineLevel="0" collapsed="false">
      <c r="I661" s="6"/>
      <c r="J661" s="6"/>
      <c r="K661" s="6"/>
    </row>
    <row r="662" customFormat="false" ht="15" hidden="false" customHeight="false" outlineLevel="0" collapsed="false">
      <c r="I662" s="6"/>
      <c r="J662" s="6"/>
      <c r="K662" s="6"/>
    </row>
    <row r="663" customFormat="false" ht="15" hidden="false" customHeight="false" outlineLevel="0" collapsed="false">
      <c r="I663" s="6"/>
      <c r="J663" s="6"/>
      <c r="K663" s="6"/>
    </row>
    <row r="664" customFormat="false" ht="15" hidden="false" customHeight="false" outlineLevel="0" collapsed="false">
      <c r="I664" s="6"/>
      <c r="J664" s="6"/>
      <c r="K664" s="6"/>
    </row>
    <row r="665" customFormat="false" ht="15" hidden="false" customHeight="false" outlineLevel="0" collapsed="false">
      <c r="I665" s="6"/>
      <c r="J665" s="6"/>
      <c r="K665" s="6"/>
    </row>
    <row r="666" customFormat="false" ht="15" hidden="false" customHeight="false" outlineLevel="0" collapsed="false">
      <c r="I666" s="6"/>
      <c r="J666" s="6"/>
      <c r="K666" s="6"/>
    </row>
    <row r="667" customFormat="false" ht="15" hidden="false" customHeight="false" outlineLevel="0" collapsed="false">
      <c r="I667" s="6"/>
      <c r="J667" s="6"/>
      <c r="K667" s="6"/>
    </row>
    <row r="668" customFormat="false" ht="15" hidden="false" customHeight="false" outlineLevel="0" collapsed="false">
      <c r="I668" s="6"/>
      <c r="J668" s="6"/>
      <c r="K668" s="6"/>
    </row>
    <row r="669" customFormat="false" ht="15" hidden="false" customHeight="false" outlineLevel="0" collapsed="false">
      <c r="I669" s="6"/>
      <c r="J669" s="6"/>
      <c r="K669" s="6"/>
    </row>
    <row r="670" customFormat="false" ht="15" hidden="false" customHeight="false" outlineLevel="0" collapsed="false">
      <c r="I670" s="6"/>
      <c r="J670" s="6"/>
      <c r="K670" s="6"/>
    </row>
    <row r="671" customFormat="false" ht="15" hidden="false" customHeight="false" outlineLevel="0" collapsed="false">
      <c r="I671" s="6"/>
      <c r="J671" s="6"/>
      <c r="K671" s="6"/>
    </row>
    <row r="672" customFormat="false" ht="15" hidden="false" customHeight="false" outlineLevel="0" collapsed="false">
      <c r="I672" s="6"/>
      <c r="J672" s="6"/>
      <c r="K672" s="6"/>
    </row>
    <row r="673" customFormat="false" ht="15" hidden="false" customHeight="false" outlineLevel="0" collapsed="false">
      <c r="I673" s="6"/>
      <c r="J673" s="6"/>
      <c r="K673" s="6"/>
    </row>
    <row r="674" customFormat="false" ht="15" hidden="false" customHeight="false" outlineLevel="0" collapsed="false">
      <c r="I674" s="6"/>
      <c r="J674" s="6"/>
      <c r="K674" s="6"/>
    </row>
    <row r="675" customFormat="false" ht="15" hidden="false" customHeight="false" outlineLevel="0" collapsed="false">
      <c r="I675" s="6"/>
      <c r="J675" s="6"/>
      <c r="K675" s="6"/>
    </row>
    <row r="676" customFormat="false" ht="15" hidden="false" customHeight="false" outlineLevel="0" collapsed="false">
      <c r="I676" s="6"/>
      <c r="J676" s="6"/>
      <c r="K676" s="6"/>
    </row>
    <row r="677" customFormat="false" ht="15" hidden="false" customHeight="false" outlineLevel="0" collapsed="false">
      <c r="I677" s="6"/>
      <c r="J677" s="6"/>
      <c r="K677" s="6"/>
    </row>
    <row r="678" customFormat="false" ht="15" hidden="false" customHeight="false" outlineLevel="0" collapsed="false">
      <c r="I678" s="6"/>
      <c r="J678" s="6"/>
      <c r="K678" s="6"/>
    </row>
    <row r="679" customFormat="false" ht="15" hidden="false" customHeight="false" outlineLevel="0" collapsed="false">
      <c r="I679" s="6"/>
      <c r="J679" s="6"/>
      <c r="K679" s="6"/>
    </row>
    <row r="680" customFormat="false" ht="15" hidden="false" customHeight="false" outlineLevel="0" collapsed="false">
      <c r="I680" s="6"/>
      <c r="J680" s="6"/>
      <c r="K680" s="6"/>
    </row>
    <row r="681" customFormat="false" ht="15" hidden="false" customHeight="false" outlineLevel="0" collapsed="false">
      <c r="I681" s="6"/>
      <c r="J681" s="6"/>
      <c r="K681" s="6"/>
    </row>
    <row r="682" customFormat="false" ht="15" hidden="false" customHeight="false" outlineLevel="0" collapsed="false">
      <c r="I682" s="6"/>
      <c r="J682" s="6"/>
      <c r="K682" s="6"/>
    </row>
    <row r="683" customFormat="false" ht="15" hidden="false" customHeight="false" outlineLevel="0" collapsed="false">
      <c r="I683" s="6"/>
      <c r="J683" s="6"/>
      <c r="K683" s="6"/>
    </row>
    <row r="684" customFormat="false" ht="15" hidden="false" customHeight="false" outlineLevel="0" collapsed="false">
      <c r="I684" s="6"/>
      <c r="J684" s="6"/>
      <c r="K684" s="6"/>
    </row>
    <row r="685" customFormat="false" ht="15" hidden="false" customHeight="false" outlineLevel="0" collapsed="false">
      <c r="I685" s="6"/>
      <c r="J685" s="6"/>
      <c r="K685" s="6"/>
    </row>
    <row r="686" customFormat="false" ht="15" hidden="false" customHeight="false" outlineLevel="0" collapsed="false">
      <c r="I686" s="6"/>
      <c r="J686" s="6"/>
      <c r="K686" s="6"/>
    </row>
    <row r="687" customFormat="false" ht="15" hidden="false" customHeight="false" outlineLevel="0" collapsed="false">
      <c r="I687" s="6"/>
      <c r="J687" s="6"/>
      <c r="K687" s="6"/>
    </row>
    <row r="688" customFormat="false" ht="15" hidden="false" customHeight="false" outlineLevel="0" collapsed="false">
      <c r="I688" s="6"/>
      <c r="J688" s="6"/>
      <c r="K688" s="6"/>
    </row>
    <row r="689" customFormat="false" ht="15" hidden="false" customHeight="false" outlineLevel="0" collapsed="false">
      <c r="I689" s="6"/>
      <c r="J689" s="6"/>
      <c r="K689" s="6"/>
    </row>
    <row r="690" customFormat="false" ht="15" hidden="false" customHeight="false" outlineLevel="0" collapsed="false">
      <c r="I690" s="6"/>
      <c r="J690" s="6"/>
      <c r="K690" s="6"/>
    </row>
    <row r="691" customFormat="false" ht="15" hidden="false" customHeight="false" outlineLevel="0" collapsed="false">
      <c r="I691" s="6"/>
      <c r="J691" s="6"/>
      <c r="K691" s="6"/>
    </row>
    <row r="692" customFormat="false" ht="15" hidden="false" customHeight="false" outlineLevel="0" collapsed="false">
      <c r="I692" s="6"/>
      <c r="J692" s="6"/>
      <c r="K692" s="6"/>
    </row>
    <row r="693" customFormat="false" ht="15" hidden="false" customHeight="false" outlineLevel="0" collapsed="false">
      <c r="I693" s="6"/>
      <c r="J693" s="6"/>
      <c r="K693" s="6"/>
    </row>
    <row r="694" customFormat="false" ht="15" hidden="false" customHeight="false" outlineLevel="0" collapsed="false">
      <c r="I694" s="6"/>
      <c r="J694" s="6"/>
      <c r="K694" s="6"/>
    </row>
    <row r="695" customFormat="false" ht="15" hidden="false" customHeight="false" outlineLevel="0" collapsed="false">
      <c r="I695" s="6"/>
      <c r="J695" s="6"/>
      <c r="K695" s="6"/>
    </row>
    <row r="696" customFormat="false" ht="15" hidden="false" customHeight="false" outlineLevel="0" collapsed="false">
      <c r="I696" s="6"/>
      <c r="J696" s="6"/>
      <c r="K696" s="6"/>
    </row>
    <row r="697" customFormat="false" ht="15" hidden="false" customHeight="false" outlineLevel="0" collapsed="false">
      <c r="I697" s="6"/>
      <c r="J697" s="6"/>
      <c r="K697" s="6"/>
    </row>
    <row r="698" customFormat="false" ht="15" hidden="false" customHeight="false" outlineLevel="0" collapsed="false">
      <c r="I698" s="6"/>
      <c r="J698" s="6"/>
      <c r="K698" s="6"/>
    </row>
    <row r="699" customFormat="false" ht="15" hidden="false" customHeight="false" outlineLevel="0" collapsed="false">
      <c r="I699" s="6"/>
      <c r="J699" s="6"/>
      <c r="K699" s="6"/>
    </row>
    <row r="700" customFormat="false" ht="15" hidden="false" customHeight="false" outlineLevel="0" collapsed="false">
      <c r="I700" s="6"/>
      <c r="J700" s="6"/>
      <c r="K700" s="6"/>
    </row>
    <row r="701" customFormat="false" ht="15" hidden="false" customHeight="false" outlineLevel="0" collapsed="false">
      <c r="I701" s="6"/>
      <c r="J701" s="6"/>
      <c r="K701" s="6"/>
    </row>
    <row r="702" customFormat="false" ht="15" hidden="false" customHeight="false" outlineLevel="0" collapsed="false">
      <c r="I702" s="6"/>
      <c r="J702" s="6"/>
      <c r="K702" s="6"/>
    </row>
    <row r="703" customFormat="false" ht="15" hidden="false" customHeight="false" outlineLevel="0" collapsed="false">
      <c r="I703" s="6"/>
      <c r="J703" s="6"/>
      <c r="K703" s="6"/>
    </row>
    <row r="704" customFormat="false" ht="15" hidden="false" customHeight="false" outlineLevel="0" collapsed="false">
      <c r="I704" s="6"/>
      <c r="J704" s="6"/>
      <c r="K704" s="6"/>
    </row>
    <row r="705" customFormat="false" ht="15" hidden="false" customHeight="false" outlineLevel="0" collapsed="false">
      <c r="I705" s="6"/>
      <c r="J705" s="6"/>
      <c r="K705" s="6"/>
    </row>
    <row r="706" customFormat="false" ht="15" hidden="false" customHeight="false" outlineLevel="0" collapsed="false">
      <c r="I706" s="6"/>
      <c r="J706" s="6"/>
      <c r="K706" s="6"/>
    </row>
    <row r="707" customFormat="false" ht="15" hidden="false" customHeight="false" outlineLevel="0" collapsed="false">
      <c r="I707" s="6"/>
      <c r="J707" s="6"/>
      <c r="K707" s="6"/>
    </row>
    <row r="708" customFormat="false" ht="15" hidden="false" customHeight="false" outlineLevel="0" collapsed="false">
      <c r="I708" s="6"/>
      <c r="J708" s="6"/>
      <c r="K708" s="6"/>
    </row>
    <row r="709" customFormat="false" ht="15" hidden="false" customHeight="false" outlineLevel="0" collapsed="false">
      <c r="I709" s="6"/>
      <c r="J709" s="6"/>
      <c r="K709" s="6"/>
    </row>
    <row r="710" customFormat="false" ht="15" hidden="false" customHeight="false" outlineLevel="0" collapsed="false">
      <c r="I710" s="6"/>
      <c r="J710" s="6"/>
      <c r="K710" s="6"/>
    </row>
    <row r="711" customFormat="false" ht="15" hidden="false" customHeight="false" outlineLevel="0" collapsed="false">
      <c r="I711" s="6"/>
      <c r="J711" s="6"/>
      <c r="K711" s="6"/>
    </row>
    <row r="712" customFormat="false" ht="15" hidden="false" customHeight="false" outlineLevel="0" collapsed="false">
      <c r="I712" s="6"/>
      <c r="J712" s="6"/>
      <c r="K712" s="6"/>
    </row>
    <row r="713" customFormat="false" ht="15" hidden="false" customHeight="false" outlineLevel="0" collapsed="false">
      <c r="I713" s="6"/>
      <c r="J713" s="6"/>
      <c r="K713" s="6"/>
    </row>
    <row r="714" customFormat="false" ht="15" hidden="false" customHeight="false" outlineLevel="0" collapsed="false">
      <c r="I714" s="6"/>
      <c r="J714" s="6"/>
      <c r="K714" s="6"/>
    </row>
    <row r="715" customFormat="false" ht="15" hidden="false" customHeight="false" outlineLevel="0" collapsed="false">
      <c r="I715" s="6"/>
      <c r="J715" s="6"/>
      <c r="K715" s="6"/>
    </row>
    <row r="716" customFormat="false" ht="15" hidden="false" customHeight="false" outlineLevel="0" collapsed="false">
      <c r="I716" s="6"/>
      <c r="J716" s="6"/>
      <c r="K716" s="6"/>
    </row>
    <row r="717" customFormat="false" ht="15" hidden="false" customHeight="false" outlineLevel="0" collapsed="false">
      <c r="I717" s="6"/>
      <c r="J717" s="6"/>
      <c r="K717" s="6"/>
    </row>
    <row r="718" customFormat="false" ht="15" hidden="false" customHeight="false" outlineLevel="0" collapsed="false">
      <c r="I718" s="6"/>
      <c r="J718" s="6"/>
      <c r="K718" s="6"/>
    </row>
    <row r="719" customFormat="false" ht="15" hidden="false" customHeight="false" outlineLevel="0" collapsed="false">
      <c r="I719" s="6"/>
      <c r="J719" s="6"/>
      <c r="K719" s="6"/>
    </row>
    <row r="720" customFormat="false" ht="15" hidden="false" customHeight="false" outlineLevel="0" collapsed="false">
      <c r="I720" s="6"/>
      <c r="J720" s="6"/>
      <c r="K720" s="6"/>
    </row>
    <row r="721" customFormat="false" ht="15" hidden="false" customHeight="false" outlineLevel="0" collapsed="false">
      <c r="I721" s="6"/>
      <c r="J721" s="6"/>
      <c r="K721" s="6"/>
    </row>
    <row r="722" customFormat="false" ht="15" hidden="false" customHeight="false" outlineLevel="0" collapsed="false">
      <c r="I722" s="6"/>
      <c r="J722" s="6"/>
      <c r="K722" s="6"/>
    </row>
    <row r="723" customFormat="false" ht="15" hidden="false" customHeight="false" outlineLevel="0" collapsed="false">
      <c r="I723" s="6"/>
      <c r="J723" s="6"/>
      <c r="K723" s="6"/>
    </row>
    <row r="724" customFormat="false" ht="15" hidden="false" customHeight="false" outlineLevel="0" collapsed="false">
      <c r="I724" s="6"/>
      <c r="J724" s="6"/>
      <c r="K724" s="6"/>
    </row>
    <row r="725" customFormat="false" ht="15" hidden="false" customHeight="false" outlineLevel="0" collapsed="false">
      <c r="I725" s="6"/>
      <c r="J725" s="6"/>
      <c r="K725" s="6"/>
    </row>
    <row r="726" customFormat="false" ht="15" hidden="false" customHeight="false" outlineLevel="0" collapsed="false">
      <c r="I726" s="6"/>
      <c r="J726" s="6"/>
      <c r="K726" s="6"/>
    </row>
    <row r="727" customFormat="false" ht="15" hidden="false" customHeight="false" outlineLevel="0" collapsed="false">
      <c r="I727" s="6"/>
      <c r="J727" s="6"/>
      <c r="K727" s="6"/>
    </row>
    <row r="728" customFormat="false" ht="15" hidden="false" customHeight="false" outlineLevel="0" collapsed="false">
      <c r="I728" s="6"/>
      <c r="J728" s="6"/>
      <c r="K728" s="6"/>
    </row>
    <row r="729" customFormat="false" ht="15" hidden="false" customHeight="false" outlineLevel="0" collapsed="false">
      <c r="I729" s="6"/>
      <c r="J729" s="6"/>
      <c r="K729" s="6"/>
    </row>
    <row r="730" customFormat="false" ht="15" hidden="false" customHeight="false" outlineLevel="0" collapsed="false">
      <c r="I730" s="6"/>
      <c r="J730" s="6"/>
      <c r="K730" s="6"/>
    </row>
    <row r="731" customFormat="false" ht="15" hidden="false" customHeight="false" outlineLevel="0" collapsed="false">
      <c r="I731" s="6"/>
      <c r="J731" s="6"/>
      <c r="K731" s="6"/>
    </row>
    <row r="732" customFormat="false" ht="15" hidden="false" customHeight="false" outlineLevel="0" collapsed="false">
      <c r="I732" s="6"/>
      <c r="J732" s="6"/>
      <c r="K732" s="6"/>
    </row>
    <row r="733" customFormat="false" ht="15" hidden="false" customHeight="false" outlineLevel="0" collapsed="false">
      <c r="I733" s="6"/>
      <c r="J733" s="6"/>
      <c r="K733" s="6"/>
    </row>
    <row r="734" customFormat="false" ht="15" hidden="false" customHeight="false" outlineLevel="0" collapsed="false">
      <c r="I734" s="6"/>
      <c r="J734" s="6"/>
      <c r="K734" s="6"/>
    </row>
    <row r="735" customFormat="false" ht="15" hidden="false" customHeight="false" outlineLevel="0" collapsed="false">
      <c r="I735" s="6"/>
      <c r="J735" s="6"/>
      <c r="K735" s="6"/>
    </row>
    <row r="736" customFormat="false" ht="15" hidden="false" customHeight="false" outlineLevel="0" collapsed="false">
      <c r="I736" s="6"/>
      <c r="J736" s="6"/>
      <c r="K736" s="6"/>
    </row>
    <row r="737" customFormat="false" ht="15" hidden="false" customHeight="false" outlineLevel="0" collapsed="false">
      <c r="I737" s="6"/>
      <c r="J737" s="6"/>
      <c r="K737" s="6"/>
    </row>
    <row r="738" customFormat="false" ht="15" hidden="false" customHeight="false" outlineLevel="0" collapsed="false">
      <c r="I738" s="6"/>
      <c r="J738" s="6"/>
      <c r="K738" s="6"/>
    </row>
    <row r="739" customFormat="false" ht="15" hidden="false" customHeight="false" outlineLevel="0" collapsed="false">
      <c r="I739" s="6"/>
      <c r="J739" s="6"/>
      <c r="K739" s="6"/>
    </row>
    <row r="740" customFormat="false" ht="15" hidden="false" customHeight="false" outlineLevel="0" collapsed="false">
      <c r="I740" s="6"/>
      <c r="J740" s="6"/>
      <c r="K740" s="6"/>
    </row>
    <row r="741" customFormat="false" ht="15" hidden="false" customHeight="false" outlineLevel="0" collapsed="false">
      <c r="I741" s="6"/>
      <c r="J741" s="6"/>
      <c r="K741" s="6"/>
    </row>
    <row r="742" customFormat="false" ht="15" hidden="false" customHeight="false" outlineLevel="0" collapsed="false">
      <c r="I742" s="6"/>
      <c r="J742" s="6"/>
      <c r="K742" s="6"/>
    </row>
    <row r="743" customFormat="false" ht="15" hidden="false" customHeight="false" outlineLevel="0" collapsed="false">
      <c r="I743" s="6"/>
      <c r="J743" s="6"/>
      <c r="K743" s="6"/>
    </row>
    <row r="744" customFormat="false" ht="15" hidden="false" customHeight="false" outlineLevel="0" collapsed="false">
      <c r="I744" s="6"/>
      <c r="J744" s="6"/>
      <c r="K744" s="6"/>
    </row>
    <row r="745" customFormat="false" ht="15" hidden="false" customHeight="false" outlineLevel="0" collapsed="false">
      <c r="I745" s="6"/>
      <c r="J745" s="6"/>
      <c r="K745" s="6"/>
    </row>
    <row r="746" customFormat="false" ht="15" hidden="false" customHeight="false" outlineLevel="0" collapsed="false">
      <c r="I746" s="6"/>
      <c r="J746" s="6"/>
      <c r="K746" s="6"/>
    </row>
    <row r="747" customFormat="false" ht="15" hidden="false" customHeight="false" outlineLevel="0" collapsed="false">
      <c r="I747" s="6"/>
      <c r="J747" s="6"/>
      <c r="K747" s="6"/>
    </row>
    <row r="748" customFormat="false" ht="15" hidden="false" customHeight="false" outlineLevel="0" collapsed="false">
      <c r="I748" s="6"/>
      <c r="J748" s="6"/>
      <c r="K748" s="6"/>
    </row>
    <row r="749" customFormat="false" ht="15" hidden="false" customHeight="false" outlineLevel="0" collapsed="false">
      <c r="I749" s="6"/>
      <c r="J749" s="6"/>
      <c r="K749" s="6"/>
    </row>
    <row r="750" customFormat="false" ht="15" hidden="false" customHeight="false" outlineLevel="0" collapsed="false">
      <c r="I750" s="6"/>
      <c r="J750" s="6"/>
      <c r="K750" s="6"/>
    </row>
    <row r="751" customFormat="false" ht="15" hidden="false" customHeight="false" outlineLevel="0" collapsed="false">
      <c r="I751" s="6"/>
      <c r="J751" s="6"/>
      <c r="K751" s="6"/>
    </row>
    <row r="752" customFormat="false" ht="15" hidden="false" customHeight="false" outlineLevel="0" collapsed="false">
      <c r="I752" s="6"/>
      <c r="J752" s="6"/>
      <c r="K752" s="6"/>
    </row>
    <row r="753" customFormat="false" ht="15" hidden="false" customHeight="false" outlineLevel="0" collapsed="false">
      <c r="I753" s="6"/>
      <c r="J753" s="6"/>
      <c r="K753" s="6"/>
    </row>
    <row r="754" customFormat="false" ht="15" hidden="false" customHeight="false" outlineLevel="0" collapsed="false">
      <c r="I754" s="6"/>
      <c r="J754" s="6"/>
      <c r="K754" s="6"/>
    </row>
    <row r="755" customFormat="false" ht="15" hidden="false" customHeight="false" outlineLevel="0" collapsed="false">
      <c r="I755" s="6"/>
      <c r="J755" s="6"/>
      <c r="K755" s="6"/>
    </row>
    <row r="756" customFormat="false" ht="15" hidden="false" customHeight="false" outlineLevel="0" collapsed="false">
      <c r="I756" s="6"/>
      <c r="J756" s="6"/>
      <c r="K756" s="6"/>
    </row>
    <row r="757" customFormat="false" ht="15" hidden="false" customHeight="false" outlineLevel="0" collapsed="false">
      <c r="I757" s="6"/>
      <c r="J757" s="6"/>
      <c r="K757" s="6"/>
    </row>
    <row r="758" customFormat="false" ht="15" hidden="false" customHeight="false" outlineLevel="0" collapsed="false">
      <c r="I758" s="6"/>
      <c r="J758" s="6"/>
      <c r="K758" s="6"/>
    </row>
    <row r="759" customFormat="false" ht="15" hidden="false" customHeight="false" outlineLevel="0" collapsed="false">
      <c r="I759" s="6"/>
      <c r="J759" s="6"/>
      <c r="K759" s="6"/>
    </row>
    <row r="760" customFormat="false" ht="15" hidden="false" customHeight="false" outlineLevel="0" collapsed="false">
      <c r="I760" s="6"/>
      <c r="J760" s="6"/>
      <c r="K760" s="6"/>
    </row>
    <row r="761" customFormat="false" ht="15" hidden="false" customHeight="false" outlineLevel="0" collapsed="false">
      <c r="I761" s="6"/>
      <c r="J761" s="6"/>
      <c r="K761" s="6"/>
    </row>
    <row r="762" customFormat="false" ht="15" hidden="false" customHeight="false" outlineLevel="0" collapsed="false">
      <c r="I762" s="6"/>
      <c r="J762" s="6"/>
      <c r="K762" s="6"/>
    </row>
    <row r="763" customFormat="false" ht="15" hidden="false" customHeight="false" outlineLevel="0" collapsed="false">
      <c r="I763" s="6"/>
      <c r="J763" s="6"/>
      <c r="K763" s="6"/>
    </row>
    <row r="764" customFormat="false" ht="15" hidden="false" customHeight="false" outlineLevel="0" collapsed="false">
      <c r="I764" s="6"/>
      <c r="J764" s="6"/>
      <c r="K764" s="6"/>
    </row>
    <row r="765" customFormat="false" ht="15" hidden="false" customHeight="false" outlineLevel="0" collapsed="false">
      <c r="I765" s="6"/>
      <c r="J765" s="6"/>
      <c r="K765" s="6"/>
    </row>
    <row r="766" customFormat="false" ht="15" hidden="false" customHeight="false" outlineLevel="0" collapsed="false">
      <c r="I766" s="6"/>
      <c r="J766" s="6"/>
      <c r="K766" s="6"/>
    </row>
    <row r="767" customFormat="false" ht="15" hidden="false" customHeight="false" outlineLevel="0" collapsed="false">
      <c r="I767" s="6"/>
      <c r="J767" s="6"/>
      <c r="K767" s="6"/>
    </row>
    <row r="768" customFormat="false" ht="15" hidden="false" customHeight="false" outlineLevel="0" collapsed="false">
      <c r="I768" s="6"/>
      <c r="J768" s="6"/>
      <c r="K768" s="6"/>
    </row>
    <row r="769" customFormat="false" ht="15" hidden="false" customHeight="false" outlineLevel="0" collapsed="false">
      <c r="I769" s="6"/>
      <c r="J769" s="6"/>
      <c r="K769" s="6"/>
    </row>
    <row r="770" customFormat="false" ht="15" hidden="false" customHeight="false" outlineLevel="0" collapsed="false">
      <c r="I770" s="6"/>
      <c r="J770" s="6"/>
      <c r="K770" s="6"/>
    </row>
    <row r="771" customFormat="false" ht="15" hidden="false" customHeight="false" outlineLevel="0" collapsed="false">
      <c r="I771" s="6"/>
      <c r="J771" s="6"/>
      <c r="K771" s="6"/>
    </row>
    <row r="772" customFormat="false" ht="15" hidden="false" customHeight="false" outlineLevel="0" collapsed="false">
      <c r="I772" s="6"/>
      <c r="J772" s="6"/>
      <c r="K772" s="6"/>
    </row>
    <row r="773" customFormat="false" ht="15" hidden="false" customHeight="false" outlineLevel="0" collapsed="false">
      <c r="I773" s="6"/>
      <c r="J773" s="6"/>
      <c r="K773" s="6"/>
    </row>
    <row r="774" customFormat="false" ht="15" hidden="false" customHeight="false" outlineLevel="0" collapsed="false">
      <c r="I774" s="6"/>
      <c r="J774" s="6"/>
      <c r="K774" s="6"/>
    </row>
    <row r="775" customFormat="false" ht="15" hidden="false" customHeight="false" outlineLevel="0" collapsed="false">
      <c r="I775" s="6"/>
      <c r="J775" s="6"/>
      <c r="K775" s="6"/>
    </row>
    <row r="776" customFormat="false" ht="15" hidden="false" customHeight="false" outlineLevel="0" collapsed="false">
      <c r="I776" s="6"/>
      <c r="J776" s="6"/>
      <c r="K776" s="6"/>
    </row>
    <row r="777" customFormat="false" ht="15" hidden="false" customHeight="false" outlineLevel="0" collapsed="false">
      <c r="I777" s="6"/>
      <c r="J777" s="6"/>
      <c r="K777" s="6"/>
    </row>
    <row r="778" customFormat="false" ht="15" hidden="false" customHeight="false" outlineLevel="0" collapsed="false">
      <c r="I778" s="6"/>
      <c r="J778" s="6"/>
      <c r="K778" s="6"/>
    </row>
    <row r="779" customFormat="false" ht="15" hidden="false" customHeight="false" outlineLevel="0" collapsed="false">
      <c r="I779" s="6"/>
      <c r="J779" s="6"/>
      <c r="K779" s="6"/>
    </row>
    <row r="780" customFormat="false" ht="15" hidden="false" customHeight="false" outlineLevel="0" collapsed="false">
      <c r="I780" s="6"/>
      <c r="J780" s="6"/>
      <c r="K780" s="6"/>
    </row>
    <row r="781" customFormat="false" ht="15" hidden="false" customHeight="false" outlineLevel="0" collapsed="false">
      <c r="I781" s="6"/>
      <c r="J781" s="6"/>
      <c r="K781" s="6"/>
    </row>
    <row r="782" customFormat="false" ht="15" hidden="false" customHeight="false" outlineLevel="0" collapsed="false">
      <c r="I782" s="6"/>
      <c r="J782" s="6"/>
      <c r="K782" s="6"/>
    </row>
    <row r="783" customFormat="false" ht="15" hidden="false" customHeight="false" outlineLevel="0" collapsed="false">
      <c r="I783" s="6"/>
      <c r="J783" s="6"/>
      <c r="K783" s="6"/>
    </row>
    <row r="784" customFormat="false" ht="15" hidden="false" customHeight="false" outlineLevel="0" collapsed="false">
      <c r="I784" s="6"/>
      <c r="J784" s="6"/>
      <c r="K784" s="6"/>
    </row>
    <row r="785" customFormat="false" ht="15" hidden="false" customHeight="false" outlineLevel="0" collapsed="false">
      <c r="I785" s="6"/>
      <c r="J785" s="6"/>
      <c r="K785" s="6"/>
    </row>
    <row r="786" customFormat="false" ht="15" hidden="false" customHeight="false" outlineLevel="0" collapsed="false">
      <c r="I786" s="6"/>
      <c r="J786" s="6"/>
      <c r="K786" s="6"/>
    </row>
    <row r="787" customFormat="false" ht="15" hidden="false" customHeight="false" outlineLevel="0" collapsed="false">
      <c r="I787" s="6"/>
      <c r="J787" s="6"/>
      <c r="K787" s="6"/>
    </row>
    <row r="788" customFormat="false" ht="15" hidden="false" customHeight="false" outlineLevel="0" collapsed="false">
      <c r="I788" s="6"/>
      <c r="J788" s="6"/>
      <c r="K788" s="6"/>
    </row>
    <row r="789" customFormat="false" ht="15" hidden="false" customHeight="false" outlineLevel="0" collapsed="false">
      <c r="I789" s="6"/>
      <c r="J789" s="6"/>
      <c r="K789" s="6"/>
    </row>
    <row r="790" customFormat="false" ht="15" hidden="false" customHeight="false" outlineLevel="0" collapsed="false">
      <c r="I790" s="6"/>
      <c r="J790" s="6"/>
      <c r="K790" s="6"/>
    </row>
    <row r="791" customFormat="false" ht="15" hidden="false" customHeight="false" outlineLevel="0" collapsed="false">
      <c r="I791" s="6"/>
      <c r="J791" s="6"/>
      <c r="K791" s="6"/>
    </row>
    <row r="792" customFormat="false" ht="15" hidden="false" customHeight="false" outlineLevel="0" collapsed="false">
      <c r="I792" s="6"/>
      <c r="J792" s="6"/>
      <c r="K792" s="6"/>
    </row>
    <row r="793" customFormat="false" ht="15" hidden="false" customHeight="false" outlineLevel="0" collapsed="false">
      <c r="I793" s="6"/>
      <c r="J793" s="6"/>
      <c r="K793" s="6"/>
    </row>
    <row r="794" customFormat="false" ht="15" hidden="false" customHeight="false" outlineLevel="0" collapsed="false">
      <c r="I794" s="6"/>
      <c r="J794" s="6"/>
      <c r="K794" s="6"/>
    </row>
    <row r="795" customFormat="false" ht="15" hidden="false" customHeight="false" outlineLevel="0" collapsed="false">
      <c r="I795" s="6"/>
      <c r="J795" s="6"/>
      <c r="K795" s="6"/>
    </row>
    <row r="796" customFormat="false" ht="15" hidden="false" customHeight="false" outlineLevel="0" collapsed="false">
      <c r="I796" s="6"/>
      <c r="J796" s="6"/>
      <c r="K796" s="6"/>
    </row>
    <row r="797" customFormat="false" ht="15" hidden="false" customHeight="false" outlineLevel="0" collapsed="false">
      <c r="I797" s="6"/>
      <c r="J797" s="6"/>
      <c r="K797" s="6"/>
    </row>
    <row r="798" customFormat="false" ht="15" hidden="false" customHeight="false" outlineLevel="0" collapsed="false">
      <c r="I798" s="6"/>
      <c r="J798" s="6"/>
      <c r="K798" s="6"/>
    </row>
    <row r="799" customFormat="false" ht="15" hidden="false" customHeight="false" outlineLevel="0" collapsed="false">
      <c r="I799" s="6"/>
      <c r="J799" s="6"/>
      <c r="K799" s="6"/>
    </row>
    <row r="800" customFormat="false" ht="15" hidden="false" customHeight="false" outlineLevel="0" collapsed="false">
      <c r="I800" s="6"/>
      <c r="J800" s="6"/>
      <c r="K800" s="6"/>
    </row>
    <row r="801" customFormat="false" ht="15" hidden="false" customHeight="false" outlineLevel="0" collapsed="false">
      <c r="I801" s="6"/>
      <c r="J801" s="6"/>
      <c r="K801" s="6"/>
    </row>
    <row r="802" customFormat="false" ht="15" hidden="false" customHeight="false" outlineLevel="0" collapsed="false">
      <c r="I802" s="6"/>
      <c r="J802" s="6"/>
      <c r="K802" s="6"/>
    </row>
    <row r="803" customFormat="false" ht="15" hidden="false" customHeight="false" outlineLevel="0" collapsed="false">
      <c r="I803" s="6"/>
      <c r="J803" s="6"/>
      <c r="K803" s="6"/>
    </row>
    <row r="804" customFormat="false" ht="15" hidden="false" customHeight="false" outlineLevel="0" collapsed="false">
      <c r="I804" s="6"/>
      <c r="J804" s="6"/>
      <c r="K804" s="6"/>
    </row>
    <row r="805" customFormat="false" ht="15" hidden="false" customHeight="false" outlineLevel="0" collapsed="false">
      <c r="I805" s="6"/>
      <c r="J805" s="6"/>
      <c r="K805" s="6"/>
    </row>
    <row r="806" customFormat="false" ht="15" hidden="false" customHeight="false" outlineLevel="0" collapsed="false">
      <c r="I806" s="6"/>
      <c r="J806" s="6"/>
      <c r="K806" s="6"/>
    </row>
    <row r="807" customFormat="false" ht="15" hidden="false" customHeight="false" outlineLevel="0" collapsed="false">
      <c r="I807" s="6"/>
      <c r="J807" s="6"/>
      <c r="K807" s="6"/>
    </row>
    <row r="808" customFormat="false" ht="15" hidden="false" customHeight="false" outlineLevel="0" collapsed="false">
      <c r="I808" s="6"/>
      <c r="J808" s="6"/>
      <c r="K808" s="6"/>
    </row>
    <row r="809" customFormat="false" ht="15" hidden="false" customHeight="false" outlineLevel="0" collapsed="false">
      <c r="I809" s="6"/>
      <c r="J809" s="6"/>
      <c r="K809" s="6"/>
    </row>
    <row r="810" customFormat="false" ht="15" hidden="false" customHeight="false" outlineLevel="0" collapsed="false">
      <c r="I810" s="6"/>
      <c r="J810" s="6"/>
      <c r="K810" s="6"/>
    </row>
    <row r="811" customFormat="false" ht="15" hidden="false" customHeight="false" outlineLevel="0" collapsed="false">
      <c r="I811" s="6"/>
      <c r="J811" s="6"/>
      <c r="K811" s="6"/>
    </row>
    <row r="812" customFormat="false" ht="15" hidden="false" customHeight="false" outlineLevel="0" collapsed="false">
      <c r="I812" s="6"/>
      <c r="J812" s="6"/>
      <c r="K812" s="6"/>
    </row>
    <row r="813" customFormat="false" ht="15" hidden="false" customHeight="false" outlineLevel="0" collapsed="false">
      <c r="I813" s="6"/>
      <c r="J813" s="6"/>
      <c r="K813" s="6"/>
    </row>
    <row r="814" customFormat="false" ht="15" hidden="false" customHeight="false" outlineLevel="0" collapsed="false">
      <c r="I814" s="6"/>
      <c r="J814" s="6"/>
      <c r="K814" s="6"/>
    </row>
    <row r="815" customFormat="false" ht="15" hidden="false" customHeight="false" outlineLevel="0" collapsed="false">
      <c r="I815" s="6"/>
      <c r="J815" s="6"/>
      <c r="K815" s="6"/>
    </row>
    <row r="816" customFormat="false" ht="15" hidden="false" customHeight="false" outlineLevel="0" collapsed="false">
      <c r="I816" s="6"/>
      <c r="J816" s="6"/>
      <c r="K816" s="6"/>
    </row>
    <row r="817" customFormat="false" ht="15" hidden="false" customHeight="false" outlineLevel="0" collapsed="false">
      <c r="I817" s="6"/>
      <c r="J817" s="6"/>
      <c r="K817" s="6"/>
    </row>
    <row r="818" customFormat="false" ht="15" hidden="false" customHeight="false" outlineLevel="0" collapsed="false">
      <c r="I818" s="6"/>
      <c r="J818" s="6"/>
      <c r="K818" s="6"/>
    </row>
    <row r="819" customFormat="false" ht="15" hidden="false" customHeight="false" outlineLevel="0" collapsed="false">
      <c r="I819" s="6"/>
      <c r="J819" s="6"/>
      <c r="K819" s="6"/>
    </row>
    <row r="820" customFormat="false" ht="15" hidden="false" customHeight="false" outlineLevel="0" collapsed="false">
      <c r="I820" s="6"/>
      <c r="J820" s="6"/>
      <c r="K820" s="6"/>
    </row>
    <row r="821" customFormat="false" ht="15" hidden="false" customHeight="false" outlineLevel="0" collapsed="false">
      <c r="I821" s="6"/>
      <c r="J821" s="6"/>
      <c r="K821" s="6"/>
    </row>
    <row r="822" customFormat="false" ht="15" hidden="false" customHeight="false" outlineLevel="0" collapsed="false">
      <c r="I822" s="6"/>
      <c r="J822" s="6"/>
      <c r="K822" s="6"/>
    </row>
    <row r="823" customFormat="false" ht="15" hidden="false" customHeight="false" outlineLevel="0" collapsed="false">
      <c r="I823" s="6"/>
      <c r="J823" s="6"/>
      <c r="K823" s="6"/>
    </row>
    <row r="824" customFormat="false" ht="15" hidden="false" customHeight="false" outlineLevel="0" collapsed="false">
      <c r="I824" s="6"/>
      <c r="J824" s="6"/>
      <c r="K824" s="6"/>
    </row>
    <row r="825" customFormat="false" ht="15" hidden="false" customHeight="false" outlineLevel="0" collapsed="false">
      <c r="I825" s="6"/>
      <c r="J825" s="6"/>
      <c r="K825" s="6"/>
    </row>
    <row r="826" customFormat="false" ht="15" hidden="false" customHeight="false" outlineLevel="0" collapsed="false">
      <c r="I826" s="6"/>
      <c r="J826" s="6"/>
      <c r="K826" s="6"/>
    </row>
    <row r="827" customFormat="false" ht="15" hidden="false" customHeight="false" outlineLevel="0" collapsed="false">
      <c r="I827" s="6"/>
      <c r="J827" s="6"/>
      <c r="K827" s="6"/>
    </row>
    <row r="828" customFormat="false" ht="15" hidden="false" customHeight="false" outlineLevel="0" collapsed="false">
      <c r="I828" s="6"/>
      <c r="J828" s="6"/>
      <c r="K828" s="6"/>
    </row>
    <row r="829" customFormat="false" ht="15" hidden="false" customHeight="false" outlineLevel="0" collapsed="false">
      <c r="I829" s="6"/>
      <c r="J829" s="6"/>
      <c r="K829" s="6"/>
    </row>
    <row r="830" customFormat="false" ht="15" hidden="false" customHeight="false" outlineLevel="0" collapsed="false">
      <c r="I830" s="6"/>
      <c r="J830" s="6"/>
      <c r="K830" s="6"/>
    </row>
    <row r="831" customFormat="false" ht="15" hidden="false" customHeight="false" outlineLevel="0" collapsed="false">
      <c r="I831" s="6"/>
      <c r="J831" s="6"/>
      <c r="K831" s="6"/>
    </row>
    <row r="832" customFormat="false" ht="15" hidden="false" customHeight="false" outlineLevel="0" collapsed="false">
      <c r="I832" s="6"/>
      <c r="J832" s="6"/>
      <c r="K832" s="6"/>
    </row>
    <row r="833" customFormat="false" ht="15" hidden="false" customHeight="false" outlineLevel="0" collapsed="false">
      <c r="I833" s="6"/>
      <c r="J833" s="6"/>
      <c r="K833" s="6"/>
    </row>
    <row r="834" customFormat="false" ht="15" hidden="false" customHeight="false" outlineLevel="0" collapsed="false">
      <c r="I834" s="6"/>
      <c r="J834" s="6"/>
      <c r="K834" s="6"/>
    </row>
    <row r="835" customFormat="false" ht="15" hidden="false" customHeight="false" outlineLevel="0" collapsed="false">
      <c r="I835" s="6"/>
      <c r="J835" s="6"/>
      <c r="K835" s="6"/>
    </row>
    <row r="836" customFormat="false" ht="15" hidden="false" customHeight="false" outlineLevel="0" collapsed="false">
      <c r="I836" s="6"/>
      <c r="J836" s="6"/>
      <c r="K836" s="6"/>
    </row>
    <row r="837" customFormat="false" ht="15" hidden="false" customHeight="false" outlineLevel="0" collapsed="false">
      <c r="I837" s="6"/>
      <c r="J837" s="6"/>
      <c r="K837" s="6"/>
    </row>
    <row r="838" customFormat="false" ht="15" hidden="false" customHeight="false" outlineLevel="0" collapsed="false">
      <c r="I838" s="6"/>
      <c r="J838" s="6"/>
      <c r="K838" s="6"/>
    </row>
    <row r="839" customFormat="false" ht="15" hidden="false" customHeight="false" outlineLevel="0" collapsed="false">
      <c r="I839" s="6"/>
      <c r="J839" s="6"/>
      <c r="K839" s="6"/>
    </row>
    <row r="840" customFormat="false" ht="15" hidden="false" customHeight="false" outlineLevel="0" collapsed="false">
      <c r="I840" s="6"/>
      <c r="J840" s="6"/>
      <c r="K840" s="6"/>
    </row>
    <row r="841" customFormat="false" ht="15" hidden="false" customHeight="false" outlineLevel="0" collapsed="false">
      <c r="I841" s="6"/>
      <c r="J841" s="6"/>
      <c r="K841" s="6"/>
    </row>
    <row r="842" customFormat="false" ht="15" hidden="false" customHeight="false" outlineLevel="0" collapsed="false">
      <c r="I842" s="6"/>
      <c r="J842" s="6"/>
      <c r="K842" s="6"/>
    </row>
    <row r="843" customFormat="false" ht="15" hidden="false" customHeight="false" outlineLevel="0" collapsed="false">
      <c r="I843" s="6"/>
      <c r="J843" s="6"/>
      <c r="K843" s="6"/>
    </row>
    <row r="844" customFormat="false" ht="15" hidden="false" customHeight="false" outlineLevel="0" collapsed="false">
      <c r="I844" s="6"/>
      <c r="J844" s="6"/>
      <c r="K844" s="6"/>
    </row>
    <row r="845" customFormat="false" ht="15" hidden="false" customHeight="false" outlineLevel="0" collapsed="false">
      <c r="I845" s="6"/>
      <c r="J845" s="6"/>
      <c r="K845" s="6"/>
    </row>
    <row r="846" customFormat="false" ht="15" hidden="false" customHeight="false" outlineLevel="0" collapsed="false">
      <c r="I846" s="6"/>
      <c r="J846" s="6"/>
      <c r="K846" s="6"/>
    </row>
    <row r="847" customFormat="false" ht="15" hidden="false" customHeight="false" outlineLevel="0" collapsed="false">
      <c r="I847" s="6"/>
      <c r="J847" s="6"/>
      <c r="K847" s="6"/>
    </row>
    <row r="848" customFormat="false" ht="15" hidden="false" customHeight="false" outlineLevel="0" collapsed="false">
      <c r="I848" s="6"/>
      <c r="J848" s="6"/>
      <c r="K848" s="6"/>
    </row>
    <row r="849" customFormat="false" ht="15" hidden="false" customHeight="false" outlineLevel="0" collapsed="false">
      <c r="I849" s="6"/>
      <c r="J849" s="6"/>
      <c r="K849" s="6"/>
    </row>
    <row r="850" customFormat="false" ht="15" hidden="false" customHeight="false" outlineLevel="0" collapsed="false">
      <c r="I850" s="6"/>
      <c r="J850" s="6"/>
      <c r="K850" s="6"/>
    </row>
    <row r="851" customFormat="false" ht="15" hidden="false" customHeight="false" outlineLevel="0" collapsed="false">
      <c r="I851" s="6"/>
      <c r="J851" s="6"/>
      <c r="K851" s="6"/>
    </row>
    <row r="852" customFormat="false" ht="15" hidden="false" customHeight="false" outlineLevel="0" collapsed="false">
      <c r="I852" s="6"/>
      <c r="J852" s="6"/>
      <c r="K852" s="6"/>
    </row>
    <row r="853" customFormat="false" ht="15" hidden="false" customHeight="false" outlineLevel="0" collapsed="false">
      <c r="I853" s="6"/>
      <c r="J853" s="6"/>
      <c r="K853" s="6"/>
    </row>
    <row r="854" customFormat="false" ht="15" hidden="false" customHeight="false" outlineLevel="0" collapsed="false">
      <c r="I854" s="6"/>
      <c r="J854" s="6"/>
      <c r="K854" s="6"/>
    </row>
    <row r="855" customFormat="false" ht="15" hidden="false" customHeight="false" outlineLevel="0" collapsed="false">
      <c r="I855" s="6"/>
      <c r="J855" s="6"/>
      <c r="K855" s="6"/>
    </row>
    <row r="856" customFormat="false" ht="15" hidden="false" customHeight="false" outlineLevel="0" collapsed="false">
      <c r="I856" s="6"/>
      <c r="J856" s="6"/>
      <c r="K856" s="6"/>
    </row>
    <row r="857" customFormat="false" ht="15" hidden="false" customHeight="false" outlineLevel="0" collapsed="false">
      <c r="I857" s="6"/>
      <c r="J857" s="6"/>
      <c r="K857" s="6"/>
    </row>
    <row r="858" customFormat="false" ht="15" hidden="false" customHeight="false" outlineLevel="0" collapsed="false">
      <c r="I858" s="6"/>
      <c r="J858" s="6"/>
      <c r="K858" s="6"/>
    </row>
    <row r="859" customFormat="false" ht="15" hidden="false" customHeight="false" outlineLevel="0" collapsed="false">
      <c r="I859" s="6"/>
      <c r="J859" s="6"/>
      <c r="K859" s="6"/>
    </row>
    <row r="860" customFormat="false" ht="15" hidden="false" customHeight="false" outlineLevel="0" collapsed="false">
      <c r="I860" s="6"/>
      <c r="J860" s="6"/>
      <c r="K860" s="6"/>
    </row>
    <row r="861" customFormat="false" ht="15" hidden="false" customHeight="false" outlineLevel="0" collapsed="false">
      <c r="I861" s="6"/>
      <c r="J861" s="6"/>
      <c r="K861" s="6"/>
    </row>
    <row r="862" customFormat="false" ht="15" hidden="false" customHeight="false" outlineLevel="0" collapsed="false">
      <c r="I862" s="6"/>
      <c r="J862" s="6"/>
      <c r="K862" s="6"/>
    </row>
    <row r="863" customFormat="false" ht="15" hidden="false" customHeight="false" outlineLevel="0" collapsed="false">
      <c r="I863" s="6"/>
      <c r="J863" s="6"/>
      <c r="K863" s="6"/>
    </row>
    <row r="864" customFormat="false" ht="15" hidden="false" customHeight="false" outlineLevel="0" collapsed="false">
      <c r="I864" s="6"/>
      <c r="J864" s="6"/>
      <c r="K864" s="6"/>
    </row>
    <row r="865" customFormat="false" ht="15" hidden="false" customHeight="false" outlineLevel="0" collapsed="false">
      <c r="I865" s="6"/>
      <c r="J865" s="6"/>
      <c r="K865" s="6"/>
    </row>
    <row r="866" customFormat="false" ht="15" hidden="false" customHeight="false" outlineLevel="0" collapsed="false">
      <c r="I866" s="6"/>
      <c r="J866" s="6"/>
      <c r="K866" s="6"/>
    </row>
    <row r="867" customFormat="false" ht="15" hidden="false" customHeight="false" outlineLevel="0" collapsed="false">
      <c r="I867" s="6"/>
      <c r="J867" s="6"/>
      <c r="K867" s="6"/>
    </row>
    <row r="868" customFormat="false" ht="15" hidden="false" customHeight="false" outlineLevel="0" collapsed="false">
      <c r="I868" s="6"/>
      <c r="J868" s="6"/>
      <c r="K868" s="6"/>
    </row>
    <row r="869" customFormat="false" ht="15" hidden="false" customHeight="false" outlineLevel="0" collapsed="false">
      <c r="I869" s="6"/>
      <c r="J869" s="6"/>
      <c r="K869" s="6"/>
    </row>
    <row r="870" customFormat="false" ht="15" hidden="false" customHeight="false" outlineLevel="0" collapsed="false">
      <c r="I870" s="6"/>
      <c r="J870" s="6"/>
      <c r="K870" s="6"/>
    </row>
    <row r="871" customFormat="false" ht="15" hidden="false" customHeight="false" outlineLevel="0" collapsed="false">
      <c r="I871" s="6"/>
      <c r="J871" s="6"/>
      <c r="K871" s="6"/>
    </row>
    <row r="872" customFormat="false" ht="15" hidden="false" customHeight="false" outlineLevel="0" collapsed="false">
      <c r="I872" s="6"/>
      <c r="J872" s="6"/>
      <c r="K872" s="6"/>
    </row>
    <row r="873" customFormat="false" ht="15" hidden="false" customHeight="false" outlineLevel="0" collapsed="false">
      <c r="I873" s="6"/>
      <c r="J873" s="6"/>
      <c r="K873" s="6"/>
    </row>
    <row r="874" customFormat="false" ht="15" hidden="false" customHeight="false" outlineLevel="0" collapsed="false">
      <c r="I874" s="6"/>
      <c r="J874" s="6"/>
      <c r="K874" s="6"/>
    </row>
    <row r="875" customFormat="false" ht="15" hidden="false" customHeight="false" outlineLevel="0" collapsed="false">
      <c r="I875" s="6"/>
      <c r="J875" s="6"/>
      <c r="K875" s="6"/>
    </row>
    <row r="876" customFormat="false" ht="15" hidden="false" customHeight="false" outlineLevel="0" collapsed="false">
      <c r="I876" s="6"/>
      <c r="J876" s="6"/>
      <c r="K876" s="6"/>
    </row>
    <row r="877" customFormat="false" ht="15" hidden="false" customHeight="false" outlineLevel="0" collapsed="false">
      <c r="I877" s="6"/>
      <c r="J877" s="6"/>
      <c r="K877" s="6"/>
    </row>
    <row r="878" customFormat="false" ht="15" hidden="false" customHeight="false" outlineLevel="0" collapsed="false">
      <c r="I878" s="6"/>
      <c r="J878" s="6"/>
      <c r="K878" s="6"/>
    </row>
    <row r="879" customFormat="false" ht="15" hidden="false" customHeight="false" outlineLevel="0" collapsed="false">
      <c r="I879" s="6"/>
      <c r="J879" s="6"/>
      <c r="K879" s="6"/>
    </row>
    <row r="880" customFormat="false" ht="15" hidden="false" customHeight="false" outlineLevel="0" collapsed="false">
      <c r="I880" s="6"/>
      <c r="J880" s="6"/>
      <c r="K880" s="6"/>
    </row>
    <row r="881" customFormat="false" ht="15" hidden="false" customHeight="false" outlineLevel="0" collapsed="false">
      <c r="I881" s="6"/>
      <c r="J881" s="6"/>
      <c r="K881" s="6"/>
    </row>
    <row r="882" customFormat="false" ht="15" hidden="false" customHeight="false" outlineLevel="0" collapsed="false">
      <c r="I882" s="6"/>
      <c r="J882" s="6"/>
      <c r="K882" s="6"/>
    </row>
    <row r="883" customFormat="false" ht="15" hidden="false" customHeight="false" outlineLevel="0" collapsed="false">
      <c r="I883" s="6"/>
      <c r="J883" s="6"/>
      <c r="K883" s="6"/>
    </row>
    <row r="884" customFormat="false" ht="15" hidden="false" customHeight="false" outlineLevel="0" collapsed="false">
      <c r="I884" s="6"/>
      <c r="J884" s="6"/>
      <c r="K884" s="6"/>
    </row>
    <row r="885" customFormat="false" ht="15" hidden="false" customHeight="false" outlineLevel="0" collapsed="false">
      <c r="I885" s="6"/>
      <c r="J885" s="6"/>
      <c r="K885" s="6"/>
    </row>
    <row r="886" customFormat="false" ht="15" hidden="false" customHeight="false" outlineLevel="0" collapsed="false">
      <c r="I886" s="6"/>
      <c r="J886" s="6"/>
      <c r="K886" s="6"/>
    </row>
    <row r="887" customFormat="false" ht="15" hidden="false" customHeight="false" outlineLevel="0" collapsed="false">
      <c r="I887" s="6"/>
      <c r="J887" s="6"/>
      <c r="K887" s="6"/>
    </row>
    <row r="888" customFormat="false" ht="15" hidden="false" customHeight="false" outlineLevel="0" collapsed="false">
      <c r="I888" s="6"/>
      <c r="J888" s="6"/>
      <c r="K888" s="6"/>
    </row>
    <row r="889" customFormat="false" ht="15" hidden="false" customHeight="false" outlineLevel="0" collapsed="false">
      <c r="I889" s="6"/>
      <c r="J889" s="6"/>
      <c r="K889" s="6"/>
    </row>
    <row r="890" customFormat="false" ht="15" hidden="false" customHeight="false" outlineLevel="0" collapsed="false">
      <c r="I890" s="6"/>
      <c r="J890" s="6"/>
      <c r="K890" s="6"/>
    </row>
    <row r="891" customFormat="false" ht="15" hidden="false" customHeight="false" outlineLevel="0" collapsed="false">
      <c r="I891" s="6"/>
      <c r="J891" s="6"/>
      <c r="K891" s="6"/>
    </row>
    <row r="892" customFormat="false" ht="15" hidden="false" customHeight="false" outlineLevel="0" collapsed="false">
      <c r="I892" s="6"/>
      <c r="J892" s="6"/>
      <c r="K892" s="6"/>
    </row>
    <row r="893" customFormat="false" ht="15" hidden="false" customHeight="false" outlineLevel="0" collapsed="false">
      <c r="I893" s="6"/>
      <c r="J893" s="6"/>
      <c r="K893" s="6"/>
    </row>
    <row r="894" customFormat="false" ht="15" hidden="false" customHeight="false" outlineLevel="0" collapsed="false">
      <c r="I894" s="6"/>
      <c r="J894" s="6"/>
      <c r="K894" s="6"/>
    </row>
    <row r="895" customFormat="false" ht="15" hidden="false" customHeight="false" outlineLevel="0" collapsed="false">
      <c r="I895" s="6"/>
      <c r="J895" s="6"/>
      <c r="K895" s="6"/>
    </row>
    <row r="896" customFormat="false" ht="15" hidden="false" customHeight="false" outlineLevel="0" collapsed="false">
      <c r="I896" s="6"/>
      <c r="J896" s="6"/>
      <c r="K896" s="6"/>
    </row>
    <row r="897" customFormat="false" ht="15" hidden="false" customHeight="false" outlineLevel="0" collapsed="false">
      <c r="I897" s="6"/>
      <c r="J897" s="6"/>
      <c r="K897" s="6"/>
    </row>
    <row r="898" customFormat="false" ht="15" hidden="false" customHeight="false" outlineLevel="0" collapsed="false">
      <c r="I898" s="6"/>
      <c r="J898" s="6"/>
      <c r="K898" s="6"/>
    </row>
    <row r="899" customFormat="false" ht="15" hidden="false" customHeight="false" outlineLevel="0" collapsed="false">
      <c r="I899" s="6"/>
      <c r="J899" s="6"/>
      <c r="K899" s="6"/>
    </row>
    <row r="900" customFormat="false" ht="15" hidden="false" customHeight="false" outlineLevel="0" collapsed="false">
      <c r="I900" s="6"/>
      <c r="J900" s="6"/>
      <c r="K900" s="6"/>
    </row>
    <row r="901" customFormat="false" ht="15" hidden="false" customHeight="false" outlineLevel="0" collapsed="false">
      <c r="I901" s="6"/>
      <c r="J901" s="6"/>
      <c r="K901" s="6"/>
    </row>
    <row r="902" customFormat="false" ht="15" hidden="false" customHeight="false" outlineLevel="0" collapsed="false">
      <c r="I902" s="6"/>
      <c r="J902" s="6"/>
      <c r="K902" s="6"/>
    </row>
    <row r="903" customFormat="false" ht="15" hidden="false" customHeight="false" outlineLevel="0" collapsed="false">
      <c r="I903" s="6"/>
      <c r="J903" s="6"/>
      <c r="K903" s="6"/>
    </row>
    <row r="904" customFormat="false" ht="15" hidden="false" customHeight="false" outlineLevel="0" collapsed="false">
      <c r="I904" s="6"/>
      <c r="J904" s="6"/>
      <c r="K904" s="6"/>
    </row>
    <row r="905" customFormat="false" ht="15" hidden="false" customHeight="false" outlineLevel="0" collapsed="false">
      <c r="I905" s="6"/>
      <c r="J905" s="6"/>
      <c r="K905" s="6"/>
    </row>
    <row r="906" customFormat="false" ht="15" hidden="false" customHeight="false" outlineLevel="0" collapsed="false">
      <c r="I906" s="6"/>
      <c r="J906" s="6"/>
      <c r="K906" s="6"/>
    </row>
    <row r="907" customFormat="false" ht="15" hidden="false" customHeight="false" outlineLevel="0" collapsed="false">
      <c r="I907" s="6"/>
      <c r="J907" s="6"/>
      <c r="K907" s="6"/>
    </row>
    <row r="908" customFormat="false" ht="15" hidden="false" customHeight="false" outlineLevel="0" collapsed="false">
      <c r="I908" s="6"/>
      <c r="J908" s="6"/>
      <c r="K908" s="6"/>
    </row>
    <row r="909" customFormat="false" ht="15" hidden="false" customHeight="false" outlineLevel="0" collapsed="false">
      <c r="I909" s="6"/>
      <c r="J909" s="6"/>
      <c r="K909" s="6"/>
    </row>
    <row r="910" customFormat="false" ht="15" hidden="false" customHeight="false" outlineLevel="0" collapsed="false">
      <c r="I910" s="6"/>
      <c r="J910" s="6"/>
      <c r="K910" s="6"/>
    </row>
    <row r="911" customFormat="false" ht="15" hidden="false" customHeight="false" outlineLevel="0" collapsed="false">
      <c r="I911" s="6"/>
      <c r="J911" s="6"/>
      <c r="K911" s="6"/>
    </row>
    <row r="912" customFormat="false" ht="15" hidden="false" customHeight="false" outlineLevel="0" collapsed="false">
      <c r="I912" s="6"/>
      <c r="J912" s="6"/>
      <c r="K912" s="6"/>
    </row>
    <row r="913" customFormat="false" ht="15" hidden="false" customHeight="false" outlineLevel="0" collapsed="false">
      <c r="I913" s="6"/>
      <c r="J913" s="6"/>
      <c r="K913" s="6"/>
    </row>
    <row r="914" customFormat="false" ht="15" hidden="false" customHeight="false" outlineLevel="0" collapsed="false">
      <c r="I914" s="6"/>
      <c r="J914" s="6"/>
      <c r="K914" s="6"/>
    </row>
    <row r="915" customFormat="false" ht="15" hidden="false" customHeight="false" outlineLevel="0" collapsed="false">
      <c r="I915" s="6"/>
      <c r="J915" s="6"/>
      <c r="K915" s="6"/>
    </row>
    <row r="916" customFormat="false" ht="15" hidden="false" customHeight="false" outlineLevel="0" collapsed="false">
      <c r="I916" s="6"/>
      <c r="J916" s="6"/>
      <c r="K916" s="6"/>
    </row>
    <row r="917" customFormat="false" ht="15" hidden="false" customHeight="false" outlineLevel="0" collapsed="false">
      <c r="I917" s="6"/>
      <c r="J917" s="6"/>
      <c r="K917" s="6"/>
    </row>
    <row r="918" customFormat="false" ht="15" hidden="false" customHeight="false" outlineLevel="0" collapsed="false">
      <c r="I918" s="6"/>
      <c r="J918" s="6"/>
      <c r="K918" s="6"/>
    </row>
    <row r="919" customFormat="false" ht="15" hidden="false" customHeight="false" outlineLevel="0" collapsed="false">
      <c r="I919" s="6"/>
      <c r="J919" s="6"/>
      <c r="K919" s="6"/>
    </row>
    <row r="920" customFormat="false" ht="15" hidden="false" customHeight="false" outlineLevel="0" collapsed="false">
      <c r="I920" s="6"/>
      <c r="J920" s="6"/>
      <c r="K920" s="6"/>
    </row>
    <row r="921" customFormat="false" ht="15" hidden="false" customHeight="false" outlineLevel="0" collapsed="false">
      <c r="I921" s="6"/>
      <c r="J921" s="6"/>
      <c r="K921" s="6"/>
    </row>
    <row r="922" customFormat="false" ht="15" hidden="false" customHeight="false" outlineLevel="0" collapsed="false">
      <c r="I922" s="6"/>
      <c r="J922" s="6"/>
      <c r="K922" s="6"/>
    </row>
    <row r="923" customFormat="false" ht="15" hidden="false" customHeight="false" outlineLevel="0" collapsed="false">
      <c r="I923" s="6"/>
      <c r="J923" s="6"/>
      <c r="K923" s="6"/>
    </row>
    <row r="924" customFormat="false" ht="15" hidden="false" customHeight="false" outlineLevel="0" collapsed="false">
      <c r="I924" s="6"/>
      <c r="J924" s="6"/>
      <c r="K924" s="6"/>
    </row>
    <row r="925" customFormat="false" ht="15" hidden="false" customHeight="false" outlineLevel="0" collapsed="false">
      <c r="I925" s="6"/>
      <c r="J925" s="6"/>
      <c r="K925" s="6"/>
    </row>
    <row r="926" customFormat="false" ht="15" hidden="false" customHeight="false" outlineLevel="0" collapsed="false">
      <c r="I926" s="6"/>
      <c r="J926" s="6"/>
      <c r="K926" s="6"/>
    </row>
    <row r="927" customFormat="false" ht="15" hidden="false" customHeight="false" outlineLevel="0" collapsed="false">
      <c r="I927" s="6"/>
      <c r="J927" s="6"/>
      <c r="K927" s="6"/>
    </row>
    <row r="928" customFormat="false" ht="15" hidden="false" customHeight="false" outlineLevel="0" collapsed="false">
      <c r="I928" s="6"/>
      <c r="J928" s="6"/>
      <c r="K928" s="6"/>
    </row>
    <row r="929" customFormat="false" ht="15" hidden="false" customHeight="false" outlineLevel="0" collapsed="false">
      <c r="I929" s="6"/>
      <c r="J929" s="6"/>
      <c r="K929" s="6"/>
    </row>
    <row r="930" customFormat="false" ht="15" hidden="false" customHeight="false" outlineLevel="0" collapsed="false">
      <c r="I930" s="6"/>
      <c r="J930" s="6"/>
      <c r="K930" s="6"/>
    </row>
    <row r="931" customFormat="false" ht="15" hidden="false" customHeight="false" outlineLevel="0" collapsed="false">
      <c r="I931" s="6"/>
      <c r="J931" s="6"/>
      <c r="K931" s="6"/>
    </row>
    <row r="932" customFormat="false" ht="15" hidden="false" customHeight="false" outlineLevel="0" collapsed="false">
      <c r="I932" s="6"/>
      <c r="J932" s="6"/>
      <c r="K932" s="6"/>
    </row>
    <row r="933" customFormat="false" ht="15" hidden="false" customHeight="false" outlineLevel="0" collapsed="false">
      <c r="I933" s="6"/>
      <c r="J933" s="6"/>
      <c r="K933" s="6"/>
    </row>
    <row r="934" customFormat="false" ht="15" hidden="false" customHeight="false" outlineLevel="0" collapsed="false">
      <c r="I934" s="6"/>
      <c r="J934" s="6"/>
      <c r="K934" s="6"/>
    </row>
    <row r="935" customFormat="false" ht="15" hidden="false" customHeight="false" outlineLevel="0" collapsed="false">
      <c r="I935" s="6"/>
      <c r="J935" s="6"/>
      <c r="K935" s="6"/>
    </row>
    <row r="936" customFormat="false" ht="15" hidden="false" customHeight="false" outlineLevel="0" collapsed="false">
      <c r="I936" s="6"/>
      <c r="J936" s="6"/>
      <c r="K936" s="6"/>
    </row>
    <row r="937" customFormat="false" ht="15" hidden="false" customHeight="false" outlineLevel="0" collapsed="false">
      <c r="I937" s="6"/>
      <c r="J937" s="6"/>
      <c r="K937" s="6"/>
    </row>
    <row r="938" customFormat="false" ht="15" hidden="false" customHeight="false" outlineLevel="0" collapsed="false">
      <c r="I938" s="6"/>
      <c r="J938" s="6"/>
      <c r="K938" s="6"/>
    </row>
    <row r="939" customFormat="false" ht="15" hidden="false" customHeight="false" outlineLevel="0" collapsed="false">
      <c r="I939" s="6"/>
      <c r="J939" s="6"/>
      <c r="K939" s="6"/>
    </row>
    <row r="940" customFormat="false" ht="15" hidden="false" customHeight="false" outlineLevel="0" collapsed="false">
      <c r="I940" s="6"/>
      <c r="J940" s="6"/>
      <c r="K940" s="6"/>
    </row>
    <row r="941" customFormat="false" ht="15" hidden="false" customHeight="false" outlineLevel="0" collapsed="false">
      <c r="I941" s="6"/>
      <c r="J941" s="6"/>
      <c r="K941" s="6"/>
    </row>
    <row r="942" customFormat="false" ht="15" hidden="false" customHeight="false" outlineLevel="0" collapsed="false">
      <c r="I942" s="6"/>
      <c r="J942" s="6"/>
      <c r="K942" s="6"/>
    </row>
    <row r="943" customFormat="false" ht="15" hidden="false" customHeight="false" outlineLevel="0" collapsed="false">
      <c r="I943" s="6"/>
      <c r="J943" s="6"/>
      <c r="K943" s="6"/>
    </row>
    <row r="944" customFormat="false" ht="15" hidden="false" customHeight="false" outlineLevel="0" collapsed="false">
      <c r="I944" s="6"/>
      <c r="J944" s="6"/>
      <c r="K944" s="6"/>
    </row>
    <row r="945" customFormat="false" ht="15" hidden="false" customHeight="false" outlineLevel="0" collapsed="false">
      <c r="I945" s="6"/>
      <c r="J945" s="6"/>
      <c r="K945" s="6"/>
    </row>
    <row r="946" customFormat="false" ht="15" hidden="false" customHeight="false" outlineLevel="0" collapsed="false">
      <c r="I946" s="6"/>
      <c r="J946" s="6"/>
      <c r="K946" s="6"/>
    </row>
    <row r="947" customFormat="false" ht="15" hidden="false" customHeight="false" outlineLevel="0" collapsed="false">
      <c r="I947" s="6"/>
      <c r="J947" s="6"/>
      <c r="K947" s="6"/>
    </row>
    <row r="948" customFormat="false" ht="15" hidden="false" customHeight="false" outlineLevel="0" collapsed="false">
      <c r="I948" s="6"/>
      <c r="J948" s="6"/>
      <c r="K948" s="6"/>
    </row>
    <row r="949" customFormat="false" ht="15" hidden="false" customHeight="false" outlineLevel="0" collapsed="false">
      <c r="I949" s="6"/>
      <c r="J949" s="6"/>
      <c r="K949" s="6"/>
    </row>
    <row r="950" customFormat="false" ht="15" hidden="false" customHeight="false" outlineLevel="0" collapsed="false">
      <c r="I950" s="6"/>
      <c r="J950" s="6"/>
      <c r="K950" s="6"/>
    </row>
    <row r="951" customFormat="false" ht="15" hidden="false" customHeight="false" outlineLevel="0" collapsed="false">
      <c r="I951" s="6"/>
      <c r="J951" s="6"/>
      <c r="K951" s="6"/>
    </row>
    <row r="952" customFormat="false" ht="15" hidden="false" customHeight="false" outlineLevel="0" collapsed="false">
      <c r="I952" s="6"/>
      <c r="J952" s="6"/>
      <c r="K952" s="6"/>
    </row>
    <row r="953" customFormat="false" ht="15" hidden="false" customHeight="false" outlineLevel="0" collapsed="false">
      <c r="I953" s="6"/>
      <c r="J953" s="6"/>
      <c r="K953" s="6"/>
    </row>
    <row r="954" customFormat="false" ht="15" hidden="false" customHeight="false" outlineLevel="0" collapsed="false">
      <c r="I954" s="6"/>
      <c r="J954" s="6"/>
      <c r="K954" s="6"/>
    </row>
    <row r="955" customFormat="false" ht="15" hidden="false" customHeight="false" outlineLevel="0" collapsed="false">
      <c r="I955" s="6"/>
      <c r="J955" s="6"/>
      <c r="K955" s="6"/>
    </row>
    <row r="956" customFormat="false" ht="15" hidden="false" customHeight="false" outlineLevel="0" collapsed="false">
      <c r="I956" s="6"/>
      <c r="J956" s="6"/>
      <c r="K956" s="6"/>
    </row>
    <row r="957" customFormat="false" ht="15" hidden="false" customHeight="false" outlineLevel="0" collapsed="false">
      <c r="I957" s="6"/>
      <c r="J957" s="6"/>
      <c r="K957" s="6"/>
    </row>
    <row r="958" customFormat="false" ht="15" hidden="false" customHeight="false" outlineLevel="0" collapsed="false">
      <c r="I958" s="6"/>
      <c r="J958" s="6"/>
      <c r="K958" s="6"/>
    </row>
    <row r="959" customFormat="false" ht="15" hidden="false" customHeight="false" outlineLevel="0" collapsed="false">
      <c r="I959" s="6"/>
      <c r="J959" s="6"/>
      <c r="K959" s="6"/>
    </row>
    <row r="960" customFormat="false" ht="15" hidden="false" customHeight="false" outlineLevel="0" collapsed="false">
      <c r="I960" s="6"/>
      <c r="J960" s="6"/>
      <c r="K960" s="6"/>
    </row>
    <row r="961" customFormat="false" ht="15" hidden="false" customHeight="false" outlineLevel="0" collapsed="false">
      <c r="I961" s="6"/>
      <c r="J961" s="6"/>
      <c r="K961" s="6"/>
    </row>
    <row r="962" customFormat="false" ht="15" hidden="false" customHeight="false" outlineLevel="0" collapsed="false">
      <c r="I962" s="6"/>
      <c r="J962" s="6"/>
      <c r="K962" s="6"/>
    </row>
    <row r="963" customFormat="false" ht="15" hidden="false" customHeight="false" outlineLevel="0" collapsed="false">
      <c r="I963" s="6"/>
      <c r="J963" s="6"/>
      <c r="K963" s="6"/>
    </row>
    <row r="964" customFormat="false" ht="15" hidden="false" customHeight="false" outlineLevel="0" collapsed="false">
      <c r="I964" s="6"/>
      <c r="J964" s="6"/>
      <c r="K964" s="6"/>
    </row>
    <row r="965" customFormat="false" ht="15" hidden="false" customHeight="false" outlineLevel="0" collapsed="false">
      <c r="I965" s="6"/>
      <c r="J965" s="6"/>
      <c r="K965" s="6"/>
    </row>
    <row r="966" customFormat="false" ht="15" hidden="false" customHeight="false" outlineLevel="0" collapsed="false">
      <c r="I966" s="6"/>
      <c r="J966" s="6"/>
      <c r="K966" s="6"/>
    </row>
    <row r="967" customFormat="false" ht="15" hidden="false" customHeight="false" outlineLevel="0" collapsed="false">
      <c r="I967" s="6"/>
      <c r="J967" s="6"/>
      <c r="K967" s="6"/>
    </row>
    <row r="968" customFormat="false" ht="15" hidden="false" customHeight="false" outlineLevel="0" collapsed="false">
      <c r="I968" s="6"/>
      <c r="J968" s="6"/>
      <c r="K968" s="6"/>
    </row>
    <row r="969" customFormat="false" ht="15" hidden="false" customHeight="false" outlineLevel="0" collapsed="false">
      <c r="I969" s="6"/>
      <c r="J969" s="6"/>
      <c r="K969" s="6"/>
    </row>
    <row r="970" customFormat="false" ht="15" hidden="false" customHeight="false" outlineLevel="0" collapsed="false">
      <c r="I970" s="6"/>
      <c r="J970" s="6"/>
      <c r="K970" s="6"/>
    </row>
    <row r="971" customFormat="false" ht="15" hidden="false" customHeight="false" outlineLevel="0" collapsed="false">
      <c r="I971" s="6"/>
      <c r="J971" s="6"/>
      <c r="K971" s="6"/>
    </row>
    <row r="972" customFormat="false" ht="15" hidden="false" customHeight="false" outlineLevel="0" collapsed="false">
      <c r="I972" s="6"/>
      <c r="J972" s="6"/>
      <c r="K972" s="6"/>
    </row>
    <row r="973" customFormat="false" ht="15" hidden="false" customHeight="false" outlineLevel="0" collapsed="false">
      <c r="I973" s="6"/>
      <c r="J973" s="6"/>
      <c r="K973" s="6"/>
    </row>
    <row r="974" customFormat="false" ht="15" hidden="false" customHeight="false" outlineLevel="0" collapsed="false">
      <c r="I974" s="6"/>
      <c r="J974" s="6"/>
      <c r="K974" s="6"/>
    </row>
    <row r="975" customFormat="false" ht="15" hidden="false" customHeight="false" outlineLevel="0" collapsed="false">
      <c r="I975" s="6"/>
      <c r="J975" s="6"/>
      <c r="K975" s="6"/>
    </row>
    <row r="976" customFormat="false" ht="15" hidden="false" customHeight="false" outlineLevel="0" collapsed="false">
      <c r="I976" s="6"/>
      <c r="J976" s="6"/>
      <c r="K976" s="6"/>
    </row>
    <row r="977" customFormat="false" ht="15" hidden="false" customHeight="false" outlineLevel="0" collapsed="false">
      <c r="I977" s="6"/>
      <c r="J977" s="6"/>
      <c r="K977" s="6"/>
    </row>
    <row r="978" customFormat="false" ht="15" hidden="false" customHeight="false" outlineLevel="0" collapsed="false">
      <c r="I978" s="6"/>
      <c r="J978" s="6"/>
      <c r="K978" s="6"/>
    </row>
    <row r="979" customFormat="false" ht="15" hidden="false" customHeight="false" outlineLevel="0" collapsed="false">
      <c r="I979" s="6"/>
      <c r="J979" s="6"/>
      <c r="K979" s="6"/>
    </row>
    <row r="980" customFormat="false" ht="15" hidden="false" customHeight="false" outlineLevel="0" collapsed="false">
      <c r="I980" s="6"/>
      <c r="J980" s="6"/>
      <c r="K980" s="6"/>
    </row>
    <row r="981" customFormat="false" ht="15" hidden="false" customHeight="false" outlineLevel="0" collapsed="false">
      <c r="I981" s="6"/>
      <c r="J981" s="6"/>
      <c r="K981" s="6"/>
    </row>
    <row r="982" customFormat="false" ht="15" hidden="false" customHeight="false" outlineLevel="0" collapsed="false">
      <c r="I982" s="6"/>
      <c r="J982" s="6"/>
      <c r="K982" s="6"/>
    </row>
    <row r="983" customFormat="false" ht="15" hidden="false" customHeight="false" outlineLevel="0" collapsed="false">
      <c r="I983" s="6"/>
      <c r="J983" s="6"/>
      <c r="K983" s="6"/>
    </row>
    <row r="984" customFormat="false" ht="15" hidden="false" customHeight="false" outlineLevel="0" collapsed="false">
      <c r="I984" s="6"/>
      <c r="J984" s="6"/>
      <c r="K984" s="6"/>
    </row>
    <row r="985" customFormat="false" ht="15" hidden="false" customHeight="false" outlineLevel="0" collapsed="false">
      <c r="I985" s="6"/>
      <c r="J985" s="6"/>
      <c r="K985" s="6"/>
    </row>
    <row r="986" customFormat="false" ht="15" hidden="false" customHeight="false" outlineLevel="0" collapsed="false">
      <c r="I986" s="6"/>
      <c r="J986" s="6"/>
      <c r="K986" s="6"/>
    </row>
    <row r="987" customFormat="false" ht="15" hidden="false" customHeight="false" outlineLevel="0" collapsed="false">
      <c r="I987" s="6"/>
      <c r="J987" s="6"/>
      <c r="K987" s="6"/>
    </row>
    <row r="988" customFormat="false" ht="15" hidden="false" customHeight="false" outlineLevel="0" collapsed="false">
      <c r="I988" s="6"/>
      <c r="J988" s="6"/>
      <c r="K988" s="6"/>
    </row>
    <row r="989" customFormat="false" ht="15" hidden="false" customHeight="false" outlineLevel="0" collapsed="false">
      <c r="I989" s="6"/>
      <c r="J989" s="6"/>
      <c r="K989" s="6"/>
    </row>
    <row r="990" customFormat="false" ht="15" hidden="false" customHeight="false" outlineLevel="0" collapsed="false">
      <c r="I990" s="6"/>
      <c r="J990" s="6"/>
      <c r="K990" s="6"/>
    </row>
    <row r="991" customFormat="false" ht="15" hidden="false" customHeight="false" outlineLevel="0" collapsed="false">
      <c r="I991" s="6"/>
      <c r="J991" s="6"/>
      <c r="K991" s="6"/>
    </row>
    <row r="992" customFormat="false" ht="15" hidden="false" customHeight="false" outlineLevel="0" collapsed="false">
      <c r="I992" s="6"/>
      <c r="J992" s="6"/>
      <c r="K992" s="6"/>
    </row>
    <row r="993" customFormat="false" ht="15" hidden="false" customHeight="false" outlineLevel="0" collapsed="false">
      <c r="I993" s="6"/>
      <c r="J993" s="6"/>
      <c r="K993" s="6"/>
    </row>
    <row r="994" customFormat="false" ht="15" hidden="false" customHeight="false" outlineLevel="0" collapsed="false">
      <c r="I994" s="6"/>
      <c r="J994" s="6"/>
      <c r="K994" s="6"/>
    </row>
    <row r="995" customFormat="false" ht="15" hidden="false" customHeight="false" outlineLevel="0" collapsed="false">
      <c r="I995" s="6"/>
      <c r="J995" s="6"/>
      <c r="K995" s="6"/>
    </row>
    <row r="996" customFormat="false" ht="15" hidden="false" customHeight="false" outlineLevel="0" collapsed="false">
      <c r="I996" s="6"/>
      <c r="J996" s="6"/>
      <c r="K996" s="6"/>
    </row>
    <row r="997" customFormat="false" ht="15" hidden="false" customHeight="false" outlineLevel="0" collapsed="false">
      <c r="I997" s="6"/>
      <c r="J997" s="6"/>
      <c r="K997" s="6"/>
    </row>
    <row r="998" customFormat="false" ht="15" hidden="false" customHeight="false" outlineLevel="0" collapsed="false">
      <c r="I998" s="6"/>
      <c r="J998" s="6"/>
      <c r="K998" s="6"/>
    </row>
    <row r="999" customFormat="false" ht="15" hidden="false" customHeight="false" outlineLevel="0" collapsed="false">
      <c r="I999" s="6"/>
      <c r="J999" s="6"/>
      <c r="K999" s="6"/>
    </row>
    <row r="1000" customFormat="false" ht="15" hidden="false" customHeight="false" outlineLevel="0" collapsed="false">
      <c r="I1000" s="6"/>
      <c r="J1000" s="6"/>
      <c r="K1000" s="6"/>
    </row>
    <row r="1001" customFormat="false" ht="15" hidden="false" customHeight="false" outlineLevel="0" collapsed="false">
      <c r="I1001" s="6"/>
      <c r="J1001" s="6"/>
      <c r="K1001" s="6"/>
    </row>
    <row r="1002" customFormat="false" ht="15" hidden="false" customHeight="false" outlineLevel="0" collapsed="false">
      <c r="I1002" s="6"/>
      <c r="J1002" s="6"/>
      <c r="K1002" s="6"/>
    </row>
    <row r="1003" customFormat="false" ht="15" hidden="false" customHeight="false" outlineLevel="0" collapsed="false">
      <c r="I1003" s="6"/>
      <c r="J1003" s="6"/>
      <c r="K1003" s="6"/>
    </row>
    <row r="1004" customFormat="false" ht="15" hidden="false" customHeight="false" outlineLevel="0" collapsed="false">
      <c r="I1004" s="6"/>
      <c r="J1004" s="6"/>
      <c r="K1004" s="6"/>
    </row>
    <row r="1005" customFormat="false" ht="15" hidden="false" customHeight="false" outlineLevel="0" collapsed="false">
      <c r="I1005" s="6"/>
      <c r="J1005" s="6"/>
      <c r="K1005" s="6"/>
    </row>
    <row r="1006" customFormat="false" ht="15" hidden="false" customHeight="false" outlineLevel="0" collapsed="false">
      <c r="I1006" s="6"/>
      <c r="J1006" s="6"/>
      <c r="K1006" s="6"/>
    </row>
    <row r="1007" customFormat="false" ht="15" hidden="false" customHeight="false" outlineLevel="0" collapsed="false">
      <c r="I1007" s="6"/>
      <c r="J1007" s="6"/>
      <c r="K1007" s="6"/>
    </row>
    <row r="1008" customFormat="false" ht="15" hidden="false" customHeight="false" outlineLevel="0" collapsed="false">
      <c r="I1008" s="6"/>
      <c r="J1008" s="6"/>
      <c r="K1008" s="6"/>
    </row>
    <row r="1009" customFormat="false" ht="15" hidden="false" customHeight="false" outlineLevel="0" collapsed="false">
      <c r="I1009" s="6"/>
      <c r="J1009" s="6"/>
      <c r="K1009" s="6"/>
    </row>
    <row r="1010" customFormat="false" ht="15" hidden="false" customHeight="false" outlineLevel="0" collapsed="false">
      <c r="I1010" s="6"/>
      <c r="J1010" s="6"/>
      <c r="K1010" s="6"/>
    </row>
    <row r="1011" customFormat="false" ht="15" hidden="false" customHeight="false" outlineLevel="0" collapsed="false">
      <c r="I1011" s="6"/>
      <c r="J1011" s="6"/>
      <c r="K1011" s="6"/>
    </row>
    <row r="1012" customFormat="false" ht="15" hidden="false" customHeight="false" outlineLevel="0" collapsed="false">
      <c r="I1012" s="6"/>
      <c r="J1012" s="6"/>
      <c r="K1012" s="6"/>
    </row>
    <row r="1013" customFormat="false" ht="15" hidden="false" customHeight="false" outlineLevel="0" collapsed="false">
      <c r="I1013" s="6"/>
      <c r="J1013" s="6"/>
      <c r="K1013" s="6"/>
    </row>
    <row r="1014" customFormat="false" ht="15" hidden="false" customHeight="false" outlineLevel="0" collapsed="false">
      <c r="I1014" s="6"/>
      <c r="J1014" s="6"/>
      <c r="K1014" s="6"/>
    </row>
    <row r="1015" customFormat="false" ht="15" hidden="false" customHeight="false" outlineLevel="0" collapsed="false">
      <c r="I1015" s="6"/>
      <c r="J1015" s="6"/>
      <c r="K1015" s="6"/>
    </row>
    <row r="1016" customFormat="false" ht="15" hidden="false" customHeight="false" outlineLevel="0" collapsed="false">
      <c r="I1016" s="6"/>
      <c r="J1016" s="6"/>
      <c r="K1016" s="6"/>
    </row>
    <row r="1017" customFormat="false" ht="15" hidden="false" customHeight="false" outlineLevel="0" collapsed="false">
      <c r="I1017" s="6"/>
      <c r="J1017" s="6"/>
      <c r="K1017" s="6"/>
    </row>
    <row r="1018" customFormat="false" ht="15" hidden="false" customHeight="false" outlineLevel="0" collapsed="false">
      <c r="I1018" s="6"/>
      <c r="J1018" s="6"/>
      <c r="K1018" s="6"/>
    </row>
    <row r="1019" customFormat="false" ht="15" hidden="false" customHeight="false" outlineLevel="0" collapsed="false">
      <c r="I1019" s="6"/>
      <c r="J1019" s="6"/>
      <c r="K1019" s="6"/>
    </row>
    <row r="1020" customFormat="false" ht="15" hidden="false" customHeight="false" outlineLevel="0" collapsed="false">
      <c r="I1020" s="6"/>
      <c r="J1020" s="6"/>
      <c r="K1020" s="6"/>
    </row>
    <row r="1021" customFormat="false" ht="15" hidden="false" customHeight="false" outlineLevel="0" collapsed="false">
      <c r="I1021" s="6"/>
      <c r="J1021" s="6"/>
      <c r="K1021" s="6"/>
    </row>
    <row r="1022" customFormat="false" ht="15" hidden="false" customHeight="false" outlineLevel="0" collapsed="false">
      <c r="I1022" s="6"/>
      <c r="J1022" s="6"/>
      <c r="K1022" s="6"/>
    </row>
    <row r="1023" customFormat="false" ht="15" hidden="false" customHeight="false" outlineLevel="0" collapsed="false">
      <c r="I1023" s="6"/>
      <c r="J1023" s="6"/>
      <c r="K1023" s="6"/>
    </row>
    <row r="1024" customFormat="false" ht="15" hidden="false" customHeight="false" outlineLevel="0" collapsed="false">
      <c r="I1024" s="6"/>
      <c r="J1024" s="6"/>
      <c r="K1024" s="6"/>
    </row>
    <row r="1025" customFormat="false" ht="15" hidden="false" customHeight="false" outlineLevel="0" collapsed="false">
      <c r="I1025" s="6"/>
      <c r="J1025" s="6"/>
      <c r="K1025" s="6"/>
    </row>
    <row r="1026" customFormat="false" ht="15" hidden="false" customHeight="false" outlineLevel="0" collapsed="false">
      <c r="I1026" s="6"/>
      <c r="J1026" s="6"/>
      <c r="K1026" s="6"/>
    </row>
    <row r="1027" customFormat="false" ht="15" hidden="false" customHeight="false" outlineLevel="0" collapsed="false">
      <c r="I1027" s="6"/>
      <c r="J1027" s="6"/>
      <c r="K1027" s="6"/>
    </row>
    <row r="1028" customFormat="false" ht="15" hidden="false" customHeight="false" outlineLevel="0" collapsed="false">
      <c r="I1028" s="6"/>
      <c r="J1028" s="6"/>
      <c r="K1028" s="6"/>
    </row>
    <row r="1029" customFormat="false" ht="15" hidden="false" customHeight="false" outlineLevel="0" collapsed="false">
      <c r="I1029" s="6"/>
      <c r="J1029" s="6"/>
      <c r="K1029" s="6"/>
    </row>
    <row r="1030" customFormat="false" ht="15" hidden="false" customHeight="false" outlineLevel="0" collapsed="false">
      <c r="I1030" s="6"/>
      <c r="J1030" s="6"/>
      <c r="K1030" s="6"/>
    </row>
    <row r="1031" customFormat="false" ht="15" hidden="false" customHeight="false" outlineLevel="0" collapsed="false">
      <c r="I1031" s="6"/>
      <c r="J1031" s="6"/>
      <c r="K1031" s="6"/>
    </row>
    <row r="1032" customFormat="false" ht="15" hidden="false" customHeight="false" outlineLevel="0" collapsed="false">
      <c r="I1032" s="6"/>
      <c r="J1032" s="6"/>
      <c r="K1032" s="6"/>
    </row>
    <row r="1033" customFormat="false" ht="15" hidden="false" customHeight="false" outlineLevel="0" collapsed="false">
      <c r="I1033" s="6"/>
      <c r="J1033" s="6"/>
      <c r="K1033" s="6"/>
    </row>
    <row r="1034" customFormat="false" ht="15" hidden="false" customHeight="false" outlineLevel="0" collapsed="false">
      <c r="I1034" s="6"/>
      <c r="J1034" s="6"/>
      <c r="K1034" s="6"/>
    </row>
    <row r="1035" customFormat="false" ht="15" hidden="false" customHeight="false" outlineLevel="0" collapsed="false">
      <c r="I1035" s="6"/>
      <c r="J1035" s="6"/>
      <c r="K1035" s="6"/>
    </row>
    <row r="1036" customFormat="false" ht="15" hidden="false" customHeight="false" outlineLevel="0" collapsed="false">
      <c r="I1036" s="6"/>
      <c r="J1036" s="6"/>
      <c r="K1036" s="6"/>
    </row>
    <row r="1037" customFormat="false" ht="15" hidden="false" customHeight="false" outlineLevel="0" collapsed="false">
      <c r="I1037" s="6"/>
      <c r="J1037" s="6"/>
      <c r="K1037" s="6"/>
    </row>
    <row r="1038" customFormat="false" ht="15" hidden="false" customHeight="false" outlineLevel="0" collapsed="false">
      <c r="I1038" s="6"/>
      <c r="J1038" s="6"/>
      <c r="K1038" s="6"/>
    </row>
    <row r="1039" customFormat="false" ht="15" hidden="false" customHeight="false" outlineLevel="0" collapsed="false">
      <c r="I1039" s="6"/>
      <c r="J1039" s="6"/>
      <c r="K1039" s="6"/>
    </row>
    <row r="1040" customFormat="false" ht="15" hidden="false" customHeight="false" outlineLevel="0" collapsed="false">
      <c r="I1040" s="6"/>
      <c r="J1040" s="6"/>
      <c r="K1040" s="6"/>
    </row>
    <row r="1041" customFormat="false" ht="15" hidden="false" customHeight="false" outlineLevel="0" collapsed="false">
      <c r="I1041" s="6"/>
      <c r="J1041" s="6"/>
      <c r="K1041" s="6"/>
    </row>
    <row r="1042" customFormat="false" ht="15" hidden="false" customHeight="false" outlineLevel="0" collapsed="false">
      <c r="I1042" s="6"/>
      <c r="J1042" s="6"/>
      <c r="K1042" s="6"/>
    </row>
    <row r="1043" customFormat="false" ht="15" hidden="false" customHeight="false" outlineLevel="0" collapsed="false">
      <c r="I1043" s="6"/>
      <c r="J1043" s="6"/>
      <c r="K1043" s="6"/>
    </row>
    <row r="1044" customFormat="false" ht="15" hidden="false" customHeight="false" outlineLevel="0" collapsed="false">
      <c r="I1044" s="6"/>
      <c r="J1044" s="6"/>
      <c r="K1044" s="6"/>
    </row>
    <row r="1045" customFormat="false" ht="15" hidden="false" customHeight="false" outlineLevel="0" collapsed="false">
      <c r="I1045" s="6"/>
      <c r="J1045" s="6"/>
      <c r="K1045" s="6"/>
    </row>
    <row r="1046" customFormat="false" ht="15" hidden="false" customHeight="false" outlineLevel="0" collapsed="false">
      <c r="I1046" s="6"/>
      <c r="J1046" s="6"/>
      <c r="K1046" s="6"/>
    </row>
    <row r="1047" customFormat="false" ht="15" hidden="false" customHeight="false" outlineLevel="0" collapsed="false">
      <c r="I1047" s="6"/>
      <c r="J1047" s="6"/>
      <c r="K1047" s="6"/>
    </row>
    <row r="1048" customFormat="false" ht="15" hidden="false" customHeight="false" outlineLevel="0" collapsed="false">
      <c r="I1048" s="6"/>
      <c r="J1048" s="6"/>
      <c r="K1048" s="6"/>
    </row>
    <row r="1049" customFormat="false" ht="15" hidden="false" customHeight="false" outlineLevel="0" collapsed="false">
      <c r="I1049" s="6"/>
      <c r="J1049" s="6"/>
      <c r="K1049" s="6"/>
    </row>
    <row r="1050" customFormat="false" ht="15" hidden="false" customHeight="false" outlineLevel="0" collapsed="false">
      <c r="I1050" s="6"/>
      <c r="J1050" s="6"/>
      <c r="K1050" s="6"/>
    </row>
    <row r="1051" customFormat="false" ht="15" hidden="false" customHeight="false" outlineLevel="0" collapsed="false">
      <c r="I1051" s="6"/>
      <c r="J1051" s="6"/>
      <c r="K1051" s="6"/>
    </row>
    <row r="1052" customFormat="false" ht="15" hidden="false" customHeight="false" outlineLevel="0" collapsed="false">
      <c r="I1052" s="6"/>
      <c r="J1052" s="6"/>
      <c r="K1052" s="6"/>
    </row>
    <row r="1053" customFormat="false" ht="15" hidden="false" customHeight="false" outlineLevel="0" collapsed="false">
      <c r="I1053" s="6"/>
      <c r="J1053" s="6"/>
      <c r="K1053" s="6"/>
    </row>
    <row r="1054" customFormat="false" ht="15" hidden="false" customHeight="false" outlineLevel="0" collapsed="false">
      <c r="I1054" s="6"/>
      <c r="J1054" s="6"/>
      <c r="K1054" s="6"/>
    </row>
    <row r="1055" customFormat="false" ht="15" hidden="false" customHeight="false" outlineLevel="0" collapsed="false">
      <c r="I1055" s="6"/>
      <c r="J1055" s="6"/>
      <c r="K1055" s="6"/>
    </row>
    <row r="1056" customFormat="false" ht="15" hidden="false" customHeight="false" outlineLevel="0" collapsed="false">
      <c r="I1056" s="6"/>
      <c r="J1056" s="6"/>
      <c r="K1056" s="6"/>
    </row>
    <row r="1057" customFormat="false" ht="15" hidden="false" customHeight="false" outlineLevel="0" collapsed="false">
      <c r="I1057" s="6"/>
      <c r="J1057" s="6"/>
      <c r="K1057" s="6"/>
    </row>
    <row r="1058" customFormat="false" ht="15" hidden="false" customHeight="false" outlineLevel="0" collapsed="false">
      <c r="I1058" s="6"/>
      <c r="J1058" s="6"/>
      <c r="K1058" s="6"/>
    </row>
    <row r="1059" customFormat="false" ht="15" hidden="false" customHeight="false" outlineLevel="0" collapsed="false">
      <c r="I1059" s="6"/>
      <c r="J1059" s="6"/>
      <c r="K1059" s="6"/>
    </row>
    <row r="1060" customFormat="false" ht="15" hidden="false" customHeight="false" outlineLevel="0" collapsed="false">
      <c r="I1060" s="6"/>
      <c r="J1060" s="6"/>
      <c r="K1060" s="6"/>
    </row>
    <row r="1061" customFormat="false" ht="15" hidden="false" customHeight="false" outlineLevel="0" collapsed="false">
      <c r="I1061" s="6"/>
      <c r="J1061" s="6"/>
      <c r="K1061" s="6"/>
    </row>
    <row r="1062" customFormat="false" ht="15" hidden="false" customHeight="false" outlineLevel="0" collapsed="false">
      <c r="I1062" s="6"/>
      <c r="J1062" s="6"/>
      <c r="K1062" s="6"/>
    </row>
    <row r="1063" customFormat="false" ht="15" hidden="false" customHeight="false" outlineLevel="0" collapsed="false">
      <c r="I1063" s="6"/>
      <c r="J1063" s="6"/>
      <c r="K1063" s="6"/>
    </row>
    <row r="1064" customFormat="false" ht="15" hidden="false" customHeight="false" outlineLevel="0" collapsed="false">
      <c r="I1064" s="6"/>
      <c r="J1064" s="6"/>
      <c r="K1064" s="6"/>
    </row>
    <row r="1065" customFormat="false" ht="15" hidden="false" customHeight="false" outlineLevel="0" collapsed="false">
      <c r="I1065" s="6"/>
      <c r="J1065" s="6"/>
      <c r="K1065" s="6"/>
    </row>
    <row r="1066" customFormat="false" ht="15" hidden="false" customHeight="false" outlineLevel="0" collapsed="false">
      <c r="I1066" s="6"/>
      <c r="J1066" s="6"/>
      <c r="K1066" s="6"/>
    </row>
    <row r="1067" customFormat="false" ht="15" hidden="false" customHeight="false" outlineLevel="0" collapsed="false">
      <c r="I1067" s="6"/>
      <c r="J1067" s="6"/>
      <c r="K1067" s="6"/>
    </row>
    <row r="1068" customFormat="false" ht="15" hidden="false" customHeight="false" outlineLevel="0" collapsed="false">
      <c r="I1068" s="6"/>
      <c r="J1068" s="6"/>
      <c r="K1068" s="6"/>
    </row>
    <row r="1069" customFormat="false" ht="15" hidden="false" customHeight="false" outlineLevel="0" collapsed="false">
      <c r="I1069" s="6"/>
      <c r="J1069" s="6"/>
      <c r="K1069" s="6"/>
    </row>
    <row r="1070" customFormat="false" ht="15" hidden="false" customHeight="false" outlineLevel="0" collapsed="false">
      <c r="I1070" s="6"/>
      <c r="J1070" s="6"/>
      <c r="K1070" s="6"/>
    </row>
    <row r="1071" customFormat="false" ht="15" hidden="false" customHeight="false" outlineLevel="0" collapsed="false">
      <c r="I1071" s="6"/>
      <c r="J1071" s="6"/>
      <c r="K1071" s="6"/>
    </row>
    <row r="1072" customFormat="false" ht="15" hidden="false" customHeight="false" outlineLevel="0" collapsed="false">
      <c r="I1072" s="6"/>
      <c r="J1072" s="6"/>
      <c r="K1072" s="6"/>
    </row>
    <row r="1073" customFormat="false" ht="15" hidden="false" customHeight="false" outlineLevel="0" collapsed="false">
      <c r="I1073" s="6"/>
      <c r="J1073" s="6"/>
      <c r="K1073" s="6"/>
    </row>
    <row r="1074" customFormat="false" ht="15" hidden="false" customHeight="false" outlineLevel="0" collapsed="false">
      <c r="I1074" s="6"/>
      <c r="J1074" s="6"/>
      <c r="K1074" s="6"/>
    </row>
    <row r="1075" customFormat="false" ht="15" hidden="false" customHeight="false" outlineLevel="0" collapsed="false">
      <c r="I1075" s="6"/>
      <c r="J1075" s="6"/>
      <c r="K1075" s="6"/>
    </row>
    <row r="1076" customFormat="false" ht="15" hidden="false" customHeight="false" outlineLevel="0" collapsed="false">
      <c r="I1076" s="6"/>
      <c r="J1076" s="6"/>
      <c r="K1076" s="6"/>
    </row>
    <row r="1077" customFormat="false" ht="15" hidden="false" customHeight="false" outlineLevel="0" collapsed="false">
      <c r="I1077" s="6"/>
      <c r="J1077" s="6"/>
      <c r="K1077" s="6"/>
    </row>
    <row r="1078" customFormat="false" ht="15" hidden="false" customHeight="false" outlineLevel="0" collapsed="false">
      <c r="I1078" s="6"/>
      <c r="J1078" s="6"/>
      <c r="K1078" s="6"/>
    </row>
    <row r="1079" customFormat="false" ht="15" hidden="false" customHeight="false" outlineLevel="0" collapsed="false">
      <c r="I1079" s="6"/>
      <c r="J1079" s="6"/>
      <c r="K1079" s="6"/>
    </row>
    <row r="1080" customFormat="false" ht="15" hidden="false" customHeight="false" outlineLevel="0" collapsed="false">
      <c r="I1080" s="6"/>
      <c r="J1080" s="6"/>
      <c r="K1080" s="6"/>
    </row>
    <row r="1081" customFormat="false" ht="15" hidden="false" customHeight="false" outlineLevel="0" collapsed="false">
      <c r="I1081" s="6"/>
      <c r="J1081" s="6"/>
      <c r="K1081" s="6"/>
    </row>
    <row r="1082" customFormat="false" ht="15" hidden="false" customHeight="false" outlineLevel="0" collapsed="false">
      <c r="I1082" s="6"/>
      <c r="J1082" s="6"/>
      <c r="K1082" s="6"/>
    </row>
    <row r="1083" customFormat="false" ht="15" hidden="false" customHeight="false" outlineLevel="0" collapsed="false">
      <c r="I1083" s="6"/>
      <c r="J1083" s="6"/>
      <c r="K1083" s="6"/>
    </row>
    <row r="1084" customFormat="false" ht="15" hidden="false" customHeight="false" outlineLevel="0" collapsed="false">
      <c r="I1084" s="6"/>
      <c r="J1084" s="6"/>
      <c r="K1084" s="6"/>
    </row>
    <row r="1085" customFormat="false" ht="15" hidden="false" customHeight="false" outlineLevel="0" collapsed="false">
      <c r="I1085" s="6"/>
      <c r="J1085" s="6"/>
      <c r="K1085" s="6"/>
    </row>
    <row r="1086" customFormat="false" ht="15" hidden="false" customHeight="false" outlineLevel="0" collapsed="false">
      <c r="I1086" s="6"/>
      <c r="J1086" s="6"/>
      <c r="K1086" s="6"/>
    </row>
    <row r="1087" customFormat="false" ht="15" hidden="false" customHeight="false" outlineLevel="0" collapsed="false">
      <c r="I1087" s="6"/>
      <c r="J1087" s="6"/>
      <c r="K1087" s="6"/>
    </row>
    <row r="1088" customFormat="false" ht="15" hidden="false" customHeight="false" outlineLevel="0" collapsed="false">
      <c r="I1088" s="6"/>
      <c r="J1088" s="6"/>
      <c r="K1088" s="6"/>
    </row>
    <row r="1089" customFormat="false" ht="15" hidden="false" customHeight="false" outlineLevel="0" collapsed="false">
      <c r="I1089" s="6"/>
      <c r="J1089" s="6"/>
      <c r="K1089" s="6"/>
    </row>
    <row r="1090" customFormat="false" ht="15" hidden="false" customHeight="false" outlineLevel="0" collapsed="false">
      <c r="I1090" s="6"/>
      <c r="J1090" s="6"/>
      <c r="K1090" s="6"/>
    </row>
    <row r="1091" customFormat="false" ht="15" hidden="false" customHeight="false" outlineLevel="0" collapsed="false">
      <c r="I1091" s="6"/>
      <c r="J1091" s="6"/>
      <c r="K1091" s="6"/>
    </row>
    <row r="1092" customFormat="false" ht="15" hidden="false" customHeight="false" outlineLevel="0" collapsed="false">
      <c r="I1092" s="6"/>
      <c r="J1092" s="6"/>
      <c r="K1092" s="6"/>
    </row>
    <row r="1093" customFormat="false" ht="15" hidden="false" customHeight="false" outlineLevel="0" collapsed="false">
      <c r="I1093" s="6"/>
      <c r="J1093" s="6"/>
      <c r="K1093" s="6"/>
    </row>
    <row r="1094" customFormat="false" ht="15" hidden="false" customHeight="false" outlineLevel="0" collapsed="false">
      <c r="I1094" s="6"/>
      <c r="J1094" s="6"/>
      <c r="K1094" s="6"/>
    </row>
    <row r="1095" customFormat="false" ht="15" hidden="false" customHeight="false" outlineLevel="0" collapsed="false">
      <c r="I1095" s="6"/>
      <c r="J1095" s="6"/>
      <c r="K1095" s="6"/>
    </row>
    <row r="1096" customFormat="false" ht="15" hidden="false" customHeight="false" outlineLevel="0" collapsed="false">
      <c r="I1096" s="6"/>
      <c r="J1096" s="6"/>
      <c r="K1096" s="6"/>
    </row>
    <row r="1097" customFormat="false" ht="15" hidden="false" customHeight="false" outlineLevel="0" collapsed="false">
      <c r="I1097" s="6"/>
      <c r="J1097" s="6"/>
      <c r="K1097" s="6"/>
    </row>
    <row r="1098" customFormat="false" ht="15" hidden="false" customHeight="false" outlineLevel="0" collapsed="false">
      <c r="I1098" s="6"/>
      <c r="J1098" s="6"/>
      <c r="K1098" s="6"/>
    </row>
    <row r="1099" customFormat="false" ht="15" hidden="false" customHeight="false" outlineLevel="0" collapsed="false">
      <c r="I1099" s="6"/>
      <c r="J1099" s="6"/>
      <c r="K1099" s="6"/>
    </row>
    <row r="1100" customFormat="false" ht="15" hidden="false" customHeight="false" outlineLevel="0" collapsed="false">
      <c r="I1100" s="6"/>
      <c r="J1100" s="6"/>
      <c r="K1100" s="6"/>
    </row>
    <row r="1101" customFormat="false" ht="15" hidden="false" customHeight="false" outlineLevel="0" collapsed="false">
      <c r="I1101" s="6"/>
      <c r="J1101" s="6"/>
      <c r="K1101" s="6"/>
    </row>
    <row r="1102" customFormat="false" ht="15" hidden="false" customHeight="false" outlineLevel="0" collapsed="false">
      <c r="I1102" s="6"/>
      <c r="J1102" s="6"/>
      <c r="K1102" s="6"/>
    </row>
    <row r="1103" customFormat="false" ht="15" hidden="false" customHeight="false" outlineLevel="0" collapsed="false">
      <c r="I1103" s="6"/>
      <c r="J1103" s="6"/>
      <c r="K1103" s="6"/>
    </row>
    <row r="1104" customFormat="false" ht="15" hidden="false" customHeight="false" outlineLevel="0" collapsed="false">
      <c r="I1104" s="6"/>
      <c r="J1104" s="6"/>
      <c r="K1104" s="6"/>
    </row>
    <row r="1105" customFormat="false" ht="15" hidden="false" customHeight="false" outlineLevel="0" collapsed="false">
      <c r="I1105" s="6"/>
      <c r="J1105" s="6"/>
      <c r="K1105" s="6"/>
    </row>
    <row r="1106" customFormat="false" ht="15" hidden="false" customHeight="false" outlineLevel="0" collapsed="false">
      <c r="I1106" s="6"/>
      <c r="J1106" s="6"/>
      <c r="K1106" s="6"/>
    </row>
    <row r="1107" customFormat="false" ht="15" hidden="false" customHeight="false" outlineLevel="0" collapsed="false">
      <c r="I1107" s="6"/>
      <c r="J1107" s="6"/>
      <c r="K1107" s="6"/>
    </row>
    <row r="1108" customFormat="false" ht="15" hidden="false" customHeight="false" outlineLevel="0" collapsed="false">
      <c r="I1108" s="6"/>
      <c r="J1108" s="6"/>
      <c r="K1108" s="6"/>
    </row>
    <row r="1109" customFormat="false" ht="15" hidden="false" customHeight="false" outlineLevel="0" collapsed="false">
      <c r="I1109" s="6"/>
      <c r="J1109" s="6"/>
      <c r="K1109" s="6"/>
    </row>
    <row r="1110" customFormat="false" ht="15" hidden="false" customHeight="false" outlineLevel="0" collapsed="false">
      <c r="I1110" s="6"/>
      <c r="J1110" s="6"/>
      <c r="K1110" s="6"/>
    </row>
    <row r="1111" customFormat="false" ht="15" hidden="false" customHeight="false" outlineLevel="0" collapsed="false">
      <c r="I1111" s="6"/>
      <c r="J1111" s="6"/>
      <c r="K1111" s="6"/>
    </row>
    <row r="1112" customFormat="false" ht="15" hidden="false" customHeight="false" outlineLevel="0" collapsed="false">
      <c r="I1112" s="6"/>
      <c r="J1112" s="6"/>
      <c r="K1112" s="6"/>
    </row>
    <row r="1113" customFormat="false" ht="15" hidden="false" customHeight="false" outlineLevel="0" collapsed="false">
      <c r="I1113" s="6"/>
      <c r="J1113" s="6"/>
      <c r="K1113" s="6"/>
    </row>
    <row r="1114" customFormat="false" ht="15" hidden="false" customHeight="false" outlineLevel="0" collapsed="false">
      <c r="I1114" s="6"/>
      <c r="J1114" s="6"/>
      <c r="K1114" s="6"/>
    </row>
    <row r="1115" customFormat="false" ht="15" hidden="false" customHeight="false" outlineLevel="0" collapsed="false">
      <c r="I1115" s="6"/>
      <c r="J1115" s="6"/>
      <c r="K1115" s="6"/>
    </row>
    <row r="1116" customFormat="false" ht="15" hidden="false" customHeight="false" outlineLevel="0" collapsed="false">
      <c r="I1116" s="6"/>
      <c r="J1116" s="6"/>
      <c r="K1116" s="6"/>
    </row>
    <row r="1117" customFormat="false" ht="15" hidden="false" customHeight="false" outlineLevel="0" collapsed="false">
      <c r="I1117" s="6"/>
      <c r="J1117" s="6"/>
      <c r="K1117" s="6"/>
    </row>
    <row r="1118" customFormat="false" ht="15" hidden="false" customHeight="false" outlineLevel="0" collapsed="false">
      <c r="I1118" s="6"/>
      <c r="J1118" s="6"/>
      <c r="K1118" s="6"/>
    </row>
    <row r="1119" customFormat="false" ht="15" hidden="false" customHeight="false" outlineLevel="0" collapsed="false">
      <c r="I1119" s="6"/>
      <c r="J1119" s="6"/>
      <c r="K1119" s="6"/>
    </row>
    <row r="1120" customFormat="false" ht="15" hidden="false" customHeight="false" outlineLevel="0" collapsed="false">
      <c r="I1120" s="6"/>
      <c r="J1120" s="6"/>
      <c r="K1120" s="6"/>
    </row>
    <row r="1121" customFormat="false" ht="15" hidden="false" customHeight="false" outlineLevel="0" collapsed="false">
      <c r="I1121" s="6"/>
      <c r="J1121" s="6"/>
      <c r="K1121" s="6"/>
    </row>
    <row r="1122" customFormat="false" ht="15" hidden="false" customHeight="false" outlineLevel="0" collapsed="false">
      <c r="I1122" s="6"/>
      <c r="J1122" s="6"/>
      <c r="K1122" s="6"/>
    </row>
    <row r="1123" customFormat="false" ht="15" hidden="false" customHeight="false" outlineLevel="0" collapsed="false">
      <c r="I1123" s="6"/>
      <c r="J1123" s="6"/>
      <c r="K1123" s="6"/>
    </row>
    <row r="1124" customFormat="false" ht="15" hidden="false" customHeight="false" outlineLevel="0" collapsed="false">
      <c r="I1124" s="6"/>
      <c r="J1124" s="6"/>
      <c r="K1124" s="6"/>
    </row>
    <row r="1125" customFormat="false" ht="15" hidden="false" customHeight="false" outlineLevel="0" collapsed="false">
      <c r="I1125" s="6"/>
      <c r="J1125" s="6"/>
      <c r="K1125" s="6"/>
    </row>
    <row r="1126" customFormat="false" ht="15" hidden="false" customHeight="false" outlineLevel="0" collapsed="false">
      <c r="I1126" s="6"/>
      <c r="J1126" s="6"/>
      <c r="K1126" s="6"/>
    </row>
    <row r="1127" customFormat="false" ht="15" hidden="false" customHeight="false" outlineLevel="0" collapsed="false">
      <c r="I1127" s="6"/>
      <c r="J1127" s="6"/>
      <c r="K1127" s="6"/>
    </row>
    <row r="1128" customFormat="false" ht="15" hidden="false" customHeight="false" outlineLevel="0" collapsed="false">
      <c r="I1128" s="6"/>
      <c r="J1128" s="6"/>
      <c r="K1128" s="6"/>
    </row>
    <row r="1129" customFormat="false" ht="15" hidden="false" customHeight="false" outlineLevel="0" collapsed="false">
      <c r="I1129" s="6"/>
      <c r="J1129" s="6"/>
      <c r="K1129" s="6"/>
    </row>
    <row r="1130" customFormat="false" ht="15" hidden="false" customHeight="false" outlineLevel="0" collapsed="false">
      <c r="I1130" s="6"/>
      <c r="J1130" s="6"/>
      <c r="K1130" s="6"/>
    </row>
    <row r="1131" customFormat="false" ht="15" hidden="false" customHeight="false" outlineLevel="0" collapsed="false">
      <c r="I1131" s="6"/>
      <c r="J1131" s="6"/>
      <c r="K1131" s="6"/>
    </row>
    <row r="1132" customFormat="false" ht="15" hidden="false" customHeight="false" outlineLevel="0" collapsed="false">
      <c r="I1132" s="6"/>
      <c r="J1132" s="6"/>
      <c r="K1132" s="6"/>
    </row>
    <row r="1133" customFormat="false" ht="15" hidden="false" customHeight="false" outlineLevel="0" collapsed="false">
      <c r="I1133" s="6"/>
      <c r="J1133" s="6"/>
      <c r="K1133" s="6"/>
    </row>
    <row r="1134" customFormat="false" ht="15" hidden="false" customHeight="false" outlineLevel="0" collapsed="false">
      <c r="I1134" s="6"/>
      <c r="J1134" s="6"/>
      <c r="K1134" s="6"/>
    </row>
    <row r="1135" customFormat="false" ht="15" hidden="false" customHeight="false" outlineLevel="0" collapsed="false">
      <c r="I1135" s="6"/>
      <c r="J1135" s="6"/>
      <c r="K1135" s="6"/>
    </row>
    <row r="1136" customFormat="false" ht="15" hidden="false" customHeight="false" outlineLevel="0" collapsed="false">
      <c r="I1136" s="6"/>
      <c r="J1136" s="6"/>
      <c r="K1136" s="6"/>
    </row>
    <row r="1137" customFormat="false" ht="15" hidden="false" customHeight="false" outlineLevel="0" collapsed="false">
      <c r="I1137" s="6"/>
      <c r="J1137" s="6"/>
      <c r="K1137" s="6"/>
    </row>
    <row r="1138" customFormat="false" ht="15" hidden="false" customHeight="false" outlineLevel="0" collapsed="false">
      <c r="I1138" s="6"/>
      <c r="J1138" s="6"/>
      <c r="K1138" s="6"/>
    </row>
    <row r="1139" customFormat="false" ht="15" hidden="false" customHeight="false" outlineLevel="0" collapsed="false">
      <c r="I1139" s="6"/>
      <c r="J1139" s="6"/>
      <c r="K1139" s="6"/>
    </row>
    <row r="1140" customFormat="false" ht="15" hidden="false" customHeight="false" outlineLevel="0" collapsed="false">
      <c r="I1140" s="6"/>
      <c r="J1140" s="6"/>
      <c r="K1140" s="6"/>
    </row>
    <row r="1141" customFormat="false" ht="15" hidden="false" customHeight="false" outlineLevel="0" collapsed="false">
      <c r="I1141" s="6"/>
      <c r="J1141" s="6"/>
      <c r="K1141" s="6"/>
    </row>
    <row r="1142" customFormat="false" ht="15" hidden="false" customHeight="false" outlineLevel="0" collapsed="false">
      <c r="I1142" s="6"/>
      <c r="J1142" s="6"/>
      <c r="K1142" s="6"/>
    </row>
    <row r="1143" customFormat="false" ht="15" hidden="false" customHeight="false" outlineLevel="0" collapsed="false">
      <c r="I1143" s="6"/>
      <c r="J1143" s="6"/>
      <c r="K1143" s="6"/>
    </row>
    <row r="1144" customFormat="false" ht="15" hidden="false" customHeight="false" outlineLevel="0" collapsed="false">
      <c r="I1144" s="6"/>
      <c r="J1144" s="6"/>
      <c r="K1144" s="6"/>
    </row>
    <row r="1145" customFormat="false" ht="15" hidden="false" customHeight="false" outlineLevel="0" collapsed="false">
      <c r="I1145" s="6"/>
      <c r="J1145" s="6"/>
      <c r="K1145" s="6"/>
    </row>
    <row r="1146" customFormat="false" ht="15" hidden="false" customHeight="false" outlineLevel="0" collapsed="false">
      <c r="I1146" s="6"/>
      <c r="J1146" s="6"/>
      <c r="K1146" s="6"/>
    </row>
    <row r="1147" customFormat="false" ht="15" hidden="false" customHeight="false" outlineLevel="0" collapsed="false">
      <c r="I1147" s="6"/>
      <c r="J1147" s="6"/>
      <c r="K1147" s="6"/>
    </row>
    <row r="1148" customFormat="false" ht="15" hidden="false" customHeight="false" outlineLevel="0" collapsed="false">
      <c r="I1148" s="6"/>
      <c r="J1148" s="6"/>
      <c r="K1148" s="6"/>
    </row>
    <row r="1149" customFormat="false" ht="15" hidden="false" customHeight="false" outlineLevel="0" collapsed="false">
      <c r="I1149" s="6"/>
      <c r="J1149" s="6"/>
      <c r="K1149" s="6"/>
    </row>
    <row r="1150" customFormat="false" ht="15" hidden="false" customHeight="false" outlineLevel="0" collapsed="false">
      <c r="I1150" s="6"/>
      <c r="J1150" s="6"/>
      <c r="K1150" s="6"/>
    </row>
    <row r="1151" customFormat="false" ht="15" hidden="false" customHeight="false" outlineLevel="0" collapsed="false">
      <c r="I1151" s="6"/>
      <c r="J1151" s="6"/>
      <c r="K1151" s="6"/>
    </row>
    <row r="1152" customFormat="false" ht="15" hidden="false" customHeight="false" outlineLevel="0" collapsed="false">
      <c r="I1152" s="6"/>
      <c r="J1152" s="6"/>
      <c r="K1152" s="6"/>
    </row>
    <row r="1153" customFormat="false" ht="15" hidden="false" customHeight="false" outlineLevel="0" collapsed="false">
      <c r="I1153" s="6"/>
      <c r="J1153" s="6"/>
      <c r="K1153" s="6"/>
    </row>
    <row r="1154" customFormat="false" ht="15" hidden="false" customHeight="false" outlineLevel="0" collapsed="false">
      <c r="I1154" s="6"/>
      <c r="J1154" s="6"/>
      <c r="K1154" s="6"/>
    </row>
    <row r="1155" customFormat="false" ht="15" hidden="false" customHeight="false" outlineLevel="0" collapsed="false">
      <c r="I1155" s="6"/>
      <c r="J1155" s="6"/>
      <c r="K1155" s="6"/>
    </row>
    <row r="1156" customFormat="false" ht="15" hidden="false" customHeight="false" outlineLevel="0" collapsed="false">
      <c r="I1156" s="6"/>
      <c r="J1156" s="6"/>
      <c r="K1156" s="6"/>
    </row>
    <row r="1157" customFormat="false" ht="15" hidden="false" customHeight="false" outlineLevel="0" collapsed="false">
      <c r="I1157" s="6"/>
      <c r="J1157" s="6"/>
      <c r="K1157" s="6"/>
    </row>
    <row r="1158" customFormat="false" ht="15" hidden="false" customHeight="false" outlineLevel="0" collapsed="false">
      <c r="I1158" s="6"/>
      <c r="J1158" s="6"/>
      <c r="K1158" s="6"/>
    </row>
    <row r="1159" customFormat="false" ht="15" hidden="false" customHeight="false" outlineLevel="0" collapsed="false">
      <c r="I1159" s="6"/>
      <c r="J1159" s="6"/>
      <c r="K1159" s="6"/>
    </row>
    <row r="1160" customFormat="false" ht="15" hidden="false" customHeight="false" outlineLevel="0" collapsed="false">
      <c r="I1160" s="6"/>
      <c r="J1160" s="6"/>
      <c r="K1160" s="6"/>
    </row>
    <row r="1161" customFormat="false" ht="15" hidden="false" customHeight="false" outlineLevel="0" collapsed="false">
      <c r="I1161" s="6"/>
      <c r="J1161" s="6"/>
      <c r="K1161" s="6"/>
    </row>
    <row r="1162" customFormat="false" ht="15" hidden="false" customHeight="false" outlineLevel="0" collapsed="false">
      <c r="I1162" s="6"/>
      <c r="J1162" s="6"/>
      <c r="K1162" s="6"/>
    </row>
    <row r="1163" customFormat="false" ht="15" hidden="false" customHeight="false" outlineLevel="0" collapsed="false">
      <c r="I1163" s="6"/>
      <c r="J1163" s="6"/>
      <c r="K1163" s="6"/>
    </row>
    <row r="1164" customFormat="false" ht="15" hidden="false" customHeight="false" outlineLevel="0" collapsed="false">
      <c r="I1164" s="6"/>
      <c r="J1164" s="6"/>
      <c r="K1164" s="6"/>
    </row>
    <row r="1165" customFormat="false" ht="15" hidden="false" customHeight="false" outlineLevel="0" collapsed="false">
      <c r="I1165" s="6"/>
      <c r="J1165" s="6"/>
      <c r="K1165" s="6"/>
    </row>
    <row r="1166" customFormat="false" ht="15" hidden="false" customHeight="false" outlineLevel="0" collapsed="false">
      <c r="I1166" s="6"/>
      <c r="J1166" s="6"/>
      <c r="K1166" s="6"/>
    </row>
    <row r="1167" customFormat="false" ht="15" hidden="false" customHeight="false" outlineLevel="0" collapsed="false">
      <c r="I1167" s="6"/>
      <c r="J1167" s="6"/>
      <c r="K1167" s="6"/>
    </row>
    <row r="1168" customFormat="false" ht="15" hidden="false" customHeight="false" outlineLevel="0" collapsed="false">
      <c r="I1168" s="6"/>
      <c r="J1168" s="6"/>
      <c r="K1168" s="6"/>
    </row>
    <row r="1169" customFormat="false" ht="15" hidden="false" customHeight="false" outlineLevel="0" collapsed="false">
      <c r="I1169" s="6"/>
      <c r="J1169" s="6"/>
      <c r="K1169" s="6"/>
    </row>
    <row r="1170" customFormat="false" ht="15" hidden="false" customHeight="false" outlineLevel="0" collapsed="false">
      <c r="I1170" s="6"/>
      <c r="J1170" s="6"/>
      <c r="K1170" s="6"/>
    </row>
    <row r="1171" customFormat="false" ht="15" hidden="false" customHeight="false" outlineLevel="0" collapsed="false">
      <c r="I1171" s="6"/>
      <c r="J1171" s="6"/>
      <c r="K1171" s="6"/>
    </row>
    <row r="1172" customFormat="false" ht="15" hidden="false" customHeight="false" outlineLevel="0" collapsed="false">
      <c r="I1172" s="6"/>
      <c r="J1172" s="6"/>
      <c r="K1172" s="6"/>
    </row>
    <row r="1173" customFormat="false" ht="15" hidden="false" customHeight="false" outlineLevel="0" collapsed="false">
      <c r="I1173" s="6"/>
      <c r="J1173" s="6"/>
      <c r="K1173" s="6"/>
    </row>
    <row r="1174" customFormat="false" ht="15" hidden="false" customHeight="false" outlineLevel="0" collapsed="false">
      <c r="I1174" s="6"/>
      <c r="J1174" s="6"/>
      <c r="K1174" s="6"/>
    </row>
    <row r="1175" customFormat="false" ht="15" hidden="false" customHeight="false" outlineLevel="0" collapsed="false">
      <c r="I1175" s="6"/>
      <c r="J1175" s="6"/>
      <c r="K1175" s="6"/>
    </row>
    <row r="1176" customFormat="false" ht="15" hidden="false" customHeight="false" outlineLevel="0" collapsed="false">
      <c r="I1176" s="6"/>
      <c r="J1176" s="6"/>
      <c r="K1176" s="6"/>
    </row>
    <row r="1177" customFormat="false" ht="15" hidden="false" customHeight="false" outlineLevel="0" collapsed="false">
      <c r="I1177" s="6"/>
      <c r="J1177" s="6"/>
      <c r="K1177" s="6"/>
    </row>
    <row r="1178" customFormat="false" ht="15" hidden="false" customHeight="false" outlineLevel="0" collapsed="false">
      <c r="I1178" s="6"/>
      <c r="J1178" s="6"/>
      <c r="K1178" s="6"/>
    </row>
    <row r="1179" customFormat="false" ht="15" hidden="false" customHeight="false" outlineLevel="0" collapsed="false">
      <c r="I1179" s="6"/>
      <c r="J1179" s="6"/>
      <c r="K117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1"/>
  <sheetViews>
    <sheetView showFormulas="false" showGridLines="true" showRowColHeaders="true" showZeros="true" rightToLeft="false" tabSelected="false" showOutlineSymbols="true" defaultGridColor="true" view="normal" topLeftCell="A485" colorId="64" zoomScale="85" zoomScaleNormal="85" zoomScalePageLayoutView="100" workbookViewId="0">
      <selection pane="topLeft" activeCell="A500" activeCellId="0" sqref="A50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24"/>
    <col collapsed="false" customWidth="false" hidden="false" outlineLevel="0" max="3" min="3" style="1" width="10.99"/>
    <col collapsed="false" customWidth="true" hidden="false" outlineLevel="0" max="4" min="4" style="1" width="2.49"/>
    <col collapsed="false" customWidth="true" hidden="false" outlineLevel="0" max="5" min="5" style="1" width="15.25"/>
    <col collapsed="false" customWidth="true" hidden="false" outlineLevel="0" max="6" min="6" style="1" width="20.99"/>
    <col collapsed="false" customWidth="false" hidden="false" outlineLevel="0" max="7" min="7" style="1" width="10.99"/>
    <col collapsed="false" customWidth="true" hidden="false" outlineLevel="0" max="8" min="8" style="1" width="36.99"/>
    <col collapsed="false" customWidth="true" hidden="false" outlineLevel="0" max="9" min="9" style="6" width="12.37"/>
    <col collapsed="false" customWidth="true" hidden="false" outlineLevel="0" max="10" min="10" style="24" width="4.87"/>
    <col collapsed="false" customWidth="true" hidden="false" outlineLevel="0" max="11" min="11" style="6" width="12.49"/>
    <col collapsed="false" customWidth="true" hidden="false" outlineLevel="0" max="12" min="12" style="24" width="5.11"/>
    <col collapsed="false" customWidth="true" hidden="false" outlineLevel="0" max="13" min="13" style="6" width="11.49"/>
    <col collapsed="false" customWidth="true" hidden="true" outlineLevel="0" max="14" min="14" style="81" width="3.62"/>
    <col collapsed="false" customWidth="true" hidden="false" outlineLevel="0" max="15" min="15" style="1" width="4.25"/>
    <col collapsed="false" customWidth="false" hidden="false" outlineLevel="0" max="18" min="16" style="1" width="10.99"/>
    <col collapsed="false" customWidth="true" hidden="true" outlineLevel="0" max="19" min="19" style="1" width="1.87"/>
    <col collapsed="false" customWidth="true" hidden="true" outlineLevel="0" max="23" min="20" style="1" width="11.06"/>
    <col collapsed="false" customWidth="true" hidden="false" outlineLevel="0" max="26" min="24" style="1" width="12.11"/>
    <col collapsed="false" customWidth="false" hidden="false" outlineLevel="0" max="257" min="27" style="1" width="10.99"/>
  </cols>
  <sheetData>
    <row r="1" customFormat="false" ht="15" hidden="false" customHeight="false" outlineLevel="0" collapsed="false">
      <c r="C1" s="8"/>
      <c r="H1" s="1" t="s">
        <v>907</v>
      </c>
      <c r="M1" s="6" t="n">
        <v>429562.22</v>
      </c>
      <c r="N1" s="6"/>
      <c r="O1" s="6"/>
    </row>
    <row r="2" customFormat="false" ht="15" hidden="false" customHeight="false" outlineLevel="0" collapsed="false">
      <c r="A2" s="1" t="s">
        <v>908</v>
      </c>
      <c r="B2" s="8" t="n">
        <v>39387</v>
      </c>
      <c r="C2" s="8" t="s">
        <v>909</v>
      </c>
      <c r="D2" s="1" t="n">
        <v>1</v>
      </c>
      <c r="E2" s="1" t="s">
        <v>910</v>
      </c>
      <c r="F2" s="1" t="s">
        <v>911</v>
      </c>
      <c r="G2" s="1" t="s">
        <v>912</v>
      </c>
      <c r="H2" s="1" t="s">
        <v>913</v>
      </c>
      <c r="I2" s="22" t="n">
        <v>1199.99</v>
      </c>
      <c r="J2" s="41" t="s">
        <v>830</v>
      </c>
      <c r="L2" s="41"/>
      <c r="M2" s="6" t="n">
        <v>430762.21</v>
      </c>
      <c r="N2" s="82" t="s">
        <v>830</v>
      </c>
      <c r="O2" s="6"/>
      <c r="P2" s="25"/>
    </row>
    <row r="3" customFormat="false" ht="15" hidden="false" customHeight="false" outlineLevel="0" collapsed="false">
      <c r="A3" s="1" t="s">
        <v>914</v>
      </c>
      <c r="B3" s="8" t="n">
        <v>39387</v>
      </c>
      <c r="C3" s="8" t="s">
        <v>915</v>
      </c>
      <c r="D3" s="1" t="n">
        <v>1</v>
      </c>
      <c r="E3" s="1" t="s">
        <v>916</v>
      </c>
      <c r="F3" s="1" t="s">
        <v>911</v>
      </c>
      <c r="G3" s="1" t="s">
        <v>912</v>
      </c>
      <c r="H3" s="1" t="s">
        <v>917</v>
      </c>
      <c r="I3" s="22" t="n">
        <v>1200.01</v>
      </c>
      <c r="J3" s="41" t="s">
        <v>830</v>
      </c>
      <c r="L3" s="41"/>
      <c r="M3" s="6" t="n">
        <v>431962.22</v>
      </c>
      <c r="N3" s="82" t="s">
        <v>830</v>
      </c>
      <c r="O3" s="6"/>
      <c r="P3" s="24"/>
    </row>
    <row r="4" customFormat="false" ht="15" hidden="false" customHeight="false" outlineLevel="0" collapsed="false">
      <c r="A4" s="1" t="s">
        <v>918</v>
      </c>
      <c r="B4" s="8" t="n">
        <v>39387</v>
      </c>
      <c r="C4" s="8" t="s">
        <v>919</v>
      </c>
      <c r="D4" s="1" t="n">
        <v>1</v>
      </c>
      <c r="E4" s="1" t="s">
        <v>920</v>
      </c>
      <c r="F4" s="1" t="s">
        <v>911</v>
      </c>
      <c r="G4" s="1" t="s">
        <v>912</v>
      </c>
      <c r="H4" s="1" t="s">
        <v>859</v>
      </c>
      <c r="I4" s="22" t="n">
        <v>172000</v>
      </c>
      <c r="J4" s="41" t="s">
        <v>857</v>
      </c>
      <c r="L4" s="41"/>
      <c r="M4" s="6" t="n">
        <v>603962.22</v>
      </c>
      <c r="N4" s="82" t="s">
        <v>857</v>
      </c>
      <c r="O4" s="6"/>
      <c r="P4" s="25"/>
    </row>
    <row r="5" customFormat="false" ht="15" hidden="false" customHeight="false" outlineLevel="0" collapsed="false">
      <c r="A5" s="1" t="s">
        <v>921</v>
      </c>
      <c r="B5" s="8" t="n">
        <v>39387</v>
      </c>
      <c r="C5" s="8" t="s">
        <v>922</v>
      </c>
      <c r="D5" s="1" t="n">
        <v>1</v>
      </c>
      <c r="E5" s="1" t="s">
        <v>923</v>
      </c>
      <c r="F5" s="1" t="s">
        <v>911</v>
      </c>
      <c r="G5" s="1" t="s">
        <v>912</v>
      </c>
      <c r="H5" s="1" t="s">
        <v>924</v>
      </c>
      <c r="I5" s="42" t="n">
        <v>70000.17</v>
      </c>
      <c r="J5" s="41"/>
      <c r="L5" s="41"/>
      <c r="M5" s="6" t="n">
        <v>673962.39</v>
      </c>
      <c r="N5" s="82"/>
      <c r="O5" s="6"/>
      <c r="P5" s="25"/>
    </row>
    <row r="6" customFormat="false" ht="15" hidden="false" customHeight="false" outlineLevel="0" collapsed="false">
      <c r="A6" s="1" t="s">
        <v>925</v>
      </c>
      <c r="B6" s="8" t="n">
        <v>39387</v>
      </c>
      <c r="C6" s="8" t="s">
        <v>926</v>
      </c>
      <c r="D6" s="1" t="n">
        <v>1</v>
      </c>
      <c r="E6" s="1" t="s">
        <v>927</v>
      </c>
      <c r="F6" s="1" t="s">
        <v>911</v>
      </c>
      <c r="G6" s="1" t="s">
        <v>912</v>
      </c>
      <c r="H6" s="1" t="s">
        <v>928</v>
      </c>
      <c r="I6" s="22" t="n">
        <v>588.49</v>
      </c>
      <c r="J6" s="41" t="s">
        <v>830</v>
      </c>
      <c r="L6" s="41"/>
      <c r="M6" s="6" t="n">
        <v>674550.88</v>
      </c>
      <c r="N6" s="82" t="s">
        <v>830</v>
      </c>
      <c r="O6" s="6"/>
      <c r="P6" s="25"/>
    </row>
    <row r="7" customFormat="false" ht="15" hidden="false" customHeight="false" outlineLevel="0" collapsed="false">
      <c r="A7" s="1" t="s">
        <v>929</v>
      </c>
      <c r="B7" s="8" t="n">
        <v>39387</v>
      </c>
      <c r="C7" s="8" t="s">
        <v>930</v>
      </c>
      <c r="D7" s="1" t="n">
        <v>1</v>
      </c>
      <c r="E7" s="1" t="s">
        <v>931</v>
      </c>
      <c r="F7" s="1" t="s">
        <v>911</v>
      </c>
      <c r="G7" s="1" t="s">
        <v>912</v>
      </c>
      <c r="H7" s="1" t="s">
        <v>932</v>
      </c>
      <c r="I7" s="22" t="n">
        <v>5884.91</v>
      </c>
      <c r="J7" s="41" t="s">
        <v>830</v>
      </c>
      <c r="L7" s="41"/>
      <c r="M7" s="6" t="n">
        <v>680435.79</v>
      </c>
      <c r="N7" s="82" t="s">
        <v>830</v>
      </c>
      <c r="O7" s="6"/>
      <c r="P7" s="25"/>
    </row>
    <row r="8" customFormat="false" ht="15" hidden="false" customHeight="false" outlineLevel="0" collapsed="false">
      <c r="A8" s="1" t="s">
        <v>933</v>
      </c>
      <c r="B8" s="8" t="n">
        <v>39387</v>
      </c>
      <c r="C8" s="8" t="s">
        <v>934</v>
      </c>
      <c r="D8" s="1" t="n">
        <v>1</v>
      </c>
      <c r="E8" s="1" t="s">
        <v>935</v>
      </c>
      <c r="F8" s="1" t="s">
        <v>911</v>
      </c>
      <c r="G8" s="1" t="s">
        <v>912</v>
      </c>
      <c r="H8" s="1" t="s">
        <v>936</v>
      </c>
      <c r="I8" s="43" t="n">
        <v>1202</v>
      </c>
      <c r="J8" s="41" t="s">
        <v>937</v>
      </c>
      <c r="L8" s="41"/>
      <c r="M8" s="6" t="n">
        <v>681637.79</v>
      </c>
      <c r="N8" s="82" t="s">
        <v>937</v>
      </c>
      <c r="O8" s="6"/>
      <c r="P8" s="25"/>
    </row>
    <row r="9" customFormat="false" ht="15" hidden="false" customHeight="false" outlineLevel="0" collapsed="false">
      <c r="A9" s="1" t="s">
        <v>938</v>
      </c>
      <c r="B9" s="8" t="n">
        <v>39387</v>
      </c>
      <c r="C9" s="8" t="s">
        <v>939</v>
      </c>
      <c r="D9" s="1" t="n">
        <v>1</v>
      </c>
      <c r="E9" s="1" t="s">
        <v>940</v>
      </c>
      <c r="F9" s="1" t="s">
        <v>911</v>
      </c>
      <c r="G9" s="1" t="s">
        <v>912</v>
      </c>
      <c r="H9" s="1" t="s">
        <v>941</v>
      </c>
      <c r="I9" s="42" t="n">
        <v>16486.87</v>
      </c>
      <c r="J9" s="41"/>
      <c r="L9" s="41"/>
      <c r="M9" s="6" t="n">
        <v>698124.66</v>
      </c>
      <c r="N9" s="82"/>
      <c r="O9" s="6"/>
      <c r="P9" s="25"/>
    </row>
    <row r="10" customFormat="false" ht="15" hidden="false" customHeight="false" outlineLevel="0" collapsed="false">
      <c r="A10" s="1" t="s">
        <v>942</v>
      </c>
      <c r="B10" s="8" t="n">
        <v>39387</v>
      </c>
      <c r="C10" s="8" t="s">
        <v>943</v>
      </c>
      <c r="D10" s="1" t="n">
        <v>1</v>
      </c>
      <c r="E10" s="1" t="s">
        <v>944</v>
      </c>
      <c r="F10" s="1" t="s">
        <v>911</v>
      </c>
      <c r="G10" s="1" t="s">
        <v>912</v>
      </c>
      <c r="H10" s="1" t="s">
        <v>804</v>
      </c>
      <c r="I10" s="22" t="n">
        <v>54899.59</v>
      </c>
      <c r="J10" s="41" t="s">
        <v>802</v>
      </c>
      <c r="L10" s="41"/>
      <c r="M10" s="6" t="n">
        <v>753024.25</v>
      </c>
      <c r="N10" s="82" t="s">
        <v>802</v>
      </c>
      <c r="O10" s="6"/>
      <c r="P10" s="25"/>
    </row>
    <row r="11" customFormat="false" ht="15" hidden="false" customHeight="false" outlineLevel="0" collapsed="false">
      <c r="A11" s="1" t="s">
        <v>945</v>
      </c>
      <c r="B11" s="8" t="n">
        <v>39387</v>
      </c>
      <c r="C11" s="8" t="s">
        <v>946</v>
      </c>
      <c r="D11" s="1" t="n">
        <v>1</v>
      </c>
      <c r="E11" s="1" t="s">
        <v>947</v>
      </c>
      <c r="F11" s="1" t="s">
        <v>948</v>
      </c>
      <c r="G11" s="1" t="s">
        <v>870</v>
      </c>
      <c r="H11" s="1" t="s">
        <v>949</v>
      </c>
      <c r="I11" s="44" t="n">
        <v>52000</v>
      </c>
      <c r="J11" s="41"/>
      <c r="L11" s="41"/>
      <c r="M11" s="6" t="n">
        <v>805024.25</v>
      </c>
      <c r="N11" s="83"/>
      <c r="O11" s="6"/>
      <c r="P11" s="25"/>
    </row>
    <row r="12" customFormat="false" ht="15" hidden="false" customHeight="false" outlineLevel="0" collapsed="false">
      <c r="A12" s="1" t="s">
        <v>950</v>
      </c>
      <c r="B12" s="8" t="n">
        <v>39387</v>
      </c>
      <c r="C12" s="8" t="s">
        <v>946</v>
      </c>
      <c r="D12" s="1" t="n">
        <v>1</v>
      </c>
      <c r="E12" s="1" t="s">
        <v>947</v>
      </c>
      <c r="F12" s="1" t="s">
        <v>948</v>
      </c>
      <c r="G12" s="1" t="s">
        <v>870</v>
      </c>
      <c r="H12" s="1" t="s">
        <v>951</v>
      </c>
      <c r="J12" s="45"/>
      <c r="K12" s="44" t="n">
        <v>52000</v>
      </c>
      <c r="L12" s="45"/>
      <c r="M12" s="6" t="n">
        <v>753024.25</v>
      </c>
      <c r="N12" s="84"/>
      <c r="O12" s="6"/>
      <c r="P12" s="25"/>
    </row>
    <row r="13" customFormat="false" ht="15" hidden="false" customHeight="false" outlineLevel="0" collapsed="false">
      <c r="A13" s="1" t="s">
        <v>952</v>
      </c>
      <c r="B13" s="8" t="n">
        <v>39387</v>
      </c>
      <c r="C13" s="8" t="s">
        <v>953</v>
      </c>
      <c r="D13" s="1" t="n">
        <v>1</v>
      </c>
      <c r="E13" s="1" t="s">
        <v>954</v>
      </c>
      <c r="F13" s="1" t="s">
        <v>948</v>
      </c>
      <c r="G13" s="1" t="s">
        <v>870</v>
      </c>
      <c r="H13" s="1" t="s">
        <v>324</v>
      </c>
      <c r="I13" s="22" t="n">
        <v>52000</v>
      </c>
      <c r="J13" s="41" t="s">
        <v>842</v>
      </c>
      <c r="L13" s="41"/>
      <c r="M13" s="6" t="n">
        <v>805024.25</v>
      </c>
      <c r="N13" s="82" t="s">
        <v>842</v>
      </c>
      <c r="O13" s="6"/>
      <c r="P13" s="25"/>
    </row>
    <row r="14" customFormat="false" ht="15" hidden="false" customHeight="false" outlineLevel="0" collapsed="false">
      <c r="A14" s="1" t="s">
        <v>955</v>
      </c>
      <c r="B14" s="8" t="n">
        <v>39387</v>
      </c>
      <c r="C14" s="8" t="s">
        <v>956</v>
      </c>
      <c r="D14" s="1" t="n">
        <v>1</v>
      </c>
      <c r="E14" s="1" t="s">
        <v>957</v>
      </c>
      <c r="F14" s="1" t="s">
        <v>958</v>
      </c>
      <c r="G14" s="1" t="s">
        <v>870</v>
      </c>
      <c r="H14" s="1" t="s">
        <v>324</v>
      </c>
      <c r="I14" s="22" t="n">
        <v>75000</v>
      </c>
      <c r="J14" s="41" t="s">
        <v>844</v>
      </c>
      <c r="L14" s="41"/>
      <c r="M14" s="6" t="n">
        <v>880024.25</v>
      </c>
      <c r="N14" s="82" t="s">
        <v>844</v>
      </c>
      <c r="O14" s="6"/>
      <c r="P14" s="25"/>
    </row>
    <row r="15" customFormat="false" ht="15" hidden="false" customHeight="false" outlineLevel="0" collapsed="false">
      <c r="A15" s="1" t="s">
        <v>959</v>
      </c>
      <c r="B15" s="8" t="n">
        <v>39387</v>
      </c>
      <c r="C15" s="8" t="s">
        <v>960</v>
      </c>
      <c r="D15" s="1" t="n">
        <v>1</v>
      </c>
      <c r="E15" s="1" t="s">
        <v>961</v>
      </c>
      <c r="F15" s="1" t="s">
        <v>911</v>
      </c>
      <c r="G15" s="1" t="s">
        <v>870</v>
      </c>
      <c r="H15" s="1" t="s">
        <v>67</v>
      </c>
      <c r="J15" s="45"/>
      <c r="K15" s="22" t="n">
        <v>975212.25</v>
      </c>
      <c r="L15" s="45" t="s">
        <v>857</v>
      </c>
      <c r="M15" s="6" t="n">
        <v>851145.01</v>
      </c>
      <c r="N15" s="81" t="s">
        <v>857</v>
      </c>
      <c r="O15" s="6"/>
      <c r="P15" s="25"/>
    </row>
    <row r="16" customFormat="false" ht="15" hidden="false" customHeight="false" outlineLevel="0" collapsed="false">
      <c r="A16" s="1" t="s">
        <v>963</v>
      </c>
      <c r="B16" s="8" t="n">
        <v>39387</v>
      </c>
      <c r="C16" s="8" t="s">
        <v>964</v>
      </c>
      <c r="D16" s="1" t="n">
        <v>1</v>
      </c>
      <c r="E16" s="1" t="s">
        <v>965</v>
      </c>
      <c r="F16" s="1" t="s">
        <v>966</v>
      </c>
      <c r="G16" s="1" t="s">
        <v>967</v>
      </c>
      <c r="H16" s="1" t="s">
        <v>968</v>
      </c>
      <c r="I16" s="44" t="n">
        <v>100000</v>
      </c>
      <c r="J16" s="25"/>
      <c r="K16" s="24"/>
      <c r="L16" s="25"/>
      <c r="M16" s="24" t="n">
        <v>951145.01</v>
      </c>
      <c r="N16" s="25"/>
      <c r="O16" s="24"/>
      <c r="P16" s="25"/>
    </row>
    <row r="17" customFormat="false" ht="15" hidden="false" customHeight="false" outlineLevel="0" collapsed="false">
      <c r="A17" s="1" t="s">
        <v>969</v>
      </c>
      <c r="B17" s="8" t="n">
        <v>39387</v>
      </c>
      <c r="C17" s="8" t="s">
        <v>970</v>
      </c>
      <c r="D17" s="1" t="n">
        <v>1</v>
      </c>
      <c r="E17" s="1" t="s">
        <v>971</v>
      </c>
      <c r="F17" s="1" t="s">
        <v>972</v>
      </c>
      <c r="G17" s="1" t="s">
        <v>870</v>
      </c>
      <c r="H17" s="1" t="s">
        <v>973</v>
      </c>
      <c r="J17" s="45"/>
      <c r="K17" s="22" t="n">
        <v>693.33</v>
      </c>
      <c r="L17" s="45" t="s">
        <v>574</v>
      </c>
      <c r="M17" s="6" t="n">
        <v>950451.68</v>
      </c>
      <c r="N17" s="81" t="s">
        <v>574</v>
      </c>
      <c r="O17" s="6"/>
      <c r="P17" s="25"/>
    </row>
    <row r="18" customFormat="false" ht="15" hidden="false" customHeight="false" outlineLevel="0" collapsed="false">
      <c r="A18" s="1" t="s">
        <v>974</v>
      </c>
      <c r="B18" s="8" t="n">
        <v>39388</v>
      </c>
      <c r="C18" s="8" t="s">
        <v>975</v>
      </c>
      <c r="D18" s="1" t="n">
        <v>1</v>
      </c>
      <c r="E18" s="1" t="s">
        <v>976</v>
      </c>
      <c r="F18" s="1" t="s">
        <v>911</v>
      </c>
      <c r="G18" s="1" t="s">
        <v>912</v>
      </c>
      <c r="H18" s="1" t="s">
        <v>977</v>
      </c>
      <c r="I18" s="44" t="n">
        <v>640</v>
      </c>
      <c r="J18" s="41"/>
      <c r="L18" s="41"/>
      <c r="M18" s="6" t="n">
        <v>951091.68</v>
      </c>
      <c r="N18" s="83"/>
      <c r="O18" s="6"/>
      <c r="P18" s="25"/>
    </row>
    <row r="19" customFormat="false" ht="15" hidden="false" customHeight="false" outlineLevel="0" collapsed="false">
      <c r="A19" s="1" t="s">
        <v>978</v>
      </c>
      <c r="B19" s="8" t="n">
        <v>39388</v>
      </c>
      <c r="C19" s="8" t="s">
        <v>975</v>
      </c>
      <c r="D19" s="1" t="n">
        <v>1</v>
      </c>
      <c r="E19" s="1" t="s">
        <v>976</v>
      </c>
      <c r="F19" s="1" t="s">
        <v>911</v>
      </c>
      <c r="G19" s="1" t="s">
        <v>912</v>
      </c>
      <c r="H19" s="1" t="s">
        <v>979</v>
      </c>
      <c r="J19" s="45"/>
      <c r="K19" s="44" t="n">
        <v>640</v>
      </c>
      <c r="L19" s="45"/>
      <c r="M19" s="6" t="n">
        <v>950451.68</v>
      </c>
      <c r="N19" s="84"/>
      <c r="O19" s="6"/>
      <c r="P19" s="25"/>
    </row>
    <row r="20" customFormat="false" ht="15" hidden="false" customHeight="false" outlineLevel="0" collapsed="false">
      <c r="A20" s="1" t="s">
        <v>980</v>
      </c>
      <c r="B20" s="8" t="n">
        <v>39388</v>
      </c>
      <c r="C20" s="8" t="s">
        <v>975</v>
      </c>
      <c r="D20" s="1" t="n">
        <v>1</v>
      </c>
      <c r="E20" s="1" t="s">
        <v>981</v>
      </c>
      <c r="F20" s="1" t="s">
        <v>911</v>
      </c>
      <c r="G20" s="1" t="s">
        <v>912</v>
      </c>
      <c r="H20" s="1" t="s">
        <v>982</v>
      </c>
      <c r="I20" s="22" t="n">
        <v>640</v>
      </c>
      <c r="J20" s="41" t="s">
        <v>833</v>
      </c>
      <c r="L20" s="41"/>
      <c r="M20" s="6" t="n">
        <v>951091.68</v>
      </c>
      <c r="N20" s="82" t="s">
        <v>833</v>
      </c>
      <c r="O20" s="6"/>
      <c r="P20" s="25"/>
    </row>
    <row r="21" customFormat="false" ht="15" hidden="false" customHeight="false" outlineLevel="0" collapsed="false">
      <c r="A21" s="1" t="s">
        <v>983</v>
      </c>
      <c r="B21" s="8" t="n">
        <v>39388</v>
      </c>
      <c r="C21" s="8" t="s">
        <v>984</v>
      </c>
      <c r="D21" s="1" t="n">
        <v>1</v>
      </c>
      <c r="E21" s="1" t="s">
        <v>985</v>
      </c>
      <c r="F21" s="1" t="s">
        <v>911</v>
      </c>
      <c r="G21" s="1" t="s">
        <v>912</v>
      </c>
      <c r="H21" s="1" t="s">
        <v>808</v>
      </c>
      <c r="I21" s="22" t="n">
        <v>3378.64</v>
      </c>
      <c r="J21" s="41" t="s">
        <v>807</v>
      </c>
      <c r="L21" s="41"/>
      <c r="M21" s="6" t="n">
        <v>954470.32</v>
      </c>
      <c r="N21" s="82" t="s">
        <v>807</v>
      </c>
      <c r="O21" s="6"/>
      <c r="P21" s="25"/>
    </row>
    <row r="22" customFormat="false" ht="15" hidden="false" customHeight="false" outlineLevel="0" collapsed="false">
      <c r="A22" s="1" t="s">
        <v>986</v>
      </c>
      <c r="B22" s="8" t="n">
        <v>39389</v>
      </c>
      <c r="C22" s="8" t="s">
        <v>987</v>
      </c>
      <c r="D22" s="1" t="n">
        <v>1</v>
      </c>
      <c r="E22" s="1" t="s">
        <v>988</v>
      </c>
      <c r="F22" s="1" t="s">
        <v>911</v>
      </c>
      <c r="G22" s="1" t="s">
        <v>912</v>
      </c>
      <c r="H22" s="1" t="s">
        <v>989</v>
      </c>
      <c r="I22" s="22" t="n">
        <v>1200</v>
      </c>
      <c r="J22" s="41" t="s">
        <v>794</v>
      </c>
      <c r="L22" s="41"/>
      <c r="M22" s="6" t="n">
        <v>955670.32</v>
      </c>
      <c r="N22" s="82" t="s">
        <v>794</v>
      </c>
      <c r="O22" s="6"/>
      <c r="P22" s="25"/>
    </row>
    <row r="23" customFormat="false" ht="15" hidden="false" customHeight="false" outlineLevel="0" collapsed="false">
      <c r="A23" s="1" t="s">
        <v>990</v>
      </c>
      <c r="B23" s="8" t="n">
        <v>39389</v>
      </c>
      <c r="C23" s="8" t="s">
        <v>991</v>
      </c>
      <c r="D23" s="1" t="n">
        <v>1</v>
      </c>
      <c r="E23" s="1" t="s">
        <v>992</v>
      </c>
      <c r="F23" s="1" t="s">
        <v>911</v>
      </c>
      <c r="G23" s="1" t="s">
        <v>912</v>
      </c>
      <c r="H23" s="1" t="s">
        <v>993</v>
      </c>
      <c r="I23" s="22" t="n">
        <v>5632.1</v>
      </c>
      <c r="J23" s="41" t="s">
        <v>794</v>
      </c>
      <c r="L23" s="41"/>
      <c r="M23" s="6" t="n">
        <v>961302.42</v>
      </c>
      <c r="N23" s="82" t="s">
        <v>794</v>
      </c>
      <c r="O23" s="6"/>
      <c r="P23" s="25"/>
    </row>
    <row r="24" customFormat="false" ht="15" hidden="false" customHeight="false" outlineLevel="0" collapsed="false">
      <c r="A24" s="1" t="s">
        <v>994</v>
      </c>
      <c r="B24" s="8" t="n">
        <v>39389</v>
      </c>
      <c r="C24" s="8" t="s">
        <v>995</v>
      </c>
      <c r="D24" s="1" t="n">
        <v>1</v>
      </c>
      <c r="E24" s="1" t="s">
        <v>996</v>
      </c>
      <c r="F24" s="1" t="s">
        <v>911</v>
      </c>
      <c r="G24" s="1" t="s">
        <v>912</v>
      </c>
      <c r="H24" s="1" t="s">
        <v>997</v>
      </c>
      <c r="I24" s="22" t="n">
        <v>5644.65</v>
      </c>
      <c r="J24" s="41" t="s">
        <v>794</v>
      </c>
      <c r="L24" s="41"/>
      <c r="M24" s="6" t="n">
        <v>966947.07</v>
      </c>
      <c r="N24" s="82" t="s">
        <v>794</v>
      </c>
      <c r="O24" s="6"/>
      <c r="P24" s="25"/>
    </row>
    <row r="25" customFormat="false" ht="15" hidden="false" customHeight="false" outlineLevel="0" collapsed="false">
      <c r="A25" s="1" t="s">
        <v>998</v>
      </c>
      <c r="B25" s="8" t="n">
        <v>39389</v>
      </c>
      <c r="C25" s="8" t="s">
        <v>999</v>
      </c>
      <c r="D25" s="1" t="n">
        <v>1</v>
      </c>
      <c r="E25" s="1" t="s">
        <v>1000</v>
      </c>
      <c r="F25" s="1" t="s">
        <v>911</v>
      </c>
      <c r="G25" s="1" t="s">
        <v>912</v>
      </c>
      <c r="H25" s="1" t="s">
        <v>785</v>
      </c>
      <c r="I25" s="22" t="n">
        <v>9886.98</v>
      </c>
      <c r="J25" s="41" t="s">
        <v>784</v>
      </c>
      <c r="L25" s="41"/>
      <c r="M25" s="6" t="n">
        <v>976834.05</v>
      </c>
      <c r="N25" s="82" t="s">
        <v>784</v>
      </c>
      <c r="O25" s="6"/>
      <c r="P25" s="25"/>
    </row>
    <row r="26" customFormat="false" ht="15" hidden="false" customHeight="false" outlineLevel="0" collapsed="false">
      <c r="A26" s="1" t="s">
        <v>1001</v>
      </c>
      <c r="B26" s="8" t="n">
        <v>39389</v>
      </c>
      <c r="C26" s="8" t="s">
        <v>1002</v>
      </c>
      <c r="D26" s="1" t="n">
        <v>1</v>
      </c>
      <c r="E26" s="1" t="s">
        <v>1003</v>
      </c>
      <c r="F26" s="1" t="s">
        <v>972</v>
      </c>
      <c r="G26" s="1" t="s">
        <v>870</v>
      </c>
      <c r="H26" s="1" t="s">
        <v>1004</v>
      </c>
      <c r="J26" s="45"/>
      <c r="K26" s="22" t="n">
        <v>45908</v>
      </c>
      <c r="L26" s="45" t="s">
        <v>771</v>
      </c>
      <c r="M26" s="6" t="n">
        <v>930926.05</v>
      </c>
      <c r="N26" s="81" t="s">
        <v>771</v>
      </c>
      <c r="O26" s="6"/>
      <c r="P26" s="25"/>
    </row>
    <row r="27" customFormat="false" ht="15" hidden="false" customHeight="false" outlineLevel="0" collapsed="false">
      <c r="A27" s="1" t="s">
        <v>1005</v>
      </c>
      <c r="B27" s="8" t="n">
        <v>39389</v>
      </c>
      <c r="C27" s="8" t="s">
        <v>1006</v>
      </c>
      <c r="D27" s="1" t="n">
        <v>1</v>
      </c>
      <c r="E27" s="1" t="s">
        <v>1007</v>
      </c>
      <c r="F27" s="1" t="s">
        <v>972</v>
      </c>
      <c r="G27" s="1" t="s">
        <v>870</v>
      </c>
      <c r="H27" s="1" t="s">
        <v>1008</v>
      </c>
      <c r="J27" s="45"/>
      <c r="K27" s="22" t="n">
        <v>11991.04</v>
      </c>
      <c r="L27" s="45" t="s">
        <v>645</v>
      </c>
      <c r="M27" s="6" t="n">
        <v>918935.01</v>
      </c>
      <c r="N27" s="81" t="s">
        <v>645</v>
      </c>
      <c r="O27" s="6"/>
      <c r="P27" s="25"/>
    </row>
    <row r="28" customFormat="false" ht="15" hidden="false" customHeight="false" outlineLevel="0" collapsed="false">
      <c r="A28" s="1" t="s">
        <v>1009</v>
      </c>
      <c r="B28" s="8" t="n">
        <v>39389</v>
      </c>
      <c r="C28" s="8" t="s">
        <v>1010</v>
      </c>
      <c r="D28" s="1" t="n">
        <v>1</v>
      </c>
      <c r="E28" s="1" t="s">
        <v>1011</v>
      </c>
      <c r="F28" s="1" t="s">
        <v>972</v>
      </c>
      <c r="G28" s="1" t="s">
        <v>870</v>
      </c>
      <c r="H28" s="1" t="s">
        <v>1012</v>
      </c>
      <c r="J28" s="45"/>
      <c r="K28" s="22" t="n">
        <v>432.8</v>
      </c>
      <c r="L28" s="45" t="s">
        <v>639</v>
      </c>
      <c r="M28" s="6" t="n">
        <v>918502.21</v>
      </c>
      <c r="N28" s="81" t="s">
        <v>639</v>
      </c>
      <c r="O28" s="6"/>
      <c r="P28" s="25"/>
    </row>
    <row r="29" customFormat="false" ht="15" hidden="false" customHeight="false" outlineLevel="0" collapsed="false">
      <c r="A29" s="1" t="s">
        <v>1013</v>
      </c>
      <c r="B29" s="8" t="n">
        <v>39389</v>
      </c>
      <c r="C29" s="8" t="s">
        <v>1014</v>
      </c>
      <c r="D29" s="1" t="n">
        <v>1</v>
      </c>
      <c r="E29" s="1" t="s">
        <v>1015</v>
      </c>
      <c r="F29" s="1" t="s">
        <v>972</v>
      </c>
      <c r="G29" s="1" t="s">
        <v>870</v>
      </c>
      <c r="H29" s="1" t="s">
        <v>1016</v>
      </c>
      <c r="J29" s="45"/>
      <c r="K29" s="22" t="n">
        <v>472.01</v>
      </c>
      <c r="L29" s="45" t="s">
        <v>774</v>
      </c>
      <c r="M29" s="6" t="n">
        <v>918030.2</v>
      </c>
      <c r="N29" s="81" t="s">
        <v>774</v>
      </c>
      <c r="O29" s="6"/>
      <c r="P29" s="25"/>
    </row>
    <row r="30" customFormat="false" ht="15" hidden="false" customHeight="false" outlineLevel="0" collapsed="false">
      <c r="A30" s="1" t="s">
        <v>1017</v>
      </c>
      <c r="B30" s="8" t="n">
        <v>39389</v>
      </c>
      <c r="C30" s="8" t="s">
        <v>1018</v>
      </c>
      <c r="D30" s="1" t="n">
        <v>1</v>
      </c>
      <c r="E30" s="1" t="s">
        <v>1019</v>
      </c>
      <c r="F30" s="1" t="s">
        <v>972</v>
      </c>
      <c r="G30" s="1" t="s">
        <v>870</v>
      </c>
      <c r="H30" s="1" t="s">
        <v>1008</v>
      </c>
      <c r="J30" s="45"/>
      <c r="K30" s="22" t="n">
        <v>8358.17</v>
      </c>
      <c r="L30" s="45" t="s">
        <v>656</v>
      </c>
      <c r="M30" s="6" t="n">
        <v>909672.03</v>
      </c>
      <c r="N30" s="81" t="s">
        <v>656</v>
      </c>
      <c r="O30" s="6"/>
      <c r="P30" s="25"/>
    </row>
    <row r="31" customFormat="false" ht="15" hidden="false" customHeight="false" outlineLevel="0" collapsed="false">
      <c r="A31" s="1" t="s">
        <v>1020</v>
      </c>
      <c r="B31" s="8" t="n">
        <v>39389</v>
      </c>
      <c r="C31" s="8" t="s">
        <v>1021</v>
      </c>
      <c r="D31" s="1" t="n">
        <v>1</v>
      </c>
      <c r="E31" s="1" t="s">
        <v>1022</v>
      </c>
      <c r="F31" s="1" t="s">
        <v>972</v>
      </c>
      <c r="G31" s="1" t="s">
        <v>870</v>
      </c>
      <c r="H31" s="1" t="s">
        <v>1023</v>
      </c>
      <c r="J31" s="45"/>
      <c r="K31" s="22" t="n">
        <v>3360</v>
      </c>
      <c r="L31" s="45" t="s">
        <v>666</v>
      </c>
      <c r="M31" s="6" t="n">
        <v>906312.03</v>
      </c>
      <c r="N31" s="81" t="s">
        <v>666</v>
      </c>
      <c r="O31" s="6"/>
      <c r="P31" s="25"/>
    </row>
    <row r="32" customFormat="false" ht="15" hidden="false" customHeight="false" outlineLevel="0" collapsed="false">
      <c r="A32" s="1" t="s">
        <v>1024</v>
      </c>
      <c r="B32" s="8" t="n">
        <v>39389</v>
      </c>
      <c r="C32" s="8" t="s">
        <v>1025</v>
      </c>
      <c r="D32" s="1" t="n">
        <v>1</v>
      </c>
      <c r="E32" s="1" t="s">
        <v>1026</v>
      </c>
      <c r="F32" s="1" t="s">
        <v>972</v>
      </c>
      <c r="G32" s="1" t="s">
        <v>870</v>
      </c>
      <c r="H32" s="1" t="s">
        <v>1027</v>
      </c>
      <c r="J32" s="45"/>
      <c r="K32" s="22" t="n">
        <v>6316.73</v>
      </c>
      <c r="L32" s="45" t="s">
        <v>760</v>
      </c>
      <c r="M32" s="6" t="n">
        <v>899995.3</v>
      </c>
      <c r="N32" s="81" t="s">
        <v>760</v>
      </c>
      <c r="O32" s="6"/>
      <c r="P32" s="25"/>
    </row>
    <row r="33" customFormat="false" ht="15" hidden="false" customHeight="false" outlineLevel="0" collapsed="false">
      <c r="A33" s="1" t="s">
        <v>1028</v>
      </c>
      <c r="B33" s="8" t="n">
        <v>39389</v>
      </c>
      <c r="C33" s="8" t="s">
        <v>970</v>
      </c>
      <c r="D33" s="1" t="n">
        <v>1</v>
      </c>
      <c r="E33" s="1" t="s">
        <v>1029</v>
      </c>
      <c r="F33" s="1" t="s">
        <v>972</v>
      </c>
      <c r="G33" s="1" t="s">
        <v>870</v>
      </c>
      <c r="H33" s="1" t="s">
        <v>1030</v>
      </c>
      <c r="J33" s="45"/>
      <c r="K33" s="22" t="n">
        <v>603.75</v>
      </c>
      <c r="L33" s="45" t="s">
        <v>726</v>
      </c>
      <c r="M33" s="6" t="n">
        <v>899391.55</v>
      </c>
      <c r="N33" s="81" t="s">
        <v>726</v>
      </c>
      <c r="O33" s="6"/>
      <c r="P33" s="25"/>
    </row>
    <row r="34" customFormat="false" ht="15" hidden="false" customHeight="false" outlineLevel="0" collapsed="false">
      <c r="A34" s="1" t="s">
        <v>1031</v>
      </c>
      <c r="B34" s="8" t="n">
        <v>39389</v>
      </c>
      <c r="C34" s="8" t="s">
        <v>1032</v>
      </c>
      <c r="D34" s="1" t="n">
        <v>1</v>
      </c>
      <c r="E34" s="1" t="s">
        <v>1033</v>
      </c>
      <c r="F34" s="1" t="s">
        <v>972</v>
      </c>
      <c r="G34" s="1" t="s">
        <v>870</v>
      </c>
      <c r="H34" s="1" t="s">
        <v>1034</v>
      </c>
      <c r="J34" s="45"/>
      <c r="K34" s="22" t="n">
        <v>5750</v>
      </c>
      <c r="L34" s="45" t="s">
        <v>523</v>
      </c>
      <c r="M34" s="6" t="n">
        <v>893641.55</v>
      </c>
      <c r="N34" s="81" t="s">
        <v>523</v>
      </c>
      <c r="O34" s="6"/>
      <c r="P34" s="25"/>
    </row>
    <row r="35" customFormat="false" ht="15" hidden="false" customHeight="false" outlineLevel="0" collapsed="false">
      <c r="A35" s="1" t="s">
        <v>1035</v>
      </c>
      <c r="B35" s="8" t="n">
        <v>39389</v>
      </c>
      <c r="C35" s="8" t="s">
        <v>1036</v>
      </c>
      <c r="D35" s="1" t="n">
        <v>1</v>
      </c>
      <c r="E35" s="1" t="s">
        <v>1037</v>
      </c>
      <c r="F35" s="1" t="s">
        <v>972</v>
      </c>
      <c r="G35" s="1" t="s">
        <v>870</v>
      </c>
      <c r="H35" s="1" t="s">
        <v>1038</v>
      </c>
      <c r="J35" s="45"/>
      <c r="K35" s="22" t="n">
        <v>480.7</v>
      </c>
      <c r="L35" s="45" t="s">
        <v>660</v>
      </c>
      <c r="M35" s="6" t="n">
        <v>893160.85</v>
      </c>
      <c r="N35" s="81" t="s">
        <v>660</v>
      </c>
      <c r="O35" s="6"/>
      <c r="P35" s="25"/>
    </row>
    <row r="36" customFormat="false" ht="15" hidden="false" customHeight="false" outlineLevel="0" collapsed="false">
      <c r="A36" s="1" t="s">
        <v>1039</v>
      </c>
      <c r="B36" s="8" t="n">
        <v>39389</v>
      </c>
      <c r="C36" s="8" t="s">
        <v>1040</v>
      </c>
      <c r="D36" s="1" t="n">
        <v>1</v>
      </c>
      <c r="E36" s="1" t="s">
        <v>1041</v>
      </c>
      <c r="F36" s="1" t="s">
        <v>972</v>
      </c>
      <c r="G36" s="1" t="s">
        <v>870</v>
      </c>
      <c r="H36" s="1" t="s">
        <v>1042</v>
      </c>
      <c r="J36" s="45"/>
      <c r="K36" s="22" t="n">
        <v>500</v>
      </c>
      <c r="L36" s="45" t="s">
        <v>202</v>
      </c>
      <c r="M36" s="6" t="n">
        <v>892660.85</v>
      </c>
      <c r="N36" s="81" t="s">
        <v>202</v>
      </c>
      <c r="O36" s="6"/>
      <c r="P36" s="25"/>
    </row>
    <row r="37" customFormat="false" ht="15" hidden="false" customHeight="false" outlineLevel="0" collapsed="false">
      <c r="A37" s="1" t="s">
        <v>1043</v>
      </c>
      <c r="B37" s="8" t="n">
        <v>39389</v>
      </c>
      <c r="C37" s="8" t="s">
        <v>1044</v>
      </c>
      <c r="D37" s="1" t="n">
        <v>1</v>
      </c>
      <c r="E37" s="1" t="s">
        <v>1045</v>
      </c>
      <c r="F37" s="1" t="s">
        <v>972</v>
      </c>
      <c r="G37" s="1" t="s">
        <v>870</v>
      </c>
      <c r="H37" s="1" t="s">
        <v>1046</v>
      </c>
      <c r="J37" s="45"/>
      <c r="K37" s="22" t="n">
        <v>12370.01</v>
      </c>
      <c r="L37" s="45" t="s">
        <v>778</v>
      </c>
      <c r="M37" s="6" t="n">
        <v>880290.84</v>
      </c>
      <c r="N37" s="81" t="s">
        <v>778</v>
      </c>
      <c r="O37" s="6"/>
      <c r="P37" s="25"/>
    </row>
    <row r="38" customFormat="false" ht="15" hidden="false" customHeight="false" outlineLevel="0" collapsed="false">
      <c r="A38" s="1" t="s">
        <v>1047</v>
      </c>
      <c r="B38" s="8" t="n">
        <v>39389</v>
      </c>
      <c r="C38" s="8" t="s">
        <v>1048</v>
      </c>
      <c r="D38" s="1" t="n">
        <v>1</v>
      </c>
      <c r="E38" s="1" t="s">
        <v>1049</v>
      </c>
      <c r="F38" s="1" t="s">
        <v>972</v>
      </c>
      <c r="G38" s="1" t="s">
        <v>870</v>
      </c>
      <c r="H38" s="1" t="s">
        <v>1012</v>
      </c>
      <c r="J38" s="45"/>
      <c r="K38" s="22" t="n">
        <v>804.69</v>
      </c>
      <c r="L38" s="45" t="s">
        <v>642</v>
      </c>
      <c r="M38" s="6" t="n">
        <v>879486.15</v>
      </c>
      <c r="N38" s="81" t="s">
        <v>642</v>
      </c>
      <c r="O38" s="6"/>
      <c r="P38" s="25"/>
    </row>
    <row r="39" customFormat="false" ht="15" hidden="false" customHeight="false" outlineLevel="0" collapsed="false">
      <c r="A39" s="1" t="s">
        <v>1050</v>
      </c>
      <c r="B39" s="8" t="n">
        <v>39389</v>
      </c>
      <c r="C39" s="8" t="s">
        <v>1051</v>
      </c>
      <c r="D39" s="1" t="n">
        <v>1</v>
      </c>
      <c r="E39" s="1" t="s">
        <v>1052</v>
      </c>
      <c r="F39" s="1" t="s">
        <v>972</v>
      </c>
      <c r="G39" s="1" t="s">
        <v>870</v>
      </c>
      <c r="H39" s="1" t="s">
        <v>1053</v>
      </c>
      <c r="J39" s="45"/>
      <c r="K39" s="46" t="n">
        <v>1469.7</v>
      </c>
      <c r="L39" s="45"/>
      <c r="M39" s="6" t="n">
        <v>878016.45</v>
      </c>
      <c r="O39" s="6"/>
      <c r="P39" s="25"/>
    </row>
    <row r="40" customFormat="false" ht="15" hidden="false" customHeight="false" outlineLevel="0" collapsed="false">
      <c r="A40" s="1" t="s">
        <v>1054</v>
      </c>
      <c r="B40" s="8" t="n">
        <v>39389</v>
      </c>
      <c r="C40" s="8" t="s">
        <v>1055</v>
      </c>
      <c r="D40" s="1" t="n">
        <v>1</v>
      </c>
      <c r="E40" s="1" t="s">
        <v>1056</v>
      </c>
      <c r="F40" s="1" t="s">
        <v>972</v>
      </c>
      <c r="G40" s="1" t="s">
        <v>870</v>
      </c>
      <c r="H40" s="1" t="s">
        <v>1057</v>
      </c>
      <c r="J40" s="45"/>
      <c r="K40" s="22" t="n">
        <v>10584.16</v>
      </c>
      <c r="L40" s="45" t="s">
        <v>784</v>
      </c>
      <c r="M40" s="6" t="n">
        <v>867432.29</v>
      </c>
      <c r="N40" s="81" t="s">
        <v>784</v>
      </c>
      <c r="O40" s="6"/>
      <c r="P40" s="25"/>
    </row>
    <row r="41" customFormat="false" ht="15" hidden="false" customHeight="false" outlineLevel="0" collapsed="false">
      <c r="A41" s="1" t="s">
        <v>1058</v>
      </c>
      <c r="B41" s="8" t="n">
        <v>39389</v>
      </c>
      <c r="C41" s="8" t="s">
        <v>1059</v>
      </c>
      <c r="D41" s="1" t="n">
        <v>1</v>
      </c>
      <c r="E41" s="1" t="s">
        <v>1060</v>
      </c>
      <c r="F41" s="1" t="s">
        <v>972</v>
      </c>
      <c r="G41" s="1" t="s">
        <v>870</v>
      </c>
      <c r="H41" s="1" t="s">
        <v>1061</v>
      </c>
      <c r="J41" s="45"/>
      <c r="K41" s="22" t="n">
        <v>3700</v>
      </c>
      <c r="L41" s="45" t="s">
        <v>675</v>
      </c>
      <c r="M41" s="6" t="n">
        <v>863732.29</v>
      </c>
      <c r="N41" s="81" t="s">
        <v>675</v>
      </c>
      <c r="O41" s="6"/>
      <c r="P41" s="25"/>
    </row>
    <row r="42" customFormat="false" ht="15" hidden="false" customHeight="false" outlineLevel="0" collapsed="false">
      <c r="A42" s="1" t="s">
        <v>1062</v>
      </c>
      <c r="B42" s="8" t="n">
        <v>39389</v>
      </c>
      <c r="C42" s="8" t="s">
        <v>1063</v>
      </c>
      <c r="D42" s="1" t="n">
        <v>1</v>
      </c>
      <c r="E42" s="1" t="s">
        <v>1064</v>
      </c>
      <c r="F42" s="1" t="s">
        <v>972</v>
      </c>
      <c r="G42" s="1" t="s">
        <v>870</v>
      </c>
      <c r="H42" s="1" t="s">
        <v>1065</v>
      </c>
      <c r="J42" s="45"/>
      <c r="K42" s="22" t="n">
        <v>28512.87</v>
      </c>
      <c r="L42" s="45" t="s">
        <v>782</v>
      </c>
      <c r="M42" s="6" t="n">
        <v>835219.42</v>
      </c>
      <c r="N42" s="81" t="s">
        <v>782</v>
      </c>
      <c r="O42" s="6"/>
      <c r="P42" s="25"/>
    </row>
    <row r="43" customFormat="false" ht="15" hidden="false" customHeight="false" outlineLevel="0" collapsed="false">
      <c r="A43" s="1" t="s">
        <v>1066</v>
      </c>
      <c r="B43" s="8" t="n">
        <v>39389</v>
      </c>
      <c r="C43" s="8" t="s">
        <v>1067</v>
      </c>
      <c r="D43" s="1" t="n">
        <v>1</v>
      </c>
      <c r="E43" s="1" t="s">
        <v>1068</v>
      </c>
      <c r="F43" s="1" t="s">
        <v>972</v>
      </c>
      <c r="G43" s="1" t="s">
        <v>870</v>
      </c>
      <c r="H43" s="1" t="s">
        <v>1069</v>
      </c>
      <c r="J43" s="45"/>
      <c r="K43" s="22" t="n">
        <v>632.5</v>
      </c>
      <c r="L43" s="45" t="s">
        <v>794</v>
      </c>
      <c r="M43" s="6" t="n">
        <v>834586.92</v>
      </c>
      <c r="N43" s="81" t="s">
        <v>794</v>
      </c>
      <c r="O43" s="6"/>
      <c r="P43" s="25"/>
    </row>
    <row r="44" customFormat="false" ht="15" hidden="false" customHeight="false" outlineLevel="0" collapsed="false">
      <c r="A44" s="1" t="s">
        <v>1070</v>
      </c>
      <c r="B44" s="8" t="n">
        <v>39389</v>
      </c>
      <c r="C44" s="8" t="s">
        <v>1071</v>
      </c>
      <c r="D44" s="1" t="n">
        <v>2</v>
      </c>
      <c r="E44" s="1" t="s">
        <v>1072</v>
      </c>
      <c r="F44" s="1" t="s">
        <v>972</v>
      </c>
      <c r="G44" s="1" t="s">
        <v>870</v>
      </c>
      <c r="H44" s="1" t="s">
        <v>1073</v>
      </c>
      <c r="J44" s="45"/>
      <c r="K44" s="22" t="n">
        <v>6615.44</v>
      </c>
      <c r="L44" s="45" t="s">
        <v>790</v>
      </c>
      <c r="M44" s="6" t="n">
        <v>827971.48</v>
      </c>
      <c r="N44" s="81" t="s">
        <v>790</v>
      </c>
      <c r="O44" s="6"/>
      <c r="P44" s="25"/>
    </row>
    <row r="45" customFormat="false" ht="15" hidden="false" customHeight="false" outlineLevel="0" collapsed="false">
      <c r="A45" s="1" t="s">
        <v>1074</v>
      </c>
      <c r="B45" s="8" t="n">
        <v>39389</v>
      </c>
      <c r="C45" s="8" t="s">
        <v>1075</v>
      </c>
      <c r="D45" s="1" t="n">
        <v>2</v>
      </c>
      <c r="E45" s="1" t="s">
        <v>1076</v>
      </c>
      <c r="F45" s="1" t="s">
        <v>972</v>
      </c>
      <c r="G45" s="1" t="s">
        <v>870</v>
      </c>
      <c r="H45" s="1" t="s">
        <v>1077</v>
      </c>
      <c r="J45" s="45"/>
      <c r="K45" s="22" t="n">
        <v>6969</v>
      </c>
      <c r="L45" s="45" t="s">
        <v>542</v>
      </c>
      <c r="M45" s="6" t="n">
        <v>821002.48</v>
      </c>
      <c r="N45" s="81" t="s">
        <v>542</v>
      </c>
      <c r="O45" s="6"/>
      <c r="P45" s="25"/>
    </row>
    <row r="46" customFormat="false" ht="15" hidden="false" customHeight="false" outlineLevel="0" collapsed="false">
      <c r="A46" s="1" t="s">
        <v>1078</v>
      </c>
      <c r="B46" s="8" t="n">
        <v>39389</v>
      </c>
      <c r="C46" s="8" t="s">
        <v>1079</v>
      </c>
      <c r="D46" s="1" t="n">
        <v>1</v>
      </c>
      <c r="E46" s="1" t="s">
        <v>1080</v>
      </c>
      <c r="F46" s="1" t="s">
        <v>972</v>
      </c>
      <c r="G46" s="1" t="s">
        <v>870</v>
      </c>
      <c r="H46" s="1" t="s">
        <v>1081</v>
      </c>
      <c r="J46" s="45"/>
      <c r="K46" s="46" t="n">
        <v>2862</v>
      </c>
      <c r="L46" s="45"/>
      <c r="M46" s="6" t="n">
        <v>818140.48</v>
      </c>
      <c r="O46" s="6"/>
      <c r="P46" s="25"/>
    </row>
    <row r="47" customFormat="false" ht="15" hidden="false" customHeight="false" outlineLevel="0" collapsed="false">
      <c r="A47" s="1" t="s">
        <v>1082</v>
      </c>
      <c r="B47" s="8" t="n">
        <v>39389</v>
      </c>
      <c r="C47" s="8" t="s">
        <v>1083</v>
      </c>
      <c r="D47" s="1" t="n">
        <v>1</v>
      </c>
      <c r="E47" s="1" t="s">
        <v>1084</v>
      </c>
      <c r="F47" s="1" t="s">
        <v>972</v>
      </c>
      <c r="G47" s="1" t="s">
        <v>870</v>
      </c>
      <c r="H47" s="1" t="s">
        <v>1085</v>
      </c>
      <c r="J47" s="45"/>
      <c r="K47" s="22" t="n">
        <v>5000</v>
      </c>
      <c r="L47" s="45" t="s">
        <v>802</v>
      </c>
      <c r="M47" s="6" t="n">
        <v>813140.48</v>
      </c>
      <c r="N47" s="81" t="s">
        <v>802</v>
      </c>
      <c r="O47" s="6"/>
      <c r="P47" s="25"/>
    </row>
    <row r="48" customFormat="false" ht="15" hidden="false" customHeight="false" outlineLevel="0" collapsed="false">
      <c r="A48" s="1" t="s">
        <v>1086</v>
      </c>
      <c r="B48" s="8" t="n">
        <v>39389</v>
      </c>
      <c r="C48" s="8" t="s">
        <v>1087</v>
      </c>
      <c r="D48" s="1" t="n">
        <v>1</v>
      </c>
      <c r="E48" s="1" t="s">
        <v>1088</v>
      </c>
      <c r="F48" s="1" t="s">
        <v>972</v>
      </c>
      <c r="G48" s="1" t="s">
        <v>870</v>
      </c>
      <c r="H48" s="1" t="s">
        <v>1089</v>
      </c>
      <c r="J48" s="45"/>
      <c r="K48" s="22" t="n">
        <v>1033</v>
      </c>
      <c r="L48" s="45" t="s">
        <v>693</v>
      </c>
      <c r="M48" s="6" t="n">
        <v>812107.48</v>
      </c>
      <c r="N48" s="81" t="s">
        <v>693</v>
      </c>
      <c r="O48" s="6"/>
      <c r="P48" s="25"/>
    </row>
    <row r="49" customFormat="false" ht="15" hidden="false" customHeight="false" outlineLevel="0" collapsed="false">
      <c r="A49" s="1" t="s">
        <v>1090</v>
      </c>
      <c r="B49" s="8" t="n">
        <v>39389</v>
      </c>
      <c r="C49" s="8" t="s">
        <v>1091</v>
      </c>
      <c r="D49" s="1" t="n">
        <v>1</v>
      </c>
      <c r="E49" s="1" t="s">
        <v>1092</v>
      </c>
      <c r="F49" s="1" t="s">
        <v>1093</v>
      </c>
      <c r="G49" s="1" t="s">
        <v>870</v>
      </c>
      <c r="H49" s="1" t="s">
        <v>1094</v>
      </c>
      <c r="J49" s="45"/>
      <c r="K49" s="22" t="n">
        <v>5921.44</v>
      </c>
      <c r="L49" s="45" t="s">
        <v>745</v>
      </c>
      <c r="M49" s="6" t="n">
        <v>806186.04</v>
      </c>
      <c r="N49" s="81" t="s">
        <v>745</v>
      </c>
      <c r="O49" s="6"/>
      <c r="P49" s="25"/>
    </row>
    <row r="50" customFormat="false" ht="15" hidden="false" customHeight="false" outlineLevel="0" collapsed="false">
      <c r="A50" s="1" t="s">
        <v>1095</v>
      </c>
      <c r="B50" s="8" t="n">
        <v>39389</v>
      </c>
      <c r="C50" s="8" t="s">
        <v>1096</v>
      </c>
      <c r="D50" s="1" t="n">
        <v>1</v>
      </c>
      <c r="E50" s="1" t="s">
        <v>1097</v>
      </c>
      <c r="F50" s="1" t="s">
        <v>1093</v>
      </c>
      <c r="G50" s="1" t="s">
        <v>870</v>
      </c>
      <c r="H50" s="1" t="s">
        <v>1094</v>
      </c>
      <c r="J50" s="45"/>
      <c r="K50" s="44" t="n">
        <v>6482.01</v>
      </c>
      <c r="L50" s="45"/>
      <c r="M50" s="6" t="n">
        <v>799704.03</v>
      </c>
      <c r="N50" s="84"/>
      <c r="O50" s="6"/>
      <c r="P50" s="25"/>
    </row>
    <row r="51" customFormat="false" ht="15" hidden="false" customHeight="false" outlineLevel="0" collapsed="false">
      <c r="A51" s="1" t="s">
        <v>1098</v>
      </c>
      <c r="B51" s="8" t="n">
        <v>39389</v>
      </c>
      <c r="C51" s="8" t="s">
        <v>1099</v>
      </c>
      <c r="D51" s="1" t="n">
        <v>2</v>
      </c>
      <c r="E51" s="1" t="s">
        <v>1100</v>
      </c>
      <c r="F51" s="1" t="s">
        <v>972</v>
      </c>
      <c r="G51" s="1" t="s">
        <v>870</v>
      </c>
      <c r="H51" s="1" t="s">
        <v>1101</v>
      </c>
      <c r="J51" s="45"/>
      <c r="K51" s="22" t="n">
        <v>5347.5</v>
      </c>
      <c r="L51" s="45" t="s">
        <v>185</v>
      </c>
      <c r="M51" s="6" t="n">
        <v>794356.53</v>
      </c>
      <c r="N51" s="81" t="s">
        <v>185</v>
      </c>
      <c r="O51" s="6"/>
      <c r="P51" s="25"/>
    </row>
    <row r="52" customFormat="false" ht="15" hidden="false" customHeight="false" outlineLevel="0" collapsed="false">
      <c r="A52" s="1" t="s">
        <v>1102</v>
      </c>
      <c r="B52" s="8" t="n">
        <v>39389</v>
      </c>
      <c r="C52" s="8" t="s">
        <v>1103</v>
      </c>
      <c r="D52" s="1" t="n">
        <v>1</v>
      </c>
      <c r="E52" s="1" t="s">
        <v>1104</v>
      </c>
      <c r="F52" s="1" t="s">
        <v>972</v>
      </c>
      <c r="G52" s="1" t="s">
        <v>870</v>
      </c>
      <c r="H52" s="1" t="s">
        <v>1105</v>
      </c>
      <c r="J52" s="45"/>
      <c r="K52" s="22" t="n">
        <v>1460.5</v>
      </c>
      <c r="L52" s="45" t="s">
        <v>811</v>
      </c>
      <c r="M52" s="6" t="n">
        <v>792896.03</v>
      </c>
      <c r="N52" s="81" t="s">
        <v>811</v>
      </c>
      <c r="O52" s="6"/>
      <c r="P52" s="25"/>
    </row>
    <row r="53" customFormat="false" ht="15" hidden="false" customHeight="false" outlineLevel="0" collapsed="false">
      <c r="A53" s="1" t="s">
        <v>1106</v>
      </c>
      <c r="B53" s="8" t="n">
        <v>39389</v>
      </c>
      <c r="C53" s="8" t="s">
        <v>1107</v>
      </c>
      <c r="D53" s="1" t="n">
        <v>1</v>
      </c>
      <c r="E53" s="1" t="s">
        <v>1108</v>
      </c>
      <c r="F53" s="1" t="s">
        <v>972</v>
      </c>
      <c r="G53" s="1" t="s">
        <v>870</v>
      </c>
      <c r="H53" s="1" t="s">
        <v>1109</v>
      </c>
      <c r="J53" s="45"/>
      <c r="K53" s="22" t="n">
        <v>1244.76</v>
      </c>
      <c r="L53" s="45" t="s">
        <v>807</v>
      </c>
      <c r="M53" s="6" t="n">
        <v>791651.27</v>
      </c>
      <c r="N53" s="81" t="s">
        <v>807</v>
      </c>
      <c r="O53" s="6"/>
      <c r="P53" s="25"/>
    </row>
    <row r="54" customFormat="false" ht="15" hidden="false" customHeight="false" outlineLevel="0" collapsed="false">
      <c r="A54" s="1" t="s">
        <v>1110</v>
      </c>
      <c r="B54" s="8" t="n">
        <v>39389</v>
      </c>
      <c r="C54" s="8" t="s">
        <v>1111</v>
      </c>
      <c r="D54" s="1" t="n">
        <v>1</v>
      </c>
      <c r="E54" s="1" t="s">
        <v>1112</v>
      </c>
      <c r="F54" s="1" t="s">
        <v>1093</v>
      </c>
      <c r="G54" s="1" t="s">
        <v>870</v>
      </c>
      <c r="H54" s="1" t="s">
        <v>1094</v>
      </c>
      <c r="J54" s="45"/>
      <c r="K54" s="22" t="n">
        <v>5921.44</v>
      </c>
      <c r="L54" s="45" t="s">
        <v>199</v>
      </c>
      <c r="M54" s="6" t="n">
        <v>785729.83</v>
      </c>
      <c r="N54" s="81" t="s">
        <v>199</v>
      </c>
      <c r="O54" s="6"/>
      <c r="P54" s="25"/>
    </row>
    <row r="55" customFormat="false" ht="15" hidden="false" customHeight="false" outlineLevel="0" collapsed="false">
      <c r="A55" s="1" t="s">
        <v>1113</v>
      </c>
      <c r="B55" s="8" t="n">
        <v>39391</v>
      </c>
      <c r="C55" s="8" t="s">
        <v>964</v>
      </c>
      <c r="D55" s="1" t="n">
        <v>1</v>
      </c>
      <c r="E55" s="1" t="s">
        <v>1114</v>
      </c>
      <c r="F55" s="1" t="s">
        <v>1115</v>
      </c>
      <c r="G55" s="1" t="s">
        <v>967</v>
      </c>
      <c r="H55" s="1" t="s">
        <v>58</v>
      </c>
      <c r="I55" s="44" t="n">
        <v>260000</v>
      </c>
      <c r="J55" s="41"/>
      <c r="L55" s="41"/>
      <c r="M55" s="6" t="n">
        <v>1045729.83</v>
      </c>
      <c r="N55" s="83"/>
      <c r="O55" s="6"/>
      <c r="P55" s="25"/>
    </row>
    <row r="56" customFormat="false" ht="15" hidden="false" customHeight="false" outlineLevel="0" collapsed="false">
      <c r="A56" s="1" t="s">
        <v>1116</v>
      </c>
      <c r="B56" s="8" t="n">
        <v>39391</v>
      </c>
      <c r="C56" s="8" t="s">
        <v>1117</v>
      </c>
      <c r="D56" s="1" t="n">
        <v>1</v>
      </c>
      <c r="E56" s="1" t="s">
        <v>1118</v>
      </c>
      <c r="F56" s="1" t="s">
        <v>911</v>
      </c>
      <c r="G56" s="1" t="s">
        <v>912</v>
      </c>
      <c r="H56" s="1" t="s">
        <v>1119</v>
      </c>
      <c r="I56" s="22" t="n">
        <v>640</v>
      </c>
      <c r="J56" s="41" t="s">
        <v>790</v>
      </c>
      <c r="L56" s="41"/>
      <c r="M56" s="6" t="n">
        <v>1046369.83</v>
      </c>
      <c r="N56" s="82" t="s">
        <v>790</v>
      </c>
      <c r="O56" s="6"/>
      <c r="P56" s="25"/>
    </row>
    <row r="57" customFormat="false" ht="15" hidden="false" customHeight="false" outlineLevel="0" collapsed="false">
      <c r="A57" s="1" t="s">
        <v>1120</v>
      </c>
      <c r="B57" s="8" t="n">
        <v>39391</v>
      </c>
      <c r="C57" s="8" t="s">
        <v>1121</v>
      </c>
      <c r="D57" s="1" t="n">
        <v>1</v>
      </c>
      <c r="E57" s="1" t="s">
        <v>1122</v>
      </c>
      <c r="F57" s="1" t="s">
        <v>911</v>
      </c>
      <c r="G57" s="1" t="s">
        <v>912</v>
      </c>
      <c r="H57" s="1" t="s">
        <v>1123</v>
      </c>
      <c r="I57" s="22" t="n">
        <v>699.82</v>
      </c>
      <c r="J57" s="41" t="s">
        <v>794</v>
      </c>
      <c r="L57" s="41"/>
      <c r="M57" s="6" t="n">
        <v>1047069.65</v>
      </c>
      <c r="N57" s="82" t="s">
        <v>794</v>
      </c>
      <c r="O57" s="6"/>
      <c r="P57" s="25"/>
    </row>
    <row r="58" customFormat="false" ht="15" hidden="false" customHeight="false" outlineLevel="0" collapsed="false">
      <c r="A58" s="1" t="s">
        <v>1124</v>
      </c>
      <c r="B58" s="8" t="n">
        <v>39391</v>
      </c>
      <c r="C58" s="8" t="s">
        <v>1125</v>
      </c>
      <c r="D58" s="1" t="n">
        <v>1</v>
      </c>
      <c r="E58" s="1" t="s">
        <v>1126</v>
      </c>
      <c r="F58" s="1" t="s">
        <v>911</v>
      </c>
      <c r="G58" s="1" t="s">
        <v>912</v>
      </c>
      <c r="H58" s="1" t="s">
        <v>1127</v>
      </c>
      <c r="I58" s="22" t="n">
        <v>322</v>
      </c>
      <c r="J58" s="41" t="s">
        <v>794</v>
      </c>
      <c r="L58" s="41"/>
      <c r="M58" s="6" t="n">
        <v>1047391.65</v>
      </c>
      <c r="N58" s="82" t="s">
        <v>794</v>
      </c>
      <c r="O58" s="6"/>
      <c r="P58" s="25"/>
    </row>
    <row r="59" customFormat="false" ht="15" hidden="false" customHeight="false" outlineLevel="0" collapsed="false">
      <c r="A59" s="1" t="s">
        <v>1128</v>
      </c>
      <c r="B59" s="8" t="n">
        <v>39391</v>
      </c>
      <c r="C59" s="8" t="s">
        <v>1129</v>
      </c>
      <c r="D59" s="1" t="n">
        <v>1</v>
      </c>
      <c r="E59" s="1" t="s">
        <v>1130</v>
      </c>
      <c r="F59" s="1" t="s">
        <v>911</v>
      </c>
      <c r="G59" s="1" t="s">
        <v>912</v>
      </c>
      <c r="H59" s="1" t="s">
        <v>1131</v>
      </c>
      <c r="I59" s="44" t="n">
        <v>5200</v>
      </c>
      <c r="J59" s="41"/>
      <c r="L59" s="41"/>
      <c r="M59" s="6" t="n">
        <v>1052591.65</v>
      </c>
      <c r="N59" s="83"/>
      <c r="O59" s="6"/>
      <c r="P59" s="25"/>
    </row>
    <row r="60" customFormat="false" ht="15" hidden="false" customHeight="false" outlineLevel="0" collapsed="false">
      <c r="A60" s="1" t="s">
        <v>1132</v>
      </c>
      <c r="B60" s="8" t="n">
        <v>39391</v>
      </c>
      <c r="C60" s="8" t="s">
        <v>1133</v>
      </c>
      <c r="D60" s="1" t="n">
        <v>1</v>
      </c>
      <c r="E60" s="1" t="s">
        <v>1134</v>
      </c>
      <c r="F60" s="1" t="s">
        <v>911</v>
      </c>
      <c r="G60" s="1" t="s">
        <v>912</v>
      </c>
      <c r="H60" s="1" t="s">
        <v>747</v>
      </c>
      <c r="I60" s="22" t="n">
        <v>5239.13</v>
      </c>
      <c r="J60" s="41" t="s">
        <v>745</v>
      </c>
      <c r="L60" s="41"/>
      <c r="M60" s="6" t="n">
        <v>1057830.78</v>
      </c>
      <c r="N60" s="82" t="s">
        <v>745</v>
      </c>
      <c r="O60" s="6"/>
      <c r="P60" s="25"/>
    </row>
    <row r="61" customFormat="false" ht="15" hidden="false" customHeight="false" outlineLevel="0" collapsed="false">
      <c r="A61" s="1" t="s">
        <v>1135</v>
      </c>
      <c r="B61" s="8" t="n">
        <v>39391</v>
      </c>
      <c r="C61" s="8" t="s">
        <v>1136</v>
      </c>
      <c r="D61" s="1" t="n">
        <v>1</v>
      </c>
      <c r="E61" s="1" t="s">
        <v>1137</v>
      </c>
      <c r="F61" s="1" t="s">
        <v>972</v>
      </c>
      <c r="G61" s="1" t="s">
        <v>870</v>
      </c>
      <c r="H61" s="1" t="s">
        <v>1138</v>
      </c>
      <c r="J61" s="45"/>
      <c r="K61" s="22" t="n">
        <v>13150.33</v>
      </c>
      <c r="L61" s="45" t="s">
        <v>828</v>
      </c>
      <c r="M61" s="6" t="n">
        <v>1044680.45</v>
      </c>
      <c r="N61" s="81" t="s">
        <v>828</v>
      </c>
      <c r="O61" s="6"/>
      <c r="P61" s="25"/>
    </row>
    <row r="62" customFormat="false" ht="15" hidden="false" customHeight="false" outlineLevel="0" collapsed="false">
      <c r="A62" s="1" t="s">
        <v>1139</v>
      </c>
      <c r="B62" s="8" t="n">
        <v>39391</v>
      </c>
      <c r="C62" s="8" t="s">
        <v>1140</v>
      </c>
      <c r="D62" s="1" t="n">
        <v>1</v>
      </c>
      <c r="E62" s="1" t="s">
        <v>1141</v>
      </c>
      <c r="F62" s="1" t="s">
        <v>1093</v>
      </c>
      <c r="G62" s="1" t="s">
        <v>870</v>
      </c>
      <c r="H62" s="1" t="s">
        <v>1094</v>
      </c>
      <c r="J62" s="45"/>
      <c r="K62" s="22" t="n">
        <v>14020.31</v>
      </c>
      <c r="L62" s="45" t="s">
        <v>833</v>
      </c>
      <c r="M62" s="6" t="n">
        <v>1030660.14</v>
      </c>
      <c r="N62" s="81" t="s">
        <v>833</v>
      </c>
      <c r="O62" s="6"/>
      <c r="P62" s="25"/>
    </row>
    <row r="63" customFormat="false" ht="15" hidden="false" customHeight="false" outlineLevel="0" collapsed="false">
      <c r="A63" s="1" t="s">
        <v>1142</v>
      </c>
      <c r="B63" s="8" t="n">
        <v>39391</v>
      </c>
      <c r="C63" s="8" t="s">
        <v>2695</v>
      </c>
      <c r="D63" s="1" t="n">
        <v>1</v>
      </c>
      <c r="E63" s="1" t="s">
        <v>1144</v>
      </c>
      <c r="F63" s="1" t="s">
        <v>1093</v>
      </c>
      <c r="G63" s="1" t="s">
        <v>870</v>
      </c>
      <c r="H63" s="1" t="s">
        <v>1094</v>
      </c>
      <c r="J63" s="45"/>
      <c r="K63" s="22" t="n">
        <v>5632.1</v>
      </c>
      <c r="L63" s="45" t="s">
        <v>830</v>
      </c>
      <c r="M63" s="6" t="n">
        <v>1025028.04</v>
      </c>
      <c r="N63" s="81" t="s">
        <v>830</v>
      </c>
      <c r="O63" s="6"/>
      <c r="P63" s="25"/>
    </row>
    <row r="64" customFormat="false" ht="15" hidden="false" customHeight="false" outlineLevel="0" collapsed="false">
      <c r="A64" s="1" t="s">
        <v>1145</v>
      </c>
      <c r="B64" s="8" t="n">
        <v>39392</v>
      </c>
      <c r="C64" s="8" t="s">
        <v>1146</v>
      </c>
      <c r="D64" s="1" t="n">
        <v>1</v>
      </c>
      <c r="E64" s="1" t="s">
        <v>1147</v>
      </c>
      <c r="F64" s="1" t="s">
        <v>911</v>
      </c>
      <c r="G64" s="1" t="s">
        <v>912</v>
      </c>
      <c r="H64" s="1" t="s">
        <v>775</v>
      </c>
      <c r="I64" s="22" t="n">
        <v>50000</v>
      </c>
      <c r="J64" s="41" t="s">
        <v>774</v>
      </c>
      <c r="L64" s="41"/>
      <c r="M64" s="6" t="n">
        <v>1075028.04</v>
      </c>
      <c r="N64" s="82" t="s">
        <v>774</v>
      </c>
      <c r="O64" s="6"/>
      <c r="P64" s="25"/>
    </row>
    <row r="65" customFormat="false" ht="15" hidden="false" customHeight="false" outlineLevel="0" collapsed="false">
      <c r="A65" s="1" t="s">
        <v>1148</v>
      </c>
      <c r="B65" s="8" t="n">
        <v>39392</v>
      </c>
      <c r="C65" s="8" t="s">
        <v>1149</v>
      </c>
      <c r="D65" s="1" t="n">
        <v>1</v>
      </c>
      <c r="E65" s="1" t="s">
        <v>1150</v>
      </c>
      <c r="F65" s="1" t="s">
        <v>911</v>
      </c>
      <c r="G65" s="1" t="s">
        <v>912</v>
      </c>
      <c r="H65" s="1" t="s">
        <v>849</v>
      </c>
      <c r="I65" s="22" t="n">
        <v>79575.06</v>
      </c>
      <c r="J65" s="41" t="s">
        <v>840</v>
      </c>
      <c r="L65" s="41"/>
      <c r="M65" s="6" t="n">
        <v>1154603.1</v>
      </c>
      <c r="N65" s="82" t="s">
        <v>840</v>
      </c>
      <c r="O65" s="6"/>
      <c r="P65" s="25"/>
    </row>
    <row r="66" customFormat="false" ht="15" hidden="false" customHeight="false" outlineLevel="0" collapsed="false">
      <c r="A66" s="1" t="s">
        <v>1151</v>
      </c>
      <c r="B66" s="8" t="n">
        <v>39392</v>
      </c>
      <c r="C66" s="8" t="s">
        <v>1152</v>
      </c>
      <c r="D66" s="1" t="n">
        <v>1</v>
      </c>
      <c r="E66" s="1" t="s">
        <v>1153</v>
      </c>
      <c r="F66" s="1" t="s">
        <v>911</v>
      </c>
      <c r="G66" s="1" t="s">
        <v>912</v>
      </c>
      <c r="H66" s="1" t="s">
        <v>846</v>
      </c>
      <c r="I66" s="22" t="n">
        <v>200000</v>
      </c>
      <c r="J66" s="41" t="s">
        <v>838</v>
      </c>
      <c r="L66" s="41"/>
      <c r="M66" s="6" t="n">
        <v>1354603.1</v>
      </c>
      <c r="N66" s="82" t="s">
        <v>838</v>
      </c>
      <c r="O66" s="6"/>
      <c r="P66" s="25"/>
    </row>
    <row r="67" customFormat="false" ht="15" hidden="false" customHeight="false" outlineLevel="0" collapsed="false">
      <c r="A67" s="1" t="s">
        <v>1154</v>
      </c>
      <c r="B67" s="8" t="n">
        <v>39392</v>
      </c>
      <c r="C67" s="8" t="s">
        <v>1155</v>
      </c>
      <c r="D67" s="1" t="n">
        <v>1</v>
      </c>
      <c r="E67" s="1" t="s">
        <v>1156</v>
      </c>
      <c r="F67" s="1" t="s">
        <v>911</v>
      </c>
      <c r="G67" s="1" t="s">
        <v>912</v>
      </c>
      <c r="H67" s="1" t="s">
        <v>779</v>
      </c>
      <c r="I67" s="22" t="n">
        <v>49800</v>
      </c>
      <c r="J67" s="41" t="s">
        <v>778</v>
      </c>
      <c r="L67" s="41"/>
      <c r="M67" s="6" t="n">
        <v>1404403.1</v>
      </c>
      <c r="N67" s="82" t="s">
        <v>778</v>
      </c>
      <c r="O67" s="6"/>
      <c r="P67" s="25"/>
    </row>
    <row r="68" customFormat="false" ht="15" hidden="false" customHeight="false" outlineLevel="0" collapsed="false">
      <c r="A68" s="1" t="s">
        <v>1157</v>
      </c>
      <c r="B68" s="8" t="n">
        <v>39392</v>
      </c>
      <c r="C68" s="8" t="s">
        <v>1158</v>
      </c>
      <c r="D68" s="1" t="n">
        <v>1</v>
      </c>
      <c r="E68" s="1" t="s">
        <v>1159</v>
      </c>
      <c r="F68" s="1" t="s">
        <v>911</v>
      </c>
      <c r="G68" s="1" t="s">
        <v>912</v>
      </c>
      <c r="H68" s="1" t="s">
        <v>728</v>
      </c>
      <c r="I68" s="22" t="n">
        <v>68324.3</v>
      </c>
      <c r="J68" s="41" t="s">
        <v>726</v>
      </c>
      <c r="L68" s="41"/>
      <c r="M68" s="6" t="n">
        <v>1472727.4</v>
      </c>
      <c r="N68" s="82" t="s">
        <v>726</v>
      </c>
      <c r="O68" s="6"/>
      <c r="P68" s="25"/>
    </row>
    <row r="69" customFormat="false" ht="15" hidden="false" customHeight="false" outlineLevel="0" collapsed="false">
      <c r="A69" s="1" t="s">
        <v>1160</v>
      </c>
      <c r="B69" s="8" t="n">
        <v>39392</v>
      </c>
      <c r="C69" s="8" t="s">
        <v>1161</v>
      </c>
      <c r="D69" s="1" t="n">
        <v>1</v>
      </c>
      <c r="E69" s="1" t="s">
        <v>1162</v>
      </c>
      <c r="F69" s="1" t="s">
        <v>958</v>
      </c>
      <c r="G69" s="1" t="s">
        <v>870</v>
      </c>
      <c r="H69" s="1" t="s">
        <v>328</v>
      </c>
      <c r="I69" s="22" t="n">
        <v>132000</v>
      </c>
      <c r="J69" s="41" t="s">
        <v>199</v>
      </c>
      <c r="L69" s="41"/>
      <c r="M69" s="6" t="n">
        <v>1604727.4</v>
      </c>
      <c r="N69" s="82" t="s">
        <v>199</v>
      </c>
      <c r="O69" s="6"/>
      <c r="P69" s="25"/>
    </row>
    <row r="70" customFormat="false" ht="15" hidden="false" customHeight="false" outlineLevel="0" collapsed="false">
      <c r="A70" s="1" t="s">
        <v>1163</v>
      </c>
      <c r="B70" s="8" t="n">
        <v>39392</v>
      </c>
      <c r="C70" s="8" t="s">
        <v>1164</v>
      </c>
      <c r="D70" s="1" t="n">
        <v>1</v>
      </c>
      <c r="E70" s="1" t="s">
        <v>1165</v>
      </c>
      <c r="F70" s="1" t="s">
        <v>1166</v>
      </c>
      <c r="G70" s="1" t="s">
        <v>870</v>
      </c>
      <c r="H70" s="1" t="s">
        <v>324</v>
      </c>
      <c r="I70" s="22" t="n">
        <v>47000</v>
      </c>
      <c r="J70" s="41" t="s">
        <v>760</v>
      </c>
      <c r="L70" s="41"/>
      <c r="M70" s="6" t="n">
        <v>1651727.4</v>
      </c>
      <c r="N70" s="82" t="s">
        <v>760</v>
      </c>
      <c r="O70" s="6"/>
      <c r="P70" s="25"/>
    </row>
    <row r="71" customFormat="false" ht="15" hidden="false" customHeight="false" outlineLevel="0" collapsed="false">
      <c r="A71" s="1" t="s">
        <v>1167</v>
      </c>
      <c r="B71" s="8" t="n">
        <v>39392</v>
      </c>
      <c r="C71" s="8" t="s">
        <v>964</v>
      </c>
      <c r="D71" s="1" t="n">
        <v>1</v>
      </c>
      <c r="E71" s="1" t="s">
        <v>1168</v>
      </c>
      <c r="F71" s="1" t="s">
        <v>966</v>
      </c>
      <c r="G71" s="1" t="s">
        <v>967</v>
      </c>
      <c r="H71" s="1" t="s">
        <v>58</v>
      </c>
      <c r="I71" s="22" t="n">
        <v>274000</v>
      </c>
      <c r="J71" s="41" t="s">
        <v>771</v>
      </c>
      <c r="L71" s="41"/>
      <c r="M71" s="6" t="n">
        <v>1925727.4</v>
      </c>
      <c r="N71" s="82" t="s">
        <v>771</v>
      </c>
      <c r="O71" s="6"/>
      <c r="P71" s="25"/>
    </row>
    <row r="72" customFormat="false" ht="15" hidden="false" customHeight="false" outlineLevel="0" collapsed="false">
      <c r="A72" s="1" t="s">
        <v>1169</v>
      </c>
      <c r="B72" s="8" t="n">
        <v>39393</v>
      </c>
      <c r="C72" s="8" t="s">
        <v>1170</v>
      </c>
      <c r="D72" s="1" t="n">
        <v>1</v>
      </c>
      <c r="E72" s="1" t="s">
        <v>1171</v>
      </c>
      <c r="F72" s="1" t="s">
        <v>911</v>
      </c>
      <c r="G72" s="1" t="s">
        <v>912</v>
      </c>
      <c r="H72" s="1" t="s">
        <v>737</v>
      </c>
      <c r="I72" s="22" t="n">
        <v>2798.53</v>
      </c>
      <c r="J72" s="41" t="s">
        <v>736</v>
      </c>
      <c r="L72" s="41"/>
      <c r="M72" s="6" t="n">
        <v>1928525.93</v>
      </c>
      <c r="N72" s="82" t="s">
        <v>736</v>
      </c>
      <c r="O72" s="6"/>
      <c r="P72" s="25"/>
    </row>
    <row r="73" customFormat="false" ht="15" hidden="false" customHeight="false" outlineLevel="0" collapsed="false">
      <c r="A73" s="1" t="s">
        <v>1172</v>
      </c>
      <c r="B73" s="8" t="n">
        <v>39393</v>
      </c>
      <c r="C73" s="8" t="s">
        <v>1173</v>
      </c>
      <c r="D73" s="1" t="n">
        <v>1</v>
      </c>
      <c r="E73" s="1" t="s">
        <v>1174</v>
      </c>
      <c r="F73" s="1" t="s">
        <v>911</v>
      </c>
      <c r="G73" s="1" t="s">
        <v>912</v>
      </c>
      <c r="H73" s="1" t="s">
        <v>703</v>
      </c>
      <c r="I73" s="22" t="n">
        <v>4051.04</v>
      </c>
      <c r="J73" s="41" t="s">
        <v>701</v>
      </c>
      <c r="L73" s="41"/>
      <c r="M73" s="6" t="n">
        <v>1932576.97</v>
      </c>
      <c r="N73" s="82" t="s">
        <v>701</v>
      </c>
      <c r="O73" s="6"/>
      <c r="P73" s="25"/>
    </row>
    <row r="74" customFormat="false" ht="15" hidden="false" customHeight="false" outlineLevel="0" collapsed="false">
      <c r="A74" s="1" t="s">
        <v>1175</v>
      </c>
      <c r="B74" s="8" t="n">
        <v>39393</v>
      </c>
      <c r="C74" s="8" t="s">
        <v>1176</v>
      </c>
      <c r="D74" s="1" t="n">
        <v>1</v>
      </c>
      <c r="E74" s="1" t="s">
        <v>1177</v>
      </c>
      <c r="F74" s="1" t="s">
        <v>911</v>
      </c>
      <c r="G74" s="1" t="s">
        <v>870</v>
      </c>
      <c r="H74" s="1" t="s">
        <v>67</v>
      </c>
      <c r="J74" s="45"/>
      <c r="K74" s="22" t="n">
        <v>438765.82</v>
      </c>
      <c r="L74" s="45" t="s">
        <v>614</v>
      </c>
      <c r="M74" s="6" t="n">
        <v>1634925.06</v>
      </c>
      <c r="N74" s="81" t="s">
        <v>614</v>
      </c>
      <c r="O74" s="6"/>
      <c r="P74" s="25"/>
    </row>
    <row r="75" customFormat="false" ht="15" hidden="false" customHeight="false" outlineLevel="0" collapsed="false">
      <c r="A75" s="1" t="s">
        <v>1178</v>
      </c>
      <c r="B75" s="8" t="n">
        <v>39393</v>
      </c>
      <c r="C75" s="8" t="s">
        <v>1179</v>
      </c>
      <c r="D75" s="1" t="n">
        <v>1</v>
      </c>
      <c r="E75" s="1" t="s">
        <v>1180</v>
      </c>
      <c r="F75" s="1" t="s">
        <v>972</v>
      </c>
      <c r="G75" s="1" t="s">
        <v>870</v>
      </c>
      <c r="H75" s="1" t="s">
        <v>1181</v>
      </c>
      <c r="J75" s="45"/>
      <c r="K75" s="22" t="n">
        <v>4000.45</v>
      </c>
      <c r="L75" s="45" t="s">
        <v>583</v>
      </c>
      <c r="M75" s="6" t="n">
        <v>1630924.61</v>
      </c>
      <c r="N75" s="81" t="s">
        <v>583</v>
      </c>
      <c r="O75" s="6"/>
      <c r="P75" s="25"/>
    </row>
    <row r="76" customFormat="false" ht="15" hidden="false" customHeight="false" outlineLevel="0" collapsed="false">
      <c r="A76" s="1" t="s">
        <v>1182</v>
      </c>
      <c r="B76" s="8" t="n">
        <v>39393</v>
      </c>
      <c r="C76" s="8" t="s">
        <v>1183</v>
      </c>
      <c r="D76" s="1" t="n">
        <v>1</v>
      </c>
      <c r="E76" s="1" t="s">
        <v>1184</v>
      </c>
      <c r="F76" s="1" t="s">
        <v>972</v>
      </c>
      <c r="G76" s="1" t="s">
        <v>870</v>
      </c>
      <c r="H76" s="1" t="s">
        <v>1185</v>
      </c>
      <c r="J76" s="45"/>
      <c r="K76" s="22" t="n">
        <v>4000.01</v>
      </c>
      <c r="L76" s="45" t="s">
        <v>597</v>
      </c>
      <c r="M76" s="6" t="n">
        <v>1626924.6</v>
      </c>
      <c r="N76" s="81" t="s">
        <v>597</v>
      </c>
      <c r="O76" s="6"/>
      <c r="P76" s="25"/>
    </row>
    <row r="77" customFormat="false" ht="15" hidden="false" customHeight="false" outlineLevel="0" collapsed="false">
      <c r="A77" s="1" t="s">
        <v>1186</v>
      </c>
      <c r="B77" s="8" t="n">
        <v>39393</v>
      </c>
      <c r="C77" s="8" t="s">
        <v>1187</v>
      </c>
      <c r="D77" s="1" t="n">
        <v>1</v>
      </c>
      <c r="E77" s="1" t="s">
        <v>1188</v>
      </c>
      <c r="F77" s="1" t="s">
        <v>972</v>
      </c>
      <c r="G77" s="1" t="s">
        <v>870</v>
      </c>
      <c r="H77" s="1" t="s">
        <v>1189</v>
      </c>
      <c r="J77" s="45"/>
      <c r="K77" s="22" t="n">
        <v>10000.08</v>
      </c>
      <c r="L77" s="45" t="s">
        <v>595</v>
      </c>
      <c r="M77" s="6" t="n">
        <v>1616924.52</v>
      </c>
      <c r="N77" s="81" t="s">
        <v>595</v>
      </c>
      <c r="O77" s="6"/>
      <c r="P77" s="25"/>
    </row>
    <row r="78" customFormat="false" ht="15" hidden="false" customHeight="false" outlineLevel="0" collapsed="false">
      <c r="A78" s="1" t="s">
        <v>1200</v>
      </c>
      <c r="B78" s="8" t="n">
        <v>39394</v>
      </c>
      <c r="C78" s="8" t="s">
        <v>1129</v>
      </c>
      <c r="D78" s="1" t="n">
        <v>1</v>
      </c>
      <c r="E78" s="1" t="s">
        <v>1130</v>
      </c>
      <c r="F78" s="1" t="s">
        <v>911</v>
      </c>
      <c r="G78" s="1" t="s">
        <v>912</v>
      </c>
      <c r="H78" s="1" t="s">
        <v>1201</v>
      </c>
      <c r="J78" s="45"/>
      <c r="K78" s="44" t="n">
        <v>5200</v>
      </c>
      <c r="L78" s="45"/>
      <c r="M78" s="6" t="n">
        <v>1611724.52</v>
      </c>
      <c r="N78" s="84"/>
      <c r="O78" s="6"/>
      <c r="P78" s="25"/>
    </row>
    <row r="79" customFormat="false" ht="15" hidden="false" customHeight="false" outlineLevel="0" collapsed="false">
      <c r="A79" s="1" t="s">
        <v>1202</v>
      </c>
      <c r="B79" s="8" t="n">
        <v>39394</v>
      </c>
      <c r="C79" s="8" t="s">
        <v>1203</v>
      </c>
      <c r="D79" s="1" t="n">
        <v>1</v>
      </c>
      <c r="E79" s="1" t="s">
        <v>1204</v>
      </c>
      <c r="F79" s="1" t="s">
        <v>911</v>
      </c>
      <c r="G79" s="1" t="s">
        <v>912</v>
      </c>
      <c r="H79" s="1" t="s">
        <v>1205</v>
      </c>
      <c r="I79" s="22" t="n">
        <v>1200</v>
      </c>
      <c r="J79" s="41" t="s">
        <v>710</v>
      </c>
      <c r="L79" s="41"/>
      <c r="M79" s="6" t="n">
        <v>1612924.52</v>
      </c>
      <c r="N79" s="82" t="s">
        <v>710</v>
      </c>
      <c r="O79" s="6"/>
      <c r="P79" s="25"/>
    </row>
    <row r="80" customFormat="false" ht="15" hidden="false" customHeight="false" outlineLevel="0" collapsed="false">
      <c r="A80" s="1" t="s">
        <v>1206</v>
      </c>
      <c r="B80" s="8" t="n">
        <v>39394</v>
      </c>
      <c r="C80" s="8" t="s">
        <v>1207</v>
      </c>
      <c r="D80" s="1" t="n">
        <v>1</v>
      </c>
      <c r="E80" s="1" t="s">
        <v>1208</v>
      </c>
      <c r="F80" s="1" t="s">
        <v>911</v>
      </c>
      <c r="G80" s="1" t="s">
        <v>912</v>
      </c>
      <c r="H80" s="1" t="s">
        <v>708</v>
      </c>
      <c r="I80" s="22" t="n">
        <v>62500</v>
      </c>
      <c r="J80" s="41" t="s">
        <v>707</v>
      </c>
      <c r="L80" s="41"/>
      <c r="M80" s="6" t="n">
        <v>1675424.52</v>
      </c>
      <c r="N80" s="82" t="s">
        <v>707</v>
      </c>
      <c r="O80" s="6"/>
      <c r="P80" s="25"/>
    </row>
    <row r="81" customFormat="false" ht="15" hidden="false" customHeight="false" outlineLevel="0" collapsed="false">
      <c r="A81" s="1" t="s">
        <v>1209</v>
      </c>
      <c r="B81" s="8" t="n">
        <v>39394</v>
      </c>
      <c r="C81" s="8" t="s">
        <v>1210</v>
      </c>
      <c r="D81" s="1" t="n">
        <v>1</v>
      </c>
      <c r="E81" s="1" t="s">
        <v>1211</v>
      </c>
      <c r="F81" s="1" t="s">
        <v>911</v>
      </c>
      <c r="G81" s="1" t="s">
        <v>912</v>
      </c>
      <c r="H81" s="1" t="s">
        <v>812</v>
      </c>
      <c r="I81" s="22" t="n">
        <v>11314.4</v>
      </c>
      <c r="J81" s="41" t="s">
        <v>811</v>
      </c>
      <c r="L81" s="41"/>
      <c r="M81" s="6" t="n">
        <v>1686738.92</v>
      </c>
      <c r="N81" s="82" t="s">
        <v>811</v>
      </c>
      <c r="O81" s="6"/>
      <c r="P81" s="25"/>
    </row>
    <row r="82" customFormat="false" ht="15" hidden="false" customHeight="false" outlineLevel="0" collapsed="false">
      <c r="A82" s="1" t="s">
        <v>1212</v>
      </c>
      <c r="B82" s="8" t="n">
        <v>39394</v>
      </c>
      <c r="C82" s="8" t="s">
        <v>1213</v>
      </c>
      <c r="D82" s="1" t="n">
        <v>1</v>
      </c>
      <c r="E82" s="1" t="s">
        <v>1214</v>
      </c>
      <c r="F82" s="1" t="s">
        <v>911</v>
      </c>
      <c r="G82" s="1" t="s">
        <v>912</v>
      </c>
      <c r="H82" s="1" t="s">
        <v>657</v>
      </c>
      <c r="I82" s="22" t="n">
        <v>59775.18</v>
      </c>
      <c r="J82" s="41" t="s">
        <v>656</v>
      </c>
      <c r="L82" s="41"/>
      <c r="M82" s="6" t="n">
        <v>1746514.1</v>
      </c>
      <c r="N82" s="82" t="s">
        <v>656</v>
      </c>
      <c r="O82" s="6"/>
      <c r="P82" s="25"/>
    </row>
    <row r="83" customFormat="false" ht="15" hidden="false" customHeight="false" outlineLevel="0" collapsed="false">
      <c r="A83" s="1" t="s">
        <v>1215</v>
      </c>
      <c r="B83" s="8" t="n">
        <v>39394</v>
      </c>
      <c r="C83" s="8" t="s">
        <v>1216</v>
      </c>
      <c r="D83" s="1" t="n">
        <v>1</v>
      </c>
      <c r="E83" s="1" t="s">
        <v>1217</v>
      </c>
      <c r="F83" s="1" t="s">
        <v>972</v>
      </c>
      <c r="G83" s="1" t="s">
        <v>870</v>
      </c>
      <c r="H83" s="1" t="s">
        <v>1218</v>
      </c>
      <c r="J83" s="45"/>
      <c r="K83" s="22" t="n">
        <v>1000</v>
      </c>
      <c r="L83" s="45" t="s">
        <v>559</v>
      </c>
      <c r="M83" s="6" t="n">
        <v>1745514.1</v>
      </c>
      <c r="N83" s="81" t="s">
        <v>559</v>
      </c>
      <c r="O83" s="6"/>
      <c r="P83" s="25"/>
    </row>
    <row r="84" customFormat="false" ht="15" hidden="false" customHeight="false" outlineLevel="0" collapsed="false">
      <c r="A84" s="1" t="s">
        <v>1219</v>
      </c>
      <c r="B84" s="8" t="n">
        <v>39394</v>
      </c>
      <c r="C84" s="8" t="s">
        <v>1220</v>
      </c>
      <c r="D84" s="1" t="n">
        <v>1</v>
      </c>
      <c r="E84" s="1" t="s">
        <v>1221</v>
      </c>
      <c r="F84" s="1" t="s">
        <v>1166</v>
      </c>
      <c r="G84" s="1" t="s">
        <v>870</v>
      </c>
      <c r="H84" s="1" t="s">
        <v>324</v>
      </c>
      <c r="I84" s="22" t="n">
        <v>26000</v>
      </c>
      <c r="J84" s="41" t="s">
        <v>720</v>
      </c>
      <c r="L84" s="41"/>
      <c r="M84" s="6" t="n">
        <v>1771514.1</v>
      </c>
      <c r="N84" s="82" t="s">
        <v>720</v>
      </c>
      <c r="O84" s="6"/>
      <c r="P84" s="25"/>
    </row>
    <row r="85" customFormat="false" ht="15" hidden="false" customHeight="false" outlineLevel="0" collapsed="false">
      <c r="A85" s="1" t="s">
        <v>1222</v>
      </c>
      <c r="B85" s="8" t="n">
        <v>39394</v>
      </c>
      <c r="C85" s="8" t="s">
        <v>1223</v>
      </c>
      <c r="D85" s="1" t="n">
        <v>1</v>
      </c>
      <c r="E85" s="1" t="s">
        <v>1224</v>
      </c>
      <c r="F85" s="1" t="s">
        <v>1225</v>
      </c>
      <c r="G85" s="1" t="s">
        <v>870</v>
      </c>
      <c r="H85" s="1" t="s">
        <v>324</v>
      </c>
      <c r="I85" s="22" t="n">
        <v>70000</v>
      </c>
      <c r="J85" s="41" t="s">
        <v>717</v>
      </c>
      <c r="L85" s="41"/>
      <c r="M85" s="6" t="n">
        <v>1841514.1</v>
      </c>
      <c r="N85" s="82" t="s">
        <v>717</v>
      </c>
      <c r="O85" s="6"/>
      <c r="P85" s="25"/>
    </row>
    <row r="86" customFormat="false" ht="15" hidden="false" customHeight="false" outlineLevel="0" collapsed="false">
      <c r="A86" s="1" t="s">
        <v>1226</v>
      </c>
      <c r="B86" s="8" t="n">
        <v>39394</v>
      </c>
      <c r="C86" s="8" t="s">
        <v>1227</v>
      </c>
      <c r="D86" s="1" t="n">
        <v>1</v>
      </c>
      <c r="E86" s="1" t="s">
        <v>1228</v>
      </c>
      <c r="F86" s="1" t="s">
        <v>972</v>
      </c>
      <c r="G86" s="1" t="s">
        <v>870</v>
      </c>
      <c r="H86" s="1" t="s">
        <v>1229</v>
      </c>
      <c r="J86" s="45"/>
      <c r="K86" s="22" t="n">
        <v>24000</v>
      </c>
      <c r="L86" s="45" t="s">
        <v>526</v>
      </c>
      <c r="M86" s="6" t="n">
        <v>1817514.1</v>
      </c>
      <c r="N86" s="81" t="s">
        <v>526</v>
      </c>
      <c r="O86" s="6"/>
      <c r="P86" s="25"/>
    </row>
    <row r="87" customFormat="false" ht="15" hidden="false" customHeight="false" outlineLevel="0" collapsed="false">
      <c r="A87" s="1" t="s">
        <v>1230</v>
      </c>
      <c r="B87" s="8" t="n">
        <v>39394</v>
      </c>
      <c r="C87" s="8" t="s">
        <v>1231</v>
      </c>
      <c r="D87" s="1" t="n">
        <v>1</v>
      </c>
      <c r="E87" s="1" t="s">
        <v>1232</v>
      </c>
      <c r="F87" s="1" t="s">
        <v>972</v>
      </c>
      <c r="G87" s="1" t="s">
        <v>870</v>
      </c>
      <c r="H87" s="1" t="s">
        <v>1233</v>
      </c>
      <c r="J87" s="45"/>
      <c r="K87" s="22" t="n">
        <v>10000.01</v>
      </c>
      <c r="L87" s="45" t="s">
        <v>268</v>
      </c>
      <c r="M87" s="6" t="n">
        <v>1807514.09</v>
      </c>
      <c r="N87" s="81" t="s">
        <v>268</v>
      </c>
      <c r="O87" s="6"/>
      <c r="P87" s="25"/>
    </row>
    <row r="88" customFormat="false" ht="15" hidden="false" customHeight="false" outlineLevel="0" collapsed="false">
      <c r="A88" s="1" t="s">
        <v>1234</v>
      </c>
      <c r="B88" s="8" t="n">
        <v>39394</v>
      </c>
      <c r="C88" s="8" t="s">
        <v>1235</v>
      </c>
      <c r="D88" s="1" t="n">
        <v>1</v>
      </c>
      <c r="E88" s="1" t="s">
        <v>1236</v>
      </c>
      <c r="F88" s="1" t="s">
        <v>972</v>
      </c>
      <c r="G88" s="1" t="s">
        <v>870</v>
      </c>
      <c r="H88" s="1" t="s">
        <v>1027</v>
      </c>
      <c r="J88" s="45"/>
      <c r="K88" s="22" t="n">
        <v>8100</v>
      </c>
      <c r="L88" s="45" t="s">
        <v>569</v>
      </c>
      <c r="M88" s="6" t="n">
        <v>1799414.09</v>
      </c>
      <c r="N88" s="81" t="s">
        <v>569</v>
      </c>
      <c r="O88" s="6"/>
      <c r="P88" s="25"/>
    </row>
    <row r="89" customFormat="false" ht="15" hidden="false" customHeight="false" outlineLevel="0" collapsed="false">
      <c r="A89" s="1" t="s">
        <v>1237</v>
      </c>
      <c r="B89" s="8" t="n">
        <v>39395</v>
      </c>
      <c r="C89" s="8" t="s">
        <v>1238</v>
      </c>
      <c r="D89" s="1" t="n">
        <v>1</v>
      </c>
      <c r="E89" s="1" t="s">
        <v>1239</v>
      </c>
      <c r="F89" s="1" t="s">
        <v>911</v>
      </c>
      <c r="G89" s="1" t="s">
        <v>912</v>
      </c>
      <c r="H89" s="1" t="s">
        <v>1240</v>
      </c>
      <c r="I89" s="22" t="n">
        <v>2000</v>
      </c>
      <c r="J89" s="41" t="s">
        <v>666</v>
      </c>
      <c r="L89" s="41"/>
      <c r="M89" s="6" t="n">
        <v>1801414.09</v>
      </c>
      <c r="N89" s="82" t="s">
        <v>666</v>
      </c>
      <c r="O89" s="6"/>
      <c r="P89" s="25"/>
    </row>
    <row r="90" customFormat="false" ht="15" hidden="false" customHeight="false" outlineLevel="0" collapsed="false">
      <c r="A90" s="1" t="s">
        <v>1241</v>
      </c>
      <c r="B90" s="8" t="n">
        <v>39395</v>
      </c>
      <c r="C90" s="8" t="s">
        <v>1242</v>
      </c>
      <c r="D90" s="1" t="n">
        <v>1</v>
      </c>
      <c r="E90" s="1" t="s">
        <v>1243</v>
      </c>
      <c r="F90" s="1" t="s">
        <v>911</v>
      </c>
      <c r="G90" s="1" t="s">
        <v>912</v>
      </c>
      <c r="H90" s="1" t="s">
        <v>1244</v>
      </c>
      <c r="I90" s="22" t="n">
        <v>1861</v>
      </c>
      <c r="J90" s="41" t="s">
        <v>663</v>
      </c>
      <c r="L90" s="41"/>
      <c r="M90" s="6" t="n">
        <v>1803275.09</v>
      </c>
      <c r="N90" s="82" t="s">
        <v>663</v>
      </c>
      <c r="O90" s="6"/>
      <c r="P90" s="25"/>
    </row>
    <row r="91" customFormat="false" ht="15" hidden="false" customHeight="false" outlineLevel="0" collapsed="false">
      <c r="A91" s="1" t="s">
        <v>1245</v>
      </c>
      <c r="B91" s="8" t="n">
        <v>39395</v>
      </c>
      <c r="C91" s="8" t="s">
        <v>1246</v>
      </c>
      <c r="D91" s="1" t="n">
        <v>1</v>
      </c>
      <c r="E91" s="1" t="s">
        <v>1247</v>
      </c>
      <c r="F91" s="1" t="s">
        <v>911</v>
      </c>
      <c r="G91" s="1" t="s">
        <v>912</v>
      </c>
      <c r="H91" s="1" t="s">
        <v>1248</v>
      </c>
      <c r="I91" s="22" t="n">
        <v>4489.09</v>
      </c>
      <c r="J91" s="41" t="s">
        <v>663</v>
      </c>
      <c r="L91" s="41"/>
      <c r="M91" s="6" t="n">
        <v>1807764.18</v>
      </c>
      <c r="N91" s="82" t="s">
        <v>663</v>
      </c>
      <c r="O91" s="6"/>
      <c r="P91" s="25"/>
    </row>
    <row r="92" customFormat="false" ht="15" hidden="false" customHeight="false" outlineLevel="0" collapsed="false">
      <c r="A92" s="1" t="s">
        <v>1249</v>
      </c>
      <c r="B92" s="8" t="n">
        <v>39395</v>
      </c>
      <c r="C92" s="8" t="s">
        <v>1250</v>
      </c>
      <c r="D92" s="1" t="n">
        <v>1</v>
      </c>
      <c r="E92" s="1" t="s">
        <v>1251</v>
      </c>
      <c r="F92" s="1" t="s">
        <v>911</v>
      </c>
      <c r="G92" s="1" t="s">
        <v>912</v>
      </c>
      <c r="H92" s="1" t="s">
        <v>1252</v>
      </c>
      <c r="I92" s="22" t="n">
        <v>704.4</v>
      </c>
      <c r="J92" s="41" t="s">
        <v>666</v>
      </c>
      <c r="L92" s="41"/>
      <c r="M92" s="6" t="n">
        <v>1808468.58</v>
      </c>
      <c r="N92" s="82" t="s">
        <v>666</v>
      </c>
      <c r="O92" s="6"/>
      <c r="P92" s="25"/>
    </row>
    <row r="93" customFormat="false" ht="15" hidden="false" customHeight="false" outlineLevel="0" collapsed="false">
      <c r="A93" s="1" t="s">
        <v>1253</v>
      </c>
      <c r="B93" s="8" t="n">
        <v>39395</v>
      </c>
      <c r="C93" s="8" t="s">
        <v>1254</v>
      </c>
      <c r="D93" s="1" t="n">
        <v>1</v>
      </c>
      <c r="E93" s="1" t="s">
        <v>1255</v>
      </c>
      <c r="F93" s="1" t="s">
        <v>911</v>
      </c>
      <c r="G93" s="1" t="s">
        <v>912</v>
      </c>
      <c r="H93" s="1" t="s">
        <v>672</v>
      </c>
      <c r="I93" s="22" t="n">
        <v>1986.78</v>
      </c>
      <c r="J93" s="41" t="s">
        <v>671</v>
      </c>
      <c r="L93" s="41"/>
      <c r="M93" s="6" t="n">
        <v>1810455.36</v>
      </c>
      <c r="N93" s="82" t="s">
        <v>671</v>
      </c>
      <c r="O93" s="6"/>
      <c r="P93" s="25"/>
    </row>
    <row r="94" customFormat="false" ht="15" hidden="false" customHeight="false" outlineLevel="0" collapsed="false">
      <c r="A94" s="1" t="s">
        <v>1256</v>
      </c>
      <c r="B94" s="8" t="n">
        <v>39395</v>
      </c>
      <c r="C94" s="8" t="s">
        <v>1257</v>
      </c>
      <c r="D94" s="1" t="n">
        <v>1</v>
      </c>
      <c r="E94" s="1" t="s">
        <v>1258</v>
      </c>
      <c r="F94" s="1" t="s">
        <v>911</v>
      </c>
      <c r="G94" s="1" t="s">
        <v>912</v>
      </c>
      <c r="H94" s="1" t="s">
        <v>676</v>
      </c>
      <c r="I94" s="22" t="n">
        <v>100</v>
      </c>
      <c r="J94" s="41" t="s">
        <v>675</v>
      </c>
      <c r="L94" s="41"/>
      <c r="M94" s="6" t="n">
        <v>1810555.36</v>
      </c>
      <c r="N94" s="82" t="s">
        <v>675</v>
      </c>
      <c r="O94" s="6"/>
      <c r="P94" s="25"/>
    </row>
    <row r="95" customFormat="false" ht="15" hidden="false" customHeight="false" outlineLevel="0" collapsed="false">
      <c r="A95" s="1" t="s">
        <v>1259</v>
      </c>
      <c r="B95" s="8" t="n">
        <v>39395</v>
      </c>
      <c r="C95" s="8" t="s">
        <v>964</v>
      </c>
      <c r="D95" s="1" t="n">
        <v>1</v>
      </c>
      <c r="E95" s="1" t="s">
        <v>1260</v>
      </c>
      <c r="F95" s="1" t="s">
        <v>966</v>
      </c>
      <c r="G95" s="1" t="s">
        <v>1194</v>
      </c>
      <c r="H95" s="1" t="s">
        <v>1261</v>
      </c>
      <c r="I95" s="44" t="n">
        <v>156000</v>
      </c>
      <c r="J95" s="41"/>
      <c r="L95" s="41"/>
      <c r="M95" s="6" t="n">
        <v>1966555.36</v>
      </c>
      <c r="N95" s="41"/>
      <c r="O95" s="6"/>
      <c r="P95" s="25"/>
    </row>
    <row r="96" customFormat="false" ht="15" hidden="false" customHeight="false" outlineLevel="0" collapsed="false">
      <c r="A96" s="1" t="s">
        <v>1262</v>
      </c>
      <c r="B96" s="8" t="n">
        <v>39396</v>
      </c>
      <c r="C96" s="8" t="s">
        <v>1263</v>
      </c>
      <c r="D96" s="1" t="n">
        <v>1</v>
      </c>
      <c r="E96" s="1" t="s">
        <v>1264</v>
      </c>
      <c r="F96" s="1" t="s">
        <v>911</v>
      </c>
      <c r="G96" s="1" t="s">
        <v>912</v>
      </c>
      <c r="H96" s="1" t="s">
        <v>1265</v>
      </c>
      <c r="I96" s="22" t="n">
        <v>1200</v>
      </c>
      <c r="J96" s="41" t="s">
        <v>668</v>
      </c>
      <c r="L96" s="41"/>
      <c r="M96" s="6" t="n">
        <v>1967755.36</v>
      </c>
      <c r="N96" s="82" t="s">
        <v>668</v>
      </c>
      <c r="O96" s="6"/>
      <c r="P96" s="25"/>
    </row>
    <row r="97" customFormat="false" ht="15" hidden="false" customHeight="false" outlineLevel="0" collapsed="false">
      <c r="A97" s="1" t="s">
        <v>1266</v>
      </c>
      <c r="B97" s="8" t="n">
        <v>39396</v>
      </c>
      <c r="C97" s="8" t="s">
        <v>1267</v>
      </c>
      <c r="D97" s="1" t="n">
        <v>1</v>
      </c>
      <c r="E97" s="1" t="s">
        <v>1268</v>
      </c>
      <c r="F97" s="1" t="s">
        <v>911</v>
      </c>
      <c r="G97" s="1" t="s">
        <v>912</v>
      </c>
      <c r="H97" s="1" t="s">
        <v>623</v>
      </c>
      <c r="I97" s="22" t="n">
        <v>25159.19</v>
      </c>
      <c r="J97" s="41" t="s">
        <v>621</v>
      </c>
      <c r="L97" s="41"/>
      <c r="M97" s="6" t="n">
        <v>1992914.55</v>
      </c>
      <c r="N97" s="82" t="s">
        <v>621</v>
      </c>
      <c r="O97" s="6"/>
      <c r="P97" s="25"/>
    </row>
    <row r="98" customFormat="false" ht="15" hidden="false" customHeight="false" outlineLevel="0" collapsed="false">
      <c r="A98" s="1" t="s">
        <v>1269</v>
      </c>
      <c r="B98" s="8" t="n">
        <v>39398</v>
      </c>
      <c r="C98" s="8" t="s">
        <v>1270</v>
      </c>
      <c r="D98" s="1" t="n">
        <v>1</v>
      </c>
      <c r="E98" s="1" t="s">
        <v>1271</v>
      </c>
      <c r="F98" s="1" t="s">
        <v>911</v>
      </c>
      <c r="G98" s="1" t="s">
        <v>912</v>
      </c>
      <c r="H98" s="1" t="s">
        <v>1272</v>
      </c>
      <c r="I98" s="22" t="n">
        <v>2326.32</v>
      </c>
      <c r="J98" s="41" t="s">
        <v>625</v>
      </c>
      <c r="L98" s="41"/>
      <c r="M98" s="6" t="n">
        <v>1995240.87</v>
      </c>
      <c r="N98" s="82" t="s">
        <v>625</v>
      </c>
      <c r="O98" s="6"/>
      <c r="P98" s="25"/>
    </row>
    <row r="99" customFormat="false" ht="15" hidden="false" customHeight="false" outlineLevel="0" collapsed="false">
      <c r="A99" s="1" t="s">
        <v>1273</v>
      </c>
      <c r="B99" s="8" t="n">
        <v>39398</v>
      </c>
      <c r="C99" s="8" t="s">
        <v>1274</v>
      </c>
      <c r="D99" s="1" t="n">
        <v>1</v>
      </c>
      <c r="E99" s="1" t="s">
        <v>1275</v>
      </c>
      <c r="F99" s="1" t="s">
        <v>911</v>
      </c>
      <c r="G99" s="1" t="s">
        <v>912</v>
      </c>
      <c r="H99" s="1" t="s">
        <v>1276</v>
      </c>
      <c r="I99" s="22" t="n">
        <v>5732.5</v>
      </c>
      <c r="J99" s="41" t="s">
        <v>625</v>
      </c>
      <c r="L99" s="41"/>
      <c r="M99" s="6" t="n">
        <v>2000973.37</v>
      </c>
      <c r="N99" s="82" t="s">
        <v>625</v>
      </c>
      <c r="O99" s="6"/>
      <c r="P99" s="25"/>
    </row>
    <row r="100" customFormat="false" ht="15" hidden="false" customHeight="false" outlineLevel="0" collapsed="false">
      <c r="A100" s="1" t="s">
        <v>1277</v>
      </c>
      <c r="B100" s="8" t="n">
        <v>39398</v>
      </c>
      <c r="C100" s="8" t="s">
        <v>1278</v>
      </c>
      <c r="D100" s="1" t="n">
        <v>1</v>
      </c>
      <c r="E100" s="1" t="s">
        <v>1279</v>
      </c>
      <c r="F100" s="1" t="s">
        <v>911</v>
      </c>
      <c r="G100" s="1" t="s">
        <v>912</v>
      </c>
      <c r="H100" s="1" t="s">
        <v>1280</v>
      </c>
      <c r="I100" s="22" t="n">
        <v>2020</v>
      </c>
      <c r="J100" s="41" t="s">
        <v>625</v>
      </c>
      <c r="L100" s="41"/>
      <c r="M100" s="6" t="n">
        <v>2002993.37</v>
      </c>
      <c r="N100" s="82" t="s">
        <v>625</v>
      </c>
      <c r="O100" s="6"/>
      <c r="P100" s="25"/>
    </row>
    <row r="101" customFormat="false" ht="15" hidden="false" customHeight="false" outlineLevel="0" collapsed="false">
      <c r="A101" s="1" t="s">
        <v>1281</v>
      </c>
      <c r="B101" s="8" t="n">
        <v>39398</v>
      </c>
      <c r="C101" s="8" t="s">
        <v>1282</v>
      </c>
      <c r="D101" s="1" t="n">
        <v>1</v>
      </c>
      <c r="E101" s="1" t="s">
        <v>1283</v>
      </c>
      <c r="F101" s="1" t="s">
        <v>911</v>
      </c>
      <c r="G101" s="1" t="s">
        <v>912</v>
      </c>
      <c r="H101" s="1" t="s">
        <v>606</v>
      </c>
      <c r="I101" s="22" t="n">
        <v>200000</v>
      </c>
      <c r="J101" s="41" t="s">
        <v>605</v>
      </c>
      <c r="L101" s="41"/>
      <c r="M101" s="6" t="n">
        <v>2202993.37</v>
      </c>
      <c r="N101" s="82" t="s">
        <v>605</v>
      </c>
      <c r="O101" s="6"/>
      <c r="P101" s="25"/>
    </row>
    <row r="102" customFormat="false" ht="15" hidden="false" customHeight="false" outlineLevel="0" collapsed="false">
      <c r="A102" s="1" t="s">
        <v>1284</v>
      </c>
      <c r="B102" s="8" t="n">
        <v>39398</v>
      </c>
      <c r="C102" s="8" t="s">
        <v>1285</v>
      </c>
      <c r="D102" s="1" t="n">
        <v>1</v>
      </c>
      <c r="E102" s="1" t="s">
        <v>1286</v>
      </c>
      <c r="F102" s="1" t="s">
        <v>911</v>
      </c>
      <c r="G102" s="1" t="s">
        <v>912</v>
      </c>
      <c r="H102" s="1" t="s">
        <v>1287</v>
      </c>
      <c r="I102" s="22" t="n">
        <v>3400.26</v>
      </c>
      <c r="J102" s="41" t="s">
        <v>625</v>
      </c>
      <c r="L102" s="41"/>
      <c r="M102" s="6" t="n">
        <v>2206393.63</v>
      </c>
      <c r="N102" s="82" t="s">
        <v>625</v>
      </c>
      <c r="O102" s="6"/>
      <c r="P102" s="25"/>
    </row>
    <row r="103" customFormat="false" ht="15" hidden="false" customHeight="false" outlineLevel="0" collapsed="false">
      <c r="A103" s="1" t="s">
        <v>1288</v>
      </c>
      <c r="B103" s="8" t="n">
        <v>39398</v>
      </c>
      <c r="C103" s="8" t="s">
        <v>1289</v>
      </c>
      <c r="D103" s="1" t="n">
        <v>1</v>
      </c>
      <c r="E103" s="1" t="s">
        <v>1290</v>
      </c>
      <c r="F103" s="1" t="s">
        <v>911</v>
      </c>
      <c r="G103" s="1" t="s">
        <v>912</v>
      </c>
      <c r="H103" s="1" t="s">
        <v>1291</v>
      </c>
      <c r="I103" s="22" t="n">
        <v>10000</v>
      </c>
      <c r="J103" s="41" t="s">
        <v>625</v>
      </c>
      <c r="L103" s="41"/>
      <c r="M103" s="6" t="n">
        <v>2216393.63</v>
      </c>
      <c r="N103" s="82" t="s">
        <v>625</v>
      </c>
      <c r="O103" s="6"/>
      <c r="P103" s="25"/>
    </row>
    <row r="104" customFormat="false" ht="15" hidden="false" customHeight="false" outlineLevel="0" collapsed="false">
      <c r="A104" s="1" t="s">
        <v>1292</v>
      </c>
      <c r="B104" s="8" t="n">
        <v>39398</v>
      </c>
      <c r="C104" s="8" t="s">
        <v>1293</v>
      </c>
      <c r="D104" s="1" t="n">
        <v>1</v>
      </c>
      <c r="E104" s="1" t="s">
        <v>1294</v>
      </c>
      <c r="F104" s="1" t="s">
        <v>911</v>
      </c>
      <c r="G104" s="1" t="s">
        <v>912</v>
      </c>
      <c r="H104" s="1" t="s">
        <v>1295</v>
      </c>
      <c r="I104" s="22" t="n">
        <v>10000</v>
      </c>
      <c r="J104" s="41" t="s">
        <v>625</v>
      </c>
      <c r="L104" s="41"/>
      <c r="M104" s="6" t="n">
        <v>2226393.63</v>
      </c>
      <c r="N104" s="82" t="s">
        <v>625</v>
      </c>
      <c r="O104" s="6"/>
      <c r="P104" s="25"/>
    </row>
    <row r="105" customFormat="false" ht="15" hidden="false" customHeight="false" outlineLevel="0" collapsed="false">
      <c r="A105" s="1" t="s">
        <v>1296</v>
      </c>
      <c r="B105" s="8" t="n">
        <v>39398</v>
      </c>
      <c r="C105" s="8" t="s">
        <v>1297</v>
      </c>
      <c r="D105" s="1" t="n">
        <v>1</v>
      </c>
      <c r="E105" s="1" t="s">
        <v>1298</v>
      </c>
      <c r="F105" s="1" t="s">
        <v>911</v>
      </c>
      <c r="G105" s="1" t="s">
        <v>912</v>
      </c>
      <c r="H105" s="1" t="s">
        <v>602</v>
      </c>
      <c r="I105" s="44" t="n">
        <v>2052.48</v>
      </c>
      <c r="J105" s="41"/>
      <c r="L105" s="41"/>
      <c r="M105" s="6" t="n">
        <v>2228446.11</v>
      </c>
      <c r="N105" s="83"/>
      <c r="O105" s="6"/>
      <c r="P105" s="25"/>
    </row>
    <row r="106" customFormat="false" ht="15" hidden="false" customHeight="false" outlineLevel="0" collapsed="false">
      <c r="A106" s="1" t="s">
        <v>1299</v>
      </c>
      <c r="B106" s="8" t="n">
        <v>39398</v>
      </c>
      <c r="C106" s="8" t="s">
        <v>1297</v>
      </c>
      <c r="D106" s="1" t="n">
        <v>1</v>
      </c>
      <c r="E106" s="1" t="s">
        <v>1298</v>
      </c>
      <c r="F106" s="1" t="s">
        <v>911</v>
      </c>
      <c r="G106" s="1" t="s">
        <v>912</v>
      </c>
      <c r="H106" s="1" t="s">
        <v>1300</v>
      </c>
      <c r="J106" s="45"/>
      <c r="K106" s="44" t="n">
        <v>2052.48</v>
      </c>
      <c r="L106" s="45"/>
      <c r="M106" s="6" t="n">
        <v>2226393.63</v>
      </c>
      <c r="N106" s="84"/>
      <c r="O106" s="6"/>
      <c r="P106" s="25"/>
    </row>
    <row r="107" customFormat="false" ht="15" hidden="false" customHeight="false" outlineLevel="0" collapsed="false">
      <c r="A107" s="1" t="s">
        <v>1301</v>
      </c>
      <c r="B107" s="8" t="n">
        <v>39398</v>
      </c>
      <c r="C107" s="8" t="s">
        <v>1302</v>
      </c>
      <c r="D107" s="1" t="n">
        <v>1</v>
      </c>
      <c r="E107" s="1" t="s">
        <v>1303</v>
      </c>
      <c r="F107" s="1" t="s">
        <v>911</v>
      </c>
      <c r="G107" s="1" t="s">
        <v>912</v>
      </c>
      <c r="H107" s="1" t="s">
        <v>602</v>
      </c>
      <c r="I107" s="22" t="n">
        <v>2052.47</v>
      </c>
      <c r="J107" s="41" t="s">
        <v>601</v>
      </c>
      <c r="L107" s="41"/>
      <c r="M107" s="6" t="n">
        <v>2228446.1</v>
      </c>
      <c r="N107" s="82" t="s">
        <v>601</v>
      </c>
      <c r="O107" s="6"/>
      <c r="P107" s="25"/>
    </row>
    <row r="108" customFormat="false" ht="15" hidden="false" customHeight="false" outlineLevel="0" collapsed="false">
      <c r="A108" s="1" t="s">
        <v>1304</v>
      </c>
      <c r="B108" s="8" t="n">
        <v>39398</v>
      </c>
      <c r="C108" s="8" t="s">
        <v>1305</v>
      </c>
      <c r="D108" s="1" t="n">
        <v>1</v>
      </c>
      <c r="E108" s="1" t="s">
        <v>1306</v>
      </c>
      <c r="F108" s="1" t="s">
        <v>972</v>
      </c>
      <c r="G108" s="1" t="s">
        <v>870</v>
      </c>
      <c r="H108" s="1" t="s">
        <v>1307</v>
      </c>
      <c r="J108" s="45"/>
      <c r="K108" s="22" t="n">
        <v>52250</v>
      </c>
      <c r="L108" s="45" t="s">
        <v>512</v>
      </c>
      <c r="M108" s="6" t="n">
        <v>2176196.1</v>
      </c>
      <c r="N108" s="81" t="s">
        <v>512</v>
      </c>
      <c r="O108" s="6"/>
      <c r="P108" s="25"/>
    </row>
    <row r="109" customFormat="false" ht="15" hidden="false" customHeight="false" outlineLevel="0" collapsed="false">
      <c r="A109" s="1" t="s">
        <v>1308</v>
      </c>
      <c r="B109" s="8" t="n">
        <v>39398</v>
      </c>
      <c r="C109" s="8" t="s">
        <v>1309</v>
      </c>
      <c r="D109" s="1" t="n">
        <v>1</v>
      </c>
      <c r="E109" s="1" t="s">
        <v>1310</v>
      </c>
      <c r="F109" s="1" t="s">
        <v>911</v>
      </c>
      <c r="H109" s="1" t="s">
        <v>67</v>
      </c>
      <c r="J109" s="45"/>
      <c r="K109" s="44" t="n">
        <v>223549.55</v>
      </c>
      <c r="L109" s="45"/>
      <c r="M109" s="6" t="n">
        <v>1952646.55</v>
      </c>
      <c r="N109" s="84"/>
      <c r="O109" s="6"/>
      <c r="P109" s="25"/>
    </row>
    <row r="110" customFormat="false" ht="15" hidden="false" customHeight="false" outlineLevel="0" collapsed="false">
      <c r="A110" s="1" t="s">
        <v>1311</v>
      </c>
      <c r="B110" s="8" t="n">
        <v>39398</v>
      </c>
      <c r="C110" s="8" t="s">
        <v>1309</v>
      </c>
      <c r="D110" s="1" t="n">
        <v>1</v>
      </c>
      <c r="E110" s="1" t="s">
        <v>1310</v>
      </c>
      <c r="F110" s="1" t="s">
        <v>911</v>
      </c>
      <c r="H110" s="1" t="s">
        <v>1312</v>
      </c>
      <c r="I110" s="44" t="n">
        <v>223549.55</v>
      </c>
      <c r="J110" s="41"/>
      <c r="L110" s="41"/>
      <c r="M110" s="6" t="n">
        <v>2176196.1</v>
      </c>
      <c r="N110" s="83"/>
      <c r="O110" s="6"/>
      <c r="P110" s="25"/>
    </row>
    <row r="111" customFormat="false" ht="15" hidden="false" customHeight="false" outlineLevel="0" collapsed="false">
      <c r="A111" s="1" t="s">
        <v>1313</v>
      </c>
      <c r="B111" s="8" t="n">
        <v>39398</v>
      </c>
      <c r="C111" s="8" t="s">
        <v>1309</v>
      </c>
      <c r="D111" s="1" t="n">
        <v>1</v>
      </c>
      <c r="E111" s="1" t="s">
        <v>1314</v>
      </c>
      <c r="F111" s="1" t="s">
        <v>911</v>
      </c>
      <c r="G111" s="1" t="s">
        <v>870</v>
      </c>
      <c r="H111" s="1" t="s">
        <v>67</v>
      </c>
      <c r="J111" s="45"/>
      <c r="K111" s="22" t="n">
        <v>223549.55</v>
      </c>
      <c r="L111" s="45" t="s">
        <v>567</v>
      </c>
      <c r="M111" s="6" t="n">
        <v>1952646.55</v>
      </c>
      <c r="N111" s="81" t="s">
        <v>567</v>
      </c>
      <c r="O111" s="6"/>
      <c r="P111" s="25"/>
    </row>
    <row r="112" customFormat="false" ht="15" hidden="false" customHeight="false" outlineLevel="0" collapsed="false">
      <c r="A112" s="1" t="s">
        <v>1315</v>
      </c>
      <c r="B112" s="8" t="n">
        <v>39398</v>
      </c>
      <c r="C112" s="8" t="s">
        <v>1316</v>
      </c>
      <c r="D112" s="1" t="n">
        <v>1</v>
      </c>
      <c r="E112" s="1" t="s">
        <v>1317</v>
      </c>
      <c r="F112" s="1" t="s">
        <v>972</v>
      </c>
      <c r="G112" s="1" t="s">
        <v>870</v>
      </c>
      <c r="H112" s="1" t="s">
        <v>1318</v>
      </c>
      <c r="J112" s="45"/>
      <c r="K112" s="22" t="n">
        <v>400</v>
      </c>
      <c r="L112" s="45" t="s">
        <v>533</v>
      </c>
      <c r="M112" s="6" t="n">
        <v>1952246.55</v>
      </c>
      <c r="N112" s="81" t="s">
        <v>533</v>
      </c>
      <c r="O112" s="6"/>
      <c r="P112" s="25"/>
    </row>
    <row r="113" customFormat="false" ht="15" hidden="false" customHeight="false" outlineLevel="0" collapsed="false">
      <c r="A113" s="1" t="s">
        <v>1319</v>
      </c>
      <c r="B113" s="8" t="n">
        <v>39398</v>
      </c>
      <c r="C113" s="8" t="s">
        <v>1320</v>
      </c>
      <c r="D113" s="1" t="n">
        <v>1</v>
      </c>
      <c r="E113" s="1" t="s">
        <v>1321</v>
      </c>
      <c r="F113" s="1" t="s">
        <v>1166</v>
      </c>
      <c r="G113" s="1" t="s">
        <v>870</v>
      </c>
      <c r="H113" s="1" t="s">
        <v>324</v>
      </c>
      <c r="I113" s="22" t="n">
        <v>80000</v>
      </c>
      <c r="J113" s="41" t="s">
        <v>660</v>
      </c>
      <c r="L113" s="41"/>
      <c r="M113" s="6" t="n">
        <v>2032246.55</v>
      </c>
      <c r="N113" s="82" t="s">
        <v>660</v>
      </c>
      <c r="O113" s="6"/>
      <c r="P113" s="25"/>
    </row>
    <row r="114" customFormat="false" ht="15" hidden="false" customHeight="false" outlineLevel="0" collapsed="false">
      <c r="A114" s="1" t="s">
        <v>1322</v>
      </c>
      <c r="B114" s="8" t="n">
        <v>39398</v>
      </c>
      <c r="C114" s="8" t="s">
        <v>1323</v>
      </c>
      <c r="D114" s="1" t="n">
        <v>1</v>
      </c>
      <c r="E114" s="1" t="s">
        <v>1324</v>
      </c>
      <c r="F114" s="1" t="s">
        <v>958</v>
      </c>
      <c r="G114" s="1" t="s">
        <v>870</v>
      </c>
      <c r="H114" s="1" t="s">
        <v>324</v>
      </c>
      <c r="I114" s="22" t="n">
        <v>367000</v>
      </c>
      <c r="J114" s="41" t="s">
        <v>693</v>
      </c>
      <c r="L114" s="41"/>
      <c r="M114" s="6" t="n">
        <v>2399246.55</v>
      </c>
      <c r="N114" s="82" t="s">
        <v>693</v>
      </c>
      <c r="O114" s="6"/>
      <c r="P114" s="25"/>
    </row>
    <row r="115" customFormat="false" ht="15" hidden="false" customHeight="false" outlineLevel="0" collapsed="false">
      <c r="A115" s="1" t="s">
        <v>1325</v>
      </c>
      <c r="B115" s="8" t="n">
        <v>39398</v>
      </c>
      <c r="C115" s="8" t="s">
        <v>1326</v>
      </c>
      <c r="D115" s="1" t="n">
        <v>1</v>
      </c>
      <c r="E115" s="1" t="s">
        <v>1327</v>
      </c>
      <c r="F115" s="1" t="s">
        <v>1328</v>
      </c>
      <c r="G115" s="1" t="s">
        <v>967</v>
      </c>
      <c r="H115" s="1" t="s">
        <v>690</v>
      </c>
      <c r="I115" s="22" t="n">
        <v>1250000</v>
      </c>
      <c r="J115" s="41" t="s">
        <v>689</v>
      </c>
      <c r="L115" s="41"/>
      <c r="M115" s="6" t="n">
        <v>3649246.55</v>
      </c>
      <c r="N115" s="82" t="s">
        <v>689</v>
      </c>
      <c r="O115" s="6"/>
      <c r="P115" s="25"/>
    </row>
    <row r="116" customFormat="false" ht="15" hidden="false" customHeight="false" outlineLevel="0" collapsed="false">
      <c r="A116" s="1" t="s">
        <v>1329</v>
      </c>
      <c r="B116" s="8" t="n">
        <v>39399</v>
      </c>
      <c r="C116" s="8" t="s">
        <v>1330</v>
      </c>
      <c r="D116" s="1" t="n">
        <v>1</v>
      </c>
      <c r="E116" s="1" t="s">
        <v>1331</v>
      </c>
      <c r="F116" s="1" t="s">
        <v>911</v>
      </c>
      <c r="G116" s="1" t="s">
        <v>912</v>
      </c>
      <c r="H116" s="1" t="s">
        <v>598</v>
      </c>
      <c r="I116" s="22" t="n">
        <v>4569.39</v>
      </c>
      <c r="J116" s="41" t="s">
        <v>597</v>
      </c>
      <c r="L116" s="41"/>
      <c r="M116" s="6" t="n">
        <v>3653815.94</v>
      </c>
      <c r="N116" s="82" t="s">
        <v>597</v>
      </c>
      <c r="O116" s="6"/>
      <c r="P116" s="25"/>
    </row>
    <row r="117" customFormat="false" ht="15" hidden="false" customHeight="false" outlineLevel="0" collapsed="false">
      <c r="A117" s="1" t="s">
        <v>1332</v>
      </c>
      <c r="B117" s="8" t="n">
        <v>39399</v>
      </c>
      <c r="C117" s="8" t="s">
        <v>1333</v>
      </c>
      <c r="D117" s="1" t="n">
        <v>1</v>
      </c>
      <c r="E117" s="1" t="s">
        <v>1334</v>
      </c>
      <c r="F117" s="1" t="s">
        <v>911</v>
      </c>
      <c r="G117" s="1" t="s">
        <v>912</v>
      </c>
      <c r="H117" s="1" t="s">
        <v>575</v>
      </c>
      <c r="I117" s="22" t="n">
        <v>9528.82</v>
      </c>
      <c r="J117" s="41" t="s">
        <v>574</v>
      </c>
      <c r="L117" s="41"/>
      <c r="M117" s="6" t="n">
        <v>3663344.76</v>
      </c>
      <c r="N117" s="82" t="s">
        <v>574</v>
      </c>
      <c r="O117" s="6"/>
      <c r="P117" s="25"/>
    </row>
    <row r="118" customFormat="false" ht="15" hidden="false" customHeight="false" outlineLevel="0" collapsed="false">
      <c r="A118" s="1" t="s">
        <v>1335</v>
      </c>
      <c r="B118" s="8" t="n">
        <v>39399</v>
      </c>
      <c r="C118" s="8" t="s">
        <v>1336</v>
      </c>
      <c r="D118" s="1" t="n">
        <v>1</v>
      </c>
      <c r="E118" s="1" t="s">
        <v>1337</v>
      </c>
      <c r="F118" s="1" t="s">
        <v>911</v>
      </c>
      <c r="G118" s="1" t="s">
        <v>870</v>
      </c>
      <c r="H118" s="1" t="s">
        <v>67</v>
      </c>
      <c r="J118" s="45"/>
      <c r="K118" s="22" t="n">
        <v>632174.9</v>
      </c>
      <c r="L118" s="45" t="s">
        <v>500</v>
      </c>
      <c r="M118" s="6" t="n">
        <v>3573621.61</v>
      </c>
      <c r="N118" s="81" t="s">
        <v>500</v>
      </c>
      <c r="O118" s="6"/>
      <c r="P118" s="25"/>
    </row>
    <row r="119" customFormat="false" ht="15" hidden="false" customHeight="false" outlineLevel="0" collapsed="false">
      <c r="A119" s="1" t="s">
        <v>1338</v>
      </c>
      <c r="B119" s="8" t="n">
        <v>39399</v>
      </c>
      <c r="C119" s="8" t="s">
        <v>1339</v>
      </c>
      <c r="D119" s="1" t="n">
        <v>1</v>
      </c>
      <c r="E119" s="1" t="s">
        <v>1340</v>
      </c>
      <c r="F119" s="1" t="s">
        <v>911</v>
      </c>
      <c r="G119" s="1" t="s">
        <v>870</v>
      </c>
      <c r="H119" s="1" t="s">
        <v>67</v>
      </c>
      <c r="J119" s="45"/>
      <c r="K119" s="22" t="n">
        <v>458106.56</v>
      </c>
      <c r="L119" s="45" t="s">
        <v>492</v>
      </c>
      <c r="M119" s="6" t="n">
        <v>3323443.81</v>
      </c>
      <c r="N119" s="81" t="s">
        <v>492</v>
      </c>
      <c r="O119" s="6"/>
      <c r="P119" s="25"/>
    </row>
    <row r="120" customFormat="false" ht="15" hidden="false" customHeight="false" outlineLevel="0" collapsed="false">
      <c r="A120" s="1" t="s">
        <v>1341</v>
      </c>
      <c r="B120" s="8" t="n">
        <v>39399</v>
      </c>
      <c r="C120" s="8" t="s">
        <v>1342</v>
      </c>
      <c r="D120" s="1" t="n">
        <v>1</v>
      </c>
      <c r="E120" s="1" t="s">
        <v>1343</v>
      </c>
      <c r="F120" s="1" t="s">
        <v>1166</v>
      </c>
      <c r="G120" s="1" t="s">
        <v>870</v>
      </c>
      <c r="H120" s="1" t="s">
        <v>324</v>
      </c>
      <c r="I120" s="22" t="n">
        <v>80000</v>
      </c>
      <c r="J120" s="41" t="s">
        <v>617</v>
      </c>
      <c r="L120" s="41"/>
      <c r="M120" s="6" t="n">
        <v>3403443.81</v>
      </c>
      <c r="N120" s="82" t="s">
        <v>617</v>
      </c>
      <c r="O120" s="6"/>
      <c r="P120" s="25"/>
    </row>
    <row r="121" customFormat="false" ht="15" hidden="false" customHeight="false" outlineLevel="0" collapsed="false">
      <c r="A121" s="1" t="s">
        <v>1344</v>
      </c>
      <c r="B121" s="8" t="n">
        <v>39399</v>
      </c>
      <c r="C121" s="8" t="s">
        <v>1345</v>
      </c>
      <c r="D121" s="1" t="n">
        <v>1</v>
      </c>
      <c r="E121" s="1" t="s">
        <v>1346</v>
      </c>
      <c r="F121" s="1" t="s">
        <v>958</v>
      </c>
      <c r="G121" s="1" t="s">
        <v>870</v>
      </c>
      <c r="H121" s="1" t="s">
        <v>324</v>
      </c>
      <c r="I121" s="22" t="n">
        <v>40000</v>
      </c>
      <c r="J121" s="41" t="s">
        <v>614</v>
      </c>
      <c r="L121" s="41"/>
      <c r="M121" s="6" t="n">
        <v>3443443.81</v>
      </c>
      <c r="N121" s="82" t="s">
        <v>614</v>
      </c>
      <c r="O121" s="6"/>
      <c r="P121" s="25"/>
    </row>
    <row r="122" customFormat="false" ht="15" hidden="false" customHeight="false" outlineLevel="0" collapsed="false">
      <c r="A122" s="1" t="s">
        <v>1347</v>
      </c>
      <c r="B122" s="8" t="n">
        <v>39399</v>
      </c>
      <c r="C122" s="8" t="s">
        <v>1220</v>
      </c>
      <c r="D122" s="1" t="n">
        <v>1</v>
      </c>
      <c r="E122" s="1" t="s">
        <v>1348</v>
      </c>
      <c r="F122" s="1" t="s">
        <v>1225</v>
      </c>
      <c r="G122" s="1" t="s">
        <v>870</v>
      </c>
      <c r="H122" s="1" t="s">
        <v>324</v>
      </c>
      <c r="I122" s="44" t="n">
        <v>250000</v>
      </c>
      <c r="J122" s="41"/>
      <c r="L122" s="41"/>
      <c r="M122" s="6" t="n">
        <v>3693443.81</v>
      </c>
      <c r="N122" s="83"/>
      <c r="O122" s="6"/>
      <c r="P122" s="25"/>
    </row>
    <row r="123" customFormat="false" ht="15" hidden="false" customHeight="false" outlineLevel="0" collapsed="false">
      <c r="A123" s="1" t="s">
        <v>1349</v>
      </c>
      <c r="B123" s="8" t="n">
        <v>39399</v>
      </c>
      <c r="C123" s="8" t="s">
        <v>1220</v>
      </c>
      <c r="D123" s="1" t="n">
        <v>1</v>
      </c>
      <c r="E123" s="1" t="s">
        <v>1348</v>
      </c>
      <c r="F123" s="1" t="s">
        <v>1225</v>
      </c>
      <c r="G123" s="1" t="s">
        <v>870</v>
      </c>
      <c r="H123" s="1" t="s">
        <v>1350</v>
      </c>
      <c r="J123" s="45"/>
      <c r="K123" s="44" t="n">
        <v>250000</v>
      </c>
      <c r="L123" s="45"/>
      <c r="M123" s="6" t="n">
        <v>3443443.81</v>
      </c>
      <c r="N123" s="84"/>
      <c r="O123" s="6"/>
      <c r="P123" s="25"/>
    </row>
    <row r="124" customFormat="false" ht="15" hidden="false" customHeight="false" outlineLevel="0" collapsed="false">
      <c r="A124" s="1" t="s">
        <v>1351</v>
      </c>
      <c r="B124" s="8" t="n">
        <v>39399</v>
      </c>
      <c r="C124" s="8" t="s">
        <v>1320</v>
      </c>
      <c r="D124" s="1" t="n">
        <v>1</v>
      </c>
      <c r="E124" s="1" t="s">
        <v>1352</v>
      </c>
      <c r="F124" s="1" t="s">
        <v>1225</v>
      </c>
      <c r="G124" s="1" t="s">
        <v>870</v>
      </c>
      <c r="H124" s="1" t="s">
        <v>328</v>
      </c>
      <c r="I124" s="22" t="n">
        <v>250000</v>
      </c>
      <c r="J124" s="41" t="s">
        <v>559</v>
      </c>
      <c r="L124" s="41"/>
      <c r="M124" s="6" t="n">
        <v>3693443.81</v>
      </c>
      <c r="N124" s="82" t="s">
        <v>559</v>
      </c>
      <c r="O124" s="6"/>
      <c r="P124" s="25"/>
    </row>
    <row r="125" customFormat="false" ht="15" hidden="false" customHeight="false" outlineLevel="0" collapsed="false">
      <c r="A125" s="1" t="s">
        <v>1353</v>
      </c>
      <c r="B125" s="8" t="n">
        <v>39399</v>
      </c>
      <c r="C125" s="8" t="s">
        <v>1096</v>
      </c>
      <c r="D125" s="1" t="n">
        <v>1</v>
      </c>
      <c r="E125" s="1" t="s">
        <v>1097</v>
      </c>
      <c r="F125" s="1" t="s">
        <v>1093</v>
      </c>
      <c r="G125" s="1" t="s">
        <v>870</v>
      </c>
      <c r="H125" s="1" t="s">
        <v>1354</v>
      </c>
      <c r="I125" s="44" t="n">
        <v>6482.01</v>
      </c>
      <c r="J125" s="41"/>
      <c r="L125" s="41"/>
      <c r="M125" s="6" t="n">
        <v>3699925.82</v>
      </c>
      <c r="N125" s="83"/>
      <c r="O125" s="6"/>
      <c r="P125" s="25"/>
    </row>
    <row r="126" customFormat="false" ht="15" hidden="false" customHeight="false" outlineLevel="0" collapsed="false">
      <c r="A126" s="1" t="s">
        <v>1355</v>
      </c>
      <c r="B126" s="8" t="n">
        <v>39399</v>
      </c>
      <c r="C126" s="8" t="s">
        <v>1356</v>
      </c>
      <c r="D126" s="1" t="n">
        <v>1</v>
      </c>
      <c r="E126" s="1" t="s">
        <v>1357</v>
      </c>
      <c r="F126" s="1" t="s">
        <v>972</v>
      </c>
      <c r="G126" s="1" t="s">
        <v>870</v>
      </c>
      <c r="H126" s="1" t="s">
        <v>1358</v>
      </c>
      <c r="J126" s="45"/>
      <c r="K126" s="22" t="n">
        <v>600</v>
      </c>
      <c r="L126" s="45" t="s">
        <v>316</v>
      </c>
      <c r="M126" s="6" t="n">
        <v>3699325.82</v>
      </c>
      <c r="N126" s="81" t="s">
        <v>316</v>
      </c>
      <c r="O126" s="6"/>
      <c r="P126" s="25"/>
    </row>
    <row r="127" customFormat="false" ht="15" hidden="false" customHeight="false" outlineLevel="0" collapsed="false">
      <c r="A127" s="1" t="s">
        <v>1359</v>
      </c>
      <c r="B127" s="8" t="n">
        <v>39399</v>
      </c>
      <c r="C127" s="8" t="s">
        <v>1360</v>
      </c>
      <c r="D127" s="1" t="n">
        <v>1</v>
      </c>
      <c r="E127" s="1" t="s">
        <v>1361</v>
      </c>
      <c r="F127" s="1" t="s">
        <v>972</v>
      </c>
      <c r="G127" s="1" t="s">
        <v>870</v>
      </c>
      <c r="H127" s="1" t="s">
        <v>1362</v>
      </c>
      <c r="J127" s="45"/>
      <c r="K127" s="22" t="n">
        <v>700</v>
      </c>
      <c r="L127" s="45" t="s">
        <v>497</v>
      </c>
      <c r="M127" s="6" t="n">
        <v>3698625.82</v>
      </c>
      <c r="N127" s="81" t="s">
        <v>497</v>
      </c>
      <c r="O127" s="6"/>
      <c r="P127" s="25"/>
    </row>
    <row r="128" customFormat="false" ht="15" hidden="false" customHeight="false" outlineLevel="0" collapsed="false">
      <c r="A128" s="1" t="s">
        <v>1363</v>
      </c>
      <c r="B128" s="8" t="n">
        <v>39399</v>
      </c>
      <c r="C128" s="8" t="s">
        <v>1364</v>
      </c>
      <c r="D128" s="1" t="n">
        <v>1</v>
      </c>
      <c r="E128" s="1" t="s">
        <v>1365</v>
      </c>
      <c r="F128" s="1" t="s">
        <v>972</v>
      </c>
      <c r="G128" s="1" t="s">
        <v>870</v>
      </c>
      <c r="H128" s="1" t="s">
        <v>1366</v>
      </c>
      <c r="J128" s="45"/>
      <c r="K128" s="22" t="n">
        <v>800</v>
      </c>
      <c r="L128" s="45" t="s">
        <v>397</v>
      </c>
      <c r="M128" s="6" t="n">
        <v>3697825.82</v>
      </c>
      <c r="N128" s="81" t="s">
        <v>397</v>
      </c>
      <c r="O128" s="6"/>
      <c r="P128" s="25"/>
    </row>
    <row r="129" customFormat="false" ht="15" hidden="false" customHeight="false" outlineLevel="0" collapsed="false">
      <c r="A129" s="1" t="s">
        <v>1367</v>
      </c>
      <c r="B129" s="8" t="n">
        <v>39399</v>
      </c>
      <c r="C129" s="8" t="s">
        <v>1368</v>
      </c>
      <c r="D129" s="1" t="n">
        <v>1</v>
      </c>
      <c r="E129" s="1" t="s">
        <v>1369</v>
      </c>
      <c r="F129" s="1" t="s">
        <v>972</v>
      </c>
      <c r="G129" s="1" t="s">
        <v>870</v>
      </c>
      <c r="H129" s="1" t="s">
        <v>1370</v>
      </c>
      <c r="J129" s="45"/>
      <c r="K129" s="22" t="n">
        <v>800</v>
      </c>
      <c r="L129" s="45" t="s">
        <v>302</v>
      </c>
      <c r="M129" s="6" t="n">
        <v>3697025.82</v>
      </c>
      <c r="N129" s="81" t="s">
        <v>302</v>
      </c>
      <c r="O129" s="6"/>
      <c r="P129" s="25"/>
    </row>
    <row r="130" customFormat="false" ht="15" hidden="false" customHeight="false" outlineLevel="0" collapsed="false">
      <c r="A130" s="1" t="s">
        <v>1371</v>
      </c>
      <c r="B130" s="8" t="n">
        <v>39399</v>
      </c>
      <c r="C130" s="8" t="s">
        <v>1372</v>
      </c>
      <c r="D130" s="1" t="n">
        <v>1</v>
      </c>
      <c r="E130" s="1" t="s">
        <v>1373</v>
      </c>
      <c r="F130" s="1" t="s">
        <v>972</v>
      </c>
      <c r="G130" s="1" t="s">
        <v>870</v>
      </c>
      <c r="H130" s="1" t="s">
        <v>1374</v>
      </c>
      <c r="J130" s="45"/>
      <c r="K130" s="22" t="n">
        <v>1300</v>
      </c>
      <c r="L130" s="45" t="s">
        <v>57</v>
      </c>
      <c r="M130" s="6" t="n">
        <v>3695725.82</v>
      </c>
      <c r="N130" s="81" t="s">
        <v>57</v>
      </c>
      <c r="O130" s="6"/>
      <c r="P130" s="25"/>
    </row>
    <row r="131" customFormat="false" ht="15" hidden="false" customHeight="false" outlineLevel="0" collapsed="false">
      <c r="A131" s="1" t="s">
        <v>1375</v>
      </c>
      <c r="B131" s="8" t="n">
        <v>39399</v>
      </c>
      <c r="C131" s="8" t="s">
        <v>1376</v>
      </c>
      <c r="D131" s="1" t="n">
        <v>1</v>
      </c>
      <c r="E131" s="1" t="s">
        <v>1377</v>
      </c>
      <c r="F131" s="1" t="s">
        <v>972</v>
      </c>
      <c r="G131" s="1" t="s">
        <v>870</v>
      </c>
      <c r="H131" s="1" t="s">
        <v>1378</v>
      </c>
      <c r="J131" s="45"/>
      <c r="K131" s="22" t="n">
        <v>1820</v>
      </c>
      <c r="L131" s="45" t="s">
        <v>411</v>
      </c>
      <c r="M131" s="6" t="n">
        <v>3693905.82</v>
      </c>
      <c r="N131" s="81" t="s">
        <v>411</v>
      </c>
      <c r="O131" s="6"/>
      <c r="P131" s="25"/>
    </row>
    <row r="132" customFormat="false" ht="15" hidden="false" customHeight="false" outlineLevel="0" collapsed="false">
      <c r="A132" s="1" t="s">
        <v>1379</v>
      </c>
      <c r="B132" s="8" t="n">
        <v>39399</v>
      </c>
      <c r="C132" s="8" t="s">
        <v>1380</v>
      </c>
      <c r="D132" s="1" t="n">
        <v>1</v>
      </c>
      <c r="E132" s="1" t="s">
        <v>1381</v>
      </c>
      <c r="F132" s="1" t="s">
        <v>972</v>
      </c>
      <c r="G132" s="1" t="s">
        <v>870</v>
      </c>
      <c r="H132" s="1" t="s">
        <v>1382</v>
      </c>
      <c r="J132" s="45"/>
      <c r="K132" s="22" t="n">
        <v>600</v>
      </c>
      <c r="L132" s="45" t="s">
        <v>333</v>
      </c>
      <c r="M132" s="6" t="n">
        <v>3693305.82</v>
      </c>
      <c r="N132" s="81" t="s">
        <v>333</v>
      </c>
      <c r="O132" s="6"/>
      <c r="P132" s="25"/>
    </row>
    <row r="133" customFormat="false" ht="15" hidden="false" customHeight="false" outlineLevel="0" collapsed="false">
      <c r="A133" s="1" t="s">
        <v>1383</v>
      </c>
      <c r="B133" s="8" t="n">
        <v>39399</v>
      </c>
      <c r="C133" s="8" t="s">
        <v>1384</v>
      </c>
      <c r="D133" s="1" t="n">
        <v>1</v>
      </c>
      <c r="E133" s="1" t="s">
        <v>1385</v>
      </c>
      <c r="F133" s="1" t="s">
        <v>972</v>
      </c>
      <c r="G133" s="1" t="s">
        <v>870</v>
      </c>
      <c r="H133" s="1" t="s">
        <v>1386</v>
      </c>
      <c r="J133" s="45"/>
      <c r="K133" s="22" t="n">
        <v>800</v>
      </c>
      <c r="L133" s="45" t="s">
        <v>294</v>
      </c>
      <c r="M133" s="6" t="n">
        <v>3692505.82</v>
      </c>
      <c r="N133" s="81" t="s">
        <v>294</v>
      </c>
      <c r="O133" s="6"/>
      <c r="P133" s="25"/>
    </row>
    <row r="134" customFormat="false" ht="15" hidden="false" customHeight="false" outlineLevel="0" collapsed="false">
      <c r="A134" s="1" t="s">
        <v>1387</v>
      </c>
      <c r="B134" s="8" t="n">
        <v>39399</v>
      </c>
      <c r="C134" s="8" t="s">
        <v>1388</v>
      </c>
      <c r="D134" s="1" t="n">
        <v>1</v>
      </c>
      <c r="E134" s="1" t="s">
        <v>1389</v>
      </c>
      <c r="F134" s="1" t="s">
        <v>972</v>
      </c>
      <c r="G134" s="1" t="s">
        <v>870</v>
      </c>
      <c r="H134" s="1" t="s">
        <v>1390</v>
      </c>
      <c r="J134" s="45"/>
      <c r="K134" s="22" t="n">
        <v>323</v>
      </c>
      <c r="L134" s="45" t="s">
        <v>327</v>
      </c>
      <c r="M134" s="6" t="n">
        <v>3692182.82</v>
      </c>
      <c r="N134" s="81" t="s">
        <v>327</v>
      </c>
      <c r="O134" s="6"/>
      <c r="P134" s="25"/>
    </row>
    <row r="135" customFormat="false" ht="15" hidden="false" customHeight="false" outlineLevel="0" collapsed="false">
      <c r="A135" s="1" t="s">
        <v>1391</v>
      </c>
      <c r="B135" s="8" t="n">
        <v>39399</v>
      </c>
      <c r="C135" s="8" t="s">
        <v>1392</v>
      </c>
      <c r="D135" s="1" t="n">
        <v>1</v>
      </c>
      <c r="E135" s="1" t="s">
        <v>1393</v>
      </c>
      <c r="F135" s="1" t="s">
        <v>972</v>
      </c>
      <c r="G135" s="1" t="s">
        <v>870</v>
      </c>
      <c r="H135" s="1" t="s">
        <v>1394</v>
      </c>
      <c r="J135" s="45"/>
      <c r="K135" s="22" t="n">
        <v>800</v>
      </c>
      <c r="L135" s="45" t="s">
        <v>345</v>
      </c>
      <c r="M135" s="6" t="n">
        <v>3691382.82</v>
      </c>
      <c r="N135" s="81" t="s">
        <v>345</v>
      </c>
      <c r="O135" s="6"/>
      <c r="P135" s="25"/>
    </row>
    <row r="136" customFormat="false" ht="15" hidden="false" customHeight="false" outlineLevel="0" collapsed="false">
      <c r="A136" s="1" t="s">
        <v>1395</v>
      </c>
      <c r="B136" s="8" t="n">
        <v>39399</v>
      </c>
      <c r="C136" s="8" t="s">
        <v>1396</v>
      </c>
      <c r="D136" s="1" t="n">
        <v>1</v>
      </c>
      <c r="E136" s="1" t="s">
        <v>1397</v>
      </c>
      <c r="F136" s="1" t="s">
        <v>972</v>
      </c>
      <c r="G136" s="1" t="s">
        <v>870</v>
      </c>
      <c r="H136" s="1" t="s">
        <v>1398</v>
      </c>
      <c r="J136" s="45"/>
      <c r="K136" s="22" t="n">
        <v>1700</v>
      </c>
      <c r="L136" s="45" t="s">
        <v>360</v>
      </c>
      <c r="M136" s="6" t="n">
        <v>3689682.82</v>
      </c>
      <c r="N136" s="81" t="s">
        <v>360</v>
      </c>
      <c r="O136" s="6"/>
      <c r="P136" s="25"/>
    </row>
    <row r="137" customFormat="false" ht="15" hidden="false" customHeight="false" outlineLevel="0" collapsed="false">
      <c r="A137" s="1" t="s">
        <v>1399</v>
      </c>
      <c r="B137" s="8" t="n">
        <v>39399</v>
      </c>
      <c r="C137" s="8" t="s">
        <v>1400</v>
      </c>
      <c r="D137" s="1" t="n">
        <v>1</v>
      </c>
      <c r="E137" s="1" t="s">
        <v>1401</v>
      </c>
      <c r="F137" s="1" t="s">
        <v>972</v>
      </c>
      <c r="G137" s="1" t="s">
        <v>870</v>
      </c>
      <c r="H137" s="1" t="s">
        <v>973</v>
      </c>
      <c r="J137" s="45"/>
      <c r="K137" s="22" t="n">
        <v>800</v>
      </c>
      <c r="L137" s="45" t="s">
        <v>520</v>
      </c>
      <c r="M137" s="6" t="n">
        <v>3688882.82</v>
      </c>
      <c r="N137" s="81" t="s">
        <v>520</v>
      </c>
      <c r="O137" s="6"/>
      <c r="P137" s="25"/>
    </row>
    <row r="138" customFormat="false" ht="15" hidden="false" customHeight="false" outlineLevel="0" collapsed="false">
      <c r="A138" s="1" t="s">
        <v>1402</v>
      </c>
      <c r="B138" s="8" t="n">
        <v>39399</v>
      </c>
      <c r="C138" s="8" t="s">
        <v>1403</v>
      </c>
      <c r="D138" s="1" t="n">
        <v>1</v>
      </c>
      <c r="E138" s="1" t="s">
        <v>1404</v>
      </c>
      <c r="F138" s="1" t="s">
        <v>972</v>
      </c>
      <c r="G138" s="1" t="s">
        <v>870</v>
      </c>
      <c r="H138" s="1" t="s">
        <v>1405</v>
      </c>
      <c r="J138" s="45"/>
      <c r="K138" s="22" t="n">
        <v>415</v>
      </c>
      <c r="L138" s="45" t="s">
        <v>107</v>
      </c>
      <c r="M138" s="6" t="n">
        <v>3688467.82</v>
      </c>
      <c r="N138" s="81" t="s">
        <v>107</v>
      </c>
      <c r="O138" s="6"/>
      <c r="P138" s="25"/>
    </row>
    <row r="139" customFormat="false" ht="15" hidden="false" customHeight="false" outlineLevel="0" collapsed="false">
      <c r="A139" s="1" t="s">
        <v>1406</v>
      </c>
      <c r="B139" s="8" t="n">
        <v>39399</v>
      </c>
      <c r="C139" s="8" t="s">
        <v>1407</v>
      </c>
      <c r="D139" s="1" t="n">
        <v>1</v>
      </c>
      <c r="E139" s="1" t="s">
        <v>1408</v>
      </c>
      <c r="F139" s="1" t="s">
        <v>972</v>
      </c>
      <c r="G139" s="1" t="s">
        <v>870</v>
      </c>
      <c r="H139" s="1" t="s">
        <v>1409</v>
      </c>
      <c r="J139" s="45"/>
      <c r="K139" s="22" t="n">
        <v>700</v>
      </c>
      <c r="L139" s="45" t="s">
        <v>349</v>
      </c>
      <c r="M139" s="6" t="n">
        <v>3687767.82</v>
      </c>
      <c r="N139" s="81" t="s">
        <v>349</v>
      </c>
      <c r="O139" s="6"/>
      <c r="P139" s="25"/>
    </row>
    <row r="140" customFormat="false" ht="15" hidden="false" customHeight="false" outlineLevel="0" collapsed="false">
      <c r="A140" s="1" t="s">
        <v>1410</v>
      </c>
      <c r="B140" s="8" t="n">
        <v>39399</v>
      </c>
      <c r="C140" s="8" t="s">
        <v>1411</v>
      </c>
      <c r="D140" s="1" t="n">
        <v>1</v>
      </c>
      <c r="E140" s="1" t="s">
        <v>1412</v>
      </c>
      <c r="F140" s="1" t="s">
        <v>972</v>
      </c>
      <c r="G140" s="1" t="s">
        <v>870</v>
      </c>
      <c r="H140" s="1" t="s">
        <v>1413</v>
      </c>
      <c r="J140" s="45"/>
      <c r="K140" s="22" t="n">
        <v>250</v>
      </c>
      <c r="L140" s="45" t="s">
        <v>80</v>
      </c>
      <c r="M140" s="6" t="n">
        <v>3687517.82</v>
      </c>
      <c r="N140" s="81" t="s">
        <v>80</v>
      </c>
      <c r="O140" s="6"/>
      <c r="P140" s="25"/>
    </row>
    <row r="141" customFormat="false" ht="15" hidden="false" customHeight="false" outlineLevel="0" collapsed="false">
      <c r="A141" s="1" t="s">
        <v>1414</v>
      </c>
      <c r="B141" s="8" t="n">
        <v>39399</v>
      </c>
      <c r="C141" s="8" t="s">
        <v>1415</v>
      </c>
      <c r="D141" s="1" t="n">
        <v>1</v>
      </c>
      <c r="E141" s="1" t="s">
        <v>1416</v>
      </c>
      <c r="F141" s="1" t="s">
        <v>972</v>
      </c>
      <c r="G141" s="1" t="s">
        <v>870</v>
      </c>
      <c r="H141" s="1" t="s">
        <v>1417</v>
      </c>
      <c r="J141" s="45"/>
      <c r="K141" s="22" t="n">
        <v>9223.64</v>
      </c>
      <c r="L141" s="45" t="s">
        <v>84</v>
      </c>
      <c r="M141" s="6" t="n">
        <v>3678294.18</v>
      </c>
      <c r="N141" s="81" t="s">
        <v>84</v>
      </c>
      <c r="O141" s="6"/>
      <c r="P141" s="25"/>
    </row>
    <row r="142" customFormat="false" ht="15" hidden="false" customHeight="false" outlineLevel="0" collapsed="false">
      <c r="A142" s="1" t="s">
        <v>1418</v>
      </c>
      <c r="B142" s="8" t="n">
        <v>39399</v>
      </c>
      <c r="C142" s="8" t="s">
        <v>1419</v>
      </c>
      <c r="D142" s="1" t="n">
        <v>1</v>
      </c>
      <c r="E142" s="1" t="s">
        <v>1420</v>
      </c>
      <c r="F142" s="1" t="s">
        <v>972</v>
      </c>
      <c r="G142" s="1" t="s">
        <v>870</v>
      </c>
      <c r="H142" s="1" t="s">
        <v>1065</v>
      </c>
      <c r="J142" s="45"/>
      <c r="K142" s="22" t="n">
        <v>11006.08</v>
      </c>
      <c r="L142" s="45" t="s">
        <v>160</v>
      </c>
      <c r="M142" s="6" t="n">
        <v>3667288.1</v>
      </c>
      <c r="N142" s="81" t="s">
        <v>160</v>
      </c>
      <c r="O142" s="6"/>
      <c r="P142" s="25"/>
    </row>
    <row r="143" customFormat="false" ht="15" hidden="false" customHeight="false" outlineLevel="0" collapsed="false">
      <c r="A143" s="1" t="s">
        <v>1421</v>
      </c>
      <c r="B143" s="8" t="n">
        <v>39399</v>
      </c>
      <c r="C143" s="8" t="s">
        <v>1422</v>
      </c>
      <c r="D143" s="1" t="n">
        <v>1</v>
      </c>
      <c r="E143" s="1" t="s">
        <v>1423</v>
      </c>
      <c r="F143" s="1" t="s">
        <v>972</v>
      </c>
      <c r="G143" s="1" t="s">
        <v>870</v>
      </c>
      <c r="H143" s="1" t="s">
        <v>1424</v>
      </c>
      <c r="J143" s="45"/>
      <c r="K143" s="22" t="n">
        <v>644</v>
      </c>
      <c r="L143" s="45" t="s">
        <v>320</v>
      </c>
      <c r="M143" s="6" t="n">
        <v>3666644.1</v>
      </c>
      <c r="N143" s="81" t="s">
        <v>320</v>
      </c>
      <c r="O143" s="6"/>
      <c r="P143" s="25"/>
    </row>
    <row r="144" customFormat="false" ht="15" hidden="false" customHeight="false" outlineLevel="0" collapsed="false">
      <c r="A144" s="1" t="s">
        <v>1425</v>
      </c>
      <c r="B144" s="8" t="n">
        <v>39399</v>
      </c>
      <c r="C144" s="8" t="s">
        <v>1426</v>
      </c>
      <c r="D144" s="1" t="n">
        <v>1</v>
      </c>
      <c r="E144" s="1" t="s">
        <v>1427</v>
      </c>
      <c r="F144" s="1" t="s">
        <v>972</v>
      </c>
      <c r="G144" s="1" t="s">
        <v>870</v>
      </c>
      <c r="H144" s="1" t="s">
        <v>1428</v>
      </c>
      <c r="J144" s="45"/>
      <c r="K144" s="46" t="n">
        <v>300</v>
      </c>
      <c r="L144" s="45"/>
      <c r="M144" s="6" t="n">
        <v>3666344.1</v>
      </c>
      <c r="O144" s="6"/>
      <c r="P144" s="25"/>
    </row>
    <row r="145" customFormat="false" ht="15" hidden="false" customHeight="false" outlineLevel="0" collapsed="false">
      <c r="A145" s="1" t="s">
        <v>1429</v>
      </c>
      <c r="B145" s="8" t="n">
        <v>39399</v>
      </c>
      <c r="C145" s="8" t="s">
        <v>1430</v>
      </c>
      <c r="D145" s="1" t="n">
        <v>1</v>
      </c>
      <c r="E145" s="1" t="s">
        <v>1431</v>
      </c>
      <c r="F145" s="1" t="s">
        <v>972</v>
      </c>
      <c r="G145" s="1" t="s">
        <v>870</v>
      </c>
      <c r="H145" s="1" t="s">
        <v>1432</v>
      </c>
      <c r="J145" s="45"/>
      <c r="K145" s="22" t="n">
        <v>13269.38</v>
      </c>
      <c r="L145" s="45" t="s">
        <v>389</v>
      </c>
      <c r="M145" s="6" t="n">
        <v>3653074.72</v>
      </c>
      <c r="N145" s="81" t="s">
        <v>389</v>
      </c>
      <c r="O145" s="6"/>
      <c r="P145" s="25"/>
    </row>
    <row r="146" customFormat="false" ht="15" hidden="false" customHeight="false" outlineLevel="0" collapsed="false">
      <c r="A146" s="1" t="s">
        <v>1433</v>
      </c>
      <c r="B146" s="8" t="n">
        <v>39399</v>
      </c>
      <c r="C146" s="8" t="s">
        <v>1434</v>
      </c>
      <c r="D146" s="1" t="n">
        <v>1</v>
      </c>
      <c r="E146" s="1" t="s">
        <v>1435</v>
      </c>
      <c r="F146" s="1" t="s">
        <v>972</v>
      </c>
      <c r="G146" s="1" t="s">
        <v>870</v>
      </c>
      <c r="H146" s="1" t="s">
        <v>1436</v>
      </c>
      <c r="J146" s="45"/>
      <c r="K146" s="22" t="n">
        <v>4140</v>
      </c>
      <c r="L146" s="45" t="s">
        <v>434</v>
      </c>
      <c r="M146" s="6" t="n">
        <v>3648934.72</v>
      </c>
      <c r="N146" s="81" t="s">
        <v>434</v>
      </c>
      <c r="O146" s="6"/>
      <c r="P146" s="25"/>
    </row>
    <row r="147" customFormat="false" ht="15" hidden="false" customHeight="false" outlineLevel="0" collapsed="false">
      <c r="A147" s="1" t="s">
        <v>1437</v>
      </c>
      <c r="B147" s="8" t="n">
        <v>39399</v>
      </c>
      <c r="C147" s="8" t="s">
        <v>1438</v>
      </c>
      <c r="D147" s="1" t="n">
        <v>1</v>
      </c>
      <c r="E147" s="1" t="s">
        <v>1439</v>
      </c>
      <c r="F147" s="1" t="s">
        <v>972</v>
      </c>
      <c r="G147" s="1" t="s">
        <v>870</v>
      </c>
      <c r="H147" s="1" t="s">
        <v>1218</v>
      </c>
      <c r="J147" s="45"/>
      <c r="K147" s="22" t="n">
        <v>188</v>
      </c>
      <c r="L147" s="45" t="s">
        <v>415</v>
      </c>
      <c r="M147" s="6" t="n">
        <v>3648746.72</v>
      </c>
      <c r="N147" s="81" t="s">
        <v>415</v>
      </c>
      <c r="O147" s="6"/>
      <c r="P147" s="25"/>
    </row>
    <row r="148" customFormat="false" ht="15" hidden="false" customHeight="false" outlineLevel="0" collapsed="false">
      <c r="A148" s="1" t="s">
        <v>1440</v>
      </c>
      <c r="B148" s="8" t="n">
        <v>39399</v>
      </c>
      <c r="C148" s="8" t="s">
        <v>1441</v>
      </c>
      <c r="D148" s="1" t="n">
        <v>1</v>
      </c>
      <c r="E148" s="1" t="s">
        <v>1442</v>
      </c>
      <c r="F148" s="1" t="s">
        <v>972</v>
      </c>
      <c r="G148" s="1" t="s">
        <v>870</v>
      </c>
      <c r="H148" s="1" t="s">
        <v>1027</v>
      </c>
      <c r="J148" s="45"/>
      <c r="K148" s="22" t="n">
        <v>15252</v>
      </c>
      <c r="L148" s="45" t="s">
        <v>426</v>
      </c>
      <c r="M148" s="6" t="n">
        <v>3633494.72</v>
      </c>
      <c r="N148" s="81" t="s">
        <v>426</v>
      </c>
      <c r="O148" s="6"/>
      <c r="P148" s="25"/>
    </row>
    <row r="149" customFormat="false" ht="15" hidden="false" customHeight="false" outlineLevel="0" collapsed="false">
      <c r="A149" s="1" t="s">
        <v>1443</v>
      </c>
      <c r="B149" s="8" t="n">
        <v>39399</v>
      </c>
      <c r="C149" s="8" t="s">
        <v>1444</v>
      </c>
      <c r="D149" s="1" t="n">
        <v>1</v>
      </c>
      <c r="E149" s="1" t="s">
        <v>1445</v>
      </c>
      <c r="F149" s="1" t="s">
        <v>972</v>
      </c>
      <c r="G149" s="1" t="s">
        <v>870</v>
      </c>
      <c r="H149" s="1" t="s">
        <v>1446</v>
      </c>
      <c r="J149" s="45"/>
      <c r="K149" s="44" t="n">
        <v>1725</v>
      </c>
      <c r="L149" s="45"/>
      <c r="M149" s="6" t="n">
        <v>3631769.72</v>
      </c>
      <c r="N149" s="84"/>
      <c r="O149" s="6"/>
      <c r="P149" s="25"/>
    </row>
    <row r="150" customFormat="false" ht="15" hidden="false" customHeight="false" outlineLevel="0" collapsed="false">
      <c r="A150" s="1" t="s">
        <v>1447</v>
      </c>
      <c r="B150" s="8" t="n">
        <v>39399</v>
      </c>
      <c r="C150" s="8" t="s">
        <v>1448</v>
      </c>
      <c r="D150" s="1" t="n">
        <v>1</v>
      </c>
      <c r="E150" s="1" t="s">
        <v>1449</v>
      </c>
      <c r="F150" s="1" t="s">
        <v>972</v>
      </c>
      <c r="G150" s="1" t="s">
        <v>870</v>
      </c>
      <c r="H150" s="1" t="s">
        <v>1450</v>
      </c>
      <c r="J150" s="45"/>
      <c r="K150" s="44" t="n">
        <v>11517.02</v>
      </c>
      <c r="L150" s="45"/>
      <c r="M150" s="6" t="n">
        <v>3620252.7</v>
      </c>
      <c r="O150" s="6"/>
      <c r="P150" s="25"/>
    </row>
    <row r="151" customFormat="false" ht="15" hidden="false" customHeight="false" outlineLevel="0" collapsed="false">
      <c r="A151" s="1" t="s">
        <v>1451</v>
      </c>
      <c r="B151" s="8" t="n">
        <v>39399</v>
      </c>
      <c r="C151" s="8" t="s">
        <v>1444</v>
      </c>
      <c r="D151" s="1" t="n">
        <v>1</v>
      </c>
      <c r="E151" s="1" t="s">
        <v>1445</v>
      </c>
      <c r="F151" s="1" t="s">
        <v>972</v>
      </c>
      <c r="G151" s="1" t="s">
        <v>870</v>
      </c>
      <c r="H151" s="1" t="s">
        <v>1452</v>
      </c>
      <c r="I151" s="44" t="n">
        <v>1725</v>
      </c>
      <c r="J151" s="45"/>
      <c r="L151" s="45"/>
      <c r="M151" s="6" t="n">
        <v>3621977.7</v>
      </c>
      <c r="N151" s="84"/>
      <c r="O151" s="6"/>
      <c r="P151" s="25"/>
    </row>
    <row r="152" customFormat="false" ht="15" hidden="false" customHeight="false" outlineLevel="0" collapsed="false">
      <c r="A152" s="1" t="s">
        <v>1453</v>
      </c>
      <c r="B152" s="8" t="n">
        <v>39399</v>
      </c>
      <c r="C152" s="8" t="s">
        <v>1454</v>
      </c>
      <c r="D152" s="1" t="n">
        <v>1</v>
      </c>
      <c r="E152" s="1" t="s">
        <v>1455</v>
      </c>
      <c r="F152" s="1" t="s">
        <v>972</v>
      </c>
      <c r="G152" s="1" t="s">
        <v>870</v>
      </c>
      <c r="H152" s="1" t="s">
        <v>1446</v>
      </c>
      <c r="J152" s="45"/>
      <c r="K152" s="46" t="n">
        <v>1725</v>
      </c>
      <c r="L152" s="45"/>
      <c r="M152" s="6" t="n">
        <v>3620252.7</v>
      </c>
      <c r="O152" s="6"/>
      <c r="P152" s="25"/>
    </row>
    <row r="153" customFormat="false" ht="15" hidden="false" customHeight="false" outlineLevel="0" collapsed="false">
      <c r="A153" s="1" t="s">
        <v>1456</v>
      </c>
      <c r="B153" s="8" t="n">
        <v>39399</v>
      </c>
      <c r="C153" s="8" t="s">
        <v>1457</v>
      </c>
      <c r="D153" s="1" t="n">
        <v>1</v>
      </c>
      <c r="E153" s="1" t="s">
        <v>1458</v>
      </c>
      <c r="F153" s="1" t="s">
        <v>972</v>
      </c>
      <c r="G153" s="1" t="s">
        <v>870</v>
      </c>
      <c r="H153" s="1" t="s">
        <v>1034</v>
      </c>
      <c r="J153" s="45"/>
      <c r="K153" s="46" t="n">
        <v>5750</v>
      </c>
      <c r="L153" s="45"/>
      <c r="M153" s="6" t="n">
        <v>3614502.7</v>
      </c>
      <c r="O153" s="6"/>
      <c r="P153" s="25"/>
    </row>
    <row r="154" customFormat="false" ht="15" hidden="false" customHeight="false" outlineLevel="0" collapsed="false">
      <c r="A154" s="1" t="s">
        <v>1459</v>
      </c>
      <c r="B154" s="8" t="n">
        <v>39399</v>
      </c>
      <c r="C154" s="8" t="s">
        <v>1460</v>
      </c>
      <c r="D154" s="1" t="n">
        <v>1</v>
      </c>
      <c r="E154" s="1" t="s">
        <v>1461</v>
      </c>
      <c r="F154" s="1" t="s">
        <v>1093</v>
      </c>
      <c r="G154" s="1" t="s">
        <v>870</v>
      </c>
      <c r="H154" s="1" t="s">
        <v>1094</v>
      </c>
      <c r="J154" s="45"/>
      <c r="K154" s="22" t="n">
        <v>5482.01</v>
      </c>
      <c r="L154" s="45" t="s">
        <v>163</v>
      </c>
      <c r="M154" s="6" t="n">
        <v>3609020.69</v>
      </c>
      <c r="N154" s="81" t="s">
        <v>163</v>
      </c>
      <c r="O154" s="6"/>
      <c r="P154" s="25"/>
    </row>
    <row r="155" customFormat="false" ht="15" hidden="false" customHeight="false" outlineLevel="0" collapsed="false">
      <c r="A155" s="1" t="s">
        <v>1462</v>
      </c>
      <c r="B155" s="8" t="n">
        <v>39399</v>
      </c>
      <c r="C155" s="8" t="s">
        <v>1463</v>
      </c>
      <c r="D155" s="1" t="n">
        <v>1</v>
      </c>
      <c r="E155" s="1" t="s">
        <v>1464</v>
      </c>
      <c r="F155" s="1" t="s">
        <v>1093</v>
      </c>
      <c r="G155" s="1" t="s">
        <v>870</v>
      </c>
      <c r="H155" s="1" t="s">
        <v>1094</v>
      </c>
      <c r="J155" s="45"/>
      <c r="K155" s="22" t="n">
        <v>6312.05</v>
      </c>
      <c r="L155" s="45" t="s">
        <v>168</v>
      </c>
      <c r="M155" s="6" t="n">
        <v>3602708.64</v>
      </c>
      <c r="N155" s="81" t="s">
        <v>168</v>
      </c>
      <c r="O155" s="6"/>
      <c r="P155" s="25"/>
    </row>
    <row r="156" customFormat="false" ht="15" hidden="false" customHeight="false" outlineLevel="0" collapsed="false">
      <c r="A156" s="1" t="s">
        <v>1465</v>
      </c>
      <c r="B156" s="8" t="n">
        <v>39399</v>
      </c>
      <c r="C156" s="8" t="s">
        <v>1466</v>
      </c>
      <c r="D156" s="1" t="n">
        <v>2</v>
      </c>
      <c r="E156" s="1" t="s">
        <v>1467</v>
      </c>
      <c r="F156" s="1" t="s">
        <v>972</v>
      </c>
      <c r="G156" s="1" t="s">
        <v>870</v>
      </c>
      <c r="H156" s="1" t="s">
        <v>1468</v>
      </c>
      <c r="J156" s="45"/>
      <c r="K156" s="22" t="n">
        <v>977.5</v>
      </c>
      <c r="L156" s="45" t="s">
        <v>14</v>
      </c>
      <c r="M156" s="6" t="n">
        <v>3601731.14</v>
      </c>
      <c r="N156" s="81" t="s">
        <v>14</v>
      </c>
      <c r="O156" s="6"/>
      <c r="P156" s="25"/>
    </row>
    <row r="157" customFormat="false" ht="15" hidden="false" customHeight="false" outlineLevel="0" collapsed="false">
      <c r="A157" s="1" t="s">
        <v>1469</v>
      </c>
      <c r="B157" s="8" t="n">
        <v>39399</v>
      </c>
      <c r="C157" s="8" t="s">
        <v>1470</v>
      </c>
      <c r="D157" s="1" t="n">
        <v>2</v>
      </c>
      <c r="E157" s="1" t="s">
        <v>1471</v>
      </c>
      <c r="F157" s="1" t="s">
        <v>972</v>
      </c>
      <c r="G157" s="1" t="s">
        <v>870</v>
      </c>
      <c r="H157" s="1" t="s">
        <v>1073</v>
      </c>
      <c r="J157" s="45"/>
      <c r="K157" s="22" t="n">
        <v>8287.59</v>
      </c>
      <c r="L157" s="45" t="s">
        <v>246</v>
      </c>
      <c r="M157" s="6" t="n">
        <v>3593443.55</v>
      </c>
      <c r="N157" s="81" t="s">
        <v>246</v>
      </c>
      <c r="O157" s="6"/>
      <c r="P157" s="25"/>
    </row>
    <row r="158" customFormat="false" ht="15" hidden="false" customHeight="false" outlineLevel="0" collapsed="false">
      <c r="A158" s="1" t="s">
        <v>1472</v>
      </c>
      <c r="B158" s="8" t="n">
        <v>39399</v>
      </c>
      <c r="C158" s="8" t="s">
        <v>1473</v>
      </c>
      <c r="D158" s="1" t="n">
        <v>1</v>
      </c>
      <c r="E158" s="1" t="s">
        <v>1474</v>
      </c>
      <c r="F158" s="1" t="s">
        <v>966</v>
      </c>
      <c r="G158" s="1" t="s">
        <v>1194</v>
      </c>
      <c r="H158" s="1" t="s">
        <v>1475</v>
      </c>
      <c r="J158" s="45"/>
      <c r="K158" s="22" t="n">
        <v>157400</v>
      </c>
      <c r="L158" s="45" t="s">
        <v>707</v>
      </c>
      <c r="M158" s="6" t="n">
        <v>3436043.55</v>
      </c>
      <c r="N158" s="81" t="s">
        <v>707</v>
      </c>
      <c r="O158" s="6"/>
      <c r="P158" s="25"/>
    </row>
    <row r="159" customFormat="false" ht="15" hidden="false" customHeight="false" outlineLevel="0" collapsed="false">
      <c r="A159" s="1" t="s">
        <v>1476</v>
      </c>
      <c r="B159" s="8" t="n">
        <v>39399</v>
      </c>
      <c r="C159" s="8" t="s">
        <v>1477</v>
      </c>
      <c r="D159" s="1" t="n">
        <v>1</v>
      </c>
      <c r="E159" s="1" t="s">
        <v>1478</v>
      </c>
      <c r="F159" s="1" t="s">
        <v>972</v>
      </c>
      <c r="G159" s="1" t="s">
        <v>870</v>
      </c>
      <c r="H159" s="1" t="s">
        <v>1479</v>
      </c>
      <c r="J159" s="45"/>
      <c r="K159" s="46" t="n">
        <v>386.4</v>
      </c>
      <c r="L159" s="45"/>
      <c r="M159" s="6" t="n">
        <v>3435657.15</v>
      </c>
      <c r="O159" s="6"/>
      <c r="P159" s="25"/>
    </row>
    <row r="160" customFormat="false" ht="15" hidden="false" customHeight="false" outlineLevel="0" collapsed="false">
      <c r="A160" s="1" t="s">
        <v>1480</v>
      </c>
      <c r="B160" s="8" t="n">
        <v>39399</v>
      </c>
      <c r="C160" s="8" t="s">
        <v>1481</v>
      </c>
      <c r="D160" s="1" t="n">
        <v>1</v>
      </c>
      <c r="E160" s="1" t="s">
        <v>1482</v>
      </c>
      <c r="F160" s="1" t="s">
        <v>972</v>
      </c>
      <c r="G160" s="1" t="s">
        <v>870</v>
      </c>
      <c r="H160" s="1" t="s">
        <v>1483</v>
      </c>
      <c r="J160" s="45"/>
      <c r="K160" s="22" t="n">
        <v>1800</v>
      </c>
      <c r="L160" s="45" t="s">
        <v>52</v>
      </c>
      <c r="M160" s="6" t="n">
        <v>3433857.15</v>
      </c>
      <c r="N160" s="81" t="s">
        <v>52</v>
      </c>
      <c r="O160" s="6"/>
      <c r="P160" s="25"/>
    </row>
    <row r="161" customFormat="false" ht="15" hidden="false" customHeight="false" outlineLevel="0" collapsed="false">
      <c r="A161" s="1" t="s">
        <v>1484</v>
      </c>
      <c r="B161" s="8" t="n">
        <v>39400</v>
      </c>
      <c r="C161" s="8" t="s">
        <v>1485</v>
      </c>
      <c r="D161" s="1" t="n">
        <v>1</v>
      </c>
      <c r="E161" s="1" t="s">
        <v>1486</v>
      </c>
      <c r="F161" s="1" t="s">
        <v>1115</v>
      </c>
      <c r="G161" s="1" t="s">
        <v>967</v>
      </c>
      <c r="H161" s="1" t="s">
        <v>7</v>
      </c>
      <c r="J161" s="45"/>
      <c r="K161" s="22" t="n">
        <v>2901.16</v>
      </c>
      <c r="L161" s="45" t="s">
        <v>1487</v>
      </c>
      <c r="M161" s="6" t="n">
        <v>3430955.99</v>
      </c>
      <c r="N161" s="81" t="s">
        <v>1487</v>
      </c>
      <c r="O161" s="6"/>
      <c r="P161" s="25"/>
    </row>
    <row r="162" customFormat="false" ht="15" hidden="false" customHeight="false" outlineLevel="0" collapsed="false">
      <c r="A162" s="1" t="s">
        <v>1488</v>
      </c>
      <c r="B162" s="8" t="n">
        <v>39400</v>
      </c>
      <c r="C162" s="8" t="s">
        <v>964</v>
      </c>
      <c r="D162" s="1" t="n">
        <v>1</v>
      </c>
      <c r="E162" s="1" t="s">
        <v>1114</v>
      </c>
      <c r="F162" s="1" t="s">
        <v>1115</v>
      </c>
      <c r="G162" s="1" t="s">
        <v>967</v>
      </c>
      <c r="H162" s="1" t="s">
        <v>1489</v>
      </c>
      <c r="J162" s="45"/>
      <c r="K162" s="44" t="n">
        <v>260000</v>
      </c>
      <c r="L162" s="45"/>
      <c r="M162" s="6" t="n">
        <v>3170955.99</v>
      </c>
      <c r="N162" s="84"/>
      <c r="O162" s="6"/>
      <c r="P162" s="25"/>
    </row>
    <row r="163" customFormat="false" ht="15" hidden="false" customHeight="false" outlineLevel="0" collapsed="false">
      <c r="A163" s="1" t="s">
        <v>1490</v>
      </c>
      <c r="B163" s="8" t="n">
        <v>39400</v>
      </c>
      <c r="C163" s="8" t="s">
        <v>1491</v>
      </c>
      <c r="D163" s="1" t="n">
        <v>1</v>
      </c>
      <c r="E163" s="1" t="s">
        <v>1492</v>
      </c>
      <c r="F163" s="1" t="s">
        <v>911</v>
      </c>
      <c r="G163" s="1" t="s">
        <v>912</v>
      </c>
      <c r="H163" s="1" t="s">
        <v>646</v>
      </c>
      <c r="I163" s="22" t="n">
        <v>10000</v>
      </c>
      <c r="J163" s="41" t="s">
        <v>645</v>
      </c>
      <c r="L163" s="41"/>
      <c r="M163" s="6" t="n">
        <v>3180955.99</v>
      </c>
      <c r="N163" s="82" t="s">
        <v>645</v>
      </c>
      <c r="O163" s="6"/>
      <c r="P163" s="25"/>
    </row>
    <row r="164" customFormat="false" ht="15" hidden="false" customHeight="false" outlineLevel="0" collapsed="false">
      <c r="A164" s="1" t="s">
        <v>1493</v>
      </c>
      <c r="B164" s="8" t="n">
        <v>39400</v>
      </c>
      <c r="C164" s="8" t="s">
        <v>1491</v>
      </c>
      <c r="D164" s="1" t="n">
        <v>1</v>
      </c>
      <c r="E164" s="1" t="s">
        <v>1494</v>
      </c>
      <c r="F164" s="1" t="s">
        <v>911</v>
      </c>
      <c r="G164" s="1" t="s">
        <v>912</v>
      </c>
      <c r="H164" s="1" t="s">
        <v>643</v>
      </c>
      <c r="I164" s="22" t="n">
        <v>45000</v>
      </c>
      <c r="J164" s="41" t="s">
        <v>642</v>
      </c>
      <c r="L164" s="41"/>
      <c r="M164" s="6" t="n">
        <v>3225955.99</v>
      </c>
      <c r="N164" s="82" t="s">
        <v>642</v>
      </c>
      <c r="O164" s="6"/>
      <c r="P164" s="25"/>
    </row>
    <row r="165" customFormat="false" ht="15" hidden="false" customHeight="false" outlineLevel="0" collapsed="false">
      <c r="A165" s="1" t="s">
        <v>1495</v>
      </c>
      <c r="B165" s="8" t="n">
        <v>39400</v>
      </c>
      <c r="C165" s="8" t="s">
        <v>1496</v>
      </c>
      <c r="D165" s="1" t="n">
        <v>1</v>
      </c>
      <c r="E165" s="1" t="s">
        <v>1497</v>
      </c>
      <c r="F165" s="1" t="s">
        <v>911</v>
      </c>
      <c r="G165" s="1" t="s">
        <v>912</v>
      </c>
      <c r="H165" s="1" t="s">
        <v>596</v>
      </c>
      <c r="I165" s="22" t="n">
        <v>1460.15</v>
      </c>
      <c r="J165" s="41" t="s">
        <v>595</v>
      </c>
      <c r="L165" s="41"/>
      <c r="M165" s="6" t="n">
        <v>3227416.14</v>
      </c>
      <c r="N165" s="82" t="s">
        <v>595</v>
      </c>
      <c r="O165" s="6"/>
      <c r="P165" s="25"/>
    </row>
    <row r="166" customFormat="false" ht="15" hidden="false" customHeight="false" outlineLevel="0" collapsed="false">
      <c r="A166" s="1" t="s">
        <v>1498</v>
      </c>
      <c r="B166" s="8" t="n">
        <v>39400</v>
      </c>
      <c r="C166" s="8" t="s">
        <v>1499</v>
      </c>
      <c r="D166" s="1" t="n">
        <v>1</v>
      </c>
      <c r="E166" s="1" t="s">
        <v>1500</v>
      </c>
      <c r="F166" s="1" t="s">
        <v>911</v>
      </c>
      <c r="G166" s="1" t="s">
        <v>912</v>
      </c>
      <c r="H166" s="1" t="s">
        <v>578</v>
      </c>
      <c r="I166" s="22" t="n">
        <v>241.89</v>
      </c>
      <c r="J166" s="41" t="s">
        <v>577</v>
      </c>
      <c r="L166" s="41"/>
      <c r="M166" s="6" t="n">
        <v>3227658.03</v>
      </c>
      <c r="N166" s="82" t="s">
        <v>577</v>
      </c>
      <c r="O166" s="6"/>
      <c r="P166" s="25"/>
    </row>
    <row r="167" customFormat="false" ht="15" hidden="false" customHeight="false" outlineLevel="0" collapsed="false">
      <c r="A167" s="1" t="s">
        <v>1501</v>
      </c>
      <c r="B167" s="8" t="n">
        <v>39400</v>
      </c>
      <c r="C167" s="8" t="s">
        <v>1502</v>
      </c>
      <c r="D167" s="1" t="n">
        <v>1</v>
      </c>
      <c r="E167" s="1" t="s">
        <v>1503</v>
      </c>
      <c r="F167" s="1" t="s">
        <v>911</v>
      </c>
      <c r="G167" s="1" t="s">
        <v>912</v>
      </c>
      <c r="H167" s="1" t="s">
        <v>572</v>
      </c>
      <c r="I167" s="22" t="n">
        <v>20000</v>
      </c>
      <c r="J167" s="41" t="s">
        <v>571</v>
      </c>
      <c r="L167" s="41"/>
      <c r="M167" s="6" t="n">
        <v>3247658.03</v>
      </c>
      <c r="N167" s="82" t="s">
        <v>571</v>
      </c>
      <c r="O167" s="6"/>
      <c r="P167" s="25"/>
    </row>
    <row r="168" customFormat="false" ht="15" hidden="false" customHeight="false" outlineLevel="0" collapsed="false">
      <c r="A168" s="1" t="s">
        <v>1504</v>
      </c>
      <c r="B168" s="8" t="n">
        <v>39400</v>
      </c>
      <c r="C168" s="8" t="s">
        <v>1505</v>
      </c>
      <c r="D168" s="1" t="n">
        <v>1</v>
      </c>
      <c r="E168" s="1" t="s">
        <v>1506</v>
      </c>
      <c r="F168" s="1" t="s">
        <v>911</v>
      </c>
      <c r="G168" s="1" t="s">
        <v>912</v>
      </c>
      <c r="H168" s="1" t="s">
        <v>579</v>
      </c>
      <c r="I168" s="22" t="n">
        <v>640.01</v>
      </c>
      <c r="J168" s="41" t="s">
        <v>577</v>
      </c>
      <c r="L168" s="41"/>
      <c r="M168" s="6" t="n">
        <v>3248298.04</v>
      </c>
      <c r="N168" s="82" t="s">
        <v>577</v>
      </c>
      <c r="O168" s="6"/>
      <c r="P168" s="25"/>
    </row>
    <row r="169" customFormat="false" ht="15" hidden="false" customHeight="false" outlineLevel="0" collapsed="false">
      <c r="A169" s="1" t="s">
        <v>1507</v>
      </c>
      <c r="B169" s="8" t="n">
        <v>39400</v>
      </c>
      <c r="C169" s="8" t="s">
        <v>1508</v>
      </c>
      <c r="D169" s="1" t="n">
        <v>1</v>
      </c>
      <c r="E169" s="1" t="s">
        <v>1509</v>
      </c>
      <c r="F169" s="1" t="s">
        <v>911</v>
      </c>
      <c r="G169" s="1" t="s">
        <v>912</v>
      </c>
      <c r="H169" s="1" t="s">
        <v>538</v>
      </c>
      <c r="I169" s="22" t="n">
        <v>7640.03</v>
      </c>
      <c r="J169" s="41" t="s">
        <v>536</v>
      </c>
      <c r="L169" s="41"/>
      <c r="M169" s="6" t="n">
        <v>3255938.07</v>
      </c>
      <c r="N169" s="82" t="s">
        <v>536</v>
      </c>
      <c r="O169" s="6"/>
      <c r="P169" s="25"/>
    </row>
    <row r="170" customFormat="false" ht="15" hidden="false" customHeight="false" outlineLevel="0" collapsed="false">
      <c r="A170" s="1" t="s">
        <v>1510</v>
      </c>
      <c r="B170" s="8" t="n">
        <v>39400</v>
      </c>
      <c r="C170" s="8" t="s">
        <v>1511</v>
      </c>
      <c r="D170" s="1" t="n">
        <v>1</v>
      </c>
      <c r="E170" s="1" t="s">
        <v>1512</v>
      </c>
      <c r="F170" s="1" t="s">
        <v>911</v>
      </c>
      <c r="G170" s="1" t="s">
        <v>912</v>
      </c>
      <c r="H170" s="1" t="s">
        <v>724</v>
      </c>
      <c r="I170" s="22" t="n">
        <v>621</v>
      </c>
      <c r="J170" s="41" t="s">
        <v>723</v>
      </c>
      <c r="L170" s="41"/>
      <c r="M170" s="6" t="n">
        <v>3256559.07</v>
      </c>
      <c r="N170" s="82" t="s">
        <v>723</v>
      </c>
      <c r="O170" s="6"/>
      <c r="P170" s="25"/>
    </row>
    <row r="171" customFormat="false" ht="15" hidden="false" customHeight="false" outlineLevel="0" collapsed="false">
      <c r="A171" s="1" t="s">
        <v>1513</v>
      </c>
      <c r="B171" s="8" t="n">
        <v>39400</v>
      </c>
      <c r="C171" s="8" t="s">
        <v>1514</v>
      </c>
      <c r="D171" s="1" t="n">
        <v>1</v>
      </c>
      <c r="E171" s="1" t="s">
        <v>1515</v>
      </c>
      <c r="F171" s="1" t="s">
        <v>911</v>
      </c>
      <c r="G171" s="1" t="s">
        <v>870</v>
      </c>
      <c r="H171" s="1" t="s">
        <v>67</v>
      </c>
      <c r="J171" s="45"/>
      <c r="K171" s="10" t="n">
        <v>136831.48</v>
      </c>
      <c r="L171" s="45" t="s">
        <v>477</v>
      </c>
      <c r="M171" s="6" t="n">
        <v>3196492.89</v>
      </c>
      <c r="N171" s="81" t="s">
        <v>477</v>
      </c>
      <c r="O171" s="6"/>
      <c r="P171" s="25"/>
    </row>
    <row r="172" customFormat="false" ht="15" hidden="false" customHeight="false" outlineLevel="0" collapsed="false">
      <c r="A172" s="1" t="s">
        <v>1516</v>
      </c>
      <c r="B172" s="8" t="n">
        <v>39400</v>
      </c>
      <c r="C172" s="8" t="s">
        <v>1517</v>
      </c>
      <c r="D172" s="1" t="n">
        <v>1</v>
      </c>
      <c r="E172" s="1" t="s">
        <v>1518</v>
      </c>
      <c r="F172" s="1" t="s">
        <v>972</v>
      </c>
      <c r="G172" s="1" t="s">
        <v>870</v>
      </c>
      <c r="H172" s="1" t="s">
        <v>1519</v>
      </c>
      <c r="J172" s="45"/>
      <c r="K172" s="22" t="n">
        <v>23515.03</v>
      </c>
      <c r="L172" s="45" t="s">
        <v>468</v>
      </c>
      <c r="M172" s="6" t="n">
        <v>3172977.86</v>
      </c>
      <c r="N172" s="81" t="s">
        <v>468</v>
      </c>
      <c r="O172" s="6"/>
      <c r="P172" s="25"/>
    </row>
    <row r="173" customFormat="false" ht="15" hidden="false" customHeight="false" outlineLevel="0" collapsed="false">
      <c r="A173" s="1" t="s">
        <v>1520</v>
      </c>
      <c r="B173" s="8" t="n">
        <v>39400</v>
      </c>
      <c r="C173" s="8" t="s">
        <v>1521</v>
      </c>
      <c r="D173" s="1" t="n">
        <v>1</v>
      </c>
      <c r="E173" s="1" t="s">
        <v>1522</v>
      </c>
      <c r="F173" s="1" t="s">
        <v>972</v>
      </c>
      <c r="G173" s="1" t="s">
        <v>870</v>
      </c>
      <c r="H173" s="1" t="s">
        <v>1523</v>
      </c>
      <c r="J173" s="45"/>
      <c r="K173" s="22" t="n">
        <v>195234.61</v>
      </c>
      <c r="L173" s="45" t="s">
        <v>591</v>
      </c>
      <c r="M173" s="6" t="n">
        <v>2977743.25</v>
      </c>
      <c r="N173" s="81" t="s">
        <v>591</v>
      </c>
      <c r="O173" s="6"/>
      <c r="P173" s="25"/>
    </row>
    <row r="174" customFormat="false" ht="15" hidden="false" customHeight="false" outlineLevel="0" collapsed="false">
      <c r="A174" s="1" t="s">
        <v>1524</v>
      </c>
      <c r="B174" s="8" t="n">
        <v>39400</v>
      </c>
      <c r="C174" s="8" t="s">
        <v>1525</v>
      </c>
      <c r="D174" s="1" t="n">
        <v>1</v>
      </c>
      <c r="E174" s="1" t="s">
        <v>1526</v>
      </c>
      <c r="F174" s="1" t="s">
        <v>1328</v>
      </c>
      <c r="G174" s="1" t="s">
        <v>967</v>
      </c>
      <c r="H174" s="1" t="s">
        <v>640</v>
      </c>
      <c r="I174" s="22" t="n">
        <v>63640</v>
      </c>
      <c r="J174" s="41" t="s">
        <v>639</v>
      </c>
      <c r="L174" s="41"/>
      <c r="M174" s="6" t="n">
        <v>3041383.25</v>
      </c>
      <c r="N174" s="82" t="s">
        <v>639</v>
      </c>
      <c r="O174" s="6"/>
      <c r="P174" s="25"/>
    </row>
    <row r="175" customFormat="false" ht="15" hidden="false" customHeight="false" outlineLevel="0" collapsed="false">
      <c r="A175" s="1" t="s">
        <v>1527</v>
      </c>
      <c r="B175" s="8" t="n">
        <v>39400</v>
      </c>
      <c r="C175" s="8" t="s">
        <v>1528</v>
      </c>
      <c r="D175" s="1" t="n">
        <v>1</v>
      </c>
      <c r="E175" s="1" t="s">
        <v>1529</v>
      </c>
      <c r="F175" s="1" t="s">
        <v>1328</v>
      </c>
      <c r="G175" s="1" t="s">
        <v>967</v>
      </c>
      <c r="H175" s="1" t="s">
        <v>1530</v>
      </c>
      <c r="I175" s="42" t="n">
        <v>8985.44</v>
      </c>
      <c r="J175" s="41"/>
      <c r="L175" s="41"/>
      <c r="M175" s="6" t="n">
        <v>3050368.69</v>
      </c>
      <c r="N175" s="82"/>
      <c r="O175" s="6"/>
      <c r="P175" s="25"/>
    </row>
    <row r="176" customFormat="false" ht="15" hidden="false" customHeight="false" outlineLevel="0" collapsed="false">
      <c r="A176" s="1" t="s">
        <v>1531</v>
      </c>
      <c r="B176" s="8" t="n">
        <v>39400</v>
      </c>
      <c r="C176" s="8" t="s">
        <v>1532</v>
      </c>
      <c r="D176" s="1" t="n">
        <v>1</v>
      </c>
      <c r="E176" s="1" t="s">
        <v>1533</v>
      </c>
      <c r="F176" s="1" t="s">
        <v>1328</v>
      </c>
      <c r="G176" s="1" t="s">
        <v>967</v>
      </c>
      <c r="H176" s="1" t="s">
        <v>1534</v>
      </c>
      <c r="I176" s="22" t="n">
        <v>95588.89</v>
      </c>
      <c r="J176" s="41" t="s">
        <v>828</v>
      </c>
      <c r="L176" s="41"/>
      <c r="M176" s="6" t="n">
        <v>3145957.58</v>
      </c>
      <c r="N176" s="82" t="s">
        <v>828</v>
      </c>
      <c r="O176" s="6"/>
      <c r="P176" s="25"/>
    </row>
    <row r="177" customFormat="false" ht="15" hidden="false" customHeight="false" outlineLevel="0" collapsed="false">
      <c r="A177" s="1" t="s">
        <v>1531</v>
      </c>
      <c r="B177" s="8" t="n">
        <v>39400</v>
      </c>
      <c r="C177" s="8" t="s">
        <v>1532</v>
      </c>
      <c r="D177" s="1" t="n">
        <v>1</v>
      </c>
      <c r="E177" s="1" t="s">
        <v>1533</v>
      </c>
      <c r="F177" s="1" t="s">
        <v>1328</v>
      </c>
      <c r="G177" s="1" t="s">
        <v>967</v>
      </c>
      <c r="H177" s="1" t="s">
        <v>1535</v>
      </c>
      <c r="I177" s="22" t="n">
        <v>117034.37</v>
      </c>
      <c r="J177" s="41" t="s">
        <v>686</v>
      </c>
      <c r="L177" s="41"/>
      <c r="M177" s="6" t="n">
        <v>3262991.95</v>
      </c>
      <c r="N177" s="82" t="s">
        <v>686</v>
      </c>
      <c r="O177" s="6"/>
      <c r="P177" s="25"/>
    </row>
    <row r="178" customFormat="false" ht="15" hidden="false" customHeight="false" outlineLevel="0" collapsed="false">
      <c r="A178" s="1" t="s">
        <v>1531</v>
      </c>
      <c r="B178" s="8" t="n">
        <v>39400</v>
      </c>
      <c r="C178" s="8" t="s">
        <v>1532</v>
      </c>
      <c r="D178" s="1" t="n">
        <v>1</v>
      </c>
      <c r="E178" s="1" t="s">
        <v>1533</v>
      </c>
      <c r="F178" s="1" t="s">
        <v>1328</v>
      </c>
      <c r="G178" s="1" t="s">
        <v>967</v>
      </c>
      <c r="H178" s="1" t="s">
        <v>1536</v>
      </c>
      <c r="I178" s="22" t="n">
        <v>227839.85</v>
      </c>
      <c r="J178" s="41" t="s">
        <v>609</v>
      </c>
      <c r="L178" s="41"/>
      <c r="M178" s="6" t="n">
        <v>3490831.8</v>
      </c>
      <c r="N178" s="82" t="s">
        <v>609</v>
      </c>
      <c r="O178" s="6"/>
      <c r="P178" s="25"/>
    </row>
    <row r="179" customFormat="false" ht="15" hidden="false" customHeight="false" outlineLevel="0" collapsed="false">
      <c r="A179" s="1" t="s">
        <v>1537</v>
      </c>
      <c r="B179" s="8" t="n">
        <v>39400</v>
      </c>
      <c r="C179" s="8" t="s">
        <v>682</v>
      </c>
      <c r="D179" s="1" t="n">
        <v>1</v>
      </c>
      <c r="E179" s="1" t="s">
        <v>1538</v>
      </c>
      <c r="F179" s="1" t="s">
        <v>1328</v>
      </c>
      <c r="G179" s="1" t="s">
        <v>967</v>
      </c>
      <c r="H179" s="1" t="s">
        <v>1539</v>
      </c>
      <c r="I179" s="22" t="n">
        <v>94063.46</v>
      </c>
      <c r="J179" s="41" t="s">
        <v>680</v>
      </c>
      <c r="L179" s="41"/>
      <c r="M179" s="6" t="n">
        <v>3584895.26</v>
      </c>
      <c r="N179" s="82" t="s">
        <v>680</v>
      </c>
      <c r="O179" s="6"/>
      <c r="P179" s="25"/>
    </row>
    <row r="180" customFormat="false" ht="15" hidden="false" customHeight="false" outlineLevel="0" collapsed="false">
      <c r="A180" s="1" t="s">
        <v>1540</v>
      </c>
      <c r="B180" s="8" t="n">
        <v>39401</v>
      </c>
      <c r="C180" s="8" t="s">
        <v>964</v>
      </c>
      <c r="D180" s="1" t="n">
        <v>1</v>
      </c>
      <c r="E180" s="1" t="s">
        <v>1541</v>
      </c>
      <c r="F180" s="1" t="s">
        <v>1115</v>
      </c>
      <c r="G180" s="1" t="s">
        <v>967</v>
      </c>
      <c r="H180" s="1" t="s">
        <v>1542</v>
      </c>
      <c r="J180" s="45"/>
      <c r="K180" s="22" t="n">
        <v>150000</v>
      </c>
      <c r="L180" s="45" t="s">
        <v>465</v>
      </c>
      <c r="M180" s="6" t="n">
        <v>3434895.26</v>
      </c>
      <c r="N180" s="81" t="s">
        <v>465</v>
      </c>
      <c r="O180" s="6"/>
      <c r="P180" s="25"/>
    </row>
    <row r="181" customFormat="false" ht="15" hidden="false" customHeight="false" outlineLevel="0" collapsed="false">
      <c r="A181" s="1" t="s">
        <v>1543</v>
      </c>
      <c r="B181" s="8" t="n">
        <v>39401</v>
      </c>
      <c r="C181" s="8" t="s">
        <v>1544</v>
      </c>
      <c r="D181" s="1" t="n">
        <v>1</v>
      </c>
      <c r="E181" s="1" t="s">
        <v>1545</v>
      </c>
      <c r="F181" s="1" t="s">
        <v>911</v>
      </c>
      <c r="G181" s="1" t="s">
        <v>912</v>
      </c>
      <c r="H181" s="1" t="s">
        <v>543</v>
      </c>
      <c r="I181" s="22" t="n">
        <v>3229.44</v>
      </c>
      <c r="J181" s="41" t="s">
        <v>542</v>
      </c>
      <c r="L181" s="41"/>
      <c r="M181" s="6" t="n">
        <v>3438124.7</v>
      </c>
      <c r="N181" s="82" t="s">
        <v>542</v>
      </c>
      <c r="O181" s="6"/>
      <c r="P181" s="25"/>
    </row>
    <row r="182" customFormat="false" ht="15" hidden="false" customHeight="false" outlineLevel="0" collapsed="false">
      <c r="A182" s="1" t="s">
        <v>1546</v>
      </c>
      <c r="B182" s="8" t="n">
        <v>39401</v>
      </c>
      <c r="C182" s="8" t="s">
        <v>1547</v>
      </c>
      <c r="D182" s="1" t="n">
        <v>1</v>
      </c>
      <c r="E182" s="1" t="s">
        <v>1548</v>
      </c>
      <c r="F182" s="1" t="s">
        <v>911</v>
      </c>
      <c r="G182" s="1" t="s">
        <v>912</v>
      </c>
      <c r="H182" s="1" t="s">
        <v>544</v>
      </c>
      <c r="I182" s="22" t="n">
        <v>1200</v>
      </c>
      <c r="J182" s="41" t="s">
        <v>542</v>
      </c>
      <c r="L182" s="41"/>
      <c r="M182" s="6" t="n">
        <v>3439324.7</v>
      </c>
      <c r="N182" s="82" t="s">
        <v>542</v>
      </c>
      <c r="O182" s="6"/>
      <c r="P182" s="25"/>
    </row>
    <row r="183" customFormat="false" ht="15" hidden="false" customHeight="false" outlineLevel="0" collapsed="false">
      <c r="A183" s="1" t="s">
        <v>1549</v>
      </c>
      <c r="B183" s="8" t="n">
        <v>39401</v>
      </c>
      <c r="C183" s="8" t="s">
        <v>1550</v>
      </c>
      <c r="D183" s="1" t="n">
        <v>1</v>
      </c>
      <c r="E183" s="1" t="s">
        <v>1551</v>
      </c>
      <c r="F183" s="1" t="s">
        <v>911</v>
      </c>
      <c r="G183" s="1" t="s">
        <v>912</v>
      </c>
      <c r="H183" s="1" t="s">
        <v>547</v>
      </c>
      <c r="I183" s="22" t="n">
        <v>699.82</v>
      </c>
      <c r="J183" s="41" t="s">
        <v>546</v>
      </c>
      <c r="L183" s="41"/>
      <c r="M183" s="6" t="n">
        <v>3440024.52</v>
      </c>
      <c r="N183" s="82" t="s">
        <v>546</v>
      </c>
      <c r="O183" s="6"/>
      <c r="P183" s="25"/>
    </row>
    <row r="184" customFormat="false" ht="15" hidden="false" customHeight="false" outlineLevel="0" collapsed="false">
      <c r="A184" s="1" t="s">
        <v>1552</v>
      </c>
      <c r="B184" s="8" t="n">
        <v>39401</v>
      </c>
      <c r="C184" s="8" t="s">
        <v>1553</v>
      </c>
      <c r="D184" s="1" t="n">
        <v>1</v>
      </c>
      <c r="E184" s="1" t="s">
        <v>1554</v>
      </c>
      <c r="F184" s="1" t="s">
        <v>911</v>
      </c>
      <c r="G184" s="1" t="s">
        <v>912</v>
      </c>
      <c r="H184" s="1" t="s">
        <v>548</v>
      </c>
      <c r="I184" s="22" t="n">
        <v>1200.01</v>
      </c>
      <c r="J184" s="41" t="s">
        <v>546</v>
      </c>
      <c r="L184" s="41"/>
      <c r="M184" s="6" t="n">
        <v>3441224.53</v>
      </c>
      <c r="N184" s="82" t="s">
        <v>546</v>
      </c>
      <c r="O184" s="6"/>
      <c r="P184" s="25"/>
    </row>
    <row r="185" customFormat="false" ht="15" hidden="false" customHeight="false" outlineLevel="0" collapsed="false">
      <c r="A185" s="1" t="s">
        <v>1555</v>
      </c>
      <c r="B185" s="8" t="n">
        <v>39401</v>
      </c>
      <c r="C185" s="8" t="s">
        <v>1556</v>
      </c>
      <c r="D185" s="1" t="n">
        <v>1</v>
      </c>
      <c r="E185" s="1" t="s">
        <v>1557</v>
      </c>
      <c r="F185" s="1" t="s">
        <v>911</v>
      </c>
      <c r="G185" s="1" t="s">
        <v>912</v>
      </c>
      <c r="H185" s="1" t="s">
        <v>1558</v>
      </c>
      <c r="I185" s="44" t="n">
        <v>5380.36</v>
      </c>
      <c r="J185" s="41"/>
      <c r="L185" s="41"/>
      <c r="M185" s="6" t="n">
        <v>3446604.89</v>
      </c>
      <c r="N185" s="83"/>
      <c r="O185" s="6"/>
      <c r="P185" s="25"/>
    </row>
    <row r="186" customFormat="false" ht="15" hidden="false" customHeight="false" outlineLevel="0" collapsed="false">
      <c r="A186" s="1" t="s">
        <v>1559</v>
      </c>
      <c r="B186" s="8" t="n">
        <v>39401</v>
      </c>
      <c r="C186" s="8" t="s">
        <v>1556</v>
      </c>
      <c r="D186" s="1" t="n">
        <v>1</v>
      </c>
      <c r="E186" s="1" t="s">
        <v>1557</v>
      </c>
      <c r="F186" s="1" t="s">
        <v>911</v>
      </c>
      <c r="G186" s="1" t="s">
        <v>912</v>
      </c>
      <c r="H186" s="1" t="s">
        <v>1560</v>
      </c>
      <c r="J186" s="41"/>
      <c r="K186" s="44" t="n">
        <v>5380.36</v>
      </c>
      <c r="L186" s="41"/>
      <c r="M186" s="6" t="n">
        <v>3441224.53</v>
      </c>
      <c r="N186" s="83"/>
      <c r="O186" s="6"/>
      <c r="P186" s="25"/>
    </row>
    <row r="187" customFormat="false" ht="15" hidden="false" customHeight="false" outlineLevel="0" collapsed="false">
      <c r="A187" s="1" t="s">
        <v>1561</v>
      </c>
      <c r="B187" s="8" t="n">
        <v>39401</v>
      </c>
      <c r="C187" s="8" t="s">
        <v>1556</v>
      </c>
      <c r="D187" s="1" t="n">
        <v>1</v>
      </c>
      <c r="E187" s="1" t="s">
        <v>1562</v>
      </c>
      <c r="F187" s="1" t="s">
        <v>911</v>
      </c>
      <c r="G187" s="1" t="s">
        <v>912</v>
      </c>
      <c r="H187" s="1" t="s">
        <v>504</v>
      </c>
      <c r="I187" s="22" t="n">
        <v>5380.56</v>
      </c>
      <c r="J187" s="41" t="s">
        <v>492</v>
      </c>
      <c r="L187" s="41"/>
      <c r="M187" s="6" t="n">
        <v>3446605.09</v>
      </c>
      <c r="N187" s="82" t="s">
        <v>492</v>
      </c>
      <c r="O187" s="6"/>
      <c r="P187" s="25"/>
    </row>
    <row r="188" customFormat="false" ht="15" hidden="false" customHeight="false" outlineLevel="0" collapsed="false">
      <c r="A188" s="1" t="s">
        <v>1563</v>
      </c>
      <c r="B188" s="8" t="n">
        <v>39401</v>
      </c>
      <c r="C188" s="8" t="s">
        <v>964</v>
      </c>
      <c r="D188" s="1" t="n">
        <v>1</v>
      </c>
      <c r="E188" s="1" t="s">
        <v>1564</v>
      </c>
      <c r="F188" s="1" t="s">
        <v>966</v>
      </c>
      <c r="G188" s="1" t="s">
        <v>967</v>
      </c>
      <c r="H188" s="1" t="s">
        <v>1565</v>
      </c>
      <c r="J188" s="45"/>
      <c r="K188" s="22" t="n">
        <v>250000</v>
      </c>
      <c r="L188" s="45" t="s">
        <v>536</v>
      </c>
      <c r="M188" s="6" t="n">
        <v>3196605.09</v>
      </c>
      <c r="N188" s="81" t="s">
        <v>536</v>
      </c>
      <c r="O188" s="6"/>
      <c r="P188" s="25"/>
    </row>
    <row r="189" customFormat="false" ht="15" hidden="false" customHeight="false" outlineLevel="0" collapsed="false">
      <c r="A189" s="1" t="s">
        <v>1566</v>
      </c>
      <c r="B189" s="8" t="n">
        <v>39401</v>
      </c>
      <c r="C189" s="8" t="s">
        <v>1567</v>
      </c>
      <c r="D189" s="1" t="n">
        <v>1</v>
      </c>
      <c r="E189" s="1" t="s">
        <v>1568</v>
      </c>
      <c r="F189" s="1" t="s">
        <v>911</v>
      </c>
      <c r="G189" s="1" t="s">
        <v>870</v>
      </c>
      <c r="H189" s="1" t="s">
        <v>67</v>
      </c>
      <c r="J189" s="45"/>
      <c r="K189" s="10" t="n">
        <v>537689.96</v>
      </c>
      <c r="L189" s="45" t="s">
        <v>448</v>
      </c>
      <c r="M189" s="6" t="n">
        <v>2961998.58</v>
      </c>
      <c r="N189" s="81" t="s">
        <v>448</v>
      </c>
      <c r="O189" s="6"/>
      <c r="P189" s="25"/>
    </row>
    <row r="190" customFormat="false" ht="15" hidden="false" customHeight="false" outlineLevel="0" collapsed="false">
      <c r="A190" s="1" t="s">
        <v>1569</v>
      </c>
      <c r="B190" s="8" t="n">
        <v>39401</v>
      </c>
      <c r="C190" s="8" t="s">
        <v>1570</v>
      </c>
      <c r="D190" s="1" t="n">
        <v>1</v>
      </c>
      <c r="E190" s="1" t="s">
        <v>1571</v>
      </c>
      <c r="F190" s="1" t="s">
        <v>972</v>
      </c>
      <c r="G190" s="1" t="s">
        <v>870</v>
      </c>
      <c r="H190" s="1" t="s">
        <v>1138</v>
      </c>
      <c r="J190" s="45"/>
      <c r="K190" s="22" t="n">
        <v>424381.5</v>
      </c>
      <c r="L190" s="45" t="s">
        <v>444</v>
      </c>
      <c r="M190" s="6" t="n">
        <v>2537617.08</v>
      </c>
      <c r="N190" s="81" t="s">
        <v>444</v>
      </c>
      <c r="O190" s="6"/>
      <c r="P190" s="25"/>
    </row>
    <row r="191" customFormat="false" ht="15" hidden="false" customHeight="false" outlineLevel="0" collapsed="false">
      <c r="A191" s="1" t="s">
        <v>1572</v>
      </c>
      <c r="B191" s="8" t="n">
        <v>39402</v>
      </c>
      <c r="C191" s="8" t="s">
        <v>1573</v>
      </c>
      <c r="D191" s="1" t="n">
        <v>1</v>
      </c>
      <c r="E191" s="1" t="s">
        <v>1574</v>
      </c>
      <c r="F191" s="1" t="s">
        <v>911</v>
      </c>
      <c r="G191" s="1" t="s">
        <v>912</v>
      </c>
      <c r="H191" s="1" t="s">
        <v>553</v>
      </c>
      <c r="I191" s="22" t="n">
        <v>5066.99</v>
      </c>
      <c r="J191" s="41" t="s">
        <v>552</v>
      </c>
      <c r="L191" s="41"/>
      <c r="M191" s="6" t="n">
        <v>2542684.07</v>
      </c>
      <c r="N191" s="82" t="s">
        <v>552</v>
      </c>
      <c r="O191" s="6"/>
      <c r="P191" s="25"/>
    </row>
    <row r="192" customFormat="false" ht="15" hidden="false" customHeight="false" outlineLevel="0" collapsed="false">
      <c r="A192" s="1" t="s">
        <v>1575</v>
      </c>
      <c r="B192" s="8" t="n">
        <v>39402</v>
      </c>
      <c r="C192" s="8" t="s">
        <v>1573</v>
      </c>
      <c r="D192" s="1" t="n">
        <v>1</v>
      </c>
      <c r="E192" s="1" t="s">
        <v>1576</v>
      </c>
      <c r="F192" s="1" t="s">
        <v>911</v>
      </c>
      <c r="G192" s="1" t="s">
        <v>912</v>
      </c>
      <c r="H192" s="1" t="s">
        <v>633</v>
      </c>
      <c r="I192" s="22" t="n">
        <v>3900.28</v>
      </c>
      <c r="J192" s="41" t="s">
        <v>632</v>
      </c>
      <c r="L192" s="41"/>
      <c r="M192" s="6" t="n">
        <v>2546584.35</v>
      </c>
      <c r="N192" s="82" t="s">
        <v>632</v>
      </c>
      <c r="O192" s="6"/>
      <c r="P192" s="25"/>
    </row>
    <row r="193" customFormat="false" ht="15" hidden="false" customHeight="false" outlineLevel="0" collapsed="false">
      <c r="A193" s="1" t="s">
        <v>1577</v>
      </c>
      <c r="B193" s="8" t="n">
        <v>39402</v>
      </c>
      <c r="C193" s="8" t="s">
        <v>1578</v>
      </c>
      <c r="D193" s="1" t="n">
        <v>1</v>
      </c>
      <c r="E193" s="1" t="s">
        <v>1579</v>
      </c>
      <c r="F193" s="1" t="s">
        <v>911</v>
      </c>
      <c r="G193" s="1" t="s">
        <v>912</v>
      </c>
      <c r="H193" s="1" t="s">
        <v>479</v>
      </c>
      <c r="I193" s="22" t="n">
        <v>50000</v>
      </c>
      <c r="J193" s="41" t="s">
        <v>477</v>
      </c>
      <c r="L193" s="41"/>
      <c r="M193" s="6" t="n">
        <v>2596584.35</v>
      </c>
      <c r="N193" s="82" t="s">
        <v>477</v>
      </c>
      <c r="O193" s="6"/>
      <c r="P193" s="25"/>
    </row>
    <row r="194" customFormat="false" ht="15" hidden="false" customHeight="false" outlineLevel="0" collapsed="false">
      <c r="A194" s="1" t="s">
        <v>1580</v>
      </c>
      <c r="B194" s="8" t="n">
        <v>39402</v>
      </c>
      <c r="C194" s="8" t="s">
        <v>1581</v>
      </c>
      <c r="D194" s="1" t="n">
        <v>1</v>
      </c>
      <c r="E194" s="1" t="s">
        <v>1582</v>
      </c>
      <c r="F194" s="1" t="s">
        <v>911</v>
      </c>
      <c r="G194" s="1" t="s">
        <v>912</v>
      </c>
      <c r="H194" s="1" t="s">
        <v>541</v>
      </c>
      <c r="I194" s="22" t="n">
        <v>45829.1</v>
      </c>
      <c r="J194" s="41" t="s">
        <v>540</v>
      </c>
      <c r="L194" s="41"/>
      <c r="M194" s="6" t="n">
        <v>2642413.45</v>
      </c>
      <c r="N194" s="82" t="s">
        <v>540</v>
      </c>
      <c r="O194" s="6"/>
      <c r="P194" s="25"/>
    </row>
    <row r="195" customFormat="false" ht="15" hidden="false" customHeight="false" outlineLevel="0" collapsed="false">
      <c r="A195" s="1" t="s">
        <v>1583</v>
      </c>
      <c r="B195" s="8" t="n">
        <v>39402</v>
      </c>
      <c r="C195" s="8" t="s">
        <v>1584</v>
      </c>
      <c r="D195" s="1" t="n">
        <v>1</v>
      </c>
      <c r="E195" s="1" t="s">
        <v>1585</v>
      </c>
      <c r="F195" s="1" t="s">
        <v>911</v>
      </c>
      <c r="G195" s="1" t="s">
        <v>912</v>
      </c>
      <c r="H195" s="1" t="s">
        <v>513</v>
      </c>
      <c r="I195" s="22" t="n">
        <v>640</v>
      </c>
      <c r="J195" s="41" t="s">
        <v>512</v>
      </c>
      <c r="L195" s="41"/>
      <c r="M195" s="6" t="n">
        <v>2643053.45</v>
      </c>
      <c r="N195" s="82" t="s">
        <v>512</v>
      </c>
      <c r="O195" s="6"/>
      <c r="P195" s="25"/>
    </row>
    <row r="196" customFormat="false" ht="15" hidden="false" customHeight="false" outlineLevel="0" collapsed="false">
      <c r="A196" s="1" t="s">
        <v>1586</v>
      </c>
      <c r="B196" s="8" t="n">
        <v>39402</v>
      </c>
      <c r="C196" s="8" t="s">
        <v>1587</v>
      </c>
      <c r="D196" s="1" t="n">
        <v>1</v>
      </c>
      <c r="E196" s="1" t="s">
        <v>1588</v>
      </c>
      <c r="F196" s="1" t="s">
        <v>911</v>
      </c>
      <c r="G196" s="1" t="s">
        <v>912</v>
      </c>
      <c r="H196" s="1" t="s">
        <v>501</v>
      </c>
      <c r="I196" s="22" t="n">
        <v>75291.89</v>
      </c>
      <c r="J196" s="41" t="s">
        <v>500</v>
      </c>
      <c r="L196" s="41"/>
      <c r="M196" s="6" t="n">
        <v>2718345.34</v>
      </c>
      <c r="N196" s="82" t="s">
        <v>500</v>
      </c>
      <c r="O196" s="6"/>
      <c r="P196" s="25"/>
    </row>
    <row r="197" customFormat="false" ht="15" hidden="false" customHeight="false" outlineLevel="0" collapsed="false">
      <c r="A197" s="1" t="s">
        <v>1589</v>
      </c>
      <c r="B197" s="8" t="n">
        <v>39402</v>
      </c>
      <c r="C197" s="8" t="s">
        <v>1590</v>
      </c>
      <c r="D197" s="1" t="n">
        <v>1</v>
      </c>
      <c r="E197" s="1" t="s">
        <v>1591</v>
      </c>
      <c r="F197" s="1" t="s">
        <v>972</v>
      </c>
      <c r="G197" s="1" t="s">
        <v>870</v>
      </c>
      <c r="H197" s="1" t="s">
        <v>1027</v>
      </c>
      <c r="J197" s="45"/>
      <c r="K197" s="22" t="n">
        <v>8977.03</v>
      </c>
      <c r="L197" s="45" t="s">
        <v>420</v>
      </c>
      <c r="M197" s="6" t="n">
        <v>2709368.31</v>
      </c>
      <c r="N197" s="81" t="s">
        <v>420</v>
      </c>
      <c r="O197" s="6"/>
      <c r="P197" s="25"/>
    </row>
    <row r="198" customFormat="false" ht="15" hidden="false" customHeight="false" outlineLevel="0" collapsed="false">
      <c r="A198" s="1" t="s">
        <v>1592</v>
      </c>
      <c r="B198" s="8" t="n">
        <v>39402</v>
      </c>
      <c r="C198" s="8" t="s">
        <v>1593</v>
      </c>
      <c r="D198" s="1" t="n">
        <v>1</v>
      </c>
      <c r="E198" s="1" t="s">
        <v>1594</v>
      </c>
      <c r="F198" s="1" t="s">
        <v>958</v>
      </c>
      <c r="G198" s="1" t="s">
        <v>870</v>
      </c>
      <c r="H198" s="1" t="s">
        <v>324</v>
      </c>
      <c r="I198" s="22" t="n">
        <v>153000</v>
      </c>
      <c r="J198" s="41" t="s">
        <v>523</v>
      </c>
      <c r="L198" s="41"/>
      <c r="M198" s="6" t="n">
        <v>2862368.31</v>
      </c>
      <c r="N198" s="82" t="s">
        <v>523</v>
      </c>
      <c r="O198" s="6"/>
      <c r="P198" s="25"/>
    </row>
    <row r="199" customFormat="false" ht="15" hidden="false" customHeight="false" outlineLevel="0" collapsed="false">
      <c r="A199" s="1" t="s">
        <v>1595</v>
      </c>
      <c r="B199" s="8" t="n">
        <v>39402</v>
      </c>
      <c r="C199" s="8" t="s">
        <v>1320</v>
      </c>
      <c r="D199" s="1" t="n">
        <v>1</v>
      </c>
      <c r="E199" s="1" t="s">
        <v>1596</v>
      </c>
      <c r="F199" s="1" t="s">
        <v>1166</v>
      </c>
      <c r="G199" s="1" t="s">
        <v>870</v>
      </c>
      <c r="H199" s="1" t="s">
        <v>324</v>
      </c>
      <c r="I199" s="22" t="n">
        <v>48000</v>
      </c>
      <c r="J199" s="41" t="s">
        <v>526</v>
      </c>
      <c r="L199" s="41"/>
      <c r="M199" s="6" t="n">
        <v>2910368.31</v>
      </c>
      <c r="N199" s="82" t="s">
        <v>526</v>
      </c>
      <c r="O199" s="6"/>
      <c r="P199" s="25"/>
    </row>
    <row r="200" customFormat="false" ht="15" hidden="false" customHeight="false" outlineLevel="0" collapsed="false">
      <c r="A200" s="1" t="s">
        <v>1597</v>
      </c>
      <c r="B200" s="8" t="n">
        <v>39402</v>
      </c>
      <c r="C200" s="8" t="s">
        <v>1598</v>
      </c>
      <c r="D200" s="1" t="n">
        <v>1</v>
      </c>
      <c r="E200" s="1" t="s">
        <v>1599</v>
      </c>
      <c r="F200" s="1" t="s">
        <v>911</v>
      </c>
      <c r="G200" s="1" t="s">
        <v>870</v>
      </c>
      <c r="H200" s="1" t="s">
        <v>67</v>
      </c>
      <c r="J200" s="45"/>
      <c r="K200" s="22" t="n">
        <v>114320</v>
      </c>
      <c r="L200" s="45" t="s">
        <v>492</v>
      </c>
      <c r="M200" s="6" t="n">
        <v>2796048.31</v>
      </c>
      <c r="N200" s="81" t="s">
        <v>492</v>
      </c>
      <c r="O200" s="6"/>
      <c r="P200" s="25"/>
    </row>
    <row r="201" customFormat="false" ht="15" hidden="false" customHeight="false" outlineLevel="0" collapsed="false">
      <c r="A201" s="1" t="s">
        <v>1600</v>
      </c>
      <c r="B201" s="8" t="n">
        <v>39402</v>
      </c>
      <c r="C201" s="8" t="s">
        <v>964</v>
      </c>
      <c r="D201" s="1" t="n">
        <v>1</v>
      </c>
      <c r="E201" s="1" t="s">
        <v>1601</v>
      </c>
      <c r="F201" s="1" t="s">
        <v>966</v>
      </c>
      <c r="G201" s="1" t="s">
        <v>1194</v>
      </c>
      <c r="H201" s="1" t="s">
        <v>1261</v>
      </c>
      <c r="I201" s="44" t="n">
        <v>118000</v>
      </c>
      <c r="J201" s="45"/>
      <c r="L201" s="45"/>
      <c r="M201" s="6" t="n">
        <v>2914048.31</v>
      </c>
      <c r="N201" s="45"/>
      <c r="O201" s="6"/>
      <c r="P201" s="25"/>
    </row>
    <row r="202" customFormat="false" ht="15" hidden="false" customHeight="false" outlineLevel="0" collapsed="false">
      <c r="A202" s="1" t="s">
        <v>1602</v>
      </c>
      <c r="B202" s="8" t="n">
        <v>39403</v>
      </c>
      <c r="C202" s="8" t="s">
        <v>1603</v>
      </c>
      <c r="D202" s="1" t="n">
        <v>1</v>
      </c>
      <c r="E202" s="1" t="s">
        <v>1604</v>
      </c>
      <c r="F202" s="1" t="s">
        <v>911</v>
      </c>
      <c r="G202" s="1" t="s">
        <v>912</v>
      </c>
      <c r="H202" s="1" t="s">
        <v>508</v>
      </c>
      <c r="I202" s="22" t="n">
        <v>2020</v>
      </c>
      <c r="J202" s="41" t="s">
        <v>507</v>
      </c>
      <c r="L202" s="41"/>
      <c r="M202" s="6" t="n">
        <v>2916068.31</v>
      </c>
      <c r="N202" s="82" t="s">
        <v>507</v>
      </c>
      <c r="O202" s="6"/>
      <c r="P202" s="25"/>
    </row>
    <row r="203" customFormat="false" ht="15" hidden="false" customHeight="false" outlineLevel="0" collapsed="false">
      <c r="A203" s="1" t="s">
        <v>1605</v>
      </c>
      <c r="B203" s="8" t="n">
        <v>39403</v>
      </c>
      <c r="C203" s="8" t="s">
        <v>1606</v>
      </c>
      <c r="D203" s="1" t="n">
        <v>1</v>
      </c>
      <c r="E203" s="1" t="s">
        <v>1607</v>
      </c>
      <c r="F203" s="1" t="s">
        <v>911</v>
      </c>
      <c r="G203" s="1" t="s">
        <v>912</v>
      </c>
      <c r="H203" s="1" t="s">
        <v>509</v>
      </c>
      <c r="I203" s="22" t="n">
        <v>640</v>
      </c>
      <c r="J203" s="41" t="s">
        <v>507</v>
      </c>
      <c r="L203" s="41"/>
      <c r="M203" s="6" t="n">
        <v>2916708.31</v>
      </c>
      <c r="N203" s="82" t="s">
        <v>507</v>
      </c>
      <c r="O203" s="6"/>
      <c r="P203" s="25"/>
    </row>
    <row r="204" customFormat="false" ht="15" hidden="false" customHeight="false" outlineLevel="0" collapsed="false">
      <c r="A204" s="1" t="s">
        <v>1608</v>
      </c>
      <c r="B204" s="8" t="n">
        <v>39403</v>
      </c>
      <c r="C204" s="8" t="s">
        <v>1609</v>
      </c>
      <c r="D204" s="1" t="n">
        <v>1</v>
      </c>
      <c r="E204" s="1" t="s">
        <v>1610</v>
      </c>
      <c r="F204" s="1" t="s">
        <v>911</v>
      </c>
      <c r="G204" s="1" t="s">
        <v>912</v>
      </c>
      <c r="H204" s="1" t="s">
        <v>510</v>
      </c>
      <c r="I204" s="22" t="n">
        <v>640</v>
      </c>
      <c r="J204" s="41" t="s">
        <v>507</v>
      </c>
      <c r="L204" s="41"/>
      <c r="M204" s="6" t="n">
        <v>2917348.31</v>
      </c>
      <c r="N204" s="82" t="s">
        <v>507</v>
      </c>
      <c r="O204" s="6"/>
      <c r="P204" s="25"/>
    </row>
    <row r="205" customFormat="false" ht="15" hidden="false" customHeight="false" outlineLevel="0" collapsed="false">
      <c r="A205" s="1" t="s">
        <v>1611</v>
      </c>
      <c r="B205" s="8" t="n">
        <v>39403</v>
      </c>
      <c r="C205" s="8" t="s">
        <v>1612</v>
      </c>
      <c r="D205" s="1" t="n">
        <v>1</v>
      </c>
      <c r="E205" s="1" t="s">
        <v>1613</v>
      </c>
      <c r="F205" s="1" t="s">
        <v>911</v>
      </c>
      <c r="G205" s="1" t="s">
        <v>912</v>
      </c>
      <c r="H205" s="1" t="s">
        <v>1614</v>
      </c>
      <c r="I205" s="44" t="n">
        <v>312400</v>
      </c>
      <c r="J205" s="41"/>
      <c r="L205" s="41"/>
      <c r="M205" s="6" t="n">
        <v>3229748.31</v>
      </c>
      <c r="N205" s="85"/>
      <c r="O205" s="6"/>
      <c r="P205" s="25"/>
    </row>
    <row r="206" customFormat="false" ht="15" hidden="false" customHeight="false" outlineLevel="0" collapsed="false">
      <c r="A206" s="1" t="s">
        <v>1615</v>
      </c>
      <c r="B206" s="8" t="n">
        <v>39403</v>
      </c>
      <c r="C206" s="8" t="s">
        <v>1616</v>
      </c>
      <c r="D206" s="1" t="n">
        <v>1</v>
      </c>
      <c r="E206" s="1" t="s">
        <v>1617</v>
      </c>
      <c r="F206" s="1" t="s">
        <v>911</v>
      </c>
      <c r="G206" s="1" t="s">
        <v>912</v>
      </c>
      <c r="H206" s="1" t="s">
        <v>457</v>
      </c>
      <c r="I206" s="22" t="n">
        <v>41094</v>
      </c>
      <c r="J206" s="41" t="s">
        <v>455</v>
      </c>
      <c r="L206" s="41"/>
      <c r="M206" s="6" t="n">
        <v>3270842.31</v>
      </c>
      <c r="N206" s="82" t="s">
        <v>455</v>
      </c>
      <c r="O206" s="6"/>
      <c r="P206" s="25"/>
    </row>
    <row r="207" s="25" customFormat="true" ht="15" hidden="false" customHeight="false" outlineLevel="0" collapsed="false">
      <c r="B207" s="86"/>
      <c r="C207" s="86"/>
      <c r="I207" s="24"/>
      <c r="J207" s="45"/>
      <c r="K207" s="22" t="n">
        <v>62654</v>
      </c>
      <c r="L207" s="45" t="s">
        <v>1622</v>
      </c>
      <c r="M207" s="24"/>
      <c r="N207" s="45" t="s">
        <v>1622</v>
      </c>
      <c r="O207" s="24"/>
    </row>
    <row r="208" customFormat="false" ht="15" hidden="false" customHeight="false" outlineLevel="0" collapsed="false">
      <c r="A208" s="1" t="s">
        <v>1623</v>
      </c>
      <c r="B208" s="8" t="n">
        <v>39406</v>
      </c>
      <c r="C208" s="8" t="s">
        <v>964</v>
      </c>
      <c r="D208" s="1" t="n">
        <v>1</v>
      </c>
      <c r="E208" s="1" t="s">
        <v>1624</v>
      </c>
      <c r="F208" s="1" t="s">
        <v>1115</v>
      </c>
      <c r="G208" s="1" t="s">
        <v>967</v>
      </c>
      <c r="H208" s="1" t="s">
        <v>58</v>
      </c>
      <c r="I208" s="22" t="n">
        <v>35000</v>
      </c>
      <c r="J208" s="41" t="s">
        <v>569</v>
      </c>
      <c r="L208" s="41"/>
      <c r="M208" s="6" t="n">
        <v>3305842.31</v>
      </c>
      <c r="N208" s="82" t="s">
        <v>569</v>
      </c>
      <c r="O208" s="6"/>
      <c r="P208" s="25"/>
    </row>
    <row r="209" customFormat="false" ht="15" hidden="false" customHeight="false" outlineLevel="0" collapsed="false">
      <c r="A209" s="1" t="s">
        <v>1625</v>
      </c>
      <c r="B209" s="8" t="n">
        <v>39406</v>
      </c>
      <c r="C209" s="8" t="s">
        <v>1612</v>
      </c>
      <c r="D209" s="1" t="n">
        <v>1</v>
      </c>
      <c r="E209" s="1" t="s">
        <v>1613</v>
      </c>
      <c r="F209" s="1" t="s">
        <v>911</v>
      </c>
      <c r="G209" s="1" t="s">
        <v>912</v>
      </c>
      <c r="H209" s="1" t="s">
        <v>1626</v>
      </c>
      <c r="J209" s="41"/>
      <c r="K209" s="44" t="n">
        <v>312400</v>
      </c>
      <c r="L209" s="41"/>
      <c r="M209" s="6" t="n">
        <v>2993442.31</v>
      </c>
      <c r="N209" s="85"/>
      <c r="O209" s="6"/>
      <c r="P209" s="25"/>
    </row>
    <row r="210" customFormat="false" ht="15" hidden="false" customHeight="false" outlineLevel="0" collapsed="false">
      <c r="A210" s="1" t="s">
        <v>1627</v>
      </c>
      <c r="B210" s="8" t="n">
        <v>39406</v>
      </c>
      <c r="C210" s="8" t="s">
        <v>1612</v>
      </c>
      <c r="D210" s="1" t="n">
        <v>1</v>
      </c>
      <c r="E210" s="1" t="s">
        <v>1628</v>
      </c>
      <c r="F210" s="1" t="s">
        <v>911</v>
      </c>
      <c r="G210" s="1" t="s">
        <v>912</v>
      </c>
      <c r="H210" s="1" t="s">
        <v>565</v>
      </c>
      <c r="I210" s="22" t="n">
        <v>319200</v>
      </c>
      <c r="J210" s="41" t="s">
        <v>564</v>
      </c>
      <c r="L210" s="41"/>
      <c r="M210" s="6" t="n">
        <v>3312642.31</v>
      </c>
      <c r="N210" s="82" t="s">
        <v>564</v>
      </c>
      <c r="O210" s="6"/>
      <c r="P210" s="25"/>
    </row>
    <row r="211" customFormat="false" ht="15" hidden="false" customHeight="false" outlineLevel="0" collapsed="false">
      <c r="A211" s="1" t="s">
        <v>1629</v>
      </c>
      <c r="B211" s="8" t="n">
        <v>39406</v>
      </c>
      <c r="C211" s="8" t="s">
        <v>1630</v>
      </c>
      <c r="D211" s="1" t="n">
        <v>1</v>
      </c>
      <c r="E211" s="1" t="s">
        <v>1631</v>
      </c>
      <c r="F211" s="1" t="s">
        <v>911</v>
      </c>
      <c r="G211" s="1" t="s">
        <v>912</v>
      </c>
      <c r="H211" s="1" t="s">
        <v>466</v>
      </c>
      <c r="I211" s="22" t="n">
        <v>2730.01</v>
      </c>
      <c r="J211" s="41"/>
      <c r="L211" s="41"/>
      <c r="M211" s="6" t="n">
        <v>3315372.32</v>
      </c>
      <c r="N211" s="82"/>
      <c r="O211" s="6"/>
      <c r="P211" s="25"/>
    </row>
    <row r="212" customFormat="false" ht="15" hidden="false" customHeight="false" outlineLevel="0" collapsed="false">
      <c r="A212" s="1" t="s">
        <v>1632</v>
      </c>
      <c r="B212" s="8" t="n">
        <v>39406</v>
      </c>
      <c r="C212" s="8" t="s">
        <v>1633</v>
      </c>
      <c r="D212" s="1" t="n">
        <v>1</v>
      </c>
      <c r="E212" s="1" t="s">
        <v>1634</v>
      </c>
      <c r="F212" s="1" t="s">
        <v>911</v>
      </c>
      <c r="G212" s="1" t="s">
        <v>912</v>
      </c>
      <c r="H212" s="1" t="s">
        <v>469</v>
      </c>
      <c r="I212" s="22" t="n">
        <v>1199.97</v>
      </c>
      <c r="J212" s="41" t="s">
        <v>468</v>
      </c>
      <c r="L212" s="41"/>
      <c r="M212" s="6" t="n">
        <v>3316572.29</v>
      </c>
      <c r="N212" s="82" t="s">
        <v>468</v>
      </c>
      <c r="O212" s="6"/>
      <c r="P212" s="25"/>
    </row>
    <row r="213" customFormat="false" ht="15" hidden="false" customHeight="false" outlineLevel="0" collapsed="false">
      <c r="A213" s="1" t="s">
        <v>1635</v>
      </c>
      <c r="B213" s="8" t="n">
        <v>39406</v>
      </c>
      <c r="C213" s="87" t="s">
        <v>2696</v>
      </c>
      <c r="D213" s="1" t="n">
        <v>1</v>
      </c>
      <c r="E213" s="1" t="s">
        <v>1637</v>
      </c>
      <c r="F213" s="1" t="s">
        <v>911</v>
      </c>
      <c r="G213" s="1" t="s">
        <v>912</v>
      </c>
      <c r="H213" s="1" t="s">
        <v>300</v>
      </c>
      <c r="I213" s="22" t="n">
        <v>1200.01</v>
      </c>
      <c r="J213" s="41" t="s">
        <v>298</v>
      </c>
      <c r="L213" s="41"/>
      <c r="M213" s="6" t="n">
        <v>3317772.3</v>
      </c>
      <c r="N213" s="82" t="s">
        <v>298</v>
      </c>
      <c r="O213" s="6"/>
      <c r="P213" s="25"/>
    </row>
    <row r="214" customFormat="false" ht="15" hidden="false" customHeight="false" outlineLevel="0" collapsed="false">
      <c r="A214" s="1" t="s">
        <v>1638</v>
      </c>
      <c r="B214" s="8" t="n">
        <v>39406</v>
      </c>
      <c r="C214" s="8" t="s">
        <v>1639</v>
      </c>
      <c r="D214" s="1" t="n">
        <v>1</v>
      </c>
      <c r="E214" s="1" t="s">
        <v>1640</v>
      </c>
      <c r="F214" s="1" t="s">
        <v>911</v>
      </c>
      <c r="G214" s="1" t="s">
        <v>912</v>
      </c>
      <c r="H214" s="1" t="s">
        <v>421</v>
      </c>
      <c r="I214" s="22" t="n">
        <v>9978.95</v>
      </c>
      <c r="J214" s="41" t="s">
        <v>420</v>
      </c>
      <c r="L214" s="41"/>
      <c r="M214" s="6" t="n">
        <v>3327751.25</v>
      </c>
      <c r="N214" s="82" t="s">
        <v>420</v>
      </c>
      <c r="O214" s="6"/>
      <c r="P214" s="25"/>
    </row>
    <row r="215" customFormat="false" ht="15" hidden="false" customHeight="false" outlineLevel="0" collapsed="false">
      <c r="A215" s="1" t="s">
        <v>1641</v>
      </c>
      <c r="B215" s="8" t="n">
        <v>39406</v>
      </c>
      <c r="C215" s="8" t="s">
        <v>1642</v>
      </c>
      <c r="D215" s="1" t="n">
        <v>1</v>
      </c>
      <c r="E215" s="1" t="s">
        <v>1643</v>
      </c>
      <c r="F215" s="1" t="s">
        <v>972</v>
      </c>
      <c r="G215" s="1" t="s">
        <v>870</v>
      </c>
      <c r="H215" s="1" t="s">
        <v>1644</v>
      </c>
      <c r="J215" s="45"/>
      <c r="K215" s="22" t="n">
        <v>516389</v>
      </c>
      <c r="L215" s="45" t="s">
        <v>341</v>
      </c>
      <c r="M215" s="6" t="n">
        <v>2811362.25</v>
      </c>
      <c r="N215" s="81" t="s">
        <v>341</v>
      </c>
      <c r="O215" s="6"/>
      <c r="P215" s="25"/>
    </row>
    <row r="216" customFormat="false" ht="15" hidden="false" customHeight="false" outlineLevel="0" collapsed="false">
      <c r="A216" s="1" t="s">
        <v>1645</v>
      </c>
      <c r="B216" s="8" t="n">
        <v>39406</v>
      </c>
      <c r="C216" s="8" t="s">
        <v>1646</v>
      </c>
      <c r="D216" s="1" t="n">
        <v>1</v>
      </c>
      <c r="E216" s="1" t="s">
        <v>1647</v>
      </c>
      <c r="F216" s="1" t="s">
        <v>1093</v>
      </c>
      <c r="G216" s="1" t="s">
        <v>870</v>
      </c>
      <c r="H216" s="1" t="s">
        <v>1094</v>
      </c>
      <c r="J216" s="45"/>
      <c r="K216" s="46" t="n">
        <v>2424.57</v>
      </c>
      <c r="L216" s="45"/>
      <c r="M216" s="6" t="n">
        <v>2808937.68</v>
      </c>
      <c r="O216" s="6"/>
      <c r="P216" s="25"/>
    </row>
    <row r="217" customFormat="false" ht="15" hidden="false" customHeight="false" outlineLevel="0" collapsed="false">
      <c r="A217" s="1" t="s">
        <v>1648</v>
      </c>
      <c r="B217" s="8" t="n">
        <v>39406</v>
      </c>
      <c r="C217" s="8" t="s">
        <v>1649</v>
      </c>
      <c r="D217" s="1" t="n">
        <v>1</v>
      </c>
      <c r="E217" s="1" t="s">
        <v>1650</v>
      </c>
      <c r="F217" s="1" t="s">
        <v>1093</v>
      </c>
      <c r="G217" s="1" t="s">
        <v>870</v>
      </c>
      <c r="H217" s="1" t="s">
        <v>1094</v>
      </c>
      <c r="J217" s="45"/>
      <c r="K217" s="22" t="n">
        <v>4924.34</v>
      </c>
      <c r="L217" s="45" t="s">
        <v>361</v>
      </c>
      <c r="M217" s="6" t="n">
        <v>2804013.34</v>
      </c>
      <c r="N217" s="81" t="s">
        <v>361</v>
      </c>
      <c r="O217" s="6"/>
      <c r="P217" s="25"/>
    </row>
    <row r="218" customFormat="false" ht="15" hidden="false" customHeight="false" outlineLevel="0" collapsed="false">
      <c r="A218" s="1" t="s">
        <v>1651</v>
      </c>
      <c r="B218" s="8" t="n">
        <v>39406</v>
      </c>
      <c r="C218" s="8" t="s">
        <v>1652</v>
      </c>
      <c r="D218" s="1" t="n">
        <v>1</v>
      </c>
      <c r="E218" s="1" t="s">
        <v>1653</v>
      </c>
      <c r="F218" s="1" t="s">
        <v>1093</v>
      </c>
      <c r="G218" s="1" t="s">
        <v>870</v>
      </c>
      <c r="H218" s="1" t="s">
        <v>1094</v>
      </c>
      <c r="J218" s="45"/>
      <c r="K218" s="22" t="n">
        <v>4722.22</v>
      </c>
      <c r="L218" s="45" t="s">
        <v>364</v>
      </c>
      <c r="M218" s="6" t="n">
        <v>2799291.12</v>
      </c>
      <c r="N218" s="81" t="s">
        <v>364</v>
      </c>
      <c r="O218" s="6"/>
      <c r="P218" s="25"/>
    </row>
    <row r="219" customFormat="false" ht="15" hidden="false" customHeight="false" outlineLevel="0" collapsed="false">
      <c r="A219" s="1" t="s">
        <v>1654</v>
      </c>
      <c r="B219" s="8" t="n">
        <v>39406</v>
      </c>
      <c r="C219" s="8" t="s">
        <v>1655</v>
      </c>
      <c r="D219" s="1" t="n">
        <v>1</v>
      </c>
      <c r="E219" s="1" t="s">
        <v>1656</v>
      </c>
      <c r="F219" s="1" t="s">
        <v>958</v>
      </c>
      <c r="G219" s="1" t="s">
        <v>870</v>
      </c>
      <c r="H219" s="1" t="s">
        <v>328</v>
      </c>
      <c r="I219" s="22" t="n">
        <v>233000</v>
      </c>
      <c r="J219" s="41" t="s">
        <v>490</v>
      </c>
      <c r="L219" s="41"/>
      <c r="M219" s="6" t="n">
        <v>3032291.12</v>
      </c>
      <c r="N219" s="82" t="s">
        <v>490</v>
      </c>
      <c r="O219" s="6"/>
      <c r="P219" s="25"/>
    </row>
    <row r="220" customFormat="false" ht="15" hidden="false" customHeight="false" outlineLevel="0" collapsed="false">
      <c r="A220" s="1" t="s">
        <v>1657</v>
      </c>
      <c r="B220" s="8" t="n">
        <v>39406</v>
      </c>
      <c r="C220" s="8" t="s">
        <v>1658</v>
      </c>
      <c r="D220" s="1" t="n">
        <v>1</v>
      </c>
      <c r="E220" s="1" t="s">
        <v>1659</v>
      </c>
      <c r="F220" s="1" t="s">
        <v>911</v>
      </c>
      <c r="G220" s="1" t="s">
        <v>870</v>
      </c>
      <c r="H220" s="1" t="s">
        <v>67</v>
      </c>
      <c r="J220" s="41"/>
      <c r="K220" s="44" t="n">
        <v>355265.95</v>
      </c>
      <c r="L220" s="41"/>
      <c r="M220" s="6" t="n">
        <v>2677025.17</v>
      </c>
      <c r="N220" s="85"/>
      <c r="O220" s="6"/>
      <c r="P220" s="25"/>
    </row>
    <row r="221" customFormat="false" ht="15" hidden="false" customHeight="false" outlineLevel="0" collapsed="false">
      <c r="A221" s="1" t="s">
        <v>1660</v>
      </c>
      <c r="B221" s="8" t="n">
        <v>39406</v>
      </c>
      <c r="C221" s="8" t="s">
        <v>1658</v>
      </c>
      <c r="D221" s="1" t="n">
        <v>1</v>
      </c>
      <c r="E221" s="1" t="s">
        <v>1659</v>
      </c>
      <c r="F221" s="1" t="s">
        <v>911</v>
      </c>
      <c r="G221" s="1" t="s">
        <v>870</v>
      </c>
      <c r="H221" s="1" t="s">
        <v>1312</v>
      </c>
      <c r="I221" s="44" t="n">
        <v>355265.95</v>
      </c>
      <c r="J221" s="41"/>
      <c r="L221" s="41"/>
      <c r="M221" s="6" t="n">
        <v>3032291.12</v>
      </c>
      <c r="N221" s="85"/>
      <c r="O221" s="6"/>
      <c r="P221" s="25"/>
    </row>
    <row r="222" customFormat="false" ht="15" hidden="false" customHeight="false" outlineLevel="0" collapsed="false">
      <c r="A222" s="1" t="s">
        <v>1661</v>
      </c>
      <c r="B222" s="8" t="n">
        <v>39406</v>
      </c>
      <c r="C222" s="8" t="s">
        <v>1662</v>
      </c>
      <c r="D222" s="1" t="n">
        <v>1</v>
      </c>
      <c r="E222" s="1" t="s">
        <v>1663</v>
      </c>
      <c r="F222" s="1" t="s">
        <v>911</v>
      </c>
      <c r="G222" s="1" t="s">
        <v>870</v>
      </c>
      <c r="H222" s="1" t="s">
        <v>67</v>
      </c>
      <c r="J222" s="45"/>
      <c r="K222" s="22" t="n">
        <v>355265.95</v>
      </c>
      <c r="L222" s="45" t="s">
        <v>495</v>
      </c>
      <c r="M222" s="6" t="n">
        <v>2677025.17</v>
      </c>
      <c r="N222" s="81" t="s">
        <v>495</v>
      </c>
      <c r="O222" s="6"/>
      <c r="P222" s="25"/>
    </row>
    <row r="223" customFormat="false" ht="15" hidden="false" customHeight="false" outlineLevel="0" collapsed="false">
      <c r="A223" s="1" t="s">
        <v>1664</v>
      </c>
      <c r="B223" s="8" t="n">
        <v>39406</v>
      </c>
      <c r="C223" s="8" t="s">
        <v>964</v>
      </c>
      <c r="D223" s="1" t="n">
        <v>1</v>
      </c>
      <c r="E223" s="1" t="s">
        <v>1665</v>
      </c>
      <c r="F223" s="1" t="s">
        <v>966</v>
      </c>
      <c r="G223" s="1" t="s">
        <v>967</v>
      </c>
      <c r="H223" s="1" t="s">
        <v>1666</v>
      </c>
      <c r="I223" s="22" t="n">
        <v>156000</v>
      </c>
      <c r="J223" s="41" t="s">
        <v>697</v>
      </c>
      <c r="L223" s="41"/>
      <c r="M223" s="6" t="n">
        <v>2833025.17</v>
      </c>
      <c r="N223" s="82" t="s">
        <v>697</v>
      </c>
      <c r="O223" s="6"/>
    </row>
    <row r="224" customFormat="false" ht="15" hidden="false" customHeight="false" outlineLevel="0" collapsed="false">
      <c r="A224" s="1" t="s">
        <v>1667</v>
      </c>
      <c r="B224" s="8" t="n">
        <v>39407</v>
      </c>
      <c r="C224" s="88" t="s">
        <v>1668</v>
      </c>
      <c r="D224" s="1" t="n">
        <v>1</v>
      </c>
      <c r="E224" s="1" t="s">
        <v>1669</v>
      </c>
      <c r="F224" s="1" t="s">
        <v>911</v>
      </c>
      <c r="G224" s="1" t="s">
        <v>912</v>
      </c>
      <c r="H224" s="1" t="s">
        <v>430</v>
      </c>
      <c r="I224" s="22" t="n">
        <v>639.79</v>
      </c>
      <c r="J224" s="41" t="s">
        <v>429</v>
      </c>
      <c r="L224" s="41"/>
      <c r="M224" s="6" t="n">
        <v>2833664.96</v>
      </c>
      <c r="N224" s="82" t="s">
        <v>429</v>
      </c>
      <c r="O224" s="6"/>
    </row>
    <row r="225" customFormat="false" ht="15" hidden="false" customHeight="false" outlineLevel="0" collapsed="false">
      <c r="A225" s="1" t="s">
        <v>1670</v>
      </c>
      <c r="B225" s="8" t="n">
        <v>39407</v>
      </c>
      <c r="C225" s="8" t="s">
        <v>1671</v>
      </c>
      <c r="D225" s="1" t="n">
        <v>1</v>
      </c>
      <c r="E225" s="1" t="s">
        <v>1672</v>
      </c>
      <c r="F225" s="1" t="s">
        <v>911</v>
      </c>
      <c r="G225" s="1" t="s">
        <v>912</v>
      </c>
      <c r="H225" s="1" t="s">
        <v>460</v>
      </c>
      <c r="I225" s="22" t="n">
        <v>60000</v>
      </c>
      <c r="J225" s="41" t="s">
        <v>459</v>
      </c>
      <c r="L225" s="41"/>
      <c r="M225" s="6" t="n">
        <v>2893664.96</v>
      </c>
      <c r="N225" s="82" t="s">
        <v>459</v>
      </c>
      <c r="O225" s="6"/>
    </row>
    <row r="226" customFormat="false" ht="15" hidden="false" customHeight="false" outlineLevel="0" collapsed="false">
      <c r="A226" s="1" t="s">
        <v>1673</v>
      </c>
      <c r="B226" s="8" t="n">
        <v>39407</v>
      </c>
      <c r="C226" s="8" t="s">
        <v>1674</v>
      </c>
      <c r="D226" s="1" t="n">
        <v>1</v>
      </c>
      <c r="E226" s="1" t="s">
        <v>1675</v>
      </c>
      <c r="F226" s="1" t="s">
        <v>911</v>
      </c>
      <c r="G226" s="1" t="s">
        <v>912</v>
      </c>
      <c r="H226" s="1" t="s">
        <v>1676</v>
      </c>
      <c r="I226" s="42" t="n">
        <v>40375</v>
      </c>
      <c r="J226" s="41"/>
      <c r="L226" s="41"/>
      <c r="M226" s="6" t="n">
        <v>2934039.96</v>
      </c>
      <c r="N226" s="82"/>
      <c r="O226" s="6"/>
    </row>
    <row r="227" customFormat="false" ht="15" hidden="false" customHeight="false" outlineLevel="0" collapsed="false">
      <c r="A227" s="1" t="s">
        <v>1677</v>
      </c>
      <c r="B227" s="8" t="n">
        <v>39407</v>
      </c>
      <c r="C227" s="8" t="s">
        <v>1678</v>
      </c>
      <c r="D227" s="1" t="n">
        <v>1</v>
      </c>
      <c r="E227" s="1" t="s">
        <v>1679</v>
      </c>
      <c r="F227" s="1" t="s">
        <v>911</v>
      </c>
      <c r="G227" s="1" t="s">
        <v>912</v>
      </c>
      <c r="H227" s="1" t="s">
        <v>653</v>
      </c>
      <c r="I227" s="22" t="n">
        <v>121725</v>
      </c>
      <c r="J227" s="41" t="s">
        <v>652</v>
      </c>
      <c r="L227" s="41"/>
      <c r="M227" s="6" t="n">
        <v>3055764.96</v>
      </c>
      <c r="N227" s="82" t="s">
        <v>652</v>
      </c>
      <c r="O227" s="6"/>
    </row>
    <row r="228" customFormat="false" ht="15" hidden="false" customHeight="false" outlineLevel="0" collapsed="false">
      <c r="A228" s="1" t="s">
        <v>1680</v>
      </c>
      <c r="B228" s="8" t="n">
        <v>39407</v>
      </c>
      <c r="C228" s="8" t="s">
        <v>1681</v>
      </c>
      <c r="D228" s="1" t="n">
        <v>1</v>
      </c>
      <c r="E228" s="1" t="s">
        <v>1682</v>
      </c>
      <c r="F228" s="1" t="s">
        <v>911</v>
      </c>
      <c r="G228" s="1" t="s">
        <v>912</v>
      </c>
      <c r="H228" s="1" t="s">
        <v>394</v>
      </c>
      <c r="I228" s="22" t="n">
        <v>91532.96</v>
      </c>
      <c r="J228" s="41" t="s">
        <v>393</v>
      </c>
      <c r="L228" s="41"/>
      <c r="M228" s="6" t="n">
        <v>3147297.92</v>
      </c>
      <c r="N228" s="82" t="s">
        <v>393</v>
      </c>
      <c r="O228" s="6"/>
    </row>
    <row r="229" customFormat="false" ht="15" hidden="false" customHeight="false" outlineLevel="0" collapsed="false">
      <c r="A229" s="1" t="s">
        <v>1683</v>
      </c>
      <c r="B229" s="8" t="n">
        <v>39407</v>
      </c>
      <c r="C229" s="88" t="s">
        <v>1684</v>
      </c>
      <c r="D229" s="1" t="n">
        <v>1</v>
      </c>
      <c r="E229" s="1" t="s">
        <v>1685</v>
      </c>
      <c r="F229" s="1" t="s">
        <v>911</v>
      </c>
      <c r="G229" s="1" t="s">
        <v>912</v>
      </c>
      <c r="H229" s="1" t="s">
        <v>427</v>
      </c>
      <c r="I229" s="22" t="n">
        <v>640</v>
      </c>
      <c r="J229" s="41" t="s">
        <v>426</v>
      </c>
      <c r="L229" s="41"/>
      <c r="M229" s="6" t="n">
        <v>3147937.92</v>
      </c>
      <c r="N229" s="82" t="s">
        <v>426</v>
      </c>
      <c r="O229" s="6"/>
    </row>
    <row r="230" customFormat="false" ht="15" hidden="false" customHeight="false" outlineLevel="0" collapsed="false">
      <c r="A230" s="1" t="s">
        <v>1686</v>
      </c>
      <c r="B230" s="8" t="n">
        <v>39407</v>
      </c>
      <c r="C230" s="8" t="s">
        <v>1687</v>
      </c>
      <c r="D230" s="1" t="n">
        <v>1</v>
      </c>
      <c r="E230" s="1" t="s">
        <v>1688</v>
      </c>
      <c r="F230" s="1" t="s">
        <v>911</v>
      </c>
      <c r="G230" s="1" t="s">
        <v>870</v>
      </c>
      <c r="H230" s="1" t="s">
        <v>67</v>
      </c>
      <c r="J230" s="45"/>
      <c r="K230" s="10" t="n">
        <v>197460</v>
      </c>
      <c r="L230" s="45" t="s">
        <v>298</v>
      </c>
      <c r="M230" s="6" t="n">
        <v>3147917.92</v>
      </c>
      <c r="N230" s="81" t="s">
        <v>298</v>
      </c>
      <c r="O230" s="6"/>
    </row>
    <row r="231" customFormat="false" ht="15" hidden="false" customHeight="false" outlineLevel="0" collapsed="false">
      <c r="A231" s="1" t="s">
        <v>1689</v>
      </c>
      <c r="B231" s="8" t="n">
        <v>39407</v>
      </c>
      <c r="C231" s="8" t="s">
        <v>1690</v>
      </c>
      <c r="D231" s="1" t="n">
        <v>1</v>
      </c>
      <c r="E231" s="1" t="s">
        <v>1691</v>
      </c>
      <c r="F231" s="1" t="s">
        <v>972</v>
      </c>
      <c r="G231" s="1" t="s">
        <v>870</v>
      </c>
      <c r="H231" s="1" t="s">
        <v>1027</v>
      </c>
      <c r="J231" s="45"/>
      <c r="K231" s="22" t="n">
        <v>4418.41</v>
      </c>
      <c r="L231" s="45" t="s">
        <v>149</v>
      </c>
      <c r="M231" s="6" t="n">
        <v>3143499.51</v>
      </c>
      <c r="N231" s="81" t="s">
        <v>149</v>
      </c>
      <c r="O231" s="6"/>
    </row>
    <row r="232" customFormat="false" ht="15" hidden="false" customHeight="false" outlineLevel="0" collapsed="false">
      <c r="A232" s="1" t="s">
        <v>1692</v>
      </c>
      <c r="B232" s="8" t="n">
        <v>39407</v>
      </c>
      <c r="C232" s="8" t="s">
        <v>1693</v>
      </c>
      <c r="D232" s="1" t="n">
        <v>1</v>
      </c>
      <c r="E232" s="1" t="s">
        <v>1694</v>
      </c>
      <c r="F232" s="1" t="s">
        <v>972</v>
      </c>
      <c r="G232" s="1" t="s">
        <v>870</v>
      </c>
      <c r="H232" s="1" t="s">
        <v>1027</v>
      </c>
      <c r="J232" s="45"/>
      <c r="K232" s="22" t="n">
        <v>3766.22</v>
      </c>
      <c r="L232" s="45" t="s">
        <v>152</v>
      </c>
      <c r="M232" s="6" t="n">
        <v>3139733.29</v>
      </c>
      <c r="N232" s="81" t="s">
        <v>152</v>
      </c>
      <c r="O232" s="6"/>
    </row>
    <row r="233" customFormat="false" ht="15" hidden="false" customHeight="false" outlineLevel="0" collapsed="false">
      <c r="A233" s="1" t="s">
        <v>1695</v>
      </c>
      <c r="B233" s="8" t="n">
        <v>39407</v>
      </c>
      <c r="C233" s="8" t="s">
        <v>1696</v>
      </c>
      <c r="D233" s="1" t="n">
        <v>1</v>
      </c>
      <c r="E233" s="1" t="s">
        <v>1697</v>
      </c>
      <c r="F233" s="1" t="s">
        <v>911</v>
      </c>
      <c r="G233" s="1" t="s">
        <v>870</v>
      </c>
      <c r="H233" s="1" t="s">
        <v>1698</v>
      </c>
      <c r="J233" s="45"/>
      <c r="K233" s="22" t="n">
        <v>38257.81</v>
      </c>
      <c r="L233" s="45" t="s">
        <v>205</v>
      </c>
      <c r="M233" s="6" t="n">
        <v>3101475.48</v>
      </c>
      <c r="N233" s="81" t="s">
        <v>205</v>
      </c>
      <c r="O233" s="6"/>
    </row>
    <row r="234" customFormat="false" ht="15" hidden="false" customHeight="false" outlineLevel="0" collapsed="false">
      <c r="A234" s="1" t="s">
        <v>1699</v>
      </c>
      <c r="B234" s="8" t="n">
        <v>39407</v>
      </c>
      <c r="C234" s="8" t="s">
        <v>1473</v>
      </c>
      <c r="D234" s="1" t="n">
        <v>1</v>
      </c>
      <c r="E234" s="1" t="s">
        <v>1700</v>
      </c>
      <c r="F234" s="1" t="s">
        <v>1701</v>
      </c>
      <c r="G234" s="1" t="s">
        <v>1194</v>
      </c>
      <c r="H234" s="1" t="s">
        <v>441</v>
      </c>
      <c r="J234" s="45"/>
      <c r="K234" s="22" t="n">
        <v>1282500</v>
      </c>
      <c r="L234" s="45" t="s">
        <v>290</v>
      </c>
      <c r="M234" s="6" t="n">
        <v>1818975.48</v>
      </c>
      <c r="N234" s="81" t="s">
        <v>290</v>
      </c>
      <c r="O234" s="6"/>
    </row>
    <row r="235" customFormat="false" ht="15" hidden="false" customHeight="false" outlineLevel="0" collapsed="false">
      <c r="A235" s="1" t="s">
        <v>1702</v>
      </c>
      <c r="B235" s="8" t="n">
        <v>39408</v>
      </c>
      <c r="C235" s="8" t="s">
        <v>1703</v>
      </c>
      <c r="D235" s="1" t="n">
        <v>1</v>
      </c>
      <c r="E235" s="1" t="s">
        <v>1704</v>
      </c>
      <c r="F235" s="1" t="s">
        <v>1115</v>
      </c>
      <c r="G235" s="1" t="s">
        <v>967</v>
      </c>
      <c r="H235" s="1" t="s">
        <v>449</v>
      </c>
      <c r="I235" s="22" t="n">
        <v>58</v>
      </c>
      <c r="J235" s="41" t="n">
        <v>89</v>
      </c>
      <c r="L235" s="41"/>
      <c r="M235" s="6" t="n">
        <v>1819033.48</v>
      </c>
      <c r="N235" s="82" t="n">
        <v>89</v>
      </c>
      <c r="O235" s="6"/>
    </row>
    <row r="236" customFormat="false" ht="15" hidden="false" customHeight="false" outlineLevel="0" collapsed="false">
      <c r="A236" s="1" t="s">
        <v>1705</v>
      </c>
      <c r="B236" s="8" t="n">
        <v>39408</v>
      </c>
      <c r="C236" s="88" t="s">
        <v>1706</v>
      </c>
      <c r="D236" s="1" t="n">
        <v>1</v>
      </c>
      <c r="E236" s="1" t="s">
        <v>1707</v>
      </c>
      <c r="F236" s="1" t="s">
        <v>911</v>
      </c>
      <c r="G236" s="1" t="s">
        <v>912</v>
      </c>
      <c r="H236" s="1" t="s">
        <v>404</v>
      </c>
      <c r="I236" s="22" t="n">
        <v>2342</v>
      </c>
      <c r="J236" s="41" t="s">
        <v>403</v>
      </c>
      <c r="L236" s="41"/>
      <c r="M236" s="6" t="n">
        <v>1821375.48</v>
      </c>
      <c r="N236" s="82" t="s">
        <v>403</v>
      </c>
      <c r="O236" s="6"/>
    </row>
    <row r="237" customFormat="false" ht="15" hidden="false" customHeight="false" outlineLevel="0" collapsed="false">
      <c r="A237" s="1" t="s">
        <v>1708</v>
      </c>
      <c r="B237" s="8" t="n">
        <v>39408</v>
      </c>
      <c r="C237" s="8" t="s">
        <v>1709</v>
      </c>
      <c r="D237" s="1" t="n">
        <v>1</v>
      </c>
      <c r="E237" s="1" t="s">
        <v>1710</v>
      </c>
      <c r="F237" s="1" t="s">
        <v>911</v>
      </c>
      <c r="G237" s="1" t="s">
        <v>912</v>
      </c>
      <c r="H237" s="1" t="s">
        <v>350</v>
      </c>
      <c r="I237" s="22" t="n">
        <v>3305.8</v>
      </c>
      <c r="J237" s="41" t="s">
        <v>349</v>
      </c>
      <c r="L237" s="41"/>
      <c r="M237" s="6" t="n">
        <v>1824681.28</v>
      </c>
      <c r="N237" s="82" t="s">
        <v>349</v>
      </c>
      <c r="O237" s="6"/>
    </row>
    <row r="238" customFormat="false" ht="15" hidden="false" customHeight="false" outlineLevel="0" collapsed="false">
      <c r="A238" s="1" t="s">
        <v>1711</v>
      </c>
      <c r="B238" s="8" t="n">
        <v>39408</v>
      </c>
      <c r="C238" s="8" t="s">
        <v>1712</v>
      </c>
      <c r="D238" s="1" t="n">
        <v>1</v>
      </c>
      <c r="E238" s="1" t="s">
        <v>1713</v>
      </c>
      <c r="F238" s="1" t="s">
        <v>911</v>
      </c>
      <c r="G238" s="1" t="s">
        <v>870</v>
      </c>
      <c r="H238" s="1" t="s">
        <v>67</v>
      </c>
      <c r="J238" s="45"/>
      <c r="K238" s="10" t="n">
        <v>450118.09</v>
      </c>
      <c r="L238" s="45" t="s">
        <v>227</v>
      </c>
      <c r="M238" s="6" t="n">
        <v>1527029.37</v>
      </c>
      <c r="N238" s="81" t="s">
        <v>227</v>
      </c>
      <c r="O238" s="6"/>
    </row>
    <row r="239" customFormat="false" ht="15" hidden="false" customHeight="false" outlineLevel="0" collapsed="false">
      <c r="A239" s="1" t="s">
        <v>1714</v>
      </c>
      <c r="B239" s="8" t="n">
        <v>39408</v>
      </c>
      <c r="C239" s="8" t="s">
        <v>1715</v>
      </c>
      <c r="D239" s="1" t="n">
        <v>1</v>
      </c>
      <c r="E239" s="1" t="s">
        <v>1716</v>
      </c>
      <c r="F239" s="1" t="s">
        <v>1166</v>
      </c>
      <c r="G239" s="1" t="s">
        <v>870</v>
      </c>
      <c r="H239" s="1" t="s">
        <v>324</v>
      </c>
      <c r="I239" s="22" t="n">
        <v>139000</v>
      </c>
      <c r="J239" s="41" t="s">
        <v>411</v>
      </c>
      <c r="L239" s="41"/>
      <c r="M239" s="6" t="n">
        <v>1666029.37</v>
      </c>
      <c r="N239" s="82" t="s">
        <v>411</v>
      </c>
      <c r="O239" s="6"/>
    </row>
    <row r="240" customFormat="false" ht="15" hidden="false" customHeight="false" outlineLevel="0" collapsed="false">
      <c r="A240" s="1" t="s">
        <v>1717</v>
      </c>
      <c r="B240" s="8" t="n">
        <v>39408</v>
      </c>
      <c r="C240" s="8" t="s">
        <v>1718</v>
      </c>
      <c r="D240" s="1" t="n">
        <v>1</v>
      </c>
      <c r="E240" s="1" t="s">
        <v>1719</v>
      </c>
      <c r="F240" s="1" t="s">
        <v>958</v>
      </c>
      <c r="G240" s="1" t="s">
        <v>870</v>
      </c>
      <c r="H240" s="1" t="s">
        <v>324</v>
      </c>
      <c r="I240" s="22" t="n">
        <v>91000</v>
      </c>
      <c r="J240" s="41" t="s">
        <v>408</v>
      </c>
      <c r="L240" s="41"/>
      <c r="M240" s="6" t="n">
        <v>1757029.37</v>
      </c>
      <c r="N240" s="82" t="s">
        <v>408</v>
      </c>
      <c r="O240" s="6"/>
    </row>
    <row r="241" customFormat="false" ht="15" hidden="false" customHeight="false" outlineLevel="0" collapsed="false">
      <c r="A241" s="1" t="s">
        <v>1720</v>
      </c>
      <c r="B241" s="8" t="n">
        <v>39408</v>
      </c>
      <c r="C241" s="8" t="s">
        <v>1721</v>
      </c>
      <c r="D241" s="1" t="n">
        <v>1</v>
      </c>
      <c r="E241" s="1" t="s">
        <v>1722</v>
      </c>
      <c r="F241" s="1" t="s">
        <v>972</v>
      </c>
      <c r="G241" s="1" t="s">
        <v>870</v>
      </c>
      <c r="H241" s="1" t="s">
        <v>1065</v>
      </c>
      <c r="J241" s="45"/>
      <c r="K241" s="22" t="n">
        <v>3788.1</v>
      </c>
      <c r="L241" s="45" t="s">
        <v>156</v>
      </c>
      <c r="M241" s="6" t="n">
        <v>1753241.27</v>
      </c>
      <c r="N241" s="81" t="s">
        <v>156</v>
      </c>
      <c r="O241" s="6"/>
    </row>
    <row r="242" customFormat="false" ht="15" hidden="false" customHeight="false" outlineLevel="0" collapsed="false">
      <c r="A242" s="1" t="s">
        <v>1723</v>
      </c>
      <c r="B242" s="8" t="n">
        <v>39408</v>
      </c>
      <c r="C242" s="8" t="s">
        <v>1724</v>
      </c>
      <c r="D242" s="1" t="n">
        <v>1</v>
      </c>
      <c r="E242" s="1" t="s">
        <v>1725</v>
      </c>
      <c r="F242" s="1" t="s">
        <v>972</v>
      </c>
      <c r="G242" s="1" t="s">
        <v>870</v>
      </c>
      <c r="H242" s="1" t="s">
        <v>1008</v>
      </c>
      <c r="J242" s="45"/>
      <c r="K242" s="22" t="n">
        <v>13940.54</v>
      </c>
      <c r="L242" s="45" t="s">
        <v>192</v>
      </c>
      <c r="M242" s="6" t="n">
        <v>1739300.73</v>
      </c>
      <c r="N242" s="81" t="s">
        <v>192</v>
      </c>
      <c r="O242" s="6"/>
    </row>
    <row r="243" customFormat="false" ht="15" hidden="false" customHeight="false" outlineLevel="0" collapsed="false">
      <c r="A243" s="1" t="s">
        <v>1726</v>
      </c>
      <c r="B243" s="8" t="n">
        <v>39408</v>
      </c>
      <c r="C243" s="8" t="s">
        <v>1727</v>
      </c>
      <c r="D243" s="1" t="n">
        <v>1</v>
      </c>
      <c r="E243" s="1" t="s">
        <v>1728</v>
      </c>
      <c r="F243" s="1" t="s">
        <v>972</v>
      </c>
      <c r="G243" s="1" t="s">
        <v>870</v>
      </c>
      <c r="H243" s="1" t="s">
        <v>1729</v>
      </c>
      <c r="J243" s="45"/>
      <c r="K243" s="22" t="n">
        <v>31725</v>
      </c>
      <c r="L243" s="45" t="s">
        <v>92</v>
      </c>
      <c r="M243" s="6" t="n">
        <v>1707575.73</v>
      </c>
      <c r="N243" s="81" t="s">
        <v>92</v>
      </c>
      <c r="O243" s="6"/>
    </row>
    <row r="244" customFormat="false" ht="15" hidden="false" customHeight="false" outlineLevel="0" collapsed="false">
      <c r="A244" s="1" t="s">
        <v>1730</v>
      </c>
      <c r="B244" s="8" t="n">
        <v>39408</v>
      </c>
      <c r="C244" s="8" t="s">
        <v>1731</v>
      </c>
      <c r="D244" s="1" t="n">
        <v>1</v>
      </c>
      <c r="E244" s="1" t="s">
        <v>1732</v>
      </c>
      <c r="F244" s="1" t="s">
        <v>972</v>
      </c>
      <c r="G244" s="1" t="s">
        <v>870</v>
      </c>
      <c r="H244" s="1" t="s">
        <v>1417</v>
      </c>
      <c r="J244" s="45"/>
      <c r="K244" s="22" t="n">
        <v>2497.5</v>
      </c>
      <c r="L244" s="45" t="s">
        <v>88</v>
      </c>
      <c r="M244" s="6" t="n">
        <v>1705078.23</v>
      </c>
      <c r="N244" s="81" t="s">
        <v>88</v>
      </c>
      <c r="O244" s="6"/>
    </row>
    <row r="245" customFormat="false" ht="15" hidden="false" customHeight="false" outlineLevel="0" collapsed="false">
      <c r="A245" s="1" t="s">
        <v>1733</v>
      </c>
      <c r="B245" s="8" t="n">
        <v>39408</v>
      </c>
      <c r="C245" s="8" t="s">
        <v>1734</v>
      </c>
      <c r="D245" s="1" t="n">
        <v>1</v>
      </c>
      <c r="E245" s="1" t="s">
        <v>1735</v>
      </c>
      <c r="F245" s="1" t="s">
        <v>972</v>
      </c>
      <c r="G245" s="1" t="s">
        <v>870</v>
      </c>
      <c r="H245" s="1" t="s">
        <v>1736</v>
      </c>
      <c r="J245" s="45"/>
      <c r="K245" s="22" t="n">
        <v>2346</v>
      </c>
      <c r="L245" s="45" t="s">
        <v>29</v>
      </c>
      <c r="M245" s="6" t="n">
        <v>1702732.23</v>
      </c>
      <c r="N245" s="81" t="s">
        <v>29</v>
      </c>
      <c r="O245" s="6"/>
    </row>
    <row r="246" customFormat="false" ht="15" hidden="false" customHeight="false" outlineLevel="0" collapsed="false">
      <c r="A246" s="1" t="s">
        <v>1737</v>
      </c>
      <c r="B246" s="8" t="n">
        <v>39408</v>
      </c>
      <c r="C246" s="8" t="s">
        <v>1738</v>
      </c>
      <c r="D246" s="1" t="n">
        <v>1</v>
      </c>
      <c r="E246" s="1" t="s">
        <v>1739</v>
      </c>
      <c r="F246" s="1" t="s">
        <v>972</v>
      </c>
      <c r="G246" s="1" t="s">
        <v>870</v>
      </c>
      <c r="H246" s="1" t="s">
        <v>1740</v>
      </c>
      <c r="J246" s="45"/>
      <c r="K246" s="22" t="n">
        <v>16675</v>
      </c>
      <c r="L246" s="45" t="s">
        <v>25</v>
      </c>
      <c r="M246" s="6" t="n">
        <v>1686057.23</v>
      </c>
      <c r="N246" s="81" t="s">
        <v>25</v>
      </c>
      <c r="O246" s="6"/>
    </row>
    <row r="247" customFormat="false" ht="15" hidden="false" customHeight="false" outlineLevel="0" collapsed="false">
      <c r="A247" s="1" t="s">
        <v>1741</v>
      </c>
      <c r="B247" s="8" t="n">
        <v>39408</v>
      </c>
      <c r="C247" s="8" t="s">
        <v>1742</v>
      </c>
      <c r="D247" s="1" t="n">
        <v>1</v>
      </c>
      <c r="E247" s="1" t="s">
        <v>1743</v>
      </c>
      <c r="F247" s="1" t="s">
        <v>972</v>
      </c>
      <c r="G247" s="1" t="s">
        <v>870</v>
      </c>
      <c r="H247" s="1" t="s">
        <v>1744</v>
      </c>
      <c r="J247" s="45"/>
      <c r="K247" s="46" t="n">
        <v>3459.2</v>
      </c>
      <c r="L247" s="45"/>
      <c r="M247" s="6" t="n">
        <v>1682598.03</v>
      </c>
      <c r="O247" s="6"/>
    </row>
    <row r="248" customFormat="false" ht="15" hidden="false" customHeight="false" outlineLevel="0" collapsed="false">
      <c r="A248" s="1" t="s">
        <v>1745</v>
      </c>
      <c r="B248" s="8" t="n">
        <v>39408</v>
      </c>
      <c r="C248" s="8" t="s">
        <v>1746</v>
      </c>
      <c r="D248" s="1" t="n">
        <v>1</v>
      </c>
      <c r="E248" s="1" t="s">
        <v>1747</v>
      </c>
      <c r="F248" s="1" t="s">
        <v>972</v>
      </c>
      <c r="G248" s="1" t="s">
        <v>870</v>
      </c>
      <c r="H248" s="1" t="s">
        <v>1748</v>
      </c>
      <c r="J248" s="45"/>
      <c r="K248" s="22" t="n">
        <v>5175</v>
      </c>
      <c r="L248" s="45" t="s">
        <v>21</v>
      </c>
      <c r="M248" s="6" t="n">
        <v>1677423.03</v>
      </c>
      <c r="N248" s="81" t="s">
        <v>21</v>
      </c>
      <c r="O248" s="6"/>
    </row>
    <row r="249" customFormat="false" ht="15" hidden="false" customHeight="false" outlineLevel="0" collapsed="false">
      <c r="A249" s="1" t="s">
        <v>1749</v>
      </c>
      <c r="B249" s="8" t="n">
        <v>39408</v>
      </c>
      <c r="C249" s="1" t="s">
        <v>1750</v>
      </c>
      <c r="D249" s="1" t="n">
        <v>2</v>
      </c>
      <c r="E249" s="1" t="s">
        <v>1751</v>
      </c>
      <c r="F249" s="1" t="s">
        <v>972</v>
      </c>
      <c r="G249" s="1" t="s">
        <v>870</v>
      </c>
      <c r="H249" s="1" t="s">
        <v>1101</v>
      </c>
      <c r="J249" s="45"/>
      <c r="K249" s="46" t="n">
        <v>1840</v>
      </c>
      <c r="L249" s="45"/>
      <c r="M249" s="6" t="n">
        <v>1675583.03</v>
      </c>
      <c r="O249" s="6"/>
    </row>
    <row r="250" customFormat="false" ht="15" hidden="false" customHeight="false" outlineLevel="0" collapsed="false">
      <c r="A250" s="1" t="s">
        <v>1752</v>
      </c>
      <c r="B250" s="8" t="n">
        <v>39408</v>
      </c>
      <c r="C250" s="1" t="s">
        <v>2697</v>
      </c>
      <c r="D250" s="1" t="n">
        <v>1</v>
      </c>
      <c r="E250" s="1" t="s">
        <v>1754</v>
      </c>
      <c r="F250" s="1" t="s">
        <v>911</v>
      </c>
      <c r="G250" s="1" t="s">
        <v>870</v>
      </c>
      <c r="H250" s="1" t="s">
        <v>1755</v>
      </c>
      <c r="J250" s="45"/>
      <c r="K250" s="22" t="n">
        <v>15000</v>
      </c>
      <c r="L250" s="45" t="s">
        <v>283</v>
      </c>
      <c r="M250" s="6" t="n">
        <v>1660583.03</v>
      </c>
      <c r="N250" s="81" t="s">
        <v>283</v>
      </c>
      <c r="O250" s="6"/>
    </row>
    <row r="251" customFormat="false" ht="15" hidden="false" customHeight="false" outlineLevel="0" collapsed="false">
      <c r="A251" s="1" t="s">
        <v>1756</v>
      </c>
      <c r="B251" s="8" t="n">
        <v>39408</v>
      </c>
      <c r="C251" s="1" t="s">
        <v>1757</v>
      </c>
      <c r="D251" s="1" t="n">
        <v>1</v>
      </c>
      <c r="E251" s="1" t="s">
        <v>1758</v>
      </c>
      <c r="F251" s="1" t="s">
        <v>972</v>
      </c>
      <c r="G251" s="1" t="s">
        <v>870</v>
      </c>
      <c r="H251" s="1" t="s">
        <v>1759</v>
      </c>
      <c r="J251" s="45"/>
      <c r="K251" s="46" t="n">
        <v>6035.4</v>
      </c>
      <c r="L251" s="45"/>
      <c r="M251" s="6" t="n">
        <v>1654547.63</v>
      </c>
      <c r="O251" s="6"/>
    </row>
    <row r="252" customFormat="false" ht="15" hidden="false" customHeight="false" outlineLevel="0" collapsed="false">
      <c r="A252" s="1" t="s">
        <v>1760</v>
      </c>
      <c r="B252" s="8" t="n">
        <v>39408</v>
      </c>
      <c r="C252" s="1" t="s">
        <v>1761</v>
      </c>
      <c r="D252" s="1" t="n">
        <v>1</v>
      </c>
      <c r="E252" s="1" t="s">
        <v>1762</v>
      </c>
      <c r="F252" s="1" t="s">
        <v>972</v>
      </c>
      <c r="G252" s="1" t="s">
        <v>870</v>
      </c>
      <c r="H252" s="1" t="s">
        <v>1763</v>
      </c>
      <c r="J252" s="45"/>
      <c r="K252" s="22" t="n">
        <v>10378.5</v>
      </c>
      <c r="L252" s="45" t="s">
        <v>189</v>
      </c>
      <c r="M252" s="6" t="n">
        <v>1644169.13</v>
      </c>
      <c r="N252" s="81" t="s">
        <v>189</v>
      </c>
      <c r="O252" s="6"/>
    </row>
    <row r="253" customFormat="false" ht="15" hidden="false" customHeight="false" outlineLevel="0" collapsed="false">
      <c r="A253" s="1" t="s">
        <v>1764</v>
      </c>
      <c r="B253" s="8" t="n">
        <v>39408</v>
      </c>
      <c r="C253" s="1" t="s">
        <v>1765</v>
      </c>
      <c r="D253" s="1" t="n">
        <v>1</v>
      </c>
      <c r="E253" s="1" t="s">
        <v>1766</v>
      </c>
      <c r="F253" s="1" t="s">
        <v>972</v>
      </c>
      <c r="G253" s="1" t="s">
        <v>870</v>
      </c>
      <c r="H253" s="1" t="s">
        <v>1763</v>
      </c>
      <c r="J253" s="45"/>
      <c r="K253" s="22" t="n">
        <v>8824.5</v>
      </c>
      <c r="L253" s="45" t="s">
        <v>182</v>
      </c>
      <c r="M253" s="6" t="n">
        <v>1635344.63</v>
      </c>
      <c r="N253" s="81" t="s">
        <v>182</v>
      </c>
      <c r="O253" s="6"/>
    </row>
    <row r="254" customFormat="false" ht="15" hidden="false" customHeight="false" outlineLevel="0" collapsed="false">
      <c r="A254" s="1" t="s">
        <v>1767</v>
      </c>
      <c r="B254" s="8" t="n">
        <v>39408</v>
      </c>
      <c r="C254" s="1" t="s">
        <v>1768</v>
      </c>
      <c r="D254" s="1" t="n">
        <v>1</v>
      </c>
      <c r="E254" s="1" t="s">
        <v>1769</v>
      </c>
      <c r="F254" s="1" t="s">
        <v>972</v>
      </c>
      <c r="G254" s="1" t="s">
        <v>870</v>
      </c>
      <c r="H254" s="1" t="s">
        <v>1046</v>
      </c>
      <c r="J254" s="45"/>
      <c r="K254" s="22" t="n">
        <v>13340</v>
      </c>
      <c r="L254" s="45" t="s">
        <v>240</v>
      </c>
      <c r="M254" s="6" t="n">
        <v>1622004.63</v>
      </c>
      <c r="N254" s="81" t="s">
        <v>240</v>
      </c>
      <c r="O254" s="6"/>
    </row>
    <row r="255" customFormat="false" ht="15" hidden="false" customHeight="false" outlineLevel="0" collapsed="false">
      <c r="A255" s="1" t="s">
        <v>1770</v>
      </c>
      <c r="B255" s="8" t="n">
        <v>39408</v>
      </c>
      <c r="C255" s="1" t="s">
        <v>1771</v>
      </c>
      <c r="D255" s="1" t="n">
        <v>1</v>
      </c>
      <c r="E255" s="1" t="s">
        <v>1772</v>
      </c>
      <c r="F255" s="1" t="s">
        <v>972</v>
      </c>
      <c r="G255" s="1" t="s">
        <v>870</v>
      </c>
      <c r="H255" s="1" t="s">
        <v>1773</v>
      </c>
      <c r="J255" s="45"/>
      <c r="K255" s="22" t="n">
        <v>1066.05</v>
      </c>
      <c r="L255" s="45" t="s">
        <v>45</v>
      </c>
      <c r="M255" s="6" t="n">
        <v>1620938.58</v>
      </c>
      <c r="N255" s="81" t="s">
        <v>45</v>
      </c>
      <c r="O255" s="6"/>
    </row>
    <row r="256" customFormat="false" ht="15" hidden="false" customHeight="false" outlineLevel="0" collapsed="false">
      <c r="A256" s="1" t="s">
        <v>1774</v>
      </c>
      <c r="B256" s="8" t="n">
        <v>39408</v>
      </c>
      <c r="C256" s="1" t="s">
        <v>1775</v>
      </c>
      <c r="D256" s="1" t="n">
        <v>1</v>
      </c>
      <c r="E256" s="1" t="s">
        <v>1776</v>
      </c>
      <c r="F256" s="1" t="s">
        <v>972</v>
      </c>
      <c r="G256" s="1" t="s">
        <v>870</v>
      </c>
      <c r="H256" s="1" t="s">
        <v>1012</v>
      </c>
      <c r="J256" s="45"/>
      <c r="K256" s="22" t="n">
        <v>1320.27</v>
      </c>
      <c r="L256" s="45" t="s">
        <v>179</v>
      </c>
      <c r="M256" s="6" t="n">
        <v>1619618.31</v>
      </c>
      <c r="N256" s="81" t="s">
        <v>179</v>
      </c>
      <c r="O256" s="6"/>
    </row>
    <row r="257" customFormat="false" ht="15" hidden="false" customHeight="false" outlineLevel="0" collapsed="false">
      <c r="A257" s="1" t="s">
        <v>1777</v>
      </c>
      <c r="B257" s="8" t="n">
        <v>39408</v>
      </c>
      <c r="C257" s="1" t="s">
        <v>1778</v>
      </c>
      <c r="D257" s="1" t="n">
        <v>1</v>
      </c>
      <c r="E257" s="1" t="s">
        <v>1779</v>
      </c>
      <c r="F257" s="1" t="s">
        <v>972</v>
      </c>
      <c r="G257" s="1" t="s">
        <v>870</v>
      </c>
      <c r="H257" s="1" t="s">
        <v>1780</v>
      </c>
      <c r="J257" s="45"/>
      <c r="K257" s="22" t="n">
        <v>742.91</v>
      </c>
      <c r="L257" s="45" t="s">
        <v>243</v>
      </c>
      <c r="M257" s="6" t="n">
        <v>1618875.4</v>
      </c>
      <c r="N257" s="81" t="s">
        <v>243</v>
      </c>
      <c r="O257" s="6"/>
    </row>
    <row r="258" customFormat="false" ht="15" hidden="false" customHeight="false" outlineLevel="0" collapsed="false">
      <c r="A258" s="1" t="s">
        <v>1781</v>
      </c>
      <c r="B258" s="8" t="n">
        <v>39408</v>
      </c>
      <c r="C258" s="1" t="s">
        <v>1782</v>
      </c>
      <c r="D258" s="1" t="n">
        <v>1</v>
      </c>
      <c r="E258" s="1" t="s">
        <v>1783</v>
      </c>
      <c r="F258" s="1" t="s">
        <v>972</v>
      </c>
      <c r="G258" s="1" t="s">
        <v>870</v>
      </c>
      <c r="H258" s="1" t="s">
        <v>1042</v>
      </c>
      <c r="J258" s="45"/>
      <c r="K258" s="46" t="n">
        <v>500</v>
      </c>
      <c r="L258" s="45"/>
      <c r="M258" s="6" t="n">
        <v>1618375.4</v>
      </c>
      <c r="O258" s="6"/>
    </row>
    <row r="259" customFormat="false" ht="15" hidden="false" customHeight="false" outlineLevel="0" collapsed="false">
      <c r="A259" s="1" t="s">
        <v>1784</v>
      </c>
      <c r="B259" s="8" t="n">
        <v>39408</v>
      </c>
      <c r="C259" s="1" t="s">
        <v>1785</v>
      </c>
      <c r="D259" s="1" t="n">
        <v>1</v>
      </c>
      <c r="E259" s="1" t="s">
        <v>1786</v>
      </c>
      <c r="F259" s="1" t="s">
        <v>972</v>
      </c>
      <c r="G259" s="1" t="s">
        <v>870</v>
      </c>
      <c r="H259" s="1" t="s">
        <v>1780</v>
      </c>
      <c r="J259" s="45"/>
      <c r="K259" s="22" t="n">
        <v>840</v>
      </c>
      <c r="L259" s="45" t="s">
        <v>37</v>
      </c>
      <c r="M259" s="6" t="n">
        <v>1617535.4</v>
      </c>
      <c r="N259" s="81" t="s">
        <v>37</v>
      </c>
      <c r="O259" s="6"/>
    </row>
    <row r="260" customFormat="false" ht="15" hidden="false" customHeight="false" outlineLevel="0" collapsed="false">
      <c r="A260" s="1" t="s">
        <v>1787</v>
      </c>
      <c r="B260" s="8" t="n">
        <v>39408</v>
      </c>
      <c r="C260" s="1" t="s">
        <v>1788</v>
      </c>
      <c r="D260" s="1" t="n">
        <v>1</v>
      </c>
      <c r="E260" s="1" t="s">
        <v>1789</v>
      </c>
      <c r="F260" s="1" t="s">
        <v>972</v>
      </c>
      <c r="G260" s="1" t="s">
        <v>870</v>
      </c>
      <c r="H260" s="1" t="s">
        <v>1790</v>
      </c>
      <c r="J260" s="45"/>
      <c r="K260" s="22" t="n">
        <v>2809.25</v>
      </c>
      <c r="L260" s="45" t="s">
        <v>173</v>
      </c>
      <c r="M260" s="6" t="n">
        <v>1614726.15</v>
      </c>
      <c r="N260" s="81" t="s">
        <v>173</v>
      </c>
      <c r="O260" s="6"/>
    </row>
    <row r="261" customFormat="false" ht="15" hidden="false" customHeight="false" outlineLevel="0" collapsed="false">
      <c r="A261" s="1" t="s">
        <v>1791</v>
      </c>
      <c r="B261" s="8" t="n">
        <v>39408</v>
      </c>
      <c r="C261" s="1" t="s">
        <v>1792</v>
      </c>
      <c r="D261" s="1" t="n">
        <v>1</v>
      </c>
      <c r="E261" s="1" t="s">
        <v>1793</v>
      </c>
      <c r="F261" s="1" t="s">
        <v>972</v>
      </c>
      <c r="G261" s="1" t="s">
        <v>870</v>
      </c>
      <c r="H261" s="1" t="s">
        <v>1794</v>
      </c>
      <c r="J261" s="45"/>
      <c r="K261" s="22" t="n">
        <v>1431.9</v>
      </c>
      <c r="L261" s="45" t="s">
        <v>33</v>
      </c>
      <c r="M261" s="6" t="n">
        <v>1613294.25</v>
      </c>
      <c r="N261" s="81" t="s">
        <v>33</v>
      </c>
      <c r="O261" s="6"/>
    </row>
    <row r="262" customFormat="false" ht="15" hidden="false" customHeight="false" outlineLevel="0" collapsed="false">
      <c r="A262" s="1" t="s">
        <v>1795</v>
      </c>
      <c r="B262" s="8" t="n">
        <v>39408</v>
      </c>
      <c r="C262" s="1" t="s">
        <v>1796</v>
      </c>
      <c r="D262" s="1" t="n">
        <v>2</v>
      </c>
      <c r="E262" s="1" t="s">
        <v>1797</v>
      </c>
      <c r="F262" s="1" t="s">
        <v>972</v>
      </c>
      <c r="G262" s="1" t="s">
        <v>870</v>
      </c>
      <c r="H262" s="1" t="s">
        <v>1798</v>
      </c>
      <c r="J262" s="45"/>
      <c r="K262" s="22" t="n">
        <v>1352.4</v>
      </c>
      <c r="L262" s="45" t="s">
        <v>209</v>
      </c>
      <c r="M262" s="6" t="n">
        <v>1611941.85</v>
      </c>
      <c r="N262" s="81" t="s">
        <v>209</v>
      </c>
      <c r="O262" s="6"/>
    </row>
    <row r="263" customFormat="false" ht="15" hidden="false" customHeight="false" outlineLevel="0" collapsed="false">
      <c r="A263" s="1" t="s">
        <v>1799</v>
      </c>
      <c r="B263" s="8" t="n">
        <v>39408</v>
      </c>
      <c r="C263" s="1" t="s">
        <v>1800</v>
      </c>
      <c r="D263" s="1" t="n">
        <v>2</v>
      </c>
      <c r="E263" s="1" t="s">
        <v>1801</v>
      </c>
      <c r="F263" s="1" t="s">
        <v>972</v>
      </c>
      <c r="G263" s="1" t="s">
        <v>870</v>
      </c>
      <c r="H263" s="1" t="s">
        <v>1802</v>
      </c>
      <c r="J263" s="45"/>
      <c r="K263" s="22" t="n">
        <v>2530</v>
      </c>
      <c r="L263" s="45" t="s">
        <v>234</v>
      </c>
      <c r="M263" s="6" t="n">
        <v>1609411.85</v>
      </c>
      <c r="N263" s="81" t="s">
        <v>234</v>
      </c>
      <c r="O263" s="6"/>
    </row>
    <row r="264" customFormat="false" ht="15" hidden="false" customHeight="false" outlineLevel="0" collapsed="false">
      <c r="A264" s="1" t="s">
        <v>1803</v>
      </c>
      <c r="B264" s="8" t="n">
        <v>39408</v>
      </c>
      <c r="C264" s="1" t="s">
        <v>1804</v>
      </c>
      <c r="D264" s="1" t="n">
        <v>2</v>
      </c>
      <c r="E264" s="1" t="s">
        <v>1805</v>
      </c>
      <c r="F264" s="1" t="s">
        <v>972</v>
      </c>
      <c r="G264" s="1" t="s">
        <v>870</v>
      </c>
      <c r="H264" s="1" t="s">
        <v>1806</v>
      </c>
      <c r="J264" s="45"/>
      <c r="K264" s="46" t="n">
        <v>575</v>
      </c>
      <c r="L264" s="45"/>
      <c r="M264" s="6" t="n">
        <v>1608836.85</v>
      </c>
      <c r="O264" s="6"/>
    </row>
    <row r="265" customFormat="false" ht="15" hidden="false" customHeight="false" outlineLevel="0" collapsed="false">
      <c r="A265" s="1" t="s">
        <v>1807</v>
      </c>
      <c r="B265" s="8" t="n">
        <v>39408</v>
      </c>
      <c r="C265" s="1" t="s">
        <v>1808</v>
      </c>
      <c r="D265" s="1" t="n">
        <v>2</v>
      </c>
      <c r="E265" s="1" t="s">
        <v>1809</v>
      </c>
      <c r="F265" s="1" t="s">
        <v>972</v>
      </c>
      <c r="G265" s="1" t="s">
        <v>870</v>
      </c>
      <c r="H265" s="1" t="s">
        <v>1101</v>
      </c>
      <c r="J265" s="45"/>
      <c r="K265" s="22" t="n">
        <v>3047.5</v>
      </c>
      <c r="L265" s="45" t="s">
        <v>170</v>
      </c>
      <c r="M265" s="6" t="n">
        <v>1605789.35</v>
      </c>
      <c r="N265" s="81" t="s">
        <v>170</v>
      </c>
      <c r="O265" s="6"/>
    </row>
    <row r="266" customFormat="false" ht="15" hidden="false" customHeight="false" outlineLevel="0" collapsed="false">
      <c r="A266" s="1" t="s">
        <v>1810</v>
      </c>
      <c r="B266" s="8" t="n">
        <v>39408</v>
      </c>
      <c r="C266" s="1" t="s">
        <v>2698</v>
      </c>
      <c r="D266" s="1" t="n">
        <v>1</v>
      </c>
      <c r="E266" s="1" t="s">
        <v>1812</v>
      </c>
      <c r="F266" s="1" t="s">
        <v>911</v>
      </c>
      <c r="G266" s="1" t="s">
        <v>870</v>
      </c>
      <c r="H266" s="1" t="s">
        <v>1813</v>
      </c>
      <c r="J266" s="45"/>
      <c r="K266" s="22" t="n">
        <v>68000</v>
      </c>
      <c r="L266" s="45" t="s">
        <v>202</v>
      </c>
      <c r="M266" s="6" t="n">
        <v>1537789.35</v>
      </c>
      <c r="N266" s="81" t="s">
        <v>202</v>
      </c>
      <c r="O266" s="6"/>
    </row>
    <row r="267" customFormat="false" ht="15" hidden="false" customHeight="false" outlineLevel="0" collapsed="false">
      <c r="A267" s="1" t="s">
        <v>1814</v>
      </c>
      <c r="B267" s="8" t="n">
        <v>39408</v>
      </c>
      <c r="C267" s="1" t="s">
        <v>1815</v>
      </c>
      <c r="D267" s="1" t="n">
        <v>1</v>
      </c>
      <c r="E267" s="1" t="s">
        <v>1816</v>
      </c>
      <c r="F267" s="1" t="s">
        <v>972</v>
      </c>
      <c r="G267" s="1" t="s">
        <v>870</v>
      </c>
      <c r="H267" s="1" t="s">
        <v>1027</v>
      </c>
      <c r="J267" s="45"/>
      <c r="K267" s="22" t="n">
        <v>5347.59</v>
      </c>
      <c r="L267" s="45" t="s">
        <v>132</v>
      </c>
      <c r="M267" s="6" t="n">
        <v>1532441.76</v>
      </c>
      <c r="N267" s="81" t="s">
        <v>132</v>
      </c>
      <c r="O267" s="6"/>
    </row>
    <row r="268" customFormat="false" ht="15" hidden="false" customHeight="false" outlineLevel="0" collapsed="false">
      <c r="A268" s="1" t="s">
        <v>1817</v>
      </c>
      <c r="B268" s="8" t="n">
        <v>39408</v>
      </c>
      <c r="C268" s="1" t="s">
        <v>1818</v>
      </c>
      <c r="D268" s="1" t="n">
        <v>1</v>
      </c>
      <c r="E268" s="1" t="s">
        <v>1819</v>
      </c>
      <c r="F268" s="1" t="s">
        <v>972</v>
      </c>
      <c r="G268" s="1" t="s">
        <v>870</v>
      </c>
      <c r="H268" s="1" t="s">
        <v>1820</v>
      </c>
      <c r="J268" s="45"/>
      <c r="K268" s="46" t="n">
        <v>5750</v>
      </c>
      <c r="L268" s="45"/>
      <c r="M268" s="6" t="n">
        <v>1526691.76</v>
      </c>
      <c r="O268" s="6"/>
    </row>
    <row r="269" customFormat="false" ht="15" hidden="false" customHeight="false" outlineLevel="0" collapsed="false">
      <c r="A269" s="1" t="s">
        <v>1821</v>
      </c>
      <c r="B269" s="8" t="n">
        <v>39408</v>
      </c>
      <c r="C269" s="1" t="s">
        <v>1822</v>
      </c>
      <c r="D269" s="1" t="n">
        <v>1</v>
      </c>
      <c r="E269" s="1" t="s">
        <v>1823</v>
      </c>
      <c r="F269" s="1" t="s">
        <v>972</v>
      </c>
      <c r="G269" s="1" t="s">
        <v>870</v>
      </c>
      <c r="H269" s="1" t="s">
        <v>1824</v>
      </c>
      <c r="J269" s="45"/>
      <c r="K269" s="22" t="n">
        <v>920</v>
      </c>
      <c r="L269" s="45" t="s">
        <v>176</v>
      </c>
      <c r="M269" s="6" t="n">
        <v>1525771.76</v>
      </c>
      <c r="N269" s="81" t="s">
        <v>176</v>
      </c>
      <c r="O269" s="6"/>
    </row>
    <row r="270" customFormat="false" ht="15" hidden="false" customHeight="false" outlineLevel="0" collapsed="false">
      <c r="A270" s="1" t="s">
        <v>1825</v>
      </c>
      <c r="B270" s="8" t="n">
        <v>39408</v>
      </c>
      <c r="C270" s="1" t="s">
        <v>1826</v>
      </c>
      <c r="D270" s="1" t="n">
        <v>1</v>
      </c>
      <c r="E270" s="1" t="s">
        <v>1827</v>
      </c>
      <c r="F270" s="1" t="s">
        <v>972</v>
      </c>
      <c r="G270" s="1" t="s">
        <v>870</v>
      </c>
      <c r="H270" s="1" t="s">
        <v>1479</v>
      </c>
      <c r="J270" s="45"/>
      <c r="K270" s="46" t="n">
        <v>1891.75</v>
      </c>
      <c r="L270" s="45"/>
      <c r="M270" s="6" t="n">
        <v>1523880.01</v>
      </c>
      <c r="O270" s="6"/>
    </row>
    <row r="271" customFormat="false" ht="15" hidden="false" customHeight="false" outlineLevel="0" collapsed="false">
      <c r="A271" s="1" t="s">
        <v>1828</v>
      </c>
      <c r="B271" s="8" t="n">
        <v>39408</v>
      </c>
      <c r="C271" s="1" t="s">
        <v>1829</v>
      </c>
      <c r="D271" s="1" t="n">
        <v>1</v>
      </c>
      <c r="E271" s="1" t="s">
        <v>1830</v>
      </c>
      <c r="F271" s="1" t="s">
        <v>972</v>
      </c>
      <c r="G271" s="1" t="s">
        <v>870</v>
      </c>
      <c r="H271" s="1" t="s">
        <v>1008</v>
      </c>
      <c r="J271" s="45"/>
      <c r="K271" s="22" t="n">
        <v>10471.7</v>
      </c>
      <c r="L271" s="45" t="s">
        <v>195</v>
      </c>
      <c r="M271" s="6" t="n">
        <v>1513408.31</v>
      </c>
      <c r="N271" s="81" t="s">
        <v>195</v>
      </c>
      <c r="O271" s="6"/>
    </row>
    <row r="272" customFormat="false" ht="15" hidden="false" customHeight="false" outlineLevel="0" collapsed="false">
      <c r="A272" s="1" t="s">
        <v>1831</v>
      </c>
      <c r="B272" s="8" t="n">
        <v>39408</v>
      </c>
      <c r="C272" s="1" t="s">
        <v>1832</v>
      </c>
      <c r="D272" s="1" t="n">
        <v>1</v>
      </c>
      <c r="E272" s="1" t="s">
        <v>1833</v>
      </c>
      <c r="F272" s="1" t="s">
        <v>972</v>
      </c>
      <c r="G272" s="1" t="s">
        <v>870</v>
      </c>
      <c r="H272" s="1" t="s">
        <v>1468</v>
      </c>
      <c r="J272" s="45"/>
      <c r="K272" s="22" t="n">
        <v>327.75</v>
      </c>
      <c r="L272" s="45" t="s">
        <v>249</v>
      </c>
      <c r="M272" s="6" t="n">
        <v>1513080.56</v>
      </c>
      <c r="N272" s="81" t="s">
        <v>249</v>
      </c>
      <c r="O272" s="6"/>
    </row>
    <row r="273" customFormat="false" ht="15" hidden="false" customHeight="false" outlineLevel="0" collapsed="false">
      <c r="A273" s="1" t="s">
        <v>1834</v>
      </c>
      <c r="B273" s="8" t="n">
        <v>39408</v>
      </c>
      <c r="C273" s="1" t="s">
        <v>1835</v>
      </c>
      <c r="D273" s="1" t="n">
        <v>1</v>
      </c>
      <c r="E273" s="1" t="s">
        <v>1836</v>
      </c>
      <c r="F273" s="1" t="s">
        <v>972</v>
      </c>
      <c r="G273" s="1" t="s">
        <v>870</v>
      </c>
      <c r="H273" s="1" t="s">
        <v>1773</v>
      </c>
      <c r="J273" s="45"/>
      <c r="K273" s="22" t="n">
        <v>264.5</v>
      </c>
      <c r="L273" s="45" t="s">
        <v>41</v>
      </c>
      <c r="M273" s="6" t="n">
        <v>1512816.06</v>
      </c>
      <c r="N273" s="81" t="s">
        <v>41</v>
      </c>
      <c r="O273" s="6"/>
    </row>
    <row r="274" customFormat="false" ht="15" hidden="false" customHeight="false" outlineLevel="0" collapsed="false">
      <c r="A274" s="1" t="s">
        <v>1837</v>
      </c>
      <c r="B274" s="8" t="n">
        <v>39408</v>
      </c>
      <c r="C274" s="1" t="s">
        <v>1838</v>
      </c>
      <c r="D274" s="1" t="n">
        <v>1</v>
      </c>
      <c r="E274" s="1" t="s">
        <v>1839</v>
      </c>
      <c r="F274" s="1" t="s">
        <v>972</v>
      </c>
      <c r="G274" s="1" t="s">
        <v>870</v>
      </c>
      <c r="H274" s="1" t="s">
        <v>1390</v>
      </c>
      <c r="J274" s="45"/>
      <c r="K274" s="46" t="n">
        <v>1100</v>
      </c>
      <c r="L274" s="45"/>
      <c r="M274" s="6" t="n">
        <v>1511716.06</v>
      </c>
      <c r="O274" s="6"/>
    </row>
    <row r="275" customFormat="false" ht="15" hidden="false" customHeight="false" outlineLevel="0" collapsed="false">
      <c r="A275" s="1" t="s">
        <v>1840</v>
      </c>
      <c r="B275" s="8" t="n">
        <v>39408</v>
      </c>
      <c r="C275" s="1" t="s">
        <v>1841</v>
      </c>
      <c r="D275" s="1" t="n">
        <v>1</v>
      </c>
      <c r="E275" s="1" t="s">
        <v>1842</v>
      </c>
      <c r="F275" s="1" t="s">
        <v>972</v>
      </c>
      <c r="G275" s="1" t="s">
        <v>870</v>
      </c>
      <c r="H275" s="1" t="s">
        <v>1409</v>
      </c>
      <c r="J275" s="45"/>
      <c r="K275" s="46" t="n">
        <v>1300</v>
      </c>
      <c r="L275" s="45"/>
      <c r="M275" s="6" t="n">
        <v>1510416.06</v>
      </c>
      <c r="O275" s="6"/>
    </row>
    <row r="276" customFormat="false" ht="15" hidden="false" customHeight="false" outlineLevel="0" collapsed="false">
      <c r="A276" s="1" t="s">
        <v>1843</v>
      </c>
      <c r="B276" s="8" t="n">
        <v>39408</v>
      </c>
      <c r="C276" s="1" t="s">
        <v>1844</v>
      </c>
      <c r="D276" s="1" t="n">
        <v>1</v>
      </c>
      <c r="E276" s="1" t="s">
        <v>1845</v>
      </c>
      <c r="F276" s="1" t="s">
        <v>972</v>
      </c>
      <c r="G276" s="1" t="s">
        <v>870</v>
      </c>
      <c r="H276" s="1" t="s">
        <v>1405</v>
      </c>
      <c r="J276" s="45"/>
      <c r="K276" s="46" t="n">
        <v>480</v>
      </c>
      <c r="L276" s="45"/>
      <c r="M276" s="6" t="n">
        <v>1509936.06</v>
      </c>
      <c r="O276" s="6"/>
    </row>
    <row r="277" customFormat="false" ht="15" hidden="false" customHeight="false" outlineLevel="0" collapsed="false">
      <c r="A277" s="1" t="s">
        <v>1846</v>
      </c>
      <c r="B277" s="8" t="n">
        <v>39408</v>
      </c>
      <c r="C277" s="1" t="s">
        <v>1847</v>
      </c>
      <c r="D277" s="1" t="n">
        <v>1</v>
      </c>
      <c r="E277" s="1" t="s">
        <v>1848</v>
      </c>
      <c r="F277" s="1" t="s">
        <v>972</v>
      </c>
      <c r="G277" s="1" t="s">
        <v>870</v>
      </c>
      <c r="H277" s="1" t="s">
        <v>973</v>
      </c>
      <c r="J277" s="45"/>
      <c r="K277" s="46" t="n">
        <v>800</v>
      </c>
      <c r="L277" s="45"/>
      <c r="M277" s="6" t="n">
        <v>1509136.06</v>
      </c>
      <c r="O277" s="6"/>
    </row>
    <row r="278" customFormat="false" ht="15" hidden="false" customHeight="false" outlineLevel="0" collapsed="false">
      <c r="A278" s="1" t="s">
        <v>1849</v>
      </c>
      <c r="B278" s="8" t="n">
        <v>39408</v>
      </c>
      <c r="C278" s="1" t="s">
        <v>1850</v>
      </c>
      <c r="D278" s="1" t="n">
        <v>1</v>
      </c>
      <c r="E278" s="1" t="s">
        <v>1851</v>
      </c>
      <c r="F278" s="1" t="s">
        <v>972</v>
      </c>
      <c r="G278" s="1" t="s">
        <v>870</v>
      </c>
      <c r="H278" s="1" t="s">
        <v>1398</v>
      </c>
      <c r="J278" s="45"/>
      <c r="K278" s="46" t="n">
        <v>1800</v>
      </c>
      <c r="L278" s="45"/>
      <c r="M278" s="6" t="n">
        <v>1507336.06</v>
      </c>
      <c r="O278" s="6"/>
    </row>
    <row r="279" customFormat="false" ht="15" hidden="false" customHeight="false" outlineLevel="0" collapsed="false">
      <c r="A279" s="1" t="s">
        <v>1852</v>
      </c>
      <c r="B279" s="8" t="n">
        <v>39408</v>
      </c>
      <c r="C279" s="1" t="s">
        <v>1853</v>
      </c>
      <c r="D279" s="1" t="n">
        <v>1</v>
      </c>
      <c r="E279" s="1" t="s">
        <v>1854</v>
      </c>
      <c r="F279" s="1" t="s">
        <v>972</v>
      </c>
      <c r="G279" s="1" t="s">
        <v>870</v>
      </c>
      <c r="H279" s="1" t="s">
        <v>1394</v>
      </c>
      <c r="J279" s="45"/>
      <c r="K279" s="46" t="n">
        <v>1000</v>
      </c>
      <c r="L279" s="45"/>
      <c r="M279" s="6" t="n">
        <v>1506336.06</v>
      </c>
      <c r="O279" s="6"/>
    </row>
    <row r="280" customFormat="false" ht="15" hidden="false" customHeight="false" outlineLevel="0" collapsed="false">
      <c r="A280" s="1" t="s">
        <v>1855</v>
      </c>
      <c r="B280" s="8" t="n">
        <v>39408</v>
      </c>
      <c r="C280" s="1" t="s">
        <v>1856</v>
      </c>
      <c r="D280" s="1" t="n">
        <v>1</v>
      </c>
      <c r="E280" s="1" t="s">
        <v>1857</v>
      </c>
      <c r="F280" s="1" t="s">
        <v>972</v>
      </c>
      <c r="G280" s="1" t="s">
        <v>870</v>
      </c>
      <c r="H280" s="1" t="s">
        <v>1386</v>
      </c>
      <c r="J280" s="45"/>
      <c r="K280" s="46" t="n">
        <v>1300</v>
      </c>
      <c r="L280" s="45"/>
      <c r="M280" s="6" t="n">
        <v>1505036.06</v>
      </c>
      <c r="O280" s="6"/>
    </row>
    <row r="281" customFormat="false" ht="15" hidden="false" customHeight="false" outlineLevel="0" collapsed="false">
      <c r="A281" s="1" t="s">
        <v>1858</v>
      </c>
      <c r="B281" s="8" t="n">
        <v>39408</v>
      </c>
      <c r="C281" s="1" t="s">
        <v>1859</v>
      </c>
      <c r="D281" s="1" t="n">
        <v>1</v>
      </c>
      <c r="E281" s="1" t="s">
        <v>1860</v>
      </c>
      <c r="F281" s="1" t="s">
        <v>972</v>
      </c>
      <c r="G281" s="1" t="s">
        <v>870</v>
      </c>
      <c r="H281" s="1" t="s">
        <v>1378</v>
      </c>
      <c r="J281" s="45"/>
      <c r="K281" s="46" t="n">
        <v>2590</v>
      </c>
      <c r="L281" s="45"/>
      <c r="M281" s="6" t="n">
        <v>1502446.06</v>
      </c>
      <c r="O281" s="6"/>
    </row>
    <row r="282" customFormat="false" ht="15" hidden="false" customHeight="false" outlineLevel="0" collapsed="false">
      <c r="A282" s="1" t="s">
        <v>1861</v>
      </c>
      <c r="B282" s="8" t="n">
        <v>39408</v>
      </c>
      <c r="C282" s="1" t="s">
        <v>1862</v>
      </c>
      <c r="D282" s="1" t="n">
        <v>1</v>
      </c>
      <c r="E282" s="1" t="s">
        <v>1863</v>
      </c>
      <c r="F282" s="1" t="s">
        <v>972</v>
      </c>
      <c r="G282" s="1" t="s">
        <v>870</v>
      </c>
      <c r="H282" s="1" t="s">
        <v>1864</v>
      </c>
      <c r="J282" s="45"/>
      <c r="K282" s="46" t="n">
        <v>900</v>
      </c>
      <c r="L282" s="45"/>
      <c r="M282" s="6" t="n">
        <v>1501546.06</v>
      </c>
      <c r="O282" s="6"/>
    </row>
    <row r="283" customFormat="false" ht="15" hidden="false" customHeight="false" outlineLevel="0" collapsed="false">
      <c r="A283" s="1" t="s">
        <v>1865</v>
      </c>
      <c r="B283" s="8" t="n">
        <v>39408</v>
      </c>
      <c r="C283" s="1" t="s">
        <v>1866</v>
      </c>
      <c r="D283" s="1" t="n">
        <v>1</v>
      </c>
      <c r="E283" s="1" t="s">
        <v>1867</v>
      </c>
      <c r="F283" s="1" t="s">
        <v>972</v>
      </c>
      <c r="G283" s="1" t="s">
        <v>870</v>
      </c>
      <c r="H283" s="1" t="s">
        <v>1366</v>
      </c>
      <c r="J283" s="45"/>
      <c r="K283" s="46" t="n">
        <v>800</v>
      </c>
      <c r="L283" s="45"/>
      <c r="M283" s="6" t="n">
        <v>1500746.06</v>
      </c>
      <c r="O283" s="6"/>
    </row>
    <row r="284" customFormat="false" ht="15" hidden="false" customHeight="false" outlineLevel="0" collapsed="false">
      <c r="A284" s="1" t="s">
        <v>1868</v>
      </c>
      <c r="B284" s="8" t="n">
        <v>39408</v>
      </c>
      <c r="C284" s="1" t="s">
        <v>1869</v>
      </c>
      <c r="D284" s="1" t="n">
        <v>1</v>
      </c>
      <c r="E284" s="1" t="s">
        <v>1870</v>
      </c>
      <c r="F284" s="1" t="s">
        <v>972</v>
      </c>
      <c r="G284" s="1" t="s">
        <v>870</v>
      </c>
      <c r="H284" s="1" t="s">
        <v>1362</v>
      </c>
      <c r="J284" s="45"/>
      <c r="K284" s="46" t="n">
        <v>1300</v>
      </c>
      <c r="L284" s="45"/>
      <c r="M284" s="6" t="n">
        <v>1499446.06</v>
      </c>
      <c r="O284" s="6"/>
    </row>
    <row r="285" customFormat="false" ht="15" hidden="false" customHeight="false" outlineLevel="0" collapsed="false">
      <c r="A285" s="1" t="s">
        <v>1871</v>
      </c>
      <c r="B285" s="8" t="n">
        <v>39408</v>
      </c>
      <c r="C285" s="1" t="s">
        <v>1872</v>
      </c>
      <c r="D285" s="1" t="n">
        <v>1</v>
      </c>
      <c r="E285" s="1" t="s">
        <v>1873</v>
      </c>
      <c r="F285" s="1" t="s">
        <v>972</v>
      </c>
      <c r="G285" s="1" t="s">
        <v>870</v>
      </c>
      <c r="H285" s="1" t="s">
        <v>1874</v>
      </c>
      <c r="J285" s="45"/>
      <c r="K285" s="46" t="n">
        <v>800</v>
      </c>
      <c r="L285" s="45"/>
      <c r="M285" s="6" t="n">
        <v>1498646.06</v>
      </c>
      <c r="O285" s="6"/>
    </row>
    <row r="286" customFormat="false" ht="15" hidden="false" customHeight="false" outlineLevel="0" collapsed="false">
      <c r="A286" s="1" t="s">
        <v>1875</v>
      </c>
      <c r="B286" s="8" t="n">
        <v>39408</v>
      </c>
      <c r="C286" s="1" t="s">
        <v>1876</v>
      </c>
      <c r="D286" s="1" t="n">
        <v>1</v>
      </c>
      <c r="E286" s="1" t="s">
        <v>1877</v>
      </c>
      <c r="F286" s="1" t="s">
        <v>972</v>
      </c>
      <c r="G286" s="1" t="s">
        <v>870</v>
      </c>
      <c r="H286" s="1" t="s">
        <v>1878</v>
      </c>
      <c r="J286" s="45"/>
      <c r="K286" s="46" t="n">
        <v>931.5</v>
      </c>
      <c r="L286" s="45"/>
      <c r="M286" s="6" t="n">
        <v>1497714.56</v>
      </c>
      <c r="O286" s="6"/>
    </row>
    <row r="287" customFormat="false" ht="15" hidden="false" customHeight="false" outlineLevel="0" collapsed="false">
      <c r="A287" s="1" t="s">
        <v>1879</v>
      </c>
      <c r="B287" s="8" t="n">
        <v>39408</v>
      </c>
      <c r="C287" s="1" t="s">
        <v>1473</v>
      </c>
      <c r="D287" s="1" t="n">
        <v>1</v>
      </c>
      <c r="E287" s="1" t="s">
        <v>1880</v>
      </c>
      <c r="F287" s="1" t="s">
        <v>966</v>
      </c>
      <c r="G287" s="1" t="s">
        <v>1194</v>
      </c>
      <c r="H287" s="1" t="s">
        <v>401</v>
      </c>
      <c r="J287" s="45"/>
      <c r="K287" s="22" t="n">
        <v>450120.39</v>
      </c>
      <c r="L287" s="45" t="s">
        <v>219</v>
      </c>
      <c r="M287" s="6" t="n">
        <v>1047594.17</v>
      </c>
      <c r="N287" s="81" t="s">
        <v>219</v>
      </c>
      <c r="O287" s="6"/>
    </row>
    <row r="288" customFormat="false" ht="15" hidden="false" customHeight="false" outlineLevel="0" collapsed="false">
      <c r="A288" s="1" t="s">
        <v>1884</v>
      </c>
      <c r="B288" s="8" t="n">
        <v>39409</v>
      </c>
      <c r="C288" s="1" t="s">
        <v>1485</v>
      </c>
      <c r="D288" s="1" t="n">
        <v>1</v>
      </c>
      <c r="E288" s="1" t="s">
        <v>1885</v>
      </c>
      <c r="F288" s="1" t="s">
        <v>1115</v>
      </c>
      <c r="G288" s="1" t="s">
        <v>967</v>
      </c>
      <c r="H288" s="1" t="s">
        <v>1886</v>
      </c>
      <c r="J288" s="45"/>
      <c r="K288" s="22" t="n">
        <v>417.41</v>
      </c>
      <c r="L288" s="45" t="s">
        <v>1887</v>
      </c>
      <c r="M288" s="6" t="n">
        <v>1047176.76</v>
      </c>
      <c r="N288" s="81" t="s">
        <v>1887</v>
      </c>
      <c r="O288" s="6"/>
    </row>
    <row r="289" customFormat="false" ht="15" hidden="false" customHeight="false" outlineLevel="0" collapsed="false">
      <c r="A289" s="1" t="s">
        <v>1888</v>
      </c>
      <c r="B289" s="8" t="n">
        <v>39409</v>
      </c>
      <c r="C289" s="89" t="s">
        <v>1889</v>
      </c>
      <c r="D289" s="1" t="n">
        <v>1</v>
      </c>
      <c r="E289" s="1" t="s">
        <v>1890</v>
      </c>
      <c r="F289" s="1" t="s">
        <v>911</v>
      </c>
      <c r="G289" s="1" t="s">
        <v>912</v>
      </c>
      <c r="H289" s="1" t="s">
        <v>1891</v>
      </c>
      <c r="I289" s="22" t="n">
        <v>640</v>
      </c>
      <c r="J289" s="41" t="s">
        <v>360</v>
      </c>
      <c r="L289" s="41"/>
      <c r="M289" s="6" t="n">
        <v>1047816.76</v>
      </c>
      <c r="N289" s="82" t="s">
        <v>360</v>
      </c>
      <c r="O289" s="6"/>
    </row>
    <row r="290" customFormat="false" ht="15" hidden="false" customHeight="false" outlineLevel="0" collapsed="false">
      <c r="A290" s="1" t="s">
        <v>1892</v>
      </c>
      <c r="B290" s="8" t="n">
        <v>39409</v>
      </c>
      <c r="C290" s="89" t="s">
        <v>1893</v>
      </c>
      <c r="D290" s="1" t="n">
        <v>1</v>
      </c>
      <c r="E290" s="1" t="s">
        <v>1894</v>
      </c>
      <c r="F290" s="1" t="s">
        <v>911</v>
      </c>
      <c r="G290" s="1" t="s">
        <v>912</v>
      </c>
      <c r="H290" s="1" t="s">
        <v>1895</v>
      </c>
      <c r="I290" s="22" t="n">
        <v>640</v>
      </c>
      <c r="J290" s="41" t="s">
        <v>360</v>
      </c>
      <c r="L290" s="41"/>
      <c r="M290" s="6" t="n">
        <v>1048456.76</v>
      </c>
      <c r="N290" s="82" t="s">
        <v>360</v>
      </c>
      <c r="O290" s="6"/>
    </row>
    <row r="291" customFormat="false" ht="15" hidden="false" customHeight="false" outlineLevel="0" collapsed="false">
      <c r="A291" s="1" t="s">
        <v>1896</v>
      </c>
      <c r="B291" s="8" t="n">
        <v>39409</v>
      </c>
      <c r="C291" s="1" t="s">
        <v>1897</v>
      </c>
      <c r="D291" s="1" t="n">
        <v>1</v>
      </c>
      <c r="E291" s="1" t="s">
        <v>1898</v>
      </c>
      <c r="F291" s="1" t="s">
        <v>911</v>
      </c>
      <c r="G291" s="1" t="s">
        <v>912</v>
      </c>
      <c r="H291" s="1" t="s">
        <v>355</v>
      </c>
      <c r="I291" s="22" t="n">
        <v>6982.44</v>
      </c>
      <c r="J291" s="41" t="s">
        <v>353</v>
      </c>
      <c r="L291" s="41"/>
      <c r="M291" s="6" t="n">
        <v>1055439.2</v>
      </c>
      <c r="N291" s="82" t="s">
        <v>353</v>
      </c>
      <c r="O291" s="6"/>
    </row>
    <row r="292" customFormat="false" ht="15" hidden="false" customHeight="false" outlineLevel="0" collapsed="false">
      <c r="A292" s="1" t="s">
        <v>1899</v>
      </c>
      <c r="B292" s="8" t="n">
        <v>39409</v>
      </c>
      <c r="C292" s="1" t="s">
        <v>964</v>
      </c>
      <c r="D292" s="1" t="n">
        <v>1</v>
      </c>
      <c r="E292" s="1" t="s">
        <v>965</v>
      </c>
      <c r="F292" s="1" t="s">
        <v>966</v>
      </c>
      <c r="G292" s="1" t="s">
        <v>967</v>
      </c>
      <c r="H292" s="1" t="s">
        <v>1900</v>
      </c>
      <c r="J292" s="41"/>
      <c r="K292" s="44" t="n">
        <v>100000</v>
      </c>
      <c r="L292" s="41"/>
      <c r="M292" s="6" t="n">
        <v>955439.2</v>
      </c>
      <c r="N292" s="82"/>
      <c r="O292" s="6"/>
    </row>
    <row r="293" customFormat="false" ht="15" hidden="false" customHeight="false" outlineLevel="0" collapsed="false">
      <c r="A293" s="1" t="s">
        <v>1901</v>
      </c>
      <c r="B293" s="8" t="n">
        <v>39409</v>
      </c>
      <c r="C293" s="1" t="s">
        <v>964</v>
      </c>
      <c r="D293" s="1" t="n">
        <v>1</v>
      </c>
      <c r="E293" s="1" t="s">
        <v>1902</v>
      </c>
      <c r="F293" s="1" t="s">
        <v>966</v>
      </c>
      <c r="G293" s="1" t="s">
        <v>967</v>
      </c>
      <c r="H293" s="1" t="s">
        <v>1903</v>
      </c>
      <c r="I293" s="22" t="n">
        <v>118000</v>
      </c>
      <c r="J293" s="41" t="s">
        <v>533</v>
      </c>
      <c r="L293" s="41"/>
      <c r="M293" s="6" t="n">
        <v>1073439.2</v>
      </c>
      <c r="N293" s="82" t="s">
        <v>533</v>
      </c>
      <c r="O293" s="6"/>
    </row>
    <row r="294" s="25" customFormat="true" ht="15" hidden="false" customHeight="false" outlineLevel="0" collapsed="false">
      <c r="B294" s="86"/>
      <c r="I294" s="24"/>
      <c r="J294" s="45"/>
      <c r="K294" s="22" t="n">
        <v>239412.39</v>
      </c>
      <c r="L294" s="45" t="s">
        <v>216</v>
      </c>
      <c r="M294" s="24"/>
      <c r="N294" s="45" t="s">
        <v>216</v>
      </c>
      <c r="O294" s="24"/>
    </row>
    <row r="295" customFormat="false" ht="15" hidden="false" customHeight="false" outlineLevel="0" collapsed="false">
      <c r="A295" s="1" t="s">
        <v>1908</v>
      </c>
      <c r="B295" s="8" t="n">
        <v>39409</v>
      </c>
      <c r="C295" s="1" t="s">
        <v>557</v>
      </c>
      <c r="D295" s="1" t="n">
        <v>1</v>
      </c>
      <c r="E295" s="1" t="s">
        <v>1909</v>
      </c>
      <c r="F295" s="1" t="s">
        <v>1328</v>
      </c>
      <c r="G295" s="1" t="s">
        <v>967</v>
      </c>
      <c r="H295" s="1" t="s">
        <v>557</v>
      </c>
      <c r="I295" s="22" t="n">
        <v>110261.89</v>
      </c>
      <c r="J295" s="41" t="s">
        <v>555</v>
      </c>
      <c r="L295" s="41"/>
      <c r="M295" s="6" t="n">
        <v>1183701.09</v>
      </c>
      <c r="N295" s="82" t="s">
        <v>555</v>
      </c>
      <c r="O295" s="6"/>
    </row>
    <row r="296" customFormat="false" ht="15" hidden="false" customHeight="false" outlineLevel="0" collapsed="false">
      <c r="A296" s="1" t="s">
        <v>1910</v>
      </c>
      <c r="B296" s="8" t="n">
        <v>39409</v>
      </c>
      <c r="C296" s="1" t="s">
        <v>964</v>
      </c>
      <c r="D296" s="1" t="n">
        <v>1</v>
      </c>
      <c r="E296" s="1" t="s">
        <v>1911</v>
      </c>
      <c r="F296" s="1" t="s">
        <v>1328</v>
      </c>
      <c r="G296" s="1" t="s">
        <v>967</v>
      </c>
      <c r="H296" s="1" t="s">
        <v>416</v>
      </c>
      <c r="I296" s="22" t="n">
        <v>300000</v>
      </c>
      <c r="J296" s="41" t="s">
        <v>415</v>
      </c>
      <c r="L296" s="41"/>
      <c r="M296" s="6" t="n">
        <v>1483701.09</v>
      </c>
      <c r="N296" s="82" t="s">
        <v>415</v>
      </c>
      <c r="O296" s="6"/>
    </row>
    <row r="297" customFormat="false" ht="15" hidden="false" customHeight="false" outlineLevel="0" collapsed="false">
      <c r="A297" s="1" t="s">
        <v>1912</v>
      </c>
      <c r="B297" s="8" t="n">
        <v>39410</v>
      </c>
      <c r="C297" s="89" t="s">
        <v>1913</v>
      </c>
      <c r="D297" s="1" t="n">
        <v>1</v>
      </c>
      <c r="E297" s="1" t="s">
        <v>1914</v>
      </c>
      <c r="F297" s="1" t="s">
        <v>911</v>
      </c>
      <c r="G297" s="1" t="s">
        <v>912</v>
      </c>
      <c r="H297" s="1" t="s">
        <v>1915</v>
      </c>
      <c r="I297" s="22" t="n">
        <v>1449.83</v>
      </c>
      <c r="J297" s="41" t="s">
        <v>364</v>
      </c>
      <c r="L297" s="41"/>
      <c r="M297" s="6" t="n">
        <v>1485150.92</v>
      </c>
      <c r="N297" s="82" t="s">
        <v>364</v>
      </c>
      <c r="O297" s="6"/>
    </row>
    <row r="298" customFormat="false" ht="15" hidden="false" customHeight="false" outlineLevel="0" collapsed="false">
      <c r="A298" s="1" t="s">
        <v>1916</v>
      </c>
      <c r="B298" s="8" t="n">
        <v>39410</v>
      </c>
      <c r="C298" s="89" t="s">
        <v>1917</v>
      </c>
      <c r="D298" s="1" t="n">
        <v>1</v>
      </c>
      <c r="E298" s="1" t="s">
        <v>1918</v>
      </c>
      <c r="F298" s="1" t="s">
        <v>911</v>
      </c>
      <c r="G298" s="1" t="s">
        <v>912</v>
      </c>
      <c r="H298" s="1" t="s">
        <v>1919</v>
      </c>
      <c r="I298" s="22" t="n">
        <v>1199.99</v>
      </c>
      <c r="J298" s="41" t="s">
        <v>364</v>
      </c>
      <c r="L298" s="41"/>
      <c r="M298" s="6" t="n">
        <v>1486350.91</v>
      </c>
      <c r="N298" s="82" t="s">
        <v>364</v>
      </c>
      <c r="O298" s="6"/>
    </row>
    <row r="299" customFormat="false" ht="15" hidden="false" customHeight="false" outlineLevel="0" collapsed="false">
      <c r="A299" s="1" t="s">
        <v>1920</v>
      </c>
      <c r="B299" s="8" t="n">
        <v>39410</v>
      </c>
      <c r="C299" s="89" t="s">
        <v>1921</v>
      </c>
      <c r="D299" s="1" t="n">
        <v>1</v>
      </c>
      <c r="E299" s="1" t="s">
        <v>1922</v>
      </c>
      <c r="F299" s="1" t="s">
        <v>911</v>
      </c>
      <c r="G299" s="1" t="s">
        <v>912</v>
      </c>
      <c r="H299" s="1" t="s">
        <v>1923</v>
      </c>
      <c r="I299" s="22" t="n">
        <v>2898</v>
      </c>
      <c r="J299" s="41" t="s">
        <v>364</v>
      </c>
      <c r="L299" s="41"/>
      <c r="M299" s="6" t="n">
        <v>1489248.91</v>
      </c>
      <c r="N299" s="82" t="s">
        <v>364</v>
      </c>
      <c r="O299" s="6"/>
    </row>
    <row r="300" customFormat="false" ht="15" hidden="false" customHeight="false" outlineLevel="0" collapsed="false">
      <c r="A300" s="1" t="s">
        <v>1924</v>
      </c>
      <c r="B300" s="8" t="n">
        <v>39410</v>
      </c>
      <c r="C300" s="89" t="s">
        <v>1925</v>
      </c>
      <c r="D300" s="1" t="n">
        <v>1</v>
      </c>
      <c r="E300" s="1" t="s">
        <v>1926</v>
      </c>
      <c r="F300" s="1" t="s">
        <v>911</v>
      </c>
      <c r="G300" s="1" t="s">
        <v>912</v>
      </c>
      <c r="H300" s="1" t="s">
        <v>362</v>
      </c>
      <c r="I300" s="22" t="n">
        <v>1200</v>
      </c>
      <c r="J300" s="41" t="s">
        <v>361</v>
      </c>
      <c r="L300" s="41"/>
      <c r="M300" s="6" t="n">
        <v>1490448.91</v>
      </c>
      <c r="N300" s="82" t="s">
        <v>361</v>
      </c>
      <c r="O300" s="6"/>
    </row>
    <row r="301" customFormat="false" ht="15" hidden="false" customHeight="false" outlineLevel="0" collapsed="false">
      <c r="A301" s="1" t="s">
        <v>1927</v>
      </c>
      <c r="B301" s="8" t="n">
        <v>39410</v>
      </c>
      <c r="C301" s="89" t="s">
        <v>1928</v>
      </c>
      <c r="D301" s="1" t="n">
        <v>1</v>
      </c>
      <c r="E301" s="1" t="s">
        <v>1929</v>
      </c>
      <c r="F301" s="1" t="s">
        <v>911</v>
      </c>
      <c r="G301" s="1" t="s">
        <v>912</v>
      </c>
      <c r="H301" s="1" t="s">
        <v>1930</v>
      </c>
      <c r="I301" s="22" t="n">
        <v>640</v>
      </c>
      <c r="J301" s="41" t="s">
        <v>364</v>
      </c>
      <c r="L301" s="41"/>
      <c r="M301" s="6" t="n">
        <v>1491088.91</v>
      </c>
      <c r="N301" s="82" t="s">
        <v>364</v>
      </c>
      <c r="O301" s="6"/>
    </row>
    <row r="302" customFormat="false" ht="15" hidden="false" customHeight="false" outlineLevel="0" collapsed="false">
      <c r="A302" s="1" t="s">
        <v>1931</v>
      </c>
      <c r="B302" s="8" t="n">
        <v>39410</v>
      </c>
      <c r="C302" s="1" t="s">
        <v>1932</v>
      </c>
      <c r="D302" s="1" t="n">
        <v>1</v>
      </c>
      <c r="E302" s="1" t="s">
        <v>1933</v>
      </c>
      <c r="F302" s="1" t="s">
        <v>911</v>
      </c>
      <c r="G302" s="1" t="s">
        <v>912</v>
      </c>
      <c r="H302" s="1" t="s">
        <v>398</v>
      </c>
      <c r="I302" s="22" t="n">
        <v>54103</v>
      </c>
      <c r="J302" s="41" t="s">
        <v>397</v>
      </c>
      <c r="L302" s="41"/>
      <c r="M302" s="6" t="n">
        <v>1545191.91</v>
      </c>
      <c r="N302" s="82" t="s">
        <v>397</v>
      </c>
      <c r="O302" s="6"/>
    </row>
    <row r="303" customFormat="false" ht="15" hidden="false" customHeight="false" outlineLevel="0" collapsed="false">
      <c r="A303" s="1" t="s">
        <v>1934</v>
      </c>
      <c r="B303" s="8" t="n">
        <v>39410</v>
      </c>
      <c r="C303" s="89" t="s">
        <v>1935</v>
      </c>
      <c r="D303" s="1" t="n">
        <v>1</v>
      </c>
      <c r="E303" s="1" t="s">
        <v>1936</v>
      </c>
      <c r="F303" s="1" t="s">
        <v>911</v>
      </c>
      <c r="G303" s="1" t="s">
        <v>912</v>
      </c>
      <c r="H303" s="1" t="s">
        <v>1937</v>
      </c>
      <c r="I303" s="22" t="n">
        <v>161</v>
      </c>
      <c r="J303" s="41" t="s">
        <v>364</v>
      </c>
      <c r="L303" s="41"/>
      <c r="M303" s="6" t="n">
        <v>1545352.91</v>
      </c>
      <c r="N303" s="82" t="s">
        <v>364</v>
      </c>
      <c r="O303" s="6"/>
    </row>
    <row r="304" customFormat="false" ht="15" hidden="false" customHeight="false" outlineLevel="0" collapsed="false">
      <c r="A304" s="1" t="s">
        <v>1938</v>
      </c>
      <c r="B304" s="8" t="n">
        <v>39410</v>
      </c>
      <c r="C304" s="89" t="s">
        <v>1939</v>
      </c>
      <c r="D304" s="1" t="n">
        <v>1</v>
      </c>
      <c r="E304" s="1" t="s">
        <v>1940</v>
      </c>
      <c r="F304" s="1" t="s">
        <v>911</v>
      </c>
      <c r="G304" s="1" t="s">
        <v>912</v>
      </c>
      <c r="H304" s="1" t="s">
        <v>1941</v>
      </c>
      <c r="I304" s="22" t="n">
        <v>640</v>
      </c>
      <c r="J304" s="41" t="s">
        <v>364</v>
      </c>
      <c r="L304" s="41"/>
      <c r="M304" s="6" t="n">
        <v>1545992.91</v>
      </c>
      <c r="N304" s="82" t="s">
        <v>364</v>
      </c>
      <c r="O304" s="6"/>
    </row>
    <row r="305" customFormat="false" ht="15" hidden="false" customHeight="false" outlineLevel="0" collapsed="false">
      <c r="A305" s="1" t="s">
        <v>1942</v>
      </c>
      <c r="B305" s="8" t="n">
        <v>39410</v>
      </c>
      <c r="C305" s="89" t="s">
        <v>1943</v>
      </c>
      <c r="D305" s="1" t="n">
        <v>1</v>
      </c>
      <c r="E305" s="1" t="s">
        <v>1944</v>
      </c>
      <c r="F305" s="1" t="s">
        <v>911</v>
      </c>
      <c r="G305" s="1" t="s">
        <v>912</v>
      </c>
      <c r="H305" s="1" t="s">
        <v>1945</v>
      </c>
      <c r="I305" s="22" t="n">
        <v>640</v>
      </c>
      <c r="J305" s="41" t="s">
        <v>364</v>
      </c>
      <c r="L305" s="41"/>
      <c r="M305" s="6" t="n">
        <v>1546632.91</v>
      </c>
      <c r="N305" s="82" t="s">
        <v>364</v>
      </c>
      <c r="O305" s="6"/>
    </row>
    <row r="306" customFormat="false" ht="15" hidden="false" customHeight="false" outlineLevel="0" collapsed="false">
      <c r="A306" s="1" t="s">
        <v>1946</v>
      </c>
      <c r="B306" s="8" t="n">
        <v>39410</v>
      </c>
      <c r="C306" s="1" t="s">
        <v>1947</v>
      </c>
      <c r="D306" s="1" t="n">
        <v>1</v>
      </c>
      <c r="E306" s="1" t="s">
        <v>1948</v>
      </c>
      <c r="F306" s="1" t="s">
        <v>911</v>
      </c>
      <c r="G306" s="1" t="s">
        <v>912</v>
      </c>
      <c r="H306" s="1" t="s">
        <v>296</v>
      </c>
      <c r="I306" s="22" t="n">
        <v>12265.57</v>
      </c>
      <c r="J306" s="41" t="s">
        <v>294</v>
      </c>
      <c r="L306" s="41"/>
      <c r="M306" s="6" t="n">
        <v>1558898.48</v>
      </c>
      <c r="N306" s="82" t="s">
        <v>294</v>
      </c>
      <c r="O306" s="6"/>
    </row>
    <row r="307" customFormat="false" ht="15" hidden="false" customHeight="false" outlineLevel="0" collapsed="false">
      <c r="A307" s="1" t="s">
        <v>1949</v>
      </c>
      <c r="B307" s="8" t="n">
        <v>39410</v>
      </c>
      <c r="C307" s="1" t="s">
        <v>1257</v>
      </c>
      <c r="D307" s="1" t="n">
        <v>1</v>
      </c>
      <c r="E307" s="1" t="s">
        <v>1950</v>
      </c>
      <c r="F307" s="1" t="s">
        <v>911</v>
      </c>
      <c r="G307" s="1" t="s">
        <v>912</v>
      </c>
      <c r="H307" s="1" t="s">
        <v>346</v>
      </c>
      <c r="I307" s="22" t="n">
        <v>640</v>
      </c>
      <c r="J307" s="41" t="s">
        <v>345</v>
      </c>
      <c r="L307" s="41"/>
      <c r="M307" s="6" t="n">
        <v>1559538.48</v>
      </c>
      <c r="N307" s="82" t="s">
        <v>345</v>
      </c>
      <c r="O307" s="6"/>
    </row>
    <row r="308" customFormat="false" ht="15" hidden="false" customHeight="false" outlineLevel="0" collapsed="false">
      <c r="A308" s="1" t="s">
        <v>1951</v>
      </c>
      <c r="B308" s="8" t="n">
        <v>39410</v>
      </c>
      <c r="C308" s="1" t="s">
        <v>1473</v>
      </c>
      <c r="D308" s="1" t="n">
        <v>1</v>
      </c>
      <c r="E308" s="1" t="s">
        <v>1952</v>
      </c>
      <c r="F308" s="1" t="s">
        <v>966</v>
      </c>
      <c r="G308" s="1" t="s">
        <v>1194</v>
      </c>
      <c r="H308" s="1" t="s">
        <v>1953</v>
      </c>
      <c r="J308" s="45"/>
      <c r="K308" s="44" t="n">
        <v>250000</v>
      </c>
      <c r="L308" s="45" t="s">
        <v>1954</v>
      </c>
      <c r="M308" s="24" t="n">
        <v>1309538.48</v>
      </c>
      <c r="N308" s="45" t="s">
        <v>1954</v>
      </c>
      <c r="O308" s="6"/>
    </row>
    <row r="309" customFormat="false" ht="15" hidden="false" customHeight="false" outlineLevel="0" collapsed="false">
      <c r="A309" s="1" t="s">
        <v>1951</v>
      </c>
      <c r="B309" s="8" t="n">
        <v>39410</v>
      </c>
      <c r="C309" s="1" t="s">
        <v>1473</v>
      </c>
      <c r="D309" s="1" t="n">
        <v>1</v>
      </c>
      <c r="E309" s="1" t="s">
        <v>1952</v>
      </c>
      <c r="F309" s="1" t="s">
        <v>966</v>
      </c>
      <c r="G309" s="1" t="s">
        <v>1194</v>
      </c>
      <c r="H309" s="1" t="s">
        <v>1953</v>
      </c>
      <c r="J309" s="45"/>
      <c r="K309" s="22" t="n">
        <v>1000000</v>
      </c>
      <c r="L309" s="45" t="s">
        <v>540</v>
      </c>
      <c r="M309" s="6" t="n">
        <v>309538.48</v>
      </c>
      <c r="N309" s="81" t="s">
        <v>540</v>
      </c>
      <c r="O309" s="6"/>
    </row>
    <row r="310" customFormat="false" ht="15" hidden="false" customHeight="false" outlineLevel="0" collapsed="false">
      <c r="A310" s="1" t="s">
        <v>1951</v>
      </c>
      <c r="B310" s="8" t="n">
        <v>39410</v>
      </c>
      <c r="C310" s="1" t="s">
        <v>1473</v>
      </c>
      <c r="D310" s="1" t="n">
        <v>1</v>
      </c>
      <c r="E310" s="1" t="s">
        <v>1952</v>
      </c>
      <c r="F310" s="1" t="s">
        <v>966</v>
      </c>
      <c r="G310" s="1" t="s">
        <v>1194</v>
      </c>
      <c r="H310" s="1" t="s">
        <v>438</v>
      </c>
      <c r="J310" s="45"/>
      <c r="K310" s="22" t="n">
        <v>530880</v>
      </c>
      <c r="L310" s="45" t="s">
        <v>286</v>
      </c>
      <c r="M310" s="6" t="n">
        <v>-221341.52</v>
      </c>
      <c r="N310" s="81" t="s">
        <v>286</v>
      </c>
      <c r="O310" s="6"/>
    </row>
    <row r="311" customFormat="false" ht="15" hidden="false" customHeight="false" outlineLevel="0" collapsed="false">
      <c r="A311" s="1" t="s">
        <v>1955</v>
      </c>
      <c r="B311" s="8" t="n">
        <v>39410</v>
      </c>
      <c r="C311" s="1" t="s">
        <v>1956</v>
      </c>
      <c r="D311" s="1" t="n">
        <v>1</v>
      </c>
      <c r="E311" s="1" t="s">
        <v>1957</v>
      </c>
      <c r="F311" s="1" t="s">
        <v>1328</v>
      </c>
      <c r="G311" s="1" t="s">
        <v>1194</v>
      </c>
      <c r="H311" s="1" t="s">
        <v>445</v>
      </c>
      <c r="I311" s="22" t="n">
        <v>1813380</v>
      </c>
      <c r="J311" s="41" t="s">
        <v>444</v>
      </c>
      <c r="L311" s="41"/>
      <c r="M311" s="6" t="n">
        <v>1592038.48</v>
      </c>
      <c r="N311" s="82" t="s">
        <v>444</v>
      </c>
      <c r="O311" s="6"/>
    </row>
    <row r="312" customFormat="false" ht="15" hidden="false" customHeight="false" outlineLevel="0" collapsed="false">
      <c r="A312" s="1" t="s">
        <v>1955</v>
      </c>
      <c r="B312" s="8" t="n">
        <v>39410</v>
      </c>
      <c r="C312" s="1" t="s">
        <v>1956</v>
      </c>
      <c r="D312" s="1" t="n">
        <v>1</v>
      </c>
      <c r="E312" s="1" t="s">
        <v>1957</v>
      </c>
      <c r="F312" s="1" t="s">
        <v>1328</v>
      </c>
      <c r="G312" s="1" t="s">
        <v>1194</v>
      </c>
      <c r="H312" s="1" t="s">
        <v>342</v>
      </c>
      <c r="I312" s="22" t="n">
        <v>800000</v>
      </c>
      <c r="J312" s="41" t="s">
        <v>567</v>
      </c>
      <c r="L312" s="41"/>
      <c r="M312" s="6" t="n">
        <v>2392038.48</v>
      </c>
      <c r="N312" s="82" t="s">
        <v>567</v>
      </c>
      <c r="O312" s="6"/>
    </row>
    <row r="313" customFormat="false" ht="15" hidden="false" customHeight="false" outlineLevel="0" collapsed="false">
      <c r="A313" s="1" t="s">
        <v>1958</v>
      </c>
      <c r="B313" s="8" t="n">
        <v>39412</v>
      </c>
      <c r="C313" s="1" t="s">
        <v>1959</v>
      </c>
      <c r="D313" s="1" t="n">
        <v>1</v>
      </c>
      <c r="E313" s="1" t="s">
        <v>1960</v>
      </c>
      <c r="F313" s="1" t="s">
        <v>911</v>
      </c>
      <c r="G313" s="1" t="s">
        <v>912</v>
      </c>
      <c r="H313" s="6" t="s">
        <v>317</v>
      </c>
      <c r="I313" s="22" t="n">
        <v>640</v>
      </c>
      <c r="J313" s="41" t="s">
        <v>316</v>
      </c>
      <c r="L313" s="41"/>
      <c r="M313" s="6" t="n">
        <v>2392678.48</v>
      </c>
      <c r="N313" s="82" t="s">
        <v>316</v>
      </c>
    </row>
    <row r="314" customFormat="false" ht="15" hidden="false" customHeight="false" outlineLevel="0" collapsed="false">
      <c r="A314" s="1" t="s">
        <v>1961</v>
      </c>
      <c r="B314" s="8" t="n">
        <v>39412</v>
      </c>
      <c r="C314" s="90" t="s">
        <v>1962</v>
      </c>
      <c r="D314" s="1" t="n">
        <v>1</v>
      </c>
      <c r="E314" s="1" t="s">
        <v>1963</v>
      </c>
      <c r="F314" s="1" t="s">
        <v>911</v>
      </c>
      <c r="G314" s="1" t="s">
        <v>912</v>
      </c>
      <c r="H314" s="6" t="s">
        <v>1964</v>
      </c>
      <c r="I314" s="44" t="n">
        <v>640</v>
      </c>
      <c r="J314" s="41"/>
      <c r="L314" s="41"/>
      <c r="M314" s="6" t="n">
        <v>2393318.48</v>
      </c>
      <c r="N314" s="82"/>
    </row>
    <row r="315" customFormat="false" ht="15" hidden="false" customHeight="false" outlineLevel="0" collapsed="false">
      <c r="A315" s="1" t="s">
        <v>1965</v>
      </c>
      <c r="B315" s="8" t="n">
        <v>39412</v>
      </c>
      <c r="C315" s="90" t="s">
        <v>1962</v>
      </c>
      <c r="D315" s="1" t="n">
        <v>1</v>
      </c>
      <c r="E315" s="1" t="s">
        <v>1963</v>
      </c>
      <c r="F315" s="1" t="s">
        <v>911</v>
      </c>
      <c r="G315" s="1" t="s">
        <v>912</v>
      </c>
      <c r="H315" s="6" t="s">
        <v>1966</v>
      </c>
      <c r="J315" s="41"/>
      <c r="K315" s="44" t="n">
        <v>640</v>
      </c>
      <c r="L315" s="41"/>
      <c r="M315" s="6" t="n">
        <v>2392678.48</v>
      </c>
      <c r="N315" s="82"/>
    </row>
    <row r="316" customFormat="false" ht="15" hidden="false" customHeight="false" outlineLevel="0" collapsed="false">
      <c r="A316" s="1" t="s">
        <v>1967</v>
      </c>
      <c r="B316" s="8" t="n">
        <v>39412</v>
      </c>
      <c r="C316" s="89" t="s">
        <v>1962</v>
      </c>
      <c r="D316" s="1" t="n">
        <v>1</v>
      </c>
      <c r="E316" s="1" t="s">
        <v>1968</v>
      </c>
      <c r="F316" s="1" t="s">
        <v>911</v>
      </c>
      <c r="G316" s="1" t="s">
        <v>912</v>
      </c>
      <c r="H316" s="6" t="s">
        <v>303</v>
      </c>
      <c r="I316" s="22" t="n">
        <v>640.01</v>
      </c>
      <c r="J316" s="41" t="s">
        <v>302</v>
      </c>
      <c r="L316" s="41"/>
      <c r="M316" s="6" t="n">
        <v>2393318.49</v>
      </c>
      <c r="N316" s="82" t="s">
        <v>302</v>
      </c>
    </row>
    <row r="317" customFormat="false" ht="15" hidden="false" customHeight="false" outlineLevel="0" collapsed="false">
      <c r="A317" s="1" t="s">
        <v>1969</v>
      </c>
      <c r="B317" s="8" t="n">
        <v>39412</v>
      </c>
      <c r="C317" s="1" t="s">
        <v>1970</v>
      </c>
      <c r="D317" s="1" t="n">
        <v>1</v>
      </c>
      <c r="E317" s="1" t="s">
        <v>1971</v>
      </c>
      <c r="F317" s="1" t="s">
        <v>911</v>
      </c>
      <c r="G317" s="1" t="s">
        <v>912</v>
      </c>
      <c r="H317" s="6" t="s">
        <v>274</v>
      </c>
      <c r="I317" s="22" t="n">
        <v>14919.58</v>
      </c>
      <c r="J317" s="41" t="s">
        <v>272</v>
      </c>
      <c r="L317" s="41"/>
      <c r="M317" s="6" t="n">
        <v>2408238.07</v>
      </c>
      <c r="N317" s="82" t="s">
        <v>272</v>
      </c>
    </row>
    <row r="318" customFormat="false" ht="15" hidden="false" customHeight="false" outlineLevel="0" collapsed="false">
      <c r="A318" s="1" t="s">
        <v>1972</v>
      </c>
      <c r="B318" s="8" t="n">
        <v>39412</v>
      </c>
      <c r="C318" s="1" t="s">
        <v>1973</v>
      </c>
      <c r="D318" s="1" t="n">
        <v>1</v>
      </c>
      <c r="E318" s="1" t="s">
        <v>1974</v>
      </c>
      <c r="F318" s="1" t="s">
        <v>911</v>
      </c>
      <c r="G318" s="1" t="s">
        <v>870</v>
      </c>
      <c r="H318" s="6" t="s">
        <v>67</v>
      </c>
      <c r="J318" s="45"/>
      <c r="K318" s="10" t="n">
        <v>1398067.01</v>
      </c>
      <c r="L318" s="45" t="s">
        <v>100</v>
      </c>
      <c r="M318" s="6" t="n">
        <v>2148633.31</v>
      </c>
      <c r="N318" s="81" t="s">
        <v>100</v>
      </c>
    </row>
    <row r="319" customFormat="false" ht="15" hidden="false" customHeight="false" outlineLevel="0" collapsed="false">
      <c r="A319" s="1" t="s">
        <v>1975</v>
      </c>
      <c r="B319" s="8" t="n">
        <v>39412</v>
      </c>
      <c r="C319" s="1" t="s">
        <v>1976</v>
      </c>
      <c r="D319" s="1" t="n">
        <v>1</v>
      </c>
      <c r="E319" s="1" t="s">
        <v>1977</v>
      </c>
      <c r="F319" s="1" t="s">
        <v>958</v>
      </c>
      <c r="G319" s="1" t="s">
        <v>870</v>
      </c>
      <c r="H319" s="6" t="s">
        <v>324</v>
      </c>
      <c r="I319" s="22" t="n">
        <v>208000</v>
      </c>
      <c r="J319" s="41" t="s">
        <v>323</v>
      </c>
      <c r="L319" s="41"/>
      <c r="M319" s="6" t="n">
        <v>2356633.31</v>
      </c>
      <c r="N319" s="82" t="s">
        <v>323</v>
      </c>
    </row>
    <row r="320" customFormat="false" ht="15" hidden="false" customHeight="false" outlineLevel="0" collapsed="false">
      <c r="A320" s="1" t="s">
        <v>1978</v>
      </c>
      <c r="B320" s="8" t="n">
        <v>39412</v>
      </c>
      <c r="C320" s="1" t="s">
        <v>1979</v>
      </c>
      <c r="D320" s="1" t="n">
        <v>1</v>
      </c>
      <c r="E320" s="1" t="s">
        <v>1980</v>
      </c>
      <c r="F320" s="1" t="s">
        <v>948</v>
      </c>
      <c r="G320" s="1" t="s">
        <v>870</v>
      </c>
      <c r="H320" s="6" t="s">
        <v>328</v>
      </c>
      <c r="I320" s="22" t="n">
        <v>711000</v>
      </c>
      <c r="J320" s="41" t="s">
        <v>327</v>
      </c>
      <c r="L320" s="41"/>
      <c r="M320" s="6" t="n">
        <v>3067633.31</v>
      </c>
      <c r="N320" s="82" t="s">
        <v>327</v>
      </c>
    </row>
    <row r="321" customFormat="false" ht="15" hidden="false" customHeight="false" outlineLevel="0" collapsed="false">
      <c r="A321" s="1" t="s">
        <v>1981</v>
      </c>
      <c r="B321" s="8" t="n">
        <v>39412</v>
      </c>
      <c r="C321" s="1" t="s">
        <v>964</v>
      </c>
      <c r="D321" s="1" t="n">
        <v>1</v>
      </c>
      <c r="E321" s="1" t="s">
        <v>1260</v>
      </c>
      <c r="F321" s="1" t="s">
        <v>966</v>
      </c>
      <c r="G321" s="1" t="s">
        <v>1194</v>
      </c>
      <c r="H321" s="6" t="s">
        <v>1982</v>
      </c>
      <c r="J321" s="41"/>
      <c r="K321" s="44" t="n">
        <v>156000</v>
      </c>
      <c r="L321" s="41"/>
      <c r="M321" s="6" t="n">
        <v>2911633.31</v>
      </c>
      <c r="N321" s="82"/>
    </row>
    <row r="322" customFormat="false" ht="15" hidden="false" customHeight="false" outlineLevel="0" collapsed="false">
      <c r="A322" s="1" t="s">
        <v>1983</v>
      </c>
      <c r="B322" s="8" t="n">
        <v>39412</v>
      </c>
      <c r="C322" s="1" t="s">
        <v>1448</v>
      </c>
      <c r="D322" s="1" t="n">
        <v>1</v>
      </c>
      <c r="E322" s="1" t="s">
        <v>1449</v>
      </c>
      <c r="F322" s="1" t="s">
        <v>972</v>
      </c>
      <c r="G322" s="1" t="s">
        <v>870</v>
      </c>
      <c r="H322" s="6" t="s">
        <v>1984</v>
      </c>
      <c r="I322" s="44" t="n">
        <v>11517.02</v>
      </c>
      <c r="J322" s="41"/>
      <c r="L322" s="41"/>
      <c r="M322" s="6" t="n">
        <v>2923150.33</v>
      </c>
      <c r="N322" s="82"/>
    </row>
    <row r="323" customFormat="false" ht="15" hidden="false" customHeight="false" outlineLevel="0" collapsed="false">
      <c r="A323" s="1" t="s">
        <v>1985</v>
      </c>
      <c r="B323" s="8" t="n">
        <v>39412</v>
      </c>
      <c r="C323" s="1" t="s">
        <v>964</v>
      </c>
      <c r="D323" s="1" t="n">
        <v>1</v>
      </c>
      <c r="E323" s="1" t="s">
        <v>1601</v>
      </c>
      <c r="F323" s="1" t="s">
        <v>966</v>
      </c>
      <c r="G323" s="1" t="s">
        <v>1194</v>
      </c>
      <c r="H323" s="6" t="s">
        <v>1982</v>
      </c>
      <c r="J323" s="41"/>
      <c r="K323" s="44" t="n">
        <v>118000</v>
      </c>
      <c r="L323" s="41"/>
      <c r="M323" s="6" t="n">
        <v>2805150.33</v>
      </c>
      <c r="N323" s="82"/>
    </row>
    <row r="324" customFormat="false" ht="15" hidden="false" customHeight="false" outlineLevel="0" collapsed="false">
      <c r="A324" s="1" t="s">
        <v>1986</v>
      </c>
      <c r="B324" s="8" t="n">
        <v>39412</v>
      </c>
      <c r="C324" s="1" t="s">
        <v>964</v>
      </c>
      <c r="D324" s="1" t="n">
        <v>1</v>
      </c>
      <c r="E324" s="1" t="s">
        <v>1987</v>
      </c>
      <c r="F324" s="1" t="s">
        <v>966</v>
      </c>
      <c r="G324" s="1" t="s">
        <v>967</v>
      </c>
      <c r="H324" s="6" t="s">
        <v>58</v>
      </c>
      <c r="I324" s="22" t="n">
        <v>70000</v>
      </c>
      <c r="J324" s="3" t="s">
        <v>320</v>
      </c>
      <c r="L324" s="3"/>
      <c r="M324" s="6" t="n">
        <v>2875150.33</v>
      </c>
      <c r="N324" s="7" t="s">
        <v>320</v>
      </c>
    </row>
    <row r="325" customFormat="false" ht="15" hidden="false" customHeight="false" outlineLevel="0" collapsed="false">
      <c r="A325" s="1" t="s">
        <v>1988</v>
      </c>
      <c r="B325" s="8" t="n">
        <v>39412</v>
      </c>
      <c r="C325" s="1" t="s">
        <v>1989</v>
      </c>
      <c r="D325" s="1" t="n">
        <v>1</v>
      </c>
      <c r="E325" s="1" t="s">
        <v>1990</v>
      </c>
      <c r="F325" s="1" t="s">
        <v>1328</v>
      </c>
      <c r="G325" s="1" t="s">
        <v>1194</v>
      </c>
      <c r="H325" s="6" t="s">
        <v>342</v>
      </c>
      <c r="I325" s="22" t="n">
        <v>400000</v>
      </c>
      <c r="J325" s="41" t="s">
        <v>341</v>
      </c>
      <c r="L325" s="41"/>
      <c r="M325" s="6" t="n">
        <v>3275150.33</v>
      </c>
      <c r="N325" s="82" t="s">
        <v>341</v>
      </c>
    </row>
    <row r="326" customFormat="false" ht="15" hidden="false" customHeight="false" outlineLevel="0" collapsed="false">
      <c r="A326" s="1" t="s">
        <v>1991</v>
      </c>
      <c r="B326" s="8" t="n">
        <v>39412</v>
      </c>
      <c r="C326" s="1" t="s">
        <v>964</v>
      </c>
      <c r="D326" s="1" t="n">
        <v>1</v>
      </c>
      <c r="E326" s="1" t="s">
        <v>1992</v>
      </c>
      <c r="F326" s="1" t="s">
        <v>1328</v>
      </c>
      <c r="G326" s="1" t="s">
        <v>967</v>
      </c>
      <c r="H326" s="6" t="s">
        <v>338</v>
      </c>
      <c r="I326" s="22" t="n">
        <v>100000</v>
      </c>
      <c r="J326" s="41" t="s">
        <v>337</v>
      </c>
      <c r="L326" s="41"/>
      <c r="M326" s="6" t="n">
        <v>3375150.33</v>
      </c>
      <c r="N326" s="82" t="s">
        <v>337</v>
      </c>
    </row>
    <row r="327" customFormat="false" ht="15" hidden="false" customHeight="false" outlineLevel="0" collapsed="false">
      <c r="A327" s="1" t="s">
        <v>1993</v>
      </c>
      <c r="B327" s="8" t="n">
        <v>39412</v>
      </c>
      <c r="C327" s="1" t="s">
        <v>964</v>
      </c>
      <c r="D327" s="1" t="n">
        <v>1</v>
      </c>
      <c r="E327" s="1" t="s">
        <v>1994</v>
      </c>
      <c r="F327" s="1" t="s">
        <v>1328</v>
      </c>
      <c r="G327" s="1" t="s">
        <v>967</v>
      </c>
      <c r="H327" s="6" t="s">
        <v>334</v>
      </c>
      <c r="I327" s="22" t="n">
        <v>200000</v>
      </c>
      <c r="J327" s="41" t="s">
        <v>333</v>
      </c>
      <c r="L327" s="41"/>
      <c r="M327" s="6" t="n">
        <v>3575150.33</v>
      </c>
      <c r="N327" s="82" t="s">
        <v>333</v>
      </c>
    </row>
    <row r="328" customFormat="false" ht="15" hidden="false" customHeight="false" outlineLevel="0" collapsed="false">
      <c r="A328" s="1" t="s">
        <v>1995</v>
      </c>
      <c r="B328" s="8" t="n">
        <v>39413</v>
      </c>
      <c r="C328" s="1" t="s">
        <v>1996</v>
      </c>
      <c r="D328" s="1" t="n">
        <v>1</v>
      </c>
      <c r="E328" s="1" t="s">
        <v>1997</v>
      </c>
      <c r="F328" s="1" t="s">
        <v>911</v>
      </c>
      <c r="G328" s="1" t="s">
        <v>912</v>
      </c>
      <c r="H328" s="6" t="s">
        <v>369</v>
      </c>
      <c r="I328" s="22" t="n">
        <v>100000</v>
      </c>
      <c r="J328" s="41" t="s">
        <v>368</v>
      </c>
      <c r="L328" s="41"/>
      <c r="M328" s="6" t="n">
        <v>3675150.33</v>
      </c>
      <c r="N328" s="82" t="s">
        <v>368</v>
      </c>
    </row>
    <row r="329" customFormat="false" ht="15" hidden="false" customHeight="false" outlineLevel="0" collapsed="false">
      <c r="A329" s="1" t="s">
        <v>1998</v>
      </c>
      <c r="B329" s="8" t="n">
        <v>39413</v>
      </c>
      <c r="C329" s="89" t="s">
        <v>1999</v>
      </c>
      <c r="D329" s="1" t="n">
        <v>1</v>
      </c>
      <c r="E329" s="1" t="s">
        <v>2000</v>
      </c>
      <c r="F329" s="1" t="s">
        <v>911</v>
      </c>
      <c r="G329" s="1" t="s">
        <v>912</v>
      </c>
      <c r="H329" s="6" t="s">
        <v>2001</v>
      </c>
      <c r="I329" s="22" t="n">
        <v>2207.97</v>
      </c>
      <c r="J329" s="41" t="s">
        <v>277</v>
      </c>
      <c r="L329" s="41"/>
      <c r="M329" s="6" t="n">
        <v>3677358.3</v>
      </c>
      <c r="N329" s="82" t="s">
        <v>277</v>
      </c>
    </row>
    <row r="330" customFormat="false" ht="15" hidden="false" customHeight="false" outlineLevel="0" collapsed="false">
      <c r="A330" s="1" t="s">
        <v>2002</v>
      </c>
      <c r="B330" s="8" t="n">
        <v>39413</v>
      </c>
      <c r="C330" s="1" t="s">
        <v>2003</v>
      </c>
      <c r="D330" s="1" t="n">
        <v>1</v>
      </c>
      <c r="E330" s="1" t="s">
        <v>2004</v>
      </c>
      <c r="F330" s="1" t="s">
        <v>911</v>
      </c>
      <c r="G330" s="1" t="s">
        <v>912</v>
      </c>
      <c r="H330" s="6" t="s">
        <v>228</v>
      </c>
      <c r="I330" s="22" t="n">
        <v>4333.02</v>
      </c>
      <c r="J330" s="41" t="s">
        <v>227</v>
      </c>
      <c r="L330" s="41"/>
      <c r="M330" s="6" t="n">
        <v>3681691.32</v>
      </c>
      <c r="N330" s="82" t="s">
        <v>227</v>
      </c>
    </row>
    <row r="331" customFormat="false" ht="15" hidden="false" customHeight="false" outlineLevel="0" collapsed="false">
      <c r="A331" s="1" t="s">
        <v>2005</v>
      </c>
      <c r="B331" s="8" t="n">
        <v>39413</v>
      </c>
      <c r="C331" s="89" t="s">
        <v>2006</v>
      </c>
      <c r="D331" s="1" t="n">
        <v>1</v>
      </c>
      <c r="E331" s="1" t="s">
        <v>2007</v>
      </c>
      <c r="F331" s="1" t="s">
        <v>911</v>
      </c>
      <c r="G331" s="1" t="s">
        <v>912</v>
      </c>
      <c r="H331" s="6" t="s">
        <v>2008</v>
      </c>
      <c r="I331" s="22" t="n">
        <v>2020</v>
      </c>
      <c r="J331" s="41" t="s">
        <v>277</v>
      </c>
      <c r="L331" s="41"/>
      <c r="M331" s="6" t="n">
        <v>3683711.32</v>
      </c>
      <c r="N331" s="82" t="s">
        <v>277</v>
      </c>
    </row>
    <row r="332" customFormat="false" ht="15" hidden="false" customHeight="false" outlineLevel="0" collapsed="false">
      <c r="A332" s="1" t="s">
        <v>2009</v>
      </c>
      <c r="B332" s="8" t="n">
        <v>39413</v>
      </c>
      <c r="C332" s="89" t="s">
        <v>2010</v>
      </c>
      <c r="D332" s="1" t="n">
        <v>1</v>
      </c>
      <c r="E332" s="1" t="s">
        <v>2011</v>
      </c>
      <c r="F332" s="1" t="s">
        <v>911</v>
      </c>
      <c r="G332" s="1" t="s">
        <v>912</v>
      </c>
      <c r="H332" s="6" t="s">
        <v>2012</v>
      </c>
      <c r="I332" s="22" t="n">
        <v>1200</v>
      </c>
      <c r="J332" s="41" t="s">
        <v>277</v>
      </c>
      <c r="L332" s="41"/>
      <c r="M332" s="6" t="n">
        <v>3684911.32</v>
      </c>
      <c r="N332" s="82" t="s">
        <v>277</v>
      </c>
    </row>
    <row r="333" customFormat="false" ht="15" hidden="false" customHeight="false" outlineLevel="0" collapsed="false">
      <c r="A333" s="1" t="s">
        <v>2013</v>
      </c>
      <c r="B333" s="8" t="n">
        <v>39413</v>
      </c>
      <c r="C333" s="89" t="s">
        <v>2014</v>
      </c>
      <c r="D333" s="1" t="n">
        <v>1</v>
      </c>
      <c r="E333" s="1" t="s">
        <v>2015</v>
      </c>
      <c r="F333" s="1" t="s">
        <v>911</v>
      </c>
      <c r="G333" s="1" t="s">
        <v>912</v>
      </c>
      <c r="H333" s="6" t="s">
        <v>2016</v>
      </c>
      <c r="I333" s="22" t="n">
        <v>640</v>
      </c>
      <c r="J333" s="41" t="s">
        <v>277</v>
      </c>
      <c r="L333" s="41"/>
      <c r="M333" s="6" t="n">
        <v>3685551.32</v>
      </c>
      <c r="N333" s="82" t="s">
        <v>277</v>
      </c>
    </row>
    <row r="334" customFormat="false" ht="15" hidden="false" customHeight="false" outlineLevel="0" collapsed="false">
      <c r="A334" s="1" t="s">
        <v>2017</v>
      </c>
      <c r="B334" s="8" t="n">
        <v>39413</v>
      </c>
      <c r="C334" s="1" t="s">
        <v>2018</v>
      </c>
      <c r="D334" s="1" t="n">
        <v>1</v>
      </c>
      <c r="E334" s="1" t="s">
        <v>2019</v>
      </c>
      <c r="F334" s="1" t="s">
        <v>911</v>
      </c>
      <c r="G334" s="1" t="s">
        <v>912</v>
      </c>
      <c r="H334" s="6" t="s">
        <v>165</v>
      </c>
      <c r="I334" s="22" t="n">
        <v>77298.98</v>
      </c>
      <c r="J334" s="3" t="s">
        <v>163</v>
      </c>
      <c r="L334" s="3"/>
      <c r="M334" s="6" t="n">
        <v>3762850.3</v>
      </c>
      <c r="N334" s="7" t="s">
        <v>163</v>
      </c>
    </row>
    <row r="335" customFormat="false" ht="15" hidden="false" customHeight="false" outlineLevel="0" collapsed="false">
      <c r="A335" s="1" t="s">
        <v>2020</v>
      </c>
      <c r="B335" s="8" t="n">
        <v>39413</v>
      </c>
      <c r="C335" s="1" t="s">
        <v>2021</v>
      </c>
      <c r="D335" s="1" t="n">
        <v>1</v>
      </c>
      <c r="E335" s="1" t="s">
        <v>2022</v>
      </c>
      <c r="F335" s="1" t="s">
        <v>911</v>
      </c>
      <c r="G335" s="1" t="s">
        <v>870</v>
      </c>
      <c r="H335" s="6" t="s">
        <v>67</v>
      </c>
      <c r="J335" s="45"/>
      <c r="K335" s="10" t="n">
        <v>1073707.94</v>
      </c>
      <c r="L335" s="45" t="s">
        <v>70</v>
      </c>
      <c r="M335" s="6" t="n">
        <v>3691063.68</v>
      </c>
      <c r="N335" s="81" t="s">
        <v>70</v>
      </c>
    </row>
    <row r="336" customFormat="false" ht="15" hidden="false" customHeight="false" outlineLevel="0" collapsed="false">
      <c r="A336" s="1" t="s">
        <v>2023</v>
      </c>
      <c r="B336" s="8" t="n">
        <v>39413</v>
      </c>
      <c r="C336" s="1" t="s">
        <v>964</v>
      </c>
      <c r="D336" s="1" t="n">
        <v>1</v>
      </c>
      <c r="E336" s="1" t="s">
        <v>2024</v>
      </c>
      <c r="F336" s="1" t="s">
        <v>1166</v>
      </c>
      <c r="G336" s="1" t="s">
        <v>870</v>
      </c>
      <c r="H336" s="6" t="s">
        <v>71</v>
      </c>
      <c r="I336" s="22" t="n">
        <v>263000</v>
      </c>
      <c r="J336" s="41" t="s">
        <v>290</v>
      </c>
      <c r="L336" s="41"/>
      <c r="M336" s="6" t="n">
        <v>3954063.68</v>
      </c>
      <c r="N336" s="82" t="s">
        <v>290</v>
      </c>
    </row>
    <row r="337" customFormat="false" ht="15" hidden="false" customHeight="false" outlineLevel="0" collapsed="false">
      <c r="A337" s="1" t="s">
        <v>2025</v>
      </c>
      <c r="B337" s="8" t="n">
        <v>39414</v>
      </c>
      <c r="C337" s="1" t="s">
        <v>2026</v>
      </c>
      <c r="D337" s="1" t="n">
        <v>1</v>
      </c>
      <c r="E337" s="1" t="s">
        <v>2027</v>
      </c>
      <c r="F337" s="1" t="s">
        <v>911</v>
      </c>
      <c r="G337" s="1" t="s">
        <v>912</v>
      </c>
      <c r="H337" s="6" t="s">
        <v>224</v>
      </c>
      <c r="I337" s="22" t="n">
        <v>32000</v>
      </c>
      <c r="J337" s="41" t="s">
        <v>223</v>
      </c>
      <c r="L337" s="41"/>
      <c r="M337" s="6" t="n">
        <v>3986063.68</v>
      </c>
      <c r="N337" s="82" t="s">
        <v>223</v>
      </c>
    </row>
    <row r="338" customFormat="false" ht="15" hidden="false" customHeight="false" outlineLevel="0" collapsed="false">
      <c r="A338" s="1" t="s">
        <v>2028</v>
      </c>
      <c r="B338" s="8" t="n">
        <v>39414</v>
      </c>
      <c r="C338" s="89" t="s">
        <v>2029</v>
      </c>
      <c r="D338" s="1" t="n">
        <v>1</v>
      </c>
      <c r="E338" s="1" t="s">
        <v>2030</v>
      </c>
      <c r="F338" s="1" t="s">
        <v>911</v>
      </c>
      <c r="G338" s="1" t="s">
        <v>912</v>
      </c>
      <c r="H338" s="6" t="s">
        <v>2031</v>
      </c>
      <c r="I338" s="22" t="n">
        <v>640</v>
      </c>
      <c r="J338" s="41" t="s">
        <v>168</v>
      </c>
      <c r="L338" s="41"/>
      <c r="M338" s="6" t="n">
        <v>3986703.68</v>
      </c>
      <c r="N338" s="82" t="s">
        <v>168</v>
      </c>
    </row>
    <row r="339" customFormat="false" ht="15" hidden="false" customHeight="false" outlineLevel="0" collapsed="false">
      <c r="A339" s="1" t="s">
        <v>2032</v>
      </c>
      <c r="B339" s="8" t="n">
        <v>39414</v>
      </c>
      <c r="C339" s="89" t="s">
        <v>2033</v>
      </c>
      <c r="D339" s="1" t="n">
        <v>1</v>
      </c>
      <c r="E339" s="1" t="s">
        <v>2034</v>
      </c>
      <c r="F339" s="1" t="s">
        <v>911</v>
      </c>
      <c r="G339" s="1" t="s">
        <v>912</v>
      </c>
      <c r="H339" s="6" t="s">
        <v>2035</v>
      </c>
      <c r="I339" s="22" t="n">
        <v>1361</v>
      </c>
      <c r="J339" s="41" t="s">
        <v>168</v>
      </c>
      <c r="L339" s="41"/>
      <c r="M339" s="6" t="n">
        <v>3988064.68</v>
      </c>
      <c r="N339" s="82" t="s">
        <v>168</v>
      </c>
    </row>
    <row r="340" customFormat="false" ht="15" hidden="false" customHeight="false" outlineLevel="0" collapsed="false">
      <c r="A340" s="1" t="s">
        <v>2036</v>
      </c>
      <c r="B340" s="8" t="n">
        <v>39414</v>
      </c>
      <c r="C340" s="89" t="s">
        <v>2037</v>
      </c>
      <c r="D340" s="1" t="n">
        <v>1</v>
      </c>
      <c r="E340" s="1" t="s">
        <v>2038</v>
      </c>
      <c r="F340" s="1" t="s">
        <v>911</v>
      </c>
      <c r="G340" s="1" t="s">
        <v>912</v>
      </c>
      <c r="H340" s="6" t="s">
        <v>2039</v>
      </c>
      <c r="I340" s="22" t="n">
        <v>91.45</v>
      </c>
      <c r="J340" s="41" t="s">
        <v>168</v>
      </c>
      <c r="L340" s="41"/>
      <c r="M340" s="6" t="n">
        <v>3988156.13</v>
      </c>
      <c r="N340" s="82" t="s">
        <v>168</v>
      </c>
    </row>
    <row r="341" customFormat="false" ht="15" hidden="false" customHeight="false" outlineLevel="0" collapsed="false">
      <c r="A341" s="1" t="s">
        <v>2040</v>
      </c>
      <c r="B341" s="8" t="n">
        <v>39414</v>
      </c>
      <c r="C341" s="1" t="s">
        <v>2041</v>
      </c>
      <c r="D341" s="1" t="n">
        <v>1</v>
      </c>
      <c r="E341" s="1" t="s">
        <v>2042</v>
      </c>
      <c r="F341" s="1" t="s">
        <v>911</v>
      </c>
      <c r="G341" s="1" t="s">
        <v>912</v>
      </c>
      <c r="H341" s="6" t="s">
        <v>94</v>
      </c>
      <c r="I341" s="22" t="n">
        <v>5376.16</v>
      </c>
      <c r="J341" s="41" t="s">
        <v>92</v>
      </c>
      <c r="L341" s="41"/>
      <c r="M341" s="6" t="n">
        <v>3993532.29</v>
      </c>
      <c r="N341" s="82" t="s">
        <v>92</v>
      </c>
    </row>
    <row r="342" customFormat="false" ht="15" hidden="false" customHeight="false" outlineLevel="0" collapsed="false">
      <c r="A342" s="1" t="s">
        <v>2043</v>
      </c>
      <c r="B342" s="8" t="n">
        <v>39414</v>
      </c>
      <c r="C342" s="1" t="s">
        <v>2044</v>
      </c>
      <c r="D342" s="1" t="n">
        <v>1</v>
      </c>
      <c r="E342" s="1" t="s">
        <v>2045</v>
      </c>
      <c r="F342" s="1" t="s">
        <v>911</v>
      </c>
      <c r="G342" s="1" t="s">
        <v>870</v>
      </c>
      <c r="H342" s="6" t="s">
        <v>67</v>
      </c>
      <c r="J342" s="45"/>
      <c r="K342" s="22" t="n">
        <v>35006.62</v>
      </c>
      <c r="L342" s="45" t="s">
        <v>237</v>
      </c>
      <c r="M342" s="6" t="n">
        <v>3958525.67</v>
      </c>
      <c r="N342" s="81" t="s">
        <v>237</v>
      </c>
    </row>
    <row r="343" customFormat="false" ht="15" hidden="false" customHeight="false" outlineLevel="0" collapsed="false">
      <c r="A343" s="13" t="s">
        <v>2046</v>
      </c>
      <c r="B343" s="91" t="n">
        <v>39415</v>
      </c>
      <c r="C343" s="91" t="s">
        <v>2047</v>
      </c>
      <c r="D343" s="13" t="n">
        <v>1</v>
      </c>
      <c r="E343" s="13" t="s">
        <v>2048</v>
      </c>
      <c r="F343" s="13" t="s">
        <v>911</v>
      </c>
      <c r="G343" s="13" t="s">
        <v>912</v>
      </c>
      <c r="H343" s="16" t="s">
        <v>150</v>
      </c>
      <c r="I343" s="92" t="n">
        <v>60000</v>
      </c>
      <c r="J343" s="41" t="s">
        <v>149</v>
      </c>
      <c r="K343" s="12"/>
      <c r="L343" s="41"/>
      <c r="M343" s="12" t="n">
        <v>4018525.67</v>
      </c>
      <c r="N343" s="82" t="s">
        <v>149</v>
      </c>
    </row>
    <row r="344" customFormat="false" ht="15" hidden="false" customHeight="false" outlineLevel="0" collapsed="false">
      <c r="A344" s="13" t="s">
        <v>2049</v>
      </c>
      <c r="B344" s="91" t="n">
        <v>39415</v>
      </c>
      <c r="C344" s="93" t="s">
        <v>2050</v>
      </c>
      <c r="D344" s="13" t="n">
        <v>1</v>
      </c>
      <c r="E344" s="13" t="s">
        <v>2051</v>
      </c>
      <c r="F344" s="13" t="s">
        <v>911</v>
      </c>
      <c r="G344" s="13" t="s">
        <v>912</v>
      </c>
      <c r="H344" s="13" t="s">
        <v>2052</v>
      </c>
      <c r="I344" s="92" t="n">
        <v>1695</v>
      </c>
      <c r="J344" s="41" t="s">
        <v>107</v>
      </c>
      <c r="K344" s="12"/>
      <c r="L344" s="41"/>
      <c r="M344" s="12" t="n">
        <v>4020220.67</v>
      </c>
      <c r="N344" s="82" t="s">
        <v>107</v>
      </c>
    </row>
    <row r="345" customFormat="false" ht="15" hidden="false" customHeight="false" outlineLevel="0" collapsed="false">
      <c r="A345" s="13" t="s">
        <v>2053</v>
      </c>
      <c r="B345" s="91" t="n">
        <v>39415</v>
      </c>
      <c r="C345" s="93" t="s">
        <v>2054</v>
      </c>
      <c r="D345" s="13" t="n">
        <v>1</v>
      </c>
      <c r="E345" s="13" t="s">
        <v>2055</v>
      </c>
      <c r="F345" s="13" t="s">
        <v>911</v>
      </c>
      <c r="G345" s="13" t="s">
        <v>912</v>
      </c>
      <c r="H345" s="16" t="s">
        <v>2056</v>
      </c>
      <c r="I345" s="92" t="n">
        <v>15000</v>
      </c>
      <c r="J345" s="41" t="s">
        <v>107</v>
      </c>
      <c r="K345" s="12"/>
      <c r="L345" s="41"/>
      <c r="M345" s="12" t="n">
        <v>4035220.67</v>
      </c>
      <c r="N345" s="82" t="s">
        <v>107</v>
      </c>
    </row>
    <row r="346" customFormat="false" ht="15" hidden="false" customHeight="false" outlineLevel="0" collapsed="false">
      <c r="A346" s="13" t="s">
        <v>2057</v>
      </c>
      <c r="B346" s="91" t="n">
        <v>39415</v>
      </c>
      <c r="C346" s="93" t="s">
        <v>2058</v>
      </c>
      <c r="D346" s="13" t="n">
        <v>1</v>
      </c>
      <c r="E346" s="13" t="s">
        <v>2059</v>
      </c>
      <c r="F346" s="13" t="s">
        <v>911</v>
      </c>
      <c r="G346" s="13" t="s">
        <v>912</v>
      </c>
      <c r="H346" s="16" t="s">
        <v>2056</v>
      </c>
      <c r="I346" s="92" t="n">
        <v>41500</v>
      </c>
      <c r="J346" s="41" t="s">
        <v>107</v>
      </c>
      <c r="K346" s="12"/>
      <c r="L346" s="41"/>
      <c r="M346" s="12" t="n">
        <v>4076720.67</v>
      </c>
      <c r="N346" s="82" t="s">
        <v>107</v>
      </c>
    </row>
    <row r="347" customFormat="false" ht="15" hidden="false" customHeight="false" outlineLevel="0" collapsed="false">
      <c r="A347" s="13" t="s">
        <v>2060</v>
      </c>
      <c r="B347" s="91" t="n">
        <v>39415</v>
      </c>
      <c r="C347" s="93" t="s">
        <v>2061</v>
      </c>
      <c r="D347" s="13" t="n">
        <v>1</v>
      </c>
      <c r="E347" s="13" t="s">
        <v>2062</v>
      </c>
      <c r="F347" s="13" t="s">
        <v>911</v>
      </c>
      <c r="G347" s="13" t="s">
        <v>912</v>
      </c>
      <c r="H347" s="16" t="s">
        <v>2063</v>
      </c>
      <c r="I347" s="92" t="n">
        <v>1199.99</v>
      </c>
      <c r="J347" s="41" t="s">
        <v>107</v>
      </c>
      <c r="K347" s="12"/>
      <c r="L347" s="41"/>
      <c r="M347" s="12" t="n">
        <v>4077920.66</v>
      </c>
      <c r="N347" s="82" t="s">
        <v>107</v>
      </c>
      <c r="O347" s="6"/>
    </row>
    <row r="348" customFormat="false" ht="15" hidden="false" customHeight="false" outlineLevel="0" collapsed="false">
      <c r="A348" s="13" t="s">
        <v>2064</v>
      </c>
      <c r="B348" s="91" t="n">
        <v>39415</v>
      </c>
      <c r="C348" s="93" t="s">
        <v>2065</v>
      </c>
      <c r="D348" s="13" t="n">
        <v>1</v>
      </c>
      <c r="E348" s="13" t="s">
        <v>2066</v>
      </c>
      <c r="F348" s="13" t="s">
        <v>911</v>
      </c>
      <c r="G348" s="13" t="s">
        <v>912</v>
      </c>
      <c r="H348" s="16" t="s">
        <v>2067</v>
      </c>
      <c r="I348" s="92" t="n">
        <v>1100.01</v>
      </c>
      <c r="J348" s="41" t="s">
        <v>107</v>
      </c>
      <c r="K348" s="12"/>
      <c r="L348" s="41"/>
      <c r="M348" s="12" t="n">
        <v>4079020.67</v>
      </c>
      <c r="N348" s="82" t="s">
        <v>107</v>
      </c>
    </row>
    <row r="349" customFormat="false" ht="15" hidden="false" customHeight="false" outlineLevel="0" collapsed="false">
      <c r="A349" s="13" t="s">
        <v>2068</v>
      </c>
      <c r="B349" s="91" t="n">
        <v>39415</v>
      </c>
      <c r="C349" s="93" t="s">
        <v>2069</v>
      </c>
      <c r="D349" s="13" t="n">
        <v>1</v>
      </c>
      <c r="E349" s="13" t="s">
        <v>2070</v>
      </c>
      <c r="F349" s="13" t="s">
        <v>911</v>
      </c>
      <c r="G349" s="13" t="s">
        <v>912</v>
      </c>
      <c r="H349" s="13" t="s">
        <v>101</v>
      </c>
      <c r="I349" s="92" t="n">
        <v>2095</v>
      </c>
      <c r="J349" s="41" t="s">
        <v>100</v>
      </c>
      <c r="K349" s="12"/>
      <c r="L349" s="41"/>
      <c r="M349" s="12" t="n">
        <v>4081115.67</v>
      </c>
      <c r="N349" s="82" t="s">
        <v>100</v>
      </c>
    </row>
    <row r="350" customFormat="false" ht="15" hidden="false" customHeight="false" outlineLevel="0" collapsed="false">
      <c r="A350" s="13" t="s">
        <v>2071</v>
      </c>
      <c r="B350" s="91" t="n">
        <v>39415</v>
      </c>
      <c r="C350" s="91" t="s">
        <v>2072</v>
      </c>
      <c r="D350" s="13" t="n">
        <v>1</v>
      </c>
      <c r="E350" s="13" t="s">
        <v>2073</v>
      </c>
      <c r="F350" s="13" t="s">
        <v>911</v>
      </c>
      <c r="G350" s="13" t="s">
        <v>912</v>
      </c>
      <c r="H350" s="13" t="s">
        <v>147</v>
      </c>
      <c r="I350" s="92" t="n">
        <v>5000</v>
      </c>
      <c r="J350" s="41" t="s">
        <v>146</v>
      </c>
      <c r="K350" s="12"/>
      <c r="L350" s="41"/>
      <c r="M350" s="12" t="n">
        <v>4086115.67</v>
      </c>
      <c r="N350" s="82" t="s">
        <v>146</v>
      </c>
    </row>
    <row r="351" customFormat="false" ht="15" hidden="false" customHeight="false" outlineLevel="0" collapsed="false">
      <c r="A351" s="13" t="s">
        <v>2074</v>
      </c>
      <c r="B351" s="91" t="n">
        <v>39415</v>
      </c>
      <c r="C351" s="91" t="s">
        <v>2075</v>
      </c>
      <c r="D351" s="13" t="n">
        <v>1</v>
      </c>
      <c r="E351" s="13" t="s">
        <v>2076</v>
      </c>
      <c r="F351" s="13" t="s">
        <v>911</v>
      </c>
      <c r="G351" s="13" t="s">
        <v>912</v>
      </c>
      <c r="H351" s="13" t="s">
        <v>143</v>
      </c>
      <c r="I351" s="92" t="n">
        <v>312400</v>
      </c>
      <c r="J351" s="41" t="s">
        <v>142</v>
      </c>
      <c r="K351" s="12"/>
      <c r="L351" s="41"/>
      <c r="M351" s="12" t="n">
        <v>4398515.67</v>
      </c>
      <c r="N351" s="82" t="s">
        <v>142</v>
      </c>
    </row>
    <row r="352" customFormat="false" ht="15" hidden="false" customHeight="false" outlineLevel="0" collapsed="false">
      <c r="A352" s="13" t="s">
        <v>2077</v>
      </c>
      <c r="B352" s="91" t="n">
        <v>39415</v>
      </c>
      <c r="C352" s="91" t="s">
        <v>2078</v>
      </c>
      <c r="D352" s="13" t="n">
        <v>1</v>
      </c>
      <c r="E352" s="13" t="s">
        <v>2079</v>
      </c>
      <c r="F352" s="13" t="s">
        <v>911</v>
      </c>
      <c r="G352" s="13" t="s">
        <v>912</v>
      </c>
      <c r="H352" s="16" t="s">
        <v>2080</v>
      </c>
      <c r="I352" s="94" t="n">
        <v>42964.83</v>
      </c>
      <c r="J352" s="41"/>
      <c r="K352" s="12"/>
      <c r="L352" s="41"/>
      <c r="M352" s="12" t="n">
        <v>4441480.5</v>
      </c>
      <c r="N352" s="82"/>
    </row>
    <row r="353" customFormat="false" ht="15" hidden="false" customHeight="false" outlineLevel="0" collapsed="false">
      <c r="A353" s="13" t="s">
        <v>2081</v>
      </c>
      <c r="B353" s="91" t="n">
        <v>39415</v>
      </c>
      <c r="C353" s="91" t="s">
        <v>2082</v>
      </c>
      <c r="D353" s="13" t="n">
        <v>1</v>
      </c>
      <c r="E353" s="13" t="s">
        <v>2083</v>
      </c>
      <c r="F353" s="13" t="s">
        <v>911</v>
      </c>
      <c r="G353" s="13" t="s">
        <v>870</v>
      </c>
      <c r="H353" s="13" t="s">
        <v>67</v>
      </c>
      <c r="I353" s="12"/>
      <c r="J353" s="41"/>
      <c r="K353" s="95" t="n">
        <v>120858.55</v>
      </c>
      <c r="L353" s="41"/>
      <c r="M353" s="12" t="n">
        <v>4320621.95</v>
      </c>
      <c r="N353" s="82"/>
    </row>
    <row r="354" customFormat="false" ht="15" hidden="false" customHeight="false" outlineLevel="0" collapsed="false">
      <c r="A354" s="13" t="s">
        <v>2084</v>
      </c>
      <c r="B354" s="91" t="n">
        <v>39415</v>
      </c>
      <c r="C354" s="91" t="s">
        <v>964</v>
      </c>
      <c r="D354" s="13" t="n">
        <v>1</v>
      </c>
      <c r="E354" s="13" t="s">
        <v>2085</v>
      </c>
      <c r="F354" s="13" t="s">
        <v>948</v>
      </c>
      <c r="G354" s="13" t="s">
        <v>870</v>
      </c>
      <c r="H354" s="13" t="s">
        <v>133</v>
      </c>
      <c r="I354" s="92" t="n">
        <v>175000</v>
      </c>
      <c r="J354" s="41" t="s">
        <v>132</v>
      </c>
      <c r="K354" s="12"/>
      <c r="L354" s="41"/>
      <c r="M354" s="12" t="n">
        <v>4495621.95</v>
      </c>
      <c r="N354" s="82" t="s">
        <v>132</v>
      </c>
    </row>
    <row r="355" customFormat="false" ht="15" hidden="false" customHeight="false" outlineLevel="0" collapsed="false">
      <c r="A355" s="13" t="s">
        <v>2086</v>
      </c>
      <c r="B355" s="91" t="n">
        <v>39415</v>
      </c>
      <c r="C355" s="91" t="s">
        <v>964</v>
      </c>
      <c r="D355" s="13" t="n">
        <v>1</v>
      </c>
      <c r="E355" s="13" t="s">
        <v>2087</v>
      </c>
      <c r="F355" s="13" t="s">
        <v>958</v>
      </c>
      <c r="G355" s="13" t="s">
        <v>870</v>
      </c>
      <c r="H355" s="13" t="s">
        <v>71</v>
      </c>
      <c r="I355" s="95" t="n">
        <v>329000</v>
      </c>
      <c r="J355" s="41"/>
      <c r="K355" s="12"/>
      <c r="L355" s="41"/>
      <c r="M355" s="12" t="n">
        <v>4824621.95</v>
      </c>
      <c r="N355" s="82"/>
    </row>
    <row r="356" customFormat="false" ht="15" hidden="false" customHeight="false" outlineLevel="0" collapsed="false">
      <c r="A356" s="13" t="s">
        <v>2088</v>
      </c>
      <c r="B356" s="91" t="n">
        <v>39415</v>
      </c>
      <c r="C356" s="91" t="s">
        <v>964</v>
      </c>
      <c r="D356" s="13" t="n">
        <v>1</v>
      </c>
      <c r="E356" s="13" t="s">
        <v>2089</v>
      </c>
      <c r="F356" s="13" t="s">
        <v>1166</v>
      </c>
      <c r="G356" s="13" t="s">
        <v>870</v>
      </c>
      <c r="H356" s="13" t="s">
        <v>71</v>
      </c>
      <c r="I356" s="92" t="n">
        <v>74000</v>
      </c>
      <c r="J356" s="41" t="s">
        <v>136</v>
      </c>
      <c r="K356" s="12"/>
      <c r="L356" s="41"/>
      <c r="M356" s="12" t="n">
        <v>4898621.95</v>
      </c>
      <c r="N356" s="82" t="s">
        <v>136</v>
      </c>
    </row>
    <row r="357" customFormat="false" ht="15" hidden="false" customHeight="false" outlineLevel="0" collapsed="false">
      <c r="A357" s="13" t="s">
        <v>2090</v>
      </c>
      <c r="B357" s="91" t="n">
        <v>39415</v>
      </c>
      <c r="C357" s="91" t="s">
        <v>2082</v>
      </c>
      <c r="D357" s="13" t="n">
        <v>1</v>
      </c>
      <c r="E357" s="13" t="s">
        <v>2083</v>
      </c>
      <c r="F357" s="13" t="s">
        <v>911</v>
      </c>
      <c r="G357" s="13" t="s">
        <v>870</v>
      </c>
      <c r="H357" s="13" t="s">
        <v>1312</v>
      </c>
      <c r="I357" s="95" t="n">
        <v>120858.55</v>
      </c>
      <c r="J357" s="41"/>
      <c r="K357" s="12"/>
      <c r="L357" s="41"/>
      <c r="M357" s="12" t="n">
        <v>5019480.5</v>
      </c>
      <c r="N357" s="82"/>
    </row>
    <row r="358" customFormat="false" ht="15" hidden="false" customHeight="false" outlineLevel="0" collapsed="false">
      <c r="A358" s="13" t="s">
        <v>2091</v>
      </c>
      <c r="B358" s="91" t="n">
        <v>39415</v>
      </c>
      <c r="C358" s="91" t="s">
        <v>2092</v>
      </c>
      <c r="D358" s="13" t="n">
        <v>1</v>
      </c>
      <c r="E358" s="13" t="s">
        <v>2093</v>
      </c>
      <c r="F358" s="13" t="s">
        <v>911</v>
      </c>
      <c r="G358" s="13" t="s">
        <v>870</v>
      </c>
      <c r="H358" s="13" t="s">
        <v>67</v>
      </c>
      <c r="I358" s="12"/>
      <c r="J358" s="45"/>
      <c r="K358" s="92" t="n">
        <v>31607.63</v>
      </c>
      <c r="L358" s="45" t="s">
        <v>139</v>
      </c>
      <c r="M358" s="12" t="n">
        <v>4987872.87</v>
      </c>
      <c r="N358" s="81" t="s">
        <v>139</v>
      </c>
    </row>
    <row r="359" customFormat="false" ht="15" hidden="false" customHeight="false" outlineLevel="0" collapsed="false">
      <c r="A359" s="13" t="s">
        <v>2094</v>
      </c>
      <c r="B359" s="91" t="n">
        <v>39415</v>
      </c>
      <c r="C359" s="91" t="s">
        <v>964</v>
      </c>
      <c r="D359" s="13" t="n">
        <v>1</v>
      </c>
      <c r="E359" s="13" t="s">
        <v>2087</v>
      </c>
      <c r="F359" s="13" t="s">
        <v>958</v>
      </c>
      <c r="G359" s="13" t="s">
        <v>870</v>
      </c>
      <c r="H359" s="13" t="s">
        <v>2095</v>
      </c>
      <c r="I359" s="12"/>
      <c r="J359" s="45"/>
      <c r="K359" s="95" t="n">
        <v>329000</v>
      </c>
      <c r="L359" s="45"/>
      <c r="M359" s="12" t="n">
        <v>4658872.87</v>
      </c>
    </row>
    <row r="360" customFormat="false" ht="15" hidden="false" customHeight="false" outlineLevel="0" collapsed="false">
      <c r="A360" s="13" t="s">
        <v>2096</v>
      </c>
      <c r="B360" s="91" t="n">
        <v>39415</v>
      </c>
      <c r="C360" s="91" t="s">
        <v>2097</v>
      </c>
      <c r="D360" s="13" t="n">
        <v>1</v>
      </c>
      <c r="E360" s="13" t="s">
        <v>2098</v>
      </c>
      <c r="F360" s="13" t="s">
        <v>972</v>
      </c>
      <c r="G360" s="13" t="s">
        <v>870</v>
      </c>
      <c r="H360" s="13" t="s">
        <v>2099</v>
      </c>
      <c r="I360" s="12"/>
      <c r="J360" s="45"/>
      <c r="K360" s="92" t="n">
        <v>297652.28</v>
      </c>
      <c r="L360" s="45" t="s">
        <v>120</v>
      </c>
      <c r="M360" s="12" t="n">
        <v>4361220.59</v>
      </c>
      <c r="N360" s="81" t="s">
        <v>120</v>
      </c>
    </row>
    <row r="361" customFormat="false" ht="15" hidden="false" customHeight="false" outlineLevel="0" collapsed="false">
      <c r="A361" s="13" t="s">
        <v>2100</v>
      </c>
      <c r="B361" s="91" t="n">
        <v>39415</v>
      </c>
      <c r="C361" s="91" t="s">
        <v>964</v>
      </c>
      <c r="D361" s="13" t="n">
        <v>1</v>
      </c>
      <c r="E361" s="13" t="s">
        <v>2101</v>
      </c>
      <c r="F361" s="13" t="s">
        <v>958</v>
      </c>
      <c r="G361" s="13" t="s">
        <v>870</v>
      </c>
      <c r="H361" s="13" t="s">
        <v>71</v>
      </c>
      <c r="I361" s="92" t="n">
        <v>251000</v>
      </c>
      <c r="J361" s="41" t="s">
        <v>117</v>
      </c>
      <c r="K361" s="12"/>
      <c r="L361" s="41"/>
      <c r="M361" s="12" t="n">
        <v>4612220.59</v>
      </c>
      <c r="N361" s="82" t="s">
        <v>117</v>
      </c>
    </row>
    <row r="362" customFormat="false" ht="15" hidden="false" customHeight="false" outlineLevel="0" collapsed="false">
      <c r="A362" s="13" t="s">
        <v>2102</v>
      </c>
      <c r="B362" s="91" t="n">
        <v>39415</v>
      </c>
      <c r="C362" s="91" t="s">
        <v>2103</v>
      </c>
      <c r="D362" s="13" t="n">
        <v>1</v>
      </c>
      <c r="E362" s="13" t="s">
        <v>2104</v>
      </c>
      <c r="F362" s="13" t="s">
        <v>972</v>
      </c>
      <c r="G362" s="13" t="s">
        <v>870</v>
      </c>
      <c r="H362" s="13" t="s">
        <v>1027</v>
      </c>
      <c r="I362" s="12"/>
      <c r="J362" s="45"/>
      <c r="K362" s="92" t="n">
        <v>10690.27</v>
      </c>
      <c r="L362" s="45" t="s">
        <v>18</v>
      </c>
      <c r="M362" s="12" t="n">
        <v>4601530.32</v>
      </c>
      <c r="N362" s="81" t="s">
        <v>18</v>
      </c>
    </row>
    <row r="363" customFormat="false" ht="15" hidden="false" customHeight="false" outlineLevel="0" collapsed="false">
      <c r="A363" s="13" t="s">
        <v>2105</v>
      </c>
      <c r="B363" s="91" t="n">
        <v>39415</v>
      </c>
      <c r="C363" s="91" t="s">
        <v>2106</v>
      </c>
      <c r="D363" s="13" t="n">
        <v>1</v>
      </c>
      <c r="E363" s="13" t="s">
        <v>2107</v>
      </c>
      <c r="F363" s="13" t="s">
        <v>972</v>
      </c>
      <c r="G363" s="13" t="s">
        <v>870</v>
      </c>
      <c r="H363" s="13" t="s">
        <v>1027</v>
      </c>
      <c r="I363" s="12"/>
      <c r="J363" s="45"/>
      <c r="K363" s="92" t="n">
        <v>8100.46</v>
      </c>
      <c r="L363" s="45" t="s">
        <v>49</v>
      </c>
      <c r="M363" s="12" t="n">
        <f aca="false">M362+I363-K363</f>
        <v>4593429.86</v>
      </c>
      <c r="N363" s="81" t="s">
        <v>49</v>
      </c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</row>
    <row r="364" customFormat="false" ht="15" hidden="false" customHeight="false" outlineLevel="0" collapsed="false">
      <c r="A364" s="13" t="s">
        <v>2112</v>
      </c>
      <c r="B364" s="91" t="n">
        <v>39416</v>
      </c>
      <c r="C364" s="91" t="s">
        <v>1485</v>
      </c>
      <c r="D364" s="13" t="n">
        <v>1</v>
      </c>
      <c r="E364" s="13" t="s">
        <v>2113</v>
      </c>
      <c r="F364" s="13" t="s">
        <v>1115</v>
      </c>
      <c r="G364" s="13" t="s">
        <v>967</v>
      </c>
      <c r="H364" s="16" t="s">
        <v>7</v>
      </c>
      <c r="I364" s="12"/>
      <c r="J364" s="45"/>
      <c r="K364" s="92" t="n">
        <v>636.52</v>
      </c>
      <c r="L364" s="45" t="s">
        <v>2114</v>
      </c>
      <c r="M364" s="12" t="n">
        <v>-115172.59</v>
      </c>
      <c r="N364" s="81" t="s">
        <v>2114</v>
      </c>
      <c r="P364" s="13"/>
      <c r="Q364" s="91"/>
      <c r="R364" s="16"/>
      <c r="S364" s="96"/>
      <c r="T364" s="12"/>
      <c r="U364" s="12"/>
      <c r="V364" s="97"/>
      <c r="W364" s="12"/>
      <c r="X364" s="12"/>
      <c r="Y364" s="12"/>
      <c r="Z364" s="12"/>
      <c r="AA364" s="12"/>
      <c r="AB364" s="12"/>
      <c r="AC364" s="13"/>
      <c r="AD364" s="13"/>
    </row>
    <row r="365" customFormat="false" ht="15" hidden="false" customHeight="false" outlineLevel="0" collapsed="false">
      <c r="A365" s="13" t="s">
        <v>2115</v>
      </c>
      <c r="B365" s="91" t="n">
        <v>39416</v>
      </c>
      <c r="C365" s="91" t="s">
        <v>2116</v>
      </c>
      <c r="D365" s="13" t="n">
        <v>1</v>
      </c>
      <c r="E365" s="13" t="s">
        <v>2117</v>
      </c>
      <c r="F365" s="13" t="s">
        <v>1115</v>
      </c>
      <c r="G365" s="13" t="s">
        <v>967</v>
      </c>
      <c r="H365" s="13" t="s">
        <v>2118</v>
      </c>
      <c r="I365" s="12"/>
      <c r="J365" s="45"/>
      <c r="K365" s="92" t="n">
        <v>300</v>
      </c>
      <c r="L365" s="45" t="s">
        <v>639</v>
      </c>
      <c r="M365" s="12" t="n">
        <v>-115472.59</v>
      </c>
      <c r="N365" s="81" t="s">
        <v>639</v>
      </c>
      <c r="P365" s="13"/>
      <c r="Q365" s="91"/>
      <c r="R365" s="13"/>
      <c r="S365" s="96"/>
      <c r="T365" s="12"/>
      <c r="U365" s="12"/>
      <c r="V365" s="97"/>
      <c r="W365" s="12"/>
      <c r="X365" s="12"/>
      <c r="Y365" s="12"/>
      <c r="Z365" s="12"/>
      <c r="AA365" s="12"/>
      <c r="AB365" s="12"/>
      <c r="AC365" s="13"/>
      <c r="AD365" s="13"/>
    </row>
    <row r="366" customFormat="false" ht="15" hidden="false" customHeight="false" outlineLevel="0" collapsed="false">
      <c r="A366" s="13" t="s">
        <v>2119</v>
      </c>
      <c r="B366" s="91" t="n">
        <v>39416</v>
      </c>
      <c r="C366" s="91" t="s">
        <v>964</v>
      </c>
      <c r="D366" s="13" t="n">
        <v>1</v>
      </c>
      <c r="E366" s="13" t="s">
        <v>2120</v>
      </c>
      <c r="F366" s="13" t="s">
        <v>1115</v>
      </c>
      <c r="G366" s="13" t="s">
        <v>967</v>
      </c>
      <c r="H366" s="16" t="s">
        <v>373</v>
      </c>
      <c r="I366" s="12"/>
      <c r="J366" s="45"/>
      <c r="K366" s="92" t="n">
        <v>45000</v>
      </c>
      <c r="L366" s="45" t="s">
        <v>136</v>
      </c>
      <c r="M366" s="12" t="n">
        <v>-160472.59</v>
      </c>
      <c r="N366" s="81" t="s">
        <v>136</v>
      </c>
      <c r="P366" s="13"/>
      <c r="Q366" s="91"/>
      <c r="R366" s="16"/>
      <c r="S366" s="96"/>
      <c r="T366" s="12"/>
      <c r="U366" s="12"/>
      <c r="V366" s="97"/>
      <c r="W366" s="12"/>
      <c r="X366" s="12"/>
      <c r="Y366" s="12"/>
      <c r="Z366" s="12"/>
      <c r="AA366" s="12"/>
      <c r="AB366" s="12"/>
      <c r="AC366" s="13"/>
      <c r="AD366" s="13"/>
    </row>
    <row r="367" customFormat="false" ht="15" hidden="false" customHeight="false" outlineLevel="0" collapsed="false">
      <c r="A367" s="13" t="s">
        <v>2121</v>
      </c>
      <c r="B367" s="91" t="n">
        <v>39416</v>
      </c>
      <c r="C367" s="91" t="s">
        <v>2122</v>
      </c>
      <c r="D367" s="13" t="n">
        <v>1</v>
      </c>
      <c r="E367" s="13" t="s">
        <v>2123</v>
      </c>
      <c r="F367" s="13" t="s">
        <v>1115</v>
      </c>
      <c r="G367" s="13" t="s">
        <v>967</v>
      </c>
      <c r="H367" s="16" t="s">
        <v>2124</v>
      </c>
      <c r="I367" s="95" t="n">
        <v>250000</v>
      </c>
      <c r="J367" s="41"/>
      <c r="K367" s="12"/>
      <c r="L367" s="41"/>
      <c r="M367" s="12" t="n">
        <v>89527.41</v>
      </c>
      <c r="N367" s="82"/>
      <c r="P367" s="13"/>
      <c r="Q367" s="91"/>
      <c r="R367" s="16"/>
      <c r="S367" s="96"/>
      <c r="T367" s="12"/>
      <c r="U367" s="12"/>
      <c r="V367" s="97"/>
      <c r="W367" s="12"/>
      <c r="X367" s="12"/>
      <c r="Y367" s="12"/>
      <c r="Z367" s="12"/>
      <c r="AA367" s="12"/>
      <c r="AB367" s="12"/>
      <c r="AC367" s="13"/>
      <c r="AD367" s="13"/>
    </row>
    <row r="368" customFormat="false" ht="15" hidden="false" customHeight="false" outlineLevel="0" collapsed="false">
      <c r="A368" s="13" t="s">
        <v>2125</v>
      </c>
      <c r="B368" s="91" t="n">
        <v>39416</v>
      </c>
      <c r="C368" s="93" t="s">
        <v>2126</v>
      </c>
      <c r="D368" s="13" t="n">
        <v>1</v>
      </c>
      <c r="E368" s="13" t="s">
        <v>2127</v>
      </c>
      <c r="F368" s="13" t="s">
        <v>911</v>
      </c>
      <c r="G368" s="13" t="s">
        <v>912</v>
      </c>
      <c r="H368" s="16" t="s">
        <v>2128</v>
      </c>
      <c r="I368" s="94" t="n">
        <v>500</v>
      </c>
      <c r="J368" s="41"/>
      <c r="K368" s="12"/>
      <c r="L368" s="41"/>
      <c r="M368" s="12" t="n">
        <v>90027.41</v>
      </c>
      <c r="N368" s="82"/>
      <c r="P368" s="13"/>
      <c r="Q368" s="91"/>
      <c r="R368" s="16"/>
      <c r="S368" s="96"/>
      <c r="T368" s="12"/>
      <c r="U368" s="12"/>
      <c r="V368" s="97"/>
      <c r="W368" s="12"/>
      <c r="X368" s="12"/>
      <c r="Y368" s="12"/>
      <c r="Z368" s="12"/>
      <c r="AA368" s="12"/>
      <c r="AB368" s="12"/>
      <c r="AC368" s="13"/>
      <c r="AD368" s="13"/>
    </row>
    <row r="369" customFormat="false" ht="15" hidden="false" customHeight="false" outlineLevel="0" collapsed="false">
      <c r="A369" s="13" t="s">
        <v>2129</v>
      </c>
      <c r="B369" s="91" t="n">
        <v>39416</v>
      </c>
      <c r="C369" s="93" t="s">
        <v>2130</v>
      </c>
      <c r="D369" s="13" t="n">
        <v>1</v>
      </c>
      <c r="E369" s="13" t="s">
        <v>2131</v>
      </c>
      <c r="F369" s="13" t="s">
        <v>911</v>
      </c>
      <c r="G369" s="13" t="s">
        <v>912</v>
      </c>
      <c r="H369" s="16" t="s">
        <v>2132</v>
      </c>
      <c r="I369" s="94" t="n">
        <v>669.23</v>
      </c>
      <c r="J369" s="41"/>
      <c r="K369" s="12"/>
      <c r="L369" s="41"/>
      <c r="M369" s="12" t="n">
        <v>90696.64</v>
      </c>
      <c r="N369" s="82"/>
      <c r="P369" s="13"/>
      <c r="Q369" s="91"/>
      <c r="R369" s="16"/>
      <c r="S369" s="96"/>
      <c r="T369" s="12"/>
      <c r="U369" s="12"/>
      <c r="V369" s="97"/>
      <c r="W369" s="12"/>
      <c r="X369" s="12"/>
      <c r="Y369" s="12"/>
      <c r="Z369" s="12"/>
      <c r="AA369" s="12"/>
      <c r="AB369" s="12"/>
      <c r="AC369" s="13"/>
      <c r="AD369" s="13"/>
    </row>
    <row r="370" customFormat="false" ht="15" hidden="false" customHeight="false" outlineLevel="0" collapsed="false">
      <c r="A370" s="13" t="s">
        <v>2133</v>
      </c>
      <c r="B370" s="91" t="n">
        <v>39416</v>
      </c>
      <c r="C370" s="91" t="s">
        <v>2134</v>
      </c>
      <c r="D370" s="13" t="n">
        <v>1</v>
      </c>
      <c r="E370" s="13" t="s">
        <v>2135</v>
      </c>
      <c r="F370" s="13" t="s">
        <v>911</v>
      </c>
      <c r="G370" s="13" t="s">
        <v>912</v>
      </c>
      <c r="H370" s="13" t="s">
        <v>2136</v>
      </c>
      <c r="I370" s="94" t="n">
        <v>150000</v>
      </c>
      <c r="J370" s="41"/>
      <c r="K370" s="12"/>
      <c r="L370" s="41"/>
      <c r="M370" s="12" t="n">
        <v>240696.64</v>
      </c>
      <c r="N370" s="82"/>
      <c r="P370" s="13"/>
      <c r="Q370" s="91"/>
      <c r="R370" s="13"/>
      <c r="S370" s="96"/>
      <c r="T370" s="12"/>
      <c r="U370" s="12"/>
      <c r="V370" s="97"/>
      <c r="W370" s="12"/>
      <c r="X370" s="12"/>
      <c r="Y370" s="12"/>
      <c r="Z370" s="12"/>
      <c r="AA370" s="12"/>
      <c r="AB370" s="12"/>
      <c r="AC370" s="13"/>
      <c r="AD370" s="13"/>
    </row>
    <row r="371" customFormat="false" ht="15" hidden="false" customHeight="false" outlineLevel="0" collapsed="false">
      <c r="A371" s="13" t="s">
        <v>2137</v>
      </c>
      <c r="B371" s="91" t="n">
        <v>39416</v>
      </c>
      <c r="C371" s="93" t="s">
        <v>2138</v>
      </c>
      <c r="D371" s="13" t="n">
        <v>1</v>
      </c>
      <c r="E371" s="13" t="s">
        <v>2139</v>
      </c>
      <c r="F371" s="13" t="s">
        <v>911</v>
      </c>
      <c r="G371" s="13" t="s">
        <v>912</v>
      </c>
      <c r="H371" s="13" t="s">
        <v>2140</v>
      </c>
      <c r="I371" s="94" t="n">
        <v>9900</v>
      </c>
      <c r="J371" s="41"/>
      <c r="K371" s="12"/>
      <c r="L371" s="41"/>
      <c r="M371" s="12" t="n">
        <v>250596.64</v>
      </c>
      <c r="N371" s="82"/>
      <c r="P371" s="13"/>
      <c r="Q371" s="91"/>
      <c r="R371" s="13"/>
      <c r="S371" s="96"/>
      <c r="T371" s="12"/>
      <c r="U371" s="12"/>
      <c r="V371" s="97"/>
      <c r="W371" s="12"/>
      <c r="X371" s="12"/>
      <c r="Y371" s="12"/>
      <c r="Z371" s="12"/>
      <c r="AA371" s="12"/>
      <c r="AB371" s="12"/>
      <c r="AC371" s="13"/>
      <c r="AD371" s="13"/>
    </row>
    <row r="372" customFormat="false" ht="15" hidden="false" customHeight="false" outlineLevel="0" collapsed="false">
      <c r="A372" s="13" t="s">
        <v>2141</v>
      </c>
      <c r="B372" s="91" t="n">
        <v>39416</v>
      </c>
      <c r="C372" s="93" t="s">
        <v>2142</v>
      </c>
      <c r="D372" s="13" t="n">
        <v>1</v>
      </c>
      <c r="E372" s="13" t="s">
        <v>2143</v>
      </c>
      <c r="F372" s="13" t="s">
        <v>911</v>
      </c>
      <c r="G372" s="13" t="s">
        <v>912</v>
      </c>
      <c r="H372" s="13" t="s">
        <v>2144</v>
      </c>
      <c r="I372" s="94" t="n">
        <v>9500</v>
      </c>
      <c r="J372" s="41"/>
      <c r="K372" s="12"/>
      <c r="L372" s="41"/>
      <c r="M372" s="12" t="n">
        <v>260096.64</v>
      </c>
      <c r="N372" s="82"/>
      <c r="P372" s="13"/>
      <c r="Q372" s="91"/>
      <c r="R372" s="13"/>
      <c r="S372" s="96"/>
      <c r="T372" s="12"/>
      <c r="U372" s="12"/>
      <c r="V372" s="97"/>
      <c r="W372" s="12"/>
      <c r="X372" s="12"/>
      <c r="Y372" s="12"/>
      <c r="Z372" s="12"/>
      <c r="AA372" s="12"/>
      <c r="AB372" s="12"/>
      <c r="AC372" s="13"/>
      <c r="AD372" s="13"/>
    </row>
    <row r="373" customFormat="false" ht="15" hidden="false" customHeight="false" outlineLevel="0" collapsed="false">
      <c r="A373" s="13" t="s">
        <v>2145</v>
      </c>
      <c r="B373" s="91" t="n">
        <v>39416</v>
      </c>
      <c r="C373" s="93" t="s">
        <v>2146</v>
      </c>
      <c r="D373" s="13" t="n">
        <v>1</v>
      </c>
      <c r="E373" s="13" t="s">
        <v>2147</v>
      </c>
      <c r="F373" s="13" t="s">
        <v>911</v>
      </c>
      <c r="G373" s="13" t="s">
        <v>912</v>
      </c>
      <c r="H373" s="16" t="s">
        <v>2148</v>
      </c>
      <c r="I373" s="94" t="n">
        <v>9900</v>
      </c>
      <c r="J373" s="41"/>
      <c r="K373" s="12"/>
      <c r="L373" s="41"/>
      <c r="M373" s="12" t="n">
        <v>269996.64</v>
      </c>
      <c r="N373" s="82"/>
      <c r="P373" s="13"/>
      <c r="Q373" s="91"/>
      <c r="R373" s="16"/>
      <c r="S373" s="96"/>
      <c r="T373" s="12"/>
      <c r="U373" s="12"/>
      <c r="V373" s="97"/>
      <c r="W373" s="12"/>
      <c r="X373" s="12"/>
      <c r="Y373" s="12"/>
      <c r="Z373" s="12"/>
      <c r="AA373" s="12"/>
      <c r="AB373" s="12"/>
      <c r="AC373" s="13"/>
      <c r="AD373" s="13"/>
    </row>
    <row r="374" customFormat="false" ht="15" hidden="false" customHeight="false" outlineLevel="0" collapsed="false">
      <c r="A374" s="13" t="s">
        <v>2149</v>
      </c>
      <c r="B374" s="91" t="n">
        <v>39416</v>
      </c>
      <c r="C374" s="93" t="s">
        <v>2150</v>
      </c>
      <c r="D374" s="13" t="n">
        <v>1</v>
      </c>
      <c r="E374" s="13" t="s">
        <v>2151</v>
      </c>
      <c r="F374" s="13" t="s">
        <v>911</v>
      </c>
      <c r="G374" s="13" t="s">
        <v>912</v>
      </c>
      <c r="H374" s="13" t="s">
        <v>2152</v>
      </c>
      <c r="I374" s="94" t="n">
        <v>9900</v>
      </c>
      <c r="J374" s="41"/>
      <c r="K374" s="12"/>
      <c r="L374" s="41"/>
      <c r="M374" s="12" t="n">
        <v>279896.64</v>
      </c>
      <c r="N374" s="82"/>
      <c r="P374" s="13"/>
      <c r="Q374" s="91"/>
      <c r="R374" s="13"/>
      <c r="S374" s="96"/>
      <c r="T374" s="12"/>
      <c r="U374" s="12"/>
      <c r="V374" s="97"/>
      <c r="W374" s="12"/>
      <c r="X374" s="12"/>
      <c r="Y374" s="12"/>
      <c r="Z374" s="12"/>
      <c r="AA374" s="12"/>
      <c r="AB374" s="12"/>
      <c r="AC374" s="13"/>
      <c r="AD374" s="13"/>
    </row>
    <row r="375" customFormat="false" ht="15" hidden="false" customHeight="false" outlineLevel="0" collapsed="false">
      <c r="A375" s="13" t="s">
        <v>2153</v>
      </c>
      <c r="B375" s="91" t="n">
        <v>39416</v>
      </c>
      <c r="C375" s="93" t="s">
        <v>2154</v>
      </c>
      <c r="D375" s="13" t="n">
        <v>1</v>
      </c>
      <c r="E375" s="13" t="s">
        <v>2155</v>
      </c>
      <c r="F375" s="13" t="s">
        <v>911</v>
      </c>
      <c r="G375" s="13" t="s">
        <v>912</v>
      </c>
      <c r="H375" s="13" t="s">
        <v>2156</v>
      </c>
      <c r="I375" s="94" t="n">
        <v>5000</v>
      </c>
      <c r="J375" s="41"/>
      <c r="K375" s="12"/>
      <c r="L375" s="41"/>
      <c r="M375" s="12" t="n">
        <v>284896.64</v>
      </c>
      <c r="N375" s="82"/>
      <c r="P375" s="13"/>
      <c r="Q375" s="91"/>
      <c r="R375" s="13"/>
      <c r="S375" s="96"/>
      <c r="T375" s="12"/>
      <c r="U375" s="12"/>
      <c r="V375" s="97"/>
      <c r="W375" s="12"/>
      <c r="X375" s="12"/>
      <c r="Y375" s="12"/>
      <c r="Z375" s="12"/>
      <c r="AA375" s="12"/>
      <c r="AB375" s="12"/>
      <c r="AC375" s="13"/>
      <c r="AD375" s="13"/>
    </row>
    <row r="376" customFormat="false" ht="15" hidden="false" customHeight="false" outlineLevel="0" collapsed="false">
      <c r="A376" s="13" t="s">
        <v>2157</v>
      </c>
      <c r="B376" s="91" t="n">
        <v>39416</v>
      </c>
      <c r="C376" s="93" t="s">
        <v>2158</v>
      </c>
      <c r="D376" s="13" t="n">
        <v>1</v>
      </c>
      <c r="E376" s="13" t="s">
        <v>2159</v>
      </c>
      <c r="F376" s="13" t="s">
        <v>911</v>
      </c>
      <c r="G376" s="13" t="s">
        <v>912</v>
      </c>
      <c r="H376" s="13" t="s">
        <v>2160</v>
      </c>
      <c r="I376" s="94" t="n">
        <v>460</v>
      </c>
      <c r="J376" s="41"/>
      <c r="K376" s="12"/>
      <c r="L376" s="41"/>
      <c r="M376" s="12" t="n">
        <v>285356.64</v>
      </c>
      <c r="N376" s="82"/>
      <c r="P376" s="13"/>
      <c r="Q376" s="91"/>
      <c r="R376" s="13"/>
      <c r="S376" s="96"/>
      <c r="T376" s="12"/>
      <c r="U376" s="12"/>
      <c r="V376" s="97"/>
      <c r="W376" s="12"/>
      <c r="X376" s="12"/>
      <c r="Y376" s="12"/>
      <c r="Z376" s="12"/>
      <c r="AA376" s="12"/>
      <c r="AB376" s="12"/>
      <c r="AC376" s="13"/>
      <c r="AD376" s="13"/>
    </row>
    <row r="377" customFormat="false" ht="15" hidden="false" customHeight="false" outlineLevel="0" collapsed="false">
      <c r="A377" s="13" t="s">
        <v>2161</v>
      </c>
      <c r="B377" s="91" t="n">
        <v>39416</v>
      </c>
      <c r="C377" s="91" t="s">
        <v>2162</v>
      </c>
      <c r="D377" s="13" t="n">
        <v>1</v>
      </c>
      <c r="E377" s="13" t="s">
        <v>2163</v>
      </c>
      <c r="F377" s="13" t="s">
        <v>911</v>
      </c>
      <c r="G377" s="13" t="s">
        <v>912</v>
      </c>
      <c r="H377" s="13" t="s">
        <v>85</v>
      </c>
      <c r="I377" s="92" t="n">
        <v>1388.5</v>
      </c>
      <c r="J377" s="41" t="s">
        <v>84</v>
      </c>
      <c r="K377" s="12"/>
      <c r="L377" s="41"/>
      <c r="M377" s="12" t="n">
        <v>286745.14</v>
      </c>
      <c r="N377" s="82" t="s">
        <v>84</v>
      </c>
      <c r="P377" s="13"/>
      <c r="Q377" s="91"/>
      <c r="R377" s="13"/>
      <c r="S377" s="96"/>
      <c r="T377" s="12"/>
      <c r="U377" s="12"/>
      <c r="V377" s="97"/>
      <c r="W377" s="12"/>
      <c r="X377" s="12"/>
      <c r="Y377" s="12"/>
      <c r="Z377" s="12"/>
      <c r="AA377" s="12"/>
      <c r="AB377" s="12"/>
      <c r="AC377" s="13"/>
      <c r="AD377" s="13"/>
    </row>
    <row r="378" customFormat="false" ht="15" hidden="false" customHeight="false" outlineLevel="0" collapsed="false">
      <c r="A378" s="13" t="s">
        <v>2164</v>
      </c>
      <c r="B378" s="91" t="n">
        <v>39416</v>
      </c>
      <c r="C378" s="91" t="s">
        <v>2165</v>
      </c>
      <c r="D378" s="13" t="n">
        <v>1</v>
      </c>
      <c r="E378" s="13" t="s">
        <v>2166</v>
      </c>
      <c r="F378" s="13" t="s">
        <v>911</v>
      </c>
      <c r="G378" s="13" t="s">
        <v>912</v>
      </c>
      <c r="H378" s="13" t="s">
        <v>15</v>
      </c>
      <c r="I378" s="92" t="n">
        <v>100000</v>
      </c>
      <c r="J378" s="41" t="s">
        <v>14</v>
      </c>
      <c r="K378" s="12"/>
      <c r="L378" s="41"/>
      <c r="M378" s="12" t="n">
        <v>386745.14</v>
      </c>
      <c r="N378" s="82" t="s">
        <v>14</v>
      </c>
      <c r="P378" s="13"/>
      <c r="Q378" s="91"/>
      <c r="R378" s="13"/>
      <c r="S378" s="96"/>
      <c r="T378" s="12"/>
      <c r="U378" s="12"/>
      <c r="V378" s="97"/>
      <c r="W378" s="12"/>
      <c r="X378" s="12"/>
      <c r="Y378" s="12"/>
      <c r="Z378" s="12"/>
      <c r="AA378" s="12"/>
      <c r="AB378" s="12"/>
      <c r="AC378" s="13"/>
      <c r="AD378" s="13"/>
    </row>
    <row r="379" customFormat="false" ht="15" hidden="false" customHeight="false" outlineLevel="0" collapsed="false">
      <c r="A379" s="13" t="s">
        <v>2167</v>
      </c>
      <c r="B379" s="91" t="n">
        <v>39416</v>
      </c>
      <c r="C379" s="93" t="s">
        <v>2168</v>
      </c>
      <c r="D379" s="13" t="n">
        <v>1</v>
      </c>
      <c r="E379" s="13" t="s">
        <v>2169</v>
      </c>
      <c r="F379" s="13" t="s">
        <v>911</v>
      </c>
      <c r="G379" s="13" t="s">
        <v>912</v>
      </c>
      <c r="H379" s="13" t="s">
        <v>2170</v>
      </c>
      <c r="I379" s="94" t="n">
        <v>67532.84</v>
      </c>
      <c r="J379" s="41"/>
      <c r="K379" s="12"/>
      <c r="L379" s="41"/>
      <c r="M379" s="12" t="n">
        <v>454277.98</v>
      </c>
      <c r="N379" s="82"/>
      <c r="P379" s="13"/>
      <c r="Q379" s="91"/>
      <c r="R379" s="13"/>
      <c r="S379" s="96"/>
      <c r="T379" s="12"/>
      <c r="U379" s="12"/>
      <c r="V379" s="97"/>
      <c r="W379" s="12"/>
      <c r="X379" s="12"/>
      <c r="Y379" s="12"/>
      <c r="Z379" s="12"/>
      <c r="AA379" s="12"/>
      <c r="AB379" s="12"/>
      <c r="AC379" s="13"/>
      <c r="AD379" s="13"/>
    </row>
    <row r="380" customFormat="false" ht="15" hidden="false" customHeight="false" outlineLevel="0" collapsed="false">
      <c r="A380" s="13" t="s">
        <v>2171</v>
      </c>
      <c r="B380" s="91" t="n">
        <v>39416</v>
      </c>
      <c r="C380" s="93" t="s">
        <v>2172</v>
      </c>
      <c r="D380" s="13" t="n">
        <v>1</v>
      </c>
      <c r="E380" s="13" t="s">
        <v>2173</v>
      </c>
      <c r="F380" s="13" t="s">
        <v>911</v>
      </c>
      <c r="G380" s="13" t="s">
        <v>912</v>
      </c>
      <c r="H380" s="13" t="s">
        <v>2174</v>
      </c>
      <c r="I380" s="94" t="n">
        <v>2025.98</v>
      </c>
      <c r="J380" s="41"/>
      <c r="K380" s="12"/>
      <c r="L380" s="41"/>
      <c r="M380" s="12" t="n">
        <v>456303.96</v>
      </c>
      <c r="N380" s="82"/>
      <c r="P380" s="13"/>
      <c r="Q380" s="91"/>
      <c r="R380" s="13"/>
      <c r="S380" s="96"/>
      <c r="T380" s="12"/>
      <c r="U380" s="12"/>
      <c r="V380" s="97"/>
      <c r="W380" s="12"/>
      <c r="X380" s="12"/>
      <c r="Y380" s="12"/>
      <c r="Z380" s="12"/>
      <c r="AA380" s="12"/>
      <c r="AB380" s="12"/>
      <c r="AC380" s="13"/>
      <c r="AD380" s="13"/>
    </row>
    <row r="381" customFormat="false" ht="15" hidden="false" customHeight="false" outlineLevel="0" collapsed="false">
      <c r="A381" s="13" t="s">
        <v>2175</v>
      </c>
      <c r="B381" s="91" t="n">
        <v>39416</v>
      </c>
      <c r="C381" s="91" t="s">
        <v>2176</v>
      </c>
      <c r="D381" s="13" t="n">
        <v>1</v>
      </c>
      <c r="E381" s="13" t="s">
        <v>2177</v>
      </c>
      <c r="F381" s="13" t="s">
        <v>911</v>
      </c>
      <c r="G381" s="13" t="s">
        <v>912</v>
      </c>
      <c r="H381" s="13" t="s">
        <v>81</v>
      </c>
      <c r="I381" s="92" t="n">
        <v>93000</v>
      </c>
      <c r="J381" s="41" t="s">
        <v>80</v>
      </c>
      <c r="K381" s="12"/>
      <c r="L381" s="41"/>
      <c r="M381" s="12" t="n">
        <v>549303.96</v>
      </c>
      <c r="N381" s="82" t="s">
        <v>80</v>
      </c>
      <c r="P381" s="13"/>
      <c r="Q381" s="91"/>
      <c r="R381" s="13"/>
      <c r="S381" s="96"/>
      <c r="T381" s="12"/>
      <c r="U381" s="12"/>
      <c r="V381" s="97"/>
      <c r="W381" s="12"/>
      <c r="X381" s="12"/>
      <c r="Y381" s="12"/>
      <c r="Z381" s="12"/>
      <c r="AA381" s="12"/>
      <c r="AB381" s="12"/>
      <c r="AC381" s="13"/>
      <c r="AD381" s="13"/>
    </row>
    <row r="382" customFormat="false" ht="15" hidden="false" customHeight="false" outlineLevel="0" collapsed="false">
      <c r="A382" s="13" t="s">
        <v>2178</v>
      </c>
      <c r="B382" s="91" t="n">
        <v>39416</v>
      </c>
      <c r="C382" s="91" t="s">
        <v>2179</v>
      </c>
      <c r="D382" s="13" t="n">
        <v>1</v>
      </c>
      <c r="E382" s="13" t="s">
        <v>2180</v>
      </c>
      <c r="F382" s="13" t="s">
        <v>911</v>
      </c>
      <c r="G382" s="13" t="s">
        <v>912</v>
      </c>
      <c r="H382" s="13" t="s">
        <v>153</v>
      </c>
      <c r="I382" s="92" t="n">
        <v>34950</v>
      </c>
      <c r="J382" s="41" t="s">
        <v>152</v>
      </c>
      <c r="K382" s="12"/>
      <c r="L382" s="41"/>
      <c r="M382" s="12" t="n">
        <v>584253.96</v>
      </c>
      <c r="N382" s="82" t="s">
        <v>152</v>
      </c>
      <c r="P382" s="13"/>
      <c r="Q382" s="91"/>
      <c r="R382" s="13"/>
      <c r="S382" s="96"/>
      <c r="T382" s="12"/>
      <c r="U382" s="12"/>
      <c r="V382" s="97"/>
      <c r="W382" s="12"/>
      <c r="X382" s="12"/>
      <c r="Y382" s="12"/>
      <c r="Z382" s="12"/>
      <c r="AA382" s="12"/>
      <c r="AB382" s="12"/>
      <c r="AC382" s="13"/>
      <c r="AD382" s="13"/>
    </row>
    <row r="383" customFormat="false" ht="15" hidden="false" customHeight="false" outlineLevel="0" collapsed="false">
      <c r="A383" s="13" t="s">
        <v>2181</v>
      </c>
      <c r="B383" s="91" t="n">
        <v>39416</v>
      </c>
      <c r="C383" s="91" t="s">
        <v>2182</v>
      </c>
      <c r="D383" s="13" t="n">
        <v>1</v>
      </c>
      <c r="E383" s="13" t="s">
        <v>2183</v>
      </c>
      <c r="F383" s="13" t="s">
        <v>911</v>
      </c>
      <c r="G383" s="13" t="s">
        <v>912</v>
      </c>
      <c r="H383" s="13" t="s">
        <v>2184</v>
      </c>
      <c r="I383" s="94" t="n">
        <v>17109.22</v>
      </c>
      <c r="J383" s="41"/>
      <c r="K383" s="12"/>
      <c r="L383" s="41"/>
      <c r="M383" s="12" t="n">
        <v>601363.18</v>
      </c>
      <c r="N383" s="82"/>
      <c r="P383" s="13"/>
      <c r="Q383" s="91"/>
      <c r="R383" s="13"/>
      <c r="S383" s="96"/>
      <c r="T383" s="12"/>
      <c r="U383" s="12"/>
      <c r="V383" s="97"/>
      <c r="W383" s="12"/>
      <c r="X383" s="12"/>
      <c r="Y383" s="12"/>
      <c r="Z383" s="12"/>
      <c r="AA383" s="12"/>
      <c r="AB383" s="12"/>
      <c r="AC383" s="13"/>
      <c r="AD383" s="13"/>
    </row>
    <row r="384" customFormat="false" ht="15" hidden="false" customHeight="false" outlineLevel="0" collapsed="false">
      <c r="A384" s="13" t="s">
        <v>2185</v>
      </c>
      <c r="B384" s="91" t="n">
        <v>39416</v>
      </c>
      <c r="C384" s="91" t="s">
        <v>2078</v>
      </c>
      <c r="D384" s="13" t="n">
        <v>1</v>
      </c>
      <c r="E384" s="13" t="s">
        <v>2079</v>
      </c>
      <c r="F384" s="13" t="s">
        <v>911</v>
      </c>
      <c r="G384" s="13" t="s">
        <v>912</v>
      </c>
      <c r="H384" s="13" t="s">
        <v>2186</v>
      </c>
      <c r="I384" s="12"/>
      <c r="J384" s="41"/>
      <c r="K384" s="95" t="n">
        <v>42964.83</v>
      </c>
      <c r="L384" s="41"/>
      <c r="M384" s="12" t="n">
        <v>558398.35</v>
      </c>
      <c r="N384" s="82"/>
      <c r="P384" s="13"/>
      <c r="Q384" s="91"/>
      <c r="R384" s="13"/>
      <c r="S384" s="96"/>
      <c r="T384" s="12"/>
      <c r="U384" s="12"/>
      <c r="V384" s="97"/>
      <c r="W384" s="12"/>
      <c r="X384" s="12"/>
      <c r="Y384" s="12"/>
      <c r="Z384" s="12"/>
      <c r="AA384" s="12"/>
      <c r="AB384" s="12"/>
      <c r="AC384" s="13"/>
      <c r="AD384" s="13"/>
    </row>
    <row r="385" customFormat="false" ht="15" hidden="false" customHeight="false" outlineLevel="0" collapsed="false">
      <c r="A385" s="13" t="s">
        <v>2187</v>
      </c>
      <c r="B385" s="91" t="n">
        <v>39416</v>
      </c>
      <c r="C385" s="91" t="s">
        <v>2078</v>
      </c>
      <c r="D385" s="13" t="n">
        <v>1</v>
      </c>
      <c r="E385" s="13" t="s">
        <v>2188</v>
      </c>
      <c r="F385" s="13" t="s">
        <v>911</v>
      </c>
      <c r="G385" s="13" t="s">
        <v>912</v>
      </c>
      <c r="H385" s="13" t="s">
        <v>2189</v>
      </c>
      <c r="I385" s="95" t="n">
        <v>42476.9</v>
      </c>
      <c r="J385" s="41"/>
      <c r="K385" s="12"/>
      <c r="L385" s="41"/>
      <c r="M385" s="12" t="n">
        <v>600875.25</v>
      </c>
      <c r="N385" s="82"/>
      <c r="P385" s="13"/>
      <c r="Q385" s="91"/>
      <c r="R385" s="13"/>
      <c r="S385" s="96"/>
      <c r="T385" s="12"/>
      <c r="U385" s="12"/>
      <c r="V385" s="97"/>
      <c r="W385" s="12"/>
      <c r="X385" s="12"/>
      <c r="Y385" s="12"/>
      <c r="Z385" s="12"/>
      <c r="AA385" s="12"/>
      <c r="AB385" s="12"/>
      <c r="AC385" s="13"/>
      <c r="AD385" s="13"/>
    </row>
    <row r="386" customFormat="false" ht="15" hidden="false" customHeight="false" outlineLevel="0" collapsed="false">
      <c r="A386" s="13" t="s">
        <v>2190</v>
      </c>
      <c r="B386" s="91" t="n">
        <v>39416</v>
      </c>
      <c r="C386" s="91" t="s">
        <v>1297</v>
      </c>
      <c r="D386" s="13" t="n">
        <v>1</v>
      </c>
      <c r="E386" s="13" t="s">
        <v>2191</v>
      </c>
      <c r="F386" s="13" t="s">
        <v>911</v>
      </c>
      <c r="G386" s="13" t="s">
        <v>912</v>
      </c>
      <c r="H386" s="13" t="s">
        <v>2192</v>
      </c>
      <c r="I386" s="95" t="n">
        <v>487.93</v>
      </c>
      <c r="J386" s="41"/>
      <c r="K386" s="12"/>
      <c r="L386" s="41"/>
      <c r="M386" s="12" t="n">
        <v>601363.18</v>
      </c>
      <c r="N386" s="82"/>
      <c r="P386" s="13"/>
      <c r="Q386" s="91"/>
      <c r="R386" s="13"/>
      <c r="S386" s="96"/>
      <c r="T386" s="12"/>
      <c r="U386" s="12"/>
      <c r="V386" s="97"/>
      <c r="W386" s="12"/>
      <c r="X386" s="12"/>
      <c r="Y386" s="12"/>
      <c r="Z386" s="12"/>
      <c r="AA386" s="12"/>
      <c r="AB386" s="12"/>
      <c r="AC386" s="13"/>
      <c r="AD386" s="13"/>
    </row>
    <row r="387" customFormat="false" ht="15" hidden="false" customHeight="false" outlineLevel="0" collapsed="false">
      <c r="A387" s="13" t="s">
        <v>2193</v>
      </c>
      <c r="B387" s="91" t="n">
        <v>39416</v>
      </c>
      <c r="C387" s="91" t="s">
        <v>2194</v>
      </c>
      <c r="D387" s="13" t="n">
        <v>1</v>
      </c>
      <c r="E387" s="13" t="s">
        <v>2195</v>
      </c>
      <c r="F387" s="13" t="s">
        <v>911</v>
      </c>
      <c r="G387" s="13" t="s">
        <v>912</v>
      </c>
      <c r="H387" s="13" t="s">
        <v>26</v>
      </c>
      <c r="I387" s="92" t="n">
        <v>1250</v>
      </c>
      <c r="J387" s="41" t="s">
        <v>25</v>
      </c>
      <c r="K387" s="12"/>
      <c r="L387" s="41"/>
      <c r="M387" s="12" t="n">
        <v>602613.18</v>
      </c>
      <c r="N387" s="82" t="s">
        <v>25</v>
      </c>
      <c r="P387" s="13"/>
      <c r="Q387" s="91"/>
      <c r="R387" s="13"/>
      <c r="S387" s="96"/>
      <c r="T387" s="12"/>
      <c r="U387" s="12"/>
      <c r="V387" s="97"/>
      <c r="W387" s="12"/>
      <c r="X387" s="12"/>
      <c r="Y387" s="12"/>
      <c r="Z387" s="12"/>
      <c r="AA387" s="12"/>
      <c r="AB387" s="12"/>
      <c r="AC387" s="13"/>
      <c r="AD387" s="13"/>
    </row>
    <row r="388" customFormat="false" ht="15" hidden="false" customHeight="false" outlineLevel="0" collapsed="false">
      <c r="A388" s="13" t="s">
        <v>2196</v>
      </c>
      <c r="B388" s="91" t="n">
        <v>39416</v>
      </c>
      <c r="C388" s="91" t="s">
        <v>2197</v>
      </c>
      <c r="D388" s="13" t="n">
        <v>1</v>
      </c>
      <c r="E388" s="13" t="s">
        <v>2198</v>
      </c>
      <c r="F388" s="13" t="s">
        <v>911</v>
      </c>
      <c r="G388" s="13" t="s">
        <v>912</v>
      </c>
      <c r="H388" s="13" t="s">
        <v>22</v>
      </c>
      <c r="I388" s="92" t="n">
        <v>2398.12</v>
      </c>
      <c r="J388" s="41" t="s">
        <v>21</v>
      </c>
      <c r="K388" s="12"/>
      <c r="L388" s="41"/>
      <c r="M388" s="12" t="n">
        <v>605011.3</v>
      </c>
      <c r="N388" s="82" t="s">
        <v>21</v>
      </c>
      <c r="P388" s="13"/>
      <c r="Q388" s="91"/>
      <c r="R388" s="13"/>
      <c r="S388" s="96"/>
      <c r="T388" s="12"/>
      <c r="U388" s="12"/>
      <c r="V388" s="97"/>
      <c r="W388" s="12"/>
      <c r="X388" s="12"/>
      <c r="Y388" s="12"/>
      <c r="Z388" s="12"/>
      <c r="AA388" s="12"/>
      <c r="AB388" s="12"/>
      <c r="AC388" s="13"/>
      <c r="AD388" s="13"/>
    </row>
    <row r="389" customFormat="false" ht="15" hidden="false" customHeight="false" outlineLevel="0" collapsed="false">
      <c r="A389" s="13" t="s">
        <v>2199</v>
      </c>
      <c r="B389" s="91" t="n">
        <v>39416</v>
      </c>
      <c r="C389" s="91" t="s">
        <v>2200</v>
      </c>
      <c r="D389" s="13" t="n">
        <v>1</v>
      </c>
      <c r="E389" s="13" t="s">
        <v>2201</v>
      </c>
      <c r="F389" s="13" t="s">
        <v>911</v>
      </c>
      <c r="G389" s="13" t="s">
        <v>912</v>
      </c>
      <c r="H389" s="13" t="s">
        <v>46</v>
      </c>
      <c r="I389" s="92" t="n">
        <v>246.7</v>
      </c>
      <c r="J389" s="41" t="s">
        <v>45</v>
      </c>
      <c r="K389" s="12"/>
      <c r="L389" s="41"/>
      <c r="M389" s="12" t="n">
        <v>605258</v>
      </c>
      <c r="N389" s="82" t="s">
        <v>45</v>
      </c>
      <c r="P389" s="13"/>
      <c r="Q389" s="91"/>
      <c r="R389" s="13"/>
      <c r="S389" s="96"/>
      <c r="T389" s="12"/>
      <c r="U389" s="12"/>
      <c r="V389" s="97"/>
      <c r="W389" s="12"/>
      <c r="X389" s="12"/>
      <c r="Y389" s="12"/>
      <c r="Z389" s="12"/>
      <c r="AA389" s="12"/>
      <c r="AB389" s="12"/>
      <c r="AC389" s="13"/>
      <c r="AD389" s="13"/>
    </row>
    <row r="390" customFormat="false" ht="15" hidden="false" customHeight="false" outlineLevel="0" collapsed="false">
      <c r="A390" s="13" t="s">
        <v>2202</v>
      </c>
      <c r="B390" s="91" t="n">
        <v>39416</v>
      </c>
      <c r="C390" s="91" t="s">
        <v>2203</v>
      </c>
      <c r="D390" s="13" t="n">
        <v>2</v>
      </c>
      <c r="E390" s="13" t="s">
        <v>2204</v>
      </c>
      <c r="F390" s="13" t="s">
        <v>911</v>
      </c>
      <c r="G390" s="13" t="s">
        <v>912</v>
      </c>
      <c r="H390" s="13" t="s">
        <v>42</v>
      </c>
      <c r="I390" s="92" t="n">
        <v>1389.5</v>
      </c>
      <c r="J390" s="41" t="s">
        <v>41</v>
      </c>
      <c r="K390" s="12"/>
      <c r="L390" s="41"/>
      <c r="M390" s="12" t="n">
        <v>606647.5</v>
      </c>
      <c r="N390" s="82" t="s">
        <v>41</v>
      </c>
      <c r="P390" s="13"/>
      <c r="Q390" s="91"/>
      <c r="R390" s="13"/>
      <c r="S390" s="96"/>
      <c r="T390" s="12"/>
      <c r="U390" s="12"/>
      <c r="V390" s="97"/>
      <c r="W390" s="12"/>
      <c r="X390" s="12"/>
      <c r="Y390" s="12"/>
      <c r="Z390" s="12"/>
      <c r="AA390" s="12"/>
      <c r="AB390" s="12"/>
      <c r="AC390" s="13"/>
      <c r="AD390" s="13"/>
    </row>
    <row r="391" customFormat="false" ht="15" hidden="false" customHeight="false" outlineLevel="0" collapsed="false">
      <c r="A391" s="13" t="s">
        <v>2205</v>
      </c>
      <c r="B391" s="91" t="n">
        <v>39416</v>
      </c>
      <c r="C391" s="91" t="s">
        <v>2206</v>
      </c>
      <c r="D391" s="13" t="n">
        <v>2</v>
      </c>
      <c r="E391" s="13" t="s">
        <v>2207</v>
      </c>
      <c r="F391" s="13" t="s">
        <v>911</v>
      </c>
      <c r="G391" s="13" t="s">
        <v>912</v>
      </c>
      <c r="H391" s="13" t="s">
        <v>30</v>
      </c>
      <c r="I391" s="92" t="n">
        <v>607.68</v>
      </c>
      <c r="J391" s="41" t="s">
        <v>29</v>
      </c>
      <c r="K391" s="12"/>
      <c r="L391" s="41"/>
      <c r="M391" s="12" t="n">
        <v>607255.18</v>
      </c>
      <c r="N391" s="82" t="s">
        <v>29</v>
      </c>
      <c r="P391" s="13"/>
      <c r="Q391" s="91"/>
      <c r="R391" s="13"/>
      <c r="S391" s="96"/>
      <c r="T391" s="12"/>
      <c r="U391" s="12"/>
      <c r="V391" s="97"/>
      <c r="W391" s="12"/>
      <c r="X391" s="12"/>
      <c r="Y391" s="12"/>
      <c r="Z391" s="12"/>
      <c r="AA391" s="12"/>
      <c r="AB391" s="12"/>
      <c r="AC391" s="13"/>
      <c r="AD391" s="13"/>
    </row>
    <row r="392" customFormat="false" ht="15" hidden="false" customHeight="false" outlineLevel="0" collapsed="false">
      <c r="A392" s="13" t="s">
        <v>2208</v>
      </c>
      <c r="B392" s="91" t="n">
        <v>39416</v>
      </c>
      <c r="C392" s="91" t="s">
        <v>2209</v>
      </c>
      <c r="D392" s="13" t="n">
        <v>2</v>
      </c>
      <c r="E392" s="13" t="s">
        <v>2210</v>
      </c>
      <c r="F392" s="13" t="s">
        <v>911</v>
      </c>
      <c r="G392" s="13" t="s">
        <v>912</v>
      </c>
      <c r="H392" s="13" t="s">
        <v>2211</v>
      </c>
      <c r="I392" s="95" t="n">
        <v>918.96</v>
      </c>
      <c r="J392" s="41"/>
      <c r="K392" s="12"/>
      <c r="L392" s="41"/>
      <c r="M392" s="12" t="n">
        <v>608174.14</v>
      </c>
      <c r="N392" s="82"/>
      <c r="P392" s="13"/>
      <c r="Q392" s="91"/>
      <c r="R392" s="13"/>
      <c r="S392" s="96"/>
      <c r="T392" s="12"/>
      <c r="U392" s="12"/>
      <c r="V392" s="97"/>
      <c r="W392" s="12"/>
      <c r="X392" s="12"/>
      <c r="Y392" s="12"/>
      <c r="Z392" s="12"/>
      <c r="AA392" s="12"/>
      <c r="AB392" s="12"/>
      <c r="AC392" s="13"/>
      <c r="AD392" s="13"/>
    </row>
    <row r="393" customFormat="false" ht="15" hidden="false" customHeight="false" outlineLevel="0" collapsed="false">
      <c r="A393" s="13" t="s">
        <v>2212</v>
      </c>
      <c r="B393" s="91" t="n">
        <v>39416</v>
      </c>
      <c r="C393" s="91" t="s">
        <v>2213</v>
      </c>
      <c r="D393" s="13" t="n">
        <v>2</v>
      </c>
      <c r="E393" s="13" t="s">
        <v>2214</v>
      </c>
      <c r="F393" s="13" t="s">
        <v>911</v>
      </c>
      <c r="G393" s="13" t="s">
        <v>912</v>
      </c>
      <c r="H393" s="13" t="s">
        <v>38</v>
      </c>
      <c r="I393" s="92" t="n">
        <v>1388.5</v>
      </c>
      <c r="J393" s="41" t="s">
        <v>37</v>
      </c>
      <c r="K393" s="12"/>
      <c r="L393" s="41"/>
      <c r="M393" s="12" t="n">
        <v>609562.64</v>
      </c>
      <c r="N393" s="82" t="s">
        <v>37</v>
      </c>
      <c r="P393" s="13"/>
      <c r="Q393" s="91"/>
      <c r="R393" s="13"/>
      <c r="S393" s="96"/>
      <c r="T393" s="12"/>
      <c r="U393" s="12"/>
      <c r="V393" s="97"/>
      <c r="W393" s="12"/>
      <c r="X393" s="12"/>
      <c r="Y393" s="12"/>
      <c r="Z393" s="12"/>
      <c r="AA393" s="12"/>
      <c r="AB393" s="12"/>
      <c r="AC393" s="13"/>
      <c r="AD393" s="13"/>
    </row>
    <row r="394" customFormat="false" ht="15" hidden="false" customHeight="false" outlineLevel="0" collapsed="false">
      <c r="A394" s="13" t="s">
        <v>2215</v>
      </c>
      <c r="B394" s="91" t="n">
        <v>39416</v>
      </c>
      <c r="C394" s="91" t="s">
        <v>2209</v>
      </c>
      <c r="D394" s="13" t="n">
        <v>2</v>
      </c>
      <c r="E394" s="13" t="s">
        <v>2210</v>
      </c>
      <c r="F394" s="13" t="s">
        <v>911</v>
      </c>
      <c r="G394" s="13" t="s">
        <v>912</v>
      </c>
      <c r="H394" s="13" t="s">
        <v>2216</v>
      </c>
      <c r="I394" s="12"/>
      <c r="J394" s="41"/>
      <c r="K394" s="95" t="n">
        <v>918.96</v>
      </c>
      <c r="L394" s="41"/>
      <c r="M394" s="12" t="n">
        <v>608643.68</v>
      </c>
      <c r="N394" s="82"/>
      <c r="P394" s="13"/>
      <c r="Q394" s="91"/>
      <c r="R394" s="13"/>
      <c r="S394" s="96"/>
      <c r="T394" s="12"/>
      <c r="U394" s="12"/>
      <c r="V394" s="97"/>
      <c r="W394" s="12"/>
      <c r="X394" s="12"/>
      <c r="Y394" s="12"/>
      <c r="Z394" s="12"/>
      <c r="AA394" s="12"/>
      <c r="AB394" s="12"/>
      <c r="AC394" s="13"/>
      <c r="AD394" s="13"/>
    </row>
    <row r="395" customFormat="false" ht="15" hidden="false" customHeight="false" outlineLevel="0" collapsed="false">
      <c r="A395" s="13" t="s">
        <v>2217</v>
      </c>
      <c r="B395" s="91" t="n">
        <v>39416</v>
      </c>
      <c r="C395" s="91" t="s">
        <v>2209</v>
      </c>
      <c r="D395" s="13" t="n">
        <v>2</v>
      </c>
      <c r="E395" s="13" t="s">
        <v>2218</v>
      </c>
      <c r="F395" s="13" t="s">
        <v>911</v>
      </c>
      <c r="G395" s="13" t="s">
        <v>912</v>
      </c>
      <c r="H395" s="13" t="s">
        <v>34</v>
      </c>
      <c r="I395" s="92" t="n">
        <v>819.96</v>
      </c>
      <c r="J395" s="41" t="s">
        <v>33</v>
      </c>
      <c r="K395" s="12"/>
      <c r="L395" s="41"/>
      <c r="M395" s="12" t="n">
        <v>609463.64</v>
      </c>
      <c r="N395" s="82" t="s">
        <v>33</v>
      </c>
      <c r="P395" s="13"/>
      <c r="Q395" s="91"/>
      <c r="R395" s="13"/>
      <c r="S395" s="96"/>
      <c r="T395" s="12"/>
      <c r="U395" s="12"/>
      <c r="V395" s="97"/>
      <c r="W395" s="12"/>
      <c r="X395" s="12"/>
      <c r="Y395" s="12"/>
      <c r="Z395" s="12"/>
      <c r="AA395" s="12"/>
      <c r="AB395" s="12"/>
      <c r="AC395" s="13"/>
      <c r="AD395" s="13"/>
    </row>
    <row r="396" customFormat="false" ht="15" hidden="false" customHeight="false" outlineLevel="0" collapsed="false">
      <c r="A396" s="13" t="s">
        <v>2219</v>
      </c>
      <c r="B396" s="91" t="n">
        <v>39416</v>
      </c>
      <c r="C396" s="13" t="s">
        <v>1485</v>
      </c>
      <c r="D396" s="96" t="n">
        <v>1</v>
      </c>
      <c r="E396" s="12" t="s">
        <v>2220</v>
      </c>
      <c r="F396" s="12" t="s">
        <v>1115</v>
      </c>
      <c r="G396" s="97" t="s">
        <v>967</v>
      </c>
      <c r="H396" s="12" t="s">
        <v>7</v>
      </c>
      <c r="I396" s="12"/>
      <c r="J396" s="41" t="s">
        <v>2221</v>
      </c>
      <c r="K396" s="92" t="n">
        <v>2277.82</v>
      </c>
      <c r="L396" s="41"/>
      <c r="M396" s="12"/>
      <c r="N396" s="82" t="s">
        <v>2221</v>
      </c>
      <c r="P396" s="13"/>
      <c r="Q396" s="91"/>
      <c r="R396" s="13"/>
      <c r="S396" s="96"/>
      <c r="T396" s="12"/>
      <c r="U396" s="12"/>
      <c r="V396" s="97"/>
      <c r="W396" s="12"/>
      <c r="X396" s="12"/>
      <c r="Y396" s="12"/>
      <c r="Z396" s="12"/>
      <c r="AA396" s="12"/>
      <c r="AB396" s="12"/>
      <c r="AC396" s="13"/>
      <c r="AD396" s="13"/>
    </row>
    <row r="397" customFormat="false" ht="15" hidden="false" customHeight="false" outlineLevel="0" collapsed="false">
      <c r="A397" s="13" t="s">
        <v>2222</v>
      </c>
      <c r="B397" s="91" t="n">
        <v>39416</v>
      </c>
      <c r="C397" s="13" t="s">
        <v>964</v>
      </c>
      <c r="D397" s="96" t="n">
        <v>1</v>
      </c>
      <c r="E397" s="12" t="s">
        <v>2223</v>
      </c>
      <c r="F397" s="12" t="s">
        <v>1115</v>
      </c>
      <c r="G397" s="97" t="s">
        <v>967</v>
      </c>
      <c r="H397" s="12" t="s">
        <v>58</v>
      </c>
      <c r="I397" s="92" t="n">
        <v>80000</v>
      </c>
      <c r="J397" s="41" t="s">
        <v>57</v>
      </c>
      <c r="K397" s="12"/>
      <c r="L397" s="41"/>
      <c r="M397" s="12"/>
      <c r="N397" s="82" t="s">
        <v>57</v>
      </c>
      <c r="P397" s="13"/>
      <c r="Q397" s="91"/>
      <c r="R397" s="13"/>
      <c r="S397" s="96"/>
      <c r="T397" s="12"/>
      <c r="U397" s="12"/>
      <c r="V397" s="97"/>
      <c r="W397" s="12"/>
      <c r="X397" s="12"/>
      <c r="Y397" s="12"/>
      <c r="Z397" s="12"/>
      <c r="AA397" s="12"/>
      <c r="AB397" s="12"/>
      <c r="AC397" s="13"/>
      <c r="AD397" s="13"/>
    </row>
    <row r="398" customFormat="false" ht="15" hidden="false" customHeight="false" outlineLevel="0" collapsed="false">
      <c r="A398" s="13" t="s">
        <v>2224</v>
      </c>
      <c r="B398" s="91" t="n">
        <v>39416</v>
      </c>
      <c r="C398" s="13" t="s">
        <v>1485</v>
      </c>
      <c r="D398" s="96" t="n">
        <v>1</v>
      </c>
      <c r="E398" s="12" t="s">
        <v>2225</v>
      </c>
      <c r="F398" s="12" t="s">
        <v>1115</v>
      </c>
      <c r="G398" s="97" t="s">
        <v>967</v>
      </c>
      <c r="H398" s="12" t="s">
        <v>2226</v>
      </c>
      <c r="I398" s="95" t="n">
        <v>5.5</v>
      </c>
      <c r="J398" s="41"/>
      <c r="K398" s="12"/>
      <c r="L398" s="41"/>
      <c r="M398" s="12"/>
      <c r="N398" s="82"/>
      <c r="P398" s="13"/>
      <c r="Q398" s="91"/>
      <c r="R398" s="13"/>
      <c r="S398" s="96"/>
      <c r="T398" s="12"/>
      <c r="U398" s="12"/>
      <c r="V398" s="97"/>
      <c r="W398" s="12"/>
      <c r="X398" s="12"/>
      <c r="Y398" s="12"/>
      <c r="Z398" s="12"/>
      <c r="AA398" s="12"/>
      <c r="AB398" s="12"/>
      <c r="AC398" s="13"/>
      <c r="AD398" s="13"/>
    </row>
    <row r="399" customFormat="false" ht="15" hidden="false" customHeight="false" outlineLevel="0" collapsed="false">
      <c r="A399" s="13" t="s">
        <v>2224</v>
      </c>
      <c r="B399" s="91" t="n">
        <v>39416</v>
      </c>
      <c r="C399" s="13" t="s">
        <v>1485</v>
      </c>
      <c r="D399" s="96" t="n">
        <v>1</v>
      </c>
      <c r="E399" s="12" t="s">
        <v>2225</v>
      </c>
      <c r="F399" s="12" t="s">
        <v>1115</v>
      </c>
      <c r="G399" s="97" t="s">
        <v>967</v>
      </c>
      <c r="H399" s="12" t="s">
        <v>2227</v>
      </c>
      <c r="I399" s="12"/>
      <c r="J399" s="41"/>
      <c r="K399" s="95" t="n">
        <v>5.5</v>
      </c>
      <c r="L399" s="41"/>
      <c r="M399" s="12"/>
      <c r="N399" s="82"/>
      <c r="P399" s="13"/>
      <c r="Q399" s="91"/>
      <c r="R399" s="13"/>
      <c r="S399" s="96"/>
      <c r="T399" s="12"/>
      <c r="U399" s="12"/>
      <c r="V399" s="97"/>
      <c r="W399" s="12"/>
      <c r="X399" s="12"/>
      <c r="Y399" s="12"/>
      <c r="Z399" s="12"/>
      <c r="AA399" s="12"/>
      <c r="AB399" s="12"/>
      <c r="AC399" s="13"/>
      <c r="AD399" s="13"/>
    </row>
    <row r="400" customFormat="false" ht="15" hidden="false" customHeight="false" outlineLevel="0" collapsed="false">
      <c r="A400" s="13" t="s">
        <v>2228</v>
      </c>
      <c r="B400" s="91" t="n">
        <v>39416</v>
      </c>
      <c r="C400" s="13" t="s">
        <v>2229</v>
      </c>
      <c r="D400" s="96" t="n">
        <v>1</v>
      </c>
      <c r="E400" s="12" t="s">
        <v>2230</v>
      </c>
      <c r="F400" s="12" t="s">
        <v>1115</v>
      </c>
      <c r="G400" s="97" t="s">
        <v>967</v>
      </c>
      <c r="H400" s="12" t="s">
        <v>2231</v>
      </c>
      <c r="I400" s="12"/>
      <c r="J400" s="41"/>
      <c r="K400" s="95" t="n">
        <v>5.5</v>
      </c>
      <c r="L400" s="41"/>
      <c r="M400" s="12"/>
      <c r="N400" s="82"/>
      <c r="P400" s="13"/>
      <c r="Q400" s="91"/>
      <c r="R400" s="13"/>
      <c r="S400" s="96"/>
      <c r="T400" s="12"/>
      <c r="U400" s="12"/>
      <c r="V400" s="97"/>
      <c r="W400" s="12"/>
      <c r="X400" s="12"/>
      <c r="Y400" s="12"/>
      <c r="Z400" s="12"/>
      <c r="AA400" s="12"/>
      <c r="AB400" s="12"/>
      <c r="AC400" s="13"/>
      <c r="AD400" s="13"/>
    </row>
    <row r="401" customFormat="false" ht="15" hidden="false" customHeight="false" outlineLevel="0" collapsed="false">
      <c r="A401" s="13" t="s">
        <v>2232</v>
      </c>
      <c r="B401" s="91" t="n">
        <v>39416</v>
      </c>
      <c r="C401" s="13" t="s">
        <v>2229</v>
      </c>
      <c r="D401" s="96" t="n">
        <v>1</v>
      </c>
      <c r="E401" s="12" t="s">
        <v>2233</v>
      </c>
      <c r="F401" s="12" t="s">
        <v>1115</v>
      </c>
      <c r="G401" s="97" t="s">
        <v>967</v>
      </c>
      <c r="H401" s="12" t="s">
        <v>2231</v>
      </c>
      <c r="I401" s="95" t="n">
        <v>5.5</v>
      </c>
      <c r="J401" s="41"/>
      <c r="K401" s="12"/>
      <c r="L401" s="41"/>
      <c r="M401" s="12"/>
      <c r="N401" s="82"/>
      <c r="P401" s="13"/>
      <c r="Q401" s="91"/>
      <c r="R401" s="13"/>
      <c r="S401" s="96"/>
      <c r="T401" s="12"/>
      <c r="U401" s="12"/>
      <c r="V401" s="97"/>
      <c r="W401" s="12"/>
      <c r="X401" s="12"/>
      <c r="Y401" s="12"/>
      <c r="Z401" s="12"/>
      <c r="AA401" s="12"/>
      <c r="AB401" s="12"/>
      <c r="AC401" s="13"/>
      <c r="AD401" s="13"/>
    </row>
    <row r="402" customFormat="false" ht="15" hidden="false" customHeight="false" outlineLevel="0" collapsed="false">
      <c r="A402" s="13" t="s">
        <v>2234</v>
      </c>
      <c r="B402" s="91" t="n">
        <v>39416</v>
      </c>
      <c r="C402" s="13" t="s">
        <v>2235</v>
      </c>
      <c r="D402" s="96" t="n">
        <v>1</v>
      </c>
      <c r="E402" s="12" t="s">
        <v>2236</v>
      </c>
      <c r="F402" s="12" t="s">
        <v>1115</v>
      </c>
      <c r="G402" s="97" t="s">
        <v>1194</v>
      </c>
      <c r="H402" s="12" t="s">
        <v>114</v>
      </c>
      <c r="I402" s="92" t="n">
        <v>26103.85</v>
      </c>
      <c r="J402" s="41" t="s">
        <v>113</v>
      </c>
      <c r="K402" s="12"/>
      <c r="L402" s="41"/>
      <c r="M402" s="12"/>
      <c r="N402" s="82" t="s">
        <v>113</v>
      </c>
      <c r="P402" s="13"/>
      <c r="Q402" s="91"/>
      <c r="R402" s="13"/>
      <c r="S402" s="96"/>
      <c r="T402" s="12"/>
      <c r="U402" s="12"/>
      <c r="V402" s="97"/>
      <c r="W402" s="12"/>
      <c r="X402" s="12"/>
      <c r="Y402" s="12"/>
      <c r="Z402" s="12"/>
      <c r="AA402" s="12"/>
      <c r="AB402" s="12"/>
      <c r="AC402" s="13"/>
      <c r="AD402" s="13"/>
    </row>
    <row r="403" customFormat="false" ht="15" hidden="false" customHeight="false" outlineLevel="0" collapsed="false">
      <c r="A403" s="13" t="s">
        <v>2237</v>
      </c>
      <c r="B403" s="91" t="n">
        <v>39416</v>
      </c>
      <c r="C403" s="13" t="s">
        <v>2238</v>
      </c>
      <c r="D403" s="96" t="n">
        <v>1</v>
      </c>
      <c r="E403" s="12" t="s">
        <v>2239</v>
      </c>
      <c r="F403" s="12" t="s">
        <v>911</v>
      </c>
      <c r="G403" s="97" t="s">
        <v>1194</v>
      </c>
      <c r="H403" s="12" t="s">
        <v>269</v>
      </c>
      <c r="I403" s="92" t="n">
        <v>152467.33</v>
      </c>
      <c r="J403" s="41" t="s">
        <v>268</v>
      </c>
      <c r="K403" s="12"/>
      <c r="L403" s="41"/>
      <c r="M403" s="12"/>
      <c r="N403" s="82" t="s">
        <v>268</v>
      </c>
      <c r="P403" s="13"/>
      <c r="Q403" s="91"/>
      <c r="R403" s="13"/>
      <c r="S403" s="96"/>
      <c r="T403" s="12"/>
      <c r="U403" s="12"/>
      <c r="V403" s="97"/>
      <c r="W403" s="12"/>
      <c r="X403" s="12"/>
      <c r="Y403" s="12"/>
      <c r="Z403" s="12"/>
      <c r="AA403" s="12"/>
      <c r="AB403" s="12"/>
      <c r="AC403" s="13"/>
      <c r="AD403" s="13"/>
    </row>
    <row r="404" customFormat="false" ht="15" hidden="false" customHeight="false" outlineLevel="0" collapsed="false">
      <c r="A404" s="13" t="s">
        <v>2240</v>
      </c>
      <c r="B404" s="91" t="n">
        <v>39416</v>
      </c>
      <c r="C404" s="13" t="s">
        <v>2235</v>
      </c>
      <c r="D404" s="96" t="n">
        <v>1</v>
      </c>
      <c r="E404" s="12" t="s">
        <v>2241</v>
      </c>
      <c r="F404" s="12" t="s">
        <v>1115</v>
      </c>
      <c r="G404" s="97" t="s">
        <v>1194</v>
      </c>
      <c r="H404" s="12" t="s">
        <v>2242</v>
      </c>
      <c r="I404" s="98" t="n">
        <v>278866.13</v>
      </c>
      <c r="J404" s="41"/>
      <c r="K404" s="12"/>
      <c r="L404" s="41"/>
      <c r="M404" s="12"/>
      <c r="N404" s="82"/>
      <c r="P404" s="13"/>
      <c r="Q404" s="91"/>
      <c r="R404" s="13"/>
      <c r="S404" s="96"/>
      <c r="T404" s="12"/>
      <c r="U404" s="12"/>
      <c r="V404" s="97"/>
      <c r="W404" s="12"/>
      <c r="X404" s="12"/>
      <c r="Y404" s="12"/>
      <c r="Z404" s="12"/>
      <c r="AA404" s="12"/>
      <c r="AB404" s="12"/>
      <c r="AC404" s="13"/>
      <c r="AD404" s="13"/>
    </row>
    <row r="405" customFormat="false" ht="15" hidden="false" customHeight="false" outlineLevel="0" collapsed="false">
      <c r="A405" s="13" t="s">
        <v>2240</v>
      </c>
      <c r="B405" s="91" t="n">
        <v>39416</v>
      </c>
      <c r="C405" s="13" t="s">
        <v>2235</v>
      </c>
      <c r="D405" s="96" t="n">
        <v>1</v>
      </c>
      <c r="E405" s="12" t="s">
        <v>2241</v>
      </c>
      <c r="F405" s="12" t="s">
        <v>1115</v>
      </c>
      <c r="G405" s="97" t="s">
        <v>1194</v>
      </c>
      <c r="H405" s="12" t="s">
        <v>584</v>
      </c>
      <c r="I405" s="92" t="n">
        <v>19173.11</v>
      </c>
      <c r="J405" s="41" t="s">
        <v>583</v>
      </c>
      <c r="K405" s="12"/>
      <c r="L405" s="41"/>
      <c r="M405" s="12"/>
      <c r="N405" s="82" t="s">
        <v>583</v>
      </c>
      <c r="P405" s="13"/>
      <c r="Q405" s="91"/>
      <c r="R405" s="13"/>
      <c r="S405" s="96"/>
      <c r="T405" s="12"/>
      <c r="U405" s="12"/>
      <c r="V405" s="97"/>
      <c r="W405" s="12"/>
      <c r="X405" s="12"/>
      <c r="Y405" s="12"/>
      <c r="Z405" s="12"/>
      <c r="AA405" s="12"/>
      <c r="AB405" s="12"/>
      <c r="AC405" s="13"/>
      <c r="AD405" s="13"/>
    </row>
    <row r="406" customFormat="false" ht="15" hidden="false" customHeight="false" outlineLevel="0" collapsed="false">
      <c r="A406" s="13" t="s">
        <v>2243</v>
      </c>
      <c r="B406" s="91" t="n">
        <v>39416</v>
      </c>
      <c r="C406" s="91" t="s">
        <v>2244</v>
      </c>
      <c r="D406" s="13" t="n">
        <v>1</v>
      </c>
      <c r="E406" s="13" t="s">
        <v>2245</v>
      </c>
      <c r="F406" s="13" t="s">
        <v>911</v>
      </c>
      <c r="G406" s="13" t="s">
        <v>870</v>
      </c>
      <c r="H406" s="13" t="s">
        <v>67</v>
      </c>
      <c r="I406" s="12"/>
      <c r="J406" s="41" t="s">
        <v>66</v>
      </c>
      <c r="K406" s="92" t="n">
        <v>264604.43</v>
      </c>
      <c r="L406" s="41"/>
      <c r="M406" s="12" t="n">
        <v>344859.21</v>
      </c>
      <c r="N406" s="82" t="s">
        <v>66</v>
      </c>
      <c r="P406" s="13"/>
      <c r="Q406" s="91"/>
      <c r="R406" s="13"/>
      <c r="S406" s="96"/>
      <c r="T406" s="12"/>
      <c r="U406" s="12"/>
      <c r="V406" s="97"/>
      <c r="W406" s="12"/>
      <c r="X406" s="12"/>
      <c r="Y406" s="12"/>
      <c r="Z406" s="12"/>
      <c r="AA406" s="12"/>
      <c r="AB406" s="12"/>
      <c r="AC406" s="13"/>
      <c r="AD406" s="13"/>
    </row>
    <row r="407" customFormat="false" ht="15" hidden="false" customHeight="false" outlineLevel="0" collapsed="false">
      <c r="A407" s="13" t="s">
        <v>2246</v>
      </c>
      <c r="B407" s="91" t="n">
        <v>39416</v>
      </c>
      <c r="C407" s="91" t="s">
        <v>964</v>
      </c>
      <c r="D407" s="13" t="n">
        <v>1</v>
      </c>
      <c r="E407" s="13" t="s">
        <v>2247</v>
      </c>
      <c r="F407" s="13" t="s">
        <v>948</v>
      </c>
      <c r="G407" s="13" t="s">
        <v>870</v>
      </c>
      <c r="H407" s="13" t="s">
        <v>71</v>
      </c>
      <c r="I407" s="92" t="n">
        <v>178000</v>
      </c>
      <c r="J407" s="41" t="s">
        <v>77</v>
      </c>
      <c r="K407" s="12"/>
      <c r="L407" s="41"/>
      <c r="M407" s="12" t="n">
        <v>522859.21</v>
      </c>
      <c r="N407" s="82" t="s">
        <v>77</v>
      </c>
      <c r="P407" s="13"/>
      <c r="Q407" s="91"/>
      <c r="R407" s="13"/>
      <c r="S407" s="96"/>
      <c r="T407" s="12"/>
      <c r="U407" s="12"/>
      <c r="V407" s="97"/>
      <c r="W407" s="12"/>
      <c r="X407" s="12"/>
      <c r="Y407" s="12"/>
      <c r="Z407" s="12"/>
      <c r="AA407" s="12"/>
      <c r="AB407" s="12"/>
      <c r="AC407" s="13"/>
      <c r="AD407" s="13"/>
    </row>
    <row r="408" customFormat="false" ht="15" hidden="false" customHeight="false" outlineLevel="0" collapsed="false">
      <c r="A408" s="13" t="s">
        <v>2248</v>
      </c>
      <c r="B408" s="91" t="n">
        <v>39416</v>
      </c>
      <c r="C408" s="91" t="s">
        <v>964</v>
      </c>
      <c r="D408" s="13" t="n">
        <v>1</v>
      </c>
      <c r="E408" s="13" t="s">
        <v>2249</v>
      </c>
      <c r="F408" s="13" t="s">
        <v>958</v>
      </c>
      <c r="G408" s="13" t="s">
        <v>870</v>
      </c>
      <c r="H408" s="13" t="s">
        <v>71</v>
      </c>
      <c r="I408" s="92" t="n">
        <v>80000</v>
      </c>
      <c r="J408" s="41" t="s">
        <v>74</v>
      </c>
      <c r="K408" s="12"/>
      <c r="L408" s="41"/>
      <c r="M408" s="12" t="n">
        <v>602859.21</v>
      </c>
      <c r="N408" s="82" t="s">
        <v>74</v>
      </c>
      <c r="P408" s="13"/>
      <c r="Q408" s="91"/>
      <c r="R408" s="13"/>
      <c r="S408" s="96"/>
      <c r="T408" s="12"/>
      <c r="U408" s="12"/>
      <c r="V408" s="97"/>
      <c r="W408" s="12"/>
      <c r="X408" s="12"/>
      <c r="Y408" s="12"/>
      <c r="Z408" s="12"/>
      <c r="AA408" s="12"/>
      <c r="AB408" s="12"/>
      <c r="AC408" s="13"/>
      <c r="AD408" s="13"/>
    </row>
    <row r="409" customFormat="false" ht="15" hidden="false" customHeight="false" outlineLevel="0" collapsed="false">
      <c r="A409" s="13" t="s">
        <v>2250</v>
      </c>
      <c r="B409" s="91" t="n">
        <v>39416</v>
      </c>
      <c r="C409" s="91" t="s">
        <v>964</v>
      </c>
      <c r="D409" s="13" t="n">
        <v>1</v>
      </c>
      <c r="E409" s="13" t="s">
        <v>2251</v>
      </c>
      <c r="F409" s="13" t="s">
        <v>1166</v>
      </c>
      <c r="G409" s="13" t="s">
        <v>870</v>
      </c>
      <c r="H409" s="13" t="s">
        <v>71</v>
      </c>
      <c r="I409" s="92" t="n">
        <v>101000</v>
      </c>
      <c r="J409" s="41" t="s">
        <v>70</v>
      </c>
      <c r="K409" s="12"/>
      <c r="L409" s="41"/>
      <c r="M409" s="12" t="n">
        <v>703859.21</v>
      </c>
      <c r="N409" s="82" t="s">
        <v>70</v>
      </c>
      <c r="P409" s="13"/>
      <c r="Q409" s="91"/>
      <c r="R409" s="13"/>
      <c r="S409" s="96"/>
      <c r="T409" s="12"/>
      <c r="U409" s="12"/>
      <c r="V409" s="97"/>
      <c r="W409" s="12"/>
      <c r="X409" s="12"/>
      <c r="Y409" s="12"/>
      <c r="Z409" s="12"/>
      <c r="AA409" s="12"/>
      <c r="AB409" s="12"/>
      <c r="AC409" s="13"/>
      <c r="AD409" s="13"/>
    </row>
    <row r="410" customFormat="false" ht="15" hidden="false" customHeight="false" outlineLevel="0" collapsed="false">
      <c r="A410" s="13" t="s">
        <v>2252</v>
      </c>
      <c r="B410" s="91" t="n">
        <v>39416</v>
      </c>
      <c r="C410" s="91" t="s">
        <v>964</v>
      </c>
      <c r="D410" s="13" t="n">
        <v>1</v>
      </c>
      <c r="E410" s="13" t="s">
        <v>2253</v>
      </c>
      <c r="F410" s="13" t="s">
        <v>966</v>
      </c>
      <c r="G410" s="13" t="s">
        <v>967</v>
      </c>
      <c r="H410" s="13" t="s">
        <v>2254</v>
      </c>
      <c r="I410" s="12"/>
      <c r="J410" s="45"/>
      <c r="K410" s="92" t="n">
        <v>200000</v>
      </c>
      <c r="L410" s="45" t="s">
        <v>231</v>
      </c>
      <c r="M410" s="12" t="n">
        <v>503859.21</v>
      </c>
      <c r="N410" s="81" t="s">
        <v>231</v>
      </c>
      <c r="P410" s="13"/>
      <c r="Q410" s="91"/>
      <c r="R410" s="13"/>
      <c r="S410" s="96"/>
      <c r="T410" s="12"/>
      <c r="U410" s="12"/>
      <c r="V410" s="97"/>
      <c r="W410" s="12"/>
      <c r="X410" s="12"/>
      <c r="Y410" s="12"/>
      <c r="Z410" s="12"/>
      <c r="AA410" s="12"/>
      <c r="AB410" s="12"/>
      <c r="AC410" s="13"/>
      <c r="AD410" s="13"/>
    </row>
    <row r="411" customFormat="false" ht="15" hidden="false" customHeight="false" outlineLevel="0" collapsed="false">
      <c r="A411" s="13" t="s">
        <v>2255</v>
      </c>
      <c r="B411" s="91" t="n">
        <v>39416</v>
      </c>
      <c r="C411" s="91" t="s">
        <v>964</v>
      </c>
      <c r="D411" s="13" t="n">
        <v>1</v>
      </c>
      <c r="E411" s="13" t="s">
        <v>2256</v>
      </c>
      <c r="F411" s="13" t="s">
        <v>966</v>
      </c>
      <c r="G411" s="13" t="s">
        <v>967</v>
      </c>
      <c r="H411" s="13" t="s">
        <v>2257</v>
      </c>
      <c r="I411" s="92" t="n">
        <v>61000</v>
      </c>
      <c r="J411" s="41" t="s">
        <v>216</v>
      </c>
      <c r="K411" s="12"/>
      <c r="L411" s="41"/>
      <c r="M411" s="12" t="n">
        <v>564859.21</v>
      </c>
      <c r="N411" s="82" t="s">
        <v>216</v>
      </c>
      <c r="P411" s="13"/>
      <c r="Q411" s="91"/>
      <c r="R411" s="13"/>
      <c r="S411" s="96"/>
      <c r="T411" s="12"/>
      <c r="U411" s="12"/>
      <c r="V411" s="97"/>
      <c r="W411" s="12"/>
      <c r="X411" s="12"/>
      <c r="Y411" s="12"/>
      <c r="Z411" s="12"/>
      <c r="AA411" s="12"/>
      <c r="AB411" s="12"/>
      <c r="AC411" s="13"/>
      <c r="AD411" s="13"/>
    </row>
    <row r="412" s="25" customFormat="true" ht="15" hidden="false" customHeight="false" outlineLevel="0" collapsed="false">
      <c r="A412" s="13" t="s">
        <v>2258</v>
      </c>
      <c r="B412" s="91" t="n">
        <v>39416</v>
      </c>
      <c r="C412" s="91" t="s">
        <v>964</v>
      </c>
      <c r="D412" s="13" t="n">
        <v>1</v>
      </c>
      <c r="E412" s="13" t="s">
        <v>2259</v>
      </c>
      <c r="F412" s="13" t="s">
        <v>966</v>
      </c>
      <c r="G412" s="13" t="s">
        <v>967</v>
      </c>
      <c r="H412" s="13" t="s">
        <v>2260</v>
      </c>
      <c r="I412" s="12"/>
      <c r="J412" s="45"/>
      <c r="K412" s="92" t="n">
        <v>120000</v>
      </c>
      <c r="L412" s="45" t="s">
        <v>110</v>
      </c>
      <c r="M412" s="12" t="n">
        <v>444859.21</v>
      </c>
      <c r="N412" s="81" t="s">
        <v>110</v>
      </c>
      <c r="O412" s="1"/>
      <c r="P412" s="13"/>
      <c r="Q412" s="91"/>
      <c r="R412" s="13"/>
      <c r="S412" s="96"/>
      <c r="T412" s="12"/>
      <c r="U412" s="12"/>
      <c r="V412" s="97"/>
      <c r="W412" s="12"/>
      <c r="X412" s="12"/>
      <c r="Y412" s="12"/>
      <c r="Z412" s="12"/>
      <c r="AA412" s="12"/>
      <c r="AB412" s="12"/>
      <c r="AC412" s="13"/>
      <c r="AD412" s="13"/>
    </row>
    <row r="413" customFormat="false" ht="15" hidden="false" customHeight="false" outlineLevel="0" collapsed="false">
      <c r="A413" s="13" t="s">
        <v>2261</v>
      </c>
      <c r="B413" s="91" t="n">
        <v>39416</v>
      </c>
      <c r="C413" s="91" t="s">
        <v>964</v>
      </c>
      <c r="D413" s="13" t="n">
        <v>1</v>
      </c>
      <c r="E413" s="13" t="s">
        <v>2262</v>
      </c>
      <c r="F413" s="13" t="s">
        <v>966</v>
      </c>
      <c r="G413" s="13" t="s">
        <v>967</v>
      </c>
      <c r="H413" s="13" t="s">
        <v>2263</v>
      </c>
      <c r="I413" s="12"/>
      <c r="J413" s="45"/>
      <c r="K413" s="92" t="n">
        <v>35000</v>
      </c>
      <c r="L413" s="45" t="s">
        <v>11</v>
      </c>
      <c r="M413" s="12" t="n">
        <v>409859.21</v>
      </c>
      <c r="N413" s="81" t="s">
        <v>11</v>
      </c>
      <c r="P413" s="13"/>
      <c r="Q413" s="91"/>
      <c r="R413" s="13"/>
      <c r="S413" s="96"/>
      <c r="T413" s="12"/>
      <c r="U413" s="12"/>
      <c r="V413" s="97"/>
      <c r="W413" s="12"/>
      <c r="X413" s="12"/>
      <c r="Y413" s="12"/>
      <c r="Z413" s="12"/>
      <c r="AA413" s="12"/>
      <c r="AB413" s="12"/>
      <c r="AC413" s="13"/>
      <c r="AD413" s="13"/>
    </row>
    <row r="414" customFormat="false" ht="15" hidden="false" customHeight="false" outlineLevel="0" collapsed="false">
      <c r="A414" s="13" t="s">
        <v>2264</v>
      </c>
      <c r="B414" s="91" t="n">
        <v>39416</v>
      </c>
      <c r="C414" s="13" t="s">
        <v>964</v>
      </c>
      <c r="D414" s="96" t="n">
        <v>1</v>
      </c>
      <c r="E414" s="12" t="s">
        <v>2265</v>
      </c>
      <c r="F414" s="12" t="s">
        <v>966</v>
      </c>
      <c r="G414" s="97" t="s">
        <v>967</v>
      </c>
      <c r="H414" s="12" t="s">
        <v>62</v>
      </c>
      <c r="I414" s="12"/>
      <c r="J414" s="45"/>
      <c r="K414" s="92" t="n">
        <v>350000</v>
      </c>
      <c r="L414" s="45" t="s">
        <v>61</v>
      </c>
      <c r="M414" s="12"/>
      <c r="N414" s="45" t="s">
        <v>61</v>
      </c>
      <c r="O414" s="25"/>
      <c r="P414" s="13"/>
      <c r="Q414" s="91"/>
      <c r="R414" s="13"/>
      <c r="S414" s="96"/>
      <c r="T414" s="12"/>
      <c r="U414" s="12"/>
      <c r="V414" s="97"/>
      <c r="W414" s="12"/>
      <c r="X414" s="12"/>
      <c r="Y414" s="12"/>
      <c r="Z414" s="12"/>
      <c r="AA414" s="12"/>
      <c r="AB414" s="12"/>
      <c r="AC414" s="13"/>
      <c r="AD414" s="13"/>
    </row>
    <row r="415" customFormat="false" ht="15" hidden="false" customHeight="false" outlineLevel="0" collapsed="false">
      <c r="A415" s="13" t="s">
        <v>2266</v>
      </c>
      <c r="B415" s="91" t="n">
        <v>39416</v>
      </c>
      <c r="C415" s="91" t="s">
        <v>2267</v>
      </c>
      <c r="D415" s="13" t="n">
        <v>1</v>
      </c>
      <c r="E415" s="13" t="s">
        <v>2268</v>
      </c>
      <c r="F415" s="13" t="s">
        <v>1328</v>
      </c>
      <c r="G415" s="13" t="s">
        <v>967</v>
      </c>
      <c r="H415" s="13" t="s">
        <v>435</v>
      </c>
      <c r="I415" s="92" t="n">
        <v>80960</v>
      </c>
      <c r="J415" s="41" t="s">
        <v>434</v>
      </c>
      <c r="K415" s="12"/>
      <c r="L415" s="41"/>
      <c r="M415" s="12" t="n">
        <v>490819.21</v>
      </c>
      <c r="N415" s="82" t="s">
        <v>434</v>
      </c>
      <c r="P415" s="13"/>
      <c r="Q415" s="91"/>
      <c r="R415" s="13"/>
      <c r="S415" s="96"/>
      <c r="T415" s="12"/>
      <c r="U415" s="12"/>
      <c r="V415" s="97"/>
      <c r="W415" s="12"/>
      <c r="X415" s="12"/>
      <c r="Y415" s="12"/>
      <c r="Z415" s="12"/>
      <c r="AA415" s="12"/>
      <c r="AB415" s="12"/>
      <c r="AC415" s="13"/>
      <c r="AD415" s="13"/>
    </row>
    <row r="416" customFormat="false" ht="15" hidden="false" customHeight="false" outlineLevel="0" collapsed="false">
      <c r="A416" s="13" t="s">
        <v>2269</v>
      </c>
      <c r="B416" s="91" t="n">
        <v>39416</v>
      </c>
      <c r="C416" s="91" t="s">
        <v>2270</v>
      </c>
      <c r="D416" s="13" t="n">
        <v>1</v>
      </c>
      <c r="E416" s="13" t="s">
        <v>2271</v>
      </c>
      <c r="F416" s="13" t="s">
        <v>1328</v>
      </c>
      <c r="G416" s="13" t="s">
        <v>967</v>
      </c>
      <c r="H416" s="13" t="s">
        <v>390</v>
      </c>
      <c r="I416" s="92" t="n">
        <v>253365.4</v>
      </c>
      <c r="J416" s="41" t="s">
        <v>389</v>
      </c>
      <c r="K416" s="12"/>
      <c r="L416" s="41"/>
      <c r="M416" s="12" t="n">
        <v>744184.61</v>
      </c>
      <c r="N416" s="82" t="s">
        <v>389</v>
      </c>
      <c r="P416" s="13"/>
      <c r="Q416" s="91"/>
      <c r="R416" s="13"/>
      <c r="S416" s="96"/>
      <c r="T416" s="12"/>
      <c r="U416" s="12"/>
      <c r="V416" s="97"/>
      <c r="W416" s="12"/>
      <c r="X416" s="12"/>
      <c r="Y416" s="12"/>
      <c r="Z416" s="12"/>
      <c r="AA416" s="12"/>
      <c r="AB416" s="12"/>
      <c r="AC416" s="13"/>
      <c r="AD416" s="13"/>
    </row>
    <row r="417" customFormat="false" ht="15" hidden="false" customHeight="false" outlineLevel="0" collapsed="false">
      <c r="A417" s="13" t="s">
        <v>2272</v>
      </c>
      <c r="B417" s="91" t="n">
        <v>39416</v>
      </c>
      <c r="C417" s="91" t="s">
        <v>2273</v>
      </c>
      <c r="D417" s="13" t="n">
        <v>1</v>
      </c>
      <c r="E417" s="13" t="s">
        <v>2274</v>
      </c>
      <c r="F417" s="13" t="s">
        <v>1328</v>
      </c>
      <c r="G417" s="13" t="s">
        <v>967</v>
      </c>
      <c r="H417" s="13" t="s">
        <v>287</v>
      </c>
      <c r="I417" s="92" t="n">
        <v>97100</v>
      </c>
      <c r="J417" s="41" t="s">
        <v>286</v>
      </c>
      <c r="K417" s="12"/>
      <c r="L417" s="41"/>
      <c r="M417" s="12" t="n">
        <v>841284.61</v>
      </c>
      <c r="N417" s="82" t="s">
        <v>286</v>
      </c>
      <c r="P417" s="13"/>
      <c r="Q417" s="91"/>
      <c r="R417" s="13"/>
      <c r="S417" s="96"/>
      <c r="T417" s="12"/>
      <c r="U417" s="12"/>
      <c r="V417" s="97"/>
      <c r="W417" s="12"/>
      <c r="X417" s="12"/>
      <c r="Y417" s="12"/>
      <c r="Z417" s="12"/>
      <c r="AA417" s="12"/>
      <c r="AB417" s="12"/>
      <c r="AC417" s="13"/>
      <c r="AD417" s="13"/>
    </row>
    <row r="418" customFormat="false" ht="15" hidden="false" customHeight="false" outlineLevel="0" collapsed="false">
      <c r="A418" s="13" t="s">
        <v>2275</v>
      </c>
      <c r="B418" s="91" t="n">
        <v>39416</v>
      </c>
      <c r="C418" s="91" t="s">
        <v>2276</v>
      </c>
      <c r="D418" s="13" t="n">
        <v>1</v>
      </c>
      <c r="E418" s="13" t="s">
        <v>2277</v>
      </c>
      <c r="F418" s="13" t="s">
        <v>1328</v>
      </c>
      <c r="G418" s="13" t="s">
        <v>967</v>
      </c>
      <c r="H418" s="13" t="s">
        <v>213</v>
      </c>
      <c r="I418" s="92" t="n">
        <v>120814.54</v>
      </c>
      <c r="J418" s="41" t="s">
        <v>212</v>
      </c>
      <c r="K418" s="12"/>
      <c r="L418" s="41"/>
      <c r="M418" s="12" t="n">
        <v>962099.15</v>
      </c>
      <c r="N418" s="82" t="s">
        <v>212</v>
      </c>
      <c r="P418" s="13"/>
      <c r="Q418" s="91"/>
      <c r="R418" s="13"/>
      <c r="S418" s="96"/>
      <c r="T418" s="12"/>
      <c r="U418" s="12"/>
      <c r="V418" s="97"/>
      <c r="W418" s="12"/>
      <c r="X418" s="12"/>
      <c r="Y418" s="12"/>
      <c r="Z418" s="12"/>
      <c r="AA418" s="12"/>
      <c r="AB418" s="12"/>
      <c r="AC418" s="13"/>
      <c r="AD418" s="13"/>
    </row>
    <row r="419" customFormat="false" ht="15" hidden="false" customHeight="false" outlineLevel="0" collapsed="false">
      <c r="A419" s="13" t="s">
        <v>2278</v>
      </c>
      <c r="B419" s="91" t="n">
        <v>39416</v>
      </c>
      <c r="C419" s="91" t="s">
        <v>1532</v>
      </c>
      <c r="D419" s="13" t="n">
        <v>1</v>
      </c>
      <c r="E419" s="13" t="s">
        <v>2279</v>
      </c>
      <c r="F419" s="13" t="s">
        <v>1328</v>
      </c>
      <c r="G419" s="13" t="s">
        <v>967</v>
      </c>
      <c r="H419" s="13" t="s">
        <v>128</v>
      </c>
      <c r="I419" s="92" t="n">
        <v>172420.32</v>
      </c>
      <c r="J419" s="41" t="s">
        <v>127</v>
      </c>
      <c r="K419" s="12"/>
      <c r="L419" s="41"/>
      <c r="M419" s="12" t="n">
        <v>1134519.47</v>
      </c>
      <c r="N419" s="82" t="s">
        <v>127</v>
      </c>
      <c r="P419" s="13"/>
      <c r="Q419" s="91"/>
      <c r="R419" s="13"/>
      <c r="S419" s="96"/>
      <c r="T419" s="12"/>
      <c r="U419" s="12"/>
      <c r="V419" s="97"/>
      <c r="W419" s="12"/>
      <c r="X419" s="12"/>
      <c r="Y419" s="12"/>
      <c r="Z419" s="12"/>
      <c r="AA419" s="12"/>
      <c r="AB419" s="12"/>
      <c r="AC419" s="13"/>
      <c r="AD419" s="13"/>
    </row>
    <row r="420" customFormat="false" ht="15" hidden="false" customHeight="false" outlineLevel="0" collapsed="false">
      <c r="A420" s="13" t="s">
        <v>2278</v>
      </c>
      <c r="B420" s="91" t="n">
        <v>39416</v>
      </c>
      <c r="C420" s="91" t="s">
        <v>1532</v>
      </c>
      <c r="D420" s="13" t="n">
        <v>1</v>
      </c>
      <c r="E420" s="13" t="s">
        <v>2279</v>
      </c>
      <c r="F420" s="13" t="s">
        <v>1328</v>
      </c>
      <c r="G420" s="13" t="s">
        <v>967</v>
      </c>
      <c r="H420" s="13" t="s">
        <v>124</v>
      </c>
      <c r="I420" s="92" t="n">
        <v>113949.78</v>
      </c>
      <c r="J420" s="41" t="s">
        <v>123</v>
      </c>
      <c r="K420" s="12"/>
      <c r="L420" s="41"/>
      <c r="M420" s="12" t="n">
        <v>1248469.25</v>
      </c>
      <c r="N420" s="82" t="s">
        <v>123</v>
      </c>
      <c r="P420" s="13"/>
      <c r="Q420" s="91"/>
      <c r="R420" s="13"/>
      <c r="S420" s="96"/>
      <c r="T420" s="12"/>
      <c r="U420" s="12"/>
      <c r="V420" s="97"/>
      <c r="W420" s="12"/>
      <c r="X420" s="12"/>
      <c r="Y420" s="12"/>
      <c r="Z420" s="12"/>
      <c r="AA420" s="12"/>
      <c r="AB420" s="12"/>
      <c r="AC420" s="13"/>
      <c r="AD420" s="13"/>
    </row>
    <row r="421" customFormat="false" ht="15" hidden="false" customHeight="false" outlineLevel="0" collapsed="false">
      <c r="A421" s="13" t="s">
        <v>2280</v>
      </c>
      <c r="B421" s="91" t="n">
        <v>39416</v>
      </c>
      <c r="C421" s="91" t="s">
        <v>2281</v>
      </c>
      <c r="D421" s="13" t="n">
        <v>1</v>
      </c>
      <c r="E421" s="13" t="s">
        <v>2282</v>
      </c>
      <c r="F421" s="13" t="s">
        <v>1328</v>
      </c>
      <c r="G421" s="13" t="s">
        <v>967</v>
      </c>
      <c r="H421" s="13" t="s">
        <v>636</v>
      </c>
      <c r="I421" s="92" t="n">
        <v>1550</v>
      </c>
      <c r="J421" s="41" t="s">
        <v>635</v>
      </c>
      <c r="K421" s="12"/>
      <c r="L421" s="41"/>
      <c r="M421" s="12" t="n">
        <v>1250019.25</v>
      </c>
      <c r="N421" s="82" t="s">
        <v>635</v>
      </c>
      <c r="P421" s="13"/>
      <c r="Q421" s="91"/>
      <c r="R421" s="13"/>
      <c r="S421" s="96"/>
      <c r="T421" s="12"/>
      <c r="U421" s="12"/>
      <c r="V421" s="97"/>
      <c r="W421" s="12"/>
      <c r="X421" s="12"/>
      <c r="Y421" s="12"/>
      <c r="Z421" s="12"/>
      <c r="AA421" s="12"/>
      <c r="AB421" s="12"/>
      <c r="AC421" s="13"/>
      <c r="AD421" s="13"/>
    </row>
    <row r="422" customFormat="false" ht="15" hidden="false" customHeight="false" outlineLevel="0" collapsed="false">
      <c r="A422" s="13" t="s">
        <v>2283</v>
      </c>
      <c r="B422" s="91" t="n">
        <v>39416</v>
      </c>
      <c r="C422" s="13" t="s">
        <v>2284</v>
      </c>
      <c r="D422" s="96" t="n">
        <v>1</v>
      </c>
      <c r="E422" s="12" t="s">
        <v>2285</v>
      </c>
      <c r="F422" s="12" t="s">
        <v>1328</v>
      </c>
      <c r="G422" s="97" t="s">
        <v>967</v>
      </c>
      <c r="H422" s="12" t="s">
        <v>89</v>
      </c>
      <c r="I422" s="92" t="n">
        <v>1377.1</v>
      </c>
      <c r="J422" s="41" t="s">
        <v>88</v>
      </c>
      <c r="L422" s="41"/>
      <c r="N422" s="82" t="s">
        <v>88</v>
      </c>
      <c r="P422" s="13"/>
      <c r="Q422" s="91"/>
      <c r="R422" s="13"/>
      <c r="S422" s="96"/>
      <c r="T422" s="12"/>
      <c r="U422" s="12"/>
      <c r="V422" s="97"/>
      <c r="W422" s="12"/>
      <c r="X422" s="12"/>
      <c r="Y422" s="12"/>
      <c r="Z422" s="12"/>
      <c r="AA422" s="12"/>
      <c r="AB422" s="12"/>
      <c r="AC422" s="13"/>
      <c r="AD422" s="13"/>
    </row>
    <row r="423" customFormat="false" ht="15" hidden="false" customHeight="false" outlineLevel="0" collapsed="false">
      <c r="A423" s="13" t="s">
        <v>2286</v>
      </c>
      <c r="B423" s="91" t="n">
        <v>39416</v>
      </c>
      <c r="C423" s="13" t="s">
        <v>2287</v>
      </c>
      <c r="D423" s="96" t="n">
        <v>1</v>
      </c>
      <c r="E423" s="12" t="s">
        <v>2288</v>
      </c>
      <c r="F423" s="12" t="s">
        <v>1328</v>
      </c>
      <c r="G423" s="97" t="s">
        <v>967</v>
      </c>
      <c r="H423" s="12" t="s">
        <v>220</v>
      </c>
      <c r="I423" s="92" t="n">
        <v>17547.85</v>
      </c>
      <c r="J423" s="41" t="s">
        <v>219</v>
      </c>
      <c r="L423" s="41"/>
      <c r="N423" s="82" t="s">
        <v>219</v>
      </c>
      <c r="P423" s="13"/>
      <c r="Q423" s="91"/>
      <c r="R423" s="13"/>
      <c r="S423" s="96"/>
      <c r="T423" s="12"/>
      <c r="U423" s="12"/>
      <c r="V423" s="97"/>
      <c r="W423" s="12"/>
      <c r="X423" s="12"/>
      <c r="Y423" s="12"/>
      <c r="Z423" s="12"/>
      <c r="AA423" s="12"/>
      <c r="AB423" s="12"/>
      <c r="AC423" s="13"/>
      <c r="AD423" s="13"/>
    </row>
    <row r="424" customFormat="false" ht="15" hidden="false" customHeight="false" outlineLevel="0" collapsed="false">
      <c r="N424" s="82"/>
      <c r="P424" s="13"/>
      <c r="Q424" s="13"/>
      <c r="R424" s="13"/>
      <c r="S424" s="96"/>
      <c r="T424" s="12"/>
      <c r="U424" s="12"/>
      <c r="V424" s="97"/>
      <c r="W424" s="12"/>
      <c r="X424" s="12"/>
      <c r="Y424" s="12"/>
      <c r="Z424" s="12"/>
      <c r="AA424" s="13"/>
      <c r="AB424" s="13"/>
      <c r="AC424" s="13"/>
      <c r="AD424" s="13"/>
    </row>
    <row r="425" customFormat="false" ht="15" hidden="false" customHeight="false" outlineLevel="0" collapsed="false">
      <c r="N425" s="82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</row>
    <row r="426" customFormat="false" ht="15" hidden="false" customHeight="false" outlineLevel="0" collapsed="false">
      <c r="N426" s="82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</row>
    <row r="427" customFormat="false" ht="15" hidden="false" customHeight="false" outlineLevel="0" collapsed="false"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</row>
    <row r="428" customFormat="false" ht="15" hidden="false" customHeight="false" outlineLevel="0" collapsed="false">
      <c r="I428" s="6" t="n">
        <f aca="false">SUM(I2:I426)</f>
        <v>17780030.82</v>
      </c>
      <c r="K428" s="6" t="n">
        <f aca="false">SUM(K2:K426)</f>
        <v>17038382.63</v>
      </c>
      <c r="M428" s="6" t="n">
        <v>873171.17</v>
      </c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</row>
    <row r="429" customFormat="false" ht="15" hidden="false" customHeight="false" outlineLevel="0" collapsed="false">
      <c r="K429" s="6" t="n">
        <v>17732123.35</v>
      </c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</row>
    <row r="430" customFormat="false" ht="15" hidden="false" customHeight="false" outlineLevel="0" collapsed="false">
      <c r="K430" s="6" t="n">
        <f aca="false">K428-K429+544476.2</f>
        <v>-149264.520000003</v>
      </c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</row>
    <row r="431" customFormat="false" ht="15" hidden="false" customHeight="false" outlineLevel="0" collapsed="false"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</row>
    <row r="432" customFormat="false" ht="15" hidden="false" customHeight="false" outlineLevel="0" collapsed="false">
      <c r="H432" s="22" t="s">
        <v>2291</v>
      </c>
      <c r="I432" s="6" t="n">
        <f aca="false">SUM(I2+I3+I4+I6+I7+I10+I13+I14+I20+I21+I22+I23+I24+I25+I56+I57+I58+I60+I64+I65+I66+I67+I68+I69+I70+I71+I72+I73+I79+I80+I81+I82+I84+I85+I89+I90+I91+I92+I93+I94+I96+I97+I98+I99+I100+I101+I102+I103+I104+I107+I113+I114+I115+I116+I117+I120+I121+I124+I163+I164+I165+I166+I167+I168+I169+I170+I174+I176+I177+I178+I179+I181+I182+I183+I184+I187+I191+I192+I193+I194+I195+I196+I198+I199+I202+I203+I204+I206+I208+I210+I211+I212+I213+I214+I219+I223+I224+I225+I227+I228+I229+I235+I236+I237+I239+I240+I289+I290+I291+I293+I295+I296+I297+I298+I299+I300+I301+I302+I303+I304+I305+I306+I307+I311+I312+I313+I316+I317+I319+I320+I324+I325+I326+I327+I328+I329+I330+I331+I332+I333+I334+I336+I337+I338+I339+I340+I341+I343+I344+I345+I346+I347+I348+I349+I350+I351+I354+I356+I361+I377+I378+I381+I382+I387+I388+I389+I390+I391+I393+I395+I407+I408+I409+I411+I415+I416+I417+I418+I419+I420+I421+I422+I423+I397+I402+I403+I405)</f>
        <v>14434047.4</v>
      </c>
      <c r="K432" s="6" t="n">
        <f aca="false">SUM(K15+K17+K26+K27+K28+K29+K30+K31+K32+K33+K34+K35+K36+K37+K38+K40+K41+K42+K43+K44+K45+K47+K48+K49+K51+K52+K53+K54+K61+K62+K63+K74+K75+K76+K77+K83+K86+K87+K88+K108+K111+K112+K118+K119+K126+K127+K128+K129+K130+K131+K132+K133+K134+K135+K136+K137+K138+K139+K140+K141+K142+K143+K145+K146+K147+K148+K154+K155+K156+K157+K158+K160+K161+K171+K172+K173+K180+K188+K189+K190+K197+K200+K207+K215+K217+K218+K222+K230+K231+K232+K233+K234+K238+K241+K242+K243+K244+K245+K246+K248+K250+K252+K253+K254+K255+K256+K257+K259+K260+K261+K262+K263+K265+K266+K267+K269+K271+K272+K273+K287+K288+K294+K309+K310+K318+K335+K342+K358+K360+K362+K363+K364+K365+K366+K396+K406+K410+K412+K413+K414)</f>
        <v>14383706.4</v>
      </c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</row>
    <row r="433" customFormat="false" ht="15" hidden="false" customHeight="false" outlineLevel="0" collapsed="false">
      <c r="H433" s="44" t="s">
        <v>2292</v>
      </c>
      <c r="I433" s="6" t="n">
        <f aca="false">SUM(I11+I16+I18+I55+I59+I95+I105+I110+I122+I125+I151+I185+I201+I205+I221+I314+I322+I355+I357+I367+I385+I392+I386+I398+I401)</f>
        <v>2604605.71</v>
      </c>
      <c r="K433" s="6" t="n">
        <f aca="false">SUM(K12+K19+K50+K78+K106+K109+K123+K149+K150+K162+K186+K209+K220+K292+K315+K321+K323+K353+K359+K384+K394+K308+K399+K400)</f>
        <v>2604605.71</v>
      </c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</row>
    <row r="434" customFormat="false" ht="15" hidden="false" customHeight="false" outlineLevel="0" collapsed="false">
      <c r="H434" s="42" t="s">
        <v>2293</v>
      </c>
      <c r="I434" s="24" t="n">
        <f aca="false">I5+I8+I9+I175+640+I226+I404</f>
        <v>416555.61</v>
      </c>
      <c r="K434" s="6" t="n">
        <v>0</v>
      </c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</row>
    <row r="435" customFormat="false" ht="15" hidden="false" customHeight="false" outlineLevel="0" collapsed="false">
      <c r="H435" s="46" t="s">
        <v>2294</v>
      </c>
      <c r="I435" s="6" t="n">
        <f aca="false">SUM(I352+I368+I369+I370+I371+I372+I373+I374+I375+I376+I379+I380+I383)</f>
        <v>325462.1</v>
      </c>
      <c r="K435" s="6" t="n">
        <f aca="false">SUM(K39+K46+K144+K152+K153+K159+K216+K247+K249+K251+K258+K264+K268+K270+K274+K275+K276+K277+K278+K279+K280+K281+K282+K283+K284+K285+K286)</f>
        <v>50070.52</v>
      </c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</row>
    <row r="436" customFormat="false" ht="15" hidden="false" customHeight="false" outlineLevel="0" collapsed="false"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</row>
    <row r="437" customFormat="false" ht="15" hidden="false" customHeight="false" outlineLevel="0" collapsed="false">
      <c r="I437" s="6" t="n">
        <f aca="false">SUM(I432:I435)</f>
        <v>17780670.82</v>
      </c>
      <c r="K437" s="6" t="n">
        <f aca="false">SUM(K432:K435)</f>
        <v>17038382.63</v>
      </c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</row>
    <row r="438" customFormat="false" ht="15" hidden="false" customHeight="false" outlineLevel="0" collapsed="false">
      <c r="I438" s="43" t="n">
        <f aca="false">I428-I437</f>
        <v>-639.999999992549</v>
      </c>
      <c r="K438" s="6" t="n">
        <f aca="false">K428-K437</f>
        <v>0</v>
      </c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</row>
    <row r="439" customFormat="false" ht="15" hidden="false" customHeight="false" outlineLevel="0" collapsed="false"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</row>
    <row r="440" customFormat="false" ht="15" hidden="false" customHeight="false" outlineLevel="0" collapsed="false"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</row>
    <row r="441" customFormat="false" ht="15" hidden="false" customHeight="false" outlineLevel="0" collapsed="false"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6:36:03Z</dcterms:created>
  <dc:creator>Marisol Avila</dc:creator>
  <dc:description/>
  <dc:language>en-US</dc:language>
  <cp:lastModifiedBy>bsolis</cp:lastModifiedBy>
  <cp:lastPrinted>2007-12-29T17:24:49Z</cp:lastPrinted>
  <dcterms:modified xsi:type="dcterms:W3CDTF">2008-01-22T00:19:38Z</dcterms:modified>
  <cp:revision>0</cp:revision>
  <dc:subject/>
  <dc:title/>
</cp:coreProperties>
</file>