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</sheets>
  <definedNames>
    <definedName function="false" hidden="false" localSheetId="4" name="_xlnm.Print_Area" vbProcedure="false">abril!$A$1:$E$56</definedName>
    <definedName function="false" hidden="false" localSheetId="8" name="_xlnm.Print_Area" vbProcedure="false">agosto!$A$1:$E$57</definedName>
    <definedName function="false" hidden="false" localSheetId="1" name="_xlnm.Print_Area" vbProcedure="false">enero!$A$1:$F$46</definedName>
    <definedName function="false" hidden="false" localSheetId="2" name="_xlnm.Print_Area" vbProcedure="false">febrero!$A$1:$F$56</definedName>
    <definedName function="false" hidden="false" localSheetId="7" name="_xlnm.Print_Area" vbProcedure="false">julio!$A$1:$E$57</definedName>
    <definedName function="false" hidden="false" localSheetId="6" name="_xlnm.Print_Area" vbProcedure="false">junio!$A$1:$E$56</definedName>
    <definedName function="false" hidden="false" localSheetId="3" name="_xlnm.Print_Area" vbProcedure="false">marzo!$A$1:$E$56</definedName>
    <definedName function="false" hidden="false" localSheetId="5" name="_xlnm.Print_Area" vbProcedure="false">mayo!$A$1:$E$56</definedName>
    <definedName function="false" hidden="false" localSheetId="11" name="_xlnm.Print_Area" vbProcedure="false">nov!$A$1:$E$57</definedName>
    <definedName function="false" hidden="false" localSheetId="10" name="_xlnm.Print_Area" vbProcedure="false">oct!$A$1:$E$57</definedName>
    <definedName function="false" hidden="false" localSheetId="9" name="_xlnm.Print_Area" vbProcedure="false">sept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o de diferencia en compras directo al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BAJA DE COMPRA 0058-TCU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11">
  <si>
    <t xml:space="preserve">ALECSA PACHUCA S DE RL DE CV</t>
  </si>
  <si>
    <t xml:space="preserve">INTEGRACION DEL COSTO DE VENTAS</t>
  </si>
  <si>
    <t xml:space="preserve">DE ENERO  A  DICIEMBRE DE 2005</t>
  </si>
  <si>
    <t xml:space="preserve">MAS</t>
  </si>
  <si>
    <t xml:space="preserve">MENOS</t>
  </si>
  <si>
    <t xml:space="preserve">IGUAL</t>
  </si>
  <si>
    <t xml:space="preserve">INTEGRACION DE DIFERENCIA</t>
  </si>
  <si>
    <t xml:space="preserve">MES</t>
  </si>
  <si>
    <t xml:space="preserve">INV. INIC.</t>
  </si>
  <si>
    <t xml:space="preserve">COMPRAS</t>
  </si>
  <si>
    <t xml:space="preserve">INV. FINAL</t>
  </si>
  <si>
    <t xml:space="preserve">CTO DE VENTA</t>
  </si>
  <si>
    <t xml:space="preserve">CTO S/EDORES</t>
  </si>
  <si>
    <t xml:space="preserve">DIFERENCIA</t>
  </si>
  <si>
    <t xml:space="preserve">AUTOS</t>
  </si>
  <si>
    <t xml:space="preserve">SERV.</t>
  </si>
  <si>
    <t xml:space="preserve">H Y P</t>
  </si>
  <si>
    <t xml:space="preserve">REFACC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LECSA PACHUCA S DE R L DE CV</t>
  </si>
  <si>
    <t xml:space="preserve">AMARRE DEL COSTO DE VENTAS ENERO 2007</t>
  </si>
  <si>
    <t xml:space="preserve">INVENTARIO INICIAL </t>
  </si>
  <si>
    <t xml:space="preserve">VEHÍCULOS NUEVOS</t>
  </si>
  <si>
    <t xml:space="preserve">VEHICULOS DEMO</t>
  </si>
  <si>
    <t xml:space="preserve">VEHICULOS USADOS</t>
  </si>
  <si>
    <t xml:space="preserve">REFACCIONES</t>
  </si>
  <si>
    <t xml:space="preserve">COMPRAS DEL MES</t>
  </si>
  <si>
    <t xml:space="preserve">INVENTARIO FINAL S/CONTABILIDAD</t>
  </si>
  <si>
    <t xml:space="preserve">COSTO DE VENTAS </t>
  </si>
  <si>
    <t xml:space="preserve">COSTO DE VENTAS S/CONTAB.</t>
  </si>
  <si>
    <t xml:space="preserve">NOMINA - M.O. TECNICOS</t>
  </si>
  <si>
    <t xml:space="preserve">REFACCIONES EN PROCESO AL 31 DE ENERO</t>
  </si>
  <si>
    <t xml:space="preserve">-003</t>
  </si>
  <si>
    <t xml:space="preserve">COROLLA</t>
  </si>
  <si>
    <t xml:space="preserve">-004</t>
  </si>
  <si>
    <t xml:space="preserve">MATRIX</t>
  </si>
  <si>
    <t xml:space="preserve">-007</t>
  </si>
  <si>
    <t xml:space="preserve">COSTO CAMRY</t>
  </si>
  <si>
    <t xml:space="preserve">DEMO</t>
  </si>
  <si>
    <t xml:space="preserve">-010</t>
  </si>
  <si>
    <t xml:space="preserve">COSTO SIENNA</t>
  </si>
  <si>
    <t xml:space="preserve">REG DE DIFERENCIA EN COMPA DTO AL COSTO</t>
  </si>
  <si>
    <t xml:space="preserve">-011</t>
  </si>
  <si>
    <t xml:space="preserve">COSTO RAV4</t>
  </si>
  <si>
    <t xml:space="preserve">-012</t>
  </si>
  <si>
    <t xml:space="preserve">4RUNNER</t>
  </si>
  <si>
    <t xml:space="preserve">-016</t>
  </si>
  <si>
    <t xml:space="preserve">TACOMA 2WD</t>
  </si>
  <si>
    <t xml:space="preserve">-020</t>
  </si>
  <si>
    <t xml:space="preserve">COSTO YARIS</t>
  </si>
  <si>
    <t xml:space="preserve">-021</t>
  </si>
  <si>
    <t xml:space="preserve">COSTO HILUX</t>
  </si>
  <si>
    <t xml:space="preserve">AMARRE DEL COSTO DE VENTAS FEBRERO 2007</t>
  </si>
  <si>
    <t xml:space="preserve">EARNBACK</t>
  </si>
  <si>
    <t xml:space="preserve">-018</t>
  </si>
  <si>
    <t xml:space="preserve">TUNDRA</t>
  </si>
  <si>
    <t xml:space="preserve">-022</t>
  </si>
  <si>
    <t xml:space="preserve">HIACE</t>
  </si>
  <si>
    <t xml:space="preserve">-023</t>
  </si>
  <si>
    <t xml:space="preserve">AVANZA</t>
  </si>
  <si>
    <t xml:space="preserve">AMARRE DEL COSTO DE VENTAS MARZO 2005</t>
  </si>
  <si>
    <t xml:space="preserve">SERVICIO</t>
  </si>
  <si>
    <t xml:space="preserve">REFACCIONES EN PROCESO AL 31 DE MARZO</t>
  </si>
  <si>
    <t xml:space="preserve">D71</t>
  </si>
  <si>
    <t xml:space="preserve">G-0736</t>
  </si>
  <si>
    <t xml:space="preserve">D277</t>
  </si>
  <si>
    <t xml:space="preserve">G-0888</t>
  </si>
  <si>
    <t xml:space="preserve">D869</t>
  </si>
  <si>
    <t xml:space="preserve">T-0943</t>
  </si>
  <si>
    <t xml:space="preserve">F- JUNIO</t>
  </si>
  <si>
    <t xml:space="preserve">D15</t>
  </si>
  <si>
    <t xml:space="preserve">T-0995</t>
  </si>
  <si>
    <t xml:space="preserve">F- ABRIL</t>
  </si>
  <si>
    <t xml:space="preserve">D806</t>
  </si>
  <si>
    <t xml:space="preserve">G-0942</t>
  </si>
  <si>
    <t xml:space="preserve">D566</t>
  </si>
  <si>
    <t xml:space="preserve">G-01148</t>
  </si>
  <si>
    <t xml:space="preserve">D567</t>
  </si>
  <si>
    <t xml:space="preserve">G-00036</t>
  </si>
  <si>
    <t xml:space="preserve">T-01285</t>
  </si>
  <si>
    <t xml:space="preserve">D922</t>
  </si>
  <si>
    <t xml:space="preserve">G-01080</t>
  </si>
  <si>
    <t xml:space="preserve">D926</t>
  </si>
  <si>
    <t xml:space="preserve">G-00861</t>
  </si>
  <si>
    <t xml:space="preserve">D1071</t>
  </si>
  <si>
    <t xml:space="preserve">T-01308</t>
  </si>
  <si>
    <t xml:space="preserve">TOTAL REF EN PROCESO</t>
  </si>
  <si>
    <t xml:space="preserve">AMARRE DEL COSTO DE VENTAS ABRIL 2005</t>
  </si>
  <si>
    <t xml:space="preserve">670-002</t>
  </si>
  <si>
    <t xml:space="preserve">683-001-002</t>
  </si>
  <si>
    <t xml:space="preserve">683-002-002</t>
  </si>
  <si>
    <t xml:space="preserve">683-003-002</t>
  </si>
  <si>
    <t xml:space="preserve">683-004-002</t>
  </si>
  <si>
    <t xml:space="preserve">683-005-002</t>
  </si>
  <si>
    <t xml:space="preserve">NOTA DE CREDITO DE TMS DISMINUCION DE PRECIO</t>
  </si>
  <si>
    <t xml:space="preserve">REFACCIONES EN PROCESO AL 30 DE ABRIL</t>
  </si>
  <si>
    <t xml:space="preserve">D419</t>
  </si>
  <si>
    <t xml:space="preserve">G-0657</t>
  </si>
  <si>
    <t xml:space="preserve">F- MAYO</t>
  </si>
  <si>
    <t xml:space="preserve">D459</t>
  </si>
  <si>
    <t xml:space="preserve">G-01178</t>
  </si>
  <si>
    <t xml:space="preserve">D454</t>
  </si>
  <si>
    <t xml:space="preserve">G-01335</t>
  </si>
  <si>
    <t xml:space="preserve">D451</t>
  </si>
  <si>
    <t xml:space="preserve">G-01353</t>
  </si>
  <si>
    <t xml:space="preserve">D461</t>
  </si>
  <si>
    <t xml:space="preserve">G-0857</t>
  </si>
  <si>
    <t xml:space="preserve">PDTE FACTURA</t>
  </si>
  <si>
    <t xml:space="preserve">D747</t>
  </si>
  <si>
    <t xml:space="preserve">G-01444</t>
  </si>
  <si>
    <t xml:space="preserve">D975</t>
  </si>
  <si>
    <t xml:space="preserve">T-01473</t>
  </si>
  <si>
    <t xml:space="preserve">D978</t>
  </si>
  <si>
    <t xml:space="preserve">D1002</t>
  </si>
  <si>
    <t xml:space="preserve">T-01478</t>
  </si>
  <si>
    <t xml:space="preserve">D1030</t>
  </si>
  <si>
    <t xml:space="preserve">T-01466</t>
  </si>
  <si>
    <t xml:space="preserve">D1105</t>
  </si>
  <si>
    <t xml:space="preserve">T-01498</t>
  </si>
  <si>
    <t xml:space="preserve">del mes</t>
  </si>
  <si>
    <t xml:space="preserve">ALECSA CELAYA S DE R L DE CV</t>
  </si>
  <si>
    <t xml:space="preserve">AMARRE DEL COSTO DE VENTAS MAYO 2007</t>
  </si>
  <si>
    <t xml:space="preserve">REFACCIONES EN PROCESO AL 31 DE MAYO</t>
  </si>
  <si>
    <t xml:space="preserve">D755</t>
  </si>
  <si>
    <t xml:space="preserve">T-01678</t>
  </si>
  <si>
    <t xml:space="preserve">D836</t>
  </si>
  <si>
    <t xml:space="preserve">T-01698</t>
  </si>
  <si>
    <t xml:space="preserve">D900</t>
  </si>
  <si>
    <t xml:space="preserve">T-01710</t>
  </si>
  <si>
    <t xml:space="preserve">AMARRE DEL COSTO DE VENTAS JUNIO 2005</t>
  </si>
  <si>
    <t xml:space="preserve">*</t>
  </si>
  <si>
    <t xml:space="preserve">* 9,524.59</t>
  </si>
  <si>
    <t xml:space="preserve">AJUSTE EN REGISTRO DE EARNBACK</t>
  </si>
  <si>
    <t xml:space="preserve">REFACCIONES EN PROCESO AL 30 DE JUNIO</t>
  </si>
  <si>
    <t xml:space="preserve">.</t>
  </si>
  <si>
    <t xml:space="preserve">D389</t>
  </si>
  <si>
    <t xml:space="preserve">G-01684</t>
  </si>
  <si>
    <t xml:space="preserve">D422</t>
  </si>
  <si>
    <t xml:space="preserve">G-01369</t>
  </si>
  <si>
    <t xml:space="preserve">D712</t>
  </si>
  <si>
    <t xml:space="preserve">T-01895</t>
  </si>
  <si>
    <t xml:space="preserve">F-SEPTIEMBRE</t>
  </si>
  <si>
    <t xml:space="preserve">D989</t>
  </si>
  <si>
    <t xml:space="preserve">T-01937</t>
  </si>
  <si>
    <t xml:space="preserve">F-JULIO</t>
  </si>
  <si>
    <t xml:space="preserve">D1040</t>
  </si>
  <si>
    <t xml:space="preserve">T-01940</t>
  </si>
  <si>
    <t xml:space="preserve">AMARRE DEL COSTO DE VENTAS JULIO 2005</t>
  </si>
  <si>
    <t xml:space="preserve">* 6,956.86</t>
  </si>
  <si>
    <t xml:space="preserve">PD. 367 DIFERENCIA </t>
  </si>
  <si>
    <t xml:space="preserve">* 2,455.00</t>
  </si>
  <si>
    <t xml:space="preserve">PD. 413 CORRECCION COSTO</t>
  </si>
  <si>
    <t xml:space="preserve">* 2,587.52</t>
  </si>
  <si>
    <t xml:space="preserve">PD. 414 DIFERENCIA EN PRECIO</t>
  </si>
  <si>
    <t xml:space="preserve">*      64.00</t>
  </si>
  <si>
    <t xml:space="preserve">PD. 1299  AJUSTE</t>
  </si>
  <si>
    <t xml:space="preserve">* 12,063.38</t>
  </si>
  <si>
    <t xml:space="preserve">TOTAL</t>
  </si>
  <si>
    <t xml:space="preserve">REFACCIONES EN PROCESO AL 31 DE JULIO</t>
  </si>
  <si>
    <t xml:space="preserve">D727</t>
  </si>
  <si>
    <t xml:space="preserve">G-01328</t>
  </si>
  <si>
    <t xml:space="preserve">F-AGOSTO</t>
  </si>
  <si>
    <t xml:space="preserve">D736</t>
  </si>
  <si>
    <t xml:space="preserve">G-01272</t>
  </si>
  <si>
    <t xml:space="preserve">D739</t>
  </si>
  <si>
    <t xml:space="preserve">G-02110</t>
  </si>
  <si>
    <t xml:space="preserve">D741</t>
  </si>
  <si>
    <t xml:space="preserve">G-01980</t>
  </si>
  <si>
    <t xml:space="preserve">D743</t>
  </si>
  <si>
    <t xml:space="preserve">G-02006</t>
  </si>
  <si>
    <t xml:space="preserve">D745</t>
  </si>
  <si>
    <t xml:space="preserve">G-02092</t>
  </si>
  <si>
    <t xml:space="preserve">D748</t>
  </si>
  <si>
    <t xml:space="preserve">G-02130</t>
  </si>
  <si>
    <t xml:space="preserve">D536</t>
  </si>
  <si>
    <t xml:space="preserve">T-02099</t>
  </si>
  <si>
    <t xml:space="preserve">AMARRE DEL COSTO DE VENTAS AGOSTO 2005</t>
  </si>
  <si>
    <t xml:space="preserve">D668</t>
  </si>
  <si>
    <t xml:space="preserve">G-02338</t>
  </si>
  <si>
    <t xml:space="preserve">D670</t>
  </si>
  <si>
    <t xml:space="preserve">G-02313</t>
  </si>
  <si>
    <t xml:space="preserve">D679</t>
  </si>
  <si>
    <t xml:space="preserve">G-02303</t>
  </si>
  <si>
    <t xml:space="preserve">D680</t>
  </si>
  <si>
    <t xml:space="preserve">G-02266</t>
  </si>
  <si>
    <t xml:space="preserve">D69</t>
  </si>
  <si>
    <t xml:space="preserve">T-02242</t>
  </si>
  <si>
    <t xml:space="preserve">D1006</t>
  </si>
  <si>
    <t xml:space="preserve">T-02491</t>
  </si>
  <si>
    <t xml:space="preserve">REFACC EN COSTO Y NO SALIDAS DE INVENT</t>
  </si>
  <si>
    <t xml:space="preserve">D1172</t>
  </si>
  <si>
    <t xml:space="preserve">T-2437</t>
  </si>
  <si>
    <t xml:space="preserve">D1261</t>
  </si>
  <si>
    <t xml:space="preserve">T-2519</t>
  </si>
  <si>
    <t xml:space="preserve">D1262</t>
  </si>
  <si>
    <t xml:space="preserve">T-2521</t>
  </si>
  <si>
    <t xml:space="preserve">AMARRE DEL COSTO DE VENTAS SEPTIEMBRE 2005</t>
  </si>
  <si>
    <t xml:space="preserve">REFACCIONES EN PROCESO AL 30 DE SEPT.</t>
  </si>
  <si>
    <t xml:space="preserve">FACTURA</t>
  </si>
  <si>
    <t xml:space="preserve">CERRADA NO FACTURADA</t>
  </si>
  <si>
    <t xml:space="preserve">ORDEN ABIERTA</t>
  </si>
  <si>
    <t xml:space="preserve">G-1369</t>
  </si>
  <si>
    <t xml:space="preserve">G-1684</t>
  </si>
  <si>
    <t xml:space="preserve">G-2303</t>
  </si>
  <si>
    <t xml:space="preserve">D 665</t>
  </si>
  <si>
    <t xml:space="preserve">G-1837</t>
  </si>
  <si>
    <t xml:space="preserve">D 574</t>
  </si>
  <si>
    <t xml:space="preserve">G-2591</t>
  </si>
  <si>
    <t xml:space="preserve">D 423</t>
  </si>
  <si>
    <t xml:space="preserve">G-2390</t>
  </si>
  <si>
    <t xml:space="preserve">D 310</t>
  </si>
  <si>
    <t xml:space="preserve">I-2475</t>
  </si>
  <si>
    <t xml:space="preserve">D 834</t>
  </si>
  <si>
    <t xml:space="preserve">T-2684</t>
  </si>
  <si>
    <t xml:space="preserve">D 640</t>
  </si>
  <si>
    <t xml:space="preserve">T-2645</t>
  </si>
  <si>
    <t xml:space="preserve">D 905</t>
  </si>
  <si>
    <t xml:space="preserve">T-2707</t>
  </si>
  <si>
    <t xml:space="preserve">D 891</t>
  </si>
  <si>
    <t xml:space="preserve">T-2709</t>
  </si>
  <si>
    <t xml:space="preserve">T-2724</t>
  </si>
  <si>
    <t xml:space="preserve">D1031</t>
  </si>
  <si>
    <t xml:space="preserve">T-2729</t>
  </si>
  <si>
    <t xml:space="preserve">D 1082</t>
  </si>
  <si>
    <t xml:space="preserve">I-2722</t>
  </si>
  <si>
    <t xml:space="preserve">REFACC EN COSTO EN AGOSTO</t>
  </si>
  <si>
    <t xml:space="preserve">Y SALIDAS DE INVENTARIO EN SEPTIEMBRE</t>
  </si>
  <si>
    <t xml:space="preserve">AMARRE DEL COSTO DE VENTAS OCTUBRE 2005</t>
  </si>
  <si>
    <t xml:space="preserve">231-</t>
  </si>
  <si>
    <t xml:space="preserve">238-</t>
  </si>
  <si>
    <t xml:space="preserve">240-</t>
  </si>
  <si>
    <t xml:space="preserve">242-</t>
  </si>
  <si>
    <t xml:space="preserve">600-</t>
  </si>
  <si>
    <t xml:space="preserve">640-</t>
  </si>
  <si>
    <t xml:space="preserve">670-</t>
  </si>
  <si>
    <t xml:space="preserve">REFACCIONES EN PROCESO AL 31 DE OCTUBRE</t>
  </si>
  <si>
    <t xml:space="preserve">T-2099</t>
  </si>
  <si>
    <t xml:space="preserve">D 291</t>
  </si>
  <si>
    <t xml:space="preserve">T-2629</t>
  </si>
  <si>
    <t xml:space="preserve">D 331</t>
  </si>
  <si>
    <t xml:space="preserve">G-2795</t>
  </si>
  <si>
    <t xml:space="preserve">D 364</t>
  </si>
  <si>
    <t xml:space="preserve">T-2664</t>
  </si>
  <si>
    <t xml:space="preserve">D 743</t>
  </si>
  <si>
    <t xml:space="preserve">T-2935</t>
  </si>
  <si>
    <t xml:space="preserve">D 1264</t>
  </si>
  <si>
    <t xml:space="preserve">I-2534</t>
  </si>
  <si>
    <t xml:space="preserve">D 1272</t>
  </si>
  <si>
    <t xml:space="preserve">T-2734</t>
  </si>
  <si>
    <t xml:space="preserve">D 1269</t>
  </si>
  <si>
    <t xml:space="preserve">T-2837</t>
  </si>
  <si>
    <t xml:space="preserve">D 1114</t>
  </si>
  <si>
    <t xml:space="preserve">T-3020</t>
  </si>
  <si>
    <t xml:space="preserve">D 1208</t>
  </si>
  <si>
    <t xml:space="preserve">I-3041</t>
  </si>
  <si>
    <t xml:space="preserve">AMARRE DEL COSTO DE VENTAS NOVIEMBRE 2005</t>
  </si>
  <si>
    <t xml:space="preserve">REFACCIONES EN PROCESO AL 30 DE NOVIEMBRE</t>
  </si>
  <si>
    <t xml:space="preserve">D 1116</t>
  </si>
  <si>
    <t xml:space="preserve">G-2679</t>
  </si>
  <si>
    <t xml:space="preserve">D 1115</t>
  </si>
  <si>
    <t xml:space="preserve">G-2804</t>
  </si>
  <si>
    <t xml:space="preserve">D 1112</t>
  </si>
  <si>
    <t xml:space="preserve">G-2861</t>
  </si>
  <si>
    <t xml:space="preserve">G-2867</t>
  </si>
  <si>
    <t xml:space="preserve">D 1117</t>
  </si>
  <si>
    <t xml:space="preserve">G-2939</t>
  </si>
  <si>
    <t xml:space="preserve">D 1113</t>
  </si>
  <si>
    <t xml:space="preserve">G-3005</t>
  </si>
  <si>
    <t xml:space="preserve">D 1131</t>
  </si>
  <si>
    <t xml:space="preserve">G-3118</t>
  </si>
  <si>
    <t xml:space="preserve">D 1122</t>
  </si>
  <si>
    <t xml:space="preserve">G-3145</t>
  </si>
  <si>
    <t xml:space="preserve">D 1120</t>
  </si>
  <si>
    <t xml:space="preserve">G-3162</t>
  </si>
  <si>
    <t xml:space="preserve">D 1160</t>
  </si>
  <si>
    <t xml:space="preserve">G-3246</t>
  </si>
  <si>
    <t xml:space="preserve">D 1109</t>
  </si>
  <si>
    <t xml:space="preserve">G-3326</t>
  </si>
  <si>
    <t xml:space="preserve">D 1155</t>
  </si>
  <si>
    <t xml:space="preserve">G-3334</t>
  </si>
  <si>
    <t xml:space="preserve">D 1158</t>
  </si>
  <si>
    <t xml:space="preserve">G-3335</t>
  </si>
  <si>
    <t xml:space="preserve">D 1065</t>
  </si>
  <si>
    <t xml:space="preserve">H-2643</t>
  </si>
  <si>
    <t xml:space="preserve">D 999</t>
  </si>
  <si>
    <t xml:space="preserve">I-3298</t>
  </si>
  <si>
    <t xml:space="preserve">D 1001</t>
  </si>
  <si>
    <t xml:space="preserve">D 1101</t>
  </si>
  <si>
    <t xml:space="preserve">T-3160</t>
  </si>
  <si>
    <t xml:space="preserve">D 1173</t>
  </si>
  <si>
    <t xml:space="preserve">D 1041</t>
  </si>
  <si>
    <t xml:space="preserve">T-3301</t>
  </si>
  <si>
    <t xml:space="preserve">D 1051</t>
  </si>
  <si>
    <t xml:space="preserve">D 1102</t>
  </si>
  <si>
    <t xml:space="preserve">T-3310</t>
  </si>
  <si>
    <t xml:space="preserve">D 1098</t>
  </si>
  <si>
    <t xml:space="preserve">T-3331</t>
  </si>
  <si>
    <t xml:space="preserve">D 1100</t>
  </si>
  <si>
    <t xml:space="preserve">T-33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0%"/>
    <numFmt numFmtId="170" formatCode="0.00%"/>
    <numFmt numFmtId="171" formatCode="0.0%"/>
    <numFmt numFmtId="172" formatCode="0.0000%"/>
    <numFmt numFmtId="173" formatCode="[$-409]d\-mmm\-yy"/>
    <numFmt numFmtId="174" formatCode="d\-mmm"/>
    <numFmt numFmtId="17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2" width="13.41"/>
    <col collapsed="false" customWidth="true" hidden="false" outlineLevel="0" max="6" min="6" style="2" width="13.14"/>
    <col collapsed="false" customWidth="true" hidden="false" outlineLevel="0" max="7" min="7" style="2" width="13.41"/>
    <col collapsed="false" customWidth="true" hidden="false" outlineLevel="0" max="8" min="8" style="2" width="12.7"/>
    <col collapsed="false" customWidth="false" hidden="false" outlineLevel="0" max="10" min="9" style="2" width="11.42"/>
    <col collapsed="false" customWidth="true" hidden="false" outlineLevel="0" max="11" min="11" style="2" width="11.56"/>
    <col collapsed="false" customWidth="true" hidden="false" outlineLevel="0" max="12" min="12" style="2" width="13.41"/>
    <col collapsed="false" customWidth="true" hidden="false" outlineLevel="0" max="13" min="13" style="2" width="16.99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E5" s="4" t="s">
        <v>3</v>
      </c>
      <c r="F5" s="4" t="s">
        <v>4</v>
      </c>
      <c r="G5" s="5" t="s">
        <v>5</v>
      </c>
      <c r="H5" s="6" t="s">
        <v>6</v>
      </c>
      <c r="I5" s="6"/>
      <c r="J5" s="6"/>
      <c r="K5" s="6"/>
    </row>
    <row r="6" s="7" customFormat="true" ht="12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3</v>
      </c>
      <c r="M6" s="9" t="s">
        <v>18</v>
      </c>
    </row>
    <row r="8" customFormat="false" ht="12" hidden="false" customHeight="false" outlineLevel="0" collapsed="false">
      <c r="A8" s="1" t="s">
        <v>19</v>
      </c>
      <c r="B8" s="2" t="n">
        <f aca="false">+enero!E7:E7</f>
        <v>16523809.09</v>
      </c>
      <c r="C8" s="2" t="n">
        <f aca="false">+enero!E14</f>
        <v>12730230.36</v>
      </c>
      <c r="D8" s="2" t="n">
        <f aca="false">+enero!E21</f>
        <v>12463221.62</v>
      </c>
      <c r="E8" s="2" t="n">
        <f aca="false">SUM(B8:C8)-D8</f>
        <v>16790817.83</v>
      </c>
      <c r="F8" s="2" t="n">
        <f aca="false">+enero!E35</f>
        <v>16790567.39</v>
      </c>
      <c r="G8" s="2" t="n">
        <f aca="false">+E8-F8</f>
        <v>250.439999997616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H8:K8)+G8</f>
        <v>250.439999997616</v>
      </c>
    </row>
    <row r="9" customFormat="false" ht="12" hidden="false" customHeight="false" outlineLevel="0" collapsed="false">
      <c r="A9" s="1" t="s">
        <v>20</v>
      </c>
      <c r="B9" s="2" t="n">
        <f aca="false">+D8</f>
        <v>12463221.62</v>
      </c>
      <c r="C9" s="2" t="n">
        <f aca="false">+febrero!E15</f>
        <v>0</v>
      </c>
      <c r="D9" s="2" t="n">
        <f aca="false">+febrero!E23</f>
        <v>0</v>
      </c>
      <c r="E9" s="2" t="n">
        <f aca="false">SUM(B9:C9)-D9</f>
        <v>12463221.62</v>
      </c>
      <c r="F9" s="2" t="n">
        <f aca="false">+febrero!E39</f>
        <v>0</v>
      </c>
      <c r="G9" s="2" t="n">
        <f aca="false">+E9-F9</f>
        <v>12463221.6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H9:K9)+G9</f>
        <v>12463221.62</v>
      </c>
    </row>
    <row r="10" customFormat="false" ht="12" hidden="false" customHeight="false" outlineLevel="0" collapsed="false">
      <c r="A10" s="1" t="s">
        <v>21</v>
      </c>
      <c r="B10" s="2" t="n">
        <f aca="false">+D9</f>
        <v>0</v>
      </c>
      <c r="C10" s="2" t="n">
        <f aca="false">+marzo!D15</f>
        <v>12566822.76</v>
      </c>
      <c r="D10" s="2" t="n">
        <f aca="false">+marzo!D23</f>
        <v>10448316.88</v>
      </c>
      <c r="E10" s="2" t="n">
        <f aca="false">SUM(B10:C10)-D10</f>
        <v>2118505.88</v>
      </c>
      <c r="F10" s="2" t="n">
        <f aca="false">+marzo!D39</f>
        <v>15493382.99</v>
      </c>
      <c r="G10" s="2" t="n">
        <f aca="false">+E10-F10</f>
        <v>-13374877.1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f aca="false">SUM(H10:K10)+G10</f>
        <v>-13374877.11</v>
      </c>
    </row>
    <row r="11" customFormat="false" ht="12" hidden="false" customHeight="false" outlineLevel="0" collapsed="false">
      <c r="A11" s="1" t="s">
        <v>22</v>
      </c>
      <c r="B11" s="2" t="n">
        <f aca="false">+D10</f>
        <v>10448316.88</v>
      </c>
      <c r="C11" s="2" t="n">
        <f aca="false">+abril!D15</f>
        <v>15976011.77</v>
      </c>
      <c r="D11" s="2" t="n">
        <f aca="false">+abril!D23</f>
        <v>12522093.24</v>
      </c>
      <c r="E11" s="2" t="n">
        <f aca="false">SUM(B11:C11)-D11</f>
        <v>13902235.41</v>
      </c>
      <c r="F11" s="2" t="n">
        <f aca="false">+abril!D39</f>
        <v>14174525.61</v>
      </c>
      <c r="G11" s="2" t="n">
        <f aca="false">+E11-F11</f>
        <v>-272290.20000000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f aca="false">SUM(H11:K11)+G11</f>
        <v>-272290.200000001</v>
      </c>
    </row>
    <row r="12" customFormat="false" ht="12" hidden="false" customHeight="false" outlineLevel="0" collapsed="false">
      <c r="A12" s="1" t="s">
        <v>23</v>
      </c>
      <c r="B12" s="2" t="n">
        <f aca="false">+D11</f>
        <v>12522093.24</v>
      </c>
      <c r="C12" s="2" t="n">
        <v>14392614.75</v>
      </c>
      <c r="D12" s="2" t="n">
        <v>16442055</v>
      </c>
      <c r="E12" s="2" t="n">
        <f aca="false">SUM(B12:C12)-D12</f>
        <v>10472652.99</v>
      </c>
      <c r="F12" s="2" t="n">
        <v>10472840.29</v>
      </c>
      <c r="G12" s="2" t="n">
        <f aca="false">+E12-F12</f>
        <v>-187.2999999970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SUM(H12:K12)+G12</f>
        <v>-187.29999999702</v>
      </c>
    </row>
    <row r="13" customFormat="false" ht="12" hidden="false" customHeight="false" outlineLevel="0" collapsed="false">
      <c r="A13" s="1" t="s">
        <v>24</v>
      </c>
      <c r="B13" s="2" t="n">
        <f aca="false">+D12</f>
        <v>16442055</v>
      </c>
      <c r="C13" s="2" t="n">
        <v>15844506.39</v>
      </c>
      <c r="D13" s="2" t="n">
        <v>18262688.22</v>
      </c>
      <c r="E13" s="2" t="n">
        <f aca="false">SUM(B13:C13)-D13</f>
        <v>14023873.17</v>
      </c>
      <c r="F13" s="2" t="n">
        <v>14023873.17</v>
      </c>
      <c r="G13" s="2" t="n">
        <f aca="false">+E13-F13</f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SUM(H13:K13)+G13</f>
        <v>0</v>
      </c>
    </row>
    <row r="14" customFormat="false" ht="12" hidden="false" customHeight="false" outlineLevel="0" collapsed="false">
      <c r="A14" s="1" t="s">
        <v>25</v>
      </c>
      <c r="B14" s="2" t="n">
        <f aca="false">+D13</f>
        <v>18262688.22</v>
      </c>
      <c r="C14" s="2" t="n">
        <v>19992104.76</v>
      </c>
      <c r="D14" s="2" t="n">
        <v>23547649.41</v>
      </c>
      <c r="E14" s="2" t="n">
        <f aca="false">SUM(B14:C14)-D14</f>
        <v>14707143.57</v>
      </c>
      <c r="F14" s="2" t="n">
        <v>14707143.57</v>
      </c>
      <c r="G14" s="2" t="n">
        <f aca="false">+E14-F14</f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SUM(H14:K14)+G14</f>
        <v>0</v>
      </c>
    </row>
    <row r="15" customFormat="false" ht="12" hidden="false" customHeight="false" outlineLevel="0" collapsed="false">
      <c r="A15" s="1" t="s">
        <v>26</v>
      </c>
      <c r="B15" s="2" t="n">
        <f aca="false">+D14</f>
        <v>23547649.41</v>
      </c>
      <c r="C15" s="2" t="n">
        <v>12229946.46</v>
      </c>
      <c r="D15" s="2" t="n">
        <v>24898546.9</v>
      </c>
      <c r="E15" s="2" t="n">
        <f aca="false">SUM(B15:C15)-D15</f>
        <v>10879048.97</v>
      </c>
      <c r="F15" s="2" t="n">
        <v>10879006.85</v>
      </c>
      <c r="G15" s="2" t="n">
        <f aca="false">+E15-F15</f>
        <v>42.12000000663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SUM(H15:K15)+G15</f>
        <v>42.120000006631</v>
      </c>
    </row>
    <row r="16" customFormat="false" ht="12" hidden="false" customHeight="false" outlineLevel="0" collapsed="false">
      <c r="A16" s="1" t="s">
        <v>27</v>
      </c>
      <c r="B16" s="2" t="n">
        <f aca="false">+D15</f>
        <v>24898546.9</v>
      </c>
      <c r="C16" s="2" t="n">
        <v>12990024.76</v>
      </c>
      <c r="D16" s="2" t="n">
        <v>21755855.85</v>
      </c>
      <c r="E16" s="2" t="n">
        <f aca="false">SUM(B16:C16)-D16</f>
        <v>16132715.81</v>
      </c>
      <c r="F16" s="2" t="n">
        <v>15857678.47</v>
      </c>
      <c r="G16" s="2" t="n">
        <f aca="false">+E16-F16</f>
        <v>275037.33999999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SUM(H16:K16)+G16</f>
        <v>275037.339999994</v>
      </c>
    </row>
    <row r="17" customFormat="false" ht="12" hidden="false" customHeight="false" outlineLevel="0" collapsed="false">
      <c r="A17" s="1" t="s">
        <v>28</v>
      </c>
      <c r="B17" s="2" t="n">
        <f aca="false">+D16</f>
        <v>21755855.85</v>
      </c>
      <c r="E17" s="2" t="n">
        <f aca="false">SUM(B17:C17)-D17</f>
        <v>21755855.85</v>
      </c>
      <c r="G17" s="2" t="n">
        <f aca="false">+E17-F17</f>
        <v>21755855.85</v>
      </c>
      <c r="L17" s="2" t="n">
        <f aca="false">SUM(H17:K17)+G17</f>
        <v>21755855.85</v>
      </c>
    </row>
    <row r="18" customFormat="false" ht="12" hidden="false" customHeight="false" outlineLevel="0" collapsed="false">
      <c r="A18" s="1" t="s">
        <v>29</v>
      </c>
      <c r="B18" s="2" t="n">
        <f aca="false">+D17</f>
        <v>0</v>
      </c>
      <c r="E18" s="2" t="n">
        <f aca="false">SUM(B18:C18)-D18</f>
        <v>0</v>
      </c>
      <c r="G18" s="2" t="n">
        <f aca="false">+E18-F18</f>
        <v>0</v>
      </c>
      <c r="L18" s="2" t="n">
        <f aca="false">SUM(H18:K18)+G18</f>
        <v>0</v>
      </c>
    </row>
    <row r="19" customFormat="false" ht="12" hidden="false" customHeight="false" outlineLevel="0" collapsed="false">
      <c r="A19" s="1" t="s">
        <v>30</v>
      </c>
      <c r="B19" s="2" t="n">
        <f aca="false">+D18</f>
        <v>0</v>
      </c>
      <c r="E19" s="2" t="n">
        <f aca="false">SUM(B19:C19)-D19</f>
        <v>0</v>
      </c>
      <c r="G19" s="2" t="n">
        <f aca="false">+E19-F19</f>
        <v>0</v>
      </c>
      <c r="L19" s="2" t="n">
        <f aca="false">SUM(H19:K19)+G19</f>
        <v>0</v>
      </c>
    </row>
    <row r="21" s="1" customFormat="true" ht="12" hidden="false" customHeight="false" outlineLevel="0" collapsed="false">
      <c r="B21" s="10"/>
      <c r="C21" s="10" t="n">
        <f aca="false">SUM(C8:C20)</f>
        <v>116722262.01</v>
      </c>
      <c r="D21" s="10"/>
      <c r="E21" s="10" t="n">
        <f aca="false">SUM(E8:E20)</f>
        <v>133246071.1</v>
      </c>
      <c r="F21" s="10" t="n">
        <f aca="false">SUM(F8:F20)</f>
        <v>112399018.34</v>
      </c>
      <c r="G21" s="10" t="n">
        <f aca="false">SUM(G8:G19)</f>
        <v>20847052.76</v>
      </c>
      <c r="H21" s="10" t="n">
        <f aca="false">SUM(H8:H19)</f>
        <v>0</v>
      </c>
      <c r="I21" s="10" t="n">
        <f aca="false">SUM(I8:I19)</f>
        <v>0</v>
      </c>
      <c r="J21" s="10" t="n">
        <f aca="false">SUM(J8:J19)</f>
        <v>0</v>
      </c>
      <c r="K21" s="10" t="n">
        <f aca="false">SUM(K8:K19)</f>
        <v>0</v>
      </c>
      <c r="L21" s="10" t="n">
        <f aca="false">SUM(L8:L19)</f>
        <v>20847052.76</v>
      </c>
      <c r="M21" s="10"/>
    </row>
    <row r="23" s="1" customFormat="true" ht="12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</sheetData>
  <mergeCells count="1">
    <mergeCell ref="H5:K5"/>
  </mergeCells>
  <printOptions headings="false" gridLines="false" gridLinesSet="true" horizontalCentered="false" verticalCentered="false"/>
  <pageMargins left="0.159722222222222" right="0.747916666666667" top="0.85" bottom="0.98402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25.28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208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24898546.9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22" t="n">
        <f aca="false">+agosto!C25</f>
        <v>20800822.72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22" t="n">
        <f aca="false">+agosto!C26</f>
        <v>1955670.82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22" t="n">
        <f aca="false">+agosto!C27</f>
        <v>1778952.61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22" t="n">
        <f aca="false">+agosto!C28</f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22" t="n">
        <f aca="false">+agosto!C29</f>
        <v>363100.75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2990024.7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1338379.86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1512200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139444.9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21749681.93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17499700.17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1531572.24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2355826.52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347346.46+J78</f>
        <v>362583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6138889.73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4639502.41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424098.58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935326.09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139962.65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5857678.47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71563.81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142</v>
      </c>
      <c r="B41" s="0" t="s">
        <v>34</v>
      </c>
      <c r="C41" s="22" t="n">
        <f aca="false">10368191.76+4420894.11-C42</f>
        <v>14364986.87</v>
      </c>
      <c r="D41" s="18"/>
      <c r="E41" s="12" t="n">
        <f aca="false">+C33-C41</f>
        <v>274515.539999995</v>
      </c>
      <c r="H41" s="35" t="s">
        <v>101</v>
      </c>
      <c r="J41" s="14" t="n">
        <v>19607.76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424099</v>
      </c>
      <c r="D42" s="18"/>
      <c r="E42" s="12" t="n">
        <f aca="false">+C34-C42</f>
        <v>-0.419999999925494</v>
      </c>
      <c r="H42" s="35" t="s">
        <v>102</v>
      </c>
      <c r="J42" s="14" t="n">
        <v>26246.83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927452.17</v>
      </c>
      <c r="D43" s="18"/>
      <c r="E43" s="12" t="n">
        <f aca="false">+C35-C43</f>
        <v>7873.92000000028</v>
      </c>
      <c r="H43" s="35" t="s">
        <v>103</v>
      </c>
      <c r="J43" s="14" t="n">
        <v>3217.29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11170.99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+J47+J96+J86</f>
        <v>141140.43</v>
      </c>
      <c r="D45" s="18"/>
      <c r="E45" s="12" t="n">
        <f aca="false">+C37-C45</f>
        <v>-1177.78</v>
      </c>
      <c r="F45" s="39" t="n">
        <v>1</v>
      </c>
      <c r="H45" s="35" t="s">
        <v>105</v>
      </c>
      <c r="J45" s="14" t="n">
        <f aca="false">4632.59-J86</f>
        <v>4043.2</v>
      </c>
      <c r="K45" s="39" t="n">
        <v>1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135849.88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281211.259999996</v>
      </c>
      <c r="E49" s="28" t="n">
        <f aca="false">+D49/D31</f>
        <v>0.0174244489369837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/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/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41" t="s">
        <v>209</v>
      </c>
      <c r="H58" s="35"/>
      <c r="I58" s="35"/>
      <c r="J58" s="36"/>
      <c r="K58" s="36"/>
      <c r="L58" s="35" t="s">
        <v>210</v>
      </c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5</v>
      </c>
      <c r="H60" s="37" t="n">
        <v>38358</v>
      </c>
      <c r="I60" s="35" t="s">
        <v>76</v>
      </c>
      <c r="J60" s="38" t="n">
        <v>1622.72</v>
      </c>
      <c r="K60" s="36"/>
      <c r="L60" s="35" t="s">
        <v>211</v>
      </c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77</v>
      </c>
      <c r="H61" s="37" t="n">
        <v>38366</v>
      </c>
      <c r="I61" s="35" t="s">
        <v>78</v>
      </c>
      <c r="J61" s="38" t="n">
        <v>251.92</v>
      </c>
      <c r="K61" s="36"/>
      <c r="L61" s="35" t="s">
        <v>211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17</v>
      </c>
      <c r="H62" s="37" t="n">
        <v>38457</v>
      </c>
      <c r="I62" s="35" t="s">
        <v>118</v>
      </c>
      <c r="J62" s="38" t="n">
        <v>143.1</v>
      </c>
      <c r="K62" s="36" t="s">
        <v>146</v>
      </c>
      <c r="L62" s="35" t="s">
        <v>212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49</v>
      </c>
      <c r="H63" s="37" t="n">
        <v>38516</v>
      </c>
      <c r="I63" s="35" t="s">
        <v>213</v>
      </c>
      <c r="J63" s="36" t="n">
        <v>651.71</v>
      </c>
      <c r="K63" s="36"/>
      <c r="L63" s="42" t="n">
        <v>38629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147</v>
      </c>
      <c r="H64" s="37" t="n">
        <v>38516</v>
      </c>
      <c r="I64" s="35" t="s">
        <v>214</v>
      </c>
      <c r="J64" s="36" t="n">
        <v>839.82</v>
      </c>
      <c r="K64" s="36"/>
      <c r="L64" s="42" t="n">
        <v>38633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93</v>
      </c>
      <c r="H65" s="37" t="n">
        <v>38586</v>
      </c>
      <c r="I65" s="35" t="s">
        <v>215</v>
      </c>
      <c r="J65" s="36" t="n">
        <v>395</v>
      </c>
      <c r="K65" s="36"/>
      <c r="L65" s="35" t="s">
        <v>211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216</v>
      </c>
      <c r="H66" s="37" t="n">
        <v>38617</v>
      </c>
      <c r="I66" s="35" t="s">
        <v>217</v>
      </c>
      <c r="J66" s="36" t="n">
        <v>534.14</v>
      </c>
      <c r="K66" s="36"/>
      <c r="L66" s="42" t="n">
        <v>38656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218</v>
      </c>
      <c r="H67" s="37" t="n">
        <v>38615</v>
      </c>
      <c r="I67" s="35" t="s">
        <v>219</v>
      </c>
      <c r="J67" s="36" t="n">
        <v>155.73</v>
      </c>
      <c r="K67" s="36"/>
      <c r="L67" s="42" t="n">
        <v>38633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220</v>
      </c>
      <c r="H68" s="37" t="n">
        <v>38609</v>
      </c>
      <c r="I68" s="35" t="s">
        <v>221</v>
      </c>
      <c r="J68" s="36" t="n">
        <v>1622.99</v>
      </c>
      <c r="K68" s="36"/>
      <c r="L68" s="35" t="s">
        <v>211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12" t="s">
        <v>222</v>
      </c>
      <c r="H69" s="33" t="n">
        <v>38608</v>
      </c>
      <c r="I69" s="12" t="s">
        <v>223</v>
      </c>
      <c r="J69" s="14" t="n">
        <v>230.53</v>
      </c>
      <c r="L69" s="43" t="n">
        <v>38628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186</v>
      </c>
      <c r="H70" s="37" t="n">
        <v>38552</v>
      </c>
      <c r="I70" s="35" t="s">
        <v>187</v>
      </c>
      <c r="J70" s="36" t="n">
        <v>278.55</v>
      </c>
      <c r="K70" s="36"/>
      <c r="L70" s="35" t="s">
        <v>119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224</v>
      </c>
      <c r="H71" s="37" t="n">
        <v>38622</v>
      </c>
      <c r="I71" s="35" t="s">
        <v>225</v>
      </c>
      <c r="J71" s="36" t="n">
        <v>589.39</v>
      </c>
      <c r="K71" s="36"/>
      <c r="L71" s="43" t="n">
        <v>38628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226</v>
      </c>
      <c r="H72" s="37" t="n">
        <v>38616</v>
      </c>
      <c r="I72" s="35" t="s">
        <v>227</v>
      </c>
      <c r="J72" s="36" t="n">
        <v>1352.94</v>
      </c>
      <c r="K72" s="36"/>
      <c r="L72" s="43" t="n">
        <v>38644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228</v>
      </c>
      <c r="H73" s="37" t="n">
        <v>38623</v>
      </c>
      <c r="I73" s="35" t="s">
        <v>229</v>
      </c>
      <c r="J73" s="36" t="n">
        <v>5000.58</v>
      </c>
      <c r="K73" s="36"/>
      <c r="L73" s="43" t="n">
        <v>38628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 t="s">
        <v>230</v>
      </c>
      <c r="H74" s="37" t="n">
        <v>38623</v>
      </c>
      <c r="I74" s="35" t="s">
        <v>231</v>
      </c>
      <c r="J74" s="36" t="n">
        <v>948.18</v>
      </c>
      <c r="K74" s="36"/>
      <c r="L74" s="43" t="s">
        <v>211</v>
      </c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 t="s">
        <v>125</v>
      </c>
      <c r="H75" s="37" t="n">
        <v>38625</v>
      </c>
      <c r="I75" s="35" t="s">
        <v>232</v>
      </c>
      <c r="J75" s="36" t="n">
        <v>148.58</v>
      </c>
      <c r="K75" s="36"/>
      <c r="L75" s="43" t="n">
        <v>38626</v>
      </c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 t="s">
        <v>233</v>
      </c>
      <c r="H76" s="37" t="n">
        <v>38625</v>
      </c>
      <c r="I76" s="35" t="s">
        <v>234</v>
      </c>
      <c r="J76" s="36" t="n">
        <v>470.66</v>
      </c>
      <c r="K76" s="36"/>
      <c r="L76" s="43" t="n">
        <v>38626</v>
      </c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G77" s="35"/>
      <c r="H77" s="37"/>
      <c r="I77" s="35"/>
      <c r="J77" s="36"/>
      <c r="K77" s="36"/>
      <c r="L77" s="35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G78" s="44" t="s">
        <v>98</v>
      </c>
      <c r="H78" s="45"/>
      <c r="I78" s="44"/>
      <c r="J78" s="46" t="n">
        <f aca="false">SUM(J60:J77)</f>
        <v>15236.54</v>
      </c>
      <c r="K78" s="36"/>
      <c r="L78" s="35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G79" s="35"/>
      <c r="H79" s="37"/>
      <c r="I79" s="35"/>
      <c r="J79" s="36"/>
      <c r="K79" s="36"/>
      <c r="L79" s="35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 t="s">
        <v>98</v>
      </c>
      <c r="H80" s="37"/>
      <c r="I80" s="35"/>
      <c r="J80" s="36"/>
      <c r="K80" s="36"/>
      <c r="L80" s="35" t="s">
        <v>131</v>
      </c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F81" s="35"/>
      <c r="H81" s="37"/>
      <c r="I81" s="35"/>
      <c r="J81" s="36"/>
      <c r="K81" s="36"/>
      <c r="L81" s="35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F82" s="35"/>
      <c r="G82" s="35"/>
      <c r="H82" s="37"/>
      <c r="I82" s="35"/>
      <c r="J82" s="36"/>
      <c r="K82" s="36"/>
      <c r="L82" s="35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F83" s="35"/>
      <c r="G83" s="19" t="s">
        <v>201</v>
      </c>
      <c r="H83" s="37"/>
      <c r="I83" s="35"/>
      <c r="J83" s="36"/>
      <c r="K83" s="36"/>
      <c r="L83" s="35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F84" s="35"/>
      <c r="G84" s="35" t="s">
        <v>235</v>
      </c>
      <c r="H84" s="37" t="n">
        <v>38625</v>
      </c>
      <c r="I84" s="35" t="s">
        <v>236</v>
      </c>
      <c r="J84" s="36" t="n">
        <v>589.39</v>
      </c>
      <c r="K84" s="36"/>
      <c r="L84" s="35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F85" s="35"/>
      <c r="G85" s="35"/>
      <c r="H85" s="37"/>
      <c r="I85" s="35"/>
      <c r="J85" s="36"/>
      <c r="K85" s="36"/>
      <c r="L85" s="35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F86" s="35"/>
      <c r="G86" s="35"/>
      <c r="H86" s="37"/>
      <c r="I86" s="35"/>
      <c r="J86" s="46" t="n">
        <f aca="false">SUM(J84:J85)</f>
        <v>589.39</v>
      </c>
      <c r="K86" s="39" t="n">
        <v>1</v>
      </c>
      <c r="L86" s="35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F87" s="35"/>
      <c r="G87" s="35"/>
      <c r="H87" s="37"/>
      <c r="I87" s="35"/>
      <c r="J87" s="36"/>
      <c r="K87" s="36"/>
      <c r="L87" s="35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F88" s="35"/>
      <c r="G88" s="35"/>
      <c r="H88" s="37"/>
      <c r="I88" s="35"/>
      <c r="J88" s="36"/>
      <c r="K88" s="36"/>
      <c r="L88" s="35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F89" s="35"/>
      <c r="G89" s="19" t="s">
        <v>237</v>
      </c>
      <c r="H89" s="37"/>
      <c r="I89" s="35"/>
      <c r="J89" s="36"/>
      <c r="K89" s="36"/>
      <c r="L89" s="35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F90" s="35"/>
      <c r="G90" s="19" t="s">
        <v>238</v>
      </c>
      <c r="H90" s="37"/>
      <c r="I90" s="35"/>
      <c r="J90" s="36"/>
      <c r="K90" s="36"/>
      <c r="L90" s="35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F91" s="35"/>
      <c r="H91" s="37"/>
      <c r="I91" s="35"/>
      <c r="J91" s="36"/>
      <c r="K91" s="36"/>
      <c r="L91" s="35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F92" s="35"/>
      <c r="G92" s="35" t="s">
        <v>202</v>
      </c>
      <c r="H92" s="37" t="n">
        <v>38595</v>
      </c>
      <c r="I92" s="35" t="s">
        <v>203</v>
      </c>
      <c r="J92" s="36" t="n">
        <v>1381.35</v>
      </c>
      <c r="K92" s="36"/>
      <c r="L92" s="35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F93" s="35"/>
      <c r="G93" s="35" t="s">
        <v>204</v>
      </c>
      <c r="H93" s="37" t="n">
        <v>38595</v>
      </c>
      <c r="I93" s="35" t="s">
        <v>205</v>
      </c>
      <c r="J93" s="36" t="n">
        <v>260</v>
      </c>
      <c r="K93" s="36"/>
      <c r="L93" s="35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F94" s="35"/>
      <c r="G94" s="35" t="s">
        <v>206</v>
      </c>
      <c r="H94" s="37" t="n">
        <v>38595</v>
      </c>
      <c r="I94" s="35" t="s">
        <v>207</v>
      </c>
      <c r="J94" s="36" t="n">
        <v>3059.81</v>
      </c>
      <c r="K94" s="36"/>
      <c r="L94" s="35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F95" s="35"/>
      <c r="G95" s="35"/>
      <c r="H95" s="37"/>
      <c r="I95" s="35"/>
      <c r="J95" s="36"/>
      <c r="K95" s="36"/>
      <c r="L95" s="35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F96" s="35"/>
      <c r="G96" s="35"/>
      <c r="H96" s="37"/>
      <c r="I96" s="35"/>
      <c r="J96" s="46" t="n">
        <f aca="false">SUM(J92:J95)</f>
        <v>4701.16</v>
      </c>
      <c r="K96" s="39" t="n">
        <v>1</v>
      </c>
      <c r="L96" s="35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H97" s="33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H98" s="33"/>
      <c r="L98" s="12"/>
      <c r="M98" s="12"/>
      <c r="N98" s="12"/>
      <c r="O98" s="12"/>
      <c r="P98" s="12"/>
      <c r="Q98" s="12"/>
      <c r="R98" s="12"/>
      <c r="S98" s="12"/>
    </row>
    <row r="99" customFormat="false" ht="12.75" hidden="false" customHeight="false" outlineLevel="0" collapsed="false">
      <c r="H99" s="33"/>
      <c r="L99" s="12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H100" s="33"/>
      <c r="L100" s="12"/>
      <c r="M100" s="12"/>
      <c r="N100" s="12"/>
      <c r="O100" s="12"/>
      <c r="P100" s="12"/>
      <c r="Q100" s="12"/>
      <c r="R100" s="12"/>
      <c r="S100" s="12"/>
    </row>
    <row r="101" customFormat="false" ht="12.75" hidden="false" customHeight="false" outlineLevel="0" collapsed="false">
      <c r="H101" s="33"/>
      <c r="L101" s="12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H102" s="33"/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H103" s="33"/>
      <c r="L103" s="12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L104" s="12"/>
      <c r="M104" s="12"/>
      <c r="N104" s="12"/>
      <c r="O104" s="12"/>
      <c r="P104" s="12"/>
      <c r="Q104" s="12"/>
      <c r="R104" s="12"/>
      <c r="S104" s="12"/>
    </row>
    <row r="105" customFormat="false" ht="12.75" hidden="false" customHeight="false" outlineLevel="0" collapsed="false">
      <c r="L105" s="12"/>
      <c r="M105" s="12"/>
      <c r="N105" s="12"/>
      <c r="O105" s="12"/>
      <c r="P105" s="12"/>
      <c r="Q105" s="12"/>
      <c r="R105" s="12"/>
      <c r="S105" s="12"/>
    </row>
    <row r="106" customFormat="false" ht="12.75" hidden="false" customHeight="false" outlineLevel="0" collapsed="false">
      <c r="L106" s="12"/>
      <c r="M106" s="12"/>
      <c r="N106" s="12"/>
      <c r="O106" s="12"/>
      <c r="P106" s="12"/>
      <c r="Q106" s="12"/>
      <c r="R106" s="12"/>
      <c r="S106" s="12"/>
    </row>
    <row r="107" customFormat="false" ht="12.75" hidden="false" customHeight="false" outlineLevel="0" collapsed="false">
      <c r="L107" s="12"/>
      <c r="M107" s="12"/>
      <c r="N107" s="12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L108" s="12"/>
    </row>
    <row r="109" customFormat="false" ht="12.75" hidden="false" customHeight="false" outlineLevel="0" collapsed="false">
      <c r="L109" s="12"/>
    </row>
    <row r="110" customFormat="false" ht="12.75" hidden="false" customHeight="false" outlineLevel="0" collapsed="false">
      <c r="L110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7.28"/>
    <col collapsed="false" customWidth="true" hidden="false" outlineLevel="0" max="8" min="8" style="13" width="12.56"/>
    <col collapsed="false" customWidth="true" hidden="false" outlineLevel="0" max="9" min="9" style="12" width="10.71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25.28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239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21755855.85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A9" s="0" t="s">
        <v>240</v>
      </c>
      <c r="B9" s="0" t="s">
        <v>34</v>
      </c>
      <c r="C9" s="22" t="n">
        <v>17499700.17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0" t="s">
        <v>241</v>
      </c>
      <c r="B10" s="0" t="s">
        <v>35</v>
      </c>
      <c r="C10" s="22" t="n">
        <v>1531572.24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0" t="s">
        <v>242</v>
      </c>
      <c r="B11" s="0" t="s">
        <v>36</v>
      </c>
      <c r="C11" s="22" t="n">
        <v>2363000.44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22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0" t="s">
        <v>243</v>
      </c>
      <c r="B13" s="0" t="s">
        <v>37</v>
      </c>
      <c r="C13" s="22" t="n">
        <v>361583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5437199.5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0" t="s">
        <v>240</v>
      </c>
      <c r="B17" s="0" t="s">
        <v>34</v>
      </c>
      <c r="C17" s="22" t="n">
        <v>14325112.23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0" t="s">
        <v>241</v>
      </c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0" t="s">
        <v>242</v>
      </c>
      <c r="B19" s="0" t="s">
        <v>36</v>
      </c>
      <c r="C19" s="22" t="n">
        <v>843434.78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0" t="s">
        <v>243</v>
      </c>
      <c r="B21" s="0" t="s">
        <v>37</v>
      </c>
      <c r="C21" s="22" t="n">
        <v>268652.55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24689067.06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0" t="s">
        <v>240</v>
      </c>
      <c r="B25" s="0" t="s">
        <v>34</v>
      </c>
      <c r="C25" s="22" t="n">
        <v>20928624.49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0" t="s">
        <v>241</v>
      </c>
      <c r="B26" s="0" t="s">
        <v>35</v>
      </c>
      <c r="C26" s="22" t="n">
        <v>1162762.65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0" t="s">
        <v>242</v>
      </c>
      <c r="B27" s="0" t="s">
        <v>36</v>
      </c>
      <c r="C27" s="22" t="n">
        <v>2256135.22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0" t="s">
        <v>243</v>
      </c>
      <c r="B29" s="0" t="s">
        <v>37</v>
      </c>
      <c r="C29" s="22" t="n">
        <f aca="false">341266.15+J65</f>
        <v>341544.7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2503988.35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0" t="s">
        <v>244</v>
      </c>
      <c r="B33" s="0" t="s">
        <v>34</v>
      </c>
      <c r="C33" s="25" t="n">
        <f aca="false">+C9+C17-C25</f>
        <v>10896187.91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0" t="s">
        <v>244</v>
      </c>
      <c r="B34" s="0" t="s">
        <v>35</v>
      </c>
      <c r="C34" s="25" t="n">
        <f aca="false">+C10+C18-C26</f>
        <v>368809.59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0" t="s">
        <v>245</v>
      </c>
      <c r="B35" s="0" t="s">
        <v>36</v>
      </c>
      <c r="C35" s="25" t="n">
        <f aca="false">+C11+C19-C27</f>
        <v>950300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0" t="s">
        <v>246</v>
      </c>
      <c r="B37" s="0" t="s">
        <v>37</v>
      </c>
      <c r="C37" s="25" t="n">
        <f aca="false">+C13+C21-C29</f>
        <v>288690.85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2504677.51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201637.58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244</v>
      </c>
      <c r="B41" s="0" t="s">
        <v>34</v>
      </c>
      <c r="C41" s="22" t="n">
        <f aca="false">8924021.5+2350541.22-C42-5217.39-4347.83</f>
        <v>10896187.91</v>
      </c>
      <c r="D41" s="18"/>
      <c r="E41" s="12" t="n">
        <f aca="false">+C33-C41</f>
        <v>0</v>
      </c>
      <c r="H41" s="35" t="s">
        <v>101</v>
      </c>
      <c r="J41" s="14" t="n">
        <v>28887.98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0" t="s">
        <v>244</v>
      </c>
      <c r="B42" s="0" t="s">
        <v>35</v>
      </c>
      <c r="C42" s="22" t="n">
        <v>368809.59</v>
      </c>
      <c r="D42" s="18"/>
      <c r="E42" s="12" t="n">
        <f aca="false">+C34-C42</f>
        <v>0</v>
      </c>
      <c r="H42" s="35" t="s">
        <v>102</v>
      </c>
      <c r="J42" s="14" t="n">
        <v>32692.68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0" t="s">
        <v>245</v>
      </c>
      <c r="B43" s="0" t="s">
        <v>36</v>
      </c>
      <c r="C43" s="22" t="n">
        <v>950300</v>
      </c>
      <c r="D43" s="18"/>
      <c r="E43" s="12" t="n">
        <f aca="false">+C35-C43</f>
        <v>0</v>
      </c>
      <c r="H43" s="35" t="s">
        <v>103</v>
      </c>
      <c r="J43" s="14" t="n"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4969.5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0" t="s">
        <v>246</v>
      </c>
      <c r="B45" s="0" t="s">
        <v>37</v>
      </c>
      <c r="C45" s="22" t="n">
        <f aca="false">+J47+J76</f>
        <v>289380.01</v>
      </c>
      <c r="D45" s="18"/>
      <c r="E45" s="12" t="n">
        <f aca="false">+C37-C45</f>
        <v>-689.159999999916</v>
      </c>
      <c r="H45" s="35" t="s">
        <v>105</v>
      </c>
      <c r="J45" s="14" t="n">
        <f aca="false">4592.47-J84</f>
        <v>4045.29</v>
      </c>
      <c r="K45" s="39" t="n">
        <v>1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272233.03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-689.159999996424</v>
      </c>
      <c r="E49" s="28" t="n">
        <f aca="false">+D49/D31</f>
        <v>-5.51152144984543E-005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/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/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41" t="s">
        <v>247</v>
      </c>
      <c r="H58" s="35"/>
      <c r="I58" s="35"/>
      <c r="J58" s="36"/>
      <c r="K58" s="36"/>
      <c r="L58" s="35" t="s">
        <v>210</v>
      </c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5</v>
      </c>
      <c r="H60" s="37" t="n">
        <v>38358</v>
      </c>
      <c r="I60" s="35" t="s">
        <v>76</v>
      </c>
      <c r="J60" s="38" t="n">
        <v>1622.72</v>
      </c>
      <c r="K60" s="36"/>
      <c r="L60" s="35" t="s">
        <v>211</v>
      </c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77</v>
      </c>
      <c r="H61" s="37" t="n">
        <v>38366</v>
      </c>
      <c r="I61" s="35" t="s">
        <v>78</v>
      </c>
      <c r="J61" s="38" t="n">
        <v>251.92</v>
      </c>
      <c r="K61" s="36"/>
      <c r="L61" s="35" t="s">
        <v>211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17</v>
      </c>
      <c r="H62" s="37" t="n">
        <v>38457</v>
      </c>
      <c r="I62" s="35" t="s">
        <v>118</v>
      </c>
      <c r="J62" s="38" t="n">
        <v>143.1</v>
      </c>
      <c r="K62" s="36" t="s">
        <v>146</v>
      </c>
      <c r="L62" s="35" t="s">
        <v>212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93</v>
      </c>
      <c r="H63" s="37" t="n">
        <v>38586</v>
      </c>
      <c r="I63" s="35" t="s">
        <v>215</v>
      </c>
      <c r="J63" s="36" t="n">
        <v>395</v>
      </c>
      <c r="K63" s="36"/>
      <c r="L63" s="35" t="s">
        <v>211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220</v>
      </c>
      <c r="H64" s="37" t="n">
        <v>38609</v>
      </c>
      <c r="I64" s="35" t="s">
        <v>221</v>
      </c>
      <c r="J64" s="36" t="n">
        <v>1622.99</v>
      </c>
      <c r="K64" s="36"/>
      <c r="L64" s="35" t="s">
        <v>211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86</v>
      </c>
      <c r="H65" s="37" t="n">
        <v>38552</v>
      </c>
      <c r="I65" s="35" t="s">
        <v>248</v>
      </c>
      <c r="J65" s="36" t="n">
        <v>278.55</v>
      </c>
      <c r="K65" s="36"/>
      <c r="L65" s="35" t="s">
        <v>211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230</v>
      </c>
      <c r="H66" s="37" t="n">
        <v>38623</v>
      </c>
      <c r="I66" s="35" t="s">
        <v>231</v>
      </c>
      <c r="J66" s="36" t="n">
        <v>948.18</v>
      </c>
      <c r="K66" s="36"/>
      <c r="L66" s="43" t="s">
        <v>211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249</v>
      </c>
      <c r="H67" s="37" t="n">
        <v>38636</v>
      </c>
      <c r="I67" s="35" t="s">
        <v>250</v>
      </c>
      <c r="J67" s="36" t="n">
        <v>1995.11</v>
      </c>
      <c r="K67" s="36"/>
      <c r="L67" s="43" t="s">
        <v>211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251</v>
      </c>
      <c r="H68" s="37" t="n">
        <v>38637</v>
      </c>
      <c r="I68" s="35" t="s">
        <v>252</v>
      </c>
      <c r="J68" s="36" t="n">
        <v>2615.91</v>
      </c>
      <c r="K68" s="36"/>
      <c r="L68" s="43" t="s">
        <v>211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253</v>
      </c>
      <c r="H69" s="37" t="n">
        <v>38638</v>
      </c>
      <c r="I69" s="35" t="s">
        <v>254</v>
      </c>
      <c r="J69" s="36" t="n">
        <v>333.66</v>
      </c>
      <c r="K69" s="36"/>
      <c r="L69" s="43" t="n">
        <v>38664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255</v>
      </c>
      <c r="H70" s="37" t="n">
        <v>38647</v>
      </c>
      <c r="I70" s="35" t="s">
        <v>256</v>
      </c>
      <c r="J70" s="36" t="n">
        <v>622.98</v>
      </c>
      <c r="K70" s="36"/>
      <c r="L70" s="43" t="n">
        <v>38691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257</v>
      </c>
      <c r="H71" s="37" t="n">
        <v>38656</v>
      </c>
      <c r="I71" s="35" t="s">
        <v>258</v>
      </c>
      <c r="J71" s="36" t="n">
        <v>3556.78</v>
      </c>
      <c r="K71" s="36"/>
      <c r="L71" s="43" t="n">
        <v>38658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259</v>
      </c>
      <c r="H72" s="37" t="n">
        <v>38656</v>
      </c>
      <c r="I72" s="35" t="s">
        <v>260</v>
      </c>
      <c r="J72" s="36" t="n">
        <v>589.39</v>
      </c>
      <c r="K72" s="36"/>
      <c r="L72" s="43" t="n">
        <v>38664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261</v>
      </c>
      <c r="H73" s="37" t="n">
        <v>38656</v>
      </c>
      <c r="I73" s="35" t="s">
        <v>262</v>
      </c>
      <c r="J73" s="36" t="n">
        <v>2009.69</v>
      </c>
      <c r="K73" s="36"/>
      <c r="L73" s="43" t="n">
        <v>38660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 t="s">
        <v>263</v>
      </c>
      <c r="H74" s="37" t="n">
        <v>38656</v>
      </c>
      <c r="I74" s="35" t="s">
        <v>264</v>
      </c>
      <c r="J74" s="36" t="n">
        <v>161</v>
      </c>
      <c r="K74" s="36"/>
      <c r="L74" s="43" t="n">
        <v>38657</v>
      </c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/>
      <c r="H75" s="37"/>
      <c r="I75" s="35"/>
      <c r="J75" s="36"/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44" t="s">
        <v>98</v>
      </c>
      <c r="H76" s="45"/>
      <c r="I76" s="44"/>
      <c r="J76" s="46" t="n">
        <f aca="false">SUM(J60:J75)</f>
        <v>17146.98</v>
      </c>
      <c r="K76" s="36"/>
      <c r="L76" s="35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G77" s="35"/>
      <c r="H77" s="37"/>
      <c r="I77" s="35"/>
      <c r="J77" s="36"/>
      <c r="K77" s="36"/>
      <c r="L77" s="35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G78" s="35" t="s">
        <v>98</v>
      </c>
      <c r="H78" s="37"/>
      <c r="I78" s="35"/>
      <c r="J78" s="36"/>
      <c r="K78" s="36"/>
      <c r="L78" s="35" t="s">
        <v>131</v>
      </c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H79" s="37"/>
      <c r="I79" s="35"/>
      <c r="J79" s="36"/>
      <c r="K79" s="36"/>
      <c r="L79" s="35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/>
      <c r="H80" s="37"/>
      <c r="I80" s="35"/>
      <c r="J80" s="36"/>
      <c r="K80" s="36"/>
      <c r="L80" s="35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F81" s="35"/>
      <c r="G81" s="19" t="s">
        <v>201</v>
      </c>
      <c r="H81" s="37"/>
      <c r="I81" s="35"/>
      <c r="J81" s="36"/>
      <c r="K81" s="36"/>
      <c r="L81" s="35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F82" s="35"/>
      <c r="G82" s="35" t="s">
        <v>265</v>
      </c>
      <c r="H82" s="37" t="n">
        <v>38656</v>
      </c>
      <c r="I82" s="35" t="s">
        <v>266</v>
      </c>
      <c r="J82" s="36" t="n">
        <v>547.18</v>
      </c>
      <c r="K82" s="36"/>
      <c r="L82" s="35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F83" s="35"/>
      <c r="G83" s="35"/>
      <c r="H83" s="37"/>
      <c r="I83" s="35"/>
      <c r="J83" s="36"/>
      <c r="K83" s="36"/>
      <c r="L83" s="35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F84" s="35"/>
      <c r="G84" s="35"/>
      <c r="H84" s="37"/>
      <c r="I84" s="35"/>
      <c r="J84" s="46" t="n">
        <f aca="false">SUM(J82:J83)</f>
        <v>547.18</v>
      </c>
      <c r="K84" s="39" t="n">
        <v>1</v>
      </c>
      <c r="L84" s="35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F85" s="35"/>
      <c r="G85" s="35"/>
      <c r="H85" s="37"/>
      <c r="I85" s="35"/>
      <c r="J85" s="36"/>
      <c r="K85" s="36"/>
      <c r="L85" s="35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F86" s="35"/>
      <c r="G86" s="35"/>
      <c r="H86" s="37"/>
      <c r="I86" s="35"/>
      <c r="J86" s="36"/>
      <c r="K86" s="36"/>
      <c r="L86" s="35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F87" s="35"/>
      <c r="G87" s="19" t="s">
        <v>237</v>
      </c>
      <c r="H87" s="37"/>
      <c r="I87" s="35"/>
      <c r="J87" s="36"/>
      <c r="K87" s="36"/>
      <c r="L87" s="35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F88" s="35"/>
      <c r="G88" s="19" t="s">
        <v>238</v>
      </c>
      <c r="H88" s="37"/>
      <c r="I88" s="35"/>
      <c r="J88" s="36"/>
      <c r="K88" s="36"/>
      <c r="L88" s="35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F89" s="35"/>
      <c r="H89" s="37"/>
      <c r="I89" s="35"/>
      <c r="J89" s="36"/>
      <c r="K89" s="36"/>
      <c r="L89" s="35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F90" s="35"/>
      <c r="G90" s="35"/>
      <c r="H90" s="37"/>
      <c r="I90" s="35"/>
      <c r="J90" s="36"/>
      <c r="K90" s="36"/>
      <c r="L90" s="35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F91" s="35"/>
      <c r="G91" s="35"/>
      <c r="H91" s="37"/>
      <c r="I91" s="35"/>
      <c r="J91" s="36"/>
      <c r="K91" s="36"/>
      <c r="L91" s="35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F92" s="35"/>
      <c r="G92" s="35"/>
      <c r="H92" s="37"/>
      <c r="I92" s="35"/>
      <c r="J92" s="36"/>
      <c r="K92" s="36"/>
      <c r="L92" s="35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F93" s="35"/>
      <c r="G93" s="35"/>
      <c r="H93" s="37"/>
      <c r="I93" s="35"/>
      <c r="J93" s="36"/>
      <c r="K93" s="36"/>
      <c r="L93" s="35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F94" s="35"/>
      <c r="G94" s="35"/>
      <c r="H94" s="37"/>
      <c r="I94" s="35"/>
      <c r="J94" s="46" t="n">
        <f aca="false">SUM(J90:J93)</f>
        <v>0</v>
      </c>
      <c r="K94" s="39" t="n">
        <v>1</v>
      </c>
      <c r="L94" s="35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L95" s="12"/>
    </row>
    <row r="96" customFormat="false" ht="12.75" hidden="false" customHeight="false" outlineLevel="0" collapsed="false">
      <c r="L96" s="12"/>
    </row>
    <row r="97" customFormat="false" ht="12.75" hidden="false" customHeight="false" outlineLevel="0" collapsed="false">
      <c r="L97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7.28"/>
    <col collapsed="false" customWidth="true" hidden="false" outlineLevel="0" max="8" min="8" style="13" width="12.56"/>
    <col collapsed="false" customWidth="true" hidden="false" outlineLevel="0" max="9" min="9" style="12" width="10.71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25.28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267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24709105.36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A9" s="0" t="s">
        <v>240</v>
      </c>
      <c r="B9" s="0" t="s">
        <v>34</v>
      </c>
      <c r="C9" s="22" t="n">
        <v>20928624.49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0" t="s">
        <v>241</v>
      </c>
      <c r="B10" s="0" t="s">
        <v>35</v>
      </c>
      <c r="C10" s="22" t="n">
        <v>1162762.65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0" t="s">
        <v>242</v>
      </c>
      <c r="B11" s="0" t="s">
        <v>36</v>
      </c>
      <c r="C11" s="22" t="n">
        <v>2256135.22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22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0" t="s">
        <v>243</v>
      </c>
      <c r="B13" s="0" t="s">
        <v>37</v>
      </c>
      <c r="C13" s="22" t="n">
        <v>361583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5437199.5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0" t="s">
        <v>240</v>
      </c>
      <c r="B17" s="0" t="s">
        <v>34</v>
      </c>
      <c r="C17" s="22" t="n">
        <v>14325112.23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0" t="s">
        <v>241</v>
      </c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0" t="s">
        <v>242</v>
      </c>
      <c r="B19" s="0" t="s">
        <v>36</v>
      </c>
      <c r="C19" s="22" t="n">
        <v>843434.78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0" t="s">
        <v>243</v>
      </c>
      <c r="B21" s="0" t="s">
        <v>37</v>
      </c>
      <c r="C21" s="22" t="n">
        <v>268652.55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24690128.19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0" t="s">
        <v>240</v>
      </c>
      <c r="B25" s="0" t="s">
        <v>34</v>
      </c>
      <c r="C25" s="22" t="n">
        <v>20928624.49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0" t="s">
        <v>241</v>
      </c>
      <c r="B26" s="0" t="s">
        <v>35</v>
      </c>
      <c r="C26" s="22" t="n">
        <v>1162762.65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0" t="s">
        <v>242</v>
      </c>
      <c r="B27" s="0" t="s">
        <v>36</v>
      </c>
      <c r="C27" s="22" t="n">
        <v>2256135.22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0" t="s">
        <v>243</v>
      </c>
      <c r="B29" s="0" t="s">
        <v>37</v>
      </c>
      <c r="C29" s="22" t="n">
        <f aca="false">341266.15+J65</f>
        <v>342605.83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5456176.73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0" t="s">
        <v>244</v>
      </c>
      <c r="B33" s="0" t="s">
        <v>34</v>
      </c>
      <c r="C33" s="25" t="n">
        <f aca="false">+C9+C17-C25</f>
        <v>14325112.23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0" t="s">
        <v>244</v>
      </c>
      <c r="B34" s="0" t="s">
        <v>35</v>
      </c>
      <c r="C34" s="25" t="n">
        <f aca="false">+C10+C18-C26</f>
        <v>0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0" t="s">
        <v>245</v>
      </c>
      <c r="B35" s="0" t="s">
        <v>36</v>
      </c>
      <c r="C35" s="25" t="n">
        <f aca="false">+C11+C19-C27</f>
        <v>843434.78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0" t="s">
        <v>246</v>
      </c>
      <c r="B37" s="0" t="s">
        <v>37</v>
      </c>
      <c r="C37" s="25" t="n">
        <f aca="false">+C13+C21-C29</f>
        <v>287629.72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2527305.39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201637.58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244</v>
      </c>
      <c r="B41" s="0" t="s">
        <v>34</v>
      </c>
      <c r="C41" s="22" t="n">
        <f aca="false">8924021.5+2350541.22-C42-5217.39-4347.83</f>
        <v>10896187.91</v>
      </c>
      <c r="D41" s="18"/>
      <c r="E41" s="12" t="n">
        <f aca="false">+C33-C41</f>
        <v>3428924.32</v>
      </c>
      <c r="H41" s="35" t="s">
        <v>101</v>
      </c>
      <c r="J41" s="14" t="n">
        <v>28887.98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0" t="s">
        <v>244</v>
      </c>
      <c r="B42" s="0" t="s">
        <v>35</v>
      </c>
      <c r="C42" s="22" t="n">
        <v>368809.59</v>
      </c>
      <c r="D42" s="18"/>
      <c r="E42" s="12" t="n">
        <f aca="false">+C34-C42</f>
        <v>-368809.59</v>
      </c>
      <c r="H42" s="35" t="s">
        <v>102</v>
      </c>
      <c r="J42" s="14" t="n">
        <v>32692.68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0" t="s">
        <v>245</v>
      </c>
      <c r="B43" s="0" t="s">
        <v>36</v>
      </c>
      <c r="C43" s="22" t="n">
        <v>950300</v>
      </c>
      <c r="D43" s="18"/>
      <c r="E43" s="12" t="n">
        <f aca="false">+C35-C43</f>
        <v>-106865.22</v>
      </c>
      <c r="H43" s="35" t="s">
        <v>103</v>
      </c>
      <c r="J43" s="14" t="n"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4969.5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0" t="s">
        <v>246</v>
      </c>
      <c r="B45" s="0" t="s">
        <v>37</v>
      </c>
      <c r="C45" s="22" t="n">
        <f aca="false">+J47+J94</f>
        <v>312007.89</v>
      </c>
      <c r="D45" s="18"/>
      <c r="E45" s="12" t="n">
        <f aca="false">+C37-C45</f>
        <v>-24378.1699999999</v>
      </c>
      <c r="H45" s="35" t="s">
        <v>105</v>
      </c>
      <c r="J45" s="14" t="n">
        <f aca="false">4592.47-J102</f>
        <v>4592.47</v>
      </c>
      <c r="K45" s="39" t="n">
        <v>1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272780.21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2928871.34</v>
      </c>
      <c r="E49" s="28" t="n">
        <f aca="false">+D49/D31</f>
        <v>0.189495202543534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/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/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41" t="s">
        <v>268</v>
      </c>
      <c r="H58" s="35"/>
      <c r="I58" s="35"/>
      <c r="J58" s="36"/>
      <c r="K58" s="36"/>
      <c r="L58" s="35" t="s">
        <v>210</v>
      </c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5</v>
      </c>
      <c r="H60" s="37" t="n">
        <v>38358</v>
      </c>
      <c r="I60" s="35" t="s">
        <v>76</v>
      </c>
      <c r="J60" s="38" t="n">
        <v>1622.72</v>
      </c>
      <c r="K60" s="36"/>
      <c r="L60" s="35" t="s">
        <v>211</v>
      </c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117</v>
      </c>
      <c r="H61" s="37" t="n">
        <v>38457</v>
      </c>
      <c r="I61" s="35" t="s">
        <v>118</v>
      </c>
      <c r="J61" s="38" t="n">
        <v>143.1</v>
      </c>
      <c r="K61" s="36" t="s">
        <v>146</v>
      </c>
      <c r="L61" s="35" t="s">
        <v>212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77</v>
      </c>
      <c r="H62" s="37" t="n">
        <v>38366</v>
      </c>
      <c r="I62" s="35" t="s">
        <v>78</v>
      </c>
      <c r="J62" s="38" t="n">
        <v>251.92</v>
      </c>
      <c r="K62" s="36"/>
      <c r="L62" s="35" t="s">
        <v>211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93</v>
      </c>
      <c r="H63" s="37" t="n">
        <v>38586</v>
      </c>
      <c r="I63" s="35" t="s">
        <v>215</v>
      </c>
      <c r="J63" s="36" t="n">
        <v>395</v>
      </c>
      <c r="K63" s="36"/>
      <c r="L63" s="35" t="s">
        <v>211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220</v>
      </c>
      <c r="H64" s="37" t="n">
        <v>38609</v>
      </c>
      <c r="I64" s="35" t="s">
        <v>221</v>
      </c>
      <c r="J64" s="36" t="n">
        <v>1622.99</v>
      </c>
      <c r="K64" s="36"/>
      <c r="L64" s="35" t="s">
        <v>211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269</v>
      </c>
      <c r="H65" s="37" t="n">
        <v>38686</v>
      </c>
      <c r="I65" s="35" t="s">
        <v>270</v>
      </c>
      <c r="J65" s="36" t="n">
        <v>1339.68</v>
      </c>
      <c r="K65" s="36"/>
      <c r="L65" s="43" t="s">
        <v>211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251</v>
      </c>
      <c r="H66" s="37" t="n">
        <v>38637</v>
      </c>
      <c r="I66" s="35" t="s">
        <v>252</v>
      </c>
      <c r="J66" s="36" t="n">
        <v>2615.91</v>
      </c>
      <c r="K66" s="36"/>
      <c r="L66" s="43" t="s">
        <v>211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271</v>
      </c>
      <c r="H67" s="37" t="n">
        <v>38686</v>
      </c>
      <c r="I67" s="35" t="s">
        <v>272</v>
      </c>
      <c r="J67" s="36" t="n">
        <v>266.01</v>
      </c>
      <c r="K67" s="36"/>
      <c r="L67" s="43" t="s">
        <v>212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273</v>
      </c>
      <c r="H68" s="37" t="n">
        <v>38686</v>
      </c>
      <c r="I68" s="35" t="s">
        <v>274</v>
      </c>
      <c r="J68" s="36" t="n">
        <v>51.68</v>
      </c>
      <c r="K68" s="36"/>
      <c r="L68" s="43" t="s">
        <v>211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263</v>
      </c>
      <c r="H69" s="37" t="n">
        <v>38686</v>
      </c>
      <c r="I69" s="35" t="s">
        <v>275</v>
      </c>
      <c r="J69" s="36" t="n">
        <v>4074.34</v>
      </c>
      <c r="K69" s="36"/>
      <c r="L69" s="43" t="s">
        <v>212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276</v>
      </c>
      <c r="H70" s="37" t="n">
        <v>38686</v>
      </c>
      <c r="I70" s="35" t="s">
        <v>277</v>
      </c>
      <c r="J70" s="36" t="n">
        <v>1348.53</v>
      </c>
      <c r="K70" s="36"/>
      <c r="L70" s="43" t="s">
        <v>212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278</v>
      </c>
      <c r="H71" s="37" t="n">
        <v>38686</v>
      </c>
      <c r="I71" s="35" t="s">
        <v>279</v>
      </c>
      <c r="J71" s="36" t="n">
        <v>1339.68</v>
      </c>
      <c r="K71" s="36"/>
      <c r="L71" s="43" t="s">
        <v>211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280</v>
      </c>
      <c r="H72" s="37" t="n">
        <v>38686</v>
      </c>
      <c r="I72" s="35" t="s">
        <v>281</v>
      </c>
      <c r="J72" s="36" t="n">
        <v>768.15</v>
      </c>
      <c r="K72" s="36"/>
      <c r="L72" s="43" t="s">
        <v>212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282</v>
      </c>
      <c r="H73" s="37" t="n">
        <v>38686</v>
      </c>
      <c r="I73" s="35" t="s">
        <v>283</v>
      </c>
      <c r="J73" s="36" t="n">
        <v>2146.06</v>
      </c>
      <c r="K73" s="36"/>
      <c r="L73" s="43" t="s">
        <v>211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 t="s">
        <v>284</v>
      </c>
      <c r="H74" s="37" t="n">
        <v>38686</v>
      </c>
      <c r="I74" s="35" t="s">
        <v>285</v>
      </c>
      <c r="J74" s="36" t="n">
        <v>2533.17</v>
      </c>
      <c r="K74" s="36"/>
      <c r="L74" s="43" t="s">
        <v>211</v>
      </c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 t="s">
        <v>286</v>
      </c>
      <c r="H75" s="37" t="n">
        <v>38686</v>
      </c>
      <c r="I75" s="35" t="s">
        <v>287</v>
      </c>
      <c r="J75" s="36" t="n">
        <v>5043.94</v>
      </c>
      <c r="K75" s="36"/>
      <c r="L75" s="43" t="s">
        <v>211</v>
      </c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 t="s">
        <v>288</v>
      </c>
      <c r="H76" s="37" t="n">
        <v>38686</v>
      </c>
      <c r="I76" s="35" t="s">
        <v>289</v>
      </c>
      <c r="J76" s="36" t="n">
        <v>548.2</v>
      </c>
      <c r="K76" s="36"/>
      <c r="L76" s="43" t="s">
        <v>211</v>
      </c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G77" s="35" t="s">
        <v>290</v>
      </c>
      <c r="H77" s="37" t="n">
        <v>38686</v>
      </c>
      <c r="I77" s="35" t="s">
        <v>291</v>
      </c>
      <c r="J77" s="36" t="n">
        <v>405.41</v>
      </c>
      <c r="K77" s="36"/>
      <c r="L77" s="43" t="s">
        <v>211</v>
      </c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G78" s="35" t="s">
        <v>292</v>
      </c>
      <c r="H78" s="37" t="n">
        <v>38686</v>
      </c>
      <c r="I78" s="35" t="s">
        <v>293</v>
      </c>
      <c r="J78" s="36" t="n">
        <v>5935.81</v>
      </c>
      <c r="K78" s="36"/>
      <c r="L78" s="43" t="s">
        <v>211</v>
      </c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G79" s="35" t="s">
        <v>294</v>
      </c>
      <c r="H79" s="37" t="n">
        <v>38685</v>
      </c>
      <c r="I79" s="35" t="s">
        <v>295</v>
      </c>
      <c r="J79" s="36" t="n">
        <v>146.77</v>
      </c>
      <c r="K79" s="36"/>
      <c r="L79" s="43" t="s">
        <v>211</v>
      </c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 t="s">
        <v>296</v>
      </c>
      <c r="H80" s="37" t="n">
        <v>38684</v>
      </c>
      <c r="I80" s="35" t="s">
        <v>297</v>
      </c>
      <c r="J80" s="36" t="n">
        <v>83.1</v>
      </c>
      <c r="K80" s="36"/>
      <c r="L80" s="43" t="n">
        <v>38695</v>
      </c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F81" s="35"/>
      <c r="G81" s="35" t="s">
        <v>298</v>
      </c>
      <c r="H81" s="37" t="n">
        <v>38684</v>
      </c>
      <c r="I81" s="35" t="s">
        <v>297</v>
      </c>
      <c r="J81" s="36" t="n">
        <v>34.78</v>
      </c>
      <c r="K81" s="36"/>
      <c r="L81" s="43" t="n">
        <v>38695</v>
      </c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F82" s="35"/>
      <c r="G82" s="35" t="s">
        <v>186</v>
      </c>
      <c r="H82" s="37" t="n">
        <v>38552</v>
      </c>
      <c r="I82" s="35" t="s">
        <v>248</v>
      </c>
      <c r="J82" s="36" t="n">
        <v>278.55</v>
      </c>
      <c r="K82" s="36"/>
      <c r="L82" s="35" t="s">
        <v>211</v>
      </c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F83" s="35"/>
      <c r="G83" s="35" t="s">
        <v>249</v>
      </c>
      <c r="H83" s="37" t="n">
        <v>38636</v>
      </c>
      <c r="I83" s="35" t="s">
        <v>250</v>
      </c>
      <c r="J83" s="36" t="n">
        <v>1995.11</v>
      </c>
      <c r="K83" s="36"/>
      <c r="L83" s="43" t="s">
        <v>211</v>
      </c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F84" s="35"/>
      <c r="G84" s="35" t="s">
        <v>230</v>
      </c>
      <c r="H84" s="37" t="n">
        <v>38623</v>
      </c>
      <c r="I84" s="35" t="s">
        <v>231</v>
      </c>
      <c r="J84" s="36" t="n">
        <v>948.18</v>
      </c>
      <c r="K84" s="36"/>
      <c r="L84" s="43" t="s">
        <v>211</v>
      </c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F85" s="35"/>
      <c r="G85" s="35" t="s">
        <v>255</v>
      </c>
      <c r="H85" s="37" t="n">
        <v>38647</v>
      </c>
      <c r="I85" s="35" t="s">
        <v>256</v>
      </c>
      <c r="J85" s="36" t="n">
        <v>622.98</v>
      </c>
      <c r="K85" s="36"/>
      <c r="L85" s="43" t="n">
        <v>38691</v>
      </c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F86" s="35"/>
      <c r="G86" s="35" t="s">
        <v>299</v>
      </c>
      <c r="H86" s="37" t="n">
        <v>38686</v>
      </c>
      <c r="I86" s="35" t="s">
        <v>300</v>
      </c>
      <c r="J86" s="36" t="n">
        <v>283.98</v>
      </c>
      <c r="K86" s="36"/>
      <c r="L86" s="43" t="n">
        <v>38687</v>
      </c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F87" s="35"/>
      <c r="G87" s="35" t="s">
        <v>301</v>
      </c>
      <c r="H87" s="37" t="n">
        <v>38686</v>
      </c>
      <c r="I87" s="35" t="s">
        <v>300</v>
      </c>
      <c r="J87" s="36" t="n">
        <v>342.43</v>
      </c>
      <c r="K87" s="36"/>
      <c r="L87" s="43" t="n">
        <v>38687</v>
      </c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F88" s="35"/>
      <c r="G88" s="35" t="s">
        <v>302</v>
      </c>
      <c r="H88" s="37" t="n">
        <v>38684</v>
      </c>
      <c r="I88" s="35" t="s">
        <v>303</v>
      </c>
      <c r="J88" s="36" t="n">
        <v>125.87</v>
      </c>
      <c r="K88" s="36"/>
      <c r="L88" s="43" t="n">
        <v>38694</v>
      </c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F89" s="35"/>
      <c r="G89" s="35" t="s">
        <v>304</v>
      </c>
      <c r="H89" s="37" t="n">
        <v>38685</v>
      </c>
      <c r="I89" s="35" t="s">
        <v>303</v>
      </c>
      <c r="J89" s="36" t="n">
        <v>18.97</v>
      </c>
      <c r="K89" s="36"/>
      <c r="L89" s="43" t="n">
        <v>38694</v>
      </c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F90" s="35"/>
      <c r="G90" s="35" t="s">
        <v>305</v>
      </c>
      <c r="H90" s="37" t="n">
        <v>38686</v>
      </c>
      <c r="I90" s="35" t="s">
        <v>306</v>
      </c>
      <c r="J90" s="36" t="n">
        <v>142.16</v>
      </c>
      <c r="K90" s="36"/>
      <c r="L90" s="43" t="n">
        <v>38702</v>
      </c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F91" s="35"/>
      <c r="G91" s="35" t="s">
        <v>307</v>
      </c>
      <c r="H91" s="37" t="n">
        <v>38686</v>
      </c>
      <c r="I91" s="35" t="s">
        <v>308</v>
      </c>
      <c r="J91" s="36" t="n">
        <v>230</v>
      </c>
      <c r="K91" s="36"/>
      <c r="L91" s="43" t="n">
        <v>38688</v>
      </c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F92" s="35"/>
      <c r="G92" s="35" t="s">
        <v>309</v>
      </c>
      <c r="H92" s="37" t="n">
        <v>38686</v>
      </c>
      <c r="I92" s="35" t="s">
        <v>310</v>
      </c>
      <c r="J92" s="36" t="n">
        <v>1522.5</v>
      </c>
      <c r="K92" s="36"/>
      <c r="L92" s="43" t="s">
        <v>211</v>
      </c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F93" s="35"/>
      <c r="G93" s="35"/>
      <c r="H93" s="37"/>
      <c r="I93" s="35"/>
      <c r="J93" s="36"/>
      <c r="K93" s="36"/>
      <c r="L93" s="35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F94" s="35"/>
      <c r="G94" s="44" t="s">
        <v>98</v>
      </c>
      <c r="H94" s="45"/>
      <c r="I94" s="44"/>
      <c r="J94" s="46" t="n">
        <f aca="false">SUM(J60:J93)</f>
        <v>39227.68</v>
      </c>
      <c r="K94" s="36"/>
      <c r="L94" s="35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F95" s="35"/>
      <c r="G95" s="35"/>
      <c r="H95" s="37"/>
      <c r="I95" s="35"/>
      <c r="J95" s="36"/>
      <c r="K95" s="36"/>
      <c r="L95" s="35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F96" s="35"/>
      <c r="G96" s="35" t="s">
        <v>98</v>
      </c>
      <c r="H96" s="37"/>
      <c r="I96" s="35"/>
      <c r="J96" s="36"/>
      <c r="K96" s="36"/>
      <c r="L96" s="35" t="s">
        <v>131</v>
      </c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F97" s="35"/>
      <c r="H97" s="37"/>
      <c r="I97" s="35"/>
      <c r="J97" s="36"/>
      <c r="K97" s="36"/>
      <c r="L97" s="35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F98" s="35"/>
      <c r="G98" s="35"/>
      <c r="H98" s="37"/>
      <c r="I98" s="35"/>
      <c r="J98" s="36"/>
      <c r="K98" s="36"/>
      <c r="L98" s="35"/>
      <c r="M98" s="12"/>
      <c r="N98" s="12"/>
      <c r="O98" s="12"/>
      <c r="P98" s="12"/>
      <c r="Q98" s="12"/>
      <c r="R98" s="12"/>
      <c r="S98" s="12"/>
    </row>
    <row r="99" customFormat="false" ht="12.75" hidden="false" customHeight="false" outlineLevel="0" collapsed="false">
      <c r="F99" s="35"/>
      <c r="G99" s="19" t="s">
        <v>201</v>
      </c>
      <c r="H99" s="37"/>
      <c r="I99" s="35"/>
      <c r="J99" s="36"/>
      <c r="K99" s="36"/>
      <c r="L99" s="35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F100" s="35"/>
      <c r="G100" s="35"/>
      <c r="H100" s="37"/>
      <c r="I100" s="35"/>
      <c r="J100" s="36"/>
      <c r="K100" s="36"/>
      <c r="L100" s="35"/>
      <c r="M100" s="12"/>
      <c r="N100" s="12"/>
      <c r="O100" s="12"/>
      <c r="P100" s="12"/>
      <c r="Q100" s="12"/>
      <c r="R100" s="12"/>
      <c r="S100" s="12"/>
    </row>
    <row r="101" customFormat="false" ht="12.75" hidden="false" customHeight="false" outlineLevel="0" collapsed="false">
      <c r="F101" s="35"/>
      <c r="G101" s="35"/>
      <c r="H101" s="37"/>
      <c r="I101" s="35"/>
      <c r="J101" s="36"/>
      <c r="K101" s="36"/>
      <c r="L101" s="35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F102" s="35"/>
      <c r="G102" s="35"/>
      <c r="H102" s="37"/>
      <c r="I102" s="35"/>
      <c r="J102" s="46" t="n">
        <f aca="false">SUM(J100:J101)</f>
        <v>0</v>
      </c>
      <c r="K102" s="39" t="n">
        <v>1</v>
      </c>
      <c r="L102" s="35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F103" s="35"/>
      <c r="G103" s="35"/>
      <c r="H103" s="37"/>
      <c r="I103" s="35"/>
      <c r="J103" s="36"/>
      <c r="K103" s="36"/>
      <c r="L103" s="35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F104" s="35"/>
      <c r="G104" s="35"/>
      <c r="H104" s="37"/>
      <c r="I104" s="35"/>
      <c r="J104" s="36"/>
      <c r="K104" s="36"/>
      <c r="L104" s="35"/>
      <c r="M104" s="12"/>
      <c r="N104" s="12"/>
      <c r="O104" s="12"/>
      <c r="P104" s="12"/>
      <c r="Q104" s="12"/>
      <c r="R104" s="12"/>
      <c r="S104" s="12"/>
    </row>
    <row r="105" customFormat="false" ht="12.75" hidden="false" customHeight="false" outlineLevel="0" collapsed="false">
      <c r="L105" s="12"/>
    </row>
    <row r="106" customFormat="false" ht="12.75" hidden="false" customHeight="false" outlineLevel="0" collapsed="false">
      <c r="L106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3" style="11" width="14.85"/>
    <col collapsed="false" customWidth="true" hidden="false" outlineLevel="0" max="6" min="6" style="12" width="12.28"/>
    <col collapsed="false" customWidth="true" hidden="false" outlineLevel="0" max="7" min="7" style="12" width="4.56"/>
    <col collapsed="false" customWidth="true" hidden="false" outlineLevel="0" max="8" min="8" style="12" width="6.13"/>
    <col collapsed="false" customWidth="true" hidden="false" outlineLevel="0" max="9" min="9" style="13" width="11.42"/>
    <col collapsed="false" customWidth="true" hidden="false" outlineLevel="0" max="10" min="10" style="12" width="7.14"/>
    <col collapsed="false" customWidth="true" hidden="false" outlineLevel="0" max="11" min="11" style="14" width="10.56"/>
    <col collapsed="false" customWidth="true" hidden="false" outlineLevel="0" max="12" min="12" style="0" width="15.41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5"/>
      <c r="G2" s="1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B4" s="15" t="s">
        <v>32</v>
      </c>
      <c r="C4" s="15"/>
      <c r="D4" s="15"/>
      <c r="E4" s="15"/>
      <c r="F4" s="15"/>
      <c r="G4" s="16"/>
    </row>
    <row r="7" s="17" customFormat="true" ht="12.75" hidden="false" customHeight="false" outlineLevel="0" collapsed="false">
      <c r="B7" s="17" t="s">
        <v>33</v>
      </c>
      <c r="C7" s="18"/>
      <c r="D7" s="18"/>
      <c r="E7" s="18" t="n">
        <f aca="false">SUM(D9:D12)</f>
        <v>16523809.09</v>
      </c>
      <c r="F7" s="19"/>
      <c r="G7" s="19"/>
      <c r="H7" s="19"/>
      <c r="I7" s="20"/>
      <c r="J7" s="19"/>
      <c r="K7" s="21"/>
    </row>
    <row r="8" customFormat="false" ht="12.75" hidden="false" customHeight="false" outlineLevel="0" collapsed="false">
      <c r="C8" s="22"/>
      <c r="D8" s="22"/>
      <c r="E8" s="22"/>
    </row>
    <row r="9" customFormat="false" ht="12.75" hidden="false" customHeight="false" outlineLevel="0" collapsed="false">
      <c r="B9" s="0" t="s">
        <v>34</v>
      </c>
      <c r="C9" s="22" t="n">
        <v>12823220.18</v>
      </c>
      <c r="D9" s="23" t="n">
        <f aca="false">SUM(C9:C10)</f>
        <v>13654407.2</v>
      </c>
      <c r="E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22" t="n">
        <v>831187.02</v>
      </c>
      <c r="D10" s="23"/>
      <c r="E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D11" s="22" t="n">
        <v>2640900</v>
      </c>
      <c r="E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37</v>
      </c>
      <c r="D12" s="22" t="n">
        <v>228501.89</v>
      </c>
      <c r="E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C13" s="22"/>
      <c r="D13" s="22"/>
      <c r="E13" s="22"/>
      <c r="L13" s="12"/>
      <c r="M13" s="12"/>
      <c r="N13" s="12"/>
      <c r="O13" s="12"/>
      <c r="P13" s="12"/>
      <c r="Q13" s="12"/>
      <c r="R13" s="12"/>
      <c r="S13" s="12"/>
    </row>
    <row r="14" s="17" customFormat="true" ht="12.75" hidden="false" customHeight="false" outlineLevel="0" collapsed="false">
      <c r="B14" s="17" t="s">
        <v>38</v>
      </c>
      <c r="C14" s="18"/>
      <c r="D14" s="18"/>
      <c r="E14" s="18" t="n">
        <f aca="false">SUM(D16:D19)</f>
        <v>12730230.36</v>
      </c>
      <c r="F14" s="19"/>
      <c r="G14" s="19"/>
      <c r="H14" s="19"/>
      <c r="I14" s="20"/>
      <c r="J14" s="19"/>
      <c r="K14" s="21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C15" s="22"/>
      <c r="D15" s="22"/>
      <c r="E15" s="2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24"/>
      <c r="B16" s="0" t="s">
        <v>34</v>
      </c>
      <c r="C16" s="22" t="n">
        <f aca="false">12231976.62+43478.26+3316.79</f>
        <v>12278771.67</v>
      </c>
      <c r="D16" s="23" t="n">
        <f aca="false">SUM(C16:C17)</f>
        <v>12278771.67</v>
      </c>
      <c r="E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5</v>
      </c>
      <c r="C17" s="22" t="n">
        <v>0</v>
      </c>
      <c r="D17" s="23"/>
      <c r="E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B18" s="0" t="s">
        <v>36</v>
      </c>
      <c r="D18" s="22" t="n">
        <f aca="false">238000-88000</f>
        <v>150000</v>
      </c>
      <c r="E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7</v>
      </c>
      <c r="D19" s="22" t="n">
        <v>301458.69</v>
      </c>
      <c r="E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C20" s="22"/>
      <c r="D20" s="22"/>
      <c r="E20" s="22"/>
      <c r="L20" s="12"/>
      <c r="M20" s="12"/>
      <c r="N20" s="12"/>
      <c r="O20" s="12"/>
      <c r="P20" s="12"/>
      <c r="Q20" s="12"/>
      <c r="R20" s="12"/>
      <c r="S20" s="12"/>
    </row>
    <row r="21" s="17" customFormat="true" ht="12.75" hidden="false" customHeight="false" outlineLevel="0" collapsed="false">
      <c r="B21" s="17" t="s">
        <v>39</v>
      </c>
      <c r="C21" s="18"/>
      <c r="D21" s="18"/>
      <c r="E21" s="18" t="n">
        <f aca="false">SUM(D23:D26)</f>
        <v>12463221.62</v>
      </c>
      <c r="F21" s="19"/>
      <c r="G21" s="19"/>
      <c r="H21" s="19"/>
      <c r="I21" s="20"/>
      <c r="J21" s="19"/>
      <c r="K21" s="21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C22" s="22"/>
      <c r="D22" s="22"/>
      <c r="E22" s="2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24"/>
      <c r="B23" s="0" t="s">
        <v>34</v>
      </c>
      <c r="C23" s="22" t="n">
        <v>9134520.76</v>
      </c>
      <c r="D23" s="23" t="n">
        <f aca="false">SUM(C23:C24)</f>
        <v>9767391.42</v>
      </c>
      <c r="E23" s="2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24"/>
      <c r="B24" s="0" t="s">
        <v>35</v>
      </c>
      <c r="C24" s="22" t="n">
        <v>632870.66</v>
      </c>
      <c r="D24" s="23"/>
      <c r="E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B25" s="0" t="s">
        <v>36</v>
      </c>
      <c r="D25" s="22" t="n">
        <v>2230000</v>
      </c>
      <c r="E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B26" s="0" t="s">
        <v>37</v>
      </c>
      <c r="D26" s="22" t="n">
        <v>465830.2</v>
      </c>
      <c r="E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C27" s="22"/>
      <c r="D27" s="22"/>
      <c r="E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17" t="s">
        <v>40</v>
      </c>
      <c r="C28" s="22"/>
      <c r="D28" s="22"/>
      <c r="E28" s="18" t="n">
        <f aca="false">SUM(D30:D33)</f>
        <v>16790817.83</v>
      </c>
      <c r="H28" s="19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17"/>
      <c r="C29" s="22"/>
      <c r="D29" s="22"/>
      <c r="E29" s="18"/>
      <c r="H29" s="19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B30" s="0" t="s">
        <v>34</v>
      </c>
      <c r="C30" s="25" t="n">
        <f aca="false">+C9+C16-C23</f>
        <v>15967471.09</v>
      </c>
      <c r="D30" s="23" t="n">
        <f aca="false">SUM(C30:C31)</f>
        <v>16165787.45</v>
      </c>
      <c r="E30" s="18"/>
      <c r="H30" s="19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0" t="s">
        <v>35</v>
      </c>
      <c r="C31" s="25" t="n">
        <f aca="false">+C10+C17-C24</f>
        <v>198316.36</v>
      </c>
      <c r="D31" s="23"/>
      <c r="E31" s="18"/>
      <c r="H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0" t="s">
        <v>36</v>
      </c>
      <c r="D32" s="25" t="n">
        <f aca="false">+D11+D18-D25</f>
        <v>560900</v>
      </c>
      <c r="E32" s="18"/>
      <c r="H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7</v>
      </c>
      <c r="D33" s="25" t="n">
        <f aca="false">+D12+D19-D26</f>
        <v>64130.3800000001</v>
      </c>
      <c r="E33" s="18"/>
      <c r="H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C34" s="22"/>
      <c r="D34" s="22"/>
      <c r="E34" s="18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17" t="s">
        <v>41</v>
      </c>
      <c r="C35" s="22"/>
      <c r="D35" s="22"/>
      <c r="E35" s="18" t="n">
        <f aca="false">SUM(D37:D40)</f>
        <v>16790567.39</v>
      </c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17"/>
      <c r="C36" s="22"/>
      <c r="D36" s="22"/>
      <c r="E36" s="18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4</v>
      </c>
      <c r="C37" s="22" t="n">
        <f aca="false">8598506.37+7567281.08</f>
        <v>16165787.45</v>
      </c>
      <c r="D37" s="23" t="n">
        <f aca="false">SUM(C37:C38)</f>
        <v>16165787.45</v>
      </c>
      <c r="E37" s="18"/>
      <c r="F37" s="26" t="n">
        <f aca="false">+D30-D37</f>
        <v>0</v>
      </c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B38" s="0" t="s">
        <v>35</v>
      </c>
      <c r="C38" s="22"/>
      <c r="D38" s="23"/>
      <c r="E38" s="18"/>
      <c r="F38" s="26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0" t="s">
        <v>36</v>
      </c>
      <c r="D39" s="22" t="n">
        <v>560900</v>
      </c>
      <c r="E39" s="18"/>
      <c r="F39" s="12" t="n">
        <f aca="false">+D32-D39</f>
        <v>0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0" t="s">
        <v>37</v>
      </c>
      <c r="D40" s="22" t="n">
        <f aca="false">18132.36+21884.33+9027.79+2191.36+6383.12+6260.98</f>
        <v>63879.94</v>
      </c>
      <c r="E40" s="18"/>
      <c r="F40" s="12" t="n">
        <f aca="false">+D33-D40</f>
        <v>250.440000000061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17"/>
      <c r="C41" s="22"/>
      <c r="D41" s="22"/>
      <c r="E41" s="2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42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C43" s="22"/>
      <c r="D43" s="22"/>
      <c r="E43" s="2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27" t="s">
        <v>13</v>
      </c>
      <c r="C44" s="22"/>
      <c r="D44" s="22"/>
      <c r="E44" s="18" t="n">
        <f aca="false">+E28-E35-E42</f>
        <v>250.439999997616</v>
      </c>
      <c r="F44" s="28" t="n">
        <f aca="false">+E44/E28</f>
        <v>1.49152949268592E-005</v>
      </c>
      <c r="G44" s="28"/>
      <c r="H44" s="29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H45" s="30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E48" s="31"/>
      <c r="F48" s="32"/>
      <c r="G48" s="3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H51" s="12" t="s">
        <v>43</v>
      </c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I53" s="33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I54" s="33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I55" s="33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I56" s="33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I57" s="33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I58" s="33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C59" s="31" t="n">
        <v>8598506.37</v>
      </c>
      <c r="D59" s="31" t="n">
        <v>7567281.08</v>
      </c>
      <c r="E59" s="31" t="n">
        <f aca="false">SUM(C59:D59)</f>
        <v>16165787.45</v>
      </c>
      <c r="I59" s="33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34" t="s">
        <v>44</v>
      </c>
      <c r="B60" s="0" t="s">
        <v>45</v>
      </c>
      <c r="C60" s="11" t="n">
        <v>969493.64</v>
      </c>
      <c r="D60" s="11" t="n">
        <v>575504.42</v>
      </c>
      <c r="E60" s="11" t="n">
        <f aca="false">SUM(C60:D60)</f>
        <v>1544998.06</v>
      </c>
      <c r="I60" s="33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34" t="s">
        <v>46</v>
      </c>
      <c r="B61" s="0" t="s">
        <v>47</v>
      </c>
      <c r="D61" s="11" t="n">
        <v>321515.26</v>
      </c>
      <c r="E61" s="11" t="n">
        <f aca="false">SUM(C61:D61)</f>
        <v>321515.26</v>
      </c>
      <c r="I61" s="33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34" t="s">
        <v>48</v>
      </c>
      <c r="B62" s="0" t="s">
        <v>49</v>
      </c>
      <c r="C62" s="11" t="n">
        <v>1476200.1</v>
      </c>
      <c r="D62" s="11" t="n">
        <v>1354347</v>
      </c>
      <c r="E62" s="11" t="n">
        <f aca="false">SUM(C62:D62)</f>
        <v>2830547.1</v>
      </c>
      <c r="F62" s="12" t="n">
        <v>198316.36</v>
      </c>
      <c r="G62" s="12" t="s">
        <v>50</v>
      </c>
      <c r="I62" s="33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34" t="s">
        <v>51</v>
      </c>
      <c r="B63" s="0" t="s">
        <v>52</v>
      </c>
      <c r="C63" s="11" t="n">
        <v>892249.14</v>
      </c>
      <c r="D63" s="11" t="n">
        <v>2161353.17</v>
      </c>
      <c r="E63" s="11" t="n">
        <f aca="false">SUM(C63:D63)</f>
        <v>3053602.31</v>
      </c>
      <c r="F63" s="12" t="n">
        <f aca="false">+E63-3010124.05</f>
        <v>43478.2600000002</v>
      </c>
      <c r="G63" s="12" t="s">
        <v>53</v>
      </c>
      <c r="I63" s="33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34" t="s">
        <v>54</v>
      </c>
      <c r="B64" s="0" t="s">
        <v>55</v>
      </c>
      <c r="C64" s="11" t="n">
        <v>1839505.79</v>
      </c>
      <c r="D64" s="11" t="n">
        <v>411835.52</v>
      </c>
      <c r="E64" s="11" t="n">
        <f aca="false">SUM(C64:D64)</f>
        <v>2251341.31</v>
      </c>
      <c r="I64" s="33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34" t="s">
        <v>56</v>
      </c>
      <c r="B65" s="0" t="s">
        <v>57</v>
      </c>
      <c r="D65" s="11" t="n">
        <v>536502.94</v>
      </c>
      <c r="E65" s="11" t="n">
        <f aca="false">SUM(C65:D65)</f>
        <v>536502.94</v>
      </c>
      <c r="I65" s="33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34" t="s">
        <v>58</v>
      </c>
      <c r="B66" s="0" t="s">
        <v>59</v>
      </c>
      <c r="D66" s="11" t="n">
        <v>681337.94</v>
      </c>
      <c r="E66" s="11" t="n">
        <f aca="false">SUM(C66:D66)</f>
        <v>681337.94</v>
      </c>
      <c r="I66" s="33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34" t="s">
        <v>60</v>
      </c>
      <c r="B67" s="0" t="s">
        <v>61</v>
      </c>
      <c r="C67" s="11" t="n">
        <v>2240172.33</v>
      </c>
      <c r="D67" s="11" t="n">
        <v>1356660.97</v>
      </c>
      <c r="E67" s="11" t="n">
        <f aca="false">SUM(C67:D67)</f>
        <v>3596833.3</v>
      </c>
      <c r="I67" s="33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34" t="s">
        <v>62</v>
      </c>
      <c r="B68" s="0" t="s">
        <v>63</v>
      </c>
      <c r="C68" s="11" t="n">
        <v>1180885.37</v>
      </c>
      <c r="D68" s="11" t="n">
        <v>168223.86</v>
      </c>
      <c r="E68" s="11" t="n">
        <f aca="false">SUM(C68:D68)</f>
        <v>1349109.23</v>
      </c>
      <c r="F68" s="12" t="n">
        <f aca="false">+E68-1345792.44</f>
        <v>3316.79000000004</v>
      </c>
      <c r="G68" s="12" t="s">
        <v>53</v>
      </c>
      <c r="I68" s="33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I69" s="33"/>
      <c r="L69" s="12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I70" s="33"/>
      <c r="L70" s="12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I71" s="33"/>
      <c r="L71" s="12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I72" s="33"/>
      <c r="L72" s="12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I73" s="33"/>
      <c r="L73" s="12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I74" s="33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I75" s="33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I76" s="33"/>
      <c r="L76" s="12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I77" s="33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I78" s="33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I79" s="33"/>
      <c r="L79" s="12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I80" s="33"/>
      <c r="L80" s="12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</row>
  </sheetData>
  <mergeCells count="9">
    <mergeCell ref="B2:F2"/>
    <mergeCell ref="B3:F3"/>
    <mergeCell ref="B4:F4"/>
    <mergeCell ref="D9:D10"/>
    <mergeCell ref="D16:D17"/>
    <mergeCell ref="D23:D24"/>
    <mergeCell ref="D30:D31"/>
    <mergeCell ref="D37:D38"/>
    <mergeCell ref="F37:F38"/>
  </mergeCells>
  <printOptions headings="false" gridLines="true" gridLinesSet="true" horizontalCentered="false" verticalCentered="false"/>
  <pageMargins left="0.629861111111111" right="0.747916666666667" top="0.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3" style="11" width="14.85"/>
    <col collapsed="false" customWidth="true" hidden="false" outlineLevel="0" max="6" min="6" style="12" width="12.28"/>
    <col collapsed="false" customWidth="true" hidden="false" outlineLevel="0" max="7" min="7" style="12" width="4.56"/>
    <col collapsed="false" customWidth="true" hidden="false" outlineLevel="0" max="8" min="8" style="12" width="6.13"/>
    <col collapsed="false" customWidth="true" hidden="false" outlineLevel="0" max="9" min="9" style="13" width="11.42"/>
    <col collapsed="false" customWidth="true" hidden="false" outlineLevel="0" max="10" min="10" style="12" width="7.14"/>
    <col collapsed="false" customWidth="true" hidden="false" outlineLevel="0" max="11" min="11" style="14" width="10.56"/>
    <col collapsed="false" customWidth="true" hidden="false" outlineLevel="0" max="12" min="12" style="0" width="15.41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5"/>
      <c r="G2" s="1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B4" s="15" t="s">
        <v>64</v>
      </c>
      <c r="C4" s="15"/>
      <c r="D4" s="15"/>
      <c r="E4" s="15"/>
      <c r="F4" s="15"/>
      <c r="G4" s="16"/>
    </row>
    <row r="7" s="17" customFormat="true" ht="12.75" hidden="false" customHeight="false" outlineLevel="0" collapsed="false">
      <c r="B7" s="17" t="s">
        <v>33</v>
      </c>
      <c r="C7" s="18"/>
      <c r="D7" s="18"/>
      <c r="E7" s="18" t="n">
        <f aca="false">SUM(D9:D12)</f>
        <v>12463221.62</v>
      </c>
      <c r="F7" s="19"/>
      <c r="G7" s="19"/>
      <c r="H7" s="19"/>
      <c r="I7" s="20"/>
      <c r="J7" s="19"/>
      <c r="K7" s="21"/>
    </row>
    <row r="8" customFormat="false" ht="12.75" hidden="false" customHeight="false" outlineLevel="0" collapsed="false">
      <c r="C8" s="22"/>
      <c r="D8" s="22"/>
      <c r="E8" s="22"/>
    </row>
    <row r="9" customFormat="false" ht="12.75" hidden="false" customHeight="false" outlineLevel="0" collapsed="false">
      <c r="B9" s="0" t="s">
        <v>34</v>
      </c>
      <c r="C9" s="22" t="n">
        <v>9134520.76</v>
      </c>
      <c r="D9" s="23" t="n">
        <f aca="false">SUM(C9:C10)</f>
        <v>9767391.42</v>
      </c>
      <c r="E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22" t="n">
        <v>632870.66</v>
      </c>
      <c r="D10" s="23"/>
      <c r="E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D11" s="22" t="n">
        <v>2230000</v>
      </c>
      <c r="E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37</v>
      </c>
      <c r="D12" s="22" t="n">
        <v>465830.2</v>
      </c>
      <c r="E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C13" s="22"/>
      <c r="D13" s="22"/>
      <c r="E13" s="22"/>
      <c r="L13" s="12"/>
      <c r="M13" s="12"/>
      <c r="N13" s="12"/>
      <c r="O13" s="12"/>
      <c r="P13" s="12"/>
      <c r="Q13" s="12"/>
      <c r="R13" s="12"/>
      <c r="S13" s="12"/>
    </row>
    <row r="14" s="17" customFormat="true" ht="12.75" hidden="false" customHeight="false" outlineLevel="0" collapsed="false">
      <c r="B14" s="17" t="s">
        <v>38</v>
      </c>
      <c r="C14" s="18"/>
      <c r="D14" s="18"/>
      <c r="E14" s="18" t="n">
        <f aca="false">SUM(D16:D19)</f>
        <v>14116008.89</v>
      </c>
      <c r="F14" s="19"/>
      <c r="G14" s="19"/>
      <c r="H14" s="19"/>
      <c r="I14" s="20"/>
      <c r="J14" s="19"/>
      <c r="K14" s="21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C15" s="22"/>
      <c r="D15" s="22"/>
      <c r="E15" s="2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24"/>
      <c r="B16" s="0" t="s">
        <v>34</v>
      </c>
      <c r="C16" s="22" t="n">
        <f aca="false">13354785.48</f>
        <v>13354785.48</v>
      </c>
      <c r="D16" s="23" t="n">
        <f aca="false">SUM(C16:C17)</f>
        <v>13354785.48</v>
      </c>
      <c r="E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5</v>
      </c>
      <c r="C17" s="22" t="n">
        <v>0</v>
      </c>
      <c r="D17" s="23"/>
      <c r="E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B18" s="0" t="s">
        <v>36</v>
      </c>
      <c r="D18" s="22" t="n">
        <v>641000</v>
      </c>
      <c r="E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7</v>
      </c>
      <c r="D19" s="22" t="n">
        <v>120223.41</v>
      </c>
      <c r="E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C20" s="22"/>
      <c r="D20" s="22"/>
      <c r="E20" s="22"/>
      <c r="L20" s="12"/>
      <c r="M20" s="12"/>
      <c r="N20" s="12"/>
      <c r="O20" s="12"/>
      <c r="P20" s="12"/>
      <c r="Q20" s="12"/>
      <c r="R20" s="12"/>
      <c r="S20" s="12"/>
    </row>
    <row r="21" s="17" customFormat="true" ht="12.75" hidden="false" customHeight="false" outlineLevel="0" collapsed="false">
      <c r="B21" s="17" t="s">
        <v>39</v>
      </c>
      <c r="C21" s="18"/>
      <c r="D21" s="18"/>
      <c r="E21" s="18" t="n">
        <f aca="false">SUM(D23:D26)</f>
        <v>13324496.57</v>
      </c>
      <c r="F21" s="19"/>
      <c r="G21" s="19"/>
      <c r="H21" s="19"/>
      <c r="I21" s="20"/>
      <c r="J21" s="19"/>
      <c r="K21" s="21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C22" s="22"/>
      <c r="D22" s="22"/>
      <c r="E22" s="2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24"/>
      <c r="B23" s="0" t="s">
        <v>34</v>
      </c>
      <c r="C23" s="22" t="n">
        <v>9858311.25</v>
      </c>
      <c r="D23" s="23" t="n">
        <f aca="false">SUM(C23:C24)</f>
        <v>10491181.91</v>
      </c>
      <c r="E23" s="2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24"/>
      <c r="B24" s="0" t="s">
        <v>35</v>
      </c>
      <c r="C24" s="22" t="n">
        <v>632870.66</v>
      </c>
      <c r="D24" s="23"/>
      <c r="E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B25" s="0" t="s">
        <v>36</v>
      </c>
      <c r="D25" s="22" t="n">
        <v>2335000</v>
      </c>
      <c r="E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B26" s="0" t="s">
        <v>37</v>
      </c>
      <c r="D26" s="22" t="n">
        <v>498314.66</v>
      </c>
      <c r="E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C27" s="22"/>
      <c r="D27" s="22"/>
      <c r="E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17" t="s">
        <v>40</v>
      </c>
      <c r="C28" s="22"/>
      <c r="D28" s="22"/>
      <c r="E28" s="18" t="n">
        <f aca="false">SUM(D30:D33)</f>
        <v>13254733.94</v>
      </c>
      <c r="H28" s="19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17"/>
      <c r="C29" s="22"/>
      <c r="D29" s="22"/>
      <c r="E29" s="18"/>
      <c r="H29" s="19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B30" s="0" t="s">
        <v>34</v>
      </c>
      <c r="C30" s="25" t="n">
        <f aca="false">+C9+C16-C23</f>
        <v>12630994.99</v>
      </c>
      <c r="D30" s="23" t="n">
        <f aca="false">SUM(C30:C31)</f>
        <v>12630994.99</v>
      </c>
      <c r="E30" s="18"/>
      <c r="H30" s="19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0" t="s">
        <v>35</v>
      </c>
      <c r="C31" s="25" t="n">
        <f aca="false">+C10+C17-C24</f>
        <v>0</v>
      </c>
      <c r="D31" s="23"/>
      <c r="E31" s="18"/>
      <c r="H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0" t="s">
        <v>36</v>
      </c>
      <c r="D32" s="25" t="n">
        <f aca="false">+D11+D18-D25</f>
        <v>536000</v>
      </c>
      <c r="E32" s="18"/>
      <c r="H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7</v>
      </c>
      <c r="D33" s="25" t="n">
        <f aca="false">+D12+D19-D26</f>
        <v>87738.95</v>
      </c>
      <c r="E33" s="18"/>
      <c r="H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C34" s="22"/>
      <c r="D34" s="22"/>
      <c r="E34" s="18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17" t="s">
        <v>41</v>
      </c>
      <c r="C35" s="22"/>
      <c r="D35" s="22"/>
      <c r="E35" s="18" t="n">
        <f aca="false">SUM(D37:D40)</f>
        <v>13217197.09</v>
      </c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17"/>
      <c r="C36" s="22"/>
      <c r="D36" s="22"/>
      <c r="E36" s="18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4</v>
      </c>
      <c r="C37" s="22" t="n">
        <f aca="false">16865131.83-8598506.37+4129709.44+230286</f>
        <v>12626620.9</v>
      </c>
      <c r="D37" s="23" t="n">
        <f aca="false">SUM(C37:C38)</f>
        <v>12626620.9</v>
      </c>
      <c r="E37" s="18"/>
      <c r="F37" s="26" t="n">
        <f aca="false">+D30-D37</f>
        <v>4374.09000000358</v>
      </c>
      <c r="H37" s="12" t="s">
        <v>65</v>
      </c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B38" s="0" t="s">
        <v>35</v>
      </c>
      <c r="C38" s="22"/>
      <c r="D38" s="23"/>
      <c r="E38" s="18"/>
      <c r="F38" s="26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0" t="s">
        <v>36</v>
      </c>
      <c r="D39" s="22" t="n">
        <v>536000</v>
      </c>
      <c r="E39" s="18"/>
      <c r="F39" s="12" t="n">
        <f aca="false">+D32-D39</f>
        <v>0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0" t="s">
        <v>37</v>
      </c>
      <c r="D40" s="22" t="n">
        <f aca="false">14862.32-4377.08+21140.78+14866.69-29457.06+4025.72+14441.57+17154.85+1918.4</f>
        <v>54576.19</v>
      </c>
      <c r="E40" s="18"/>
      <c r="F40" s="12" t="n">
        <f aca="false">+D33-D40</f>
        <v>33162.76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17"/>
      <c r="C41" s="22"/>
      <c r="D41" s="22"/>
      <c r="E41" s="2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42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C43" s="22"/>
      <c r="D43" s="22"/>
      <c r="E43" s="2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27" t="s">
        <v>13</v>
      </c>
      <c r="C44" s="22"/>
      <c r="D44" s="22"/>
      <c r="E44" s="18" t="n">
        <f aca="false">+E28-E35-E42</f>
        <v>37536.8500000034</v>
      </c>
      <c r="F44" s="28" t="n">
        <f aca="false">+E44/E28</f>
        <v>0.00283195801363655</v>
      </c>
      <c r="G44" s="28"/>
      <c r="H44" s="29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H45" s="30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E48" s="31"/>
      <c r="F48" s="32"/>
      <c r="G48" s="3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H51" s="12" t="s">
        <v>43</v>
      </c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I53" s="33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I54" s="33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I55" s="33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I56" s="33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I57" s="33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I58" s="33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C59" s="31" t="n">
        <f aca="false">SUM(C60:C71)</f>
        <v>8266625.46</v>
      </c>
      <c r="D59" s="31" t="n">
        <f aca="false">SUM(D60:D71)</f>
        <v>4129709.44</v>
      </c>
      <c r="E59" s="31" t="n">
        <f aca="false">SUM(C59:D59)</f>
        <v>12396334.9</v>
      </c>
      <c r="F59" s="14" t="n">
        <f aca="false">SUM(F60:F71)</f>
        <v>-4375.08999999985</v>
      </c>
      <c r="I59" s="33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34" t="s">
        <v>44</v>
      </c>
      <c r="B60" s="0" t="s">
        <v>45</v>
      </c>
      <c r="C60" s="11" t="n">
        <f aca="false">1024592.18-3084</f>
        <v>1021508.18</v>
      </c>
      <c r="D60" s="11" t="n">
        <v>310565.5</v>
      </c>
      <c r="E60" s="11" t="n">
        <f aca="false">SUM(C60:D60)</f>
        <v>1332073.68</v>
      </c>
      <c r="F60" s="14" t="n">
        <f aca="false">+E60-1332983.77</f>
        <v>-910.089999999851</v>
      </c>
      <c r="H60" s="12" t="s">
        <v>65</v>
      </c>
      <c r="I60" s="33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34" t="s">
        <v>46</v>
      </c>
      <c r="B61" s="0" t="s">
        <v>47</v>
      </c>
      <c r="E61" s="11" t="n">
        <f aca="false">SUM(C61:D61)</f>
        <v>0</v>
      </c>
      <c r="F61" s="14"/>
      <c r="I61" s="33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34" t="s">
        <v>48</v>
      </c>
      <c r="B62" s="0" t="s">
        <v>49</v>
      </c>
      <c r="C62" s="11" t="n">
        <f aca="false">408012.32-233750</f>
        <v>174262.32</v>
      </c>
      <c r="D62" s="11" t="n">
        <v>1047595.74</v>
      </c>
      <c r="E62" s="11" t="n">
        <f aca="false">SUM(C62:D62)+230285</f>
        <v>1452143.06</v>
      </c>
      <c r="F62" s="14" t="n">
        <f aca="false">+E62-1455608.06</f>
        <v>-3465</v>
      </c>
      <c r="H62" s="12" t="s">
        <v>65</v>
      </c>
      <c r="I62" s="33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34" t="s">
        <v>51</v>
      </c>
      <c r="B63" s="0" t="s">
        <v>52</v>
      </c>
      <c r="C63" s="11" t="n">
        <v>1644416.74</v>
      </c>
      <c r="D63" s="11" t="n">
        <v>1167788.16</v>
      </c>
      <c r="E63" s="11" t="n">
        <f aca="false">SUM(C63:D63)</f>
        <v>2812204.9</v>
      </c>
      <c r="F63" s="14"/>
      <c r="I63" s="33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34" t="s">
        <v>54</v>
      </c>
      <c r="B64" s="0" t="s">
        <v>55</v>
      </c>
      <c r="C64" s="11" t="n">
        <v>1641731.15</v>
      </c>
      <c r="D64" s="11" t="n">
        <v>619578.32</v>
      </c>
      <c r="E64" s="11" t="n">
        <f aca="false">SUM(C64:D64)</f>
        <v>2261309.47</v>
      </c>
      <c r="F64" s="14"/>
      <c r="I64" s="33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34" t="s">
        <v>56</v>
      </c>
      <c r="B65" s="0" t="s">
        <v>57</v>
      </c>
      <c r="E65" s="11" t="n">
        <f aca="false">SUM(C65:D65)</f>
        <v>0</v>
      </c>
      <c r="F65" s="14"/>
      <c r="I65" s="33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34" t="s">
        <v>58</v>
      </c>
      <c r="B66" s="0" t="s">
        <v>59</v>
      </c>
      <c r="C66" s="11" t="n">
        <v>915298.23</v>
      </c>
      <c r="D66" s="11" t="n">
        <v>457316.58</v>
      </c>
      <c r="E66" s="11" t="n">
        <f aca="false">SUM(C66:D66)</f>
        <v>1372614.81</v>
      </c>
      <c r="F66" s="14"/>
      <c r="I66" s="33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34" t="s">
        <v>66</v>
      </c>
      <c r="B67" s="0" t="s">
        <v>67</v>
      </c>
      <c r="C67" s="11" t="n">
        <v>198484.29</v>
      </c>
      <c r="E67" s="11" t="n">
        <f aca="false">SUM(C67:D67)</f>
        <v>198484.29</v>
      </c>
      <c r="F67" s="14"/>
      <c r="I67" s="33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34" t="s">
        <v>60</v>
      </c>
      <c r="B68" s="0" t="s">
        <v>61</v>
      </c>
      <c r="C68" s="11" t="n">
        <v>1131231.74</v>
      </c>
      <c r="D68" s="11" t="n">
        <v>341196.2</v>
      </c>
      <c r="E68" s="11" t="n">
        <f aca="false">SUM(C68:D68)</f>
        <v>1472427.94</v>
      </c>
      <c r="F68" s="14"/>
      <c r="I68" s="33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A69" s="34" t="s">
        <v>62</v>
      </c>
      <c r="B69" s="0" t="s">
        <v>63</v>
      </c>
      <c r="C69" s="11" t="n">
        <v>841322.17</v>
      </c>
      <c r="E69" s="11" t="n">
        <f aca="false">SUM(C69:D69)</f>
        <v>841322.17</v>
      </c>
      <c r="F69" s="14"/>
      <c r="I69" s="33"/>
      <c r="L69" s="12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A70" s="34" t="s">
        <v>68</v>
      </c>
      <c r="B70" s="0" t="s">
        <v>69</v>
      </c>
      <c r="C70" s="11" t="n">
        <v>580673.73</v>
      </c>
      <c r="D70" s="11" t="n">
        <v>185668.94</v>
      </c>
      <c r="E70" s="11" t="n">
        <f aca="false">SUM(C70:D70)</f>
        <v>766342.67</v>
      </c>
      <c r="F70" s="14"/>
      <c r="I70" s="33"/>
      <c r="L70" s="12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A71" s="34" t="s">
        <v>70</v>
      </c>
      <c r="B71" s="0" t="s">
        <v>71</v>
      </c>
      <c r="C71" s="11" t="n">
        <v>117696.91</v>
      </c>
      <c r="E71" s="11" t="n">
        <f aca="false">SUM(C71:D71)</f>
        <v>117696.91</v>
      </c>
      <c r="F71" s="14"/>
      <c r="I71" s="33"/>
      <c r="L71" s="12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14"/>
      <c r="I72" s="33"/>
      <c r="L72" s="12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I73" s="33"/>
      <c r="L73" s="12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I74" s="33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I75" s="33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I76" s="33"/>
      <c r="L76" s="12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I77" s="33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I78" s="33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I79" s="33"/>
      <c r="L79" s="12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I80" s="33"/>
      <c r="L80" s="12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I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L88" s="12"/>
      <c r="M88" s="12"/>
      <c r="N88" s="12"/>
      <c r="O88" s="12"/>
      <c r="P88" s="12"/>
      <c r="Q88" s="12"/>
      <c r="R88" s="12"/>
      <c r="S88" s="12"/>
    </row>
  </sheetData>
  <mergeCells count="9">
    <mergeCell ref="B2:F2"/>
    <mergeCell ref="B3:F3"/>
    <mergeCell ref="B4:F4"/>
    <mergeCell ref="D9:D10"/>
    <mergeCell ref="D16:D17"/>
    <mergeCell ref="D23:D24"/>
    <mergeCell ref="D30:D31"/>
    <mergeCell ref="D37:D38"/>
    <mergeCell ref="F37:F38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28"/>
    <col collapsed="false" customWidth="true" hidden="false" outlineLevel="0" max="11" min="11" style="14" width="3.7"/>
    <col collapsed="false" customWidth="true" hidden="false" outlineLevel="0" max="12" min="12" style="0" width="12.99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72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0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22" t="n">
        <f aca="false">+febrero!C25</f>
        <v>0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22" t="n">
        <f aca="false">+febrero!C26</f>
        <v>0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22" t="n">
        <f aca="false">+febrero!C27</f>
        <v>0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22" t="n">
        <f aca="false">+febrero!C28</f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22" t="n">
        <f aca="false">+febrero!C29</f>
        <v>0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2566822.7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1238419.96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298441.58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842600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187361.22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10448316.88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5497247.87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2984701.34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677821.74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277375.79+J71</f>
        <v>288545.93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2118505.88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5741172.09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-2686259.76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-835221.74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-101184.71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5493382.99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0" t="s">
        <v>34</v>
      </c>
      <c r="C41" s="22" t="n">
        <f aca="false">11258683.88+3599967.73</f>
        <v>14858651.61</v>
      </c>
      <c r="D41" s="18"/>
      <c r="E41" s="12" t="n">
        <f aca="false">+C33-C41</f>
        <v>-9117479.52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0</v>
      </c>
      <c r="D42" s="18"/>
      <c r="E42" s="12" t="n">
        <f aca="false">+C34-C42</f>
        <v>-2686259.76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455100</v>
      </c>
      <c r="D43" s="18"/>
      <c r="E43" s="12" t="n">
        <f aca="false">+C35-C43</f>
        <v>-1290321.74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115740.11+14566.37+24678.99+1493.47+10919.27+12233.17</f>
        <v>179631.38</v>
      </c>
      <c r="D45" s="18"/>
      <c r="E45" s="12" t="n">
        <f aca="false">+C37-C45</f>
        <v>-280816.09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-13374877.11</v>
      </c>
      <c r="E49" s="28" t="n">
        <f aca="false">+D49/D31</f>
        <v>-6.31335378214763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 t="s">
        <v>74</v>
      </c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/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 t="s">
        <v>75</v>
      </c>
      <c r="H59" s="37" t="n">
        <v>38358</v>
      </c>
      <c r="I59" s="35" t="s">
        <v>76</v>
      </c>
      <c r="J59" s="38" t="n">
        <v>1622.72</v>
      </c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7</v>
      </c>
      <c r="H60" s="37" t="n">
        <v>38366</v>
      </c>
      <c r="I60" s="35" t="s">
        <v>78</v>
      </c>
      <c r="J60" s="38" t="n">
        <v>251.9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79</v>
      </c>
      <c r="H61" s="37" t="n">
        <v>38383</v>
      </c>
      <c r="I61" s="35" t="s">
        <v>80</v>
      </c>
      <c r="J61" s="38" t="n">
        <v>482.94</v>
      </c>
      <c r="K61" s="36"/>
      <c r="L61" s="35" t="s">
        <v>81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82</v>
      </c>
      <c r="H62" s="37" t="n">
        <v>38385</v>
      </c>
      <c r="I62" s="35" t="s">
        <v>83</v>
      </c>
      <c r="J62" s="36" t="n">
        <v>324.63</v>
      </c>
      <c r="K62" s="36"/>
      <c r="L62" s="35" t="s">
        <v>84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85</v>
      </c>
      <c r="H63" s="37" t="n">
        <v>38407</v>
      </c>
      <c r="I63" s="35" t="s">
        <v>86</v>
      </c>
      <c r="J63" s="38" t="n">
        <v>585.67</v>
      </c>
      <c r="K63" s="36"/>
      <c r="L63" s="35" t="s">
        <v>81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87</v>
      </c>
      <c r="H64" s="37" t="n">
        <v>38428</v>
      </c>
      <c r="I64" s="35" t="s">
        <v>88</v>
      </c>
      <c r="J64" s="36" t="n">
        <v>2004.44</v>
      </c>
      <c r="K64" s="36"/>
      <c r="L64" s="35" t="s">
        <v>84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89</v>
      </c>
      <c r="H65" s="37" t="n">
        <v>38428</v>
      </c>
      <c r="I65" s="35" t="s">
        <v>90</v>
      </c>
      <c r="J65" s="36" t="n">
        <v>1344.98</v>
      </c>
      <c r="K65" s="36"/>
      <c r="L65" s="35" t="s">
        <v>84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85</v>
      </c>
      <c r="H66" s="37" t="n">
        <v>38441</v>
      </c>
      <c r="I66" s="35" t="s">
        <v>91</v>
      </c>
      <c r="J66" s="36" t="n">
        <v>148.61</v>
      </c>
      <c r="K66" s="36"/>
      <c r="L66" s="35" t="s">
        <v>84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92</v>
      </c>
      <c r="H67" s="37" t="n">
        <v>38442</v>
      </c>
      <c r="I67" s="35" t="s">
        <v>93</v>
      </c>
      <c r="J67" s="36" t="n">
        <v>2614.32</v>
      </c>
      <c r="K67" s="36"/>
      <c r="L67" s="35" t="s">
        <v>84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94</v>
      </c>
      <c r="H68" s="37" t="n">
        <v>38442</v>
      </c>
      <c r="I68" s="35" t="s">
        <v>95</v>
      </c>
      <c r="J68" s="36" t="n">
        <v>117.66</v>
      </c>
      <c r="K68" s="36"/>
      <c r="L68" s="35" t="s">
        <v>84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96</v>
      </c>
      <c r="H69" s="37" t="n">
        <v>38442</v>
      </c>
      <c r="I69" s="35" t="s">
        <v>97</v>
      </c>
      <c r="J69" s="36" t="n">
        <v>1672.25</v>
      </c>
      <c r="K69" s="36"/>
      <c r="L69" s="35" t="s">
        <v>84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/>
      <c r="H70" s="37"/>
      <c r="I70" s="35"/>
      <c r="J70" s="36"/>
      <c r="K70" s="36"/>
      <c r="L70" s="35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98</v>
      </c>
      <c r="H71" s="37"/>
      <c r="I71" s="35"/>
      <c r="J71" s="36" t="n">
        <f aca="false">SUM(J59:J70)</f>
        <v>11170.14</v>
      </c>
      <c r="K71" s="36"/>
      <c r="L71" s="35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/>
      <c r="H72" s="37"/>
      <c r="I72" s="35"/>
      <c r="J72" s="36"/>
      <c r="K72" s="36"/>
      <c r="L72" s="35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/>
      <c r="H73" s="37"/>
      <c r="I73" s="35"/>
      <c r="J73" s="36"/>
      <c r="K73" s="36"/>
      <c r="L73" s="35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/>
      <c r="H74" s="37"/>
      <c r="I74" s="35"/>
      <c r="J74" s="36"/>
      <c r="K74" s="36"/>
      <c r="L74" s="35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/>
      <c r="H75" s="37"/>
      <c r="I75" s="35"/>
      <c r="J75" s="36"/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/>
      <c r="H76" s="37"/>
      <c r="I76" s="35"/>
      <c r="J76" s="36"/>
      <c r="K76" s="36"/>
      <c r="L76" s="35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H77" s="33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H78" s="33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H79" s="33"/>
      <c r="L79" s="12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H80" s="33"/>
      <c r="L80" s="12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H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H82" s="3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H83" s="3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H84" s="3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H85" s="33"/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H87" s="33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H88" s="33"/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H89" s="33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L94" s="12"/>
    </row>
    <row r="95" customFormat="false" ht="12.75" hidden="false" customHeight="false" outlineLevel="0" collapsed="false">
      <c r="L95" s="12"/>
    </row>
    <row r="96" customFormat="false" ht="12.75" hidden="false" customHeight="false" outlineLevel="0" collapsed="false">
      <c r="L96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99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10721076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22" t="n">
        <v>5769306.99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22" t="n">
        <v>2984701.34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22" t="n">
        <v>1678521.74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22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22" t="n">
        <f aca="false">+marzo!C29</f>
        <v>288545.93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5976011.77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4485966.44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394575.58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957931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f aca="false">137538.75</f>
        <v>137538.75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12522093.24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7143344.52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3220593.8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846652.74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297550.79+J75</f>
        <v>311502.18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4174994.53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3111928.91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158683.12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789800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114582.5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4174525.61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64788.28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0" t="s">
        <v>34</v>
      </c>
      <c r="C41" s="22" t="n">
        <f aca="false">8554626.06+4706516.69-158683.12+9469.28</f>
        <v>13111928.91</v>
      </c>
      <c r="D41" s="18"/>
      <c r="E41" s="12" t="n">
        <f aca="false">+C33-C41</f>
        <v>0</v>
      </c>
      <c r="H41" s="35" t="s">
        <v>101</v>
      </c>
      <c r="J41" s="14" t="n">
        <v>16633.84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158683.12</v>
      </c>
      <c r="D42" s="18"/>
      <c r="E42" s="12" t="n">
        <f aca="false">+C34-C42</f>
        <v>0</v>
      </c>
      <c r="H42" s="35" t="s">
        <v>102</v>
      </c>
      <c r="J42" s="14" t="n">
        <v>26370.22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789800</v>
      </c>
      <c r="D43" s="18"/>
      <c r="E43" s="12" t="n">
        <f aca="false">+C35-C43</f>
        <v>0</v>
      </c>
      <c r="H43" s="35" t="s">
        <v>103</v>
      </c>
      <c r="J43" s="14" t="n"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6081.4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64788.28+16633.84+26370.22-589.39+6081.4+829.23</f>
        <v>114113.58</v>
      </c>
      <c r="D45" s="18"/>
      <c r="E45" s="12" t="n">
        <f aca="false">+C37-C45</f>
        <v>468.920000000013</v>
      </c>
      <c r="H45" s="35" t="s">
        <v>105</v>
      </c>
      <c r="J45" s="14" t="n">
        <v>829.23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114702.97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468.920000001788</v>
      </c>
      <c r="E49" s="28" t="n">
        <f aca="false">+D49/D31</f>
        <v>3.30807887798027E-005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 t="n">
        <v>9469.28</v>
      </c>
      <c r="B54" s="0" t="s">
        <v>106</v>
      </c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 t="s">
        <v>107</v>
      </c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/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 t="s">
        <v>75</v>
      </c>
      <c r="H59" s="37" t="n">
        <v>38358</v>
      </c>
      <c r="I59" s="35" t="s">
        <v>76</v>
      </c>
      <c r="J59" s="38" t="n">
        <v>1622.72</v>
      </c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7</v>
      </c>
      <c r="H60" s="37" t="n">
        <v>38366</v>
      </c>
      <c r="I60" s="35" t="s">
        <v>78</v>
      </c>
      <c r="J60" s="38" t="n">
        <v>251.9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85</v>
      </c>
      <c r="H61" s="37" t="n">
        <v>38407</v>
      </c>
      <c r="I61" s="35" t="s">
        <v>86</v>
      </c>
      <c r="J61" s="38" t="n">
        <v>585.67</v>
      </c>
      <c r="K61" s="36"/>
      <c r="L61" s="35" t="s">
        <v>81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08</v>
      </c>
      <c r="H62" s="37" t="n">
        <v>38456</v>
      </c>
      <c r="I62" s="35" t="s">
        <v>109</v>
      </c>
      <c r="J62" s="36" t="n">
        <v>2004.88</v>
      </c>
      <c r="K62" s="36"/>
      <c r="L62" s="35" t="s">
        <v>110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11</v>
      </c>
      <c r="H63" s="37" t="n">
        <v>38457</v>
      </c>
      <c r="I63" s="35" t="s">
        <v>112</v>
      </c>
      <c r="J63" s="36" t="n">
        <v>5831.19</v>
      </c>
      <c r="K63" s="36"/>
      <c r="L63" s="35" t="s">
        <v>110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113</v>
      </c>
      <c r="H64" s="37" t="n">
        <v>38457</v>
      </c>
      <c r="I64" s="35" t="s">
        <v>114</v>
      </c>
      <c r="J64" s="36" t="n">
        <v>585.67</v>
      </c>
      <c r="K64" s="36"/>
      <c r="L64" s="35" t="s">
        <v>110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15</v>
      </c>
      <c r="H65" s="37" t="n">
        <v>38457</v>
      </c>
      <c r="I65" s="35" t="s">
        <v>116</v>
      </c>
      <c r="J65" s="36" t="n">
        <v>585.67</v>
      </c>
      <c r="K65" s="36"/>
      <c r="L65" s="35" t="s">
        <v>110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117</v>
      </c>
      <c r="H66" s="37" t="n">
        <v>38457</v>
      </c>
      <c r="I66" s="35" t="s">
        <v>118</v>
      </c>
      <c r="J66" s="36" t="n">
        <v>143.1</v>
      </c>
      <c r="K66" s="36"/>
      <c r="L66" s="35" t="s">
        <v>119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120</v>
      </c>
      <c r="H67" s="37" t="n">
        <v>38465</v>
      </c>
      <c r="I67" s="35" t="s">
        <v>121</v>
      </c>
      <c r="J67" s="36" t="n">
        <v>552.19</v>
      </c>
      <c r="K67" s="36"/>
      <c r="L67" s="35" t="s">
        <v>81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79</v>
      </c>
      <c r="H68" s="37" t="n">
        <v>38383</v>
      </c>
      <c r="I68" s="35" t="s">
        <v>80</v>
      </c>
      <c r="J68" s="38" t="n">
        <v>482.94</v>
      </c>
      <c r="K68" s="36"/>
      <c r="L68" s="35" t="s">
        <v>81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122</v>
      </c>
      <c r="H69" s="37" t="n">
        <v>38470</v>
      </c>
      <c r="I69" s="35" t="s">
        <v>123</v>
      </c>
      <c r="J69" s="36" t="n">
        <v>230</v>
      </c>
      <c r="K69" s="36"/>
      <c r="L69" s="35" t="s">
        <v>110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124</v>
      </c>
      <c r="H70" s="37" t="n">
        <v>38470</v>
      </c>
      <c r="I70" s="35" t="s">
        <v>123</v>
      </c>
      <c r="J70" s="36" t="n">
        <v>329.4</v>
      </c>
      <c r="K70" s="36"/>
      <c r="L70" s="35" t="s">
        <v>110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125</v>
      </c>
      <c r="H71" s="37" t="n">
        <v>38470</v>
      </c>
      <c r="I71" s="35" t="s">
        <v>126</v>
      </c>
      <c r="J71" s="36" t="n">
        <v>342.11</v>
      </c>
      <c r="K71" s="36"/>
      <c r="L71" s="35" t="s">
        <v>110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127</v>
      </c>
      <c r="H72" s="37" t="n">
        <v>38472</v>
      </c>
      <c r="I72" s="35" t="s">
        <v>128</v>
      </c>
      <c r="J72" s="36" t="n">
        <v>260</v>
      </c>
      <c r="K72" s="36"/>
      <c r="L72" s="35" t="s">
        <v>110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129</v>
      </c>
      <c r="H73" s="37" t="n">
        <v>38472</v>
      </c>
      <c r="I73" s="35" t="s">
        <v>130</v>
      </c>
      <c r="J73" s="36" t="n">
        <v>143.93</v>
      </c>
      <c r="K73" s="36"/>
      <c r="L73" s="35" t="s">
        <v>110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/>
      <c r="H74" s="37"/>
      <c r="I74" s="35"/>
      <c r="J74" s="36"/>
      <c r="K74" s="36"/>
      <c r="L74" s="35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 t="s">
        <v>98</v>
      </c>
      <c r="H75" s="37"/>
      <c r="I75" s="35"/>
      <c r="J75" s="36" t="n">
        <f aca="false">SUM(J59:J74)</f>
        <v>13951.39</v>
      </c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/>
      <c r="H76" s="37"/>
      <c r="I76" s="35"/>
      <c r="J76" s="36"/>
      <c r="K76" s="36"/>
      <c r="L76" s="35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G77" s="35" t="s">
        <v>98</v>
      </c>
      <c r="H77" s="37"/>
      <c r="I77" s="35"/>
      <c r="J77" s="36" t="n">
        <f aca="false">SUM(J62:J73)-J68</f>
        <v>11008.14</v>
      </c>
      <c r="K77" s="36"/>
      <c r="L77" s="35" t="s">
        <v>131</v>
      </c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H78" s="37"/>
      <c r="I78" s="35"/>
      <c r="J78" s="36"/>
      <c r="K78" s="36"/>
      <c r="L78" s="35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G79" s="35"/>
      <c r="H79" s="37"/>
      <c r="I79" s="35"/>
      <c r="J79" s="36"/>
      <c r="K79" s="36"/>
      <c r="L79" s="35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/>
      <c r="H80" s="37"/>
      <c r="I80" s="35"/>
      <c r="J80" s="36"/>
      <c r="K80" s="36"/>
      <c r="L80" s="35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H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H82" s="3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H83" s="3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H84" s="3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H85" s="33"/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H87" s="33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H88" s="33"/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H89" s="33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H90" s="33"/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H91" s="33"/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H92" s="33"/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H93" s="33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L96" s="12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L98" s="12"/>
    </row>
    <row r="99" customFormat="false" ht="12.75" hidden="false" customHeight="false" outlineLevel="0" collapsed="false">
      <c r="L99" s="12"/>
    </row>
    <row r="100" customFormat="false" ht="12.75" hidden="false" customHeight="false" outlineLevel="0" collapsed="false">
      <c r="L100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15" t="s">
        <v>132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133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16831131.7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14" t="n">
        <v>13626182.05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14" t="n">
        <v>632870.66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14" t="n">
        <v>2260249.64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14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14" t="n">
        <v>311829.35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4009207.03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3596791.53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313000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99415.5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16424978.29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13861666.25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484189.3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800249.64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v>278873.1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4415360.44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3361307.33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148681.36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773000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132371.75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4300916.47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63393.98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B41" s="0" t="s">
        <v>34</v>
      </c>
      <c r="C41" s="22" t="n">
        <f aca="false">8788162.91+4721825.78</f>
        <v>13509988.69</v>
      </c>
      <c r="D41" s="18"/>
      <c r="E41" s="12" t="n">
        <f aca="false">+C33-C41</f>
        <v>-148681.360000003</v>
      </c>
      <c r="H41" s="35" t="s">
        <v>101</v>
      </c>
      <c r="J41" s="14" t="n">
        <v>13718.6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0</v>
      </c>
      <c r="D42" s="18"/>
      <c r="E42" s="12" t="n">
        <f aca="false">+C34-C42</f>
        <v>148681.36</v>
      </c>
      <c r="H42" s="35" t="s">
        <v>102</v>
      </c>
      <c r="J42" s="14" t="n">
        <v>16530.57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774805.54</v>
      </c>
      <c r="D43" s="18"/>
      <c r="E43" s="12" t="n">
        <f aca="false">+C35-C43</f>
        <v>-1805.5399999998</v>
      </c>
      <c r="H43" s="35" t="s">
        <v>103</v>
      </c>
      <c r="J43" s="14" t="n">
        <v>16614.7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9007.41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v>16122.24</v>
      </c>
      <c r="D45" s="18"/>
      <c r="E45" s="12" t="n">
        <f aca="false">+C37-C45</f>
        <v>116249.51</v>
      </c>
      <c r="H45" s="35" t="s">
        <v>105</v>
      </c>
      <c r="J45" s="14" t="n">
        <v>4890.69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124155.95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114443.969999997</v>
      </c>
      <c r="E49" s="28" t="n">
        <f aca="false">+D49/D31</f>
        <v>0.00793902937608385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 t="n">
        <v>9469.28</v>
      </c>
      <c r="B54" s="0" t="s">
        <v>106</v>
      </c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 t="s">
        <v>134</v>
      </c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/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 t="s">
        <v>75</v>
      </c>
      <c r="H59" s="37" t="n">
        <v>38358</v>
      </c>
      <c r="I59" s="35" t="s">
        <v>76</v>
      </c>
      <c r="J59" s="38" t="n">
        <v>1622.72</v>
      </c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7</v>
      </c>
      <c r="H60" s="37" t="n">
        <v>38366</v>
      </c>
      <c r="I60" s="35" t="s">
        <v>78</v>
      </c>
      <c r="J60" s="38" t="n">
        <v>251.9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85</v>
      </c>
      <c r="H61" s="37" t="n">
        <v>38407</v>
      </c>
      <c r="I61" s="35" t="s">
        <v>86</v>
      </c>
      <c r="J61" s="36" t="n">
        <v>585.67</v>
      </c>
      <c r="K61" s="36"/>
      <c r="L61" s="35" t="s">
        <v>81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17</v>
      </c>
      <c r="H62" s="37" t="n">
        <v>38457</v>
      </c>
      <c r="I62" s="35" t="s">
        <v>118</v>
      </c>
      <c r="J62" s="38" t="n">
        <v>143.1</v>
      </c>
      <c r="K62" s="36"/>
      <c r="L62" s="35" t="s">
        <v>119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20</v>
      </c>
      <c r="H63" s="37" t="n">
        <v>38465</v>
      </c>
      <c r="I63" s="35" t="s">
        <v>121</v>
      </c>
      <c r="J63" s="36" t="n">
        <v>552.19</v>
      </c>
      <c r="K63" s="36"/>
      <c r="L63" s="35" t="s">
        <v>81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79</v>
      </c>
      <c r="H64" s="37" t="n">
        <v>38383</v>
      </c>
      <c r="I64" s="35" t="s">
        <v>80</v>
      </c>
      <c r="J64" s="36" t="n">
        <v>482.94</v>
      </c>
      <c r="K64" s="36"/>
      <c r="L64" s="35" t="s">
        <v>81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35</v>
      </c>
      <c r="H65" s="37" t="n">
        <v>38498</v>
      </c>
      <c r="I65" s="35" t="s">
        <v>136</v>
      </c>
      <c r="J65" s="36" t="n">
        <v>121.11</v>
      </c>
      <c r="K65" s="36"/>
      <c r="L65" s="35" t="s">
        <v>81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137</v>
      </c>
      <c r="H66" s="37" t="n">
        <v>38500</v>
      </c>
      <c r="I66" s="35" t="s">
        <v>138</v>
      </c>
      <c r="J66" s="36" t="n">
        <v>132.96</v>
      </c>
      <c r="K66" s="36"/>
      <c r="L66" s="35" t="s">
        <v>81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139</v>
      </c>
      <c r="H67" s="37" t="n">
        <v>38503</v>
      </c>
      <c r="I67" s="35" t="s">
        <v>140</v>
      </c>
      <c r="J67" s="36" t="n">
        <v>281.36</v>
      </c>
      <c r="K67" s="36"/>
      <c r="L67" s="35" t="s">
        <v>81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/>
      <c r="H68" s="37"/>
      <c r="I68" s="35"/>
      <c r="J68" s="36"/>
      <c r="K68" s="36"/>
      <c r="L68" s="35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/>
      <c r="H69" s="37"/>
      <c r="I69" s="35"/>
      <c r="J69" s="36"/>
      <c r="K69" s="36"/>
      <c r="L69" s="35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/>
      <c r="H70" s="37"/>
      <c r="I70" s="35"/>
      <c r="J70" s="36"/>
      <c r="K70" s="36"/>
      <c r="L70" s="35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98</v>
      </c>
      <c r="H71" s="37"/>
      <c r="I71" s="35"/>
      <c r="J71" s="36" t="n">
        <f aca="false">SUM(J59:J70)</f>
        <v>4173.97</v>
      </c>
      <c r="K71" s="36"/>
      <c r="L71" s="35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/>
      <c r="H72" s="37"/>
      <c r="I72" s="35"/>
      <c r="J72" s="36"/>
      <c r="K72" s="36"/>
      <c r="L72" s="35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98</v>
      </c>
      <c r="H73" s="37"/>
      <c r="I73" s="35"/>
      <c r="J73" s="36" t="n">
        <f aca="false">SUM(J65:J67)</f>
        <v>535.43</v>
      </c>
      <c r="K73" s="36"/>
      <c r="L73" s="35" t="s">
        <v>131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H74" s="37"/>
      <c r="I74" s="35"/>
      <c r="J74" s="36"/>
      <c r="K74" s="36"/>
      <c r="L74" s="35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/>
      <c r="H75" s="37"/>
      <c r="I75" s="35"/>
      <c r="J75" s="36"/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/>
      <c r="H76" s="37"/>
      <c r="I76" s="35"/>
      <c r="J76" s="36"/>
      <c r="K76" s="36"/>
      <c r="L76" s="35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H77" s="33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H78" s="33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H79" s="33"/>
      <c r="L79" s="12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H80" s="33"/>
      <c r="L80" s="12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H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H82" s="3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H83" s="3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H84" s="3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H85" s="33"/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H87" s="33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H88" s="33"/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H89" s="33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L94" s="12"/>
    </row>
    <row r="95" customFormat="false" ht="12.75" hidden="false" customHeight="false" outlineLevel="0" collapsed="false">
      <c r="L95" s="12"/>
    </row>
    <row r="96" customFormat="false" ht="12.75" hidden="false" customHeight="false" outlineLevel="0" collapsed="false">
      <c r="L96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141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16442055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14" t="n">
        <v>11722245.35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14" t="n">
        <v>3059669.68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14" t="n">
        <v>1355591.74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14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14" t="n">
        <v>304548.23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5844506.39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4685466.36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1005403.79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153636.24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18262688.22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13854235.58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2508800.69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557523.79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335449.66+J68</f>
        <v>342128.16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4023873.17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2553476.13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550868.99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803471.74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116056.31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4023873.17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62809.41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142</v>
      </c>
      <c r="B41" s="0" t="s">
        <v>34</v>
      </c>
      <c r="C41" s="22" t="n">
        <f aca="false">10282781.26+2831088.45-C42-9524.59</f>
        <v>12553476.13</v>
      </c>
      <c r="D41" s="18"/>
      <c r="E41" s="12" t="n">
        <f aca="false">+C33-C41</f>
        <v>0</v>
      </c>
      <c r="H41" s="35" t="s">
        <v>101</v>
      </c>
      <c r="J41" s="14" t="n">
        <v>17289.21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550868.99</v>
      </c>
      <c r="D42" s="18"/>
      <c r="E42" s="12" t="n">
        <f aca="false">+C34-C42</f>
        <v>0</v>
      </c>
      <c r="H42" s="35" t="s">
        <v>102</v>
      </c>
      <c r="J42" s="14" t="n">
        <v>12488.66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803471.74</v>
      </c>
      <c r="D43" s="18"/>
      <c r="E43" s="12" t="n">
        <f aca="false">+C35-C43</f>
        <v>0</v>
      </c>
      <c r="H43" s="35" t="s">
        <v>103</v>
      </c>
      <c r="J43" s="14" t="n"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15308.07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+J47</f>
        <v>116056.31</v>
      </c>
      <c r="D45" s="18"/>
      <c r="E45" s="12" t="n">
        <f aca="false">+C37-C45</f>
        <v>0</v>
      </c>
      <c r="H45" s="35" t="s">
        <v>105</v>
      </c>
      <c r="J45" s="14" t="n">
        <v>8160.96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116056.31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0</v>
      </c>
      <c r="E49" s="28" t="n">
        <f aca="false">+D49/D31</f>
        <v>0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0" t="s">
        <v>143</v>
      </c>
      <c r="B53" s="0" t="s">
        <v>144</v>
      </c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/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 t="s">
        <v>145</v>
      </c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/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 t="s">
        <v>75</v>
      </c>
      <c r="H59" s="37" t="n">
        <v>38358</v>
      </c>
      <c r="I59" s="35" t="s">
        <v>76</v>
      </c>
      <c r="J59" s="38" t="n">
        <v>1622.72</v>
      </c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7</v>
      </c>
      <c r="H60" s="37" t="n">
        <v>38366</v>
      </c>
      <c r="I60" s="35" t="s">
        <v>78</v>
      </c>
      <c r="J60" s="38" t="n">
        <v>251.9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117</v>
      </c>
      <c r="H61" s="37" t="n">
        <v>38457</v>
      </c>
      <c r="I61" s="35" t="s">
        <v>118</v>
      </c>
      <c r="J61" s="38" t="n">
        <v>143.1</v>
      </c>
      <c r="K61" s="36" t="s">
        <v>146</v>
      </c>
      <c r="L61" s="35" t="s">
        <v>119</v>
      </c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47</v>
      </c>
      <c r="H62" s="37" t="n">
        <v>38516</v>
      </c>
      <c r="I62" s="35" t="s">
        <v>148</v>
      </c>
      <c r="J62" s="36" t="n">
        <v>839.82</v>
      </c>
      <c r="K62" s="36"/>
      <c r="L62" s="35" t="s">
        <v>119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49</v>
      </c>
      <c r="H63" s="37" t="n">
        <v>38516</v>
      </c>
      <c r="I63" s="35" t="s">
        <v>150</v>
      </c>
      <c r="J63" s="36" t="n">
        <v>651.71</v>
      </c>
      <c r="K63" s="36"/>
      <c r="L63" s="35" t="s">
        <v>119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151</v>
      </c>
      <c r="H64" s="37" t="n">
        <v>38524</v>
      </c>
      <c r="I64" s="35" t="s">
        <v>152</v>
      </c>
      <c r="J64" s="36" t="n">
        <v>931</v>
      </c>
      <c r="K64" s="36"/>
      <c r="L64" s="35" t="s">
        <v>153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54</v>
      </c>
      <c r="H65" s="37" t="n">
        <v>38531</v>
      </c>
      <c r="I65" s="35" t="s">
        <v>155</v>
      </c>
      <c r="J65" s="36" t="n">
        <v>963.7</v>
      </c>
      <c r="K65" s="36"/>
      <c r="L65" s="35" t="s">
        <v>156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157</v>
      </c>
      <c r="H66" s="37" t="n">
        <v>38532</v>
      </c>
      <c r="I66" s="35" t="s">
        <v>158</v>
      </c>
      <c r="J66" s="36" t="n">
        <v>1274.53</v>
      </c>
      <c r="K66" s="36"/>
      <c r="L66" s="35" t="s">
        <v>156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/>
      <c r="H67" s="37"/>
      <c r="I67" s="35"/>
      <c r="J67" s="36"/>
      <c r="K67" s="36"/>
      <c r="L67" s="35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98</v>
      </c>
      <c r="H68" s="37"/>
      <c r="I68" s="35"/>
      <c r="J68" s="36" t="n">
        <f aca="false">SUM(J59:J67)</f>
        <v>6678.5</v>
      </c>
      <c r="K68" s="36"/>
      <c r="L68" s="35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/>
      <c r="H69" s="37"/>
      <c r="I69" s="35"/>
      <c r="J69" s="36"/>
      <c r="K69" s="36"/>
      <c r="L69" s="35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98</v>
      </c>
      <c r="H70" s="37"/>
      <c r="I70" s="35"/>
      <c r="J70" s="36" t="n">
        <f aca="false">SUM(J64:J66)</f>
        <v>3169.23</v>
      </c>
      <c r="K70" s="36"/>
      <c r="L70" s="35" t="s">
        <v>131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H71" s="37"/>
      <c r="I71" s="35"/>
      <c r="J71" s="36"/>
      <c r="K71" s="36"/>
      <c r="L71" s="35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/>
      <c r="H72" s="37"/>
      <c r="I72" s="35"/>
      <c r="J72" s="36"/>
      <c r="K72" s="36"/>
      <c r="L72" s="35"/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/>
      <c r="H73" s="37"/>
      <c r="I73" s="35"/>
      <c r="J73" s="36"/>
      <c r="K73" s="36"/>
      <c r="L73" s="35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H74" s="33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H75" s="33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H76" s="33"/>
      <c r="L76" s="12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H77" s="33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H78" s="33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H79" s="33"/>
      <c r="L79" s="12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H80" s="33"/>
      <c r="L80" s="12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H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H82" s="3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H83" s="3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H84" s="3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H85" s="33"/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L91" s="12"/>
    </row>
    <row r="92" customFormat="false" ht="12.75" hidden="false" customHeight="false" outlineLevel="0" collapsed="false">
      <c r="L92" s="12"/>
    </row>
    <row r="93" customFormat="false" ht="12.75" hidden="false" customHeight="false" outlineLevel="0" collapsed="false">
      <c r="L93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159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18262688.22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14" t="n">
        <v>13854235.58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14" t="n">
        <v>2508800.69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14" t="n">
        <v>1557523.79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14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14" t="n">
        <v>342128.16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9992104.7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8850979.47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1020665.22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120460.07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23275590.29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f aca="false">19503015.21-272059.12</f>
        <v>19230956.09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1955670.82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723400.44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347099.46+J75</f>
        <v>365562.94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4979202.69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3474258.96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553129.87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854788.57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97025.29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4979202.69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61585.95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142</v>
      </c>
      <c r="B41" s="0" t="s">
        <v>34</v>
      </c>
      <c r="C41" s="22" t="n">
        <f aca="false">9683131.03+4084262.06-C42-12063.38+272059.12</f>
        <v>13474258.96</v>
      </c>
      <c r="D41" s="18"/>
      <c r="E41" s="12" t="n">
        <f aca="false">+C33-C41</f>
        <v>0</v>
      </c>
      <c r="H41" s="35" t="s">
        <v>101</v>
      </c>
      <c r="J41" s="14" t="n">
        <f aca="false">23634.22-320.2</f>
        <v>23314.02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553129.87</v>
      </c>
      <c r="D42" s="18"/>
      <c r="E42" s="12" t="n">
        <f aca="false">+C34-C42</f>
        <v>0</v>
      </c>
      <c r="H42" s="35" t="s">
        <v>102</v>
      </c>
      <c r="J42" s="14" t="n">
        <v>11505.3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854788.57</v>
      </c>
      <c r="D43" s="18"/>
      <c r="E43" s="12" t="n">
        <f aca="false">+C35-C43</f>
        <v>0</v>
      </c>
      <c r="H43" s="35" t="s">
        <v>103</v>
      </c>
      <c r="J43" s="14" t="n"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0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+J47</f>
        <v>97025.29</v>
      </c>
      <c r="D45" s="18"/>
      <c r="E45" s="12" t="n">
        <f aca="false">+C37-C45</f>
        <v>0</v>
      </c>
      <c r="H45" s="35" t="s">
        <v>105</v>
      </c>
      <c r="J45" s="14" t="n">
        <v>620.02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97025.29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0</v>
      </c>
      <c r="E49" s="28" t="n">
        <f aca="false">+D49/D31</f>
        <v>0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0" t="s">
        <v>160</v>
      </c>
      <c r="B53" s="0" t="s">
        <v>161</v>
      </c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 t="s">
        <v>162</v>
      </c>
      <c r="B54" s="0" t="s">
        <v>163</v>
      </c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0" t="s">
        <v>164</v>
      </c>
      <c r="B55" s="0" t="s">
        <v>165</v>
      </c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0" t="s">
        <v>166</v>
      </c>
      <c r="B56" s="0" t="s">
        <v>167</v>
      </c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0" t="s">
        <v>168</v>
      </c>
      <c r="B57" s="0" t="s">
        <v>169</v>
      </c>
      <c r="F57" s="35"/>
      <c r="G57" s="35"/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 t="s">
        <v>170</v>
      </c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5</v>
      </c>
      <c r="H60" s="37" t="n">
        <v>38358</v>
      </c>
      <c r="I60" s="35" t="s">
        <v>76</v>
      </c>
      <c r="J60" s="38" t="n">
        <v>1622.7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77</v>
      </c>
      <c r="H61" s="37" t="n">
        <v>38366</v>
      </c>
      <c r="I61" s="35" t="s">
        <v>78</v>
      </c>
      <c r="J61" s="38" t="n">
        <v>251.92</v>
      </c>
      <c r="K61" s="36"/>
      <c r="L61" s="35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17</v>
      </c>
      <c r="H62" s="37" t="n">
        <v>38457</v>
      </c>
      <c r="I62" s="35" t="s">
        <v>118</v>
      </c>
      <c r="J62" s="38" t="n">
        <v>143.1</v>
      </c>
      <c r="K62" s="36" t="s">
        <v>146</v>
      </c>
      <c r="L62" s="35" t="s">
        <v>119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47</v>
      </c>
      <c r="H63" s="37" t="n">
        <v>38516</v>
      </c>
      <c r="I63" s="35" t="s">
        <v>148</v>
      </c>
      <c r="J63" s="36" t="n">
        <v>839.82</v>
      </c>
      <c r="K63" s="36"/>
      <c r="L63" s="35" t="s">
        <v>119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149</v>
      </c>
      <c r="H64" s="37" t="n">
        <v>38516</v>
      </c>
      <c r="I64" s="35" t="s">
        <v>150</v>
      </c>
      <c r="J64" s="36" t="n">
        <v>651.71</v>
      </c>
      <c r="K64" s="36"/>
      <c r="L64" s="35" t="s">
        <v>119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71</v>
      </c>
      <c r="H65" s="37" t="n">
        <v>38555</v>
      </c>
      <c r="I65" s="35" t="s">
        <v>172</v>
      </c>
      <c r="J65" s="36" t="n">
        <v>730.72</v>
      </c>
      <c r="K65" s="36"/>
      <c r="L65" s="35" t="s">
        <v>173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174</v>
      </c>
      <c r="H66" s="37" t="n">
        <v>38556</v>
      </c>
      <c r="I66" s="35" t="s">
        <v>175</v>
      </c>
      <c r="J66" s="36" t="n">
        <v>3265.35</v>
      </c>
      <c r="K66" s="36"/>
      <c r="L66" s="35" t="s">
        <v>173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176</v>
      </c>
      <c r="H67" s="37" t="n">
        <v>38556</v>
      </c>
      <c r="I67" s="35" t="s">
        <v>177</v>
      </c>
      <c r="J67" s="36" t="n">
        <v>2614.32</v>
      </c>
      <c r="K67" s="36"/>
      <c r="L67" s="35" t="s">
        <v>173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178</v>
      </c>
      <c r="H68" s="37" t="n">
        <v>38556</v>
      </c>
      <c r="I68" s="35" t="s">
        <v>179</v>
      </c>
      <c r="J68" s="36" t="n">
        <v>749.04</v>
      </c>
      <c r="K68" s="36"/>
      <c r="L68" s="35" t="s">
        <v>173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180</v>
      </c>
      <c r="H69" s="37" t="n">
        <v>38556</v>
      </c>
      <c r="I69" s="35" t="s">
        <v>181</v>
      </c>
      <c r="J69" s="36" t="n">
        <v>534.15</v>
      </c>
      <c r="K69" s="36"/>
      <c r="L69" s="35" t="s">
        <v>173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182</v>
      </c>
      <c r="H70" s="37" t="n">
        <v>38556</v>
      </c>
      <c r="I70" s="35" t="s">
        <v>183</v>
      </c>
      <c r="J70" s="36" t="n">
        <v>1721.8</v>
      </c>
      <c r="K70" s="36"/>
      <c r="L70" s="35" t="s">
        <v>173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184</v>
      </c>
      <c r="H71" s="37" t="n">
        <v>38556</v>
      </c>
      <c r="I71" s="35" t="s">
        <v>185</v>
      </c>
      <c r="J71" s="36" t="n">
        <v>4129.28</v>
      </c>
      <c r="K71" s="36"/>
      <c r="L71" s="35" t="s">
        <v>173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151</v>
      </c>
      <c r="H72" s="37" t="n">
        <v>38524</v>
      </c>
      <c r="I72" s="35" t="s">
        <v>152</v>
      </c>
      <c r="J72" s="36" t="n">
        <v>931</v>
      </c>
      <c r="K72" s="36"/>
      <c r="L72" s="35" t="s">
        <v>153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 t="s">
        <v>186</v>
      </c>
      <c r="H73" s="37" t="n">
        <v>38552</v>
      </c>
      <c r="I73" s="35" t="s">
        <v>187</v>
      </c>
      <c r="J73" s="36" t="n">
        <v>278.55</v>
      </c>
      <c r="K73" s="36"/>
      <c r="L73" s="35" t="s">
        <v>119</v>
      </c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/>
      <c r="H74" s="37"/>
      <c r="I74" s="35"/>
      <c r="J74" s="36"/>
      <c r="K74" s="36"/>
      <c r="L74" s="35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 t="s">
        <v>98</v>
      </c>
      <c r="H75" s="37"/>
      <c r="I75" s="35"/>
      <c r="J75" s="36" t="n">
        <f aca="false">SUM(J60:J74)</f>
        <v>18463.48</v>
      </c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/>
      <c r="H76" s="37"/>
      <c r="I76" s="35"/>
      <c r="J76" s="36"/>
      <c r="K76" s="36"/>
      <c r="L76" s="35"/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G77" s="35" t="s">
        <v>98</v>
      </c>
      <c r="H77" s="37"/>
      <c r="I77" s="35"/>
      <c r="J77" s="36" t="n">
        <f aca="false">SUM(J65:J71)</f>
        <v>13744.66</v>
      </c>
      <c r="K77" s="36"/>
      <c r="L77" s="35" t="s">
        <v>131</v>
      </c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H78" s="37"/>
      <c r="I78" s="35"/>
      <c r="J78" s="36"/>
      <c r="K78" s="36"/>
      <c r="L78" s="35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G79" s="35"/>
      <c r="H79" s="37"/>
      <c r="I79" s="35"/>
      <c r="J79" s="36"/>
      <c r="K79" s="36"/>
      <c r="L79" s="35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/>
      <c r="H80" s="37"/>
      <c r="I80" s="35"/>
      <c r="J80" s="36"/>
      <c r="K80" s="36"/>
      <c r="L80" s="35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H81" s="3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H82" s="3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H83" s="3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H84" s="3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H85" s="33"/>
      <c r="L85" s="12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H87" s="33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H88" s="33"/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H89" s="33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H90" s="33"/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H91" s="33"/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H92" s="33"/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H93" s="33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L96" s="12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L98" s="12"/>
    </row>
    <row r="99" customFormat="false" ht="12.75" hidden="false" customHeight="false" outlineLevel="0" collapsed="false">
      <c r="L99" s="12"/>
    </row>
    <row r="100" customFormat="false" ht="12.75" hidden="false" customHeight="false" outlineLevel="0" collapsed="false">
      <c r="L100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11" width="14.85"/>
    <col collapsed="false" customWidth="true" hidden="false" outlineLevel="0" max="5" min="5" style="12" width="12.28"/>
    <col collapsed="false" customWidth="true" hidden="false" outlineLevel="0" max="6" min="6" style="12" width="4.56"/>
    <col collapsed="false" customWidth="true" hidden="false" outlineLevel="0" max="7" min="7" style="12" width="6.13"/>
    <col collapsed="false" customWidth="true" hidden="false" outlineLevel="0" max="8" min="8" style="13" width="11.42"/>
    <col collapsed="false" customWidth="true" hidden="false" outlineLevel="0" max="9" min="9" style="12" width="8.56"/>
    <col collapsed="false" customWidth="true" hidden="false" outlineLevel="0" max="10" min="10" style="14" width="11.56"/>
    <col collapsed="false" customWidth="true" hidden="false" outlineLevel="0" max="11" min="11" style="14" width="3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B2" s="15" t="s">
        <v>31</v>
      </c>
      <c r="C2" s="15"/>
      <c r="D2" s="15"/>
      <c r="E2" s="15"/>
      <c r="F2" s="16"/>
    </row>
    <row r="3" customFormat="false" ht="12.75" hidden="false" customHeight="false" outlineLevel="0" collapsed="false">
      <c r="B3" s="15"/>
      <c r="C3" s="15"/>
      <c r="D3" s="15"/>
      <c r="E3" s="15"/>
      <c r="F3" s="16"/>
    </row>
    <row r="4" customFormat="false" ht="12.75" hidden="false" customHeight="false" outlineLevel="0" collapsed="false">
      <c r="B4" s="15" t="s">
        <v>188</v>
      </c>
      <c r="C4" s="15"/>
      <c r="D4" s="15"/>
      <c r="E4" s="15"/>
      <c r="F4" s="16"/>
    </row>
    <row r="7" s="17" customFormat="true" ht="12.75" hidden="false" customHeight="false" outlineLevel="0" collapsed="false">
      <c r="B7" s="17" t="s">
        <v>33</v>
      </c>
      <c r="C7" s="18"/>
      <c r="D7" s="18" t="n">
        <f aca="false">SUM(C9:C13)</f>
        <v>23547649.41</v>
      </c>
      <c r="E7" s="19"/>
      <c r="F7" s="19"/>
      <c r="G7" s="19"/>
      <c r="H7" s="20"/>
      <c r="I7" s="19"/>
      <c r="J7" s="21"/>
      <c r="K7" s="21"/>
    </row>
    <row r="8" customFormat="false" ht="12.75" hidden="false" customHeight="false" outlineLevel="0" collapsed="false">
      <c r="C8" s="22"/>
      <c r="D8" s="22"/>
    </row>
    <row r="9" customFormat="false" ht="12.75" hidden="false" customHeight="false" outlineLevel="0" collapsed="false">
      <c r="B9" s="0" t="s">
        <v>34</v>
      </c>
      <c r="C9" s="14" t="n">
        <v>19503015.21</v>
      </c>
      <c r="D9" s="2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0" t="s">
        <v>35</v>
      </c>
      <c r="C10" s="14" t="n">
        <v>1955670.82</v>
      </c>
      <c r="D10" s="2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B11" s="0" t="s">
        <v>36</v>
      </c>
      <c r="C11" s="14" t="n">
        <v>1723400.44</v>
      </c>
      <c r="D11" s="2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0" t="s">
        <v>73</v>
      </c>
      <c r="C12" s="14" t="n">
        <v>0</v>
      </c>
      <c r="D12" s="2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B13" s="0" t="s">
        <v>37</v>
      </c>
      <c r="C13" s="14" t="n">
        <v>365562.94</v>
      </c>
      <c r="D13" s="2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C14" s="22"/>
      <c r="D14" s="22"/>
      <c r="L14" s="12"/>
      <c r="M14" s="12"/>
      <c r="N14" s="12"/>
      <c r="O14" s="12"/>
      <c r="P14" s="12"/>
      <c r="Q14" s="12"/>
      <c r="R14" s="12"/>
      <c r="S14" s="12"/>
    </row>
    <row r="15" s="17" customFormat="true" ht="12.75" hidden="false" customHeight="false" outlineLevel="0" collapsed="false">
      <c r="B15" s="17" t="s">
        <v>38</v>
      </c>
      <c r="C15" s="18"/>
      <c r="D15" s="18" t="n">
        <f aca="false">SUM(C17:C21)</f>
        <v>12229946.46</v>
      </c>
      <c r="E15" s="19"/>
      <c r="F15" s="19"/>
      <c r="G15" s="19"/>
      <c r="H15" s="20"/>
      <c r="I15" s="19"/>
      <c r="J15" s="21"/>
      <c r="K15" s="21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C16" s="22"/>
      <c r="D16" s="2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24"/>
      <c r="B17" s="0" t="s">
        <v>34</v>
      </c>
      <c r="C17" s="22" t="n">
        <v>11481039.55</v>
      </c>
      <c r="D17" s="2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24"/>
      <c r="B18" s="0" t="s">
        <v>35</v>
      </c>
      <c r="C18" s="22" t="n">
        <v>0</v>
      </c>
      <c r="D18" s="2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B19" s="0" t="s">
        <v>36</v>
      </c>
      <c r="C19" s="22" t="n">
        <v>580752.17</v>
      </c>
      <c r="D19" s="2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B20" s="0" t="s">
        <v>73</v>
      </c>
      <c r="C20" s="22" t="n">
        <v>0</v>
      </c>
      <c r="D20" s="2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B21" s="0" t="s">
        <v>37</v>
      </c>
      <c r="C21" s="22" t="n">
        <v>168154.74</v>
      </c>
      <c r="D21" s="2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C22" s="22"/>
      <c r="D22" s="22"/>
      <c r="L22" s="12"/>
      <c r="M22" s="12"/>
      <c r="N22" s="12"/>
      <c r="O22" s="12"/>
      <c r="P22" s="12"/>
      <c r="Q22" s="12"/>
      <c r="R22" s="12"/>
      <c r="S22" s="12"/>
    </row>
    <row r="23" s="17" customFormat="true" ht="12.75" hidden="false" customHeight="false" outlineLevel="0" collapsed="false">
      <c r="B23" s="17" t="s">
        <v>39</v>
      </c>
      <c r="C23" s="18"/>
      <c r="D23" s="18" t="n">
        <f aca="false">SUM(C25:C29)</f>
        <v>24898546.9</v>
      </c>
      <c r="E23" s="19"/>
      <c r="F23" s="19"/>
      <c r="G23" s="19"/>
      <c r="H23" s="20"/>
      <c r="I23" s="19"/>
      <c r="J23" s="21"/>
      <c r="K23" s="21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22"/>
      <c r="D24" s="2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4"/>
      <c r="B25" s="0" t="s">
        <v>34</v>
      </c>
      <c r="C25" s="22" t="n">
        <v>20800822.72</v>
      </c>
      <c r="D25" s="2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24"/>
      <c r="B26" s="0" t="s">
        <v>35</v>
      </c>
      <c r="C26" s="22" t="n">
        <v>1955670.82</v>
      </c>
      <c r="D26" s="2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B27" s="0" t="s">
        <v>36</v>
      </c>
      <c r="C27" s="22" t="n">
        <v>1778952.61</v>
      </c>
      <c r="D27" s="2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B28" s="0" t="s">
        <v>73</v>
      </c>
      <c r="C28" s="22" t="n">
        <v>0</v>
      </c>
      <c r="D28" s="2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0" t="s">
        <v>37</v>
      </c>
      <c r="C29" s="22" t="n">
        <f aca="false">355507.72+J74</f>
        <v>363100.75</v>
      </c>
      <c r="D29" s="2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C30" s="22"/>
      <c r="D30" s="2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B31" s="17" t="s">
        <v>40</v>
      </c>
      <c r="C31" s="22"/>
      <c r="D31" s="18" t="n">
        <f aca="false">SUM(C33:C37)</f>
        <v>10879048.97</v>
      </c>
      <c r="G31" s="19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17"/>
      <c r="C32" s="22"/>
      <c r="D32" s="18"/>
      <c r="G32" s="19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0" t="s">
        <v>34</v>
      </c>
      <c r="C33" s="25" t="n">
        <f aca="false">+C9+C17-C25</f>
        <v>10183232.04</v>
      </c>
      <c r="D33" s="18"/>
      <c r="G33" s="19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0" t="s">
        <v>35</v>
      </c>
      <c r="C34" s="25" t="n">
        <f aca="false">+C10+C18-C26</f>
        <v>0</v>
      </c>
      <c r="D34" s="18"/>
      <c r="G34" s="19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B35" s="0" t="s">
        <v>36</v>
      </c>
      <c r="C35" s="25" t="n">
        <f aca="false">+C11+C19-C27</f>
        <v>525200</v>
      </c>
      <c r="D35" s="18"/>
      <c r="G35" s="19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B36" s="0" t="s">
        <v>73</v>
      </c>
      <c r="C36" s="25" t="n">
        <f aca="false">+C12+C20-C28</f>
        <v>0</v>
      </c>
      <c r="D36" s="18"/>
      <c r="G36" s="19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B37" s="0" t="s">
        <v>37</v>
      </c>
      <c r="C37" s="25" t="n">
        <f aca="false">+C13+C21-C29</f>
        <v>170616.93</v>
      </c>
      <c r="D37" s="18"/>
      <c r="G37" s="19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C38" s="22"/>
      <c r="D38" s="18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B39" s="17" t="s">
        <v>41</v>
      </c>
      <c r="C39" s="22"/>
      <c r="D39" s="18" t="n">
        <f aca="false">SUM(C41:C45)</f>
        <v>10879006.85</v>
      </c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B40" s="17"/>
      <c r="C40" s="22"/>
      <c r="D40" s="18"/>
      <c r="H40" s="35" t="s">
        <v>100</v>
      </c>
      <c r="J40" s="14" t="n">
        <v>103418.27</v>
      </c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0" t="s">
        <v>142</v>
      </c>
      <c r="B41" s="0" t="s">
        <v>34</v>
      </c>
      <c r="C41" s="22" t="n">
        <f aca="false">6687237.31+3495994.73-C42</f>
        <v>10183232.04</v>
      </c>
      <c r="D41" s="18"/>
      <c r="E41" s="12" t="n">
        <f aca="false">+C33-C41</f>
        <v>0</v>
      </c>
      <c r="H41" s="35" t="s">
        <v>101</v>
      </c>
      <c r="J41" s="14" t="n">
        <v>19701.06</v>
      </c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B42" s="0" t="s">
        <v>35</v>
      </c>
      <c r="C42" s="22" t="n">
        <v>0</v>
      </c>
      <c r="D42" s="18"/>
      <c r="E42" s="12" t="n">
        <f aca="false">+C34-C42</f>
        <v>0</v>
      </c>
      <c r="H42" s="35" t="s">
        <v>102</v>
      </c>
      <c r="J42" s="14" t="n">
        <v>13152.16</v>
      </c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B43" s="0" t="s">
        <v>36</v>
      </c>
      <c r="C43" s="22" t="n">
        <v>525200</v>
      </c>
      <c r="D43" s="18"/>
      <c r="E43" s="12" t="n">
        <f aca="false">+C35-C43</f>
        <v>0</v>
      </c>
      <c r="H43" s="35" t="s">
        <v>103</v>
      </c>
      <c r="J43" s="14" t="n">
        <v>3018.48</v>
      </c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B44" s="0" t="s">
        <v>73</v>
      </c>
      <c r="C44" s="22" t="n">
        <v>0</v>
      </c>
      <c r="D44" s="18"/>
      <c r="E44" s="12" t="n">
        <f aca="false">+C36-C44</f>
        <v>0</v>
      </c>
      <c r="H44" s="35" t="s">
        <v>104</v>
      </c>
      <c r="J44" s="14" t="n">
        <v>24714.45</v>
      </c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B45" s="0" t="s">
        <v>37</v>
      </c>
      <c r="C45" s="22" t="n">
        <f aca="false">+J47+J84</f>
        <v>170574.81</v>
      </c>
      <c r="D45" s="18"/>
      <c r="E45" s="12" t="n">
        <f aca="false">+C37-C45</f>
        <v>42.1199999999371</v>
      </c>
      <c r="H45" s="35" t="s">
        <v>105</v>
      </c>
      <c r="J45" s="14" t="n">
        <f aca="false">6570.39-J84</f>
        <v>1869.23</v>
      </c>
      <c r="K45" s="39" t="n">
        <v>1</v>
      </c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7"/>
      <c r="C46" s="22"/>
      <c r="D46" s="22"/>
      <c r="K46" s="40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0" t="s">
        <v>42</v>
      </c>
      <c r="J47" s="14" t="n">
        <f aca="false">SUM(J40:J46)</f>
        <v>165873.65</v>
      </c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C48" s="22"/>
      <c r="D48" s="2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B49" s="27" t="s">
        <v>13</v>
      </c>
      <c r="C49" s="22"/>
      <c r="D49" s="18" t="n">
        <f aca="false">+D31-D39-D47</f>
        <v>42.1200000029057</v>
      </c>
      <c r="E49" s="28" t="n">
        <f aca="false">+D49/D31</f>
        <v>3.87166195492415E-006</v>
      </c>
      <c r="F49" s="28"/>
      <c r="G49" s="29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G50" s="30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F53" s="35"/>
      <c r="G53" s="35"/>
      <c r="H53" s="35"/>
      <c r="I53" s="35"/>
      <c r="J53" s="36"/>
      <c r="K53" s="36"/>
      <c r="L53" s="35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1"/>
      <c r="F54" s="35"/>
      <c r="G54" s="35"/>
      <c r="H54" s="35"/>
      <c r="I54" s="35"/>
      <c r="J54" s="36"/>
      <c r="K54" s="36"/>
      <c r="L54" s="35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F55" s="35"/>
      <c r="G55" s="35"/>
      <c r="H55" s="35"/>
      <c r="I55" s="35"/>
      <c r="J55" s="36"/>
      <c r="K55" s="36"/>
      <c r="L55" s="35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F56" s="35"/>
      <c r="G56" s="35"/>
      <c r="H56" s="35"/>
      <c r="I56" s="35"/>
      <c r="J56" s="36"/>
      <c r="K56" s="36"/>
      <c r="L56" s="35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F57" s="35"/>
      <c r="G57" s="35"/>
      <c r="H57" s="35"/>
      <c r="I57" s="35"/>
      <c r="J57" s="36"/>
      <c r="K57" s="36"/>
      <c r="L57" s="35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F58" s="35"/>
      <c r="G58" s="35" t="s">
        <v>170</v>
      </c>
      <c r="H58" s="35"/>
      <c r="I58" s="35"/>
      <c r="J58" s="36"/>
      <c r="K58" s="36"/>
      <c r="L58" s="35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F59" s="35"/>
      <c r="G59" s="35"/>
      <c r="H59" s="35"/>
      <c r="I59" s="35"/>
      <c r="J59" s="36"/>
      <c r="K59" s="36"/>
      <c r="L59" s="35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F60" s="35"/>
      <c r="G60" s="35" t="s">
        <v>75</v>
      </c>
      <c r="H60" s="37" t="n">
        <v>38358</v>
      </c>
      <c r="I60" s="35" t="s">
        <v>76</v>
      </c>
      <c r="J60" s="38" t="n">
        <v>1622.72</v>
      </c>
      <c r="K60" s="36"/>
      <c r="L60" s="35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F61" s="35"/>
      <c r="G61" s="35" t="s">
        <v>77</v>
      </c>
      <c r="H61" s="37" t="n">
        <v>38366</v>
      </c>
      <c r="I61" s="35" t="s">
        <v>78</v>
      </c>
      <c r="J61" s="38" t="n">
        <v>251.92</v>
      </c>
      <c r="K61" s="36"/>
      <c r="L61" s="35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F62" s="35"/>
      <c r="G62" s="35" t="s">
        <v>117</v>
      </c>
      <c r="H62" s="37" t="n">
        <v>38457</v>
      </c>
      <c r="I62" s="35" t="s">
        <v>118</v>
      </c>
      <c r="J62" s="38" t="n">
        <v>143.1</v>
      </c>
      <c r="K62" s="36" t="s">
        <v>146</v>
      </c>
      <c r="L62" s="35" t="s">
        <v>119</v>
      </c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F63" s="35"/>
      <c r="G63" s="35" t="s">
        <v>147</v>
      </c>
      <c r="H63" s="37" t="n">
        <v>38516</v>
      </c>
      <c r="I63" s="35" t="s">
        <v>148</v>
      </c>
      <c r="J63" s="36" t="n">
        <v>839.82</v>
      </c>
      <c r="K63" s="36"/>
      <c r="L63" s="35" t="s">
        <v>119</v>
      </c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F64" s="35"/>
      <c r="G64" s="35" t="s">
        <v>149</v>
      </c>
      <c r="H64" s="37" t="n">
        <v>38516</v>
      </c>
      <c r="I64" s="35" t="s">
        <v>150</v>
      </c>
      <c r="J64" s="36" t="n">
        <v>651.71</v>
      </c>
      <c r="K64" s="36"/>
      <c r="L64" s="35" t="s">
        <v>119</v>
      </c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F65" s="35"/>
      <c r="G65" s="35" t="s">
        <v>189</v>
      </c>
      <c r="H65" s="37" t="n">
        <v>38586</v>
      </c>
      <c r="I65" s="35" t="s">
        <v>190</v>
      </c>
      <c r="J65" s="36" t="n">
        <v>153.76</v>
      </c>
      <c r="K65" s="36"/>
      <c r="L65" s="35" t="s">
        <v>153</v>
      </c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F66" s="35"/>
      <c r="G66" s="35" t="s">
        <v>191</v>
      </c>
      <c r="H66" s="37" t="n">
        <v>38586</v>
      </c>
      <c r="I66" s="35" t="s">
        <v>192</v>
      </c>
      <c r="J66" s="36" t="n">
        <v>139.66</v>
      </c>
      <c r="K66" s="36"/>
      <c r="L66" s="35" t="s">
        <v>153</v>
      </c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F67" s="35"/>
      <c r="G67" s="35" t="s">
        <v>193</v>
      </c>
      <c r="H67" s="37" t="n">
        <v>38586</v>
      </c>
      <c r="I67" s="35" t="s">
        <v>194</v>
      </c>
      <c r="J67" s="36" t="n">
        <v>395</v>
      </c>
      <c r="K67" s="36"/>
      <c r="L67" s="35" t="s">
        <v>119</v>
      </c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F68" s="35"/>
      <c r="G68" s="35" t="s">
        <v>195</v>
      </c>
      <c r="H68" s="37" t="n">
        <v>38586</v>
      </c>
      <c r="I68" s="35" t="s">
        <v>196</v>
      </c>
      <c r="J68" s="36" t="n">
        <v>1819.7</v>
      </c>
      <c r="K68" s="36"/>
      <c r="L68" s="35" t="s">
        <v>119</v>
      </c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F69" s="35"/>
      <c r="G69" s="35" t="s">
        <v>151</v>
      </c>
      <c r="H69" s="37" t="n">
        <v>38524</v>
      </c>
      <c r="I69" s="35" t="s">
        <v>152</v>
      </c>
      <c r="J69" s="36" t="n">
        <v>931</v>
      </c>
      <c r="K69" s="36"/>
      <c r="L69" s="35" t="s">
        <v>153</v>
      </c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F70" s="35"/>
      <c r="G70" s="35" t="s">
        <v>186</v>
      </c>
      <c r="H70" s="37" t="n">
        <v>38552</v>
      </c>
      <c r="I70" s="35" t="s">
        <v>187</v>
      </c>
      <c r="J70" s="36" t="n">
        <v>278.55</v>
      </c>
      <c r="K70" s="36"/>
      <c r="L70" s="35" t="s">
        <v>119</v>
      </c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F71" s="35"/>
      <c r="G71" s="35" t="s">
        <v>197</v>
      </c>
      <c r="H71" s="37" t="n">
        <v>38568</v>
      </c>
      <c r="I71" s="35" t="s">
        <v>198</v>
      </c>
      <c r="J71" s="36" t="n">
        <v>230</v>
      </c>
      <c r="K71" s="36"/>
      <c r="L71" s="35" t="s">
        <v>153</v>
      </c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F72" s="35"/>
      <c r="G72" s="35" t="s">
        <v>199</v>
      </c>
      <c r="H72" s="37" t="n">
        <v>38595</v>
      </c>
      <c r="I72" s="35" t="s">
        <v>200</v>
      </c>
      <c r="J72" s="36" t="n">
        <v>136.09</v>
      </c>
      <c r="K72" s="36"/>
      <c r="L72" s="35" t="s">
        <v>153</v>
      </c>
      <c r="M72" s="12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F73" s="35"/>
      <c r="G73" s="35"/>
      <c r="H73" s="37"/>
      <c r="I73" s="35"/>
      <c r="J73" s="36"/>
      <c r="K73" s="36"/>
      <c r="L73" s="35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F74" s="35"/>
      <c r="G74" s="35" t="s">
        <v>98</v>
      </c>
      <c r="H74" s="37"/>
      <c r="I74" s="35"/>
      <c r="J74" s="36" t="n">
        <f aca="false">SUM(J60:J73)</f>
        <v>7593.03</v>
      </c>
      <c r="K74" s="36"/>
      <c r="L74" s="35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F75" s="35"/>
      <c r="G75" s="35"/>
      <c r="H75" s="37"/>
      <c r="I75" s="35"/>
      <c r="J75" s="36"/>
      <c r="K75" s="36"/>
      <c r="L75" s="35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F76" s="35"/>
      <c r="G76" s="35" t="s">
        <v>98</v>
      </c>
      <c r="H76" s="37"/>
      <c r="I76" s="35"/>
      <c r="J76" s="36"/>
      <c r="K76" s="36"/>
      <c r="L76" s="35" t="s">
        <v>131</v>
      </c>
      <c r="M76" s="12"/>
      <c r="N76" s="12"/>
      <c r="O76" s="12"/>
      <c r="P76" s="12"/>
      <c r="Q76" s="12"/>
      <c r="R76" s="12"/>
      <c r="S76" s="12"/>
    </row>
    <row r="77" customFormat="false" ht="12.75" hidden="false" customHeight="false" outlineLevel="0" collapsed="false">
      <c r="F77" s="35"/>
      <c r="H77" s="37"/>
      <c r="I77" s="35"/>
      <c r="J77" s="36"/>
      <c r="K77" s="36"/>
      <c r="L77" s="35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F78" s="35"/>
      <c r="G78" s="12" t="s">
        <v>201</v>
      </c>
      <c r="H78" s="37"/>
      <c r="I78" s="35"/>
      <c r="J78" s="36"/>
      <c r="K78" s="36"/>
      <c r="L78" s="35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F79" s="35"/>
      <c r="H79" s="37"/>
      <c r="I79" s="35"/>
      <c r="J79" s="36"/>
      <c r="K79" s="36"/>
      <c r="L79" s="35"/>
      <c r="M79" s="12"/>
      <c r="N79" s="12"/>
      <c r="O79" s="12"/>
      <c r="P79" s="12"/>
      <c r="Q79" s="12"/>
      <c r="R79" s="12"/>
      <c r="S79" s="12"/>
    </row>
    <row r="80" customFormat="false" ht="12.75" hidden="false" customHeight="false" outlineLevel="0" collapsed="false">
      <c r="F80" s="35"/>
      <c r="G80" s="35" t="s">
        <v>202</v>
      </c>
      <c r="H80" s="37" t="n">
        <v>38595</v>
      </c>
      <c r="I80" s="35" t="s">
        <v>203</v>
      </c>
      <c r="J80" s="36" t="n">
        <v>1381.35</v>
      </c>
      <c r="K80" s="36"/>
      <c r="L80" s="35"/>
      <c r="M80" s="12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F81" s="35"/>
      <c r="G81" s="35" t="s">
        <v>204</v>
      </c>
      <c r="H81" s="37" t="n">
        <v>38595</v>
      </c>
      <c r="I81" s="35" t="s">
        <v>205</v>
      </c>
      <c r="J81" s="36" t="n">
        <v>260</v>
      </c>
      <c r="K81" s="36"/>
      <c r="L81" s="35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F82" s="35"/>
      <c r="G82" s="35" t="s">
        <v>206</v>
      </c>
      <c r="H82" s="37" t="n">
        <v>38595</v>
      </c>
      <c r="I82" s="35" t="s">
        <v>207</v>
      </c>
      <c r="J82" s="36" t="n">
        <v>3059.81</v>
      </c>
      <c r="K82" s="36"/>
      <c r="L82" s="35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F83" s="35"/>
      <c r="G83" s="35"/>
      <c r="H83" s="37"/>
      <c r="I83" s="35"/>
      <c r="J83" s="36"/>
      <c r="K83" s="36"/>
      <c r="L83" s="35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F84" s="35"/>
      <c r="G84" s="35"/>
      <c r="H84" s="37"/>
      <c r="I84" s="35"/>
      <c r="J84" s="36" t="n">
        <f aca="false">SUM(J80:J83)</f>
        <v>4701.16</v>
      </c>
      <c r="K84" s="39" t="n">
        <v>1</v>
      </c>
      <c r="L84" s="35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F85" s="35"/>
      <c r="G85" s="35"/>
      <c r="H85" s="37"/>
      <c r="I85" s="35"/>
      <c r="J85" s="36"/>
      <c r="K85" s="36"/>
      <c r="L85" s="35"/>
      <c r="M85" s="12"/>
      <c r="N85" s="12"/>
      <c r="O85" s="12"/>
      <c r="P85" s="12"/>
      <c r="Q85" s="12"/>
      <c r="R85" s="12"/>
      <c r="S85" s="12"/>
    </row>
    <row r="86" customFormat="false" ht="12.75" hidden="false" customHeight="false" outlineLevel="0" collapsed="false">
      <c r="H86" s="33"/>
      <c r="L86" s="12"/>
      <c r="M86" s="12"/>
      <c r="N86" s="12"/>
      <c r="O86" s="12"/>
      <c r="P86" s="12"/>
      <c r="Q86" s="12"/>
      <c r="R86" s="12"/>
      <c r="S86" s="12"/>
    </row>
    <row r="87" customFormat="false" ht="12.75" hidden="false" customHeight="false" outlineLevel="0" collapsed="false">
      <c r="H87" s="33"/>
      <c r="L87" s="12"/>
      <c r="M87" s="12"/>
      <c r="N87" s="12"/>
      <c r="O87" s="12"/>
      <c r="P87" s="12"/>
      <c r="Q87" s="12"/>
      <c r="R87" s="12"/>
      <c r="S87" s="12"/>
    </row>
    <row r="88" customFormat="false" ht="12.75" hidden="false" customHeight="false" outlineLevel="0" collapsed="false">
      <c r="H88" s="33"/>
      <c r="L88" s="12"/>
      <c r="M88" s="12"/>
      <c r="N88" s="12"/>
      <c r="O88" s="12"/>
      <c r="P88" s="12"/>
      <c r="Q88" s="12"/>
      <c r="R88" s="12"/>
      <c r="S88" s="12"/>
    </row>
    <row r="89" customFormat="false" ht="12.75" hidden="false" customHeight="false" outlineLevel="0" collapsed="false">
      <c r="H89" s="33"/>
      <c r="L89" s="12"/>
      <c r="M89" s="12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H90" s="33"/>
      <c r="L90" s="12"/>
      <c r="M90" s="12"/>
      <c r="N90" s="12"/>
      <c r="O90" s="12"/>
      <c r="P90" s="12"/>
      <c r="Q90" s="12"/>
      <c r="R90" s="12"/>
      <c r="S90" s="12"/>
    </row>
    <row r="91" customFormat="false" ht="12.75" hidden="false" customHeight="false" outlineLevel="0" collapsed="false">
      <c r="H91" s="33"/>
      <c r="L91" s="12"/>
      <c r="M91" s="12"/>
      <c r="N91" s="12"/>
      <c r="O91" s="12"/>
      <c r="P91" s="12"/>
      <c r="Q91" s="12"/>
      <c r="R91" s="12"/>
      <c r="S91" s="12"/>
    </row>
    <row r="92" customFormat="false" ht="12.75" hidden="false" customHeight="false" outlineLevel="0" collapsed="false">
      <c r="H92" s="33"/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H93" s="33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H94" s="33"/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H95" s="33"/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H96" s="33"/>
      <c r="L96" s="12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H97" s="33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H98" s="33"/>
      <c r="L98" s="12"/>
      <c r="M98" s="12"/>
      <c r="N98" s="12"/>
      <c r="O98" s="12"/>
      <c r="P98" s="12"/>
      <c r="Q98" s="12"/>
      <c r="R98" s="12"/>
      <c r="S98" s="12"/>
    </row>
    <row r="99" customFormat="false" ht="12.75" hidden="false" customHeight="false" outlineLevel="0" collapsed="false">
      <c r="L99" s="12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L100" s="12"/>
      <c r="M100" s="12"/>
      <c r="N100" s="12"/>
      <c r="O100" s="12"/>
      <c r="P100" s="12"/>
      <c r="Q100" s="12"/>
      <c r="R100" s="12"/>
      <c r="S100" s="12"/>
    </row>
    <row r="101" customFormat="false" ht="12.75" hidden="false" customHeight="false" outlineLevel="0" collapsed="false">
      <c r="L101" s="12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L103" s="12"/>
    </row>
    <row r="104" customFormat="false" ht="12.75" hidden="false" customHeight="false" outlineLevel="0" collapsed="false">
      <c r="L104" s="12"/>
    </row>
    <row r="105" customFormat="false" ht="12.75" hidden="false" customHeight="false" outlineLevel="0" collapsed="false">
      <c r="L105" s="12"/>
    </row>
  </sheetData>
  <mergeCells count="3">
    <mergeCell ref="B2:E2"/>
    <mergeCell ref="B3:E3"/>
    <mergeCell ref="B4:E4"/>
  </mergeCells>
  <printOptions headings="false" gridLines="true" gridLinesSet="true" horizontalCentered="false" verticalCentered="false"/>
  <pageMargins left="0.629861111111111" right="0.747916666666667" top="0.7" bottom="0.4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6:54:30Z</dcterms:created>
  <dc:creator>VAQSA</dc:creator>
  <dc:description/>
  <dc:language>en-US</dc:language>
  <cp:lastModifiedBy>bsolis</cp:lastModifiedBy>
  <cp:lastPrinted>2008-03-20T00:33:53Z</cp:lastPrinted>
  <dcterms:modified xsi:type="dcterms:W3CDTF">2008-03-20T18:27:06Z</dcterms:modified>
  <cp:revision>0</cp:revision>
  <dc:subject/>
  <dc:title/>
</cp:coreProperties>
</file>