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FEB 07" sheetId="2" state="visible" r:id="rId3"/>
  </sheets>
  <definedNames>
    <definedName function="false" hidden="false" localSheetId="0" name="_xlnm.Print_Area" vbProcedure="false">'2006'!$A$1:$O$39</definedName>
    <definedName function="false" hidden="false" localSheetId="1" name="_xlnm.Print_Area" vbProcedure="false">'FEB 07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ALECSA CELAYA, S DE RL DE CV</t>
  </si>
  <si>
    <t xml:space="preserve">Relación de Ventas e Inventario / Plan Piso.</t>
  </si>
  <si>
    <t xml:space="preserve">Total.</t>
  </si>
  <si>
    <t xml:space="preserve">Ventas.</t>
  </si>
  <si>
    <t xml:space="preserve">No. Unidades</t>
  </si>
  <si>
    <t xml:space="preserve">A+B+C+D</t>
  </si>
  <si>
    <t xml:space="preserve">Vendidas</t>
  </si>
  <si>
    <t xml:space="preserve">Importe</t>
  </si>
  <si>
    <t xml:space="preserve">Totales.</t>
  </si>
  <si>
    <t xml:space="preserve">Activo.</t>
  </si>
  <si>
    <t xml:space="preserve">Inventario.</t>
  </si>
  <si>
    <t xml:space="preserve">$ Monto.</t>
  </si>
  <si>
    <t xml:space="preserve">Composición de sus Ventas.</t>
  </si>
  <si>
    <t xml:space="preserve">"A"</t>
  </si>
  <si>
    <t xml:space="preserve">Contado.</t>
  </si>
  <si>
    <t xml:space="preserve">Importes**</t>
  </si>
  <si>
    <t xml:space="preserve">"B"</t>
  </si>
  <si>
    <t xml:space="preserve">Crédito, (De la Casa).</t>
  </si>
  <si>
    <t xml:space="preserve">"C"</t>
  </si>
  <si>
    <t xml:space="preserve">Crédito, (Financiado por Planta y/o Financiera).</t>
  </si>
  <si>
    <t xml:space="preserve">** Importes y Monto anotarlos en miles de pesos.</t>
  </si>
  <si>
    <t xml:space="preserve">"D"</t>
  </si>
  <si>
    <t xml:space="preserve">Intercambios</t>
  </si>
  <si>
    <t xml:space="preserve">Nota:</t>
  </si>
  <si>
    <t xml:space="preserve">Ventas es igual a la sumatoria de "A" + "B" + "C"</t>
  </si>
  <si>
    <t xml:space="preserve">ALECSA CELAYA S DE RL DE C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E6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7"/>
    <col collapsed="false" customWidth="true" hidden="false" outlineLevel="0" max="14" min="3" style="1" width="14.28"/>
    <col collapsed="false" customWidth="true" hidden="false" outlineLevel="0" max="15" min="15" style="1" width="15.28"/>
    <col collapsed="false" customWidth="false" hidden="false" outlineLevel="0" max="16" min="16" style="1" width="11.42"/>
    <col collapsed="false" customWidth="true" hidden="false" outlineLevel="0" max="17" min="17" style="1" width="15.7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" hidden="false" customHeight="fals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7"/>
      <c r="J2" s="6"/>
      <c r="K2" s="6"/>
      <c r="L2" s="6"/>
      <c r="M2" s="6"/>
      <c r="N2" s="6"/>
      <c r="O2" s="8"/>
    </row>
    <row r="3" customFormat="false" ht="15" hidden="false" customHeight="false" outlineLevel="0" collapsed="false">
      <c r="A3" s="9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</row>
    <row r="5" customFormat="false" ht="15" hidden="false" customHeight="false" outlineLevel="0" collapsed="false">
      <c r="A5" s="10"/>
      <c r="B5" s="11"/>
      <c r="C5" s="12" t="n">
        <v>38718</v>
      </c>
      <c r="D5" s="12" t="n">
        <v>38749</v>
      </c>
      <c r="E5" s="12" t="n">
        <v>38777</v>
      </c>
      <c r="F5" s="12" t="n">
        <v>38808</v>
      </c>
      <c r="G5" s="12" t="n">
        <v>38838</v>
      </c>
      <c r="H5" s="12" t="n">
        <v>38869</v>
      </c>
      <c r="I5" s="12" t="n">
        <v>38899</v>
      </c>
      <c r="J5" s="12" t="n">
        <v>38930</v>
      </c>
      <c r="K5" s="12" t="n">
        <v>38961</v>
      </c>
      <c r="L5" s="12" t="n">
        <v>38991</v>
      </c>
      <c r="M5" s="12" t="n">
        <v>39022</v>
      </c>
      <c r="N5" s="12" t="n">
        <v>39052</v>
      </c>
      <c r="O5" s="13"/>
      <c r="P5" s="1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3" t="s">
        <v>2</v>
      </c>
    </row>
    <row r="7" customFormat="false" ht="15" hidden="false" customHeight="false" outlineLevel="0" collapsed="false">
      <c r="A7" s="9" t="s">
        <v>3</v>
      </c>
      <c r="B7" s="15" t="s">
        <v>4</v>
      </c>
      <c r="C7" s="16" t="n">
        <f aca="false">C22+C26+C30+C35</f>
        <v>0</v>
      </c>
      <c r="D7" s="16" t="n">
        <f aca="false">D22+D26+D30+D35</f>
        <v>73</v>
      </c>
      <c r="E7" s="16" t="n">
        <f aca="false">E22+E26+E30+E35</f>
        <v>47</v>
      </c>
      <c r="F7" s="16" t="n">
        <f aca="false">F22+F26+F30+F35</f>
        <v>58</v>
      </c>
      <c r="G7" s="16" t="n">
        <f aca="false">G22+G26+G30+G35</f>
        <v>72</v>
      </c>
      <c r="H7" s="16" t="n">
        <f aca="false">H22+H26+H30+H35</f>
        <v>64</v>
      </c>
      <c r="I7" s="16" t="n">
        <f aca="false">I22+I26+I30+I35</f>
        <v>55</v>
      </c>
      <c r="J7" s="16" t="n">
        <f aca="false">J22+J26+J30+J35</f>
        <v>84</v>
      </c>
      <c r="K7" s="16" t="n">
        <f aca="false">K22+K26+K30+K35</f>
        <v>91</v>
      </c>
      <c r="L7" s="16" t="n">
        <f aca="false">L22+L26+L30+L35</f>
        <v>82</v>
      </c>
      <c r="M7" s="16" t="n">
        <f aca="false">M22+M26+M30+M35</f>
        <v>87</v>
      </c>
      <c r="N7" s="16" t="n">
        <f aca="false">N22+N26+N30+N35</f>
        <v>126</v>
      </c>
      <c r="O7" s="17" t="n">
        <f aca="false">SUM(C7:N7)</f>
        <v>839</v>
      </c>
    </row>
    <row r="8" customFormat="false" ht="15" hidden="false" customHeight="false" outlineLevel="0" collapsed="false">
      <c r="A8" s="9" t="s">
        <v>5</v>
      </c>
      <c r="B8" s="18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customFormat="false" ht="15" hidden="false" customHeight="false" outlineLevel="0" collapsed="false">
      <c r="A9" s="9"/>
      <c r="B9" s="18" t="s">
        <v>7</v>
      </c>
      <c r="C9" s="19" t="n">
        <f aca="false">C23+C27+C31+C36</f>
        <v>0</v>
      </c>
      <c r="D9" s="19" t="n">
        <f aca="false">D23+D27+D31+D36</f>
        <v>14688279.68</v>
      </c>
      <c r="E9" s="19" t="n">
        <f aca="false">E23+E27+E31+E36</f>
        <v>9570535.7</v>
      </c>
      <c r="F9" s="19" t="n">
        <f aca="false">F23+F27+F31+F36</f>
        <v>11855283.33</v>
      </c>
      <c r="G9" s="19" t="n">
        <f aca="false">G23+G27+G31+G36</f>
        <v>14331781.33</v>
      </c>
      <c r="H9" s="19" t="n">
        <f aca="false">H23+H27+H31+H36</f>
        <v>12368545.26</v>
      </c>
      <c r="I9" s="19" t="n">
        <f aca="false">I23+I27+I31+I36</f>
        <v>10448042.59</v>
      </c>
      <c r="J9" s="19" t="n">
        <f aca="false">J23+J27+J31+J36</f>
        <v>16297329.96</v>
      </c>
      <c r="K9" s="19" t="n">
        <f aca="false">K23+K27+K31+K36</f>
        <v>16892414.74</v>
      </c>
      <c r="L9" s="19" t="n">
        <f aca="false">L23+L27+L31+L36</f>
        <v>15562865.34</v>
      </c>
      <c r="M9" s="19" t="n">
        <f aca="false">M23+M27+M31+M36</f>
        <v>16518662.54</v>
      </c>
      <c r="N9" s="19" t="n">
        <f aca="false">N23+N27+N31+N36</f>
        <v>25658789.74</v>
      </c>
      <c r="O9" s="20" t="n">
        <f aca="false">SUM(C9:N9)</f>
        <v>164192530.21</v>
      </c>
      <c r="Q9" s="21" t="n">
        <v>164192530</v>
      </c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8"/>
      <c r="Q10" s="21" t="n">
        <f aca="false">O9-Q9</f>
        <v>0.21000000834465</v>
      </c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8"/>
    </row>
    <row r="12" customFormat="false" ht="15" hidden="false" customHeight="false" outlineLevel="0" collapsed="false">
      <c r="A12" s="10"/>
      <c r="B12" s="11"/>
      <c r="C12" s="12" t="n">
        <v>38718</v>
      </c>
      <c r="D12" s="12" t="n">
        <v>38749</v>
      </c>
      <c r="E12" s="12" t="n">
        <v>38777</v>
      </c>
      <c r="F12" s="12" t="n">
        <v>38808</v>
      </c>
      <c r="G12" s="12" t="n">
        <v>38838</v>
      </c>
      <c r="H12" s="12" t="n">
        <v>38869</v>
      </c>
      <c r="I12" s="12" t="n">
        <v>38899</v>
      </c>
      <c r="J12" s="12" t="n">
        <v>38930</v>
      </c>
      <c r="K12" s="12" t="n">
        <v>38961</v>
      </c>
      <c r="L12" s="12" t="n">
        <v>38991</v>
      </c>
      <c r="M12" s="12" t="n">
        <v>39022</v>
      </c>
      <c r="N12" s="12" t="n">
        <v>39052</v>
      </c>
      <c r="O12" s="13"/>
      <c r="P12" s="14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3" t="s">
        <v>8</v>
      </c>
    </row>
    <row r="14" customFormat="false" ht="15" hidden="false" customHeight="false" outlineLevel="0" collapsed="false">
      <c r="A14" s="9" t="s">
        <v>9</v>
      </c>
      <c r="B14" s="22" t="s">
        <v>10</v>
      </c>
      <c r="C14" s="23" t="n">
        <v>23</v>
      </c>
      <c r="D14" s="23" t="n">
        <v>60</v>
      </c>
      <c r="E14" s="23" t="n">
        <v>67</v>
      </c>
      <c r="F14" s="23" t="n">
        <v>103</v>
      </c>
      <c r="G14" s="23" t="n">
        <v>90</v>
      </c>
      <c r="H14" s="23" t="n">
        <v>84</v>
      </c>
      <c r="I14" s="23" t="n">
        <v>85</v>
      </c>
      <c r="J14" s="23" t="n">
        <v>77</v>
      </c>
      <c r="K14" s="23" t="n">
        <v>64</v>
      </c>
      <c r="L14" s="23" t="n">
        <v>68</v>
      </c>
      <c r="M14" s="23" t="n">
        <v>78</v>
      </c>
      <c r="N14" s="23" t="n">
        <v>68</v>
      </c>
      <c r="O14" s="24"/>
    </row>
    <row r="15" customFormat="false" ht="15" hidden="false" customHeight="false" outlineLevel="0" collapsed="false">
      <c r="A15" s="5"/>
      <c r="B15" s="22" t="s">
        <v>11</v>
      </c>
      <c r="C15" s="25" t="n">
        <v>4444514.4</v>
      </c>
      <c r="D15" s="25" t="n">
        <v>12114089.63</v>
      </c>
      <c r="E15" s="25" t="n">
        <v>13014374.47</v>
      </c>
      <c r="F15" s="25" t="n">
        <v>19397310.97</v>
      </c>
      <c r="G15" s="25" t="n">
        <v>17618805.59</v>
      </c>
      <c r="H15" s="25" t="n">
        <v>16298579.16</v>
      </c>
      <c r="I15" s="25" t="n">
        <v>16645512.55</v>
      </c>
      <c r="J15" s="25" t="n">
        <v>15004864.04</v>
      </c>
      <c r="K15" s="25" t="n">
        <v>12865467.63</v>
      </c>
      <c r="L15" s="25" t="n">
        <v>12954721.66</v>
      </c>
      <c r="M15" s="25" t="n">
        <v>16685665.23</v>
      </c>
      <c r="N15" s="25" t="n">
        <v>12683830.78</v>
      </c>
      <c r="O15" s="26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8"/>
    </row>
    <row r="17" customFormat="false" ht="15" hidden="false" customHeight="false" outlineLevel="0" collapsed="false">
      <c r="A17" s="5"/>
      <c r="B17" s="2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8"/>
    </row>
    <row r="18" customFormat="false" ht="15" hidden="false" customHeight="false" outlineLevel="0" collapsed="false">
      <c r="A18" s="9" t="s">
        <v>1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8"/>
    </row>
    <row r="19" customFormat="false" ht="15" hidden="false" customHeight="false" outlineLevel="0" collapsed="false">
      <c r="A19" s="10"/>
      <c r="B19" s="11"/>
      <c r="C19" s="12" t="n">
        <v>38718</v>
      </c>
      <c r="D19" s="12" t="n">
        <v>38749</v>
      </c>
      <c r="E19" s="12" t="n">
        <v>38777</v>
      </c>
      <c r="F19" s="12" t="n">
        <v>38808</v>
      </c>
      <c r="G19" s="12" t="n">
        <v>38838</v>
      </c>
      <c r="H19" s="12" t="n">
        <v>38869</v>
      </c>
      <c r="I19" s="12" t="n">
        <v>38899</v>
      </c>
      <c r="J19" s="12" t="n">
        <v>38930</v>
      </c>
      <c r="K19" s="12" t="n">
        <v>38961</v>
      </c>
      <c r="L19" s="12" t="n">
        <v>38991</v>
      </c>
      <c r="M19" s="12" t="n">
        <v>39022</v>
      </c>
      <c r="N19" s="12" t="n">
        <v>39052</v>
      </c>
      <c r="O19" s="13"/>
      <c r="P19" s="14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8"/>
    </row>
    <row r="21" customFormat="false" ht="15" hidden="false" customHeight="false" outlineLevel="0" collapsed="false">
      <c r="A21" s="10" t="s">
        <v>13</v>
      </c>
      <c r="B21" s="28" t="s">
        <v>14</v>
      </c>
      <c r="O21" s="13" t="s">
        <v>8</v>
      </c>
    </row>
    <row r="22" customFormat="false" ht="15" hidden="false" customHeight="false" outlineLevel="0" collapsed="false">
      <c r="A22" s="9"/>
      <c r="B22" s="22" t="s">
        <v>4</v>
      </c>
      <c r="C22" s="23" t="n">
        <v>0</v>
      </c>
      <c r="D22" s="23" t="n">
        <f aca="false">2+1+12</f>
        <v>15</v>
      </c>
      <c r="E22" s="23" t="n">
        <f aca="false">1+5+13</f>
        <v>19</v>
      </c>
      <c r="F22" s="29" t="n">
        <f aca="false">4+24</f>
        <v>28</v>
      </c>
      <c r="G22" s="29" t="n">
        <f aca="false">6+19</f>
        <v>25</v>
      </c>
      <c r="H22" s="29" t="n">
        <f aca="false">7+19</f>
        <v>26</v>
      </c>
      <c r="I22" s="29" t="n">
        <f aca="false">1+6+12</f>
        <v>19</v>
      </c>
      <c r="J22" s="29" t="n">
        <f aca="false">7+20</f>
        <v>27</v>
      </c>
      <c r="K22" s="29" t="n">
        <f aca="false">2+1+2+31</f>
        <v>36</v>
      </c>
      <c r="L22" s="29" t="n">
        <f aca="false">1+4+28</f>
        <v>33</v>
      </c>
      <c r="M22" s="29" t="n">
        <f aca="false">1+2+10+16</f>
        <v>29</v>
      </c>
      <c r="N22" s="29" t="n">
        <f aca="false">2+36</f>
        <v>38</v>
      </c>
      <c r="O22" s="24" t="n">
        <f aca="false">SUM(C22:N22)</f>
        <v>295</v>
      </c>
    </row>
    <row r="23" customFormat="false" ht="15" hidden="false" customHeight="false" outlineLevel="0" collapsed="false">
      <c r="A23" s="5"/>
      <c r="B23" s="22" t="s">
        <v>15</v>
      </c>
      <c r="C23" s="25" t="n">
        <v>0</v>
      </c>
      <c r="D23" s="25" t="n">
        <f aca="false">(379612.01+316203.48+2550383.32)</f>
        <v>3246198.81</v>
      </c>
      <c r="E23" s="25" t="n">
        <f aca="false">(383093.11+1098389.9+2828876.74)</f>
        <v>4310359.75</v>
      </c>
      <c r="F23" s="30" t="n">
        <f aca="false">(882781.4+5505633.64-230000)</f>
        <v>6158415.04</v>
      </c>
      <c r="G23" s="30" t="n">
        <f aca="false">(1283518.11+3965282.22-191094.29)</f>
        <v>5057706.04</v>
      </c>
      <c r="H23" s="25" t="n">
        <f aca="false">(1613560.13+3682790.66)</f>
        <v>5296350.79</v>
      </c>
      <c r="I23" s="25" t="n">
        <f aca="false">(139043.48+1012215.44+2349036.36)</f>
        <v>3500295.28</v>
      </c>
      <c r="J23" s="25" t="n">
        <f aca="false">(1531000.79+4007709.07)</f>
        <v>5538709.86</v>
      </c>
      <c r="K23" s="25" t="n">
        <f aca="false">(175217.39+138260.87+250260.87+6231612.77)</f>
        <v>6795351.9</v>
      </c>
      <c r="L23" s="25" t="n">
        <f aca="false">(153226.09+980229.03+5417135.46)</f>
        <v>6550590.58</v>
      </c>
      <c r="M23" s="25" t="n">
        <f aca="false">(234688.03+375092.56+1763798.6+3078691.44)</f>
        <v>5452270.63</v>
      </c>
      <c r="N23" s="25" t="n">
        <f aca="false">(488649.83+7772665.24)</f>
        <v>8261315.07</v>
      </c>
      <c r="O23" s="26" t="n">
        <f aca="false">SUM(C23:N23)</f>
        <v>60167563.75</v>
      </c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8"/>
    </row>
    <row r="25" customFormat="false" ht="15" hidden="false" customHeight="false" outlineLevel="0" collapsed="false">
      <c r="A25" s="10" t="s">
        <v>16</v>
      </c>
      <c r="B25" s="28" t="s">
        <v>1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3" t="s">
        <v>8</v>
      </c>
    </row>
    <row r="26" customFormat="false" ht="15" hidden="false" customHeight="false" outlineLevel="0" collapsed="false">
      <c r="A26" s="9"/>
      <c r="B26" s="22" t="s">
        <v>4</v>
      </c>
      <c r="C26" s="23" t="n">
        <v>0</v>
      </c>
      <c r="D26" s="23" t="n">
        <v>5</v>
      </c>
      <c r="E26" s="23" t="n">
        <v>6</v>
      </c>
      <c r="F26" s="23" t="n">
        <v>0</v>
      </c>
      <c r="G26" s="23" t="n">
        <v>3</v>
      </c>
      <c r="H26" s="23" t="n">
        <v>3</v>
      </c>
      <c r="I26" s="23" t="n">
        <v>4</v>
      </c>
      <c r="J26" s="23" t="n">
        <v>5</v>
      </c>
      <c r="K26" s="23" t="n">
        <v>2</v>
      </c>
      <c r="L26" s="23" t="n">
        <v>1</v>
      </c>
      <c r="M26" s="23" t="n">
        <v>3</v>
      </c>
      <c r="N26" s="23" t="n">
        <v>5</v>
      </c>
      <c r="O26" s="24" t="n">
        <f aca="false">SUM(C26:N26)</f>
        <v>37</v>
      </c>
    </row>
    <row r="27" customFormat="false" ht="15" hidden="false" customHeight="false" outlineLevel="0" collapsed="false">
      <c r="A27" s="5"/>
      <c r="B27" s="22" t="s">
        <v>15</v>
      </c>
      <c r="C27" s="25" t="n">
        <v>0</v>
      </c>
      <c r="D27" s="25" t="n">
        <f aca="false">1176568.01</f>
        <v>1176568.01</v>
      </c>
      <c r="E27" s="25" t="n">
        <f aca="false">1329526.76</f>
        <v>1329526.76</v>
      </c>
      <c r="F27" s="25" t="n">
        <v>0</v>
      </c>
      <c r="G27" s="25" t="n">
        <f aca="false">928915.28</f>
        <v>928915.28</v>
      </c>
      <c r="H27" s="25" t="n">
        <f aca="false">731383.91</f>
        <v>731383.91</v>
      </c>
      <c r="I27" s="25" t="n">
        <f aca="false">577787.15</f>
        <v>577787.15</v>
      </c>
      <c r="J27" s="25" t="n">
        <f aca="false">1133024.75</f>
        <v>1133024.75</v>
      </c>
      <c r="K27" s="25" t="n">
        <f aca="false">573705.07</f>
        <v>573705.07</v>
      </c>
      <c r="L27" s="25" t="n">
        <f aca="false">243005.6</f>
        <v>243005.6</v>
      </c>
      <c r="M27" s="25" t="n">
        <f aca="false">704792.85</f>
        <v>704792.85</v>
      </c>
      <c r="N27" s="25" t="n">
        <f aca="false">1294357.64</f>
        <v>1294357.64</v>
      </c>
      <c r="O27" s="26" t="n">
        <f aca="false">SUM(C27:N27)</f>
        <v>8693067.02</v>
      </c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8"/>
    </row>
    <row r="29" customFormat="false" ht="15" hidden="false" customHeight="false" outlineLevel="0" collapsed="false">
      <c r="A29" s="10" t="s">
        <v>18</v>
      </c>
      <c r="B29" s="28" t="s">
        <v>1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3" t="s">
        <v>8</v>
      </c>
    </row>
    <row r="30" customFormat="false" ht="15" hidden="false" customHeight="false" outlineLevel="0" collapsed="false">
      <c r="A30" s="9"/>
      <c r="B30" s="22" t="s">
        <v>4</v>
      </c>
      <c r="C30" s="23" t="n">
        <v>0</v>
      </c>
      <c r="D30" s="23" t="n">
        <v>4</v>
      </c>
      <c r="E30" s="23" t="n">
        <v>4</v>
      </c>
      <c r="F30" s="23" t="n">
        <v>5</v>
      </c>
      <c r="G30" s="23" t="n">
        <v>14</v>
      </c>
      <c r="H30" s="23" t="n">
        <v>13</v>
      </c>
      <c r="I30" s="23" t="n">
        <v>15</v>
      </c>
      <c r="J30" s="23" t="n">
        <v>24</v>
      </c>
      <c r="K30" s="23" t="n">
        <v>15</v>
      </c>
      <c r="L30" s="23" t="n">
        <v>19</v>
      </c>
      <c r="M30" s="23" t="n">
        <v>23</v>
      </c>
      <c r="N30" s="23" t="n">
        <f aca="false">49</f>
        <v>49</v>
      </c>
      <c r="O30" s="24" t="n">
        <f aca="false">SUM(C30:N30)</f>
        <v>185</v>
      </c>
    </row>
    <row r="31" customFormat="false" ht="15" hidden="false" customHeight="false" outlineLevel="0" collapsed="false">
      <c r="A31" s="5"/>
      <c r="B31" s="22" t="s">
        <v>15</v>
      </c>
      <c r="C31" s="25" t="n">
        <v>0</v>
      </c>
      <c r="D31" s="25" t="n">
        <f aca="false">701303.55</f>
        <v>701303.55</v>
      </c>
      <c r="E31" s="25" t="n">
        <f aca="false">918285.67</f>
        <v>918285.67</v>
      </c>
      <c r="F31" s="25" t="n">
        <f aca="false">999451.59</f>
        <v>999451.59</v>
      </c>
      <c r="G31" s="25" t="n">
        <f aca="false">2938240.25</f>
        <v>2938240.25</v>
      </c>
      <c r="H31" s="25" t="n">
        <f aca="false">2361468.68</f>
        <v>2361468.68</v>
      </c>
      <c r="I31" s="25" t="n">
        <f aca="false">3246747.7</f>
        <v>3246747.7</v>
      </c>
      <c r="J31" s="25" t="n">
        <f aca="false">4520778.81</f>
        <v>4520778.81</v>
      </c>
      <c r="K31" s="25" t="n">
        <f aca="false">2739095.26</f>
        <v>2739095.26</v>
      </c>
      <c r="L31" s="25" t="n">
        <f aca="false">3377229.43</f>
        <v>3377229.43</v>
      </c>
      <c r="M31" s="25" t="n">
        <f aca="false">4633249.83</f>
        <v>4633249.83</v>
      </c>
      <c r="N31" s="25" t="n">
        <f aca="false">(9131427.42)</f>
        <v>9131427.42</v>
      </c>
      <c r="O31" s="26" t="n">
        <f aca="false">SUM(C31:N31)</f>
        <v>35567278.19</v>
      </c>
    </row>
    <row r="32" customFormat="false" ht="15" hidden="false" customHeight="false" outlineLevel="0" collapsed="false">
      <c r="A32" s="5"/>
      <c r="B32" s="27" t="s">
        <v>20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8"/>
    </row>
    <row r="33" customFormat="false" ht="15" hidden="false" customHeight="false" outlineLevel="0" collapsed="false">
      <c r="A33" s="5"/>
      <c r="B33" s="2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8"/>
    </row>
    <row r="34" customFormat="false" ht="15" hidden="false" customHeight="false" outlineLevel="0" collapsed="false">
      <c r="A34" s="10" t="s">
        <v>21</v>
      </c>
      <c r="B34" s="28" t="s">
        <v>2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3" t="s">
        <v>8</v>
      </c>
    </row>
    <row r="35" customFormat="false" ht="15" hidden="false" customHeight="false" outlineLevel="0" collapsed="false">
      <c r="A35" s="9"/>
      <c r="B35" s="22" t="s">
        <v>4</v>
      </c>
      <c r="C35" s="23" t="n">
        <v>0</v>
      </c>
      <c r="D35" s="23" t="n">
        <v>49</v>
      </c>
      <c r="E35" s="23" t="n">
        <v>18</v>
      </c>
      <c r="F35" s="23" t="n">
        <v>25</v>
      </c>
      <c r="G35" s="23" t="n">
        <v>30</v>
      </c>
      <c r="H35" s="23" t="n">
        <v>22</v>
      </c>
      <c r="I35" s="23" t="n">
        <v>17</v>
      </c>
      <c r="J35" s="23" t="n">
        <v>28</v>
      </c>
      <c r="K35" s="23" t="n">
        <v>38</v>
      </c>
      <c r="L35" s="23" t="n">
        <v>29</v>
      </c>
      <c r="M35" s="23" t="n">
        <v>32</v>
      </c>
      <c r="N35" s="23" t="n">
        <v>34</v>
      </c>
      <c r="O35" s="24" t="n">
        <f aca="false">SUM(C35:N35)</f>
        <v>322</v>
      </c>
    </row>
    <row r="36" customFormat="false" ht="15" hidden="false" customHeight="false" outlineLevel="0" collapsed="false">
      <c r="A36" s="5"/>
      <c r="B36" s="22" t="s">
        <v>15</v>
      </c>
      <c r="C36" s="25" t="n">
        <v>0</v>
      </c>
      <c r="D36" s="25" t="n">
        <v>9564209.31</v>
      </c>
      <c r="E36" s="25" t="n">
        <v>3012363.52</v>
      </c>
      <c r="F36" s="25" t="n">
        <v>4697416.7</v>
      </c>
      <c r="G36" s="25" t="n">
        <v>5406919.76</v>
      </c>
      <c r="H36" s="25" t="n">
        <v>3979341.88</v>
      </c>
      <c r="I36" s="25" t="n">
        <v>3123212.46</v>
      </c>
      <c r="J36" s="25" t="n">
        <v>5104816.54</v>
      </c>
      <c r="K36" s="25" t="n">
        <v>6784262.51</v>
      </c>
      <c r="L36" s="25" t="n">
        <v>5392039.73</v>
      </c>
      <c r="M36" s="25" t="n">
        <v>5728349.23</v>
      </c>
      <c r="N36" s="25" t="n">
        <v>6971689.61</v>
      </c>
      <c r="O36" s="26" t="n">
        <f aca="false">SUM(C36:N36)</f>
        <v>59764621.25</v>
      </c>
    </row>
    <row r="37" customFormat="false" ht="15" hidden="false" customHeight="false" outlineLevel="0" collapsed="false">
      <c r="A37" s="5"/>
      <c r="B37" s="27" t="s">
        <v>2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8"/>
    </row>
    <row r="38" customFormat="false" ht="15" hidden="false" customHeight="false" outlineLevel="0" collapsed="false">
      <c r="A38" s="5"/>
      <c r="B38" s="27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8"/>
    </row>
    <row r="39" customFormat="false" ht="15.75" hidden="false" customHeight="false" outlineLevel="0" collapsed="false">
      <c r="A39" s="31" t="s">
        <v>23</v>
      </c>
      <c r="B39" s="32" t="s">
        <v>2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4"/>
    </row>
    <row r="40" customFormat="false" ht="15.75" hidden="false" customHeight="false" outlineLevel="0" collapsed="false"/>
    <row r="42" s="21" customFormat="true" ht="15" hidden="false" customHeight="false" outlineLevel="0" collapsed="false"/>
    <row r="43" customFormat="false" ht="15" hidden="false" customHeight="false" outlineLevel="0" collapsed="false">
      <c r="D43" s="21"/>
    </row>
    <row r="45" customFormat="false" ht="15" hidden="false" customHeight="false" outlineLevel="0" collapsed="false"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customFormat="false" ht="15" hidden="false" customHeight="false" outlineLevel="0" collapsed="false"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5" hidden="false" customHeight="false" outlineLevel="0" collapsed="false"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5" hidden="false" customHeight="false" outlineLevel="0" collapsed="false"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5" hidden="false" customHeight="false" outlineLevel="0" collapsed="false"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D50" s="21"/>
      <c r="J50" s="21"/>
      <c r="K50" s="21"/>
      <c r="L50" s="21"/>
      <c r="M50" s="21"/>
      <c r="N50" s="21"/>
      <c r="O50" s="21"/>
    </row>
    <row r="51" customFormat="false" ht="15" hidden="false" customHeight="false" outlineLevel="0" collapsed="false">
      <c r="J51" s="21"/>
      <c r="K51" s="21"/>
      <c r="L51" s="21"/>
      <c r="M51" s="21"/>
      <c r="N51" s="21"/>
      <c r="O51" s="21"/>
    </row>
    <row r="52" customFormat="false" ht="15" hidden="false" customHeight="false" outlineLevel="0" collapsed="false">
      <c r="J52" s="21"/>
      <c r="K52" s="21"/>
      <c r="L52" s="21"/>
      <c r="M52" s="21"/>
      <c r="N52" s="21"/>
      <c r="O52" s="21"/>
    </row>
    <row r="53" customFormat="false" ht="15" hidden="false" customHeight="false" outlineLevel="0" collapsed="false">
      <c r="M53" s="21"/>
      <c r="N53" s="21"/>
      <c r="O53" s="21"/>
    </row>
    <row r="54" customFormat="false" ht="15" hidden="false" customHeight="false" outlineLevel="0" collapsed="false">
      <c r="M54" s="21"/>
      <c r="N54" s="21"/>
      <c r="O54" s="21"/>
    </row>
  </sheetData>
  <mergeCells count="13"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39375" right="1.77152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0" max="4" min="4" style="1" width="15.56"/>
    <col collapsed="false" customWidth="true" hidden="true" outlineLevel="0" max="5" min="5" style="1" width="14.99"/>
    <col collapsed="false" customWidth="true" hidden="true" outlineLevel="0" max="14" min="6" style="1" width="16.56"/>
    <col collapsed="false" customWidth="true" hidden="false" outlineLevel="0" max="15" min="15" style="1" width="15.56"/>
    <col collapsed="false" customWidth="false" hidden="false" outlineLevel="0" max="16" min="16" style="1" width="11.42"/>
    <col collapsed="false" customWidth="true" hidden="false" outlineLevel="0" max="17" min="17" style="1" width="15.7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" hidden="false" customHeight="false" outlineLevel="0" collapsed="false">
      <c r="A2" s="35" t="s">
        <v>25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8"/>
    </row>
    <row r="3" customFormat="false" ht="15" hidden="false" customHeight="false" outlineLevel="0" collapsed="false">
      <c r="A3" s="9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</row>
    <row r="5" customFormat="false" ht="15" hidden="false" customHeight="false" outlineLevel="0" collapsed="false">
      <c r="A5" s="10"/>
      <c r="B5" s="11"/>
      <c r="C5" s="12" t="n">
        <v>39083</v>
      </c>
      <c r="D5" s="12" t="n">
        <v>39114</v>
      </c>
      <c r="E5" s="12" t="n">
        <v>38777</v>
      </c>
      <c r="F5" s="12" t="n">
        <v>38808</v>
      </c>
      <c r="G5" s="12" t="n">
        <v>38838</v>
      </c>
      <c r="H5" s="12" t="n">
        <v>38869</v>
      </c>
      <c r="I5" s="12" t="n">
        <v>38899</v>
      </c>
      <c r="J5" s="12" t="n">
        <v>38930</v>
      </c>
      <c r="K5" s="12" t="n">
        <v>38961</v>
      </c>
      <c r="L5" s="12" t="n">
        <v>38991</v>
      </c>
      <c r="M5" s="12" t="n">
        <v>39022</v>
      </c>
      <c r="N5" s="12" t="n">
        <v>39052</v>
      </c>
      <c r="O5" s="13"/>
      <c r="P5" s="1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3" t="s">
        <v>2</v>
      </c>
    </row>
    <row r="7" customFormat="false" ht="15" hidden="false" customHeight="false" outlineLevel="0" collapsed="false">
      <c r="A7" s="9" t="s">
        <v>3</v>
      </c>
      <c r="B7" s="15" t="s">
        <v>4</v>
      </c>
      <c r="C7" s="16" t="n">
        <f aca="false">C22+C26+C30+C35</f>
        <v>96</v>
      </c>
      <c r="D7" s="16" t="n">
        <f aca="false">D22+D26+D30+D35</f>
        <v>71</v>
      </c>
      <c r="E7" s="16" t="n">
        <f aca="false">E22+E26+E30+E35</f>
        <v>0</v>
      </c>
      <c r="F7" s="16" t="n">
        <f aca="false">F22+F26+F30+F35</f>
        <v>0</v>
      </c>
      <c r="G7" s="16" t="n">
        <f aca="false">G22+G26+G30+G35</f>
        <v>0</v>
      </c>
      <c r="H7" s="16" t="n">
        <f aca="false">H22+H26+H30+H35</f>
        <v>0</v>
      </c>
      <c r="I7" s="16" t="n">
        <f aca="false">I22+I26+I30+I35</f>
        <v>0</v>
      </c>
      <c r="J7" s="16" t="n">
        <f aca="false">J22+J26+J30+J35</f>
        <v>0</v>
      </c>
      <c r="K7" s="16" t="n">
        <f aca="false">K22+K26+K30+K35</f>
        <v>0</v>
      </c>
      <c r="L7" s="16" t="n">
        <f aca="false">L22+L26+L30+L35</f>
        <v>0</v>
      </c>
      <c r="M7" s="16" t="n">
        <f aca="false">M22+M26+M30+M35</f>
        <v>0</v>
      </c>
      <c r="N7" s="16" t="n">
        <f aca="false">N22+N26+N30+N35</f>
        <v>0</v>
      </c>
      <c r="O7" s="17" t="n">
        <f aca="false">SUM(C7:N7)</f>
        <v>167</v>
      </c>
    </row>
    <row r="8" customFormat="false" ht="15" hidden="false" customHeight="false" outlineLevel="0" collapsed="false">
      <c r="A8" s="9" t="s">
        <v>5</v>
      </c>
      <c r="B8" s="18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customFormat="false" ht="15" hidden="false" customHeight="false" outlineLevel="0" collapsed="false">
      <c r="A9" s="9"/>
      <c r="B9" s="18" t="s">
        <v>7</v>
      </c>
      <c r="C9" s="19" t="n">
        <f aca="false">C23+C27+C31+C36</f>
        <v>17458738.65</v>
      </c>
      <c r="D9" s="19" t="n">
        <f aca="false">D23+D27+D31+D36</f>
        <v>14207292.67</v>
      </c>
      <c r="E9" s="19" t="n">
        <f aca="false">E23+E27+E31+E36</f>
        <v>0</v>
      </c>
      <c r="F9" s="19" t="n">
        <f aca="false">F23+F27+F31+F36</f>
        <v>0</v>
      </c>
      <c r="G9" s="19" t="n">
        <f aca="false">G23+G27+G31+G36</f>
        <v>0</v>
      </c>
      <c r="H9" s="19" t="n">
        <f aca="false">H23+H27+H31+H36</f>
        <v>0</v>
      </c>
      <c r="I9" s="19" t="n">
        <f aca="false">I23+I27+I31+I36</f>
        <v>0</v>
      </c>
      <c r="J9" s="19" t="n">
        <f aca="false">J23+J27+J31+J36</f>
        <v>0</v>
      </c>
      <c r="K9" s="19" t="n">
        <f aca="false">K23+K27+K31+K36</f>
        <v>0</v>
      </c>
      <c r="L9" s="19" t="n">
        <f aca="false">L23+L27+L31+L36</f>
        <v>0</v>
      </c>
      <c r="M9" s="19" t="n">
        <f aca="false">M23+M27+M31+M36</f>
        <v>0</v>
      </c>
      <c r="N9" s="19" t="n">
        <f aca="false">N23+N27+N31+N36</f>
        <v>0</v>
      </c>
      <c r="O9" s="20" t="n">
        <f aca="false">SUM(C9:N9)</f>
        <v>31666031.32</v>
      </c>
      <c r="Q9" s="21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8"/>
      <c r="Q10" s="21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8"/>
    </row>
    <row r="12" customFormat="false" ht="15" hidden="false" customHeight="false" outlineLevel="0" collapsed="false">
      <c r="A12" s="10"/>
      <c r="B12" s="11"/>
      <c r="C12" s="12" t="n">
        <v>39083</v>
      </c>
      <c r="D12" s="12" t="n">
        <v>39114</v>
      </c>
      <c r="E12" s="12" t="n">
        <v>38777</v>
      </c>
      <c r="F12" s="12" t="n">
        <v>38808</v>
      </c>
      <c r="G12" s="12" t="n">
        <v>38838</v>
      </c>
      <c r="H12" s="12" t="n">
        <v>38869</v>
      </c>
      <c r="I12" s="12" t="n">
        <v>38899</v>
      </c>
      <c r="J12" s="12" t="n">
        <v>38930</v>
      </c>
      <c r="K12" s="12" t="n">
        <v>38961</v>
      </c>
      <c r="L12" s="12" t="n">
        <v>38991</v>
      </c>
      <c r="M12" s="12" t="n">
        <v>39022</v>
      </c>
      <c r="N12" s="12" t="n">
        <v>39052</v>
      </c>
      <c r="O12" s="13"/>
      <c r="P12" s="14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3" t="s">
        <v>8</v>
      </c>
    </row>
    <row r="14" customFormat="false" ht="15" hidden="false" customHeight="false" outlineLevel="0" collapsed="false">
      <c r="A14" s="9" t="s">
        <v>9</v>
      </c>
      <c r="B14" s="22" t="s">
        <v>10</v>
      </c>
      <c r="C14" s="23" t="n">
        <v>48</v>
      </c>
      <c r="D14" s="23" t="n">
        <v>56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</row>
    <row r="15" customFormat="false" ht="15" hidden="false" customHeight="false" outlineLevel="0" collapsed="false">
      <c r="A15" s="5"/>
      <c r="B15" s="22" t="s">
        <v>11</v>
      </c>
      <c r="C15" s="25" t="n">
        <v>8995136.36</v>
      </c>
      <c r="D15" s="25" t="n">
        <v>9718926.85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8"/>
    </row>
    <row r="17" customFormat="false" ht="15" hidden="false" customHeight="false" outlineLevel="0" collapsed="false">
      <c r="A17" s="5"/>
      <c r="B17" s="2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8"/>
    </row>
    <row r="18" customFormat="false" ht="15" hidden="false" customHeight="false" outlineLevel="0" collapsed="false">
      <c r="A18" s="9" t="s">
        <v>1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8"/>
    </row>
    <row r="19" customFormat="false" ht="15" hidden="false" customHeight="false" outlineLevel="0" collapsed="false">
      <c r="A19" s="10"/>
      <c r="B19" s="11"/>
      <c r="C19" s="12" t="n">
        <v>39083</v>
      </c>
      <c r="D19" s="12" t="n">
        <v>39114</v>
      </c>
      <c r="E19" s="12" t="n">
        <v>38777</v>
      </c>
      <c r="F19" s="12" t="n">
        <v>38808</v>
      </c>
      <c r="G19" s="12" t="n">
        <v>38838</v>
      </c>
      <c r="H19" s="12" t="n">
        <v>38869</v>
      </c>
      <c r="I19" s="12" t="n">
        <v>38899</v>
      </c>
      <c r="J19" s="12" t="n">
        <v>38930</v>
      </c>
      <c r="K19" s="12" t="n">
        <v>38961</v>
      </c>
      <c r="L19" s="12" t="n">
        <v>38991</v>
      </c>
      <c r="M19" s="12" t="n">
        <v>39022</v>
      </c>
      <c r="N19" s="12" t="n">
        <v>39052</v>
      </c>
      <c r="O19" s="13"/>
      <c r="P19" s="14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8"/>
    </row>
    <row r="21" customFormat="false" ht="15" hidden="false" customHeight="false" outlineLevel="0" collapsed="false">
      <c r="A21" s="10" t="s">
        <v>13</v>
      </c>
      <c r="B21" s="28" t="s">
        <v>1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3" t="s">
        <v>8</v>
      </c>
    </row>
    <row r="22" customFormat="false" ht="15" hidden="false" customHeight="false" outlineLevel="0" collapsed="false">
      <c r="A22" s="9"/>
      <c r="B22" s="22" t="s">
        <v>4</v>
      </c>
      <c r="C22" s="23" t="n">
        <f aca="false">6+19</f>
        <v>25</v>
      </c>
      <c r="D22" s="23" t="n">
        <f aca="false">6+16</f>
        <v>22</v>
      </c>
      <c r="E22" s="23"/>
      <c r="F22" s="29"/>
      <c r="G22" s="29"/>
      <c r="H22" s="29"/>
      <c r="I22" s="29"/>
      <c r="J22" s="29"/>
      <c r="K22" s="29"/>
      <c r="L22" s="29"/>
      <c r="M22" s="29"/>
      <c r="N22" s="29"/>
      <c r="O22" s="24" t="n">
        <f aca="false">SUM(C22:N22)</f>
        <v>47</v>
      </c>
    </row>
    <row r="23" customFormat="false" ht="15" hidden="false" customHeight="false" outlineLevel="0" collapsed="false">
      <c r="A23" s="5"/>
      <c r="B23" s="22" t="s">
        <v>15</v>
      </c>
      <c r="C23" s="30" t="n">
        <f aca="false">1103688.72+3388796.49-103562.35</f>
        <v>4388922.86</v>
      </c>
      <c r="D23" s="25" t="n">
        <f aca="false">1195247.53+3344301.41</f>
        <v>4539548.94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 t="n">
        <f aca="false">SUM(C23:N23)</f>
        <v>8928471.8</v>
      </c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8"/>
    </row>
    <row r="25" customFormat="false" ht="15" hidden="false" customHeight="false" outlineLevel="0" collapsed="false">
      <c r="A25" s="10" t="s">
        <v>16</v>
      </c>
      <c r="B25" s="28" t="s">
        <v>1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3" t="s">
        <v>8</v>
      </c>
    </row>
    <row r="26" customFormat="false" ht="15" hidden="false" customHeight="false" outlineLevel="0" collapsed="false">
      <c r="A26" s="9"/>
      <c r="B26" s="22" t="s">
        <v>4</v>
      </c>
      <c r="C26" s="23" t="n">
        <v>3</v>
      </c>
      <c r="D26" s="23" t="n">
        <v>4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 t="n">
        <f aca="false">SUM(C26:N26)</f>
        <v>7</v>
      </c>
    </row>
    <row r="27" customFormat="false" ht="15" hidden="false" customHeight="false" outlineLevel="0" collapsed="false">
      <c r="A27" s="5"/>
      <c r="B27" s="22" t="s">
        <v>15</v>
      </c>
      <c r="C27" s="25" t="n">
        <v>346513.13</v>
      </c>
      <c r="D27" s="25" t="n">
        <v>827897.54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 t="n">
        <f aca="false">SUM(C27:N27)</f>
        <v>1174410.67</v>
      </c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8"/>
    </row>
    <row r="29" customFormat="false" ht="15" hidden="false" customHeight="false" outlineLevel="0" collapsed="false">
      <c r="A29" s="10" t="s">
        <v>18</v>
      </c>
      <c r="B29" s="28" t="s">
        <v>1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3" t="s">
        <v>8</v>
      </c>
    </row>
    <row r="30" customFormat="false" ht="15" hidden="false" customHeight="false" outlineLevel="0" collapsed="false">
      <c r="A30" s="9"/>
      <c r="B30" s="22" t="s">
        <v>4</v>
      </c>
      <c r="C30" s="23" t="n">
        <v>29</v>
      </c>
      <c r="D30" s="23" t="n">
        <v>2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 t="n">
        <f aca="false">SUM(C30:N30)</f>
        <v>54</v>
      </c>
    </row>
    <row r="31" customFormat="false" ht="15" hidden="false" customHeight="false" outlineLevel="0" collapsed="false">
      <c r="A31" s="5"/>
      <c r="B31" s="22" t="s">
        <v>15</v>
      </c>
      <c r="C31" s="25" t="n">
        <v>5155308.55</v>
      </c>
      <c r="D31" s="25" t="n">
        <v>4710119.63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 t="n">
        <f aca="false">SUM(C31:N31)</f>
        <v>9865428.18</v>
      </c>
    </row>
    <row r="32" customFormat="false" ht="15" hidden="false" customHeight="false" outlineLevel="0" collapsed="false">
      <c r="A32" s="5"/>
      <c r="B32" s="27" t="s">
        <v>20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8"/>
    </row>
    <row r="33" customFormat="false" ht="15" hidden="false" customHeight="false" outlineLevel="0" collapsed="false">
      <c r="A33" s="5"/>
      <c r="B33" s="2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8"/>
    </row>
    <row r="34" customFormat="false" ht="15" hidden="false" customHeight="false" outlineLevel="0" collapsed="false">
      <c r="A34" s="10" t="s">
        <v>21</v>
      </c>
      <c r="B34" s="28" t="s">
        <v>2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3" t="s">
        <v>8</v>
      </c>
    </row>
    <row r="35" customFormat="false" ht="15" hidden="false" customHeight="false" outlineLevel="0" collapsed="false">
      <c r="A35" s="9"/>
      <c r="B35" s="22" t="s">
        <v>4</v>
      </c>
      <c r="C35" s="23" t="n">
        <v>39</v>
      </c>
      <c r="D35" s="23" t="n">
        <v>20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 t="n">
        <f aca="false">SUM(C35:N35)</f>
        <v>59</v>
      </c>
    </row>
    <row r="36" customFormat="false" ht="15" hidden="false" customHeight="false" outlineLevel="0" collapsed="false">
      <c r="A36" s="5"/>
      <c r="B36" s="22" t="s">
        <v>15</v>
      </c>
      <c r="C36" s="25" t="n">
        <v>7567994.11</v>
      </c>
      <c r="D36" s="25" t="n">
        <v>4129726.56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 t="n">
        <f aca="false">SUM(C36:N36)</f>
        <v>11697720.67</v>
      </c>
    </row>
    <row r="37" customFormat="false" ht="15" hidden="false" customHeight="false" outlineLevel="0" collapsed="false">
      <c r="A37" s="5"/>
      <c r="B37" s="27" t="s">
        <v>2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8"/>
    </row>
    <row r="38" customFormat="false" ht="15" hidden="false" customHeight="false" outlineLevel="0" collapsed="false">
      <c r="A38" s="5"/>
      <c r="B38" s="27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8"/>
    </row>
    <row r="39" customFormat="false" ht="15.75" hidden="false" customHeight="false" outlineLevel="0" collapsed="false">
      <c r="A39" s="31" t="s">
        <v>23</v>
      </c>
      <c r="B39" s="32" t="s">
        <v>2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4"/>
    </row>
    <row r="40" customFormat="false" ht="15.75" hidden="false" customHeight="false" outlineLevel="0" collapsed="false"/>
    <row r="42" s="21" customFormat="true" ht="15" hidden="false" customHeight="false" outlineLevel="0" collapsed="false"/>
    <row r="43" customFormat="false" ht="15" hidden="false" customHeight="false" outlineLevel="0" collapsed="false">
      <c r="C43" s="21"/>
      <c r="D43" s="21"/>
    </row>
    <row r="45" customFormat="false" ht="15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customFormat="false" ht="1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D50" s="21"/>
      <c r="J50" s="21"/>
      <c r="K50" s="21"/>
      <c r="L50" s="21"/>
      <c r="M50" s="21"/>
      <c r="N50" s="21"/>
      <c r="O50" s="21"/>
    </row>
    <row r="51" customFormat="false" ht="15" hidden="false" customHeight="false" outlineLevel="0" collapsed="false">
      <c r="J51" s="21"/>
      <c r="K51" s="21"/>
      <c r="L51" s="21"/>
      <c r="M51" s="21"/>
      <c r="N51" s="21"/>
      <c r="O51" s="21"/>
    </row>
    <row r="52" customFormat="false" ht="15" hidden="false" customHeight="false" outlineLevel="0" collapsed="false">
      <c r="J52" s="21"/>
      <c r="K52" s="21"/>
      <c r="L52" s="21"/>
      <c r="M52" s="21"/>
      <c r="N52" s="21"/>
      <c r="O52" s="21"/>
    </row>
    <row r="53" customFormat="false" ht="15" hidden="false" customHeight="false" outlineLevel="0" collapsed="false">
      <c r="M53" s="21"/>
      <c r="N53" s="21"/>
      <c r="O53" s="21"/>
    </row>
    <row r="54" customFormat="false" ht="15" hidden="false" customHeight="false" outlineLevel="0" collapsed="false">
      <c r="M54" s="21"/>
      <c r="N54" s="21"/>
      <c r="O54" s="21"/>
    </row>
  </sheetData>
  <mergeCells count="13"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984027777777778" right="0.590277777777778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5:02:23Z</dcterms:created>
  <dc:creator>3920291</dc:creator>
  <dc:description/>
  <dc:language>en-US</dc:language>
  <cp:lastModifiedBy>bsolis</cp:lastModifiedBy>
  <cp:lastPrinted>2007-04-19T23:28:26Z</cp:lastPrinted>
  <dcterms:modified xsi:type="dcterms:W3CDTF">2007-08-01T22:42:52Z</dcterms:modified>
  <cp:revision>0</cp:revision>
  <dc:subject/>
  <dc:title/>
</cp:coreProperties>
</file>