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  <sheet name="D (2)" sheetId="2" state="hidden" r:id="rId3"/>
    <sheet name="ENERO" sheetId="3" state="visible" r:id="rId4"/>
    <sheet name="FEB" sheetId="4" state="visible" r:id="rId5"/>
    <sheet name="MARZO" sheetId="5" state="visible" r:id="rId6"/>
    <sheet name="ABRIL" sheetId="6" state="visible" r:id="rId7"/>
    <sheet name="MAYO" sheetId="7" state="visible" r:id="rId8"/>
    <sheet name="JUNIO" sheetId="8" state="visible" r:id="rId9"/>
    <sheet name="JULIO" sheetId="9" state="visible" r:id="rId10"/>
    <sheet name="AGOSTO" sheetId="10" state="visible" r:id="rId11"/>
    <sheet name="SEPTIEMBRE" sheetId="11" state="visible" r:id="rId12"/>
    <sheet name="SEPTIEMBRE (2)" sheetId="12" state="hidden" r:id="rId13"/>
    <sheet name="octubre" sheetId="13" state="visible" r:id="rId14"/>
    <sheet name="NOV" sheetId="14" state="visible" r:id="rId15"/>
    <sheet name="dic" sheetId="15" state="visible" r:id="rId16"/>
    <sheet name="POLIZA" sheetId="16" state="visible" r:id="rId17"/>
    <sheet name="Hoja2" sheetId="17" state="visible" r:id="rId18"/>
    <sheet name="Aris J May 07" sheetId="18" state="hidden" r:id="rId19"/>
  </sheets>
  <definedNames>
    <definedName function="false" hidden="false" localSheetId="5" name="_xlnm.Print_Area" vbProcedure="false">ABRIL!$A$1:$H$150</definedName>
    <definedName function="false" hidden="false" localSheetId="5" name="_xlnm.Print_Titles" vbProcedure="false">ABRIL!$1:$5</definedName>
    <definedName function="false" hidden="false" localSheetId="9" name="_xlnm.Print_Area" vbProcedure="false">AGOSTO!$A$1:$H$178</definedName>
    <definedName function="false" hidden="false" localSheetId="9" name="_xlnm.Print_Titles" vbProcedure="false">AGOSTO!$1:$5</definedName>
    <definedName function="false" hidden="false" localSheetId="0" name="_xlnm.Print_Area" vbProcedure="false">D!$A$1:$H$132</definedName>
    <definedName function="false" hidden="false" localSheetId="0" name="_xlnm.Print_Titles" vbProcedure="false">D!$1:$5</definedName>
    <definedName function="false" hidden="false" localSheetId="1" name="_xlnm.Print_Area" vbProcedure="false">'D (2)'!$A$1:$H$141</definedName>
    <definedName function="false" hidden="false" localSheetId="1" name="_xlnm.Print_Titles" vbProcedure="false">'D (2)'!$1:$5</definedName>
    <definedName function="false" hidden="false" localSheetId="14" name="_xlnm.Print_Area" vbProcedure="false">dic!$A$1:$H$176</definedName>
    <definedName function="false" hidden="false" localSheetId="14" name="_xlnm.Print_Titles" vbProcedure="false">dic!$1:$5</definedName>
    <definedName function="false" hidden="false" localSheetId="2" name="_xlnm.Print_Area" vbProcedure="false">ENERO!$A$1:$H$151</definedName>
    <definedName function="false" hidden="false" localSheetId="2" name="_xlnm.Print_Titles" vbProcedure="false">ENERO!$1:$5</definedName>
    <definedName function="false" hidden="false" localSheetId="3" name="_xlnm.Print_Area" vbProcedure="false">FEB!$A$1:$H$172</definedName>
    <definedName function="false" hidden="false" localSheetId="3" name="_xlnm.Print_Titles" vbProcedure="false">FEB!$1:$5</definedName>
    <definedName function="false" hidden="false" localSheetId="8" name="_xlnm.Print_Area" vbProcedure="false">JULIO!$A$1:$H$156</definedName>
    <definedName function="false" hidden="false" localSheetId="8" name="_xlnm.Print_Titles" vbProcedure="false">JULIO!$1:$5</definedName>
    <definedName function="false" hidden="false" localSheetId="7" name="_xlnm.Print_Area" vbProcedure="false">JUNIO!$A$1:$H$187</definedName>
    <definedName function="false" hidden="false" localSheetId="7" name="_xlnm.Print_Titles" vbProcedure="false">JUNIO!$1:$5</definedName>
    <definedName function="false" hidden="false" localSheetId="4" name="_xlnm.Print_Area" vbProcedure="false">MARZO!$A$1:$H$152</definedName>
    <definedName function="false" hidden="false" localSheetId="4" name="_xlnm.Print_Titles" vbProcedure="false">MARZO!$1:$5</definedName>
    <definedName function="false" hidden="false" localSheetId="6" name="_xlnm.Print_Area" vbProcedure="false">MAYO!$A$1:$H$157</definedName>
    <definedName function="false" hidden="false" localSheetId="6" name="_xlnm.Print_Titles" vbProcedure="false">MAYO!$1:$5</definedName>
    <definedName function="false" hidden="false" localSheetId="13" name="_xlnm.Print_Area" vbProcedure="false">NOV!$A$1:$G$225</definedName>
    <definedName function="false" hidden="false" localSheetId="13" name="_xlnm.Print_Titles" vbProcedure="false">NOV!$1:$5</definedName>
    <definedName function="false" hidden="false" localSheetId="12" name="_xlnm.Print_Area" vbProcedure="false">octubre!$A$1:$H$144</definedName>
    <definedName function="false" hidden="false" localSheetId="12" name="_xlnm.Print_Titles" vbProcedure="false">octubre!$1:$5</definedName>
    <definedName function="false" hidden="false" localSheetId="10" name="_xlnm.Print_Area" vbProcedure="false">SEPTIEMBRE!$A$1:$H$169</definedName>
    <definedName function="false" hidden="false" localSheetId="10" name="_xlnm.Print_Titles" vbProcedure="false">SEPTIEMBRE!$1:$5</definedName>
    <definedName function="false" hidden="false" localSheetId="11" name="_xlnm.Print_Area" vbProcedure="false">'SEPTIEMBRE (2)'!$A$1:$H$173</definedName>
    <definedName function="false" hidden="false" localSheetId="11" name="_xlnm.Print_Titles" vbProcedure="false">'SEPTIEMBRE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8</xdr:rowOff>
              </xdr:from>
              <xdr:to>
                <xdr:col>6</xdr:col>
                <xdr:colOff>49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274 CHQ. 0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7</xdr:rowOff>
              </xdr:from>
              <xdr:to>
                <xdr:col>6</xdr:col>
                <xdr:colOff>48</xdr:colOff>
                <xdr:row>43</xdr:row>
                <xdr:rowOff>11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8</xdr:row>
                <xdr:rowOff>1</xdr:rowOff>
              </xdr:from>
              <xdr:to>
                <xdr:col>6</xdr:col>
                <xdr:colOff>42</xdr:colOff>
                <xdr:row>60</xdr:row>
                <xdr:rowOff>1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2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7</xdr:rowOff>
              </xdr:from>
              <xdr:to>
                <xdr:col>6</xdr:col>
                <xdr:colOff>17</xdr:colOff>
                <xdr:row>77</xdr:row>
                <xdr:rowOff>8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4</xdr:row>
                <xdr:rowOff>7</xdr:rowOff>
              </xdr:from>
              <xdr:to>
                <xdr:col>6</xdr:col>
                <xdr:colOff>31</xdr:colOff>
                <xdr:row>156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274 CHQ. 0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7</xdr:rowOff>
              </xdr:from>
              <xdr:to>
                <xdr:col>6</xdr:col>
                <xdr:colOff>35</xdr:colOff>
                <xdr:row>39</xdr:row>
                <xdr:rowOff>1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45</xdr:row>
                <xdr:rowOff>1</xdr:rowOff>
              </xdr:from>
              <xdr:to>
                <xdr:col>6</xdr:col>
                <xdr:colOff>30</xdr:colOff>
                <xdr:row>47</xdr:row>
                <xdr:rowOff>16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2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2</xdr:row>
                <xdr:rowOff>7</xdr:rowOff>
              </xdr:from>
              <xdr:to>
                <xdr:col>6</xdr:col>
                <xdr:colOff>4</xdr:colOff>
                <xdr:row>64</xdr:row>
                <xdr:rowOff>8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</xdr:row>
                <xdr:rowOff>7</xdr:rowOff>
              </xdr:from>
              <xdr:to>
                <xdr:col>6</xdr:col>
                <xdr:colOff>17</xdr:colOff>
                <xdr:row>133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274 CHQ. 0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7</xdr:rowOff>
              </xdr:from>
              <xdr:to>
                <xdr:col>6</xdr:col>
                <xdr:colOff>35</xdr:colOff>
                <xdr:row>39</xdr:row>
                <xdr:rowOff>1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45</xdr:row>
                <xdr:rowOff>1</xdr:rowOff>
              </xdr:from>
              <xdr:to>
                <xdr:col>6</xdr:col>
                <xdr:colOff>30</xdr:colOff>
                <xdr:row>47</xdr:row>
                <xdr:rowOff>16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2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2</xdr:row>
                <xdr:rowOff>7</xdr:rowOff>
              </xdr:from>
              <xdr:to>
                <xdr:col>6</xdr:col>
                <xdr:colOff>4</xdr:colOff>
                <xdr:row>64</xdr:row>
                <xdr:rowOff>8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7</xdr:rowOff>
              </xdr:from>
              <xdr:to>
                <xdr:col>6</xdr:col>
                <xdr:colOff>17</xdr:colOff>
                <xdr:row>136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2"/>
            <color rgb="FF000000"/>
            <rFont val="Arial Unicode MS"/>
            <family val="2"/>
          </rPr>
          <t xml:space="preserve">Compra dire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7</xdr:rowOff>
              </xdr:from>
              <xdr:to>
                <xdr:col>4</xdr:col>
                <xdr:colOff>65</xdr:colOff>
                <xdr:row>65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2"/>
            <color rgb="FF000000"/>
            <rFont val="Arial Unicode MS"/>
            <family val="2"/>
          </rPr>
          <t xml:space="preserve">Compra dire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7</xdr:rowOff>
              </xdr:from>
              <xdr:to>
                <xdr:col>4</xdr:col>
                <xdr:colOff>65</xdr:colOff>
                <xdr:row>66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2"/>
            <color rgb="FF000000"/>
            <rFont val="Arial Unicode MS"/>
            <family val="2"/>
          </rPr>
          <t xml:space="preserve">Compra dire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4</xdr:col>
                <xdr:colOff>65</xdr:colOff>
                <xdr:row>121</xdr:row>
                <xdr:rowOff>15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5</xdr:row>
                <xdr:rowOff>8</xdr:rowOff>
              </xdr:from>
              <xdr:to>
                <xdr:col>6</xdr:col>
                <xdr:colOff>17</xdr:colOff>
                <xdr:row>127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2"/>
            <color rgb="FF000000"/>
            <rFont val="Arial Unicode MS"/>
            <family val="2"/>
          </rPr>
          <t xml:space="preserve">Compra dire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97</xdr:row>
                <xdr:rowOff>7</xdr:rowOff>
              </xdr:from>
              <xdr:to>
                <xdr:col>4</xdr:col>
                <xdr:colOff>97</xdr:colOff>
                <xdr:row>99</xdr:row>
                <xdr:rowOff>15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2"/>
            <color rgb="FF000000"/>
            <rFont val="Arial Unicode MS"/>
            <family val="2"/>
          </rPr>
          <t xml:space="preserve">Compra dire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98</xdr:row>
                <xdr:rowOff>7</xdr:rowOff>
              </xdr:from>
              <xdr:to>
                <xdr:col>4</xdr:col>
                <xdr:colOff>97</xdr:colOff>
                <xdr:row>100</xdr:row>
                <xdr:rowOff>15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2"/>
            <color rgb="FF000000"/>
            <rFont val="Arial Unicode MS"/>
            <family val="2"/>
          </rPr>
          <t xml:space="preserve">Compra dire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86</xdr:row>
                <xdr:rowOff>5</xdr:rowOff>
              </xdr:from>
              <xdr:to>
                <xdr:col>4</xdr:col>
                <xdr:colOff>97</xdr:colOff>
                <xdr:row>188</xdr:row>
                <xdr:rowOff>13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92</xdr:row>
                <xdr:rowOff>17</xdr:rowOff>
              </xdr:from>
              <xdr:to>
                <xdr:col>6</xdr:col>
                <xdr:colOff>-20</xdr:colOff>
                <xdr:row>194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87</xdr:row>
                <xdr:rowOff>14</xdr:rowOff>
              </xdr:from>
              <xdr:to>
                <xdr:col>5</xdr:col>
                <xdr:colOff>92</xdr:colOff>
                <xdr:row>18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8</xdr:rowOff>
              </xdr:from>
              <xdr:to>
                <xdr:col>6</xdr:col>
                <xdr:colOff>49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3</xdr:row>
                <xdr:rowOff>7</xdr:rowOff>
              </xdr:from>
              <xdr:to>
                <xdr:col>6</xdr:col>
                <xdr:colOff>33</xdr:colOff>
                <xdr:row>37</xdr:row>
                <xdr:rowOff>11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57</xdr:row>
                <xdr:rowOff>1</xdr:rowOff>
              </xdr:from>
              <xdr:to>
                <xdr:col>6</xdr:col>
                <xdr:colOff>28</xdr:colOff>
                <xdr:row>59</xdr:row>
                <xdr:rowOff>16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Verdana"/>
            <family val="2"/>
          </rPr>
          <t xml:space="preserve">En poliza de provisión se carga al creditable y en el pago se vuelve a cargar al acreditable y abono al por acredi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7</xdr:rowOff>
              </xdr:from>
              <xdr:to>
                <xdr:col>11</xdr:col>
                <xdr:colOff>63</xdr:colOff>
                <xdr:row>66</xdr:row>
                <xdr:rowOff>11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Tahoma"/>
            <family val="2"/>
          </rPr>
          <t xml:space="preserve">Se acredito IVA en la provi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7</xdr:rowOff>
              </xdr:from>
              <xdr:to>
                <xdr:col>10</xdr:col>
                <xdr:colOff>30</xdr:colOff>
                <xdr:row>133</xdr:row>
                <xdr:rowOff>6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Gasto sin IVA regist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</xdr:row>
                <xdr:rowOff>11</xdr:rowOff>
              </xdr:from>
              <xdr:to>
                <xdr:col>10</xdr:col>
                <xdr:colOff>36</xdr:colOff>
                <xdr:row>137</xdr:row>
                <xdr:rowOff>9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Lucida Sans Unicode"/>
            <family val="2"/>
          </rPr>
          <t xml:space="preserve">Se pago el proveedor pero no se cancelo el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22</xdr:row>
                <xdr:rowOff>7</xdr:rowOff>
              </xdr:from>
              <xdr:to>
                <xdr:col>12</xdr:col>
                <xdr:colOff>48</xdr:colOff>
                <xdr:row>12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7</xdr:rowOff>
              </xdr:from>
              <xdr:to>
                <xdr:col>6</xdr:col>
                <xdr:colOff>48</xdr:colOff>
                <xdr:row>41</xdr:row>
                <xdr:rowOff>11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66</xdr:row>
                <xdr:rowOff>1</xdr:rowOff>
              </xdr:from>
              <xdr:to>
                <xdr:col>6</xdr:col>
                <xdr:colOff>42</xdr:colOff>
                <xdr:row>68</xdr:row>
                <xdr:rowOff>16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7</xdr:row>
                <xdr:rowOff>7</xdr:rowOff>
              </xdr:from>
              <xdr:to>
                <xdr:col>6</xdr:col>
                <xdr:colOff>48</xdr:colOff>
                <xdr:row>119</xdr:row>
                <xdr:rowOff>7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9</xdr:row>
                <xdr:rowOff>7</xdr:rowOff>
              </xdr:from>
              <xdr:to>
                <xdr:col>6</xdr:col>
                <xdr:colOff>31</xdr:colOff>
                <xdr:row>161</xdr:row>
                <xdr:rowOff>7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Lucida Sans Unicode"/>
            <family val="2"/>
          </rPr>
          <t xml:space="preserve">Esta pagado el proveedor pero en la poliza E 128 de Abril no se registro esa parte de IVA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7</xdr:rowOff>
              </xdr:from>
              <xdr:to>
                <xdr:col>10</xdr:col>
                <xdr:colOff>29</xdr:colOff>
                <xdr:row>92</xdr:row>
                <xdr:rowOff>12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Tahoma"/>
            <family val="2"/>
          </rPr>
          <t xml:space="preserve">Se acredito IVA en la provi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7</xdr:rowOff>
              </xdr:from>
              <xdr:to>
                <xdr:col>9</xdr:col>
                <xdr:colOff>34</xdr:colOff>
                <xdr:row>151</xdr:row>
                <xdr:rowOff>6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Lucida Sans Unicode"/>
            <family val="2"/>
          </rPr>
          <t xml:space="preserve">Se pago el proveedor pero no se cancelo el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3</xdr:row>
                <xdr:rowOff>7</xdr:rowOff>
              </xdr:from>
              <xdr:to>
                <xdr:col>11</xdr:col>
                <xdr:colOff>35</xdr:colOff>
                <xdr:row>14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274 CHQ. 0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7</xdr:rowOff>
              </xdr:from>
              <xdr:to>
                <xdr:col>6</xdr:col>
                <xdr:colOff>48</xdr:colOff>
                <xdr:row>27</xdr:row>
                <xdr:rowOff>1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6</xdr:row>
                <xdr:rowOff>1</xdr:rowOff>
              </xdr:from>
              <xdr:to>
                <xdr:col>6</xdr:col>
                <xdr:colOff>42</xdr:colOff>
                <xdr:row>38</xdr:row>
                <xdr:rowOff>16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34</xdr:row>
                <xdr:rowOff>7</xdr:rowOff>
              </xdr:from>
              <xdr:to>
                <xdr:col>6</xdr:col>
                <xdr:colOff>31</xdr:colOff>
                <xdr:row>136</xdr:row>
                <xdr:rowOff>7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Tahoma"/>
            <family val="2"/>
          </rPr>
          <t xml:space="preserve">Se acredito IVA en la provi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7</xdr:rowOff>
              </xdr:from>
              <xdr:to>
                <xdr:col>9</xdr:col>
                <xdr:colOff>34</xdr:colOff>
                <xdr:row>12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274 CHQ. 0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7</xdr:rowOff>
              </xdr:from>
              <xdr:to>
                <xdr:col>6</xdr:col>
                <xdr:colOff>48</xdr:colOff>
                <xdr:row>30</xdr:row>
                <xdr:rowOff>1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4</xdr:row>
                <xdr:rowOff>1</xdr:rowOff>
              </xdr:from>
              <xdr:to>
                <xdr:col>6</xdr:col>
                <xdr:colOff>42</xdr:colOff>
                <xdr:row>46</xdr:row>
                <xdr:rowOff>16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33</xdr:row>
                <xdr:rowOff>7</xdr:rowOff>
              </xdr:from>
              <xdr:to>
                <xdr:col>6</xdr:col>
                <xdr:colOff>31</xdr:colOff>
                <xdr:row>13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274 CHQ. 0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7</xdr:rowOff>
              </xdr:from>
              <xdr:to>
                <xdr:col>6</xdr:col>
                <xdr:colOff>48</xdr:colOff>
                <xdr:row>43</xdr:row>
                <xdr:rowOff>1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9</xdr:row>
                <xdr:rowOff>1</xdr:rowOff>
              </xdr:from>
              <xdr:to>
                <xdr:col>6</xdr:col>
                <xdr:colOff>42</xdr:colOff>
                <xdr:row>51</xdr:row>
                <xdr:rowOff>16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39</xdr:row>
                <xdr:rowOff>7</xdr:rowOff>
              </xdr:from>
              <xdr:to>
                <xdr:col>6</xdr:col>
                <xdr:colOff>31</xdr:colOff>
                <xdr:row>141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274 CHQ. 0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7</xdr:rowOff>
              </xdr:from>
              <xdr:to>
                <xdr:col>6</xdr:col>
                <xdr:colOff>48</xdr:colOff>
                <xdr:row>75</xdr:row>
                <xdr:rowOff>11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6</xdr:row>
                <xdr:rowOff>1</xdr:rowOff>
              </xdr:from>
              <xdr:to>
                <xdr:col>6</xdr:col>
                <xdr:colOff>42</xdr:colOff>
                <xdr:row>88</xdr:row>
                <xdr:rowOff>16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76</xdr:row>
                <xdr:rowOff>7</xdr:rowOff>
              </xdr:from>
              <xdr:to>
                <xdr:col>6</xdr:col>
                <xdr:colOff>31</xdr:colOff>
                <xdr:row>17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274 CHQ. 0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</xdr:row>
                <xdr:rowOff>7</xdr:rowOff>
              </xdr:from>
              <xdr:to>
                <xdr:col>6</xdr:col>
                <xdr:colOff>48</xdr:colOff>
                <xdr:row>47</xdr:row>
                <xdr:rowOff>1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. 1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6</xdr:row>
                <xdr:rowOff>1</xdr:rowOff>
              </xdr:from>
              <xdr:to>
                <xdr:col>6</xdr:col>
                <xdr:colOff>42</xdr:colOff>
                <xdr:row>58</xdr:row>
                <xdr:rowOff>16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45</xdr:row>
                <xdr:rowOff>7</xdr:rowOff>
              </xdr:from>
              <xdr:to>
                <xdr:col>6</xdr:col>
                <xdr:colOff>31</xdr:colOff>
                <xdr:row>1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8" uniqueCount="1955">
  <si>
    <t xml:space="preserve">ALECSA CELAYA S DE RL DE CV</t>
  </si>
  <si>
    <t xml:space="preserve">SALDO AL</t>
  </si>
  <si>
    <t xml:space="preserve">CONCILIACION CONTABLE CTA 302</t>
  </si>
  <si>
    <t xml:space="preserve">PROVEEDORES VARIOS</t>
  </si>
  <si>
    <t xml:space="preserve">FACTURA</t>
  </si>
  <si>
    <t xml:space="preserve">FECHA</t>
  </si>
  <si>
    <t xml:space="preserve">IMPORTE</t>
  </si>
  <si>
    <t xml:space="preserve">TOTAL</t>
  </si>
  <si>
    <t xml:space="preserve">IVA</t>
  </si>
  <si>
    <t xml:space="preserve">OBSERVACIONES</t>
  </si>
  <si>
    <t xml:space="preserve">302-D100000</t>
  </si>
  <si>
    <t xml:space="preserve">TOYOTA MOTOR SALES </t>
  </si>
  <si>
    <t xml:space="preserve">FEB</t>
  </si>
  <si>
    <t xml:space="preserve">302-D100001</t>
  </si>
  <si>
    <t xml:space="preserve">RODRIGUEZ CARREÑO MARIA SARA </t>
  </si>
  <si>
    <t xml:space="preserve">1092</t>
  </si>
  <si>
    <t xml:space="preserve">1064</t>
  </si>
  <si>
    <t xml:space="preserve">1083</t>
  </si>
  <si>
    <t xml:space="preserve">1084</t>
  </si>
  <si>
    <t xml:space="preserve">1086</t>
  </si>
  <si>
    <t xml:space="preserve">1087</t>
  </si>
  <si>
    <t xml:space="preserve">302-D100003</t>
  </si>
  <si>
    <t xml:space="preserve">OFFICE DEPOT DE MEXICO SA DE CV </t>
  </si>
  <si>
    <t xml:space="preserve">CHQ 005</t>
  </si>
  <si>
    <t xml:space="preserve">39925</t>
  </si>
  <si>
    <t xml:space="preserve">302-D100017</t>
  </si>
  <si>
    <t xml:space="preserve">CIA PERIODISTICA DEL SOL DE GTO</t>
  </si>
  <si>
    <t xml:space="preserve">CHQ 0398</t>
  </si>
  <si>
    <t xml:space="preserve">302-D100027</t>
  </si>
  <si>
    <t xml:space="preserve">HOSTALES EL PINAR SA DE CV</t>
  </si>
  <si>
    <t xml:space="preserve">302-D100028</t>
  </si>
  <si>
    <t xml:space="preserve">LUBRICANTES DEL BAJIO SA DE CV </t>
  </si>
  <si>
    <t xml:space="preserve">FACT OCT</t>
  </si>
  <si>
    <t xml:space="preserve">13994</t>
  </si>
  <si>
    <t xml:space="preserve">C14101</t>
  </si>
  <si>
    <t xml:space="preserve">C14211</t>
  </si>
  <si>
    <t xml:space="preserve">C14343</t>
  </si>
  <si>
    <t xml:space="preserve">302-D100035</t>
  </si>
  <si>
    <t xml:space="preserve">EXTINTORES DE CELAYA SA DE CV</t>
  </si>
  <si>
    <t xml:space="preserve">12998</t>
  </si>
  <si>
    <t xml:space="preserve">12994</t>
  </si>
  <si>
    <t xml:space="preserve">302-D100036</t>
  </si>
  <si>
    <t xml:space="preserve">GRUPO GASOLINERO DEL SUR SA DE CV </t>
  </si>
  <si>
    <t xml:space="preserve">1121</t>
  </si>
  <si>
    <t xml:space="preserve">1165</t>
  </si>
  <si>
    <t xml:space="preserve">302-D100039</t>
  </si>
  <si>
    <t xml:space="preserve">TOYOTA SERVICES DE MEXICO SA DE CV </t>
  </si>
  <si>
    <t xml:space="preserve">PP DIC</t>
  </si>
  <si>
    <t xml:space="preserve">302-D100046</t>
  </si>
  <si>
    <t xml:space="preserve">SEGURIDAD PRIVADA PARA TU CIUDAD</t>
  </si>
  <si>
    <t xml:space="preserve">17426</t>
  </si>
  <si>
    <t xml:space="preserve">17429</t>
  </si>
  <si>
    <t xml:space="preserve">17428</t>
  </si>
  <si>
    <t xml:space="preserve">302-D100048</t>
  </si>
  <si>
    <t xml:space="preserve">VADILLO BELLO CECILIA</t>
  </si>
  <si>
    <t xml:space="preserve">7255</t>
  </si>
  <si>
    <t xml:space="preserve">7758</t>
  </si>
  <si>
    <t xml:space="preserve">302-D100054</t>
  </si>
  <si>
    <t xml:space="preserve">DEL DE MEXICO SA DE CV</t>
  </si>
  <si>
    <t xml:space="preserve">76165</t>
  </si>
  <si>
    <t xml:space="preserve">302-D100057</t>
  </si>
  <si>
    <t xml:space="preserve">HERNANDEZ ARREDONDO HUGO </t>
  </si>
  <si>
    <t xml:space="preserve">PTM QM</t>
  </si>
  <si>
    <t xml:space="preserve">no esta registrada la provision </t>
  </si>
  <si>
    <t xml:space="preserve">302-D100061</t>
  </si>
  <si>
    <t xml:space="preserve">SOLUCIONES KONICA MINOLTA SA DE CV </t>
  </si>
  <si>
    <t xml:space="preserve">3143</t>
  </si>
  <si>
    <t xml:space="preserve">302-D100066</t>
  </si>
  <si>
    <t xml:space="preserve">ALDEN QUERETARO, S DE RL DE CV</t>
  </si>
  <si>
    <t xml:space="preserve">0797-TCN06</t>
  </si>
  <si>
    <t xml:space="preserve">302-D100068</t>
  </si>
  <si>
    <t xml:space="preserve">VELAZQUEZ GUERRERO MA DE LOS ANGELES </t>
  </si>
  <si>
    <t xml:space="preserve">302-D100069</t>
  </si>
  <si>
    <t xml:space="preserve">MAITRET PARIZOT ISMAEL </t>
  </si>
  <si>
    <t xml:space="preserve">8369</t>
  </si>
  <si>
    <t xml:space="preserve">302-D100070</t>
  </si>
  <si>
    <t xml:space="preserve">MARTINEZ GOMEZ ANTONIO</t>
  </si>
  <si>
    <t xml:space="preserve">646</t>
  </si>
  <si>
    <t xml:space="preserve">302-D100073</t>
  </si>
  <si>
    <t xml:space="preserve">GRUPO NACIONAL PROVINCIAL SA</t>
  </si>
  <si>
    <t xml:space="preserve">302-D100074</t>
  </si>
  <si>
    <t xml:space="preserve">TELEFONOS DE MEXICO SA DE CV </t>
  </si>
  <si>
    <t xml:space="preserve">211096</t>
  </si>
  <si>
    <t xml:space="preserve">302-D100076</t>
  </si>
  <si>
    <t xml:space="preserve">INDUSTRIA DISEÑADORA DE AUTOPARTES</t>
  </si>
  <si>
    <t xml:space="preserve">28821</t>
  </si>
  <si>
    <t xml:space="preserve">28838</t>
  </si>
  <si>
    <t xml:space="preserve">302-D100080</t>
  </si>
  <si>
    <t xml:space="preserve">RECOLECTORA KING KONG SA DE CV </t>
  </si>
  <si>
    <t xml:space="preserve">48290</t>
  </si>
  <si>
    <t xml:space="preserve">302-d100098</t>
  </si>
  <si>
    <t xml:space="preserve">MYL SERVICIOS PROFESIONALES SA DE CV </t>
  </si>
  <si>
    <t xml:space="preserve">PEND</t>
  </si>
  <si>
    <t xml:space="preserve">302-D100105</t>
  </si>
  <si>
    <t xml:space="preserve">DHL EXPRESS MEXICO SA DE CV </t>
  </si>
  <si>
    <t xml:space="preserve">3777</t>
  </si>
  <si>
    <t xml:space="preserve">302-D100107</t>
  </si>
  <si>
    <t xml:space="preserve">WURTH MEXICO SA DE CV </t>
  </si>
  <si>
    <t xml:space="preserve">56663</t>
  </si>
  <si>
    <t xml:space="preserve">564818</t>
  </si>
  <si>
    <t xml:space="preserve">302-D100108</t>
  </si>
  <si>
    <t xml:space="preserve">ARAMBURO GALICIA GILBERTO</t>
  </si>
  <si>
    <t xml:space="preserve">32094A</t>
  </si>
  <si>
    <t xml:space="preserve">302-D100109</t>
  </si>
  <si>
    <t xml:space="preserve">LEAL CORONA JOSE ANTONIO </t>
  </si>
  <si>
    <t xml:space="preserve">296</t>
  </si>
  <si>
    <t xml:space="preserve">302-D100110</t>
  </si>
  <si>
    <t xml:space="preserve">MARTINEZ CABALLERO SALVADOR</t>
  </si>
  <si>
    <t xml:space="preserve">2098</t>
  </si>
  <si>
    <t xml:space="preserve">302-D100123</t>
  </si>
  <si>
    <t xml:space="preserve">TOY MORELOS</t>
  </si>
  <si>
    <t xml:space="preserve">0656-TCN06</t>
  </si>
  <si>
    <t xml:space="preserve">0262-TCN07</t>
  </si>
  <si>
    <t xml:space="preserve">302-D100126</t>
  </si>
  <si>
    <t xml:space="preserve">SAMURAI MOTORS S DE RL DE CV </t>
  </si>
  <si>
    <t xml:space="preserve">1251</t>
  </si>
  <si>
    <t xml:space="preserve">0153-TCN07</t>
  </si>
  <si>
    <t xml:space="preserve">C D SE PAGA EN FEBRERO</t>
  </si>
  <si>
    <t xml:space="preserve">302-D100136</t>
  </si>
  <si>
    <t xml:space="preserve">JOSE LUIS AVALOS RAMIREZ</t>
  </si>
  <si>
    <t xml:space="preserve">9122</t>
  </si>
  <si>
    <t xml:space="preserve">9179</t>
  </si>
  <si>
    <t xml:space="preserve">9180</t>
  </si>
  <si>
    <t xml:space="preserve">302-D100138</t>
  </si>
  <si>
    <t xml:space="preserve">DALTON AUTOMOTRIZ SA DE CV</t>
  </si>
  <si>
    <t xml:space="preserve">35-36-65-4</t>
  </si>
  <si>
    <t xml:space="preserve">3 SALDOS DE 1.15</t>
  </si>
  <si>
    <t xml:space="preserve">0176-TCN07</t>
  </si>
  <si>
    <t xml:space="preserve">0796-TCN06</t>
  </si>
  <si>
    <t xml:space="preserve">302-D100139</t>
  </si>
  <si>
    <t xml:space="preserve">YOGUI MOC, SA DE CV</t>
  </si>
  <si>
    <t xml:space="preserve">24243</t>
  </si>
  <si>
    <t xml:space="preserve">302-D100142</t>
  </si>
  <si>
    <t xml:space="preserve">REYES RODRIGUEZ MARY ANN</t>
  </si>
  <si>
    <t xml:space="preserve">302-D100145</t>
  </si>
  <si>
    <t xml:space="preserve">ROGELIO AGUSTIN CARREÑO GODINEZ</t>
  </si>
  <si>
    <t xml:space="preserve">302-D100146</t>
  </si>
  <si>
    <t xml:space="preserve">MEGAMOTORS NIPON S DE RL DE CV</t>
  </si>
  <si>
    <t xml:space="preserve">0240-TCN07</t>
  </si>
  <si>
    <t xml:space="preserve">302-D100147</t>
  </si>
  <si>
    <t xml:space="preserve">AUTOZONE DE MEXICO, D DE RL DE CV </t>
  </si>
  <si>
    <t xml:space="preserve">3445CGC</t>
  </si>
  <si>
    <t xml:space="preserve">302-D100158</t>
  </si>
  <si>
    <t xml:space="preserve">EK-AMBIENTAL SA DE CV </t>
  </si>
  <si>
    <t xml:space="preserve">38024</t>
  </si>
  <si>
    <t xml:space="preserve">302-D100180</t>
  </si>
  <si>
    <t xml:space="preserve">DURAN MEJIA ARMANDO</t>
  </si>
  <si>
    <t xml:space="preserve">302-D100191</t>
  </si>
  <si>
    <t xml:space="preserve">BAREA OROZCO LUIS ARTURO </t>
  </si>
  <si>
    <t xml:space="preserve">302-D100194</t>
  </si>
  <si>
    <t xml:space="preserve">LARREA GALLEGOS ROSALINDA</t>
  </si>
  <si>
    <t xml:space="preserve">2734</t>
  </si>
  <si>
    <t xml:space="preserve">302-D100206</t>
  </si>
  <si>
    <t xml:space="preserve">NATALIA CHAVOYA ALMANZA</t>
  </si>
  <si>
    <t xml:space="preserve">302-D100207</t>
  </si>
  <si>
    <t xml:space="preserve">JOYA CANO JOSE MARIO </t>
  </si>
  <si>
    <t xml:space="preserve">372</t>
  </si>
  <si>
    <t xml:space="preserve">302-D100215</t>
  </si>
  <si>
    <t xml:space="preserve">MARTINEZ HERNANDEZ CRISTIAN EDUARDO</t>
  </si>
  <si>
    <t xml:space="preserve">0006</t>
  </si>
  <si>
    <t xml:space="preserve">00020</t>
  </si>
  <si>
    <t xml:space="preserve">173</t>
  </si>
  <si>
    <t xml:space="preserve">0175</t>
  </si>
  <si>
    <t xml:space="preserve">204</t>
  </si>
  <si>
    <t xml:space="preserve">207</t>
  </si>
  <si>
    <t xml:space="preserve">238</t>
  </si>
  <si>
    <t xml:space="preserve">302-D100221</t>
  </si>
  <si>
    <t xml:space="preserve">MONTES GONZALEZ ADRIAN </t>
  </si>
  <si>
    <t xml:space="preserve">00008</t>
  </si>
  <si>
    <t xml:space="preserve">302-D100223</t>
  </si>
  <si>
    <t xml:space="preserve">BURO DE INVESTIGACION DE MERCADOS S</t>
  </si>
  <si>
    <t xml:space="preserve">23459</t>
  </si>
  <si>
    <t xml:space="preserve">23573</t>
  </si>
  <si>
    <t xml:space="preserve">302-D100226</t>
  </si>
  <si>
    <t xml:space="preserve">UNITED AGUASCALIENTES S DE RL DE CV </t>
  </si>
  <si>
    <t xml:space="preserve">0804-TCN06</t>
  </si>
  <si>
    <t xml:space="preserve">302-D100235</t>
  </si>
  <si>
    <t xml:space="preserve">FLORES CORTES JOSE BONIFACIO</t>
  </si>
  <si>
    <t xml:space="preserve">302-D100243</t>
  </si>
  <si>
    <t xml:space="preserve">MENA CONTADORES Y AUDITORES SC</t>
  </si>
  <si>
    <t xml:space="preserve">13475</t>
  </si>
  <si>
    <t xml:space="preserve">13476</t>
  </si>
  <si>
    <t xml:space="preserve">13386</t>
  </si>
  <si>
    <t xml:space="preserve">302-D100245</t>
  </si>
  <si>
    <t xml:space="preserve">MARTINEZ MENDOZA MARIA ROSARIO </t>
  </si>
  <si>
    <t xml:space="preserve">848</t>
  </si>
  <si>
    <t xml:space="preserve">302-D100246</t>
  </si>
  <si>
    <t xml:space="preserve">GARCIA JIMENEZ ARISTEO</t>
  </si>
  <si>
    <t xml:space="preserve">178</t>
  </si>
  <si>
    <t xml:space="preserve">233</t>
  </si>
  <si>
    <t xml:space="preserve">194</t>
  </si>
  <si>
    <t xml:space="preserve">200</t>
  </si>
  <si>
    <t xml:space="preserve">201</t>
  </si>
  <si>
    <t xml:space="preserve">208</t>
  </si>
  <si>
    <t xml:space="preserve">259</t>
  </si>
  <si>
    <t xml:space="preserve">VARIOS</t>
  </si>
  <si>
    <t xml:space="preserve">302-D100255</t>
  </si>
  <si>
    <t xml:space="preserve">AUTOCHIAPAS</t>
  </si>
  <si>
    <t xml:space="preserve">0177-TCN07</t>
  </si>
  <si>
    <t xml:space="preserve">5219</t>
  </si>
  <si>
    <t xml:space="preserve">302-D100256</t>
  </si>
  <si>
    <t xml:space="preserve">CEVER LOMAS VERDES S DE RL DE CV</t>
  </si>
  <si>
    <t xml:space="preserve">0092-TCN07</t>
  </si>
  <si>
    <t xml:space="preserve">0212-TCN07</t>
  </si>
  <si>
    <t xml:space="preserve">0246-TCN07</t>
  </si>
  <si>
    <t xml:space="preserve">302-D100258</t>
  </si>
  <si>
    <t xml:space="preserve">PROMOTORA AUTOMOTRIZ IRAPUATO S DE R</t>
  </si>
  <si>
    <t xml:space="preserve">0075-TCN07</t>
  </si>
  <si>
    <t xml:space="preserve">NO ES INTERCAMBIO </t>
  </si>
  <si>
    <t xml:space="preserve">302-D100263</t>
  </si>
  <si>
    <t xml:space="preserve">COMISION MUNICIPAL DEL DEPORTE Y AT</t>
  </si>
  <si>
    <t xml:space="preserve">1046</t>
  </si>
  <si>
    <t xml:space="preserve">302-D100276</t>
  </si>
  <si>
    <t xml:space="preserve">AUTOMOTRIZ TOY SA DE CV</t>
  </si>
  <si>
    <t xml:space="preserve">0162-TCN07</t>
  </si>
  <si>
    <t xml:space="preserve">302-D100282</t>
  </si>
  <si>
    <t xml:space="preserve">MARTINEZ PANTOJA CLAUDIA</t>
  </si>
  <si>
    <t xml:space="preserve">4935</t>
  </si>
  <si>
    <t xml:space="preserve">4951</t>
  </si>
  <si>
    <t xml:space="preserve">4964</t>
  </si>
  <si>
    <t xml:space="preserve">5033</t>
  </si>
  <si>
    <t xml:space="preserve">3055</t>
  </si>
  <si>
    <t xml:space="preserve">302-D100303</t>
  </si>
  <si>
    <t xml:space="preserve">SAMANO GUZMAN JOSE</t>
  </si>
  <si>
    <t xml:space="preserve">0050-TCU06</t>
  </si>
  <si>
    <t xml:space="preserve">302-D100304</t>
  </si>
  <si>
    <t xml:space="preserve">DECADA AUTOMOTRIZ S DE RL DE CV</t>
  </si>
  <si>
    <t xml:space="preserve">0185-TCN07</t>
  </si>
  <si>
    <t xml:space="preserve">302-D100306</t>
  </si>
  <si>
    <t xml:space="preserve">GARCIA DUARTE HECTOR RAYMUNDO</t>
  </si>
  <si>
    <t xml:space="preserve">0015</t>
  </si>
  <si>
    <t xml:space="preserve">302-D100314</t>
  </si>
  <si>
    <t xml:space="preserve">JUNTA MUNICIPAL DE AGUA POTABLE MUNICIPAL</t>
  </si>
  <si>
    <t xml:space="preserve">302-D100317</t>
  </si>
  <si>
    <t xml:space="preserve">CUESTA HUITRON ANTONIO</t>
  </si>
  <si>
    <t xml:space="preserve">4114</t>
  </si>
  <si>
    <t xml:space="preserve">4128</t>
  </si>
  <si>
    <t xml:space="preserve">302-D100319</t>
  </si>
  <si>
    <t xml:space="preserve">AUTOCAP MANUFACTURING SA DE CV </t>
  </si>
  <si>
    <t xml:space="preserve">0119</t>
  </si>
  <si>
    <t xml:space="preserve">302-D100320</t>
  </si>
  <si>
    <t xml:space="preserve">MERCADIO SA DE CV</t>
  </si>
  <si>
    <t xml:space="preserve">1007</t>
  </si>
  <si>
    <t xml:space="preserve">302-D100321</t>
  </si>
  <si>
    <t xml:space="preserve">ARRENDADORA POSADA TERESA</t>
  </si>
  <si>
    <t xml:space="preserve">115</t>
  </si>
  <si>
    <t xml:space="preserve">302-D100323</t>
  </si>
  <si>
    <t xml:space="preserve">PREMIER DE ORIENTE S DE RL DE CV</t>
  </si>
  <si>
    <t xml:space="preserve">0803-TCN06</t>
  </si>
  <si>
    <t xml:space="preserve">302-D100324</t>
  </si>
  <si>
    <t xml:space="preserve">GUTIERREZ DE VELAZCO CASTILLO RAUL</t>
  </si>
  <si>
    <t xml:space="preserve">0060-TCU06</t>
  </si>
  <si>
    <t xml:space="preserve">302-D100336</t>
  </si>
  <si>
    <t xml:space="preserve">DTMAC COMERCIALIZADORA AC</t>
  </si>
  <si>
    <t xml:space="preserve">CONVENCION F/1383</t>
  </si>
  <si>
    <t xml:space="preserve">CONVENCION F/1481</t>
  </si>
  <si>
    <t xml:space="preserve">TOTAL PROVEEDORES</t>
  </si>
  <si>
    <t xml:space="preserve">AUXILIAR</t>
  </si>
  <si>
    <t xml:space="preserve">CHQ 0936</t>
  </si>
  <si>
    <t xml:space="preserve">1125</t>
  </si>
  <si>
    <t xml:space="preserve">1130</t>
  </si>
  <si>
    <t xml:space="preserve">1129</t>
  </si>
  <si>
    <t xml:space="preserve">1132</t>
  </si>
  <si>
    <t xml:space="preserve">DR 1260</t>
  </si>
  <si>
    <t xml:space="preserve">1131</t>
  </si>
  <si>
    <t xml:space="preserve">1136</t>
  </si>
  <si>
    <t xml:space="preserve">1137</t>
  </si>
  <si>
    <t xml:space="preserve">1139</t>
  </si>
  <si>
    <t xml:space="preserve">1143</t>
  </si>
  <si>
    <t xml:space="preserve">1140</t>
  </si>
  <si>
    <t xml:space="preserve">1138</t>
  </si>
  <si>
    <t xml:space="preserve">1141</t>
  </si>
  <si>
    <t xml:space="preserve">35483</t>
  </si>
  <si>
    <t xml:space="preserve">1160</t>
  </si>
  <si>
    <t xml:space="preserve">8249</t>
  </si>
  <si>
    <t xml:space="preserve">302-D100002</t>
  </si>
  <si>
    <t xml:space="preserve">GARCIA OLIVOS MARIA TERESA</t>
  </si>
  <si>
    <t xml:space="preserve">CHQ 1190</t>
  </si>
  <si>
    <t xml:space="preserve">40770</t>
  </si>
  <si>
    <t xml:space="preserve">40768</t>
  </si>
  <si>
    <t xml:space="preserve">41007</t>
  </si>
  <si>
    <t xml:space="preserve">78341</t>
  </si>
  <si>
    <t xml:space="preserve">78479</t>
  </si>
  <si>
    <t xml:space="preserve">78480</t>
  </si>
  <si>
    <t xml:space="preserve">78616</t>
  </si>
  <si>
    <t xml:space="preserve">78615</t>
  </si>
  <si>
    <t xml:space="preserve">78671</t>
  </si>
  <si>
    <t xml:space="preserve">78732</t>
  </si>
  <si>
    <t xml:space="preserve">78901</t>
  </si>
  <si>
    <t xml:space="preserve">302-D100019</t>
  </si>
  <si>
    <t xml:space="preserve">CORDOVA NOVOA ALFONSO</t>
  </si>
  <si>
    <t xml:space="preserve">2800</t>
  </si>
  <si>
    <t xml:space="preserve">2799</t>
  </si>
  <si>
    <t xml:space="preserve">15583</t>
  </si>
  <si>
    <t xml:space="preserve">2885</t>
  </si>
  <si>
    <t xml:space="preserve">4967</t>
  </si>
  <si>
    <t xml:space="preserve">302-D100034</t>
  </si>
  <si>
    <t xml:space="preserve">302-D100037</t>
  </si>
  <si>
    <t xml:space="preserve">LEAL MULDOON JUAN SABAS</t>
  </si>
  <si>
    <t xml:space="preserve">1114</t>
  </si>
  <si>
    <t xml:space="preserve">INT PP</t>
  </si>
  <si>
    <t xml:space="preserve">8356</t>
  </si>
  <si>
    <t xml:space="preserve">8367</t>
  </si>
  <si>
    <t xml:space="preserve">8414</t>
  </si>
  <si>
    <t xml:space="preserve">8242</t>
  </si>
  <si>
    <t xml:space="preserve">8243</t>
  </si>
  <si>
    <t xml:space="preserve">8289</t>
  </si>
  <si>
    <t xml:space="preserve">8241</t>
  </si>
  <si>
    <t xml:space="preserve">8439</t>
  </si>
  <si>
    <t xml:space="preserve">8443</t>
  </si>
  <si>
    <t xml:space="preserve">8440</t>
  </si>
  <si>
    <t xml:space="preserve">8441</t>
  </si>
  <si>
    <t xml:space="preserve">se cancelo iva</t>
  </si>
  <si>
    <t xml:space="preserve">1181</t>
  </si>
  <si>
    <t xml:space="preserve">1222</t>
  </si>
  <si>
    <t xml:space="preserve">302-D100063</t>
  </si>
  <si>
    <t xml:space="preserve">SNAP-ON SUN DE MEXICO</t>
  </si>
  <si>
    <t xml:space="preserve">55297</t>
  </si>
  <si>
    <t xml:space="preserve">302-D100064</t>
  </si>
  <si>
    <t xml:space="preserve">UNITED AUTO DE MONTERREY S DE RL</t>
  </si>
  <si>
    <t xml:space="preserve">0221</t>
  </si>
  <si>
    <t xml:space="preserve">302-D100065</t>
  </si>
  <si>
    <t xml:space="preserve">MELESIO ORTEGA ELENA</t>
  </si>
  <si>
    <t xml:space="preserve">6673</t>
  </si>
  <si>
    <t xml:space="preserve">6675</t>
  </si>
  <si>
    <t xml:space="preserve">9704</t>
  </si>
  <si>
    <t xml:space="preserve">8448</t>
  </si>
  <si>
    <t xml:space="preserve">302-D100072</t>
  </si>
  <si>
    <t xml:space="preserve">302-D100077</t>
  </si>
  <si>
    <t xml:space="preserve">CECILIA VADILLO BELLO</t>
  </si>
  <si>
    <t xml:space="preserve">8286</t>
  </si>
  <si>
    <t xml:space="preserve">302-D100097</t>
  </si>
  <si>
    <t xml:space="preserve">DISTRIBUCION Y CONSTRUCCION</t>
  </si>
  <si>
    <t xml:space="preserve">7771</t>
  </si>
  <si>
    <t xml:space="preserve">389</t>
  </si>
  <si>
    <t xml:space="preserve">16451</t>
  </si>
  <si>
    <t xml:space="preserve">573071</t>
  </si>
  <si>
    <t xml:space="preserve">575016</t>
  </si>
  <si>
    <t xml:space="preserve">1328</t>
  </si>
  <si>
    <t xml:space="preserve">302-D100115</t>
  </si>
  <si>
    <t xml:space="preserve">ISLAS FIGUEROA BULMARO</t>
  </si>
  <si>
    <t xml:space="preserve">CHQ 1307</t>
  </si>
  <si>
    <t xml:space="preserve">302-D100117</t>
  </si>
  <si>
    <t xml:space="preserve">UNITED AUTO DE AGUASCALIENTES</t>
  </si>
  <si>
    <t xml:space="preserve">7096</t>
  </si>
  <si>
    <t xml:space="preserve">9445</t>
  </si>
  <si>
    <t xml:space="preserve">0393</t>
  </si>
  <si>
    <t xml:space="preserve">26159</t>
  </si>
  <si>
    <t xml:space="preserve">26839</t>
  </si>
  <si>
    <t xml:space="preserve">172</t>
  </si>
  <si>
    <t xml:space="preserve">302-D100176</t>
  </si>
  <si>
    <t xml:space="preserve">TREVIÑO GARCIA OMAR</t>
  </si>
  <si>
    <t xml:space="preserve">8620</t>
  </si>
  <si>
    <t xml:space="preserve">8619</t>
  </si>
  <si>
    <t xml:space="preserve">8621</t>
  </si>
  <si>
    <t xml:space="preserve">CHQ. 1269</t>
  </si>
  <si>
    <t xml:space="preserve">13635</t>
  </si>
  <si>
    <t xml:space="preserve">E 52</t>
  </si>
  <si>
    <t xml:space="preserve">299</t>
  </si>
  <si>
    <t xml:space="preserve">CH 1206</t>
  </si>
  <si>
    <t xml:space="preserve">277</t>
  </si>
  <si>
    <t xml:space="preserve">5164</t>
  </si>
  <si>
    <t xml:space="preserve">305</t>
  </si>
  <si>
    <t xml:space="preserve">302-D100289</t>
  </si>
  <si>
    <t xml:space="preserve">0281-TCN07</t>
  </si>
  <si>
    <t xml:space="preserve">302-D100309</t>
  </si>
  <si>
    <t xml:space="preserve">EQUIPOS COMERCIALES DE CELAYA SA DE CV</t>
  </si>
  <si>
    <t xml:space="preserve">5668</t>
  </si>
  <si>
    <t xml:space="preserve">1019</t>
  </si>
  <si>
    <t xml:space="preserve">302-D100329</t>
  </si>
  <si>
    <t xml:space="preserve">USABIAGA ARCE JUAN PABLO</t>
  </si>
  <si>
    <t xml:space="preserve">2399</t>
  </si>
  <si>
    <t xml:space="preserve">302-D100335</t>
  </si>
  <si>
    <t xml:space="preserve">302-D100337</t>
  </si>
  <si>
    <t xml:space="preserve">VALOR AUTOMOTRIZ S DE RL DE CV</t>
  </si>
  <si>
    <t xml:space="preserve">302-D100341</t>
  </si>
  <si>
    <t xml:space="preserve">ARTEAA AGUILERA JULIETA</t>
  </si>
  <si>
    <t xml:space="preserve">302-D100352</t>
  </si>
  <si>
    <t xml:space="preserve">MEDINA CASTRO RAUL</t>
  </si>
  <si>
    <t xml:space="preserve">302-D100353</t>
  </si>
  <si>
    <t xml:space="preserve">CAMARA NACIONAL DE COMERCIO </t>
  </si>
  <si>
    <t xml:space="preserve">302-C100355</t>
  </si>
  <si>
    <t xml:space="preserve">DECADA COATZACOALCOS S DE RL DE CV</t>
  </si>
  <si>
    <t xml:space="preserve">0333-TCN07</t>
  </si>
  <si>
    <t xml:space="preserve">302-D100356</t>
  </si>
  <si>
    <t xml:space="preserve">RAMIREZ CALZADILLA ALEJANDRO CHRISTIAN</t>
  </si>
  <si>
    <t xml:space="preserve">302-D100359</t>
  </si>
  <si>
    <t xml:space="preserve">CENTRO DE RAHABILITACION DE ASUNCION</t>
  </si>
  <si>
    <t xml:space="preserve">302-D100360</t>
  </si>
  <si>
    <t xml:space="preserve">OSORNO CASTILLO CLAUDIA GABRIELA</t>
  </si>
  <si>
    <t xml:space="preserve">302-D100366</t>
  </si>
  <si>
    <t xml:space="preserve">BVQI MEXICANA SA DE CV</t>
  </si>
  <si>
    <t xml:space="preserve">301-D10000</t>
  </si>
  <si>
    <t xml:space="preserve">TOYOTA MOTOR SALES DE MEXICO</t>
  </si>
  <si>
    <t xml:space="preserve">REFACC</t>
  </si>
  <si>
    <t xml:space="preserve">IVA PDTE DE ACREED</t>
  </si>
  <si>
    <t xml:space="preserve">AUX</t>
  </si>
  <si>
    <t xml:space="preserve">1400</t>
  </si>
  <si>
    <t xml:space="preserve">1401</t>
  </si>
  <si>
    <t xml:space="preserve">1470</t>
  </si>
  <si>
    <t xml:space="preserve">1426</t>
  </si>
  <si>
    <t xml:space="preserve">1427</t>
  </si>
  <si>
    <t xml:space="preserve">1428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68</t>
  </si>
  <si>
    <t xml:space="preserve">1504</t>
  </si>
  <si>
    <t xml:space="preserve">1402</t>
  </si>
  <si>
    <t xml:space="preserve">1415</t>
  </si>
  <si>
    <t xml:space="preserve">1447</t>
  </si>
  <si>
    <t xml:space="preserve">1336</t>
  </si>
  <si>
    <t xml:space="preserve">1438</t>
  </si>
  <si>
    <t xml:space="preserve">302-D100020</t>
  </si>
  <si>
    <t xml:space="preserve">DESARROLLO RADIOFONICO SA DE CV</t>
  </si>
  <si>
    <t xml:space="preserve">1388</t>
  </si>
  <si>
    <t xml:space="preserve">5178</t>
  </si>
  <si>
    <t xml:space="preserve">5323</t>
  </si>
  <si>
    <t xml:space="preserve">1412</t>
  </si>
  <si>
    <t xml:space="preserve">1263</t>
  </si>
  <si>
    <t xml:space="preserve">1475</t>
  </si>
  <si>
    <t xml:space="preserve">SEGURIDAD PROVADA PARA TU CIUDAD S</t>
  </si>
  <si>
    <t xml:space="preserve">17648</t>
  </si>
  <si>
    <t xml:space="preserve">302-D100047</t>
  </si>
  <si>
    <t xml:space="preserve">PUBLICIDAD EFECTIVA DE LEON SA DE CV</t>
  </si>
  <si>
    <t xml:space="preserve">3193</t>
  </si>
  <si>
    <t xml:space="preserve">3195</t>
  </si>
  <si>
    <t xml:space="preserve">3192</t>
  </si>
  <si>
    <t xml:space="preserve">3196</t>
  </si>
  <si>
    <t xml:space="preserve">3194</t>
  </si>
  <si>
    <t xml:space="preserve">3191</t>
  </si>
  <si>
    <t xml:space="preserve">3197</t>
  </si>
  <si>
    <t xml:space="preserve">CHQ 1418</t>
  </si>
  <si>
    <t xml:space="preserve">8797</t>
  </si>
  <si>
    <t xml:space="preserve">8713</t>
  </si>
  <si>
    <t xml:space="preserve">8746</t>
  </si>
  <si>
    <t xml:space="preserve">8663</t>
  </si>
  <si>
    <t xml:space="preserve">8522</t>
  </si>
  <si>
    <t xml:space="preserve">3387</t>
  </si>
  <si>
    <t xml:space="preserve">1</t>
  </si>
  <si>
    <t xml:space="preserve">8498</t>
  </si>
  <si>
    <t xml:space="preserve">8526</t>
  </si>
  <si>
    <t xml:space="preserve">759</t>
  </si>
  <si>
    <t xml:space="preserve">TELEFOS DE MEXICO SAP DE CV</t>
  </si>
  <si>
    <t xml:space="preserve">211372</t>
  </si>
  <si>
    <t xml:space="preserve">8518</t>
  </si>
  <si>
    <t xml:space="preserve">302-D100098</t>
  </si>
  <si>
    <t xml:space="preserve">74364</t>
  </si>
  <si>
    <t xml:space="preserve">302-D100106</t>
  </si>
  <si>
    <t xml:space="preserve">TELERADIO REGIONAL SA DE CV</t>
  </si>
  <si>
    <t xml:space="preserve">34258</t>
  </si>
  <si>
    <t xml:space="preserve">585923</t>
  </si>
  <si>
    <t xml:space="preserve">1452</t>
  </si>
  <si>
    <t xml:space="preserve">302-D100112</t>
  </si>
  <si>
    <t xml:space="preserve">CARLOS RODRIGO LEAL BELLOT</t>
  </si>
  <si>
    <t xml:space="preserve">1396</t>
  </si>
  <si>
    <t xml:space="preserve">NO ESTA LA PROVISIÓN </t>
  </si>
  <si>
    <t xml:space="preserve">ISLAS FIGUEROA LEAL BETTOT</t>
  </si>
  <si>
    <t xml:space="preserve">302-D100116</t>
  </si>
  <si>
    <t xml:space="preserve">3</t>
  </si>
  <si>
    <t xml:space="preserve">9557</t>
  </si>
  <si>
    <t xml:space="preserve">9597</t>
  </si>
  <si>
    <t xml:space="preserve">9521</t>
  </si>
  <si>
    <t xml:space="preserve">9598</t>
  </si>
  <si>
    <t xml:space="preserve">17</t>
  </si>
  <si>
    <t xml:space="preserve">26993</t>
  </si>
  <si>
    <t xml:space="preserve">26991</t>
  </si>
  <si>
    <t xml:space="preserve">3846</t>
  </si>
  <si>
    <t xml:space="preserve">3848</t>
  </si>
  <si>
    <t xml:space="preserve">3847</t>
  </si>
  <si>
    <t xml:space="preserve">302-D100150</t>
  </si>
  <si>
    <t xml:space="preserve">AITN S DE RL DE CV</t>
  </si>
  <si>
    <t xml:space="preserve">27970</t>
  </si>
  <si>
    <t xml:space="preserve">302-D100187</t>
  </si>
  <si>
    <t xml:space="preserve">DIAZ BARRIGA H. FCO JAVIER </t>
  </si>
  <si>
    <t xml:space="preserve">3969</t>
  </si>
  <si>
    <t xml:space="preserve">3973</t>
  </si>
  <si>
    <t xml:space="preserve">302-D100192</t>
  </si>
  <si>
    <t xml:space="preserve">BARERA OROZCO LUIS ARTURO </t>
  </si>
  <si>
    <t xml:space="preserve">302-D100212</t>
  </si>
  <si>
    <t xml:space="preserve">CHECSA SA DE CV</t>
  </si>
  <si>
    <t xml:space="preserve">1647</t>
  </si>
  <si>
    <t xml:space="preserve">1738</t>
  </si>
  <si>
    <t xml:space="preserve">302-D100236</t>
  </si>
  <si>
    <t xml:space="preserve">AUTOMOVILES VALLEJO S DE RL DE CV</t>
  </si>
  <si>
    <t xml:space="preserve">0363-TCN07</t>
  </si>
  <si>
    <t xml:space="preserve">NO ES INTERCAMBIO   </t>
  </si>
  <si>
    <t xml:space="preserve">CHQ 1238</t>
  </si>
  <si>
    <t xml:space="preserve">CHQ 1419</t>
  </si>
  <si>
    <t xml:space="preserve">367</t>
  </si>
  <si>
    <t xml:space="preserve">374</t>
  </si>
  <si>
    <t xml:space="preserve">4</t>
  </si>
  <si>
    <t xml:space="preserve">NO ES INTERCAMBIO    5</t>
  </si>
  <si>
    <t xml:space="preserve">NO ES INTERCAMBIO   1</t>
  </si>
  <si>
    <t xml:space="preserve">302-D100294</t>
  </si>
  <si>
    <t xml:space="preserve">MONTES MORENO LETICIA</t>
  </si>
  <si>
    <t xml:space="preserve">128</t>
  </si>
  <si>
    <t xml:space="preserve">130</t>
  </si>
  <si>
    <t xml:space="preserve">9</t>
  </si>
  <si>
    <t xml:space="preserve">0376-TCN07</t>
  </si>
  <si>
    <t xml:space="preserve">0368-TCN07</t>
  </si>
  <si>
    <t xml:space="preserve">302-D100348</t>
  </si>
  <si>
    <t xml:space="preserve">GONZALEZ GUERRERO EDUARDO</t>
  </si>
  <si>
    <t xml:space="preserve">302-D100363</t>
  </si>
  <si>
    <t xml:space="preserve">SE EDITARA PARA QUE QUEDE EN 0.00</t>
  </si>
  <si>
    <t xml:space="preserve">302-D100364</t>
  </si>
  <si>
    <t xml:space="preserve">DISTRIBUIDORES TOYOTA MEXICO AC</t>
  </si>
  <si>
    <t xml:space="preserve">302-D100374</t>
  </si>
  <si>
    <t xml:space="preserve">ARTLUX SA DE CV</t>
  </si>
  <si>
    <t xml:space="preserve">302-D100376</t>
  </si>
  <si>
    <t xml:space="preserve">ESPAÑA VILLAFAMA JOSE LUIS</t>
  </si>
  <si>
    <t xml:space="preserve">302-D100379</t>
  </si>
  <si>
    <t xml:space="preserve">GUERRERO ZARATE DANIEL</t>
  </si>
  <si>
    <t xml:space="preserve">302-D100381</t>
  </si>
  <si>
    <t xml:space="preserve">MARTINEZ SIERRA DANIEL</t>
  </si>
  <si>
    <t xml:space="preserve">302-D100385</t>
  </si>
  <si>
    <t xml:space="preserve">GARDIA DUARTE HECTOR RAYMUNDO</t>
  </si>
  <si>
    <t xml:space="preserve">302-D100386</t>
  </si>
  <si>
    <t xml:space="preserve">MOC PRODUCTS MEXICO SA DE CV</t>
  </si>
  <si>
    <t xml:space="preserve">1484</t>
  </si>
  <si>
    <t xml:space="preserve">1605</t>
  </si>
  <si>
    <t xml:space="preserve">1606</t>
  </si>
  <si>
    <t xml:space="preserve">1607</t>
  </si>
  <si>
    <t xml:space="preserve">1608</t>
  </si>
  <si>
    <t xml:space="preserve">1621</t>
  </si>
  <si>
    <t xml:space="preserve">1623</t>
  </si>
  <si>
    <t xml:space="preserve">1624</t>
  </si>
  <si>
    <t xml:space="preserve">1633</t>
  </si>
  <si>
    <t xml:space="preserve">1635</t>
  </si>
  <si>
    <t xml:space="preserve">1451</t>
  </si>
  <si>
    <t xml:space="preserve">1618</t>
  </si>
  <si>
    <t xml:space="preserve">9231</t>
  </si>
  <si>
    <t xml:space="preserve">9227</t>
  </si>
  <si>
    <t xml:space="preserve">9228</t>
  </si>
  <si>
    <t xml:space="preserve">9193</t>
  </si>
  <si>
    <t xml:space="preserve">302-D100053</t>
  </si>
  <si>
    <t xml:space="preserve">MUÑOZ ARRONTE LAURA</t>
  </si>
  <si>
    <t xml:space="preserve">1613</t>
  </si>
  <si>
    <t xml:space="preserve">302-d100107</t>
  </si>
  <si>
    <t xml:space="preserve">1612</t>
  </si>
  <si>
    <t xml:space="preserve">5</t>
  </si>
  <si>
    <t xml:space="preserve">302-D100128</t>
  </si>
  <si>
    <t xml:space="preserve">PROMOTORA AUTOMOTRIZ SANTA FE</t>
  </si>
  <si>
    <t xml:space="preserve">0491-TCN07</t>
  </si>
  <si>
    <t xml:space="preserve">302-D100133</t>
  </si>
  <si>
    <t xml:space="preserve">MONROY ESTRADA FELIPE </t>
  </si>
  <si>
    <t xml:space="preserve">598</t>
  </si>
  <si>
    <t xml:space="preserve">9631</t>
  </si>
  <si>
    <t xml:space="preserve">19</t>
  </si>
  <si>
    <t xml:space="preserve">27759</t>
  </si>
  <si>
    <t xml:space="preserve">302-D100165</t>
  </si>
  <si>
    <t xml:space="preserve">1577</t>
  </si>
  <si>
    <t xml:space="preserve">E 190</t>
  </si>
  <si>
    <t xml:space="preserve">302-D100216</t>
  </si>
  <si>
    <t xml:space="preserve">RUIZ CAZAREZ ALFONSO</t>
  </si>
  <si>
    <t xml:space="preserve">53279</t>
  </si>
  <si>
    <t xml:space="preserve">UNITED AUTO DE MONTERREY S DE RL DE CV</t>
  </si>
  <si>
    <t xml:space="preserve">0469-TCN07</t>
  </si>
  <si>
    <t xml:space="preserve">CHQ 1582</t>
  </si>
  <si>
    <t xml:space="preserve">411</t>
  </si>
  <si>
    <t xml:space="preserve">446</t>
  </si>
  <si>
    <t xml:space="preserve">437</t>
  </si>
  <si>
    <t xml:space="preserve">2</t>
  </si>
  <si>
    <t xml:space="preserve">NO ES INTERCAMBIO    6</t>
  </si>
  <si>
    <t xml:space="preserve">COMISION MUNICIPAL DEL DEPORTE</t>
  </si>
  <si>
    <t xml:space="preserve">CHQ 1633</t>
  </si>
  <si>
    <t xml:space="preserve">302-D100274</t>
  </si>
  <si>
    <t xml:space="preserve">MENSAJERIA Y LIPMPIEZA SA DE CV</t>
  </si>
  <si>
    <t xml:space="preserve">39213</t>
  </si>
  <si>
    <t xml:space="preserve">0218</t>
  </si>
  <si>
    <t xml:space="preserve">302-D100328</t>
  </si>
  <si>
    <t xml:space="preserve">AVALOS RAMIREZ JOSE LUIS</t>
  </si>
  <si>
    <t xml:space="preserve">CHQ 1535</t>
  </si>
  <si>
    <t xml:space="preserve">9642</t>
  </si>
  <si>
    <t xml:space="preserve">9626</t>
  </si>
  <si>
    <t xml:space="preserve">9615</t>
  </si>
  <si>
    <t xml:space="preserve">CLUTCH Y FRENOS MARCE SA DE CV</t>
  </si>
  <si>
    <t xml:space="preserve">37118</t>
  </si>
  <si>
    <t xml:space="preserve">13</t>
  </si>
  <si>
    <t xml:space="preserve">302-D100343</t>
  </si>
  <si>
    <t xml:space="preserve">COMUNICACIONES NEXTEL DE MEXICO SA</t>
  </si>
  <si>
    <t xml:space="preserve">302-D100349</t>
  </si>
  <si>
    <t xml:space="preserve">ASOCIACION PROGRAMA LAZOS IAP</t>
  </si>
  <si>
    <t xml:space="preserve">FEB-MZO</t>
  </si>
  <si>
    <t xml:space="preserve">302-D100395</t>
  </si>
  <si>
    <t xml:space="preserve">IMPRESOS PROFESIONALES DEL CENTRO</t>
  </si>
  <si>
    <t xml:space="preserve">302-D100409</t>
  </si>
  <si>
    <t xml:space="preserve">HERNANDEZ MARTINEZ ALFONSO</t>
  </si>
  <si>
    <t xml:space="preserve">302-D100410</t>
  </si>
  <si>
    <t xml:space="preserve">ROMERO CERMEÑO LUIS FERNADO</t>
  </si>
  <si>
    <t xml:space="preserve">302-D100412</t>
  </si>
  <si>
    <t xml:space="preserve">POLYEMPAQUES DE CELAYA S DE RL DE CV</t>
  </si>
  <si>
    <t xml:space="preserve">302-D100413</t>
  </si>
  <si>
    <t xml:space="preserve">SEGUROS ING SA DE CV</t>
  </si>
  <si>
    <t xml:space="preserve">302-D100414</t>
  </si>
  <si>
    <t xml:space="preserve">MARIA PATRICIA MUCAS LUNA</t>
  </si>
  <si>
    <t xml:space="preserve">301-D100028</t>
  </si>
  <si>
    <t xml:space="preserve">1482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4</t>
  </si>
  <si>
    <t xml:space="preserve">1818</t>
  </si>
  <si>
    <t xml:space="preserve">1743</t>
  </si>
  <si>
    <t xml:space="preserve">1739</t>
  </si>
  <si>
    <t xml:space="preserve">302-D100012</t>
  </si>
  <si>
    <t xml:space="preserve">INFOTECNOLOGIA CORPORATIVA SC</t>
  </si>
  <si>
    <t xml:space="preserve">1780</t>
  </si>
  <si>
    <t xml:space="preserve">1750</t>
  </si>
  <si>
    <t xml:space="preserve">CHQ 1833</t>
  </si>
  <si>
    <t xml:space="preserve">449</t>
  </si>
  <si>
    <t xml:space="preserve">1637</t>
  </si>
  <si>
    <t xml:space="preserve">1794</t>
  </si>
  <si>
    <t xml:space="preserve">482</t>
  </si>
  <si>
    <t xml:space="preserve">485</t>
  </si>
  <si>
    <t xml:space="preserve">486</t>
  </si>
  <si>
    <t xml:space="preserve">489</t>
  </si>
  <si>
    <t xml:space="preserve">491</t>
  </si>
  <si>
    <t xml:space="preserve">1756</t>
  </si>
  <si>
    <t xml:space="preserve">TELEFONOS DE MEXICO SAP DE CV</t>
  </si>
  <si>
    <t xml:space="preserve">1779</t>
  </si>
  <si>
    <t xml:space="preserve">1745</t>
  </si>
  <si>
    <t xml:space="preserve">1757</t>
  </si>
  <si>
    <t xml:space="preserve">1776</t>
  </si>
  <si>
    <t xml:space="preserve">1758</t>
  </si>
  <si>
    <t xml:space="preserve">1763</t>
  </si>
  <si>
    <t xml:space="preserve">1751</t>
  </si>
  <si>
    <t xml:space="preserve">CHQ 1233</t>
  </si>
  <si>
    <t xml:space="preserve">0548-TCN07</t>
  </si>
  <si>
    <t xml:space="preserve">1764</t>
  </si>
  <si>
    <t xml:space="preserve">1817</t>
  </si>
  <si>
    <t xml:space="preserve">CH-0936</t>
  </si>
  <si>
    <t xml:space="preserve">CH-1582</t>
  </si>
  <si>
    <t xml:space="preserve">AUTOS CHAMPS</t>
  </si>
  <si>
    <t xml:space="preserve">459</t>
  </si>
  <si>
    <t xml:space="preserve">460</t>
  </si>
  <si>
    <t xml:space="preserve">302-D100416</t>
  </si>
  <si>
    <t xml:space="preserve">GSI SEGURIDAD PRIVADA SA DE CV</t>
  </si>
  <si>
    <t xml:space="preserve">302-D100422</t>
  </si>
  <si>
    <t xml:space="preserve">GEREZ ESPINOZA MANUEL</t>
  </si>
  <si>
    <t xml:space="preserve">de garantias</t>
  </si>
  <si>
    <t xml:space="preserve">1906</t>
  </si>
  <si>
    <t xml:space="preserve">1907</t>
  </si>
  <si>
    <t xml:space="preserve">1941</t>
  </si>
  <si>
    <t xml:space="preserve">1944</t>
  </si>
  <si>
    <t xml:space="preserve">1950</t>
  </si>
  <si>
    <t xml:space="preserve">1961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8</t>
  </si>
  <si>
    <t xml:space="preserve">1980</t>
  </si>
  <si>
    <t xml:space="preserve">1981</t>
  </si>
  <si>
    <t xml:space="preserve">1982</t>
  </si>
  <si>
    <t xml:space="preserve">1953</t>
  </si>
  <si>
    <t xml:space="preserve">83360</t>
  </si>
  <si>
    <t xml:space="preserve">27867</t>
  </si>
  <si>
    <t xml:space="preserve">3331</t>
  </si>
  <si>
    <t xml:space="preserve">7203</t>
  </si>
  <si>
    <t xml:space="preserve">C16679</t>
  </si>
  <si>
    <t xml:space="preserve">C16712</t>
  </si>
  <si>
    <t xml:space="preserve">GRUPO GASOLINERO DEL SUR SA DE CV</t>
  </si>
  <si>
    <t xml:space="preserve">1951</t>
  </si>
  <si>
    <t xml:space="preserve">1788</t>
  </si>
  <si>
    <t xml:space="preserve">INT PP MAYO</t>
  </si>
  <si>
    <t xml:space="preserve">302-D100043</t>
  </si>
  <si>
    <t xml:space="preserve">IMPRESIÓN Y DISEÑO DEL CENTRO SA</t>
  </si>
  <si>
    <t xml:space="preserve">9305</t>
  </si>
  <si>
    <t xml:space="preserve">139179</t>
  </si>
  <si>
    <t xml:space="preserve">9277</t>
  </si>
  <si>
    <t xml:space="preserve">MELESIO ORTEGA MARIA ELENA</t>
  </si>
  <si>
    <t xml:space="preserve">7433</t>
  </si>
  <si>
    <t xml:space="preserve">TELEFONOS DE MEXICO SAB DE CV</t>
  </si>
  <si>
    <t xml:space="preserve">MAYO</t>
  </si>
  <si>
    <t xml:space="preserve">302-D100088</t>
  </si>
  <si>
    <t xml:space="preserve">LIZBETH KARINA GOMEZ SALDAÑA</t>
  </si>
  <si>
    <t xml:space="preserve">1672</t>
  </si>
  <si>
    <t xml:space="preserve">1674</t>
  </si>
  <si>
    <t xml:space="preserve">DHL EXPRESS MEXICO SA DE CV</t>
  </si>
  <si>
    <t xml:space="preserve">4934</t>
  </si>
  <si>
    <t xml:space="preserve">1787</t>
  </si>
  <si>
    <t xml:space="preserve">0638-TCN07</t>
  </si>
  <si>
    <t xml:space="preserve">29369</t>
  </si>
  <si>
    <t xml:space="preserve">5973</t>
  </si>
  <si>
    <t xml:space="preserve">25188</t>
  </si>
  <si>
    <t xml:space="preserve">302-D100225</t>
  </si>
  <si>
    <t xml:space="preserve">LAR DURAN VICTOR JOSE</t>
  </si>
  <si>
    <t xml:space="preserve">0628-TCN07</t>
  </si>
  <si>
    <t xml:space="preserve">0630-TCN07</t>
  </si>
  <si>
    <t xml:space="preserve">302-D100241</t>
  </si>
  <si>
    <t xml:space="preserve">ORTEGA AVALOS JULIO CESAR</t>
  </si>
  <si>
    <t xml:space="preserve">0322</t>
  </si>
  <si>
    <t xml:space="preserve">1230</t>
  </si>
  <si>
    <t xml:space="preserve">1234</t>
  </si>
  <si>
    <t xml:space="preserve">1235</t>
  </si>
  <si>
    <t xml:space="preserve">1106</t>
  </si>
  <si>
    <t xml:space="preserve">302-D100361</t>
  </si>
  <si>
    <t xml:space="preserve">AGUILAR QUINTANA VICENTE</t>
  </si>
  <si>
    <t xml:space="preserve">302-D100371</t>
  </si>
  <si>
    <t xml:space="preserve">ALBA MARTINEZ ALFREDO</t>
  </si>
  <si>
    <t xml:space="preserve">302-D100394</t>
  </si>
  <si>
    <t xml:space="preserve">MARTINEZ MALDONADO MIGUEL ANGEL</t>
  </si>
  <si>
    <t xml:space="preserve">302-D100417</t>
  </si>
  <si>
    <t xml:space="preserve">MAY-AGO</t>
  </si>
  <si>
    <t xml:space="preserve">302-D100430</t>
  </si>
  <si>
    <t xml:space="preserve">AUTOZONE DE MEXICO S DE RL DE CV</t>
  </si>
  <si>
    <t xml:space="preserve">1864 TOT</t>
  </si>
  <si>
    <t xml:space="preserve">302-D100434</t>
  </si>
  <si>
    <t xml:space="preserve">PANTOJA JARALEÑO JUAN PABLO</t>
  </si>
  <si>
    <t xml:space="preserve">00009</t>
  </si>
  <si>
    <t xml:space="preserve">302-D100435</t>
  </si>
  <si>
    <t xml:space="preserve">VALDEZ RAZO PAOLA</t>
  </si>
  <si>
    <t xml:space="preserve">00036</t>
  </si>
  <si>
    <t xml:space="preserve">302-D100438</t>
  </si>
  <si>
    <t xml:space="preserve">SANTANA ARRIAGA FERNANDO CESAR</t>
  </si>
  <si>
    <t xml:space="preserve">00270</t>
  </si>
  <si>
    <t xml:space="preserve">0193</t>
  </si>
  <si>
    <t xml:space="preserve">8353</t>
  </si>
  <si>
    <t xml:space="preserve">2024</t>
  </si>
  <si>
    <t xml:space="preserve">SIN IVA</t>
  </si>
  <si>
    <t xml:space="preserve">0022-06-07</t>
  </si>
  <si>
    <t xml:space="preserve">0026.06.07</t>
  </si>
  <si>
    <t xml:space="preserve">0026/06/07</t>
  </si>
  <si>
    <t xml:space="preserve">0026*06*07</t>
  </si>
  <si>
    <t xml:space="preserve">0026\06\07</t>
  </si>
  <si>
    <t xml:space="preserve">0030-06-07</t>
  </si>
  <si>
    <t xml:space="preserve">0030\06\07</t>
  </si>
  <si>
    <t xml:space="preserve">0030?06?07</t>
  </si>
  <si>
    <t xml:space="preserve">2044</t>
  </si>
  <si>
    <t xml:space="preserve">2045</t>
  </si>
  <si>
    <t xml:space="preserve">45205</t>
  </si>
  <si>
    <t xml:space="preserve">84680</t>
  </si>
  <si>
    <t xml:space="preserve">17710</t>
  </si>
  <si>
    <t xml:space="preserve">3512</t>
  </si>
  <si>
    <t xml:space="preserve">302-D100021</t>
  </si>
  <si>
    <t xml:space="preserve">ALECSA PACHUCA SA DE RL DE CV</t>
  </si>
  <si>
    <t xml:space="preserve">17187</t>
  </si>
  <si>
    <t xml:space="preserve">17253</t>
  </si>
  <si>
    <t xml:space="preserve">17288</t>
  </si>
  <si>
    <t xml:space="preserve">2103</t>
  </si>
  <si>
    <t xml:space="preserve">2110</t>
  </si>
  <si>
    <t xml:space="preserve">1987</t>
  </si>
  <si>
    <t xml:space="preserve">JUNIO</t>
  </si>
  <si>
    <t xml:space="preserve">302-D100041</t>
  </si>
  <si>
    <t xml:space="preserve">AUTOMOTRIZ TOY DE GUERRERO S DE RL DE CV</t>
  </si>
  <si>
    <t xml:space="preserve">141349</t>
  </si>
  <si>
    <t xml:space="preserve">10122</t>
  </si>
  <si>
    <t xml:space="preserve">CHQ 2033</t>
  </si>
  <si>
    <t xml:space="preserve">3919</t>
  </si>
  <si>
    <t xml:space="preserve">TELEFONOS DE MEXICO SAB DE CV </t>
  </si>
  <si>
    <t xml:space="preserve">3596</t>
  </si>
  <si>
    <t xml:space="preserve">12286</t>
  </si>
  <si>
    <t xml:space="preserve">RECOLECTORA KING KONG</t>
  </si>
  <si>
    <t xml:space="preserve">3945</t>
  </si>
  <si>
    <t xml:space="preserve">302-d100088</t>
  </si>
  <si>
    <t xml:space="preserve">3174</t>
  </si>
  <si>
    <t xml:space="preserve">2005</t>
  </si>
  <si>
    <t xml:space="preserve">TOYOMOTORS SA DE CV</t>
  </si>
  <si>
    <t xml:space="preserve">2290</t>
  </si>
  <si>
    <t xml:space="preserve">29971</t>
  </si>
  <si>
    <t xml:space="preserve">302-D100219</t>
  </si>
  <si>
    <t xml:space="preserve">QUERETARO MOTORS SA</t>
  </si>
  <si>
    <t xml:space="preserve">CHQ 2052</t>
  </si>
  <si>
    <t xml:space="preserve">337</t>
  </si>
  <si>
    <t xml:space="preserve">1241</t>
  </si>
  <si>
    <t xml:space="preserve">1244</t>
  </si>
  <si>
    <t xml:space="preserve">1245</t>
  </si>
  <si>
    <t xml:space="preserve">1253</t>
  </si>
  <si>
    <t xml:space="preserve">1252</t>
  </si>
  <si>
    <t xml:space="preserve">6157</t>
  </si>
  <si>
    <t xml:space="preserve">302-D100355</t>
  </si>
  <si>
    <t xml:space="preserve">0718-TCN07</t>
  </si>
  <si>
    <t xml:space="preserve">CENTRO DE REHABILITACION </t>
  </si>
  <si>
    <t xml:space="preserve">CHQ 2402</t>
  </si>
  <si>
    <t xml:space="preserve">GOMEZ GUTIERREZ RUY </t>
  </si>
  <si>
    <t xml:space="preserve">E 138</t>
  </si>
  <si>
    <t xml:space="preserve">SEGUROS I NG SA DE CV</t>
  </si>
  <si>
    <t xml:space="preserve">302-D100452</t>
  </si>
  <si>
    <t xml:space="preserve">MEGAMOTORS VERACRUZ S DE RL DE CV</t>
  </si>
  <si>
    <t xml:space="preserve">00754-TCN07</t>
  </si>
  <si>
    <t xml:space="preserve">5137</t>
  </si>
  <si>
    <t xml:space="preserve">0133</t>
  </si>
  <si>
    <t xml:space="preserve">0160</t>
  </si>
  <si>
    <t xml:space="preserve">559</t>
  </si>
  <si>
    <t xml:space="preserve">2162</t>
  </si>
  <si>
    <t xml:space="preserve">1681</t>
  </si>
  <si>
    <t xml:space="preserve">1631</t>
  </si>
  <si>
    <t xml:space="preserve">0053</t>
  </si>
  <si>
    <t xml:space="preserve">9551</t>
  </si>
  <si>
    <t xml:space="preserve">0611</t>
  </si>
  <si>
    <t xml:space="preserve">2893</t>
  </si>
  <si>
    <t xml:space="preserve">0842</t>
  </si>
  <si>
    <t xml:space="preserve">0707</t>
  </si>
  <si>
    <t xml:space="preserve">7025</t>
  </si>
  <si>
    <t xml:space="preserve">8855</t>
  </si>
  <si>
    <t xml:space="preserve">7697</t>
  </si>
  <si>
    <t xml:space="preserve">1361</t>
  </si>
  <si>
    <t xml:space="preserve">0178</t>
  </si>
  <si>
    <t xml:space="preserve">45984</t>
  </si>
  <si>
    <t xml:space="preserve">302-D100011</t>
  </si>
  <si>
    <t xml:space="preserve">TELECOMUNICACIONES RPP</t>
  </si>
  <si>
    <t xml:space="preserve">2082</t>
  </si>
  <si>
    <t xml:space="preserve">3609</t>
  </si>
  <si>
    <t xml:space="preserve">C17718</t>
  </si>
  <si>
    <t xml:space="preserve">2246</t>
  </si>
  <si>
    <t xml:space="preserve">2279</t>
  </si>
  <si>
    <t xml:space="preserve">2301</t>
  </si>
  <si>
    <t xml:space="preserve">310707</t>
  </si>
  <si>
    <t xml:space="preserve">43483</t>
  </si>
  <si>
    <t xml:space="preserve">10487</t>
  </si>
  <si>
    <t xml:space="preserve">3162</t>
  </si>
  <si>
    <t xml:space="preserve">4077</t>
  </si>
  <si>
    <t xml:space="preserve">0948</t>
  </si>
  <si>
    <t xml:space="preserve">12466</t>
  </si>
  <si>
    <t xml:space="preserve">302-D100089</t>
  </si>
  <si>
    <t xml:space="preserve">2370</t>
  </si>
  <si>
    <t xml:space="preserve">2059</t>
  </si>
  <si>
    <t xml:space="preserve">30587</t>
  </si>
  <si>
    <t xml:space="preserve">711</t>
  </si>
  <si>
    <t xml:space="preserve">302-D100166</t>
  </si>
  <si>
    <t xml:space="preserve">TRASLADOS TAPATIOS SA DE CV</t>
  </si>
  <si>
    <t xml:space="preserve">8134</t>
  </si>
  <si>
    <t xml:space="preserve">302-D100189</t>
  </si>
  <si>
    <t xml:space="preserve">FRANCO PEREZ ALFREDO</t>
  </si>
  <si>
    <t xml:space="preserve">2079</t>
  </si>
  <si>
    <t xml:space="preserve">2254</t>
  </si>
  <si>
    <t xml:space="preserve">CHQ 2473</t>
  </si>
  <si>
    <t xml:space="preserve">1154</t>
  </si>
  <si>
    <t xml:space="preserve">9935</t>
  </si>
  <si>
    <t xml:space="preserve">9952</t>
  </si>
  <si>
    <t xml:space="preserve">CENTRO DE REHABILITACION LA ASUNCION </t>
  </si>
  <si>
    <t xml:space="preserve">CHQ 2511</t>
  </si>
  <si>
    <t xml:space="preserve">ROMERO CERMEÑO LUIS FERNANDO</t>
  </si>
  <si>
    <t xml:space="preserve">CH-2565</t>
  </si>
  <si>
    <t xml:space="preserve">18437</t>
  </si>
  <si>
    <t xml:space="preserve">12710</t>
  </si>
  <si>
    <t xml:space="preserve">C18030</t>
  </si>
  <si>
    <t xml:space="preserve">C18228</t>
  </si>
  <si>
    <t xml:space="preserve">2450</t>
  </si>
  <si>
    <t xml:space="preserve">2492</t>
  </si>
  <si>
    <t xml:space="preserve">2178</t>
  </si>
  <si>
    <t xml:space="preserve">302-D100042</t>
  </si>
  <si>
    <t xml:space="preserve">SERVICIO PAN AMERICANO DE PROTECCION</t>
  </si>
  <si>
    <t xml:space="preserve">129076</t>
  </si>
  <si>
    <t xml:space="preserve">792</t>
  </si>
  <si>
    <t xml:space="preserve">931</t>
  </si>
  <si>
    <t xml:space="preserve">CHQ 2593</t>
  </si>
  <si>
    <t xml:space="preserve">0321</t>
  </si>
  <si>
    <t xml:space="preserve">4161</t>
  </si>
  <si>
    <t xml:space="preserve">UNITED AUTO DE MONTERREY</t>
  </si>
  <si>
    <t xml:space="preserve">0050-TCN08</t>
  </si>
  <si>
    <t xml:space="preserve">7321</t>
  </si>
  <si>
    <t xml:space="preserve">818855</t>
  </si>
  <si>
    <t xml:space="preserve">2417</t>
  </si>
  <si>
    <t xml:space="preserve">2421</t>
  </si>
  <si>
    <t xml:space="preserve">DISTRIBUCION Y CONSTRUCCION SA DE CV</t>
  </si>
  <si>
    <t xml:space="preserve">2122</t>
  </si>
  <si>
    <t xml:space="preserve">0049-TCN08</t>
  </si>
  <si>
    <t xml:space="preserve">0048-TCN08</t>
  </si>
  <si>
    <t xml:space="preserve">EK-AMBIENTAL SA DE CV</t>
  </si>
  <si>
    <t xml:space="preserve">42481</t>
  </si>
  <si>
    <t xml:space="preserve">10216</t>
  </si>
  <si>
    <t xml:space="preserve">14233</t>
  </si>
  <si>
    <t xml:space="preserve">2263</t>
  </si>
  <si>
    <t xml:space="preserve">2265</t>
  </si>
  <si>
    <t xml:space="preserve">2266</t>
  </si>
  <si>
    <t xml:space="preserve">2267</t>
  </si>
  <si>
    <t xml:space="preserve">2268</t>
  </si>
  <si>
    <t xml:space="preserve">0078</t>
  </si>
  <si>
    <t xml:space="preserve">CHQ 2635</t>
  </si>
  <si>
    <t xml:space="preserve">43285</t>
  </si>
  <si>
    <t xml:space="preserve">43826</t>
  </si>
  <si>
    <t xml:space="preserve">COMUNICACIONES NEXTEL SA DE CV</t>
  </si>
  <si>
    <t xml:space="preserve">4849-50-71</t>
  </si>
  <si>
    <t xml:space="preserve">AGT-NOV</t>
  </si>
  <si>
    <t xml:space="preserve">7065CGC</t>
  </si>
  <si>
    <t xml:space="preserve">302-D100436</t>
  </si>
  <si>
    <t xml:space="preserve">HERNANDEZ PERALES AURELIO</t>
  </si>
  <si>
    <t xml:space="preserve">000AF17951</t>
  </si>
  <si>
    <t xml:space="preserve">302-D100456</t>
  </si>
  <si>
    <t xml:space="preserve">MARTINEZ MARTINEZ MIRIAM</t>
  </si>
  <si>
    <t xml:space="preserve">302-D100459</t>
  </si>
  <si>
    <t xml:space="preserve">RUBIO HERNANDEZ JULIO</t>
  </si>
  <si>
    <t xml:space="preserve">CHQ 2562</t>
  </si>
  <si>
    <t xml:space="preserve">302-D100470</t>
  </si>
  <si>
    <t xml:space="preserve">FLORES ALVAREZ MARIA ELENA</t>
  </si>
  <si>
    <t xml:space="preserve">302-D100473</t>
  </si>
  <si>
    <t xml:space="preserve">AUTO-TRASLADOS ISLAS SA DE CV</t>
  </si>
  <si>
    <t xml:space="preserve">302-D100474</t>
  </si>
  <si>
    <t xml:space="preserve">HERNANDEZ GONZALEZ EDUARDO</t>
  </si>
  <si>
    <t xml:space="preserve">302-D100477</t>
  </si>
  <si>
    <t xml:space="preserve">SAN MARTIN BARRIOS ENRIQUE</t>
  </si>
  <si>
    <t xml:space="preserve">302-D100479</t>
  </si>
  <si>
    <t xml:space="preserve">FISCONTABLE CONSULTORIA SC</t>
  </si>
  <si>
    <t xml:space="preserve">647767</t>
  </si>
  <si>
    <t xml:space="preserve">2209</t>
  </si>
  <si>
    <t xml:space="preserve">94328</t>
  </si>
  <si>
    <t xml:space="preserve">94327</t>
  </si>
  <si>
    <t xml:space="preserve">4567</t>
  </si>
  <si>
    <t xml:space="preserve">36622</t>
  </si>
  <si>
    <t xml:space="preserve">0448</t>
  </si>
  <si>
    <t xml:space="preserve">291078</t>
  </si>
  <si>
    <t xml:space="preserve">91078</t>
  </si>
  <si>
    <t xml:space="preserve">06565</t>
  </si>
  <si>
    <t xml:space="preserve">144423</t>
  </si>
  <si>
    <t xml:space="preserve">44423</t>
  </si>
  <si>
    <t xml:space="preserve">34419</t>
  </si>
  <si>
    <t xml:space="preserve">39427</t>
  </si>
  <si>
    <t xml:space="preserve">1728</t>
  </si>
  <si>
    <t xml:space="preserve">00018713</t>
  </si>
  <si>
    <t xml:space="preserve">LOS PAGO MARISOL VEGA, HACER CHEQUE</t>
  </si>
  <si>
    <t xml:space="preserve">47838</t>
  </si>
  <si>
    <t xml:space="preserve">48155</t>
  </si>
  <si>
    <t xml:space="preserve">3868</t>
  </si>
  <si>
    <t xml:space="preserve">CHQ 2749</t>
  </si>
  <si>
    <t xml:space="preserve">SE CANCELA EN OCTUBRE </t>
  </si>
  <si>
    <t xml:space="preserve">C18630</t>
  </si>
  <si>
    <t xml:space="preserve">2608</t>
  </si>
  <si>
    <t xml:space="preserve">2634</t>
  </si>
  <si>
    <t xml:space="preserve">SEPT</t>
  </si>
  <si>
    <t xml:space="preserve">302-D100038</t>
  </si>
  <si>
    <t xml:space="preserve">NORIEGA CORONA JOSE LUIS</t>
  </si>
  <si>
    <t xml:space="preserve">37542</t>
  </si>
  <si>
    <t xml:space="preserve">3009</t>
  </si>
  <si>
    <t xml:space="preserve">DELL DE MEXICO SA DE CV</t>
  </si>
  <si>
    <t xml:space="preserve">4323</t>
  </si>
  <si>
    <t xml:space="preserve">NO ENVIARON LAS FACTURAS PARA PAGO</t>
  </si>
  <si>
    <t xml:space="preserve">302-D100079</t>
  </si>
  <si>
    <t xml:space="preserve">ESPINOZA DE LOS MOTEROS CALLOL</t>
  </si>
  <si>
    <t xml:space="preserve">1731</t>
  </si>
  <si>
    <t xml:space="preserve">2486</t>
  </si>
  <si>
    <t xml:space="preserve">2498</t>
  </si>
  <si>
    <t xml:space="preserve">DUPLICADA</t>
  </si>
  <si>
    <t xml:space="preserve">WURTH MEXICO SA DE CV</t>
  </si>
  <si>
    <t xml:space="preserve">650416</t>
  </si>
  <si>
    <t xml:space="preserve">SE CANCELA PCIERRE OCTUBRE</t>
  </si>
  <si>
    <t xml:space="preserve">SE INGRESO EL CONTRARECIBO CON FECHA DE DICIEMBRE/07</t>
  </si>
  <si>
    <t xml:space="preserve">DUPLICADA SE CANCELA EN PCIERRE OCT</t>
  </si>
  <si>
    <t xml:space="preserve">302-D100118</t>
  </si>
  <si>
    <t xml:space="preserve">OZ AUTOMOTRIZ S DE RL DE CV</t>
  </si>
  <si>
    <t xml:space="preserve">TR-001</t>
  </si>
  <si>
    <t xml:space="preserve">302-D100119</t>
  </si>
  <si>
    <t xml:space="preserve">DALTON AUTOMOTORES S DE RL DE CV</t>
  </si>
  <si>
    <t xml:space="preserve">0150-TCN08</t>
  </si>
  <si>
    <t xml:space="preserve">AJUSTE PCIERRE OCT</t>
  </si>
  <si>
    <t xml:space="preserve">MAIL SARA</t>
  </si>
  <si>
    <t xml:space="preserve">302-D100137</t>
  </si>
  <si>
    <t xml:space="preserve">FAME VALLADOLID S DE RL DE CV</t>
  </si>
  <si>
    <t xml:space="preserve">0143-TCN08</t>
  </si>
  <si>
    <t xml:space="preserve">DUPLICADO SACAR DE 700-014</t>
  </si>
  <si>
    <t xml:space="preserve">SE CANCELA PCIERRE OCT</t>
  </si>
  <si>
    <t xml:space="preserve">0144-TCN08</t>
  </si>
  <si>
    <t xml:space="preserve">0152-TCN08</t>
  </si>
  <si>
    <t xml:space="preserve">F-3943</t>
  </si>
  <si>
    <t xml:space="preserve">NO ESTA LA FACTURA PARA PAGO</t>
  </si>
  <si>
    <t xml:space="preserve">LO DEBIO PAGAR SARA Y NO SE REGISTRO</t>
  </si>
  <si>
    <t xml:space="preserve">302-D100148</t>
  </si>
  <si>
    <t xml:space="preserve">SERVICIOS INTEGRALES ASEM SA DE CV</t>
  </si>
  <si>
    <t xml:space="preserve">30/09</t>
  </si>
  <si>
    <t xml:space="preserve">AGUSTIN</t>
  </si>
  <si>
    <t xml:space="preserve">SE PROVISIONO DE MAS</t>
  </si>
  <si>
    <t xml:space="preserve">F-119</t>
  </si>
  <si>
    <t xml:space="preserve">YA NO SE PAGA</t>
  </si>
  <si>
    <t xml:space="preserve">302-D100218</t>
  </si>
  <si>
    <t xml:space="preserve">FAME PERISUR SA DE CV</t>
  </si>
  <si>
    <t xml:space="preserve">924</t>
  </si>
  <si>
    <t xml:space="preserve">DICE EL PROV QUE NO SE LE DEBE</t>
  </si>
  <si>
    <t xml:space="preserve">26811</t>
  </si>
  <si>
    <t xml:space="preserve">2040</t>
  </si>
  <si>
    <t xml:space="preserve">AGUSTIN DIO DE BAJA  LA COMPRA DESPUES DEL PAGO</t>
  </si>
  <si>
    <t xml:space="preserve">SE DUPLICA LA FACTURA, SE APLICA AL SALDO ACTUAL OCT</t>
  </si>
  <si>
    <t xml:space="preserve">2278</t>
  </si>
  <si>
    <t xml:space="preserve">2277</t>
  </si>
  <si>
    <t xml:space="preserve">AUTOS CHIAPAS</t>
  </si>
  <si>
    <t xml:space="preserve">302-D100338</t>
  </si>
  <si>
    <t xml:space="preserve">0893-TCN07</t>
  </si>
  <si>
    <t xml:space="preserve">ok pago oct</t>
  </si>
  <si>
    <t xml:space="preserve">ARTEAGA AGUILERA JULIETA</t>
  </si>
  <si>
    <t xml:space="preserve">DMEDINA CASTRO RAUL</t>
  </si>
  <si>
    <t xml:space="preserve">F43806</t>
  </si>
  <si>
    <t xml:space="preserve">SE CANCELA EN POLIZA DE CIERRE DE OCT 254-</t>
  </si>
  <si>
    <t xml:space="preserve">GOMEZ GUTIERREZ RUY</t>
  </si>
  <si>
    <t xml:space="preserve">pendiente comprobacion (Norma)</t>
  </si>
  <si>
    <t xml:space="preserve">registro duplicado</t>
  </si>
  <si>
    <t xml:space="preserve">302-D100377</t>
  </si>
  <si>
    <t xml:space="preserve">CENTRAL DE ALARMAS DE MEXICO SA </t>
  </si>
  <si>
    <t xml:space="preserve">302-D1000391</t>
  </si>
  <si>
    <t xml:space="preserve">COMEZ SALDAÑA LIZBET KARINA</t>
  </si>
  <si>
    <t xml:space="preserve">1748-1758</t>
  </si>
  <si>
    <t xml:space="preserve">302-D100396</t>
  </si>
  <si>
    <t xml:space="preserve">MARTINEZ PATIÑO LUIS</t>
  </si>
  <si>
    <t xml:space="preserve">F-2575</t>
  </si>
  <si>
    <t xml:space="preserve">SE CANCELO EL CH PORQUE NUNCA PASO A RECOGERLO ORIG EN AF</t>
  </si>
  <si>
    <t xml:space="preserve">SE CANCELA EN OCT</t>
  </si>
  <si>
    <t xml:space="preserve">0018-TCU07</t>
  </si>
  <si>
    <t xml:space="preserve">4915-14</t>
  </si>
  <si>
    <t xml:space="preserve">000AF18065</t>
  </si>
  <si>
    <t xml:space="preserve">302-D100451</t>
  </si>
  <si>
    <t xml:space="preserve">NAVARRO SAN ROMAN JORGE LEON</t>
  </si>
  <si>
    <t xml:space="preserve">302-D100484</t>
  </si>
  <si>
    <t xml:space="preserve">MOBILIARIO Y BUTACAS GUADALAJARA</t>
  </si>
  <si>
    <t xml:space="preserve">302-D100485</t>
  </si>
  <si>
    <t xml:space="preserve">MARTINEZ JUSTO CESAR</t>
  </si>
  <si>
    <t xml:space="preserve">CHQ 2798</t>
  </si>
  <si>
    <t xml:space="preserve">302-D100491</t>
  </si>
  <si>
    <t xml:space="preserve">HERNANDEZ MORALES FERNANDO</t>
  </si>
  <si>
    <t xml:space="preserve">302-D100492</t>
  </si>
  <si>
    <t xml:space="preserve">GARPHIA COMINUCACION GRAFICA</t>
  </si>
  <si>
    <t xml:space="preserve">AJUSTE EN PCIERRE OCTUBRE</t>
  </si>
  <si>
    <t xml:space="preserve">302-D100447</t>
  </si>
  <si>
    <t xml:space="preserve">TOYOCOAPA S DE RL DE CV</t>
  </si>
  <si>
    <t xml:space="preserve">95072</t>
  </si>
  <si>
    <t xml:space="preserve">0867</t>
  </si>
  <si>
    <t xml:space="preserve">D 1848</t>
  </si>
  <si>
    <t xml:space="preserve">173165</t>
  </si>
  <si>
    <t xml:space="preserve">169329</t>
  </si>
  <si>
    <t xml:space="preserve">162949</t>
  </si>
  <si>
    <t xml:space="preserve">127276</t>
  </si>
  <si>
    <t xml:space="preserve">00246</t>
  </si>
  <si>
    <t xml:space="preserve">0084</t>
  </si>
  <si>
    <t xml:space="preserve">38-24-60</t>
  </si>
  <si>
    <t xml:space="preserve">7013</t>
  </si>
  <si>
    <t xml:space="preserve">16-66-65</t>
  </si>
  <si>
    <t xml:space="preserve">54653</t>
  </si>
  <si>
    <t xml:space="preserve">5889</t>
  </si>
  <si>
    <t xml:space="preserve">49145</t>
  </si>
  <si>
    <t xml:space="preserve">49238</t>
  </si>
  <si>
    <t xml:space="preserve">CIA PERIODISTICA DEL SOL DE GUANAJUATO</t>
  </si>
  <si>
    <t xml:space="preserve">CHQ 2414</t>
  </si>
  <si>
    <t xml:space="preserve">C19146</t>
  </si>
  <si>
    <t xml:space="preserve">C19269</t>
  </si>
  <si>
    <t xml:space="preserve">634</t>
  </si>
  <si>
    <t xml:space="preserve">2792</t>
  </si>
  <si>
    <t xml:space="preserve">2812</t>
  </si>
  <si>
    <t xml:space="preserve">311007</t>
  </si>
  <si>
    <t xml:space="preserve">4482</t>
  </si>
  <si>
    <t xml:space="preserve">1067</t>
  </si>
  <si>
    <t xml:space="preserve">21148</t>
  </si>
  <si>
    <t xml:space="preserve">DISTRIBUCION Y CONSTRUCCION SA</t>
  </si>
  <si>
    <t xml:space="preserve">10860</t>
  </si>
  <si>
    <t xml:space="preserve">302-D100099</t>
  </si>
  <si>
    <t xml:space="preserve">ZAMORA BUENO ARISTEO</t>
  </si>
  <si>
    <t xml:space="preserve">CHQ 2884</t>
  </si>
  <si>
    <t xml:space="preserve">DHL ESPRESS MEXICO SA DE CV</t>
  </si>
  <si>
    <t xml:space="preserve">26358</t>
  </si>
  <si>
    <t xml:space="preserve">6119</t>
  </si>
  <si>
    <t xml:space="preserve">CIERRE</t>
  </si>
  <si>
    <t xml:space="preserve">TOYOMOTORS SA DECV</t>
  </si>
  <si>
    <t xml:space="preserve">0179-TCN07</t>
  </si>
  <si>
    <t xml:space="preserve">0908-TCN07</t>
  </si>
  <si>
    <t xml:space="preserve">0208-TCN08</t>
  </si>
  <si>
    <t xml:space="preserve">33171</t>
  </si>
  <si>
    <t xml:space="preserve">302-D100174</t>
  </si>
  <si>
    <t xml:space="preserve">PRACTICANTES TOYOTA CELAYA</t>
  </si>
  <si>
    <t xml:space="preserve">CHQ 2930</t>
  </si>
  <si>
    <t xml:space="preserve">CHQ 2931</t>
  </si>
  <si>
    <t xml:space="preserve">CHQ 2932</t>
  </si>
  <si>
    <t xml:space="preserve">CHQ 2933</t>
  </si>
  <si>
    <t xml:space="preserve">CHQ 2934</t>
  </si>
  <si>
    <t xml:space="preserve">CHQ 2935</t>
  </si>
  <si>
    <t xml:space="preserve">CHQ 2936</t>
  </si>
  <si>
    <t xml:space="preserve">CHQ 2937</t>
  </si>
  <si>
    <t xml:space="preserve">CHQ 2938</t>
  </si>
  <si>
    <t xml:space="preserve">CHQ 2939</t>
  </si>
  <si>
    <t xml:space="preserve">CHQ 2940</t>
  </si>
  <si>
    <t xml:space="preserve">CHQ 2941</t>
  </si>
  <si>
    <t xml:space="preserve">CHQ 2942</t>
  </si>
  <si>
    <t xml:space="preserve">CHQ 2943</t>
  </si>
  <si>
    <t xml:space="preserve">CHQ 2944</t>
  </si>
  <si>
    <t xml:space="preserve">302-F100175</t>
  </si>
  <si>
    <t xml:space="preserve">PRICEWATERHOUSECOPERS SC</t>
  </si>
  <si>
    <t xml:space="preserve">12310</t>
  </si>
  <si>
    <t xml:space="preserve">12294</t>
  </si>
  <si>
    <t xml:space="preserve">2170</t>
  </si>
  <si>
    <t xml:space="preserve">D 1680</t>
  </si>
  <si>
    <t xml:space="preserve">63008</t>
  </si>
  <si>
    <t xml:space="preserve">MENA CONTADORES Y AUDITORES</t>
  </si>
  <si>
    <t xml:space="preserve">14439</t>
  </si>
  <si>
    <t xml:space="preserve">OCT</t>
  </si>
  <si>
    <t xml:space="preserve">2285</t>
  </si>
  <si>
    <t xml:space="preserve">2286</t>
  </si>
  <si>
    <t xml:space="preserve">2287</t>
  </si>
  <si>
    <t xml:space="preserve">2288</t>
  </si>
  <si>
    <t xml:space="preserve">302-d100263</t>
  </si>
  <si>
    <t xml:space="preserve">COMISION FEDERAL DEL DEPORTE Y AT</t>
  </si>
  <si>
    <t xml:space="preserve">R-1089</t>
  </si>
  <si>
    <t xml:space="preserve">0913-TCN07</t>
  </si>
  <si>
    <t xml:space="preserve">302-D100387</t>
  </si>
  <si>
    <t xml:space="preserve">DEL RIO ANGULO JAVIER</t>
  </si>
  <si>
    <t xml:space="preserve">CHQ 2948</t>
  </si>
  <si>
    <t xml:space="preserve">302-D100475</t>
  </si>
  <si>
    <t xml:space="preserve">MAGDALENO ROJAS JONATHAN</t>
  </si>
  <si>
    <t xml:space="preserve">302-D100500</t>
  </si>
  <si>
    <t xml:space="preserve">BARRAGAN BARBOSA JUAN RAFAEL</t>
  </si>
  <si>
    <t xml:space="preserve">302-D100504</t>
  </si>
  <si>
    <t xml:space="preserve">NAVARRO SALAZAR MANUEL ARMANDO</t>
  </si>
  <si>
    <t xml:space="preserve">35398-2275</t>
  </si>
  <si>
    <t xml:space="preserve">VALE TAXIS</t>
  </si>
  <si>
    <t xml:space="preserve">0256-8650</t>
  </si>
  <si>
    <t xml:space="preserve">096452-410</t>
  </si>
  <si>
    <t xml:space="preserve">A119123</t>
  </si>
  <si>
    <t xml:space="preserve">DR 847</t>
  </si>
  <si>
    <t xml:space="preserve">50061</t>
  </si>
  <si>
    <t xml:space="preserve">49957</t>
  </si>
  <si>
    <t xml:space="preserve">50175</t>
  </si>
  <si>
    <t xml:space="preserve">90926</t>
  </si>
  <si>
    <t xml:space="preserve">4118</t>
  </si>
  <si>
    <t xml:space="preserve">ALECAS PACHUCA S DE RL DE CV</t>
  </si>
  <si>
    <t xml:space="preserve">C19494</t>
  </si>
  <si>
    <t xml:space="preserve">C19723</t>
  </si>
  <si>
    <t xml:space="preserve">2943</t>
  </si>
  <si>
    <t xml:space="preserve">2969</t>
  </si>
  <si>
    <t xml:space="preserve">NOV/07</t>
  </si>
  <si>
    <t xml:space="preserve">1533</t>
  </si>
  <si>
    <t xml:space="preserve">11478</t>
  </si>
  <si>
    <t xml:space="preserve">11500</t>
  </si>
  <si>
    <t xml:space="preserve">11519</t>
  </si>
  <si>
    <t xml:space="preserve">302-D100052</t>
  </si>
  <si>
    <t xml:space="preserve">DE AQUINO PEÑA MOISES</t>
  </si>
  <si>
    <t xml:space="preserve">CHQ 2971</t>
  </si>
  <si>
    <t xml:space="preserve">CHQ 2972</t>
  </si>
  <si>
    <t xml:space="preserve">CHQ 2973</t>
  </si>
  <si>
    <t xml:space="preserve">CHQ 2995</t>
  </si>
  <si>
    <t xml:space="preserve">4644</t>
  </si>
  <si>
    <t xml:space="preserve">71122753</t>
  </si>
  <si>
    <t xml:space="preserve">11265</t>
  </si>
  <si>
    <t xml:space="preserve">672126</t>
  </si>
  <si>
    <t xml:space="preserve">UNITED AUTO DE AGUASCALIENTES S DE RL DE CV</t>
  </si>
  <si>
    <t xml:space="preserve">0326-TCN08</t>
  </si>
  <si>
    <t xml:space="preserve">AZ AUTOMOTRZ S DE RL DE CV</t>
  </si>
  <si>
    <t xml:space="preserve">398-TCN08</t>
  </si>
  <si>
    <t xml:space="preserve">1802</t>
  </si>
  <si>
    <t xml:space="preserve">1801</t>
  </si>
  <si>
    <t xml:space="preserve">0323-TCN08</t>
  </si>
  <si>
    <t xml:space="preserve">33667</t>
  </si>
  <si>
    <t xml:space="preserve">33668</t>
  </si>
  <si>
    <t xml:space="preserve">44422</t>
  </si>
  <si>
    <t xml:space="preserve">CH-2950</t>
  </si>
  <si>
    <t xml:space="preserve">CH-2998</t>
  </si>
  <si>
    <t xml:space="preserve">CH-2999</t>
  </si>
  <si>
    <t xml:space="preserve">CH-3000</t>
  </si>
  <si>
    <t xml:space="preserve">CH-3001</t>
  </si>
  <si>
    <t xml:space="preserve">CH-3002</t>
  </si>
  <si>
    <t xml:space="preserve">CH-3003</t>
  </si>
  <si>
    <t xml:space="preserve">CH-3004</t>
  </si>
  <si>
    <t xml:space="preserve">CH-3005</t>
  </si>
  <si>
    <t xml:space="preserve">CH-3006</t>
  </si>
  <si>
    <t xml:space="preserve">CH-3007</t>
  </si>
  <si>
    <t xml:space="preserve">CH-3008</t>
  </si>
  <si>
    <t xml:space="preserve">CH-3009</t>
  </si>
  <si>
    <t xml:space="preserve">CH-3010</t>
  </si>
  <si>
    <t xml:space="preserve">CH-3011</t>
  </si>
  <si>
    <t xml:space="preserve">CH-3086</t>
  </si>
  <si>
    <t xml:space="preserve">CH-3051</t>
  </si>
  <si>
    <t xml:space="preserve">CH-3106</t>
  </si>
  <si>
    <t xml:space="preserve">CH-3107</t>
  </si>
  <si>
    <t xml:space="preserve">CH-3108</t>
  </si>
  <si>
    <t xml:space="preserve">CH-3109</t>
  </si>
  <si>
    <t xml:space="preserve">CH-3110</t>
  </si>
  <si>
    <t xml:space="preserve">CH-3111</t>
  </si>
  <si>
    <t xml:space="preserve">CH-3112</t>
  </si>
  <si>
    <t xml:space="preserve">CH-3113</t>
  </si>
  <si>
    <t xml:space="preserve">CH-3114</t>
  </si>
  <si>
    <t xml:space="preserve">CH-3115</t>
  </si>
  <si>
    <t xml:space="preserve">302-D100197</t>
  </si>
  <si>
    <t xml:space="preserve">579</t>
  </si>
  <si>
    <t xml:space="preserve">2296</t>
  </si>
  <si>
    <t xml:space="preserve">MERCADIO, SA DE CV</t>
  </si>
  <si>
    <t xml:space="preserve">DR 1367</t>
  </si>
  <si>
    <t xml:space="preserve">DR 1244</t>
  </si>
  <si>
    <t xml:space="preserve">CHQ 2994</t>
  </si>
  <si>
    <t xml:space="preserve">ROMERO CARMEÑO LUIS FERNANDO</t>
  </si>
  <si>
    <t xml:space="preserve">DR 1074</t>
  </si>
  <si>
    <t xml:space="preserve">302-D100441</t>
  </si>
  <si>
    <t xml:space="preserve">AUTO-TRANSLADOS ISLAS SA DE CV</t>
  </si>
  <si>
    <t xml:space="preserve">302-D100502</t>
  </si>
  <si>
    <t xml:space="preserve">302-D100513</t>
  </si>
  <si>
    <t xml:space="preserve">PEÑA SANCHEZ Y ASOCIADOS SC</t>
  </si>
  <si>
    <t xml:space="preserve">302-D100520</t>
  </si>
  <si>
    <t xml:space="preserve">JOYA RODRIGUEZ EULALIO</t>
  </si>
  <si>
    <t xml:space="preserve">302-D100522</t>
  </si>
  <si>
    <t xml:space="preserve">MARTINEZ CHAVEZ DANIEL</t>
  </si>
  <si>
    <t xml:space="preserve">302-D100523</t>
  </si>
  <si>
    <t xml:space="preserve">JAMAICA ARREGUIN MARIO ALBERTO</t>
  </si>
  <si>
    <t xml:space="preserve">DR 1340</t>
  </si>
  <si>
    <t xml:space="preserve">302-D100524</t>
  </si>
  <si>
    <t xml:space="preserve">RODRIGUEZ LEON ANDRES ADOLFO</t>
  </si>
  <si>
    <t xml:space="preserve">DR 1342</t>
  </si>
  <si>
    <t xml:space="preserve">302-D100525</t>
  </si>
  <si>
    <t xml:space="preserve">CORDRO CARMONA CRISTINA</t>
  </si>
  <si>
    <t xml:space="preserve">DR 1341</t>
  </si>
  <si>
    <t xml:space="preserve">50844</t>
  </si>
  <si>
    <t xml:space="preserve">2322</t>
  </si>
  <si>
    <t xml:space="preserve"> </t>
  </si>
  <si>
    <t xml:space="preserve">C19875</t>
  </si>
  <si>
    <t xml:space="preserve">C20052</t>
  </si>
  <si>
    <t xml:space="preserve">C201777</t>
  </si>
  <si>
    <t xml:space="preserve">C20191</t>
  </si>
  <si>
    <t xml:space="preserve">12540</t>
  </si>
  <si>
    <t xml:space="preserve">12582</t>
  </si>
  <si>
    <t xml:space="preserve">12612</t>
  </si>
  <si>
    <t xml:space="preserve">TRASPASO</t>
  </si>
  <si>
    <t xml:space="preserve">311207</t>
  </si>
  <si>
    <t xml:space="preserve">SERVICIO PAN AMERICANO DE PROT</t>
  </si>
  <si>
    <t xml:space="preserve">130432</t>
  </si>
  <si>
    <t xml:space="preserve">IMPRESIÓN Y DISEÑO DEL CENTRO</t>
  </si>
  <si>
    <t xml:space="preserve">9698</t>
  </si>
  <si>
    <t xml:space="preserve">11684</t>
  </si>
  <si>
    <t xml:space="preserve">11749</t>
  </si>
  <si>
    <t xml:space="preserve">302-D100060</t>
  </si>
  <si>
    <t xml:space="preserve">SECRETARIA DE FINANZAS Y ADMINISTRACION</t>
  </si>
  <si>
    <t xml:space="preserve">3225</t>
  </si>
  <si>
    <t xml:space="preserve">viene de enero de 2007 / reg duplicado de fac 3225 / dar de baja </t>
  </si>
  <si>
    <t xml:space="preserve">4807</t>
  </si>
  <si>
    <t xml:space="preserve">71224613</t>
  </si>
  <si>
    <t xml:space="preserve">11686-526</t>
  </si>
  <si>
    <t xml:space="preserve">2654</t>
  </si>
  <si>
    <t xml:space="preserve">2679</t>
  </si>
  <si>
    <t xml:space="preserve">LEAL CORONA JOSE ANTONIO</t>
  </si>
  <si>
    <t xml:space="preserve">DIC 2007</t>
  </si>
  <si>
    <t xml:space="preserve">2641</t>
  </si>
  <si>
    <t xml:space="preserve">SOBRANTES</t>
  </si>
  <si>
    <t xml:space="preserve">OZ AUTOMOTRZ S DE RL DE CV</t>
  </si>
  <si>
    <t xml:space="preserve">515-TCN08</t>
  </si>
  <si>
    <t xml:space="preserve">INTERCAMBIO ENE</t>
  </si>
  <si>
    <t xml:space="preserve">DALTON AUTOMOTORES, S DE RL DE CV</t>
  </si>
  <si>
    <t xml:space="preserve">517-TCN08</t>
  </si>
  <si>
    <t xml:space="preserve">Sara, solicitar devolucion</t>
  </si>
  <si>
    <t xml:space="preserve">0500-TCN08</t>
  </si>
  <si>
    <t xml:space="preserve">0512-TCN08</t>
  </si>
  <si>
    <t xml:space="preserve">0513-TCN08</t>
  </si>
  <si>
    <t xml:space="preserve">no mandaron esta fac para pago</t>
  </si>
  <si>
    <t xml:space="preserve">0511-TCN007</t>
  </si>
  <si>
    <t xml:space="preserve">unidad  pdte de pago</t>
  </si>
  <si>
    <t xml:space="preserve">0921-TCN07</t>
  </si>
  <si>
    <t xml:space="preserve">CH-3296</t>
  </si>
  <si>
    <t xml:space="preserve">baja cheque</t>
  </si>
  <si>
    <t xml:space="preserve">24007</t>
  </si>
  <si>
    <t xml:space="preserve">34518</t>
  </si>
  <si>
    <t xml:space="preserve">11781-80</t>
  </si>
  <si>
    <t xml:space="preserve">CH-3279</t>
  </si>
  <si>
    <t xml:space="preserve">SOLICITAR DEV POR 450,120.39</t>
  </si>
  <si>
    <t xml:space="preserve">CH-3277</t>
  </si>
  <si>
    <t xml:space="preserve">QRO MOTORS</t>
  </si>
  <si>
    <t xml:space="preserve">CH-3151</t>
  </si>
  <si>
    <t xml:space="preserve">LA COMPRA SE DIO DE BAJA</t>
  </si>
  <si>
    <t xml:space="preserve">CH-3298</t>
  </si>
  <si>
    <t xml:space="preserve">PENDIENTE DAR DE BAJA </t>
  </si>
  <si>
    <t xml:space="preserve">28174</t>
  </si>
  <si>
    <t xml:space="preserve">28175</t>
  </si>
  <si>
    <t xml:space="preserve">28078</t>
  </si>
  <si>
    <t xml:space="preserve">0497-TCN08</t>
  </si>
  <si>
    <t xml:space="preserve">0498-TCN08</t>
  </si>
  <si>
    <t xml:space="preserve">CEVER LOMAS VERDES</t>
  </si>
  <si>
    <t xml:space="preserve">0514-TCN08</t>
  </si>
  <si>
    <t xml:space="preserve">PROMOTORA AUTOMOTRIZ DE IRAPUATO</t>
  </si>
  <si>
    <t xml:space="preserve">0923-TCN07</t>
  </si>
  <si>
    <t xml:space="preserve">ch 3069</t>
  </si>
  <si>
    <t xml:space="preserve">10303</t>
  </si>
  <si>
    <t xml:space="preserve">10316</t>
  </si>
  <si>
    <t xml:space="preserve">VALOR MOTRIZ S DE RL DE CV</t>
  </si>
  <si>
    <t xml:space="preserve">0481-TCN08</t>
  </si>
  <si>
    <t xml:space="preserve">CENTRO DE REHABILITACION LA ASUNCION</t>
  </si>
  <si>
    <t xml:space="preserve">127-126</t>
  </si>
  <si>
    <t xml:space="preserve">AF17898</t>
  </si>
  <si>
    <t xml:space="preserve">0922-TCN07</t>
  </si>
  <si>
    <t xml:space="preserve">0516-TCN08</t>
  </si>
  <si>
    <t xml:space="preserve">302-D100494</t>
  </si>
  <si>
    <t xml:space="preserve">SAUCEDO MEDINA JUAN LUIS</t>
  </si>
  <si>
    <t xml:space="preserve">0069-TCU07</t>
  </si>
  <si>
    <t xml:space="preserve">302-D100518</t>
  </si>
  <si>
    <t xml:space="preserve">GOMEZ ROCHA DEL BAJIO SA DE CV</t>
  </si>
  <si>
    <t xml:space="preserve">JOYA RODRIGUEZ ELEUTERIO</t>
  </si>
  <si>
    <t xml:space="preserve">302-D100534</t>
  </si>
  <si>
    <t xml:space="preserve">ENRIQUEZ GOMEZ JOSE</t>
  </si>
  <si>
    <t xml:space="preserve">0063-TCU07</t>
  </si>
  <si>
    <t xml:space="preserve">302-D100543</t>
  </si>
  <si>
    <t xml:space="preserve">GALAZ YAMAZAKI RUIZ URQUIZA</t>
  </si>
  <si>
    <t xml:space="preserve">302-D100544</t>
  </si>
  <si>
    <t xml:space="preserve">TIGER OFF ROAD DE MEXICO</t>
  </si>
  <si>
    <t xml:space="preserve">302-D100545</t>
  </si>
  <si>
    <t xml:space="preserve">ROSALES LOERA JOSE ANGEL</t>
  </si>
  <si>
    <t xml:space="preserve">CARGO</t>
  </si>
  <si>
    <t xml:space="preserve">ABONO</t>
  </si>
  <si>
    <t xml:space="preserve">600-021</t>
  </si>
  <si>
    <t xml:space="preserve">HILUX VIN 74004582</t>
  </si>
  <si>
    <t xml:space="preserve">324-004</t>
  </si>
  <si>
    <t xml:space="preserve">IVA ACREED</t>
  </si>
  <si>
    <t xml:space="preserve">VALOR MOTRIZ</t>
  </si>
  <si>
    <t xml:space="preserve">AJUSTE EN LA COMPRA DE LA UNIDAD</t>
  </si>
  <si>
    <t xml:space="preserve">AVALOS RAMIREZ JL</t>
  </si>
  <si>
    <t xml:space="preserve">304-D100328</t>
  </si>
  <si>
    <t xml:space="preserve">RECLASIFICACION</t>
  </si>
  <si>
    <t xml:space="preserve">MUCAS LUNA MA PATRICIA</t>
  </si>
  <si>
    <t xml:space="preserve">225-0420N/07</t>
  </si>
  <si>
    <t xml:space="preserve">324-002</t>
  </si>
  <si>
    <t xml:space="preserve">IVA POR PAGAR</t>
  </si>
  <si>
    <t xml:space="preserve">324-001</t>
  </si>
  <si>
    <t xml:space="preserve">IVA FACTURADO</t>
  </si>
  <si>
    <t xml:space="preserve">TOMA DE USADO</t>
  </si>
  <si>
    <t xml:space="preserve">600-016</t>
  </si>
  <si>
    <t xml:space="preserve">TACOMA</t>
  </si>
  <si>
    <t xml:space="preserve">700-014</t>
  </si>
  <si>
    <t xml:space="preserve">REACONDICIAMIENTO</t>
  </si>
  <si>
    <t xml:space="preserve">324-003</t>
  </si>
  <si>
    <t xml:space="preserve">ARISTEO</t>
  </si>
  <si>
    <t xml:space="preserve">SE DIO DE BAJA EL REGISTRO DESPUES DEL PAGO</t>
  </si>
  <si>
    <t xml:space="preserve">600-022</t>
  </si>
  <si>
    <t xml:space="preserve">YARIS</t>
  </si>
  <si>
    <t xml:space="preserve">AUTOMOVILES VALLEJO</t>
  </si>
  <si>
    <t xml:space="preserve">600-003</t>
  </si>
  <si>
    <t xml:space="preserve">COROLLA</t>
  </si>
  <si>
    <t xml:space="preserve">MARTINEZ HDEZ CRISTIAN</t>
  </si>
  <si>
    <t xml:space="preserve">reclasific</t>
  </si>
  <si>
    <t xml:space="preserve">JOYA CANO JOSE MARIO</t>
  </si>
  <si>
    <t xml:space="preserve">AJUSTE</t>
  </si>
  <si>
    <t xml:space="preserve">252-002</t>
  </si>
  <si>
    <t xml:space="preserve">CORRECCION EN REGISTRO DE COMPRA</t>
  </si>
  <si>
    <t xml:space="preserve">REACONDICIONAMIENTO</t>
  </si>
  <si>
    <t xml:space="preserve">CANCELACION DE REGISTRO</t>
  </si>
  <si>
    <t xml:space="preserve">DALTON AUTOMOTRIZ</t>
  </si>
  <si>
    <t xml:space="preserve">0665-TCN07</t>
  </si>
  <si>
    <t xml:space="preserve">231-003</t>
  </si>
  <si>
    <t xml:space="preserve">COROLLA VIN 7C727846</t>
  </si>
  <si>
    <t xml:space="preserve">IVA ACREEDITABLE</t>
  </si>
  <si>
    <t xml:space="preserve">COMPRA DUPLICADA</t>
  </si>
  <si>
    <t xml:space="preserve">600-012</t>
  </si>
  <si>
    <t xml:space="preserve">4RUNNER</t>
  </si>
  <si>
    <t xml:space="preserve">0656-TON06</t>
  </si>
  <si>
    <t xml:space="preserve">UNITED AUTO DE AGS</t>
  </si>
  <si>
    <t xml:space="preserve">F-7096 DUPLIC</t>
  </si>
  <si>
    <t xml:space="preserve">TOTS</t>
  </si>
  <si>
    <t xml:space="preserve">FACT DUPLICADA PD 92/ENE</t>
  </si>
  <si>
    <t xml:space="preserve">RECLAS</t>
  </si>
  <si>
    <t xml:space="preserve">303-D100053</t>
  </si>
  <si>
    <t xml:space="preserve">LUBRICANTES DEL BAJIO</t>
  </si>
  <si>
    <t xml:space="preserve">C18415</t>
  </si>
  <si>
    <t xml:space="preserve">PD 398 /ENE</t>
  </si>
  <si>
    <t xml:space="preserve">CORRECCION EN REGISTRO DE FACTURA</t>
  </si>
  <si>
    <t xml:space="preserve">703-090</t>
  </si>
  <si>
    <t xml:space="preserve">NO DEDUCIBLES</t>
  </si>
  <si>
    <t xml:space="preserve">211-C101525</t>
  </si>
  <si>
    <t xml:space="preserve">MARTINEZ TRINIDAD ELISA</t>
  </si>
  <si>
    <t xml:space="preserve">DIFERENCIA DE ALTAGRACIA</t>
  </si>
  <si>
    <t xml:space="preserve">302-D100246 ARISTEO</t>
  </si>
  <si>
    <t xml:space="preserve">E     51</t>
  </si>
  <si>
    <t xml:space="preserve">CH-1237</t>
  </si>
  <si>
    <t xml:space="preserve">XD31001-0001237</t>
  </si>
  <si>
    <t xml:space="preserve">BANCOMER 0150149039</t>
  </si>
  <si>
    <t xml:space="preserve">AUXILIAR GARCIA JIMENEZ ARISTEO</t>
  </si>
  <si>
    <t xml:space="preserve">11</t>
  </si>
  <si>
    <t xml:space="preserve">E     52</t>
  </si>
  <si>
    <t xml:space="preserve">CH-1238</t>
  </si>
  <si>
    <t xml:space="preserve">XD31001-0001238</t>
  </si>
  <si>
    <t xml:space="preserve">AUXILIAR AUXILIAR:GARCIA JIMENEZ ARISTEO</t>
  </si>
  <si>
    <t xml:space="preserve">12</t>
  </si>
  <si>
    <t xml:space="preserve">D    235</t>
  </si>
  <si>
    <t xml:space="preserve">XA12005-0001118</t>
  </si>
  <si>
    <t xml:space="preserve">Contrarecibo sin IVA</t>
  </si>
  <si>
    <t xml:space="preserve">CAJA     AUXCONTA:TOT PINTURA ,COFRE ,SALPIC</t>
  </si>
  <si>
    <t xml:space="preserve">se registra en oct</t>
  </si>
  <si>
    <t xml:space="preserve">D    184</t>
  </si>
  <si>
    <t xml:space="preserve">XA55001-0000280</t>
  </si>
  <si>
    <t xml:space="preserve">TOTs y Refacciones</t>
  </si>
  <si>
    <t xml:space="preserve">GTESER   GARCIA JIMENEZ ARISTEO</t>
  </si>
  <si>
    <t xml:space="preserve">D    188</t>
  </si>
  <si>
    <t xml:space="preserve">XA55001-0000283</t>
  </si>
  <si>
    <t xml:space="preserve">14</t>
  </si>
  <si>
    <t xml:space="preserve">D    200</t>
  </si>
  <si>
    <t xml:space="preserve">XA55001-0000286</t>
  </si>
  <si>
    <t xml:space="preserve">15</t>
  </si>
  <si>
    <t xml:space="preserve">E     87</t>
  </si>
  <si>
    <t xml:space="preserve">CH-1270</t>
  </si>
  <si>
    <t xml:space="preserve">XD31001-0001270</t>
  </si>
  <si>
    <t xml:space="preserve">16</t>
  </si>
  <si>
    <t xml:space="preserve">E     89</t>
  </si>
  <si>
    <t xml:space="preserve">CH-1272</t>
  </si>
  <si>
    <t xml:space="preserve">XD31001-0001272</t>
  </si>
  <si>
    <t xml:space="preserve">D    265</t>
  </si>
  <si>
    <t xml:space="preserve">XA55001-0000289</t>
  </si>
  <si>
    <t xml:space="preserve">EDITH    GARCIA JIMENEZ ARISTEO</t>
  </si>
  <si>
    <t xml:space="preserve">E    126</t>
  </si>
  <si>
    <t xml:space="preserve">CH-1304</t>
  </si>
  <si>
    <t xml:space="preserve">XD31001-0001304</t>
  </si>
  <si>
    <t xml:space="preserve">D    582</t>
  </si>
  <si>
    <t xml:space="preserve">XA55001-0000296</t>
  </si>
  <si>
    <t xml:space="preserve">18</t>
  </si>
  <si>
    <t xml:space="preserve">D    652</t>
  </si>
  <si>
    <t xml:space="preserve">XA55001-0000299</t>
  </si>
  <si>
    <t xml:space="preserve">D     30</t>
  </si>
  <si>
    <t xml:space="preserve">XA55001-0000320</t>
  </si>
  <si>
    <t xml:space="preserve">20</t>
  </si>
  <si>
    <t xml:space="preserve">D     56</t>
  </si>
  <si>
    <t xml:space="preserve">XA55001-0000321</t>
  </si>
  <si>
    <t xml:space="preserve">21</t>
  </si>
  <si>
    <t xml:space="preserve">D     61</t>
  </si>
  <si>
    <t xml:space="preserve">XA55001-0000323</t>
  </si>
  <si>
    <t xml:space="preserve">22</t>
  </si>
  <si>
    <t xml:space="preserve">D     91</t>
  </si>
  <si>
    <t xml:space="preserve">XA55001-0000326</t>
  </si>
  <si>
    <t xml:space="preserve">23</t>
  </si>
  <si>
    <t xml:space="preserve">D    100</t>
  </si>
  <si>
    <t xml:space="preserve">XA55001-0000327</t>
  </si>
  <si>
    <t xml:space="preserve">24</t>
  </si>
  <si>
    <t xml:space="preserve">E     69</t>
  </si>
  <si>
    <t xml:space="preserve">CH-1419</t>
  </si>
  <si>
    <t xml:space="preserve">XD31001-0001419</t>
  </si>
  <si>
    <t xml:space="preserve">25</t>
  </si>
  <si>
    <t xml:space="preserve">26</t>
  </si>
  <si>
    <t xml:space="preserve">27</t>
  </si>
  <si>
    <t xml:space="preserve">28</t>
  </si>
  <si>
    <t xml:space="preserve">E     82</t>
  </si>
  <si>
    <t xml:space="preserve">CH-1431</t>
  </si>
  <si>
    <t xml:space="preserve">XD31001-0001431</t>
  </si>
  <si>
    <t xml:space="preserve">29</t>
  </si>
  <si>
    <t xml:space="preserve">D    445</t>
  </si>
  <si>
    <t xml:space="preserve">XA55001-0000352</t>
  </si>
  <si>
    <t xml:space="preserve">D    882</t>
  </si>
  <si>
    <t xml:space="preserve">XA55001-0000366</t>
  </si>
  <si>
    <t xml:space="preserve">D    926</t>
  </si>
  <si>
    <t xml:space="preserve">XA55001-0000367</t>
  </si>
  <si>
    <t xml:space="preserve">30</t>
  </si>
  <si>
    <t xml:space="preserve">D  1,016</t>
  </si>
  <si>
    <t xml:space="preserve">XA55001-0000374</t>
  </si>
  <si>
    <t xml:space="preserve">31</t>
  </si>
  <si>
    <t xml:space="preserve">D      7</t>
  </si>
  <si>
    <t xml:space="preserve">XA55001-0000377</t>
  </si>
  <si>
    <t xml:space="preserve">32</t>
  </si>
  <si>
    <t xml:space="preserve">D      8</t>
  </si>
  <si>
    <t xml:space="preserve">XA55001-0000378</t>
  </si>
  <si>
    <t xml:space="preserve">33</t>
  </si>
  <si>
    <t xml:space="preserve">D      9</t>
  </si>
  <si>
    <t xml:space="preserve">XA55001-0000379</t>
  </si>
  <si>
    <t xml:space="preserve">34</t>
  </si>
  <si>
    <t xml:space="preserve">D     10</t>
  </si>
  <si>
    <t xml:space="preserve">XA55001-0000380</t>
  </si>
  <si>
    <t xml:space="preserve">35</t>
  </si>
  <si>
    <t xml:space="preserve">D     11</t>
  </si>
  <si>
    <t xml:space="preserve">XA55001-0000381</t>
  </si>
  <si>
    <t xml:space="preserve">36</t>
  </si>
  <si>
    <t xml:space="preserve">E     19</t>
  </si>
  <si>
    <t xml:space="preserve">CH-1536</t>
  </si>
  <si>
    <t xml:space="preserve">XD31001-0001536</t>
  </si>
  <si>
    <t xml:space="preserve">D     40</t>
  </si>
  <si>
    <t xml:space="preserve">XA55001-0000386</t>
  </si>
  <si>
    <t xml:space="preserve">37</t>
  </si>
  <si>
    <t xml:space="preserve">D     47</t>
  </si>
  <si>
    <t xml:space="preserve">XA55001-0000388</t>
  </si>
  <si>
    <t xml:space="preserve">44</t>
  </si>
  <si>
    <t xml:space="preserve">D    123</t>
  </si>
  <si>
    <t xml:space="preserve">XA55001-0000393</t>
  </si>
  <si>
    <t xml:space="preserve">38</t>
  </si>
  <si>
    <t xml:space="preserve">E     36</t>
  </si>
  <si>
    <t xml:space="preserve">CH-1553</t>
  </si>
  <si>
    <t xml:space="preserve">XD31001-0001553</t>
  </si>
  <si>
    <t xml:space="preserve">D    232</t>
  </si>
  <si>
    <t xml:space="preserve">XA55001-0000406</t>
  </si>
  <si>
    <t xml:space="preserve">E     71</t>
  </si>
  <si>
    <t xml:space="preserve">XD31001-0001582</t>
  </si>
  <si>
    <t xml:space="preserve">FACTURA DUPLICADA (SE FACTURO DOS VECES LA MISMA REPARACON</t>
  </si>
  <si>
    <t xml:space="preserve">D    254</t>
  </si>
  <si>
    <t xml:space="preserve">XA55001-0000408</t>
  </si>
  <si>
    <t xml:space="preserve">42</t>
  </si>
  <si>
    <t xml:space="preserve">D    278</t>
  </si>
  <si>
    <t xml:space="preserve">XA55001-0000409</t>
  </si>
  <si>
    <t xml:space="preserve">40</t>
  </si>
  <si>
    <t xml:space="preserve">D    280</t>
  </si>
  <si>
    <t xml:space="preserve">XA55001-0000410</t>
  </si>
  <si>
    <t xml:space="preserve">41</t>
  </si>
  <si>
    <t xml:space="preserve">D    355</t>
  </si>
  <si>
    <t xml:space="preserve">XA55001-0000411</t>
  </si>
  <si>
    <t xml:space="preserve">50</t>
  </si>
  <si>
    <t xml:space="preserve">E    104</t>
  </si>
  <si>
    <t xml:space="preserve">CH-1611</t>
  </si>
  <si>
    <t xml:space="preserve">XD31001-0001611</t>
  </si>
  <si>
    <t xml:space="preserve">39</t>
  </si>
  <si>
    <t xml:space="preserve">D    548</t>
  </si>
  <si>
    <t xml:space="preserve">XA55001-0000419</t>
  </si>
  <si>
    <t xml:space="preserve">47</t>
  </si>
  <si>
    <t xml:space="preserve">D    574</t>
  </si>
  <si>
    <t xml:space="preserve">XA55001-0000420</t>
  </si>
  <si>
    <t xml:space="preserve">48</t>
  </si>
  <si>
    <t xml:space="preserve">E    141</t>
  </si>
  <si>
    <t xml:space="preserve">CH-1638</t>
  </si>
  <si>
    <t xml:space="preserve">XD31001-0001638</t>
  </si>
  <si>
    <t xml:space="preserve">D    982</t>
  </si>
  <si>
    <t xml:space="preserve">XA55001-0000432</t>
  </si>
  <si>
    <t xml:space="preserve">46</t>
  </si>
  <si>
    <t xml:space="preserve">D    983</t>
  </si>
  <si>
    <t xml:space="preserve">XA55001-0000433</t>
  </si>
  <si>
    <t xml:space="preserve">45</t>
  </si>
  <si>
    <t xml:space="preserve">D    985</t>
  </si>
  <si>
    <t xml:space="preserve">XA55001-0000435</t>
  </si>
  <si>
    <t xml:space="preserve">43</t>
  </si>
  <si>
    <t xml:space="preserve">D  1,029</t>
  </si>
  <si>
    <t xml:space="preserve">XA55001-0000437</t>
  </si>
  <si>
    <t xml:space="preserve">52</t>
  </si>
  <si>
    <t xml:space="preserve">D  1,085</t>
  </si>
  <si>
    <t xml:space="preserve">XA55001-0000442</t>
  </si>
  <si>
    <t xml:space="preserve">49</t>
  </si>
  <si>
    <t xml:space="preserve">E    221</t>
  </si>
  <si>
    <t xml:space="preserve">CH-1704</t>
  </si>
  <si>
    <t xml:space="preserve">XD31001-0001704</t>
  </si>
  <si>
    <t xml:space="preserve">D  1,134</t>
  </si>
  <si>
    <t xml:space="preserve">XA55001-0000446</t>
  </si>
  <si>
    <t xml:space="preserve">51</t>
  </si>
  <si>
    <t xml:space="preserve">D  1,215</t>
  </si>
  <si>
    <t xml:space="preserve">XA12005-0001621</t>
  </si>
  <si>
    <t xml:space="preserve">CAJA     1 REPARACION DE PUERTA Y SALPI</t>
  </si>
  <si>
    <t xml:space="preserve">E     14</t>
  </si>
  <si>
    <t xml:space="preserve">CH-1721</t>
  </si>
  <si>
    <t xml:space="preserve">XD31001-0001721</t>
  </si>
  <si>
    <t xml:space="preserve">CH-1726</t>
  </si>
  <si>
    <t xml:space="preserve">XD31001-0001726</t>
  </si>
  <si>
    <t xml:space="preserve">D    216</t>
  </si>
  <si>
    <t xml:space="preserve">XA55001-0000455</t>
  </si>
  <si>
    <t xml:space="preserve">61</t>
  </si>
  <si>
    <t xml:space="preserve">D    277</t>
  </si>
  <si>
    <t xml:space="preserve">XA55001-0000456</t>
  </si>
  <si>
    <t xml:space="preserve">D    285</t>
  </si>
  <si>
    <t xml:space="preserve">XA55001-0000457</t>
  </si>
  <si>
    <t xml:space="preserve">60</t>
  </si>
  <si>
    <t xml:space="preserve">D    374</t>
  </si>
  <si>
    <t xml:space="preserve">XA55001-0000461</t>
  </si>
  <si>
    <t xml:space="preserve">57</t>
  </si>
  <si>
    <t xml:space="preserve">D    385</t>
  </si>
  <si>
    <t xml:space="preserve">XA55001-0000463</t>
  </si>
  <si>
    <t xml:space="preserve">59</t>
  </si>
  <si>
    <t xml:space="preserve">D    389</t>
  </si>
  <si>
    <t xml:space="preserve">XA55001-0000464</t>
  </si>
  <si>
    <t xml:space="preserve">54</t>
  </si>
  <si>
    <t xml:space="preserve">D    393</t>
  </si>
  <si>
    <t xml:space="preserve">XA55001-0000466</t>
  </si>
  <si>
    <t xml:space="preserve">56</t>
  </si>
  <si>
    <t xml:space="preserve">D    396</t>
  </si>
  <si>
    <t xml:space="preserve">XA55001-0000467</t>
  </si>
  <si>
    <t xml:space="preserve">58</t>
  </si>
  <si>
    <t xml:space="preserve">D    397</t>
  </si>
  <si>
    <t xml:space="preserve">XA55001-0000468</t>
  </si>
  <si>
    <t xml:space="preserve">55</t>
  </si>
  <si>
    <t xml:space="preserve">D    413</t>
  </si>
  <si>
    <t xml:space="preserve">XA55001-0000471</t>
  </si>
  <si>
    <t xml:space="preserve">53</t>
  </si>
  <si>
    <t xml:space="preserve">D    491</t>
  </si>
  <si>
    <t xml:space="preserve">XA55001-0000476</t>
  </si>
  <si>
    <t xml:space="preserve">63</t>
  </si>
  <si>
    <t xml:space="preserve">D    499</t>
  </si>
  <si>
    <t xml:space="preserve">XA55001-0000477</t>
  </si>
  <si>
    <t xml:space="preserve">64</t>
  </si>
  <si>
    <t xml:space="preserve">D    596</t>
  </si>
  <si>
    <t xml:space="preserve">XA55001-0000480</t>
  </si>
  <si>
    <t xml:space="preserve">E    106</t>
  </si>
  <si>
    <t xml:space="preserve">CH-1806</t>
  </si>
  <si>
    <t xml:space="preserve">XD31001-0001806</t>
  </si>
  <si>
    <t xml:space="preserve">D    724</t>
  </si>
  <si>
    <t xml:space="preserve">XA55001-0000487</t>
  </si>
  <si>
    <t xml:space="preserve">66</t>
  </si>
  <si>
    <t xml:space="preserve">E    143</t>
  </si>
  <si>
    <t xml:space="preserve">CH-1836</t>
  </si>
  <si>
    <t xml:space="preserve">XD31001-0001836</t>
  </si>
  <si>
    <t xml:space="preserve">62</t>
  </si>
  <si>
    <t xml:space="preserve">D    771</t>
  </si>
  <si>
    <t xml:space="preserve">XA55001-0000488</t>
  </si>
  <si>
    <t xml:space="preserve">D    820</t>
  </si>
  <si>
    <t xml:space="preserve">XA55001-0000494</t>
  </si>
  <si>
    <t xml:space="preserve">69</t>
  </si>
  <si>
    <t xml:space="preserve">D    823</t>
  </si>
  <si>
    <t xml:space="preserve">XA55001-0000495</t>
  </si>
  <si>
    <t xml:space="preserve">67</t>
  </si>
  <si>
    <t xml:space="preserve">D    826</t>
  </si>
  <si>
    <t xml:space="preserve">XA55001-0000497</t>
  </si>
  <si>
    <t xml:space="preserve">68</t>
  </si>
  <si>
    <t xml:space="preserve">D    851</t>
  </si>
  <si>
    <t xml:space="preserve">XA55001-0000498</t>
  </si>
  <si>
    <t xml:space="preserve">72</t>
  </si>
  <si>
    <t xml:space="preserve">D    857</t>
  </si>
  <si>
    <t xml:space="preserve">XA55001-0000499</t>
  </si>
  <si>
    <t xml:space="preserve">71</t>
  </si>
  <si>
    <t xml:space="preserve">D    867</t>
  </si>
  <si>
    <t xml:space="preserve">XA55001-0000500</t>
  </si>
  <si>
    <t xml:space="preserve">70</t>
  </si>
  <si>
    <t xml:space="preserve">D    871</t>
  </si>
  <si>
    <t xml:space="preserve">XA55001-0000501</t>
  </si>
  <si>
    <t xml:space="preserve">65</t>
  </si>
  <si>
    <t xml:space="preserve">XA55001-0000504</t>
  </si>
  <si>
    <t xml:space="preserve">73</t>
  </si>
  <si>
    <t xml:space="preserve">D     34</t>
  </si>
  <si>
    <t xml:space="preserve">XA55001-0000505</t>
  </si>
  <si>
    <t xml:space="preserve">74</t>
  </si>
  <si>
    <t xml:space="preserve">D     35</t>
  </si>
  <si>
    <t xml:space="preserve">XA55001-0000506</t>
  </si>
  <si>
    <t xml:space="preserve">75</t>
  </si>
  <si>
    <t xml:space="preserve">D    743</t>
  </si>
  <si>
    <t xml:space="preserve">XA55001-0000539</t>
  </si>
  <si>
    <t xml:space="preserve">GARANTIASGARCIA JIMENEZ ARISTEO</t>
  </si>
  <si>
    <t xml:space="preserve">79</t>
  </si>
  <si>
    <t xml:space="preserve">E     38</t>
  </si>
  <si>
    <t xml:space="preserve">CH-1884</t>
  </si>
  <si>
    <t xml:space="preserve">XD31001-0001884</t>
  </si>
  <si>
    <t xml:space="preserve">D    738</t>
  </si>
  <si>
    <t xml:space="preserve">XA55001-0000537</t>
  </si>
  <si>
    <t xml:space="preserve">82</t>
  </si>
  <si>
    <t xml:space="preserve">D    337</t>
  </si>
  <si>
    <t xml:space="preserve">XA55001-0000520</t>
  </si>
  <si>
    <t xml:space="preserve">SISTEMAS GARCIA JIMENEZ ARISTEO</t>
  </si>
  <si>
    <t xml:space="preserve">80</t>
  </si>
  <si>
    <t xml:space="preserve">D    345</t>
  </si>
  <si>
    <t xml:space="preserve">XA55001-0000521</t>
  </si>
  <si>
    <t xml:space="preserve">76</t>
  </si>
  <si>
    <t xml:space="preserve">E     64</t>
  </si>
  <si>
    <t xml:space="preserve">CH-1908</t>
  </si>
  <si>
    <t xml:space="preserve">XD31001-0001908</t>
  </si>
  <si>
    <t xml:space="preserve">D    354</t>
  </si>
  <si>
    <t xml:space="preserve">XA55001-0000522</t>
  </si>
  <si>
    <t xml:space="preserve">77</t>
  </si>
  <si>
    <t xml:space="preserve">E     83</t>
  </si>
  <si>
    <t xml:space="preserve">CH-1926</t>
  </si>
  <si>
    <t xml:space="preserve">XD31001-0001926</t>
  </si>
  <si>
    <t xml:space="preserve">D    536</t>
  </si>
  <si>
    <t xml:space="preserve">XA55001-0000527</t>
  </si>
  <si>
    <t xml:space="preserve">78</t>
  </si>
  <si>
    <t xml:space="preserve">D    739</t>
  </si>
  <si>
    <t xml:space="preserve">XA55001-0000538</t>
  </si>
  <si>
    <t xml:space="preserve">83</t>
  </si>
  <si>
    <t xml:space="preserve">D    579</t>
  </si>
  <si>
    <t xml:space="preserve">XA55001-0000528</t>
  </si>
  <si>
    <t xml:space="preserve">81</t>
  </si>
  <si>
    <t xml:space="preserve">E    111</t>
  </si>
  <si>
    <t xml:space="preserve">CH-1948</t>
  </si>
  <si>
    <t xml:space="preserve">XD31001-0001948</t>
  </si>
  <si>
    <t xml:space="preserve">D    653</t>
  </si>
  <si>
    <t xml:space="preserve">XA55001-0000533</t>
  </si>
  <si>
    <t xml:space="preserve">85</t>
  </si>
  <si>
    <t xml:space="preserve">D    715</t>
  </si>
  <si>
    <t xml:space="preserve">XA55001-0000535</t>
  </si>
  <si>
    <t xml:space="preserve">84</t>
  </si>
  <si>
    <t xml:space="preserve">D    792</t>
  </si>
  <si>
    <t xml:space="preserve">XA55001-0000541</t>
  </si>
  <si>
    <t xml:space="preserve">86</t>
  </si>
  <si>
    <t xml:space="preserve">D    824</t>
  </si>
  <si>
    <t xml:space="preserve">XA55001-0000545</t>
  </si>
  <si>
    <t xml:space="preserve">89</t>
  </si>
  <si>
    <t xml:space="preserve">D    864</t>
  </si>
  <si>
    <t xml:space="preserve">XA55001-0000548</t>
  </si>
  <si>
    <t xml:space="preserve">88</t>
  </si>
  <si>
    <t xml:space="preserve">D    868</t>
  </si>
  <si>
    <t xml:space="preserve">XA55001-0000549</t>
  </si>
  <si>
    <t xml:space="preserve">90</t>
  </si>
  <si>
    <t xml:space="preserve">D    870</t>
  </si>
  <si>
    <t xml:space="preserve">XA55001-0000550</t>
  </si>
  <si>
    <t xml:space="preserve">87</t>
  </si>
  <si>
    <t xml:space="preserve">D  1,052</t>
  </si>
  <si>
    <t xml:space="preserve">XA55001-0000553</t>
  </si>
  <si>
    <t xml:space="preserve">91</t>
  </si>
  <si>
    <t xml:space="preserve">E    171</t>
  </si>
  <si>
    <t xml:space="preserve">CH-1993</t>
  </si>
  <si>
    <t xml:space="preserve">XD31001-0001993</t>
  </si>
  <si>
    <t xml:space="preserve">D  1,211</t>
  </si>
  <si>
    <t xml:space="preserve">0031%05%07</t>
  </si>
  <si>
    <t xml:space="preserve">XA12005-0001967</t>
  </si>
  <si>
    <t xml:space="preserve">CAJA     TOT</t>
  </si>
  <si>
    <t xml:space="preserve">D  1,212</t>
  </si>
  <si>
    <t xml:space="preserve">0031$05$07</t>
  </si>
  <si>
    <t xml:space="preserve">XA12005-0001968</t>
  </si>
  <si>
    <t xml:space="preserve">D  1,213</t>
  </si>
  <si>
    <t xml:space="preserve">0031"05"07</t>
  </si>
  <si>
    <t xml:space="preserve">XA12005-0001969</t>
  </si>
  <si>
    <t xml:space="preserve">D     12</t>
  </si>
  <si>
    <t xml:space="preserve">XA55001-0000558</t>
  </si>
  <si>
    <t xml:space="preserve">94</t>
  </si>
  <si>
    <t xml:space="preserve">D     13</t>
  </si>
  <si>
    <t xml:space="preserve">XA55001-0000559</t>
  </si>
  <si>
    <t xml:space="preserve">92</t>
  </si>
  <si>
    <t xml:space="preserve">E      5</t>
  </si>
  <si>
    <t xml:space="preserve">CH-2004</t>
  </si>
  <si>
    <t xml:space="preserve">XD31001-0002004</t>
  </si>
  <si>
    <t xml:space="preserve">D     14</t>
  </si>
  <si>
    <t xml:space="preserve">XA55001-0000560</t>
  </si>
  <si>
    <t xml:space="preserve">93</t>
  </si>
  <si>
    <t xml:space="preserve">E     28</t>
  </si>
  <si>
    <t xml:space="preserve">CH-2025</t>
  </si>
  <si>
    <t xml:space="preserve">XD31001-0002025</t>
  </si>
  <si>
    <t xml:space="preserve">E     48</t>
  </si>
  <si>
    <t xml:space="preserve">CH-2043</t>
  </si>
  <si>
    <t xml:space="preserve">XD31001-0002043</t>
  </si>
  <si>
    <t xml:space="preserve">D    197</t>
  </si>
  <si>
    <t xml:space="preserve">XA55001-0000563</t>
  </si>
  <si>
    <t xml:space="preserve">104</t>
  </si>
  <si>
    <t xml:space="preserve">XA55001-0000564</t>
  </si>
  <si>
    <t xml:space="preserve">102</t>
  </si>
  <si>
    <t xml:space="preserve">D    219</t>
  </si>
  <si>
    <t xml:space="preserve">XA55001-0000565</t>
  </si>
  <si>
    <t xml:space="preserve">95</t>
  </si>
  <si>
    <t xml:space="preserve">D    230</t>
  </si>
  <si>
    <t xml:space="preserve">XA55001-0000566</t>
  </si>
  <si>
    <t xml:space="preserve">97</t>
  </si>
  <si>
    <t xml:space="preserve">E     86</t>
  </si>
  <si>
    <t xml:space="preserve">CH-2073</t>
  </si>
  <si>
    <t xml:space="preserve">XD31001-0002073</t>
  </si>
  <si>
    <t xml:space="preserve">D    608</t>
  </si>
  <si>
    <t xml:space="preserve">XA55001-0000569</t>
  </si>
  <si>
    <t xml:space="preserve">103</t>
  </si>
  <si>
    <t xml:space="preserve">D    570</t>
  </si>
  <si>
    <t xml:space="preserve">XA55001-0000568</t>
  </si>
  <si>
    <t xml:space="preserve">96</t>
  </si>
  <si>
    <t xml:space="preserve">E    130</t>
  </si>
  <si>
    <t xml:space="preserve">CH-2406</t>
  </si>
  <si>
    <t xml:space="preserve">XD31001-0002406</t>
  </si>
  <si>
    <t xml:space="preserve">D    794</t>
  </si>
  <si>
    <t xml:space="preserve">XA55001-0000571</t>
  </si>
  <si>
    <t xml:space="preserve">98</t>
  </si>
  <si>
    <t xml:space="preserve">D    840</t>
  </si>
  <si>
    <t xml:space="preserve">XA55001-0000572</t>
  </si>
  <si>
    <t xml:space="preserve">101</t>
  </si>
  <si>
    <t xml:space="preserve">D    856</t>
  </si>
  <si>
    <t xml:space="preserve">XA55001-0000573</t>
  </si>
  <si>
    <t xml:space="preserve">100</t>
  </si>
  <si>
    <t xml:space="preserve">D    990</t>
  </si>
  <si>
    <t xml:space="preserve">XA12005-0002056</t>
  </si>
  <si>
    <t xml:space="preserve">CAJA     TOT ARISTEO REPARAR Y PINTAR P</t>
  </si>
  <si>
    <t xml:space="preserve">XA55001-0000575</t>
  </si>
  <si>
    <t xml:space="preserve">99</t>
  </si>
  <si>
    <t xml:space="preserve">E     33</t>
  </si>
  <si>
    <t xml:space="preserve">CH-2441</t>
  </si>
  <si>
    <t xml:space="preserve">XD31001-0002441</t>
  </si>
  <si>
    <t xml:space="preserve">D    306</t>
  </si>
  <si>
    <t xml:space="preserve">XA55001-0000580</t>
  </si>
  <si>
    <t xml:space="preserve">105</t>
  </si>
  <si>
    <t xml:space="preserve">D    609</t>
  </si>
  <si>
    <t xml:space="preserve">XA55001-0000583</t>
  </si>
  <si>
    <t xml:space="preserve">107</t>
  </si>
  <si>
    <t xml:space="preserve">D    657</t>
  </si>
  <si>
    <t xml:space="preserve">XA55001-0000586</t>
  </si>
  <si>
    <t xml:space="preserve">106</t>
  </si>
  <si>
    <t xml:space="preserve">E    127</t>
  </si>
  <si>
    <t xml:space="preserve">CH-2515</t>
  </si>
  <si>
    <t xml:space="preserve">XD31001-0002515</t>
  </si>
  <si>
    <t xml:space="preserve">E    154</t>
  </si>
  <si>
    <t xml:space="preserve">CH-2534</t>
  </si>
  <si>
    <t xml:space="preserve">XD31001-0002534</t>
  </si>
  <si>
    <t xml:space="preserve">D    189</t>
  </si>
  <si>
    <t xml:space="preserve">XA55001-0000603</t>
  </si>
  <si>
    <t xml:space="preserve">111</t>
  </si>
  <si>
    <t xml:space="preserve">E     22</t>
  </si>
  <si>
    <t xml:space="preserve">CH-2575</t>
  </si>
  <si>
    <t xml:space="preserve">XD31001-0002575</t>
  </si>
  <si>
    <t xml:space="preserve">D    108</t>
  </si>
  <si>
    <t xml:space="preserve">XA55001-0000596</t>
  </si>
  <si>
    <t xml:space="preserve">113</t>
  </si>
  <si>
    <t xml:space="preserve">D    179</t>
  </si>
  <si>
    <t xml:space="preserve">XA55001-0000600</t>
  </si>
  <si>
    <t xml:space="preserve">114</t>
  </si>
  <si>
    <t xml:space="preserve">D    186</t>
  </si>
  <si>
    <t xml:space="preserve">XA55001-0000602</t>
  </si>
  <si>
    <t xml:space="preserve">112</t>
  </si>
  <si>
    <t xml:space="preserve">XA55001-0000604</t>
  </si>
  <si>
    <t xml:space="preserve">D    302</t>
  </si>
  <si>
    <t xml:space="preserve">XA55001-0000606</t>
  </si>
  <si>
    <t xml:space="preserve">108</t>
  </si>
  <si>
    <t xml:space="preserve">D    369</t>
  </si>
  <si>
    <t xml:space="preserve">XA55001-0000608</t>
  </si>
  <si>
    <t xml:space="preserve">110</t>
  </si>
  <si>
    <t xml:space="preserve">D    416</t>
  </si>
  <si>
    <t xml:space="preserve">XA55001-0000609</t>
  </si>
  <si>
    <t xml:space="preserve">109</t>
  </si>
  <si>
    <t xml:space="preserve">D    512</t>
  </si>
  <si>
    <t xml:space="preserve">XA55001-0000610</t>
  </si>
  <si>
    <t xml:space="preserve">119</t>
  </si>
  <si>
    <t xml:space="preserve">D    514</t>
  </si>
  <si>
    <t xml:space="preserve">XA55001-0000611</t>
  </si>
  <si>
    <t xml:space="preserve">120</t>
  </si>
  <si>
    <t xml:space="preserve">CH-2632</t>
  </si>
  <si>
    <t xml:space="preserve">XD31001-0002632</t>
  </si>
  <si>
    <t xml:space="preserve">D    611</t>
  </si>
  <si>
    <t xml:space="preserve">XA55001-0000613</t>
  </si>
  <si>
    <t xml:space="preserve">118</t>
  </si>
  <si>
    <t xml:space="preserve">D    865</t>
  </si>
  <si>
    <t xml:space="preserve">XA55001-0000620</t>
  </si>
  <si>
    <t xml:space="preserve">116</t>
  </si>
  <si>
    <t xml:space="preserve">D    855</t>
  </si>
  <si>
    <t xml:space="preserve">XA55001-0000619</t>
  </si>
  <si>
    <t xml:space="preserve">117</t>
  </si>
  <si>
    <t xml:space="preserve">E     18</t>
  </si>
  <si>
    <t xml:space="preserve">CH-2678</t>
  </si>
  <si>
    <t xml:space="preserve">XD31001-0002678</t>
  </si>
  <si>
    <t xml:space="preserve">D    118</t>
  </si>
  <si>
    <t xml:space="preserve">XA55001-0000627</t>
  </si>
  <si>
    <t xml:space="preserve">122</t>
  </si>
  <si>
    <t xml:space="preserve">D    119</t>
  </si>
  <si>
    <t xml:space="preserve">XA55001-0000628</t>
  </si>
  <si>
    <t xml:space="preserve">123</t>
  </si>
  <si>
    <t xml:space="preserve">D    208</t>
  </si>
  <si>
    <t xml:space="preserve">XA55001-0000629</t>
  </si>
  <si>
    <t xml:space="preserve">121</t>
  </si>
  <si>
    <t xml:space="preserve">E     76</t>
  </si>
  <si>
    <t xml:space="preserve">CH-2727</t>
  </si>
  <si>
    <t xml:space="preserve">XD31001-0002727</t>
  </si>
  <si>
    <t xml:space="preserve">D    373</t>
  </si>
  <si>
    <t xml:space="preserve">XA55001-0000631</t>
  </si>
  <si>
    <t xml:space="preserve">124</t>
  </si>
  <si>
    <t xml:space="preserve">E    109</t>
  </si>
  <si>
    <t xml:space="preserve">CH-2750</t>
  </si>
  <si>
    <t xml:space="preserve">XD31001-0002750</t>
  </si>
  <si>
    <t xml:space="preserve">D    951</t>
  </si>
  <si>
    <t xml:space="preserve">XA55001-0000647</t>
  </si>
  <si>
    <t xml:space="preserve">125</t>
  </si>
  <si>
    <t xml:space="preserve">D    952</t>
  </si>
  <si>
    <t xml:space="preserve">XA55001-0000648</t>
  </si>
  <si>
    <t xml:space="preserve">D    112</t>
  </si>
  <si>
    <t xml:space="preserve">XA55001-0000651</t>
  </si>
  <si>
    <t xml:space="preserve">126</t>
  </si>
  <si>
    <t xml:space="preserve">D    199</t>
  </si>
  <si>
    <t xml:space="preserve">XA55001-0000654</t>
  </si>
  <si>
    <t xml:space="preserve">127</t>
  </si>
  <si>
    <t xml:space="preserve">CH-2826</t>
  </si>
  <si>
    <t xml:space="preserve">XD31001-0002826</t>
  </si>
  <si>
    <t xml:space="preserve">CH-2854</t>
  </si>
  <si>
    <t xml:space="preserve">XD31001-0002854</t>
  </si>
  <si>
    <t xml:space="preserve">E     99</t>
  </si>
  <si>
    <t xml:space="preserve">CH-2866</t>
  </si>
  <si>
    <t xml:space="preserve">XD31001-0002866</t>
  </si>
  <si>
    <t xml:space="preserve">D  1,171</t>
  </si>
  <si>
    <t xml:space="preserve">XA55001-0000659</t>
  </si>
  <si>
    <t xml:space="preserve">D  1,306</t>
  </si>
  <si>
    <t xml:space="preserve">XA55001-0000660</t>
  </si>
  <si>
    <t xml:space="preserve">E    167</t>
  </si>
  <si>
    <t xml:space="preserve">CH-2918</t>
  </si>
  <si>
    <t xml:space="preserve">XD31001-0002918</t>
  </si>
  <si>
    <t xml:space="preserve">D  1,476</t>
  </si>
  <si>
    <t xml:space="preserve">XA55001-0000661</t>
  </si>
  <si>
    <t xml:space="preserve">D  1,612</t>
  </si>
  <si>
    <t xml:space="preserve">XA55001-0000663</t>
  </si>
  <si>
    <t xml:space="preserve">=========</t>
  </si>
  <si>
    <t xml:space="preserve">===========</t>
  </si>
  <si>
    <t xml:space="preserve">=======</t>
  </si>
  <si>
    <t xml:space="preserve">=====================================</t>
  </si>
  <si>
    <t xml:space="preserve">==============</t>
  </si>
  <si>
    <t xml:space="preserve">================</t>
  </si>
  <si>
    <t xml:space="preserve">============</t>
  </si>
  <si>
    <t xml:space="preserve">LAYA S. D</t>
  </si>
  <si>
    <t xml:space="preserve">Pag. 1</t>
  </si>
  <si>
    <t xml:space="preserve">SE CANCELARON</t>
  </si>
  <si>
    <t xml:space="preserve">CONCILIADOS</t>
  </si>
  <si>
    <t xml:space="preserve">POLIZA</t>
  </si>
  <si>
    <t xml:space="preserve">REF</t>
  </si>
  <si>
    <t xml:space="preserve">TOT</t>
  </si>
  <si>
    <t xml:space="preserve">USUARIO</t>
  </si>
  <si>
    <t xml:space="preserve">CONCEPTO</t>
  </si>
  <si>
    <t xml:space="preserve">DEBE</t>
  </si>
  <si>
    <t xml:space="preserve">HABER</t>
  </si>
  <si>
    <t xml:space="preserve">SALDO</t>
  </si>
  <si>
    <t xml:space="preserve">D    307</t>
  </si>
  <si>
    <t xml:space="preserve">AGUSTIN:GARCIA JIMENEZ ARISTEO</t>
  </si>
  <si>
    <t xml:space="preserve">D    309</t>
  </si>
  <si>
    <t xml:space="preserve">      </t>
  </si>
  <si>
    <t xml:space="preserve">D    438</t>
  </si>
  <si>
    <t xml:space="preserve">CH-0902</t>
  </si>
  <si>
    <t xml:space="preserve">D    440</t>
  </si>
  <si>
    <t xml:space="preserve">D    451</t>
  </si>
  <si>
    <t xml:space="preserve">D    580</t>
  </si>
  <si>
    <t xml:space="preserve">SISTEMAS:GARCIA JIMENEZ ARISTEO</t>
  </si>
  <si>
    <t xml:space="preserve">D    581</t>
  </si>
  <si>
    <t xml:space="preserve">D    862</t>
  </si>
  <si>
    <t xml:space="preserve">SISTEMAS</t>
  </si>
  <si>
    <t xml:space="preserve">D    863</t>
  </si>
  <si>
    <t xml:space="preserve">SUST 189</t>
  </si>
  <si>
    <t xml:space="preserve">D    726</t>
  </si>
  <si>
    <t xml:space="preserve">E     15</t>
  </si>
  <si>
    <t xml:space="preserve">D    403</t>
  </si>
  <si>
    <t xml:space="preserve">CH-1032</t>
  </si>
  <si>
    <t xml:space="preserve">D    932</t>
  </si>
  <si>
    <t xml:space="preserve">CONTABILI</t>
  </si>
  <si>
    <t xml:space="preserve">TOT FACT 1128 REPARAC PINTURA</t>
  </si>
  <si>
    <t xml:space="preserve">D    967</t>
  </si>
  <si>
    <t xml:space="preserve">BETY:GARCIA JIMENEZ ARISTEO</t>
  </si>
  <si>
    <t xml:space="preserve">D    493</t>
  </si>
  <si>
    <t xml:space="preserve">7</t>
  </si>
  <si>
    <t xml:space="preserve">SUST 198</t>
  </si>
  <si>
    <t xml:space="preserve">D    494</t>
  </si>
  <si>
    <t xml:space="preserve">CHQ 1127</t>
  </si>
  <si>
    <t xml:space="preserve">D    516</t>
  </si>
  <si>
    <t xml:space="preserve">6</t>
  </si>
  <si>
    <t xml:space="preserve">D    604</t>
  </si>
  <si>
    <t xml:space="preserve">E    129</t>
  </si>
  <si>
    <t xml:space="preserve">D     52</t>
  </si>
  <si>
    <t xml:space="preserve">EDITH:GARCIA JIMENEZ ARISTEO</t>
  </si>
  <si>
    <t xml:space="preserve">D    195</t>
  </si>
  <si>
    <t xml:space="preserve">EDITH</t>
  </si>
  <si>
    <t xml:space="preserve">E     60</t>
  </si>
  <si>
    <t xml:space="preserve">CH-1127</t>
  </si>
  <si>
    <t xml:space="preserve">8</t>
  </si>
  <si>
    <t xml:space="preserve">D    269</t>
  </si>
  <si>
    <t xml:space="preserve">00000R1127</t>
  </si>
  <si>
    <t xml:space="preserve">GTESER:GARCIA JIMENEZ ARISTEO</t>
  </si>
  <si>
    <t xml:space="preserve">D    296</t>
  </si>
  <si>
    <t xml:space="preserve">D    297</t>
  </si>
  <si>
    <t xml:space="preserve">D    298</t>
  </si>
  <si>
    <t xml:space="preserve">10</t>
  </si>
  <si>
    <t xml:space="preserve">D 1260</t>
  </si>
  <si>
    <t xml:space="preserve">D  1,022</t>
  </si>
  <si>
    <t xml:space="preserve">CAJA</t>
  </si>
  <si>
    <t xml:space="preserve">TOT SOLDAR ELEVADORES PUERTA</t>
  </si>
  <si>
    <t xml:space="preserve">D  1,260</t>
  </si>
  <si>
    <t xml:space="preserve">EFECTIVO</t>
  </si>
  <si>
    <t xml:space="preserve">BETY</t>
  </si>
  <si>
    <t xml:space="preserve">BETY:R1414*SANCHEZ MARTINEZ CLOTILD</t>
  </si>
  <si>
    <t xml:space="preserve">D    543</t>
  </si>
  <si>
    <t xml:space="preserve">GTESER</t>
  </si>
  <si>
    <t xml:space="preserve">D    550</t>
  </si>
  <si>
    <t xml:space="preserve">D    551</t>
  </si>
  <si>
    <t xml:space="preserve">D    788</t>
  </si>
  <si>
    <t xml:space="preserve">D    796</t>
  </si>
  <si>
    <t xml:space="preserve">D    859</t>
  </si>
  <si>
    <t xml:space="preserve">D    861</t>
  </si>
  <si>
    <t xml:space="preserve">D    884</t>
  </si>
  <si>
    <t xml:space="preserve">D    885</t>
  </si>
  <si>
    <t xml:space="preserve">10 31</t>
  </si>
  <si>
    <t xml:space="preserve">D 1260  CH-1431</t>
  </si>
  <si>
    <t xml:space="preserve">D  1,293</t>
  </si>
  <si>
    <t xml:space="preserve">00000-</t>
  </si>
  <si>
    <t xml:space="preserve">BETY:CANC PD 1022 DIC</t>
  </si>
  <si>
    <t xml:space="preserve">AUXILIAR:GARCIA JIMENEZ ARISTEO</t>
  </si>
  <si>
    <t xml:space="preserve">TOT PINTURA ,COFRE ,SALPICADER</t>
  </si>
  <si>
    <t xml:space="preserve">D    187</t>
  </si>
  <si>
    <t xml:space="preserve">D     60</t>
  </si>
  <si>
    <t xml:space="preserve">D     66</t>
  </si>
  <si>
    <t xml:space="preserve">D    110</t>
  </si>
  <si>
    <t xml:space="preserve">SUST 324</t>
  </si>
  <si>
    <t xml:space="preserve">D    733</t>
  </si>
  <si>
    <t xml:space="preserve">SUST 322</t>
  </si>
  <si>
    <t xml:space="preserve">D     39</t>
  </si>
  <si>
    <t xml:space="preserve">D     41</t>
  </si>
  <si>
    <t xml:space="preserve">D    124</t>
  </si>
  <si>
    <t xml:space="preserve">D    125</t>
  </si>
  <si>
    <t xml:space="preserve">D    225</t>
  </si>
  <si>
    <t xml:space="preserve">D    229</t>
  </si>
  <si>
    <t xml:space="preserve">1 REPARACION DE PUERTA Y SALPI</t>
  </si>
  <si>
    <t xml:space="preserve">SUST 329</t>
  </si>
  <si>
    <t xml:space="preserve">D    383</t>
  </si>
  <si>
    <t xml:space="preserve">D    399</t>
  </si>
  <si>
    <t xml:space="preserve">SUST 328</t>
  </si>
  <si>
    <t xml:space="preserve">D    818</t>
  </si>
  <si>
    <t xml:space="preserve">D     29</t>
  </si>
  <si>
    <t xml:space="preserve">D    222</t>
  </si>
  <si>
    <t xml:space="preserve">GARANT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#,##0.00_);[RED]\(#,##0.00\)"/>
    <numFmt numFmtId="168" formatCode="[$-409]d\-mmm\-yy"/>
    <numFmt numFmtId="169" formatCode="[$-409]m/d/yyyy"/>
    <numFmt numFmtId="170" formatCode="0.0000000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sz val="10"/>
      <color rgb="FF0000FF"/>
      <name val="Arial Unicode MS"/>
      <family val="2"/>
    </font>
    <font>
      <b val="true"/>
      <sz val="10"/>
      <color rgb="FFFF0000"/>
      <name val="Arial Unicode MS"/>
      <family val="2"/>
    </font>
    <font>
      <b val="true"/>
      <sz val="8"/>
      <color rgb="FFFF0000"/>
      <name val="Arial Unicode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Verdana"/>
      <family val="2"/>
    </font>
    <font>
      <sz val="10"/>
      <color rgb="FF000000"/>
      <name val="Tahoma"/>
      <family val="2"/>
    </font>
    <font>
      <sz val="10"/>
      <color rgb="FF000000"/>
      <name val="Lucida Sans Unicode"/>
      <family val="2"/>
    </font>
    <font>
      <sz val="10"/>
      <color rgb="FFFF0000"/>
      <name val="Arial Unicode MS"/>
      <family val="2"/>
    </font>
    <font>
      <sz val="12"/>
      <color rgb="FF000000"/>
      <name val="Arial Unicode MS"/>
      <family val="2"/>
    </font>
    <font>
      <b val="true"/>
      <sz val="10"/>
      <color rgb="FF0000FF"/>
      <name val="Arial Unicode MS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name val="Lucida Sans Unicode"/>
      <family val="2"/>
    </font>
    <font>
      <b val="true"/>
      <sz val="9"/>
      <color rgb="FFFF0000"/>
      <name val="Lucida Sans Unicode"/>
      <family val="2"/>
    </font>
    <font>
      <b val="true"/>
      <sz val="8"/>
      <name val="Lucida Sans Unicode"/>
      <family val="2"/>
    </font>
    <font>
      <b val="true"/>
      <sz val="10"/>
      <color rgb="FFFF0000"/>
      <name val="Lucida Sans Unicode"/>
      <family val="2"/>
    </font>
    <font>
      <b val="true"/>
      <sz val="8"/>
      <color rgb="FFFF0000"/>
      <name val="Lucida Sans Unicode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7000</xdr:colOff>
      <xdr:row>154</xdr:row>
      <xdr:rowOff>133200</xdr:rowOff>
    </xdr:from>
    <xdr:to>
      <xdr:col>9</xdr:col>
      <xdr:colOff>282960</xdr:colOff>
      <xdr:row>156</xdr:row>
      <xdr:rowOff>152640</xdr:rowOff>
    </xdr:to>
    <xdr:sp>
      <xdr:nvSpPr>
        <xdr:cNvPr id="0" name="Line 4"/>
        <xdr:cNvSpPr/>
      </xdr:nvSpPr>
      <xdr:spPr>
        <a:xfrm>
          <a:off x="8724600" y="26536680"/>
          <a:ext cx="34308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3.41"/>
    <col collapsed="false" customWidth="true" hidden="false" outlineLevel="0" max="3" min="3" style="2" width="12.14"/>
    <col collapsed="false" customWidth="true" hidden="false" outlineLevel="0" max="4" min="4" style="3" width="10.99"/>
    <col collapsed="false" customWidth="true" hidden="false" outlineLevel="0" max="5" min="5" style="4" width="13.7"/>
    <col collapsed="false" customWidth="true" hidden="false" outlineLevel="0" max="6" min="6" style="5" width="13.41"/>
    <col collapsed="false" customWidth="true" hidden="false" outlineLevel="0" max="7" min="7" style="6" width="12.85"/>
    <col collapsed="false" customWidth="true" hidden="false" outlineLevel="0" max="8" min="8" style="1" width="24.85"/>
    <col collapsed="false" customWidth="true" hidden="false" outlineLevel="0" max="9" min="9" style="1" width="15.28"/>
    <col collapsed="false" customWidth="true" hidden="false" outlineLevel="0" max="10" min="10" style="1" width="11.56"/>
    <col collapsed="false" customWidth="true" hidden="false" outlineLevel="0" max="11" min="11" style="1" width="13.14"/>
    <col collapsed="false" customWidth="false" hidden="false" outlineLevel="0" max="35" min="12" style="1" width="11.42"/>
    <col collapsed="false" customWidth="false" hidden="false" outlineLevel="0" max="257" min="36" style="7" width="11.42"/>
  </cols>
  <sheetData>
    <row r="1" s="14" customFormat="true" ht="13.5" hidden="false" customHeight="true" outlineLevel="0" collapsed="false">
      <c r="A1" s="8" t="s">
        <v>0</v>
      </c>
      <c r="B1" s="9"/>
      <c r="C1" s="10"/>
      <c r="D1" s="11"/>
      <c r="E1" s="12"/>
      <c r="F1" s="13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s="14" customFormat="true" ht="13.5" hidden="false" customHeight="true" outlineLevel="0" collapsed="false">
      <c r="A2" s="8" t="s">
        <v>2</v>
      </c>
      <c r="B2" s="9"/>
      <c r="C2" s="10"/>
      <c r="D2" s="11"/>
      <c r="E2" s="12"/>
      <c r="F2" s="15" t="n">
        <v>39082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4" customFormat="true" ht="13.5" hidden="false" customHeight="true" outlineLevel="0" collapsed="false">
      <c r="A3" s="8"/>
      <c r="B3" s="9"/>
      <c r="C3" s="10"/>
      <c r="D3" s="11"/>
      <c r="E3" s="12"/>
      <c r="F3" s="16"/>
      <c r="G3" s="16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4" customFormat="true" ht="13.5" hidden="false" customHeight="true" outlineLevel="0" collapsed="false">
      <c r="A4" s="8" t="n">
        <v>302</v>
      </c>
      <c r="B4" s="9" t="s">
        <v>3</v>
      </c>
      <c r="C4" s="10" t="s">
        <v>4</v>
      </c>
      <c r="D4" s="11" t="s">
        <v>5</v>
      </c>
      <c r="E4" s="13" t="s">
        <v>6</v>
      </c>
      <c r="F4" s="13" t="s">
        <v>7</v>
      </c>
      <c r="G4" s="13" t="s">
        <v>8</v>
      </c>
      <c r="H4" s="9" t="s">
        <v>9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3.5" hidden="false" customHeight="true" outlineLevel="0" collapsed="false">
      <c r="F5" s="6"/>
    </row>
    <row r="6" s="28" customFormat="true" ht="13.5" hidden="false" customHeight="true" outlineLevel="0" collapsed="false">
      <c r="A6" s="17" t="s">
        <v>10</v>
      </c>
      <c r="B6" s="18" t="s">
        <v>11</v>
      </c>
      <c r="C6" s="19" t="s">
        <v>12</v>
      </c>
      <c r="D6" s="20"/>
      <c r="E6" s="21" t="n">
        <v>227741.71</v>
      </c>
      <c r="F6" s="22" t="n">
        <f aca="false">SUM(E6)</f>
        <v>227741.71</v>
      </c>
      <c r="G6" s="23" t="n">
        <f aca="false">+F6/1.15*0.15</f>
        <v>29705.4404347826</v>
      </c>
      <c r="H6" s="24"/>
      <c r="I6" s="25"/>
      <c r="J6" s="2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s="28" customFormat="true" ht="13.5" hidden="false" customHeight="true" outlineLevel="0" collapsed="false">
      <c r="A7" s="17" t="s">
        <v>13</v>
      </c>
      <c r="B7" s="18" t="s">
        <v>14</v>
      </c>
      <c r="C7" s="29" t="s">
        <v>15</v>
      </c>
      <c r="D7" s="20" t="n">
        <v>39072</v>
      </c>
      <c r="E7" s="30" t="n">
        <v>250</v>
      </c>
      <c r="F7" s="22" t="n">
        <f aca="false">SUM(E7:E12)</f>
        <v>9421.89</v>
      </c>
      <c r="G7" s="23" t="n">
        <f aca="false">135.15+545.9</f>
        <v>681.05</v>
      </c>
      <c r="H7" s="23"/>
      <c r="I7" s="25"/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28" customFormat="true" ht="13.5" hidden="false" customHeight="true" outlineLevel="0" collapsed="false">
      <c r="A8" s="17"/>
      <c r="B8" s="18"/>
      <c r="C8" s="29" t="s">
        <v>16</v>
      </c>
      <c r="D8" s="20" t="n">
        <v>39074</v>
      </c>
      <c r="E8" s="30" t="n">
        <v>1150</v>
      </c>
      <c r="F8" s="21"/>
      <c r="G8" s="23"/>
      <c r="H8" s="23"/>
      <c r="I8" s="25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s="28" customFormat="true" ht="13.5" hidden="false" customHeight="true" outlineLevel="0" collapsed="false">
      <c r="A9" s="17"/>
      <c r="B9" s="18"/>
      <c r="C9" s="29" t="s">
        <v>17</v>
      </c>
      <c r="D9" s="20" t="n">
        <v>39081</v>
      </c>
      <c r="E9" s="30" t="n">
        <v>6611.89</v>
      </c>
      <c r="F9" s="21"/>
      <c r="G9" s="23"/>
      <c r="H9" s="23"/>
      <c r="I9" s="25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s="28" customFormat="true" ht="13.5" hidden="false" customHeight="true" outlineLevel="0" collapsed="false">
      <c r="A10" s="17"/>
      <c r="B10" s="18"/>
      <c r="C10" s="29" t="s">
        <v>18</v>
      </c>
      <c r="D10" s="20" t="n">
        <v>39081</v>
      </c>
      <c r="E10" s="31" t="n">
        <v>750</v>
      </c>
      <c r="F10" s="21"/>
      <c r="G10" s="23"/>
      <c r="H10" s="23"/>
      <c r="I10" s="25"/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28" customFormat="true" ht="12.75" hidden="false" customHeight="true" outlineLevel="0" collapsed="false">
      <c r="A11" s="17"/>
      <c r="B11" s="18"/>
      <c r="C11" s="29" t="s">
        <v>19</v>
      </c>
      <c r="D11" s="20" t="n">
        <v>39081</v>
      </c>
      <c r="E11" s="31" t="n">
        <v>110</v>
      </c>
      <c r="F11" s="21"/>
      <c r="G11" s="23"/>
      <c r="H11" s="23"/>
      <c r="I11" s="25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s="28" customFormat="true" ht="13.5" hidden="false" customHeight="true" outlineLevel="0" collapsed="false">
      <c r="A12" s="17"/>
      <c r="B12" s="18"/>
      <c r="C12" s="29" t="s">
        <v>20</v>
      </c>
      <c r="D12" s="20" t="n">
        <v>39081</v>
      </c>
      <c r="E12" s="30" t="n">
        <v>550</v>
      </c>
      <c r="F12" s="21"/>
      <c r="G12" s="23"/>
      <c r="H12" s="23"/>
      <c r="I12" s="25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s="28" customFormat="true" ht="13.5" hidden="false" customHeight="true" outlineLevel="0" collapsed="false">
      <c r="A13" s="17" t="s">
        <v>21</v>
      </c>
      <c r="B13" s="18" t="s">
        <v>22</v>
      </c>
      <c r="C13" s="19" t="s">
        <v>23</v>
      </c>
      <c r="D13" s="20" t="n">
        <v>38765</v>
      </c>
      <c r="E13" s="21" t="n">
        <v>-172.17</v>
      </c>
      <c r="F13" s="22" t="n">
        <f aca="false">SUM(E13:E15)</f>
        <v>3646.63</v>
      </c>
      <c r="G13" s="23" t="n">
        <f aca="false">+F13/1.15*0.15</f>
        <v>475.647391304348</v>
      </c>
      <c r="H13" s="23"/>
      <c r="I13" s="25"/>
      <c r="J13" s="26"/>
      <c r="K13" s="32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s="28" customFormat="true" ht="13.5" hidden="false" customHeight="true" outlineLevel="0" collapsed="false">
      <c r="A14" s="17"/>
      <c r="B14" s="18"/>
      <c r="C14" s="19" t="n">
        <v>76421</v>
      </c>
      <c r="D14" s="20" t="n">
        <v>1502</v>
      </c>
      <c r="E14" s="21" t="n">
        <v>198</v>
      </c>
      <c r="F14" s="21"/>
      <c r="G14" s="23"/>
      <c r="H14" s="23"/>
      <c r="I14" s="25"/>
      <c r="J14" s="26"/>
      <c r="K14" s="32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28" customFormat="true" ht="13.5" hidden="false" customHeight="true" outlineLevel="0" collapsed="false">
      <c r="A15" s="17"/>
      <c r="B15" s="18"/>
      <c r="C15" s="19" t="s">
        <v>24</v>
      </c>
      <c r="D15" s="20" t="n">
        <v>39066</v>
      </c>
      <c r="E15" s="21" t="n">
        <v>3620.8</v>
      </c>
      <c r="F15" s="21"/>
      <c r="G15" s="23"/>
      <c r="H15" s="23"/>
      <c r="I15" s="25"/>
      <c r="J15" s="26"/>
      <c r="K15" s="32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28" customFormat="true" ht="13.5" hidden="false" customHeight="true" outlineLevel="0" collapsed="false">
      <c r="A16" s="17" t="s">
        <v>25</v>
      </c>
      <c r="B16" s="18" t="s">
        <v>26</v>
      </c>
      <c r="C16" s="19" t="s">
        <v>27</v>
      </c>
      <c r="D16" s="20" t="n">
        <v>38876</v>
      </c>
      <c r="E16" s="21" t="n">
        <v>-717.6</v>
      </c>
      <c r="F16" s="22" t="n">
        <f aca="false">SUM(E16:E16)</f>
        <v>-717.6</v>
      </c>
      <c r="G16" s="23" t="n">
        <f aca="false">+F16/1.15*0.15</f>
        <v>-93.6</v>
      </c>
      <c r="H16" s="24"/>
      <c r="I16" s="25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28" customFormat="true" ht="13.5" hidden="false" customHeight="true" outlineLevel="0" collapsed="false">
      <c r="A17" s="17" t="s">
        <v>28</v>
      </c>
      <c r="B17" s="18" t="s">
        <v>29</v>
      </c>
      <c r="C17" s="19" t="n">
        <v>638</v>
      </c>
      <c r="D17" s="20" t="n">
        <v>38946</v>
      </c>
      <c r="E17" s="33" t="n">
        <v>7960</v>
      </c>
      <c r="F17" s="22" t="n">
        <f aca="false">+E17</f>
        <v>7960</v>
      </c>
      <c r="G17" s="23"/>
      <c r="H17" s="24"/>
      <c r="I17" s="25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s="28" customFormat="true" ht="13.5" hidden="false" customHeight="true" outlineLevel="0" collapsed="false">
      <c r="A18" s="17" t="s">
        <v>30</v>
      </c>
      <c r="B18" s="18" t="s">
        <v>31</v>
      </c>
      <c r="C18" s="19" t="n">
        <v>123</v>
      </c>
      <c r="D18" s="20" t="n">
        <v>38897</v>
      </c>
      <c r="E18" s="33" t="n">
        <v>57.5</v>
      </c>
      <c r="F18" s="22" t="n">
        <f aca="false">SUM(E18:E23)</f>
        <v>12616.68</v>
      </c>
      <c r="G18" s="23" t="n">
        <f aca="false">+F18/1.15*0.15</f>
        <v>1645.65391304348</v>
      </c>
      <c r="H18" s="34"/>
      <c r="I18" s="25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28" customFormat="true" ht="13.5" hidden="false" customHeight="true" outlineLevel="0" collapsed="false">
      <c r="A19" s="17"/>
      <c r="B19" s="18"/>
      <c r="C19" s="19" t="s">
        <v>32</v>
      </c>
      <c r="D19" s="20" t="n">
        <v>39021</v>
      </c>
      <c r="E19" s="33" t="n">
        <f aca="false">2569.56+4192.33+1075.46+3007.02-1085.15-2570.71-3007.71-4192.29-2.3</f>
        <v>-13.7900000000007</v>
      </c>
      <c r="F19" s="21"/>
      <c r="G19" s="23"/>
      <c r="H19" s="24"/>
      <c r="I19" s="25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28" customFormat="true" ht="13.5" hidden="false" customHeight="true" outlineLevel="0" collapsed="false">
      <c r="A20" s="17"/>
      <c r="B20" s="18"/>
      <c r="C20" s="19" t="s">
        <v>33</v>
      </c>
      <c r="D20" s="20" t="n">
        <v>39050</v>
      </c>
      <c r="E20" s="21" t="n">
        <v>3007.02</v>
      </c>
      <c r="F20" s="21"/>
      <c r="G20" s="23"/>
      <c r="H20" s="24"/>
      <c r="I20" s="25"/>
      <c r="J20" s="2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28" customFormat="true" ht="13.5" hidden="false" customHeight="true" outlineLevel="0" collapsed="false">
      <c r="A21" s="17"/>
      <c r="B21" s="18"/>
      <c r="C21" s="19" t="s">
        <v>34</v>
      </c>
      <c r="D21" s="20" t="n">
        <v>39057</v>
      </c>
      <c r="E21" s="21" t="n">
        <v>3775.13</v>
      </c>
      <c r="F21" s="21"/>
      <c r="G21" s="23"/>
      <c r="H21" s="24"/>
      <c r="I21" s="25"/>
      <c r="J21" s="26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28" customFormat="true" ht="13.5" hidden="false" customHeight="true" outlineLevel="0" collapsed="false">
      <c r="A22" s="17"/>
      <c r="B22" s="18"/>
      <c r="C22" s="19" t="s">
        <v>35</v>
      </c>
      <c r="D22" s="20" t="n">
        <v>39064</v>
      </c>
      <c r="E22" s="21" t="n">
        <v>1836.71</v>
      </c>
      <c r="F22" s="21"/>
      <c r="G22" s="23"/>
      <c r="H22" s="24"/>
      <c r="I22" s="25"/>
      <c r="J22" s="26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28" customFormat="true" ht="13.5" hidden="false" customHeight="true" outlineLevel="0" collapsed="false">
      <c r="A23" s="17"/>
      <c r="B23" s="18"/>
      <c r="C23" s="19" t="s">
        <v>36</v>
      </c>
      <c r="D23" s="20" t="n">
        <v>39072</v>
      </c>
      <c r="E23" s="21" t="n">
        <v>3954.11</v>
      </c>
      <c r="F23" s="21"/>
      <c r="G23" s="23"/>
      <c r="H23" s="24"/>
      <c r="I23" s="25"/>
      <c r="J23" s="2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28" customFormat="true" ht="13.5" hidden="false" customHeight="true" outlineLevel="0" collapsed="false">
      <c r="A24" s="17" t="s">
        <v>37</v>
      </c>
      <c r="B24" s="18" t="s">
        <v>38</v>
      </c>
      <c r="C24" s="19" t="s">
        <v>39</v>
      </c>
      <c r="D24" s="20" t="n">
        <v>39077</v>
      </c>
      <c r="E24" s="21" t="n">
        <v>2116</v>
      </c>
      <c r="F24" s="22" t="n">
        <f aca="false">SUM(E24:E25)</f>
        <v>5511.95</v>
      </c>
      <c r="G24" s="23" t="n">
        <f aca="false">+F24/1.15*0.15</f>
        <v>718.95</v>
      </c>
      <c r="H24" s="24"/>
      <c r="I24" s="25"/>
      <c r="J24" s="26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28" customFormat="true" ht="13.5" hidden="false" customHeight="true" outlineLevel="0" collapsed="false">
      <c r="A25" s="17"/>
      <c r="B25" s="18"/>
      <c r="C25" s="19" t="s">
        <v>40</v>
      </c>
      <c r="D25" s="20" t="n">
        <v>39077</v>
      </c>
      <c r="E25" s="21" t="n">
        <v>3395.95</v>
      </c>
      <c r="F25" s="21"/>
      <c r="G25" s="23"/>
      <c r="H25" s="24"/>
      <c r="I25" s="25"/>
      <c r="J25" s="26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28" customFormat="true" ht="13.5" hidden="false" customHeight="true" outlineLevel="0" collapsed="false">
      <c r="A26" s="17" t="s">
        <v>41</v>
      </c>
      <c r="B26" s="18" t="s">
        <v>42</v>
      </c>
      <c r="C26" s="19" t="s">
        <v>43</v>
      </c>
      <c r="D26" s="20" t="n">
        <v>39067</v>
      </c>
      <c r="E26" s="21" t="n">
        <v>32797.9</v>
      </c>
      <c r="F26" s="22" t="n">
        <f aca="false">SUM(E26:E27)</f>
        <v>59078.32</v>
      </c>
      <c r="G26" s="23" t="n">
        <f aca="false">+F26/1.15*0.15</f>
        <v>7705.86782608696</v>
      </c>
      <c r="H26" s="24"/>
      <c r="I26" s="25"/>
      <c r="J26" s="26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28" customFormat="true" ht="13.5" hidden="false" customHeight="true" outlineLevel="0" collapsed="false">
      <c r="A27" s="17"/>
      <c r="B27" s="18"/>
      <c r="C27" s="19" t="s">
        <v>44</v>
      </c>
      <c r="D27" s="20" t="n">
        <v>39081</v>
      </c>
      <c r="E27" s="21" t="n">
        <v>26280.42</v>
      </c>
      <c r="F27" s="21"/>
      <c r="G27" s="23"/>
      <c r="H27" s="24"/>
      <c r="I27" s="25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s="28" customFormat="true" ht="13.5" hidden="false" customHeight="true" outlineLevel="0" collapsed="false">
      <c r="A28" s="17" t="s">
        <v>45</v>
      </c>
      <c r="B28" s="18" t="s">
        <v>46</v>
      </c>
      <c r="C28" s="35" t="s">
        <v>47</v>
      </c>
      <c r="D28" s="20" t="n">
        <v>39082</v>
      </c>
      <c r="E28" s="21" t="n">
        <v>192307.58</v>
      </c>
      <c r="F28" s="22" t="n">
        <f aca="false">SUM(E28:E28)</f>
        <v>192307.58</v>
      </c>
      <c r="G28" s="23" t="n">
        <f aca="false">+F28/1.15*0.15</f>
        <v>25083.5973913044</v>
      </c>
      <c r="H28" s="24"/>
      <c r="I28" s="25"/>
      <c r="J28" s="2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28" customFormat="true" ht="13.5" hidden="false" customHeight="true" outlineLevel="0" collapsed="false">
      <c r="A29" s="17" t="s">
        <v>48</v>
      </c>
      <c r="B29" s="18" t="s">
        <v>49</v>
      </c>
      <c r="C29" s="35" t="s">
        <v>50</v>
      </c>
      <c r="D29" s="20" t="n">
        <v>39059</v>
      </c>
      <c r="E29" s="21" t="n">
        <v>7130</v>
      </c>
      <c r="F29" s="22" t="n">
        <f aca="false">SUM(E29:E31)</f>
        <v>14958.05</v>
      </c>
      <c r="G29" s="23" t="n">
        <f aca="false">+F29/1.15*0.15</f>
        <v>1951.05</v>
      </c>
      <c r="H29" s="24"/>
      <c r="I29" s="25"/>
      <c r="J29" s="26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s="28" customFormat="true" ht="13.5" hidden="false" customHeight="true" outlineLevel="0" collapsed="false">
      <c r="A30" s="17"/>
      <c r="B30" s="18"/>
      <c r="C30" s="35" t="s">
        <v>51</v>
      </c>
      <c r="D30" s="20" t="n">
        <v>39059</v>
      </c>
      <c r="E30" s="21" t="n">
        <v>460</v>
      </c>
      <c r="F30" s="21"/>
      <c r="G30" s="23"/>
      <c r="H30" s="24"/>
      <c r="I30" s="25"/>
      <c r="J30" s="2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s="28" customFormat="true" ht="13.5" hidden="false" customHeight="true" outlineLevel="0" collapsed="false">
      <c r="A31" s="17"/>
      <c r="B31" s="18"/>
      <c r="C31" s="35" t="s">
        <v>52</v>
      </c>
      <c r="D31" s="20" t="n">
        <v>39053</v>
      </c>
      <c r="E31" s="21" t="n">
        <v>7368.05</v>
      </c>
      <c r="F31" s="21"/>
      <c r="G31" s="23"/>
      <c r="H31" s="24"/>
      <c r="I31" s="25"/>
      <c r="J31" s="26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s="28" customFormat="true" ht="13.5" hidden="false" customHeight="true" outlineLevel="0" collapsed="false">
      <c r="A32" s="17" t="s">
        <v>53</v>
      </c>
      <c r="B32" s="18" t="s">
        <v>54</v>
      </c>
      <c r="C32" s="35" t="s">
        <v>55</v>
      </c>
      <c r="D32" s="20" t="n">
        <v>39081</v>
      </c>
      <c r="E32" s="21" t="n">
        <v>500</v>
      </c>
      <c r="F32" s="22" t="n">
        <f aca="false">SUM(E32:E33)</f>
        <v>1000</v>
      </c>
      <c r="G32" s="23" t="n">
        <f aca="false">+F32/1.15*0.15</f>
        <v>130.434782608696</v>
      </c>
      <c r="H32" s="24"/>
      <c r="I32" s="25"/>
      <c r="J32" s="26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</row>
    <row r="33" s="28" customFormat="true" ht="13.5" hidden="false" customHeight="true" outlineLevel="0" collapsed="false">
      <c r="A33" s="17"/>
      <c r="B33" s="18"/>
      <c r="C33" s="35" t="s">
        <v>56</v>
      </c>
      <c r="D33" s="20" t="n">
        <v>39081</v>
      </c>
      <c r="E33" s="21" t="n">
        <v>500</v>
      </c>
      <c r="F33" s="21"/>
      <c r="G33" s="23"/>
      <c r="H33" s="24"/>
      <c r="I33" s="25"/>
      <c r="J33" s="26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</row>
    <row r="34" s="28" customFormat="true" ht="13.5" hidden="false" customHeight="true" outlineLevel="0" collapsed="false">
      <c r="A34" s="17" t="s">
        <v>57</v>
      </c>
      <c r="B34" s="18" t="s">
        <v>58</v>
      </c>
      <c r="C34" s="35" t="s">
        <v>59</v>
      </c>
      <c r="D34" s="20" t="n">
        <v>39056</v>
      </c>
      <c r="E34" s="21" t="n">
        <f aca="false">29365.02-29217.51</f>
        <v>147.510000000002</v>
      </c>
      <c r="F34" s="22" t="n">
        <f aca="false">SUM(E34:E34)</f>
        <v>147.510000000002</v>
      </c>
      <c r="G34" s="23" t="n">
        <f aca="false">+F34/1.15*0.15</f>
        <v>19.240434782609</v>
      </c>
      <c r="H34" s="24"/>
      <c r="I34" s="25"/>
      <c r="J34" s="26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s="28" customFormat="true" ht="13.5" hidden="false" customHeight="true" outlineLevel="0" collapsed="false">
      <c r="A35" s="17" t="s">
        <v>60</v>
      </c>
      <c r="B35" s="18" t="s">
        <v>61</v>
      </c>
      <c r="C35" s="19" t="s">
        <v>62</v>
      </c>
      <c r="D35" s="20" t="n">
        <v>38768</v>
      </c>
      <c r="E35" s="21" t="n">
        <v>-9200</v>
      </c>
      <c r="F35" s="22" t="n">
        <f aca="false">SUM(E35:E35)</f>
        <v>-9200</v>
      </c>
      <c r="G35" s="23" t="n">
        <f aca="false">+F35/1.15*0.15</f>
        <v>-1200</v>
      </c>
      <c r="H35" s="36" t="s">
        <v>63</v>
      </c>
      <c r="I35" s="25"/>
      <c r="J35" s="26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28" customFormat="true" ht="13.5" hidden="false" customHeight="true" outlineLevel="0" collapsed="false">
      <c r="A36" s="17" t="s">
        <v>64</v>
      </c>
      <c r="B36" s="18" t="s">
        <v>65</v>
      </c>
      <c r="C36" s="37" t="s">
        <v>66</v>
      </c>
      <c r="D36" s="20" t="n">
        <v>39066</v>
      </c>
      <c r="E36" s="21" t="n">
        <v>1840</v>
      </c>
      <c r="F36" s="22" t="n">
        <f aca="false">SUM(E36:E36)</f>
        <v>1840</v>
      </c>
      <c r="G36" s="23" t="n">
        <f aca="false">+F36/1.15*0.15</f>
        <v>240</v>
      </c>
      <c r="H36" s="24"/>
      <c r="I36" s="25"/>
      <c r="J36" s="26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28" customFormat="true" ht="13.5" hidden="false" customHeight="true" outlineLevel="0" collapsed="false">
      <c r="A37" s="17" t="s">
        <v>67</v>
      </c>
      <c r="B37" s="18" t="s">
        <v>68</v>
      </c>
      <c r="C37" s="35" t="s">
        <v>69</v>
      </c>
      <c r="D37" s="20" t="n">
        <v>39030</v>
      </c>
      <c r="E37" s="21" t="n">
        <v>392158.46</v>
      </c>
      <c r="F37" s="22" t="n">
        <f aca="false">SUM(E37:E37)</f>
        <v>392158.46</v>
      </c>
      <c r="G37" s="23"/>
      <c r="H37" s="24"/>
      <c r="I37" s="25"/>
      <c r="J37" s="26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28" customFormat="true" ht="13.5" hidden="false" customHeight="true" outlineLevel="0" collapsed="false">
      <c r="A38" s="17" t="s">
        <v>70</v>
      </c>
      <c r="B38" s="18" t="s">
        <v>71</v>
      </c>
      <c r="C38" s="38" t="n">
        <v>262</v>
      </c>
      <c r="D38" s="20" t="n">
        <v>38916</v>
      </c>
      <c r="E38" s="18" t="n">
        <v>-747.5</v>
      </c>
      <c r="F38" s="22" t="n">
        <f aca="false">SUM(E38:E38)</f>
        <v>-747.5</v>
      </c>
      <c r="G38" s="23" t="n">
        <f aca="false">+F38/1.15*0.15</f>
        <v>-97.5</v>
      </c>
      <c r="H38" s="24"/>
      <c r="I38" s="25"/>
      <c r="J38" s="26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28" customFormat="true" ht="13.5" hidden="false" customHeight="true" outlineLevel="0" collapsed="false">
      <c r="A39" s="17" t="s">
        <v>72</v>
      </c>
      <c r="B39" s="18" t="s">
        <v>73</v>
      </c>
      <c r="C39" s="35" t="s">
        <v>74</v>
      </c>
      <c r="D39" s="20" t="n">
        <v>39065</v>
      </c>
      <c r="E39" s="21" t="n">
        <v>1391.5</v>
      </c>
      <c r="F39" s="22" t="n">
        <f aca="false">SUM(E39:E39)</f>
        <v>1391.5</v>
      </c>
      <c r="G39" s="23" t="n">
        <f aca="false">+F39/1.15*0.15</f>
        <v>181.5</v>
      </c>
      <c r="H39" s="24"/>
      <c r="I39" s="25"/>
      <c r="J39" s="26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28" customFormat="true" ht="13.5" hidden="false" customHeight="true" outlineLevel="0" collapsed="false">
      <c r="A40" s="17" t="s">
        <v>75</v>
      </c>
      <c r="B40" s="18" t="s">
        <v>76</v>
      </c>
      <c r="C40" s="35" t="n">
        <v>321</v>
      </c>
      <c r="D40" s="20" t="n">
        <v>38843</v>
      </c>
      <c r="E40" s="21" t="n">
        <f aca="false">5220.01-4720.01</f>
        <v>500</v>
      </c>
      <c r="F40" s="22" t="n">
        <f aca="false">SUM(E40:E41)</f>
        <v>3949.99</v>
      </c>
      <c r="G40" s="23" t="n">
        <f aca="false">+F40/1.15*0.15</f>
        <v>515.216086956522</v>
      </c>
      <c r="H40" s="24"/>
      <c r="I40" s="25"/>
      <c r="J40" s="26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8" customFormat="true" ht="15" hidden="false" customHeight="true" outlineLevel="0" collapsed="false">
      <c r="A41" s="17"/>
      <c r="B41" s="18"/>
      <c r="C41" s="35" t="s">
        <v>77</v>
      </c>
      <c r="D41" s="20" t="n">
        <v>39062</v>
      </c>
      <c r="E41" s="21" t="n">
        <v>3449.99</v>
      </c>
      <c r="F41" s="21"/>
      <c r="G41" s="23"/>
      <c r="H41" s="24"/>
      <c r="I41" s="25"/>
      <c r="J41" s="26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s="28" customFormat="true" ht="13.5" hidden="false" customHeight="true" outlineLevel="0" collapsed="false">
      <c r="A42" s="17" t="s">
        <v>78</v>
      </c>
      <c r="B42" s="18" t="s">
        <v>79</v>
      </c>
      <c r="C42" s="19" t="n">
        <v>21244736</v>
      </c>
      <c r="D42" s="20" t="n">
        <v>38762</v>
      </c>
      <c r="E42" s="21" t="n">
        <f aca="false">52743.75-4834.34-4834.89-4834.89-4834.89-4834.89-4834.89-4834.89-4834.89-4834.89-4834.89-4834.89</f>
        <v>-439.489999999993</v>
      </c>
      <c r="F42" s="22" t="n">
        <f aca="false">SUM(E42:E43)</f>
        <v>4834.87000000001</v>
      </c>
      <c r="G42" s="23" t="n">
        <f aca="false">+F42/1.15*0.15</f>
        <v>630.635217391305</v>
      </c>
      <c r="H42" s="24"/>
      <c r="I42" s="25"/>
      <c r="J42" s="26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s="28" customFormat="true" ht="13.5" hidden="false" customHeight="true" outlineLevel="0" collapsed="false">
      <c r="A43" s="17"/>
      <c r="B43" s="18"/>
      <c r="C43" s="35" t="n">
        <v>13985728</v>
      </c>
      <c r="D43" s="20" t="n">
        <v>38811</v>
      </c>
      <c r="E43" s="21" t="n">
        <v>5274.36</v>
      </c>
      <c r="F43" s="21"/>
      <c r="G43" s="23"/>
      <c r="H43" s="24"/>
      <c r="I43" s="25"/>
      <c r="J43" s="26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28" customFormat="true" ht="13.5" hidden="false" customHeight="true" outlineLevel="0" collapsed="false">
      <c r="A44" s="17" t="s">
        <v>80</v>
      </c>
      <c r="B44" s="18" t="s">
        <v>81</v>
      </c>
      <c r="C44" s="35" t="s">
        <v>82</v>
      </c>
      <c r="D44" s="20" t="n">
        <v>39082</v>
      </c>
      <c r="E44" s="21" t="n">
        <v>48440.56</v>
      </c>
      <c r="F44" s="22" t="n">
        <f aca="false">SUM(E44:E44)</f>
        <v>48440.56</v>
      </c>
      <c r="G44" s="23" t="n">
        <f aca="false">+F44/1.15*0.15</f>
        <v>6318.33391304348</v>
      </c>
      <c r="H44" s="24"/>
      <c r="I44" s="25"/>
      <c r="J44" s="26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28" customFormat="true" ht="13.5" hidden="false" customHeight="true" outlineLevel="0" collapsed="false">
      <c r="A45" s="17" t="s">
        <v>83</v>
      </c>
      <c r="B45" s="18" t="s">
        <v>84</v>
      </c>
      <c r="C45" s="35" t="s">
        <v>85</v>
      </c>
      <c r="D45" s="20" t="n">
        <v>38989</v>
      </c>
      <c r="E45" s="21" t="n">
        <v>4751.51</v>
      </c>
      <c r="F45" s="22" t="n">
        <f aca="false">SUM(E45:E46)</f>
        <v>7978.7</v>
      </c>
      <c r="G45" s="23" t="n">
        <f aca="false">+F45/1.15*0.15</f>
        <v>1040.7</v>
      </c>
      <c r="H45" s="24"/>
      <c r="I45" s="25"/>
      <c r="J45" s="26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s="28" customFormat="true" ht="13.5" hidden="false" customHeight="true" outlineLevel="0" collapsed="false">
      <c r="A46" s="17"/>
      <c r="B46" s="18"/>
      <c r="C46" s="35" t="s">
        <v>86</v>
      </c>
      <c r="D46" s="20" t="n">
        <v>38989</v>
      </c>
      <c r="E46" s="21" t="n">
        <v>3227.19</v>
      </c>
      <c r="F46" s="21"/>
      <c r="G46" s="23"/>
      <c r="H46" s="24"/>
      <c r="I46" s="25"/>
      <c r="J46" s="26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28" customFormat="true" ht="13.5" hidden="false" customHeight="true" outlineLevel="0" collapsed="false">
      <c r="A47" s="17" t="s">
        <v>87</v>
      </c>
      <c r="B47" s="18" t="s">
        <v>88</v>
      </c>
      <c r="C47" s="29" t="s">
        <v>89</v>
      </c>
      <c r="D47" s="20" t="n">
        <v>39063</v>
      </c>
      <c r="E47" s="21" t="n">
        <v>1431.9</v>
      </c>
      <c r="F47" s="22" t="n">
        <f aca="false">SUM(E47:E47)</f>
        <v>1431.9</v>
      </c>
      <c r="G47" s="23" t="n">
        <f aca="false">+F47/1.15*0.15</f>
        <v>186.769565217391</v>
      </c>
      <c r="H47" s="24"/>
      <c r="I47" s="25"/>
      <c r="J47" s="26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28" customFormat="true" ht="13.5" hidden="false" customHeight="true" outlineLevel="0" collapsed="false">
      <c r="A48" s="17" t="s">
        <v>90</v>
      </c>
      <c r="B48" s="18" t="s">
        <v>91</v>
      </c>
      <c r="C48" s="29" t="s">
        <v>92</v>
      </c>
      <c r="D48" s="20" t="n">
        <v>38968</v>
      </c>
      <c r="E48" s="21" t="n">
        <v>3105</v>
      </c>
      <c r="F48" s="22" t="n">
        <f aca="false">SUM(E48:E48)</f>
        <v>3105</v>
      </c>
      <c r="G48" s="23" t="n">
        <f aca="false">+F48/1.15*0.15</f>
        <v>405</v>
      </c>
      <c r="H48" s="24"/>
      <c r="I48" s="25"/>
      <c r="J48" s="26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8" customFormat="true" ht="13.5" hidden="false" customHeight="true" outlineLevel="0" collapsed="false">
      <c r="A49" s="17" t="s">
        <v>93</v>
      </c>
      <c r="B49" s="18" t="s">
        <v>94</v>
      </c>
      <c r="C49" s="29" t="s">
        <v>95</v>
      </c>
      <c r="D49" s="20" t="n">
        <v>39059</v>
      </c>
      <c r="E49" s="21" t="n">
        <v>1814.47</v>
      </c>
      <c r="F49" s="22" t="n">
        <f aca="false">SUM(E49:E49)</f>
        <v>1814.47</v>
      </c>
      <c r="G49" s="23" t="n">
        <f aca="false">+F49/1.15*0.15</f>
        <v>236.67</v>
      </c>
      <c r="H49" s="24"/>
      <c r="I49" s="25"/>
      <c r="J49" s="26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s="28" customFormat="true" ht="13.5" hidden="false" customHeight="true" outlineLevel="0" collapsed="false">
      <c r="A50" s="17" t="s">
        <v>96</v>
      </c>
      <c r="B50" s="18" t="s">
        <v>97</v>
      </c>
      <c r="C50" s="29" t="s">
        <v>98</v>
      </c>
      <c r="D50" s="20" t="n">
        <v>39064</v>
      </c>
      <c r="E50" s="21" t="n">
        <v>1232.95</v>
      </c>
      <c r="F50" s="22" t="n">
        <f aca="false">SUM(E50:E51)</f>
        <v>1661.52</v>
      </c>
      <c r="G50" s="23" t="n">
        <f aca="false">+F50/1.15*0.15</f>
        <v>216.72</v>
      </c>
      <c r="H50" s="24"/>
      <c r="I50" s="25"/>
      <c r="J50" s="26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8" customFormat="true" ht="13.5" hidden="false" customHeight="true" outlineLevel="0" collapsed="false">
      <c r="A51" s="17"/>
      <c r="B51" s="18"/>
      <c r="C51" s="29" t="s">
        <v>99</v>
      </c>
      <c r="D51" s="20" t="n">
        <v>39077</v>
      </c>
      <c r="E51" s="21" t="n">
        <v>428.57</v>
      </c>
      <c r="F51" s="21"/>
      <c r="G51" s="23"/>
      <c r="H51" s="24"/>
      <c r="I51" s="25"/>
      <c r="J51" s="26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s="28" customFormat="true" ht="13.5" hidden="false" customHeight="true" outlineLevel="0" collapsed="false">
      <c r="A52" s="17" t="s">
        <v>100</v>
      </c>
      <c r="B52" s="18" t="s">
        <v>101</v>
      </c>
      <c r="C52" s="29" t="s">
        <v>102</v>
      </c>
      <c r="D52" s="20" t="n">
        <v>38833</v>
      </c>
      <c r="E52" s="21" t="n">
        <v>1725</v>
      </c>
      <c r="F52" s="22" t="n">
        <f aca="false">SUM(E52:E52)</f>
        <v>1725</v>
      </c>
      <c r="G52" s="23" t="n">
        <f aca="false">+F52/1.15*0.15</f>
        <v>225</v>
      </c>
      <c r="H52" s="24"/>
      <c r="I52" s="25"/>
      <c r="J52" s="26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s="28" customFormat="true" ht="13.5" hidden="false" customHeight="true" outlineLevel="0" collapsed="false">
      <c r="A53" s="17" t="s">
        <v>103</v>
      </c>
      <c r="B53" s="18" t="s">
        <v>104</v>
      </c>
      <c r="C53" s="29" t="s">
        <v>105</v>
      </c>
      <c r="D53" s="20" t="n">
        <v>39082</v>
      </c>
      <c r="E53" s="21" t="n">
        <f aca="false">142500-93450</f>
        <v>49050</v>
      </c>
      <c r="F53" s="22" t="n">
        <f aca="false">SUM(E53:E53)</f>
        <v>49050</v>
      </c>
      <c r="G53" s="23" t="n">
        <f aca="false">+F53/1.15*0.15</f>
        <v>6397.82608695652</v>
      </c>
      <c r="H53" s="24"/>
      <c r="I53" s="25"/>
      <c r="J53" s="26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28" customFormat="true" ht="13.5" hidden="false" customHeight="true" outlineLevel="0" collapsed="false">
      <c r="A54" s="17" t="s">
        <v>106</v>
      </c>
      <c r="B54" s="18" t="s">
        <v>107</v>
      </c>
      <c r="C54" s="29" t="s">
        <v>108</v>
      </c>
      <c r="D54" s="20" t="n">
        <v>39079</v>
      </c>
      <c r="E54" s="21" t="n">
        <v>1380</v>
      </c>
      <c r="F54" s="22" t="n">
        <f aca="false">SUM(E54:E54)</f>
        <v>1380</v>
      </c>
      <c r="G54" s="23" t="n">
        <f aca="false">+F54/1.15*0.15</f>
        <v>180</v>
      </c>
      <c r="H54" s="24"/>
      <c r="I54" s="25"/>
      <c r="J54" s="26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s="28" customFormat="true" ht="13.5" hidden="false" customHeight="true" outlineLevel="0" collapsed="false">
      <c r="A55" s="17" t="s">
        <v>109</v>
      </c>
      <c r="B55" s="18" t="s">
        <v>110</v>
      </c>
      <c r="C55" s="29" t="s">
        <v>111</v>
      </c>
      <c r="D55" s="20" t="n">
        <v>38955</v>
      </c>
      <c r="E55" s="21" t="n">
        <f aca="false">373157.68-373938.53+1.15+1.15</f>
        <v>-778.550000000035</v>
      </c>
      <c r="F55" s="22" t="n">
        <f aca="false">SUM(E55:E56)</f>
        <v>1221.44999999997</v>
      </c>
      <c r="G55" s="23" t="n">
        <f aca="false">+F55/1.15*0.15</f>
        <v>159.319565217387</v>
      </c>
      <c r="H55" s="24"/>
      <c r="I55" s="25"/>
      <c r="J55" s="26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28" customFormat="true" ht="13.5" hidden="false" customHeight="true" outlineLevel="0" collapsed="false">
      <c r="A56" s="17"/>
      <c r="B56" s="18"/>
      <c r="C56" s="29" t="s">
        <v>112</v>
      </c>
      <c r="D56" s="20" t="n">
        <v>39081</v>
      </c>
      <c r="E56" s="21" t="n">
        <f aca="false">219771.9-217771.9</f>
        <v>2000</v>
      </c>
      <c r="F56" s="21"/>
      <c r="G56" s="23"/>
      <c r="H56" s="24"/>
      <c r="I56" s="25"/>
      <c r="J56" s="26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28" customFormat="true" ht="13.5" hidden="false" customHeight="true" outlineLevel="0" collapsed="false">
      <c r="A57" s="17" t="s">
        <v>113</v>
      </c>
      <c r="B57" s="18" t="s">
        <v>114</v>
      </c>
      <c r="C57" s="29" t="s">
        <v>115</v>
      </c>
      <c r="D57" s="20" t="n">
        <v>38987</v>
      </c>
      <c r="E57" s="21" t="n">
        <f aca="false">410+2.3-410+1.15</f>
        <v>3.45000000000001</v>
      </c>
      <c r="F57" s="22" t="n">
        <f aca="false">SUM(E57:E58)</f>
        <v>263190.48</v>
      </c>
      <c r="G57" s="23"/>
      <c r="H57" s="24"/>
      <c r="I57" s="25"/>
      <c r="J57" s="26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28" customFormat="true" ht="13.5" hidden="false" customHeight="true" outlineLevel="0" collapsed="false">
      <c r="A58" s="17"/>
      <c r="B58" s="18"/>
      <c r="C58" s="29" t="s">
        <v>116</v>
      </c>
      <c r="D58" s="20" t="n">
        <v>39049</v>
      </c>
      <c r="E58" s="21" t="n">
        <v>263187.03</v>
      </c>
      <c r="F58" s="21"/>
      <c r="G58" s="23"/>
      <c r="H58" s="24" t="s">
        <v>117</v>
      </c>
      <c r="I58" s="25"/>
      <c r="J58" s="26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customFormat="false" ht="13.5" hidden="false" customHeight="true" outlineLevel="0" collapsed="false">
      <c r="A59" s="17" t="s">
        <v>118</v>
      </c>
      <c r="B59" s="18" t="s">
        <v>119</v>
      </c>
      <c r="C59" s="29" t="s">
        <v>120</v>
      </c>
      <c r="D59" s="20" t="n">
        <v>38966</v>
      </c>
      <c r="E59" s="21" t="n">
        <v>1680</v>
      </c>
      <c r="F59" s="22" t="n">
        <f aca="false">SUM(E59:E61)</f>
        <v>5079.99</v>
      </c>
      <c r="G59" s="23" t="n">
        <f aca="false">+F59/1.15*0.15</f>
        <v>662.607391304348</v>
      </c>
      <c r="H59" s="24"/>
      <c r="I59" s="26" t="n">
        <f aca="false">F59-5079.99</f>
        <v>0</v>
      </c>
      <c r="J59" s="26"/>
      <c r="K59" s="26"/>
    </row>
    <row r="60" customFormat="false" ht="13.5" hidden="false" customHeight="true" outlineLevel="0" collapsed="false">
      <c r="A60" s="17"/>
      <c r="B60" s="18"/>
      <c r="C60" s="19" t="s">
        <v>121</v>
      </c>
      <c r="D60" s="20" t="n">
        <v>38989</v>
      </c>
      <c r="E60" s="21" t="n">
        <v>2500</v>
      </c>
      <c r="F60" s="21"/>
      <c r="G60" s="23"/>
      <c r="H60" s="24"/>
      <c r="J60" s="26"/>
      <c r="K60" s="26"/>
    </row>
    <row r="61" customFormat="false" ht="13.5" hidden="false" customHeight="true" outlineLevel="0" collapsed="false">
      <c r="A61" s="17"/>
      <c r="B61" s="18"/>
      <c r="C61" s="19" t="s">
        <v>122</v>
      </c>
      <c r="D61" s="20" t="n">
        <v>38989</v>
      </c>
      <c r="E61" s="21" t="n">
        <v>899.99</v>
      </c>
      <c r="F61" s="21"/>
      <c r="G61" s="23"/>
      <c r="H61" s="24"/>
      <c r="J61" s="26"/>
      <c r="K61" s="26"/>
    </row>
    <row r="62" customFormat="false" ht="13.5" hidden="false" customHeight="true" outlineLevel="0" collapsed="false">
      <c r="A62" s="17" t="s">
        <v>123</v>
      </c>
      <c r="B62" s="18" t="s">
        <v>124</v>
      </c>
      <c r="C62" s="19" t="s">
        <v>125</v>
      </c>
      <c r="D62" s="20" t="n">
        <v>38899</v>
      </c>
      <c r="E62" s="21" t="n">
        <f aca="false">4094+(1.15*14)</f>
        <v>4110.1</v>
      </c>
      <c r="F62" s="22" t="n">
        <f aca="false">SUM(E62:E64)</f>
        <v>701946.98</v>
      </c>
      <c r="G62" s="23" t="n">
        <f aca="false">+E62/1.15*0.15</f>
        <v>536.1</v>
      </c>
      <c r="H62" s="24" t="s">
        <v>126</v>
      </c>
      <c r="I62" s="26"/>
      <c r="J62" s="26"/>
      <c r="K62" s="26"/>
    </row>
    <row r="63" customFormat="false" ht="13.5" hidden="false" customHeight="true" outlineLevel="0" collapsed="false">
      <c r="A63" s="17"/>
      <c r="B63" s="18"/>
      <c r="C63" s="19" t="s">
        <v>127</v>
      </c>
      <c r="D63" s="20" t="n">
        <v>39038</v>
      </c>
      <c r="E63" s="21" t="n">
        <v>374068.92</v>
      </c>
      <c r="F63" s="21"/>
      <c r="G63" s="23"/>
      <c r="H63" s="24"/>
      <c r="I63" s="26"/>
      <c r="J63" s="26"/>
      <c r="K63" s="26"/>
    </row>
    <row r="64" customFormat="false" ht="13.5" hidden="false" customHeight="true" outlineLevel="0" collapsed="false">
      <c r="A64" s="17"/>
      <c r="B64" s="18"/>
      <c r="C64" s="19" t="s">
        <v>128</v>
      </c>
      <c r="D64" s="20" t="n">
        <v>39051</v>
      </c>
      <c r="E64" s="21" t="n">
        <v>323767.96</v>
      </c>
      <c r="F64" s="21"/>
      <c r="G64" s="23"/>
      <c r="H64" s="24"/>
      <c r="I64" s="26"/>
      <c r="J64" s="26"/>
      <c r="K64" s="26"/>
    </row>
    <row r="65" customFormat="false" ht="13.5" hidden="false" customHeight="true" outlineLevel="0" collapsed="false">
      <c r="A65" s="17" t="s">
        <v>129</v>
      </c>
      <c r="B65" s="18" t="s">
        <v>130</v>
      </c>
      <c r="C65" s="19" t="n">
        <v>22027</v>
      </c>
      <c r="D65" s="20" t="n">
        <v>38868</v>
      </c>
      <c r="E65" s="21" t="n">
        <v>621</v>
      </c>
      <c r="F65" s="22" t="n">
        <f aca="false">SUM(E65:E66)</f>
        <v>1828.5</v>
      </c>
      <c r="G65" s="23" t="n">
        <f aca="false">+F65/1.15*0.15</f>
        <v>238.5</v>
      </c>
      <c r="H65" s="24"/>
      <c r="J65" s="26"/>
      <c r="K65" s="26"/>
    </row>
    <row r="66" customFormat="false" ht="13.5" hidden="false" customHeight="true" outlineLevel="0" collapsed="false">
      <c r="A66" s="17"/>
      <c r="B66" s="18"/>
      <c r="C66" s="19" t="s">
        <v>131</v>
      </c>
      <c r="D66" s="20" t="n">
        <v>38967</v>
      </c>
      <c r="E66" s="21" t="n">
        <v>1207.5</v>
      </c>
      <c r="F66" s="21"/>
      <c r="G66" s="23"/>
      <c r="H66" s="24"/>
      <c r="J66" s="26"/>
      <c r="K66" s="26"/>
    </row>
    <row r="67" customFormat="false" ht="13.5" hidden="false" customHeight="true" outlineLevel="0" collapsed="false">
      <c r="A67" s="17" t="s">
        <v>132</v>
      </c>
      <c r="B67" s="18" t="s">
        <v>133</v>
      </c>
      <c r="C67" s="19"/>
      <c r="D67" s="20"/>
      <c r="E67" s="21"/>
      <c r="F67" s="22" t="n">
        <f aca="false">SUM(E67:E67)</f>
        <v>0</v>
      </c>
      <c r="G67" s="23" t="n">
        <f aca="false">+F67/1.15*0.15</f>
        <v>0</v>
      </c>
      <c r="H67" s="24"/>
      <c r="J67" s="26"/>
    </row>
    <row r="68" customFormat="false" ht="13.5" hidden="false" customHeight="true" outlineLevel="0" collapsed="false">
      <c r="A68" s="17" t="s">
        <v>134</v>
      </c>
      <c r="B68" s="18" t="s">
        <v>135</v>
      </c>
      <c r="C68" s="19" t="n">
        <v>3046</v>
      </c>
      <c r="D68" s="20" t="n">
        <v>38934</v>
      </c>
      <c r="E68" s="21" t="n">
        <v>105.8</v>
      </c>
      <c r="F68" s="22" t="n">
        <f aca="false">SUM(E68:E68)</f>
        <v>105.8</v>
      </c>
      <c r="G68" s="23" t="n">
        <f aca="false">+F68/1.15*0.15</f>
        <v>13.8</v>
      </c>
      <c r="H68" s="24"/>
      <c r="J68" s="26"/>
    </row>
    <row r="69" customFormat="false" ht="13.5" hidden="false" customHeight="true" outlineLevel="0" collapsed="false">
      <c r="A69" s="17" t="s">
        <v>136</v>
      </c>
      <c r="B69" s="18" t="s">
        <v>137</v>
      </c>
      <c r="C69" s="29" t="s">
        <v>138</v>
      </c>
      <c r="D69" s="20" t="n">
        <v>39080</v>
      </c>
      <c r="E69" s="21" t="n">
        <v>193459.74</v>
      </c>
      <c r="F69" s="22" t="n">
        <f aca="false">SUM(E69:E69)</f>
        <v>193459.74</v>
      </c>
      <c r="G69" s="23"/>
      <c r="H69" s="24"/>
      <c r="J69" s="26"/>
    </row>
    <row r="70" customFormat="false" ht="13.5" hidden="false" customHeight="true" outlineLevel="0" collapsed="false">
      <c r="A70" s="17" t="s">
        <v>139</v>
      </c>
      <c r="B70" s="18" t="s">
        <v>140</v>
      </c>
      <c r="C70" s="29" t="s">
        <v>141</v>
      </c>
      <c r="D70" s="20" t="n">
        <v>38983</v>
      </c>
      <c r="E70" s="21" t="n">
        <f aca="false">639.89-3</f>
        <v>636.89</v>
      </c>
      <c r="F70" s="22" t="n">
        <f aca="false">SUM(E70:E70)</f>
        <v>636.89</v>
      </c>
      <c r="G70" s="23" t="n">
        <f aca="false">+F70/1.15*0.15</f>
        <v>83.0726086956522</v>
      </c>
      <c r="H70" s="24"/>
      <c r="J70" s="26"/>
    </row>
    <row r="71" customFormat="false" ht="13.5" hidden="false" customHeight="true" outlineLevel="0" collapsed="false">
      <c r="A71" s="17" t="s">
        <v>142</v>
      </c>
      <c r="B71" s="18" t="s">
        <v>143</v>
      </c>
      <c r="C71" s="29" t="s">
        <v>144</v>
      </c>
      <c r="D71" s="20" t="n">
        <v>39070</v>
      </c>
      <c r="E71" s="21" t="n">
        <v>1702</v>
      </c>
      <c r="F71" s="22" t="n">
        <f aca="false">SUM(E71:E71)</f>
        <v>1702</v>
      </c>
      <c r="G71" s="23" t="n">
        <f aca="false">+F71/1.15*0.15</f>
        <v>222</v>
      </c>
      <c r="H71" s="24"/>
      <c r="J71" s="26"/>
    </row>
    <row r="72" customFormat="false" ht="13.5" hidden="false" customHeight="true" outlineLevel="0" collapsed="false">
      <c r="A72" s="17" t="s">
        <v>145</v>
      </c>
      <c r="B72" s="18" t="s">
        <v>146</v>
      </c>
      <c r="C72" s="29" t="n">
        <v>15577</v>
      </c>
      <c r="D72" s="20" t="n">
        <v>38917</v>
      </c>
      <c r="E72" s="21" t="n">
        <v>460</v>
      </c>
      <c r="F72" s="22" t="n">
        <f aca="false">SUM(E72:E72)</f>
        <v>460</v>
      </c>
      <c r="G72" s="23" t="n">
        <f aca="false">+F72/1.15*0.15</f>
        <v>60</v>
      </c>
      <c r="H72" s="24"/>
      <c r="J72" s="26"/>
    </row>
    <row r="73" customFormat="false" ht="13.5" hidden="false" customHeight="true" outlineLevel="0" collapsed="false">
      <c r="A73" s="17" t="s">
        <v>147</v>
      </c>
      <c r="B73" s="18" t="s">
        <v>148</v>
      </c>
      <c r="C73" s="29" t="n">
        <v>4087</v>
      </c>
      <c r="D73" s="20" t="n">
        <v>38939</v>
      </c>
      <c r="E73" s="21" t="n">
        <v>349.99</v>
      </c>
      <c r="F73" s="22" t="n">
        <f aca="false">SUM(E73:E73)</f>
        <v>349.99</v>
      </c>
      <c r="G73" s="23" t="n">
        <f aca="false">+F73/1.15*0.15</f>
        <v>45.6508695652174</v>
      </c>
      <c r="H73" s="24"/>
      <c r="J73" s="26"/>
    </row>
    <row r="74" customFormat="false" ht="13.5" hidden="false" customHeight="true" outlineLevel="0" collapsed="false">
      <c r="A74" s="17" t="s">
        <v>149</v>
      </c>
      <c r="B74" s="18" t="s">
        <v>150</v>
      </c>
      <c r="C74" s="29" t="s">
        <v>151</v>
      </c>
      <c r="D74" s="20" t="n">
        <v>38961</v>
      </c>
      <c r="E74" s="21" t="n">
        <f aca="false">609.5-450</f>
        <v>159.5</v>
      </c>
      <c r="F74" s="22" t="n">
        <f aca="false">SUM(E74:E74)</f>
        <v>159.5</v>
      </c>
      <c r="G74" s="23" t="n">
        <f aca="false">+F74/1.15*0.15</f>
        <v>20.804347826087</v>
      </c>
      <c r="H74" s="24"/>
      <c r="J74" s="26"/>
    </row>
    <row r="75" customFormat="false" ht="13.5" hidden="false" customHeight="true" outlineLevel="0" collapsed="false">
      <c r="A75" s="17" t="s">
        <v>152</v>
      </c>
      <c r="B75" s="18" t="s">
        <v>153</v>
      </c>
      <c r="C75" s="29"/>
      <c r="D75" s="20"/>
      <c r="E75" s="21" t="n">
        <v>88000</v>
      </c>
      <c r="F75" s="22" t="n">
        <f aca="false">SUM(E75:E75)</f>
        <v>88000</v>
      </c>
      <c r="G75" s="23"/>
      <c r="H75" s="24"/>
      <c r="J75" s="26"/>
    </row>
    <row r="76" customFormat="false" ht="13.5" hidden="false" customHeight="true" outlineLevel="0" collapsed="false">
      <c r="A76" s="17" t="s">
        <v>154</v>
      </c>
      <c r="B76" s="18" t="s">
        <v>155</v>
      </c>
      <c r="C76" s="29" t="s">
        <v>156</v>
      </c>
      <c r="D76" s="20" t="n">
        <v>39081</v>
      </c>
      <c r="E76" s="21" t="n">
        <v>862.5</v>
      </c>
      <c r="F76" s="22" t="n">
        <f aca="false">SUM(E76:E76)</f>
        <v>862.5</v>
      </c>
      <c r="G76" s="23" t="n">
        <f aca="false">+F76/1.15*0.15</f>
        <v>112.5</v>
      </c>
      <c r="H76" s="24"/>
      <c r="J76" s="26"/>
    </row>
    <row r="77" customFormat="false" ht="13.5" hidden="false" customHeight="true" outlineLevel="0" collapsed="false">
      <c r="A77" s="17" t="s">
        <v>157</v>
      </c>
      <c r="B77" s="18" t="s">
        <v>158</v>
      </c>
      <c r="C77" s="29" t="s">
        <v>159</v>
      </c>
      <c r="D77" s="20" t="n">
        <v>38971</v>
      </c>
      <c r="E77" s="21" t="n">
        <v>1265</v>
      </c>
      <c r="F77" s="22" t="n">
        <f aca="false">SUM(E77:E83)</f>
        <v>9266.13</v>
      </c>
      <c r="G77" s="23" t="n">
        <f aca="false">+F77/1.15*0.15</f>
        <v>1208.62565217391</v>
      </c>
      <c r="H77" s="24"/>
      <c r="I77" s="26" t="n">
        <f aca="false">F77-9266.13</f>
        <v>0</v>
      </c>
      <c r="J77" s="26"/>
    </row>
    <row r="78" customFormat="false" ht="13.5" hidden="false" customHeight="true" outlineLevel="0" collapsed="false">
      <c r="A78" s="17"/>
      <c r="B78" s="18"/>
      <c r="C78" s="29" t="s">
        <v>160</v>
      </c>
      <c r="D78" s="20" t="n">
        <v>38981</v>
      </c>
      <c r="E78" s="21" t="n">
        <v>517.5</v>
      </c>
      <c r="F78" s="22"/>
      <c r="G78" s="23"/>
      <c r="H78" s="24"/>
      <c r="I78" s="26"/>
      <c r="J78" s="26"/>
    </row>
    <row r="79" customFormat="false" ht="13.5" hidden="false" customHeight="true" outlineLevel="0" collapsed="false">
      <c r="A79" s="17"/>
      <c r="B79" s="18"/>
      <c r="C79" s="29" t="s">
        <v>161</v>
      </c>
      <c r="D79" s="20" t="n">
        <v>38992</v>
      </c>
      <c r="E79" s="21" t="n">
        <v>2070</v>
      </c>
      <c r="F79" s="21"/>
      <c r="G79" s="23"/>
      <c r="H79" s="24"/>
      <c r="J79" s="26"/>
    </row>
    <row r="80" customFormat="false" ht="13.5" hidden="false" customHeight="true" outlineLevel="0" collapsed="false">
      <c r="A80" s="17"/>
      <c r="B80" s="18"/>
      <c r="C80" s="29" t="s">
        <v>162</v>
      </c>
      <c r="D80" s="20" t="n">
        <v>39002</v>
      </c>
      <c r="E80" s="21" t="n">
        <v>3059</v>
      </c>
      <c r="F80" s="21"/>
      <c r="G80" s="23" t="n">
        <f aca="false">+F80/1.15*0.15</f>
        <v>0</v>
      </c>
      <c r="H80" s="24"/>
      <c r="J80" s="26"/>
    </row>
    <row r="81" customFormat="false" ht="13.5" hidden="false" customHeight="true" outlineLevel="0" collapsed="false">
      <c r="A81" s="17"/>
      <c r="B81" s="18"/>
      <c r="C81" s="29" t="s">
        <v>163</v>
      </c>
      <c r="D81" s="20" t="n">
        <v>39042</v>
      </c>
      <c r="E81" s="21" t="n">
        <v>859.63</v>
      </c>
      <c r="F81" s="21"/>
      <c r="G81" s="23" t="n">
        <f aca="false">+F81/1.15*0.15</f>
        <v>0</v>
      </c>
      <c r="H81" s="24"/>
      <c r="J81" s="26"/>
    </row>
    <row r="82" customFormat="false" ht="13.5" hidden="false" customHeight="true" outlineLevel="0" collapsed="false">
      <c r="A82" s="17"/>
      <c r="B82" s="18"/>
      <c r="C82" s="29" t="s">
        <v>164</v>
      </c>
      <c r="D82" s="20" t="n">
        <v>39042</v>
      </c>
      <c r="E82" s="21" t="n">
        <v>747.5</v>
      </c>
      <c r="F82" s="21"/>
      <c r="G82" s="23" t="n">
        <f aca="false">+F82/1.15*0.15</f>
        <v>0</v>
      </c>
      <c r="H82" s="24"/>
      <c r="J82" s="26"/>
    </row>
    <row r="83" customFormat="false" ht="13.5" hidden="false" customHeight="true" outlineLevel="0" collapsed="false">
      <c r="A83" s="17"/>
      <c r="B83" s="18"/>
      <c r="C83" s="29" t="s">
        <v>165</v>
      </c>
      <c r="D83" s="20" t="n">
        <v>39063</v>
      </c>
      <c r="E83" s="21" t="n">
        <v>747.5</v>
      </c>
      <c r="F83" s="21"/>
      <c r="G83" s="23" t="n">
        <f aca="false">+F83/1.15*0.15</f>
        <v>0</v>
      </c>
      <c r="H83" s="24"/>
      <c r="J83" s="26"/>
    </row>
    <row r="84" customFormat="false" ht="13.5" hidden="false" customHeight="true" outlineLevel="0" collapsed="false">
      <c r="A84" s="17" t="s">
        <v>166</v>
      </c>
      <c r="B84" s="18" t="s">
        <v>167</v>
      </c>
      <c r="C84" s="29" t="s">
        <v>168</v>
      </c>
      <c r="D84" s="20" t="n">
        <v>38999</v>
      </c>
      <c r="E84" s="21" t="n">
        <v>1500</v>
      </c>
      <c r="F84" s="22" t="n">
        <f aca="false">SUM(E84:E84)</f>
        <v>1500</v>
      </c>
      <c r="G84" s="23" t="n">
        <f aca="false">+F84/1.15*0.15</f>
        <v>195.652173913044</v>
      </c>
      <c r="H84" s="24"/>
      <c r="J84" s="26"/>
    </row>
    <row r="85" customFormat="false" ht="13.5" hidden="false" customHeight="true" outlineLevel="0" collapsed="false">
      <c r="A85" s="17" t="s">
        <v>169</v>
      </c>
      <c r="B85" s="18" t="s">
        <v>170</v>
      </c>
      <c r="C85" s="29" t="s">
        <v>171</v>
      </c>
      <c r="D85" s="20" t="n">
        <v>39065</v>
      </c>
      <c r="E85" s="21" t="n">
        <v>10584.16</v>
      </c>
      <c r="F85" s="22" t="n">
        <f aca="false">SUM(E85:E86)</f>
        <v>21168.32</v>
      </c>
      <c r="G85" s="23" t="n">
        <f aca="false">+F85/1.15*0.15</f>
        <v>2761.0852173913</v>
      </c>
      <c r="H85" s="24"/>
      <c r="J85" s="26"/>
    </row>
    <row r="86" customFormat="false" ht="13.5" hidden="false" customHeight="true" outlineLevel="0" collapsed="false">
      <c r="A86" s="17"/>
      <c r="B86" s="18"/>
      <c r="C86" s="29" t="s">
        <v>172</v>
      </c>
      <c r="D86" s="20" t="n">
        <v>39070</v>
      </c>
      <c r="E86" s="21" t="n">
        <v>10584.16</v>
      </c>
      <c r="F86" s="21"/>
      <c r="G86" s="23"/>
      <c r="H86" s="24"/>
      <c r="J86" s="26"/>
    </row>
    <row r="87" customFormat="false" ht="13.5" hidden="false" customHeight="true" outlineLevel="0" collapsed="false">
      <c r="A87" s="17" t="s">
        <v>173</v>
      </c>
      <c r="B87" s="18" t="s">
        <v>174</v>
      </c>
      <c r="C87" s="29" t="s">
        <v>175</v>
      </c>
      <c r="D87" s="20" t="n">
        <v>39081</v>
      </c>
      <c r="E87" s="21" t="n">
        <v>250512.96</v>
      </c>
      <c r="F87" s="22" t="n">
        <f aca="false">SUM(E87:E87)</f>
        <v>250512.96</v>
      </c>
      <c r="G87" s="23"/>
      <c r="H87" s="24"/>
      <c r="J87" s="26"/>
    </row>
    <row r="88" customFormat="false" ht="13.5" hidden="false" customHeight="true" outlineLevel="0" collapsed="false">
      <c r="A88" s="17" t="s">
        <v>176</v>
      </c>
      <c r="B88" s="18" t="s">
        <v>177</v>
      </c>
      <c r="C88" s="29"/>
      <c r="D88" s="20"/>
      <c r="E88" s="21" t="n">
        <v>1150</v>
      </c>
      <c r="F88" s="22" t="n">
        <f aca="false">SUM(E88:E88)</f>
        <v>1150</v>
      </c>
      <c r="G88" s="23" t="n">
        <f aca="false">+F88/1.15*0.15</f>
        <v>150</v>
      </c>
      <c r="H88" s="24"/>
      <c r="J88" s="26"/>
    </row>
    <row r="89" customFormat="false" ht="13.5" hidden="false" customHeight="true" outlineLevel="0" collapsed="false">
      <c r="A89" s="17" t="s">
        <v>178</v>
      </c>
      <c r="B89" s="18" t="s">
        <v>179</v>
      </c>
      <c r="C89" s="29" t="s">
        <v>180</v>
      </c>
      <c r="D89" s="20" t="n">
        <v>39052</v>
      </c>
      <c r="E89" s="21" t="n">
        <v>5750</v>
      </c>
      <c r="F89" s="22" t="n">
        <f aca="false">SUM(E89:E91)</f>
        <v>17250</v>
      </c>
      <c r="G89" s="23" t="n">
        <f aca="false">+F89/1.15*0.15</f>
        <v>2250</v>
      </c>
      <c r="H89" s="24"/>
      <c r="J89" s="26"/>
    </row>
    <row r="90" customFormat="false" ht="13.5" hidden="false" customHeight="true" outlineLevel="0" collapsed="false">
      <c r="A90" s="17"/>
      <c r="B90" s="18"/>
      <c r="C90" s="29" t="s">
        <v>181</v>
      </c>
      <c r="D90" s="20" t="n">
        <v>39052</v>
      </c>
      <c r="E90" s="21" t="n">
        <v>5750</v>
      </c>
      <c r="F90" s="21"/>
      <c r="G90" s="23"/>
      <c r="H90" s="24"/>
      <c r="J90" s="26"/>
    </row>
    <row r="91" customFormat="false" ht="13.5" hidden="false" customHeight="true" outlineLevel="0" collapsed="false">
      <c r="A91" s="17"/>
      <c r="B91" s="18"/>
      <c r="C91" s="29" t="s">
        <v>182</v>
      </c>
      <c r="D91" s="20" t="n">
        <v>39082</v>
      </c>
      <c r="E91" s="21" t="n">
        <v>5750</v>
      </c>
      <c r="F91" s="21"/>
      <c r="G91" s="23"/>
      <c r="H91" s="24"/>
      <c r="J91" s="26"/>
    </row>
    <row r="92" customFormat="false" ht="13.5" hidden="false" customHeight="true" outlineLevel="0" collapsed="false">
      <c r="A92" s="17" t="s">
        <v>183</v>
      </c>
      <c r="B92" s="18" t="s">
        <v>184</v>
      </c>
      <c r="C92" s="29" t="s">
        <v>185</v>
      </c>
      <c r="D92" s="20" t="n">
        <v>39004</v>
      </c>
      <c r="E92" s="21" t="n">
        <v>-46</v>
      </c>
      <c r="F92" s="22" t="n">
        <f aca="false">SUM(E92:E92)</f>
        <v>-46</v>
      </c>
      <c r="G92" s="23" t="n">
        <f aca="false">+F92/1.15*0.15</f>
        <v>-6</v>
      </c>
      <c r="H92" s="24"/>
      <c r="J92" s="26"/>
    </row>
    <row r="93" customFormat="false" ht="13.5" hidden="false" customHeight="true" outlineLevel="0" collapsed="false">
      <c r="A93" s="17" t="s">
        <v>186</v>
      </c>
      <c r="B93" s="18" t="s">
        <v>187</v>
      </c>
      <c r="C93" s="29" t="s">
        <v>188</v>
      </c>
      <c r="D93" s="20" t="n">
        <v>39373</v>
      </c>
      <c r="E93" s="21" t="n">
        <v>1124.13</v>
      </c>
      <c r="F93" s="39" t="n">
        <f aca="false">SUM(E93:E100)</f>
        <v>11126.63</v>
      </c>
      <c r="G93" s="23" t="n">
        <f aca="false">+F93/1.15*0.15</f>
        <v>1451.29956521739</v>
      </c>
      <c r="H93" s="24"/>
      <c r="J93" s="26"/>
    </row>
    <row r="94" customFormat="false" ht="13.5" hidden="false" customHeight="true" outlineLevel="0" collapsed="false">
      <c r="A94" s="17"/>
      <c r="B94" s="18"/>
      <c r="C94" s="29" t="s">
        <v>189</v>
      </c>
      <c r="D94" s="20" t="n">
        <v>39382</v>
      </c>
      <c r="E94" s="21" t="n">
        <v>3450</v>
      </c>
      <c r="F94" s="40"/>
      <c r="G94" s="23"/>
      <c r="H94" s="24"/>
    </row>
    <row r="95" customFormat="false" ht="13.5" hidden="false" customHeight="true" outlineLevel="0" collapsed="false">
      <c r="A95" s="17"/>
      <c r="B95" s="18"/>
      <c r="C95" s="29" t="s">
        <v>190</v>
      </c>
      <c r="D95" s="20" t="n">
        <v>39386</v>
      </c>
      <c r="E95" s="21" t="n">
        <v>977.5</v>
      </c>
      <c r="F95" s="40"/>
      <c r="G95" s="23"/>
      <c r="H95" s="24"/>
    </row>
    <row r="96" customFormat="false" ht="13.5" hidden="false" customHeight="true" outlineLevel="0" collapsed="false">
      <c r="A96" s="17"/>
      <c r="B96" s="18"/>
      <c r="C96" s="29" t="s">
        <v>191</v>
      </c>
      <c r="D96" s="20" t="n">
        <v>39403</v>
      </c>
      <c r="E96" s="41" t="n">
        <v>2185</v>
      </c>
      <c r="F96" s="40"/>
      <c r="G96" s="23"/>
      <c r="H96" s="24"/>
    </row>
    <row r="97" customFormat="false" ht="13.5" hidden="false" customHeight="true" outlineLevel="0" collapsed="false">
      <c r="A97" s="17"/>
      <c r="B97" s="18"/>
      <c r="C97" s="29" t="s">
        <v>192</v>
      </c>
      <c r="D97" s="20" t="n">
        <v>39403</v>
      </c>
      <c r="E97" s="41" t="n">
        <v>1207.5</v>
      </c>
      <c r="F97" s="40"/>
      <c r="G97" s="23"/>
      <c r="H97" s="24"/>
      <c r="J97" s="26"/>
    </row>
    <row r="98" customFormat="false" ht="13.5" hidden="false" customHeight="true" outlineLevel="0" collapsed="false">
      <c r="A98" s="17"/>
      <c r="B98" s="18"/>
      <c r="C98" s="29" t="s">
        <v>193</v>
      </c>
      <c r="D98" s="20" t="n">
        <v>39409</v>
      </c>
      <c r="E98" s="21" t="n">
        <v>1035</v>
      </c>
      <c r="F98" s="40"/>
      <c r="G98" s="23"/>
      <c r="H98" s="24"/>
      <c r="J98" s="42" t="n">
        <v>1124.13</v>
      </c>
      <c r="K98" s="26"/>
    </row>
    <row r="99" customFormat="false" ht="13.5" hidden="false" customHeight="true" outlineLevel="0" collapsed="false">
      <c r="A99" s="17"/>
      <c r="B99" s="18"/>
      <c r="C99" s="29" t="s">
        <v>194</v>
      </c>
      <c r="D99" s="20" t="n">
        <v>39443</v>
      </c>
      <c r="E99" s="21" t="n">
        <v>1092.5</v>
      </c>
      <c r="F99" s="40"/>
      <c r="G99" s="23"/>
      <c r="H99" s="24"/>
      <c r="J99" s="26" t="n">
        <v>3450</v>
      </c>
      <c r="K99" s="26"/>
    </row>
    <row r="100" customFormat="false" ht="13.5" hidden="false" customHeight="true" outlineLevel="0" collapsed="false">
      <c r="A100" s="17"/>
      <c r="B100" s="18"/>
      <c r="C100" s="29" t="s">
        <v>195</v>
      </c>
      <c r="D100" s="20" t="n">
        <v>39446</v>
      </c>
      <c r="E100" s="21" t="n">
        <f aca="false">3450+1955+805+1955+287.5+1840+4887.5+2875-18000</f>
        <v>55</v>
      </c>
      <c r="F100" s="40"/>
      <c r="G100" s="23"/>
      <c r="H100" s="24"/>
      <c r="J100" s="42" t="n">
        <v>1035</v>
      </c>
      <c r="K100" s="26" t="n">
        <f aca="false">J98+J100</f>
        <v>2159.13</v>
      </c>
    </row>
    <row r="101" customFormat="false" ht="13.5" hidden="false" customHeight="true" outlineLevel="0" collapsed="false">
      <c r="A101" s="17" t="s">
        <v>196</v>
      </c>
      <c r="B101" s="18" t="s">
        <v>197</v>
      </c>
      <c r="C101" s="29" t="s">
        <v>198</v>
      </c>
      <c r="D101" s="20" t="n">
        <v>39037</v>
      </c>
      <c r="E101" s="21" t="n">
        <v>263188.18</v>
      </c>
      <c r="F101" s="22" t="n">
        <f aca="false">SUM(E101:E102)</f>
        <v>263820.68</v>
      </c>
      <c r="G101" s="23" t="n">
        <f aca="false">+E102/1.15*0.15</f>
        <v>82.5</v>
      </c>
      <c r="H101" s="24"/>
      <c r="J101" s="26" t="n">
        <f aca="false">SUM(J93:J100)</f>
        <v>5609.13</v>
      </c>
    </row>
    <row r="102" customFormat="false" ht="13.5" hidden="false" customHeight="true" outlineLevel="0" collapsed="false">
      <c r="A102" s="17"/>
      <c r="B102" s="18"/>
      <c r="C102" s="29" t="s">
        <v>199</v>
      </c>
      <c r="D102" s="20" t="n">
        <v>39058</v>
      </c>
      <c r="E102" s="21" t="n">
        <v>632.5</v>
      </c>
      <c r="F102" s="21"/>
      <c r="G102" s="23"/>
      <c r="H102" s="24"/>
      <c r="J102" s="26" t="n">
        <v>18000</v>
      </c>
    </row>
    <row r="103" customFormat="false" ht="13.5" hidden="false" customHeight="true" outlineLevel="0" collapsed="false">
      <c r="A103" s="17" t="s">
        <v>200</v>
      </c>
      <c r="B103" s="18" t="s">
        <v>201</v>
      </c>
      <c r="C103" s="29" t="s">
        <v>202</v>
      </c>
      <c r="D103" s="20" t="n">
        <v>39028</v>
      </c>
      <c r="E103" s="21" t="n">
        <v>206094.28</v>
      </c>
      <c r="F103" s="22" t="n">
        <f aca="false">SUM(E103:E105)</f>
        <v>644835.53</v>
      </c>
      <c r="G103" s="23"/>
      <c r="H103" s="24"/>
      <c r="J103" s="26" t="n">
        <f aca="false">J101-J102</f>
        <v>-12390.87</v>
      </c>
    </row>
    <row r="104" customFormat="false" ht="13.5" hidden="false" customHeight="true" outlineLevel="0" collapsed="false">
      <c r="A104" s="17"/>
      <c r="B104" s="18"/>
      <c r="C104" s="29" t="s">
        <v>203</v>
      </c>
      <c r="D104" s="20" t="n">
        <v>39073</v>
      </c>
      <c r="E104" s="21" t="n">
        <v>314797.34</v>
      </c>
      <c r="F104" s="21"/>
      <c r="G104" s="23"/>
      <c r="H104" s="24"/>
      <c r="I104" s="26"/>
      <c r="J104" s="26"/>
    </row>
    <row r="105" customFormat="false" ht="13.5" hidden="false" customHeight="true" outlineLevel="0" collapsed="false">
      <c r="A105" s="17"/>
      <c r="B105" s="18"/>
      <c r="C105" s="29" t="s">
        <v>204</v>
      </c>
      <c r="D105" s="20" t="n">
        <v>39081</v>
      </c>
      <c r="E105" s="21" t="n">
        <v>123943.91</v>
      </c>
      <c r="F105" s="21"/>
      <c r="G105" s="23"/>
      <c r="H105" s="24"/>
      <c r="J105" s="26"/>
    </row>
    <row r="106" customFormat="false" ht="13.5" hidden="false" customHeight="true" outlineLevel="0" collapsed="false">
      <c r="A106" s="17" t="s">
        <v>205</v>
      </c>
      <c r="B106" s="18" t="s">
        <v>206</v>
      </c>
      <c r="C106" s="29" t="s">
        <v>207</v>
      </c>
      <c r="D106" s="20" t="n">
        <v>39021</v>
      </c>
      <c r="E106" s="21" t="n">
        <f aca="false">151017.77+2.3</f>
        <v>151020.07</v>
      </c>
      <c r="F106" s="22" t="n">
        <f aca="false">SUM(E106:E106)</f>
        <v>151020.07</v>
      </c>
      <c r="G106" s="23"/>
      <c r="H106" s="43" t="s">
        <v>208</v>
      </c>
      <c r="J106" s="26"/>
    </row>
    <row r="107" customFormat="false" ht="13.5" hidden="false" customHeight="true" outlineLevel="0" collapsed="false">
      <c r="A107" s="17" t="s">
        <v>209</v>
      </c>
      <c r="B107" s="18" t="s">
        <v>210</v>
      </c>
      <c r="C107" s="29" t="s">
        <v>211</v>
      </c>
      <c r="D107" s="20" t="n">
        <v>39057</v>
      </c>
      <c r="E107" s="21" t="n">
        <v>500</v>
      </c>
      <c r="F107" s="22" t="n">
        <f aca="false">SUM(E107:E107)</f>
        <v>500</v>
      </c>
      <c r="G107" s="23" t="n">
        <f aca="false">+F107/1.15*0.15</f>
        <v>65.2173913043478</v>
      </c>
      <c r="H107" s="24"/>
      <c r="J107" s="26"/>
    </row>
    <row r="108" customFormat="false" ht="13.5" hidden="false" customHeight="true" outlineLevel="0" collapsed="false">
      <c r="A108" s="17" t="s">
        <v>212</v>
      </c>
      <c r="B108" s="18" t="s">
        <v>213</v>
      </c>
      <c r="C108" s="29" t="s">
        <v>214</v>
      </c>
      <c r="D108" s="20" t="n">
        <v>39050</v>
      </c>
      <c r="E108" s="21" t="n">
        <v>135855.91</v>
      </c>
      <c r="F108" s="22" t="n">
        <f aca="false">SUM(E108:E108)</f>
        <v>135855.91</v>
      </c>
      <c r="G108" s="23"/>
      <c r="H108" s="43" t="s">
        <v>208</v>
      </c>
      <c r="J108" s="26"/>
    </row>
    <row r="109" customFormat="false" ht="13.5" hidden="false" customHeight="true" outlineLevel="0" collapsed="false">
      <c r="A109" s="17" t="s">
        <v>215</v>
      </c>
      <c r="B109" s="18" t="s">
        <v>216</v>
      </c>
      <c r="C109" s="29" t="s">
        <v>217</v>
      </c>
      <c r="D109" s="20" t="n">
        <v>39064</v>
      </c>
      <c r="E109" s="21" t="n">
        <v>1362.06</v>
      </c>
      <c r="F109" s="22" t="n">
        <f aca="false">SUM(E109:E113)</f>
        <v>3381.24</v>
      </c>
      <c r="G109" s="23" t="n">
        <f aca="false">+F109/1.15*0.15</f>
        <v>441.031304347826</v>
      </c>
      <c r="H109" s="24"/>
      <c r="J109" s="26"/>
    </row>
    <row r="110" customFormat="false" ht="13.5" hidden="false" customHeight="true" outlineLevel="0" collapsed="false">
      <c r="A110" s="17"/>
      <c r="B110" s="18"/>
      <c r="C110" s="29" t="s">
        <v>218</v>
      </c>
      <c r="D110" s="20" t="n">
        <v>39065</v>
      </c>
      <c r="E110" s="21" t="n">
        <v>688</v>
      </c>
      <c r="F110" s="21"/>
      <c r="G110" s="23"/>
      <c r="H110" s="24"/>
      <c r="J110" s="26"/>
    </row>
    <row r="111" customFormat="false" ht="13.5" hidden="false" customHeight="true" outlineLevel="0" collapsed="false">
      <c r="A111" s="17"/>
      <c r="B111" s="18"/>
      <c r="C111" s="29" t="s">
        <v>219</v>
      </c>
      <c r="D111" s="20" t="n">
        <v>39067</v>
      </c>
      <c r="E111" s="21" t="n">
        <v>421.28</v>
      </c>
      <c r="F111" s="21"/>
      <c r="G111" s="23"/>
      <c r="H111" s="24"/>
      <c r="J111" s="26"/>
    </row>
    <row r="112" customFormat="false" ht="13.5" hidden="false" customHeight="true" outlineLevel="0" collapsed="false">
      <c r="A112" s="17"/>
      <c r="B112" s="18"/>
      <c r="C112" s="29" t="s">
        <v>220</v>
      </c>
      <c r="D112" s="20" t="n">
        <v>39080</v>
      </c>
      <c r="E112" s="21" t="n">
        <v>454.95</v>
      </c>
      <c r="F112" s="21"/>
      <c r="G112" s="23"/>
      <c r="H112" s="24"/>
      <c r="J112" s="26"/>
    </row>
    <row r="113" customFormat="false" ht="13.5" hidden="false" customHeight="true" outlineLevel="0" collapsed="false">
      <c r="A113" s="17"/>
      <c r="B113" s="18"/>
      <c r="C113" s="29" t="s">
        <v>221</v>
      </c>
      <c r="D113" s="20" t="n">
        <v>39081</v>
      </c>
      <c r="E113" s="21" t="n">
        <v>454.95</v>
      </c>
      <c r="F113" s="21"/>
      <c r="G113" s="23"/>
      <c r="H113" s="24"/>
      <c r="J113" s="26"/>
    </row>
    <row r="114" customFormat="false" ht="13.5" hidden="false" customHeight="true" outlineLevel="0" collapsed="false">
      <c r="A114" s="17" t="s">
        <v>222</v>
      </c>
      <c r="B114" s="18" t="s">
        <v>223</v>
      </c>
      <c r="C114" s="29" t="s">
        <v>224</v>
      </c>
      <c r="D114" s="20" t="n">
        <v>39057</v>
      </c>
      <c r="E114" s="21" t="n">
        <v>157000</v>
      </c>
      <c r="F114" s="22" t="n">
        <f aca="false">SUM(E114:E114)</f>
        <v>157000</v>
      </c>
      <c r="G114" s="23"/>
      <c r="H114" s="24"/>
      <c r="J114" s="26"/>
    </row>
    <row r="115" customFormat="false" ht="13.5" hidden="false" customHeight="true" outlineLevel="0" collapsed="false">
      <c r="A115" s="17" t="s">
        <v>225</v>
      </c>
      <c r="B115" s="18" t="s">
        <v>226</v>
      </c>
      <c r="C115" s="29" t="s">
        <v>227</v>
      </c>
      <c r="D115" s="20" t="n">
        <v>39057</v>
      </c>
      <c r="E115" s="21" t="n">
        <v>263189.33</v>
      </c>
      <c r="F115" s="22" t="n">
        <f aca="false">SUM(E115:E115)</f>
        <v>263189.33</v>
      </c>
      <c r="G115" s="23"/>
      <c r="H115" s="24"/>
      <c r="J115" s="26"/>
    </row>
    <row r="116" customFormat="false" ht="13.5" hidden="false" customHeight="true" outlineLevel="0" collapsed="false">
      <c r="A116" s="17" t="s">
        <v>228</v>
      </c>
      <c r="B116" s="18" t="s">
        <v>229</v>
      </c>
      <c r="C116" s="29" t="s">
        <v>230</v>
      </c>
      <c r="D116" s="20" t="n">
        <v>39071</v>
      </c>
      <c r="E116" s="21" t="n">
        <v>805</v>
      </c>
      <c r="F116" s="22" t="n">
        <f aca="false">SUM(E116:E116)</f>
        <v>805</v>
      </c>
      <c r="G116" s="23" t="n">
        <f aca="false">+F116/1.15*0.15</f>
        <v>105</v>
      </c>
      <c r="H116" s="24"/>
      <c r="J116" s="26"/>
    </row>
    <row r="117" customFormat="false" ht="13.5" hidden="false" customHeight="true" outlineLevel="0" collapsed="false">
      <c r="A117" s="17" t="s">
        <v>231</v>
      </c>
      <c r="B117" s="18" t="s">
        <v>232</v>
      </c>
      <c r="C117" s="29"/>
      <c r="D117" s="20" t="n">
        <v>39070</v>
      </c>
      <c r="E117" s="21" t="n">
        <v>3232.12</v>
      </c>
      <c r="F117" s="22" t="n">
        <f aca="false">SUM(E117:E117)</f>
        <v>3232.12</v>
      </c>
      <c r="G117" s="23" t="n">
        <f aca="false">+F117/1.15*0.15</f>
        <v>421.580869565217</v>
      </c>
      <c r="H117" s="24"/>
      <c r="J117" s="26"/>
    </row>
    <row r="118" customFormat="false" ht="13.5" hidden="false" customHeight="true" outlineLevel="0" collapsed="false">
      <c r="A118" s="17" t="s">
        <v>233</v>
      </c>
      <c r="B118" s="18" t="s">
        <v>234</v>
      </c>
      <c r="C118" s="29" t="s">
        <v>235</v>
      </c>
      <c r="D118" s="20" t="n">
        <v>39069</v>
      </c>
      <c r="E118" s="21" t="n">
        <v>977.5</v>
      </c>
      <c r="F118" s="22" t="n">
        <f aca="false">SUM(E118:E119)</f>
        <v>1955</v>
      </c>
      <c r="G118" s="23" t="n">
        <f aca="false">+F118/1.15*0.15</f>
        <v>255</v>
      </c>
      <c r="H118" s="24"/>
      <c r="J118" s="26"/>
    </row>
    <row r="119" customFormat="false" ht="13.5" hidden="false" customHeight="true" outlineLevel="0" collapsed="false">
      <c r="A119" s="17"/>
      <c r="B119" s="18"/>
      <c r="C119" s="29" t="s">
        <v>236</v>
      </c>
      <c r="D119" s="20" t="n">
        <v>39073</v>
      </c>
      <c r="E119" s="21" t="n">
        <v>977.5</v>
      </c>
      <c r="F119" s="21"/>
      <c r="G119" s="23"/>
      <c r="H119" s="24"/>
      <c r="J119" s="26"/>
    </row>
    <row r="120" customFormat="false" ht="13.5" hidden="false" customHeight="true" outlineLevel="0" collapsed="false">
      <c r="A120" s="17" t="s">
        <v>237</v>
      </c>
      <c r="B120" s="18" t="s">
        <v>238</v>
      </c>
      <c r="C120" s="29" t="s">
        <v>239</v>
      </c>
      <c r="D120" s="20" t="n">
        <v>39078</v>
      </c>
      <c r="E120" s="21" t="n">
        <v>841.23</v>
      </c>
      <c r="F120" s="22" t="n">
        <f aca="false">SUM(E120:E120)</f>
        <v>841.23</v>
      </c>
      <c r="G120" s="23" t="n">
        <f aca="false">+F120/1.15*0.15</f>
        <v>109.725652173913</v>
      </c>
      <c r="H120" s="24"/>
      <c r="J120" s="26"/>
    </row>
    <row r="121" customFormat="false" ht="13.5" hidden="false" customHeight="true" outlineLevel="0" collapsed="false">
      <c r="A121" s="17" t="s">
        <v>240</v>
      </c>
      <c r="B121" s="18" t="s">
        <v>241</v>
      </c>
      <c r="C121" s="29" t="s">
        <v>242</v>
      </c>
      <c r="D121" s="20" t="n">
        <v>39065</v>
      </c>
      <c r="E121" s="21" t="n">
        <v>17250</v>
      </c>
      <c r="F121" s="22" t="n">
        <f aca="false">SUM(E121:E121)</f>
        <v>17250</v>
      </c>
      <c r="G121" s="23" t="n">
        <f aca="false">+F121/1.15*0.15</f>
        <v>2250</v>
      </c>
      <c r="H121" s="24"/>
      <c r="J121" s="26"/>
    </row>
    <row r="122" customFormat="false" ht="13.5" hidden="false" customHeight="true" outlineLevel="0" collapsed="false">
      <c r="A122" s="17" t="s">
        <v>243</v>
      </c>
      <c r="B122" s="18" t="s">
        <v>244</v>
      </c>
      <c r="C122" s="29" t="s">
        <v>245</v>
      </c>
      <c r="D122" s="20" t="n">
        <v>39057</v>
      </c>
      <c r="E122" s="21" t="n">
        <v>5405</v>
      </c>
      <c r="F122" s="22" t="n">
        <f aca="false">SUM(E122:E122)</f>
        <v>5405</v>
      </c>
      <c r="G122" s="23" t="n">
        <f aca="false">+F122/1.15*0.15</f>
        <v>705</v>
      </c>
      <c r="H122" s="24"/>
      <c r="J122" s="26"/>
    </row>
    <row r="123" customFormat="false" ht="13.5" hidden="false" customHeight="true" outlineLevel="0" collapsed="false">
      <c r="A123" s="17" t="s">
        <v>246</v>
      </c>
      <c r="B123" s="18" t="s">
        <v>247</v>
      </c>
      <c r="C123" s="29" t="s">
        <v>248</v>
      </c>
      <c r="D123" s="20" t="n">
        <v>39079</v>
      </c>
      <c r="E123" s="21" t="n">
        <v>187741.36</v>
      </c>
      <c r="F123" s="22" t="n">
        <f aca="false">SUM(E123:E123)</f>
        <v>187741.36</v>
      </c>
      <c r="G123" s="23"/>
      <c r="H123" s="24"/>
      <c r="J123" s="26"/>
    </row>
    <row r="124" customFormat="false" ht="13.5" hidden="false" customHeight="true" outlineLevel="0" collapsed="false">
      <c r="A124" s="17" t="s">
        <v>249</v>
      </c>
      <c r="B124" s="18" t="s">
        <v>250</v>
      </c>
      <c r="C124" s="29" t="s">
        <v>251</v>
      </c>
      <c r="D124" s="20" t="n">
        <v>39080</v>
      </c>
      <c r="E124" s="21" t="n">
        <v>74000</v>
      </c>
      <c r="F124" s="22" t="n">
        <f aca="false">SUM(E124:E124)</f>
        <v>74000</v>
      </c>
      <c r="G124" s="23"/>
      <c r="H124" s="24"/>
      <c r="J124" s="26"/>
    </row>
    <row r="125" customFormat="false" ht="13.5" hidden="false" customHeight="true" outlineLevel="0" collapsed="false">
      <c r="A125" s="17" t="s">
        <v>252</v>
      </c>
      <c r="B125" s="18" t="s">
        <v>253</v>
      </c>
      <c r="C125" s="44" t="s">
        <v>254</v>
      </c>
      <c r="D125" s="20" t="n">
        <v>38957</v>
      </c>
      <c r="E125" s="21" t="n">
        <v>14452.58</v>
      </c>
      <c r="F125" s="22" t="n">
        <f aca="false">SUM(E125:E126)</f>
        <v>19175.46</v>
      </c>
      <c r="G125" s="23" t="n">
        <f aca="false">+F125/1.15*0.15</f>
        <v>2501.14695652174</v>
      </c>
      <c r="H125" s="24"/>
    </row>
    <row r="126" customFormat="false" ht="13.5" hidden="false" customHeight="true" outlineLevel="0" collapsed="false">
      <c r="A126" s="17"/>
      <c r="B126" s="18"/>
      <c r="C126" s="45" t="s">
        <v>255</v>
      </c>
      <c r="D126" s="20" t="n">
        <v>38852</v>
      </c>
      <c r="E126" s="21" t="n">
        <v>4722.88</v>
      </c>
      <c r="F126" s="21"/>
      <c r="G126" s="23"/>
      <c r="H126" s="24"/>
    </row>
    <row r="127" customFormat="false" ht="13.5" hidden="false" customHeight="true" outlineLevel="0" collapsed="false">
      <c r="A127" s="17"/>
      <c r="B127" s="18"/>
      <c r="C127" s="44"/>
      <c r="D127" s="20"/>
      <c r="E127" s="21"/>
      <c r="F127" s="21"/>
      <c r="G127" s="23"/>
      <c r="H127" s="24"/>
    </row>
    <row r="128" customFormat="false" ht="13.5" hidden="false" customHeight="true" outlineLevel="0" collapsed="false">
      <c r="D128" s="46"/>
      <c r="F128" s="6"/>
    </row>
    <row r="129" customFormat="false" ht="13.5" hidden="false" customHeight="true" outlineLevel="0" collapsed="false">
      <c r="D129" s="46"/>
      <c r="F129" s="6"/>
    </row>
    <row r="130" customFormat="false" ht="13.5" hidden="false" customHeight="true" outlineLevel="0" collapsed="false">
      <c r="B130" s="9" t="s">
        <v>256</v>
      </c>
      <c r="E130" s="16" t="n">
        <f aca="false">SUM(E6:E128)</f>
        <v>4545426.98</v>
      </c>
      <c r="F130" s="16" t="n">
        <f aca="false">SUM(F6:F128)</f>
        <v>4545426.98</v>
      </c>
      <c r="G130" s="16" t="n">
        <f aca="false">SUM(G6:G128)</f>
        <v>100601.422608696</v>
      </c>
      <c r="I130" s="16"/>
    </row>
    <row r="131" customFormat="false" ht="13.5" hidden="false" customHeight="true" outlineLevel="0" collapsed="false">
      <c r="B131" s="9" t="s">
        <v>257</v>
      </c>
      <c r="F131" s="16" t="n">
        <v>4545428.4</v>
      </c>
      <c r="G131" s="16" t="n">
        <v>106516.84</v>
      </c>
    </row>
    <row r="132" customFormat="false" ht="13.5" hidden="false" customHeight="true" outlineLevel="0" collapsed="false">
      <c r="B132" s="9"/>
      <c r="F132" s="16" t="n">
        <f aca="false">+F130-F131</f>
        <v>-1.42000000085682</v>
      </c>
      <c r="G132" s="16" t="n">
        <f aca="false">+G130-G131</f>
        <v>-5915.41739130435</v>
      </c>
    </row>
    <row r="133" customFormat="false" ht="13.5" hidden="false" customHeight="true" outlineLevel="0" collapsed="false">
      <c r="F133" s="6"/>
      <c r="G133" s="6" t="n">
        <f aca="false">(G132*100)/15</f>
        <v>-39436.115942029</v>
      </c>
    </row>
    <row r="134" customFormat="false" ht="13.5" hidden="false" customHeight="true" outlineLevel="0" collapsed="false">
      <c r="F134" s="6"/>
    </row>
    <row r="135" customFormat="false" ht="13.5" hidden="false" customHeight="true" outlineLevel="0" collapsed="false">
      <c r="F135" s="6"/>
    </row>
    <row r="136" customFormat="false" ht="13.5" hidden="false" customHeight="true" outlineLevel="0" collapsed="false">
      <c r="F136" s="6"/>
    </row>
    <row r="137" customFormat="false" ht="13.5" hidden="false" customHeight="true" outlineLevel="0" collapsed="false">
      <c r="F137" s="6"/>
    </row>
    <row r="138" customFormat="false" ht="13.5" hidden="false" customHeight="true" outlineLevel="0" collapsed="false">
      <c r="F138" s="6"/>
    </row>
    <row r="139" customFormat="false" ht="13.5" hidden="false" customHeight="true" outlineLevel="0" collapsed="false">
      <c r="F139" s="6"/>
    </row>
    <row r="140" customFormat="false" ht="13.5" hidden="false" customHeight="true" outlineLevel="0" collapsed="false">
      <c r="F140" s="6"/>
    </row>
    <row r="141" customFormat="false" ht="13.5" hidden="false" customHeight="true" outlineLevel="0" collapsed="false">
      <c r="F141" s="6"/>
    </row>
    <row r="142" customFormat="false" ht="13.5" hidden="false" customHeight="true" outlineLevel="0" collapsed="false">
      <c r="F142" s="6"/>
    </row>
    <row r="143" customFormat="false" ht="13.5" hidden="false" customHeight="true" outlineLevel="0" collapsed="false">
      <c r="F143" s="6"/>
    </row>
    <row r="144" customFormat="false" ht="13.5" hidden="false" customHeight="true" outlineLevel="0" collapsed="false">
      <c r="F144" s="6"/>
    </row>
    <row r="145" customFormat="false" ht="13.5" hidden="false" customHeight="true" outlineLevel="0" collapsed="false">
      <c r="F145" s="6"/>
    </row>
    <row r="146" customFormat="false" ht="13.5" hidden="false" customHeight="true" outlineLevel="0" collapsed="false">
      <c r="F146" s="6"/>
    </row>
    <row r="147" customFormat="false" ht="13.5" hidden="false" customHeight="true" outlineLevel="0" collapsed="false">
      <c r="F147" s="6"/>
    </row>
    <row r="148" customFormat="false" ht="13.5" hidden="false" customHeight="true" outlineLevel="0" collapsed="false">
      <c r="F148" s="6"/>
    </row>
    <row r="149" customFormat="false" ht="13.5" hidden="false" customHeight="true" outlineLevel="0" collapsed="false">
      <c r="F149" s="6"/>
    </row>
    <row r="150" customFormat="false" ht="13.5" hidden="false" customHeight="true" outlineLevel="0" collapsed="false">
      <c r="F150" s="6"/>
    </row>
    <row r="151" customFormat="false" ht="13.5" hidden="false" customHeight="true" outlineLevel="0" collapsed="false">
      <c r="F151" s="6"/>
    </row>
    <row r="152" customFormat="false" ht="13.5" hidden="false" customHeight="true" outlineLevel="0" collapsed="false">
      <c r="F152" s="6"/>
    </row>
    <row r="153" customFormat="false" ht="13.5" hidden="false" customHeight="true" outlineLevel="0" collapsed="false">
      <c r="F153" s="6"/>
    </row>
    <row r="154" customFormat="false" ht="13.5" hidden="false" customHeight="true" outlineLevel="0" collapsed="false">
      <c r="F154" s="6"/>
    </row>
    <row r="155" customFormat="false" ht="13.5" hidden="false" customHeight="true" outlineLevel="0" collapsed="false">
      <c r="F155" s="6"/>
    </row>
    <row r="156" customFormat="false" ht="13.5" hidden="false" customHeight="true" outlineLevel="0" collapsed="false">
      <c r="F156" s="6"/>
    </row>
    <row r="157" customFormat="false" ht="13.5" hidden="false" customHeight="true" outlineLevel="0" collapsed="false">
      <c r="F157" s="6"/>
    </row>
    <row r="158" customFormat="false" ht="13.5" hidden="false" customHeight="true" outlineLevel="0" collapsed="false">
      <c r="F158" s="6"/>
    </row>
    <row r="159" customFormat="false" ht="13.5" hidden="false" customHeight="true" outlineLevel="0" collapsed="false">
      <c r="F159" s="6"/>
    </row>
    <row r="160" customFormat="false" ht="13.5" hidden="false" customHeight="true" outlineLevel="0" collapsed="false">
      <c r="F160" s="6"/>
    </row>
    <row r="161" customFormat="false" ht="13.5" hidden="false" customHeight="true" outlineLevel="0" collapsed="false">
      <c r="F161" s="6"/>
    </row>
    <row r="162" customFormat="false" ht="13.5" hidden="false" customHeight="true" outlineLevel="0" collapsed="false">
      <c r="F162" s="6"/>
    </row>
    <row r="163" customFormat="false" ht="13.5" hidden="false" customHeight="true" outlineLevel="0" collapsed="false">
      <c r="F163" s="6"/>
    </row>
    <row r="164" customFormat="false" ht="13.5" hidden="false" customHeight="true" outlineLevel="0" collapsed="false">
      <c r="F164" s="6"/>
    </row>
    <row r="165" customFormat="false" ht="13.5" hidden="false" customHeight="true" outlineLevel="0" collapsed="false">
      <c r="F165" s="6"/>
    </row>
    <row r="166" customFormat="false" ht="13.5" hidden="false" customHeight="true" outlineLevel="0" collapsed="false">
      <c r="F166" s="6"/>
    </row>
    <row r="167" customFormat="false" ht="13.5" hidden="false" customHeight="true" outlineLevel="0" collapsed="false">
      <c r="F167" s="6"/>
    </row>
    <row r="168" customFormat="false" ht="13.5" hidden="false" customHeight="true" outlineLevel="0" collapsed="false">
      <c r="F168" s="6"/>
    </row>
    <row r="169" customFormat="false" ht="13.5" hidden="false" customHeight="true" outlineLevel="0" collapsed="false">
      <c r="F169" s="6"/>
    </row>
    <row r="170" customFormat="false" ht="13.5" hidden="false" customHeight="true" outlineLevel="0" collapsed="false">
      <c r="F170" s="6"/>
    </row>
    <row r="171" customFormat="false" ht="13.5" hidden="false" customHeight="true" outlineLevel="0" collapsed="false">
      <c r="F171" s="6"/>
    </row>
    <row r="172" customFormat="false" ht="13.5" hidden="false" customHeight="true" outlineLevel="0" collapsed="false">
      <c r="F172" s="6"/>
    </row>
    <row r="173" customFormat="false" ht="13.5" hidden="false" customHeight="true" outlineLevel="0" collapsed="false">
      <c r="F173" s="6"/>
    </row>
    <row r="174" customFormat="false" ht="13.5" hidden="false" customHeight="true" outlineLevel="0" collapsed="false">
      <c r="F174" s="6"/>
    </row>
    <row r="175" customFormat="false" ht="13.5" hidden="false" customHeight="true" outlineLevel="0" collapsed="false">
      <c r="F175" s="6"/>
    </row>
    <row r="176" customFormat="false" ht="13.5" hidden="false" customHeight="true" outlineLevel="0" collapsed="false">
      <c r="F176" s="6"/>
    </row>
    <row r="177" customFormat="false" ht="13.5" hidden="false" customHeight="true" outlineLevel="0" collapsed="false">
      <c r="F177" s="6"/>
    </row>
    <row r="178" customFormat="false" ht="13.5" hidden="false" customHeight="true" outlineLevel="0" collapsed="false">
      <c r="F178" s="6"/>
    </row>
    <row r="179" customFormat="false" ht="13.5" hidden="false" customHeight="true" outlineLevel="0" collapsed="false">
      <c r="F179" s="6"/>
    </row>
    <row r="180" customFormat="false" ht="13.5" hidden="false" customHeight="true" outlineLevel="0" collapsed="false">
      <c r="F180" s="6"/>
    </row>
    <row r="181" customFormat="false" ht="13.5" hidden="false" customHeight="true" outlineLevel="0" collapsed="false">
      <c r="F181" s="6"/>
    </row>
    <row r="182" customFormat="false" ht="13.5" hidden="false" customHeight="true" outlineLevel="0" collapsed="false">
      <c r="F182" s="6"/>
    </row>
    <row r="183" customFormat="false" ht="13.5" hidden="false" customHeight="true" outlineLevel="0" collapsed="false">
      <c r="F183" s="6"/>
    </row>
    <row r="184" customFormat="false" ht="13.5" hidden="false" customHeight="true" outlineLevel="0" collapsed="false">
      <c r="F184" s="6"/>
    </row>
    <row r="185" customFormat="false" ht="13.5" hidden="false" customHeight="true" outlineLevel="0" collapsed="false">
      <c r="F185" s="6"/>
    </row>
    <row r="186" customFormat="false" ht="13.5" hidden="false" customHeight="true" outlineLevel="0" collapsed="false">
      <c r="F186" s="6"/>
    </row>
    <row r="187" customFormat="false" ht="13.5" hidden="false" customHeight="true" outlineLevel="0" collapsed="false">
      <c r="F187" s="6"/>
    </row>
    <row r="188" customFormat="false" ht="13.5" hidden="false" customHeight="true" outlineLevel="0" collapsed="false">
      <c r="F188" s="6"/>
    </row>
    <row r="189" customFormat="false" ht="13.5" hidden="false" customHeight="true" outlineLevel="0" collapsed="false">
      <c r="F189" s="6"/>
    </row>
    <row r="190" customFormat="false" ht="13.5" hidden="false" customHeight="true" outlineLevel="0" collapsed="false">
      <c r="F190" s="6"/>
    </row>
    <row r="191" customFormat="false" ht="13.5" hidden="false" customHeight="true" outlineLevel="0" collapsed="false">
      <c r="F191" s="6"/>
    </row>
    <row r="192" customFormat="false" ht="13.5" hidden="false" customHeight="true" outlineLevel="0" collapsed="false">
      <c r="F192" s="6"/>
    </row>
    <row r="193" customFormat="false" ht="13.5" hidden="false" customHeight="true" outlineLevel="0" collapsed="false">
      <c r="F193" s="6"/>
    </row>
    <row r="194" customFormat="false" ht="13.5" hidden="false" customHeight="true" outlineLevel="0" collapsed="false">
      <c r="F194" s="6"/>
    </row>
    <row r="195" customFormat="false" ht="13.5" hidden="false" customHeight="true" outlineLevel="0" collapsed="false">
      <c r="F195" s="6"/>
    </row>
    <row r="196" customFormat="false" ht="13.5" hidden="false" customHeight="true" outlineLevel="0" collapsed="false">
      <c r="F196" s="6"/>
    </row>
    <row r="197" customFormat="false" ht="13.5" hidden="false" customHeight="true" outlineLevel="0" collapsed="false">
      <c r="F197" s="6"/>
    </row>
    <row r="198" customFormat="false" ht="13.5" hidden="false" customHeight="true" outlineLevel="0" collapsed="false">
      <c r="F198" s="6"/>
    </row>
    <row r="199" customFormat="false" ht="13.5" hidden="false" customHeight="true" outlineLevel="0" collapsed="false">
      <c r="F199" s="6"/>
    </row>
    <row r="200" customFormat="false" ht="13.5" hidden="false" customHeight="true" outlineLevel="0" collapsed="false">
      <c r="F200" s="6"/>
    </row>
    <row r="201" customFormat="false" ht="13.5" hidden="false" customHeight="true" outlineLevel="0" collapsed="false">
      <c r="F201" s="6"/>
    </row>
    <row r="202" customFormat="false" ht="13.5" hidden="false" customHeight="true" outlineLevel="0" collapsed="false">
      <c r="F202" s="6"/>
    </row>
    <row r="203" customFormat="false" ht="13.5" hidden="false" customHeight="true" outlineLevel="0" collapsed="false">
      <c r="F203" s="6"/>
    </row>
    <row r="204" customFormat="false" ht="13.5" hidden="false" customHeight="true" outlineLevel="0" collapsed="false">
      <c r="F204" s="6"/>
    </row>
    <row r="205" customFormat="false" ht="13.5" hidden="false" customHeight="true" outlineLevel="0" collapsed="false">
      <c r="F205" s="6"/>
    </row>
    <row r="206" customFormat="false" ht="13.5" hidden="false" customHeight="true" outlineLevel="0" collapsed="false">
      <c r="F206" s="6"/>
    </row>
    <row r="207" customFormat="false" ht="13.5" hidden="false" customHeight="true" outlineLevel="0" collapsed="false">
      <c r="F207" s="6"/>
    </row>
    <row r="208" customFormat="false" ht="13.5" hidden="false" customHeight="true" outlineLevel="0" collapsed="false">
      <c r="F208" s="6"/>
    </row>
    <row r="209" customFormat="false" ht="13.5" hidden="false" customHeight="true" outlineLevel="0" collapsed="false">
      <c r="F209" s="6"/>
    </row>
    <row r="210" customFormat="false" ht="13.5" hidden="false" customHeight="true" outlineLevel="0" collapsed="false">
      <c r="F210" s="6"/>
    </row>
    <row r="211" customFormat="false" ht="13.5" hidden="false" customHeight="true" outlineLevel="0" collapsed="false">
      <c r="F211" s="6"/>
    </row>
    <row r="212" customFormat="false" ht="13.5" hidden="false" customHeight="true" outlineLevel="0" collapsed="false">
      <c r="F212" s="6"/>
    </row>
    <row r="213" customFormat="false" ht="13.5" hidden="false" customHeight="true" outlineLevel="0" collapsed="false">
      <c r="F213" s="6"/>
    </row>
    <row r="214" customFormat="false" ht="13.5" hidden="false" customHeight="true" outlineLevel="0" collapsed="false">
      <c r="F214" s="6"/>
    </row>
    <row r="215" customFormat="false" ht="13.5" hidden="false" customHeight="true" outlineLevel="0" collapsed="false">
      <c r="F215" s="6"/>
    </row>
    <row r="216" customFormat="false" ht="13.5" hidden="false" customHeight="true" outlineLevel="0" collapsed="false">
      <c r="F216" s="6"/>
    </row>
    <row r="217" customFormat="false" ht="13.5" hidden="false" customHeight="true" outlineLevel="0" collapsed="false">
      <c r="F217" s="6"/>
    </row>
    <row r="218" customFormat="false" ht="13.5" hidden="false" customHeight="true" outlineLevel="0" collapsed="false">
      <c r="F218" s="6"/>
    </row>
    <row r="219" customFormat="false" ht="13.5" hidden="false" customHeight="true" outlineLevel="0" collapsed="false">
      <c r="F219" s="6"/>
    </row>
    <row r="220" customFormat="false" ht="13.5" hidden="false" customHeight="true" outlineLevel="0" collapsed="false">
      <c r="F220" s="6"/>
    </row>
    <row r="221" customFormat="false" ht="13.5" hidden="false" customHeight="true" outlineLevel="0" collapsed="false">
      <c r="F221" s="6"/>
    </row>
    <row r="222" customFormat="false" ht="13.5" hidden="false" customHeight="true" outlineLevel="0" collapsed="false">
      <c r="F222" s="6"/>
    </row>
    <row r="223" customFormat="false" ht="13.5" hidden="false" customHeight="true" outlineLevel="0" collapsed="false">
      <c r="F223" s="6"/>
    </row>
    <row r="224" customFormat="false" ht="13.5" hidden="false" customHeight="true" outlineLevel="0" collapsed="false">
      <c r="F224" s="6"/>
    </row>
    <row r="225" customFormat="false" ht="13.5" hidden="false" customHeight="true" outlineLevel="0" collapsed="false">
      <c r="F225" s="6"/>
    </row>
    <row r="226" customFormat="false" ht="13.5" hidden="false" customHeight="true" outlineLevel="0" collapsed="false">
      <c r="F226" s="6"/>
    </row>
    <row r="227" customFormat="false" ht="13.5" hidden="false" customHeight="true" outlineLevel="0" collapsed="false">
      <c r="F227" s="6"/>
    </row>
    <row r="228" customFormat="false" ht="13.5" hidden="false" customHeight="true" outlineLevel="0" collapsed="false">
      <c r="F228" s="6"/>
    </row>
    <row r="229" customFormat="false" ht="13.5" hidden="false" customHeight="true" outlineLevel="0" collapsed="false">
      <c r="F229" s="6"/>
    </row>
    <row r="230" customFormat="false" ht="13.5" hidden="false" customHeight="true" outlineLevel="0" collapsed="false">
      <c r="F230" s="6"/>
    </row>
    <row r="231" customFormat="false" ht="13.5" hidden="false" customHeight="true" outlineLevel="0" collapsed="false">
      <c r="F231" s="6"/>
    </row>
    <row r="232" customFormat="false" ht="13.5" hidden="false" customHeight="true" outlineLevel="0" collapsed="false">
      <c r="F232" s="6"/>
    </row>
    <row r="233" customFormat="false" ht="13.5" hidden="false" customHeight="true" outlineLevel="0" collapsed="false">
      <c r="F233" s="6"/>
    </row>
    <row r="234" customFormat="false" ht="13.5" hidden="false" customHeight="true" outlineLevel="0" collapsed="false">
      <c r="F234" s="6"/>
    </row>
    <row r="235" customFormat="false" ht="13.5" hidden="false" customHeight="true" outlineLevel="0" collapsed="false">
      <c r="F235" s="6"/>
    </row>
    <row r="236" customFormat="false" ht="13.5" hidden="false" customHeight="true" outlineLevel="0" collapsed="false">
      <c r="F236" s="6"/>
    </row>
    <row r="237" customFormat="false" ht="13.5" hidden="false" customHeight="true" outlineLevel="0" collapsed="false">
      <c r="F237" s="6"/>
    </row>
    <row r="238" customFormat="false" ht="13.5" hidden="false" customHeight="true" outlineLevel="0" collapsed="false">
      <c r="F238" s="6"/>
    </row>
    <row r="239" customFormat="false" ht="13.5" hidden="false" customHeight="true" outlineLevel="0" collapsed="false">
      <c r="F239" s="6"/>
    </row>
    <row r="240" customFormat="false" ht="13.5" hidden="false" customHeight="true" outlineLevel="0" collapsed="false">
      <c r="F240" s="6"/>
    </row>
    <row r="241" customFormat="false" ht="13.5" hidden="false" customHeight="true" outlineLevel="0" collapsed="false">
      <c r="F241" s="6"/>
    </row>
    <row r="242" customFormat="false" ht="13.5" hidden="false" customHeight="true" outlineLevel="0" collapsed="false">
      <c r="F242" s="6"/>
    </row>
    <row r="243" customFormat="false" ht="13.5" hidden="false" customHeight="true" outlineLevel="0" collapsed="false">
      <c r="F243" s="6"/>
    </row>
    <row r="244" customFormat="false" ht="13.5" hidden="false" customHeight="true" outlineLevel="0" collapsed="false">
      <c r="F244" s="6"/>
    </row>
    <row r="245" customFormat="false" ht="13.5" hidden="false" customHeight="true" outlineLevel="0" collapsed="false">
      <c r="F245" s="6"/>
    </row>
    <row r="246" customFormat="false" ht="13.5" hidden="false" customHeight="true" outlineLevel="0" collapsed="false">
      <c r="F246" s="6"/>
    </row>
    <row r="247" customFormat="false" ht="13.5" hidden="false" customHeight="true" outlineLevel="0" collapsed="false">
      <c r="F247" s="6"/>
    </row>
    <row r="248" customFormat="false" ht="13.5" hidden="false" customHeight="true" outlineLevel="0" collapsed="false">
      <c r="F248" s="6"/>
    </row>
    <row r="249" customFormat="false" ht="13.5" hidden="false" customHeight="true" outlineLevel="0" collapsed="false">
      <c r="F249" s="6"/>
    </row>
    <row r="250" customFormat="false" ht="13.5" hidden="false" customHeight="true" outlineLevel="0" collapsed="false">
      <c r="F250" s="6"/>
    </row>
    <row r="251" customFormat="false" ht="13.5" hidden="false" customHeight="true" outlineLevel="0" collapsed="false">
      <c r="F251" s="6"/>
    </row>
    <row r="252" customFormat="false" ht="13.5" hidden="false" customHeight="true" outlineLevel="0" collapsed="false">
      <c r="F252" s="6"/>
    </row>
    <row r="253" customFormat="false" ht="13.5" hidden="false" customHeight="true" outlineLevel="0" collapsed="false">
      <c r="F253" s="6"/>
    </row>
    <row r="254" customFormat="false" ht="13.5" hidden="false" customHeight="true" outlineLevel="0" collapsed="false">
      <c r="F254" s="6"/>
    </row>
    <row r="255" customFormat="false" ht="13.5" hidden="false" customHeight="true" outlineLevel="0" collapsed="false">
      <c r="F255" s="6"/>
    </row>
    <row r="256" customFormat="false" ht="13.5" hidden="false" customHeight="true" outlineLevel="0" collapsed="false">
      <c r="F256" s="6"/>
    </row>
    <row r="257" customFormat="false" ht="13.5" hidden="false" customHeight="true" outlineLevel="0" collapsed="false">
      <c r="F257" s="6"/>
    </row>
    <row r="258" customFormat="false" ht="13.5" hidden="false" customHeight="true" outlineLevel="0" collapsed="false">
      <c r="F258" s="6"/>
    </row>
    <row r="259" customFormat="false" ht="13.5" hidden="false" customHeight="true" outlineLevel="0" collapsed="false">
      <c r="F259" s="6"/>
    </row>
    <row r="260" customFormat="false" ht="13.5" hidden="false" customHeight="true" outlineLevel="0" collapsed="false">
      <c r="F260" s="6"/>
    </row>
    <row r="261" customFormat="false" ht="13.5" hidden="false" customHeight="true" outlineLevel="0" collapsed="false">
      <c r="F261" s="6"/>
    </row>
    <row r="262" customFormat="false" ht="13.5" hidden="false" customHeight="true" outlineLevel="0" collapsed="false">
      <c r="F262" s="6"/>
    </row>
    <row r="263" customFormat="false" ht="13.5" hidden="false" customHeight="true" outlineLevel="0" collapsed="false">
      <c r="F263" s="6"/>
    </row>
    <row r="264" customFormat="false" ht="13.5" hidden="false" customHeight="true" outlineLevel="0" collapsed="false">
      <c r="F264" s="6"/>
    </row>
    <row r="265" customFormat="false" ht="13.5" hidden="false" customHeight="true" outlineLevel="0" collapsed="false">
      <c r="F265" s="6"/>
    </row>
    <row r="266" customFormat="false" ht="13.5" hidden="false" customHeight="true" outlineLevel="0" collapsed="false">
      <c r="F266" s="6"/>
    </row>
    <row r="267" customFormat="false" ht="13.5" hidden="false" customHeight="true" outlineLevel="0" collapsed="false">
      <c r="F267" s="6"/>
    </row>
    <row r="268" customFormat="false" ht="13.5" hidden="false" customHeight="true" outlineLevel="0" collapsed="false">
      <c r="F268" s="6"/>
    </row>
    <row r="269" customFormat="false" ht="13.5" hidden="false" customHeight="true" outlineLevel="0" collapsed="false">
      <c r="F269" s="6"/>
    </row>
    <row r="270" customFormat="false" ht="13.5" hidden="false" customHeight="true" outlineLevel="0" collapsed="false">
      <c r="F270" s="6"/>
    </row>
    <row r="271" customFormat="false" ht="13.5" hidden="false" customHeight="true" outlineLevel="0" collapsed="false">
      <c r="F271" s="6"/>
    </row>
    <row r="272" customFormat="false" ht="13.5" hidden="false" customHeight="true" outlineLevel="0" collapsed="false">
      <c r="F272" s="6"/>
    </row>
    <row r="273" customFormat="false" ht="13.5" hidden="false" customHeight="true" outlineLevel="0" collapsed="false">
      <c r="F273" s="6"/>
    </row>
    <row r="274" customFormat="false" ht="13.5" hidden="false" customHeight="true" outlineLevel="0" collapsed="false">
      <c r="F274" s="6"/>
    </row>
    <row r="275" customFormat="false" ht="13.5" hidden="false" customHeight="true" outlineLevel="0" collapsed="false">
      <c r="F275" s="6"/>
    </row>
    <row r="276" customFormat="false" ht="13.5" hidden="false" customHeight="true" outlineLevel="0" collapsed="false">
      <c r="F276" s="6"/>
    </row>
    <row r="277" customFormat="false" ht="13.5" hidden="false" customHeight="true" outlineLevel="0" collapsed="false">
      <c r="F277" s="6"/>
    </row>
    <row r="278" customFormat="false" ht="13.5" hidden="false" customHeight="true" outlineLevel="0" collapsed="false">
      <c r="F278" s="6"/>
    </row>
    <row r="279" customFormat="false" ht="13.5" hidden="false" customHeight="true" outlineLevel="0" collapsed="false">
      <c r="F279" s="6"/>
    </row>
    <row r="280" customFormat="false" ht="13.5" hidden="false" customHeight="true" outlineLevel="0" collapsed="false">
      <c r="F280" s="6"/>
    </row>
    <row r="281" customFormat="false" ht="13.5" hidden="false" customHeight="true" outlineLevel="0" collapsed="false">
      <c r="F281" s="6"/>
    </row>
    <row r="282" customFormat="false" ht="13.5" hidden="false" customHeight="true" outlineLevel="0" collapsed="false">
      <c r="F282" s="6"/>
    </row>
    <row r="283" customFormat="false" ht="13.5" hidden="false" customHeight="true" outlineLevel="0" collapsed="false">
      <c r="F283" s="6"/>
    </row>
    <row r="284" customFormat="false" ht="13.5" hidden="false" customHeight="true" outlineLevel="0" collapsed="false">
      <c r="F284" s="6"/>
    </row>
    <row r="285" customFormat="false" ht="13.5" hidden="false" customHeight="true" outlineLevel="0" collapsed="false">
      <c r="F285" s="6"/>
    </row>
    <row r="286" customFormat="false" ht="13.5" hidden="false" customHeight="true" outlineLevel="0" collapsed="false">
      <c r="F286" s="6"/>
    </row>
    <row r="287" customFormat="false" ht="13.5" hidden="false" customHeight="true" outlineLevel="0" collapsed="false">
      <c r="F287" s="6"/>
    </row>
    <row r="288" customFormat="false" ht="13.5" hidden="false" customHeight="true" outlineLevel="0" collapsed="false">
      <c r="F288" s="6"/>
    </row>
    <row r="289" customFormat="false" ht="13.5" hidden="false" customHeight="true" outlineLevel="0" collapsed="false">
      <c r="F289" s="6"/>
    </row>
    <row r="290" customFormat="false" ht="13.5" hidden="false" customHeight="true" outlineLevel="0" collapsed="false">
      <c r="F290" s="6"/>
    </row>
    <row r="291" customFormat="false" ht="13.5" hidden="false" customHeight="true" outlineLevel="0" collapsed="false">
      <c r="F291" s="6"/>
    </row>
    <row r="292" customFormat="false" ht="13.5" hidden="false" customHeight="true" outlineLevel="0" collapsed="false">
      <c r="F292" s="6"/>
    </row>
    <row r="293" customFormat="false" ht="13.5" hidden="false" customHeight="true" outlineLevel="0" collapsed="false">
      <c r="F293" s="6"/>
    </row>
    <row r="294" customFormat="false" ht="13.5" hidden="false" customHeight="true" outlineLevel="0" collapsed="false">
      <c r="F294" s="6"/>
    </row>
    <row r="295" customFormat="false" ht="13.5" hidden="false" customHeight="true" outlineLevel="0" collapsed="false">
      <c r="F295" s="6"/>
    </row>
    <row r="296" customFormat="false" ht="13.5" hidden="false" customHeight="true" outlineLevel="0" collapsed="false">
      <c r="F296" s="6"/>
    </row>
    <row r="297" customFormat="false" ht="13.5" hidden="false" customHeight="true" outlineLevel="0" collapsed="false">
      <c r="F297" s="6"/>
    </row>
    <row r="298" customFormat="false" ht="13.5" hidden="false" customHeight="true" outlineLevel="0" collapsed="false">
      <c r="F298" s="6"/>
    </row>
    <row r="299" customFormat="false" ht="13.5" hidden="false" customHeight="true" outlineLevel="0" collapsed="false">
      <c r="F299" s="6"/>
    </row>
    <row r="300" customFormat="false" ht="13.5" hidden="false" customHeight="true" outlineLevel="0" collapsed="false">
      <c r="F300" s="6"/>
    </row>
    <row r="301" customFormat="false" ht="13.5" hidden="false" customHeight="true" outlineLevel="0" collapsed="false">
      <c r="F301" s="6"/>
    </row>
    <row r="302" customFormat="false" ht="13.5" hidden="false" customHeight="true" outlineLevel="0" collapsed="false">
      <c r="F302" s="6"/>
    </row>
    <row r="303" customFormat="false" ht="13.5" hidden="false" customHeight="true" outlineLevel="0" collapsed="false">
      <c r="F303" s="6"/>
    </row>
    <row r="304" customFormat="false" ht="13.5" hidden="false" customHeight="true" outlineLevel="0" collapsed="false">
      <c r="F304" s="6"/>
    </row>
    <row r="305" customFormat="false" ht="13.5" hidden="false" customHeight="true" outlineLevel="0" collapsed="false">
      <c r="F305" s="6"/>
    </row>
    <row r="306" customFormat="false" ht="13.5" hidden="false" customHeight="true" outlineLevel="0" collapsed="false">
      <c r="F306" s="6"/>
    </row>
    <row r="307" customFormat="false" ht="13.5" hidden="false" customHeight="true" outlineLevel="0" collapsed="false">
      <c r="F307" s="6"/>
    </row>
    <row r="308" customFormat="false" ht="13.5" hidden="false" customHeight="true" outlineLevel="0" collapsed="false">
      <c r="F308" s="6"/>
    </row>
    <row r="309" customFormat="false" ht="13.5" hidden="false" customHeight="true" outlineLevel="0" collapsed="false">
      <c r="F309" s="6"/>
    </row>
    <row r="310" customFormat="false" ht="13.5" hidden="false" customHeight="true" outlineLevel="0" collapsed="false">
      <c r="F310" s="6"/>
    </row>
    <row r="311" customFormat="false" ht="13.5" hidden="false" customHeight="true" outlineLevel="0" collapsed="false">
      <c r="F311" s="6"/>
    </row>
    <row r="312" customFormat="false" ht="13.5" hidden="false" customHeight="true" outlineLevel="0" collapsed="false">
      <c r="F312" s="6"/>
    </row>
    <row r="313" customFormat="false" ht="13.5" hidden="false" customHeight="true" outlineLevel="0" collapsed="false">
      <c r="F313" s="6"/>
    </row>
    <row r="314" customFormat="false" ht="13.5" hidden="false" customHeight="true" outlineLevel="0" collapsed="false">
      <c r="F314" s="6"/>
    </row>
    <row r="315" customFormat="false" ht="13.5" hidden="false" customHeight="true" outlineLevel="0" collapsed="false">
      <c r="F315" s="6"/>
    </row>
    <row r="316" customFormat="false" ht="13.5" hidden="false" customHeight="true" outlineLevel="0" collapsed="false">
      <c r="F316" s="6"/>
    </row>
    <row r="317" customFormat="false" ht="13.5" hidden="false" customHeight="true" outlineLevel="0" collapsed="false">
      <c r="F317" s="6"/>
    </row>
    <row r="318" customFormat="false" ht="13.5" hidden="false" customHeight="true" outlineLevel="0" collapsed="false">
      <c r="F318" s="6"/>
    </row>
    <row r="319" customFormat="false" ht="13.5" hidden="false" customHeight="true" outlineLevel="0" collapsed="false">
      <c r="F319" s="6"/>
    </row>
    <row r="320" customFormat="false" ht="13.5" hidden="false" customHeight="true" outlineLevel="0" collapsed="false">
      <c r="F320" s="6"/>
    </row>
    <row r="321" customFormat="false" ht="13.5" hidden="false" customHeight="true" outlineLevel="0" collapsed="false">
      <c r="F321" s="6"/>
    </row>
    <row r="322" customFormat="false" ht="13.5" hidden="false" customHeight="true" outlineLevel="0" collapsed="false">
      <c r="F322" s="6"/>
    </row>
    <row r="323" customFormat="false" ht="13.5" hidden="false" customHeight="true" outlineLevel="0" collapsed="false">
      <c r="F323" s="6"/>
    </row>
    <row r="324" customFormat="false" ht="13.5" hidden="false" customHeight="true" outlineLevel="0" collapsed="false">
      <c r="F324" s="6"/>
    </row>
    <row r="325" customFormat="false" ht="13.5" hidden="false" customHeight="true" outlineLevel="0" collapsed="false">
      <c r="F325" s="6"/>
    </row>
    <row r="326" customFormat="false" ht="13.5" hidden="false" customHeight="true" outlineLevel="0" collapsed="false">
      <c r="F326" s="6"/>
    </row>
    <row r="327" customFormat="false" ht="13.5" hidden="false" customHeight="true" outlineLevel="0" collapsed="false">
      <c r="F327" s="6"/>
    </row>
    <row r="328" customFormat="false" ht="13.5" hidden="false" customHeight="true" outlineLevel="0" collapsed="false">
      <c r="F328" s="6"/>
    </row>
    <row r="329" customFormat="false" ht="13.5" hidden="false" customHeight="true" outlineLevel="0" collapsed="false">
      <c r="F329" s="6"/>
    </row>
    <row r="330" customFormat="false" ht="13.5" hidden="false" customHeight="true" outlineLevel="0" collapsed="false">
      <c r="F330" s="6"/>
    </row>
    <row r="331" customFormat="false" ht="13.5" hidden="false" customHeight="true" outlineLevel="0" collapsed="false">
      <c r="F331" s="6"/>
    </row>
    <row r="332" customFormat="false" ht="13.5" hidden="false" customHeight="true" outlineLevel="0" collapsed="false">
      <c r="F332" s="6"/>
    </row>
    <row r="333" customFormat="false" ht="13.5" hidden="false" customHeight="true" outlineLevel="0" collapsed="false">
      <c r="F333" s="6"/>
    </row>
    <row r="334" customFormat="false" ht="13.5" hidden="false" customHeight="true" outlineLevel="0" collapsed="false">
      <c r="F334" s="6"/>
    </row>
    <row r="335" customFormat="false" ht="13.5" hidden="false" customHeight="true" outlineLevel="0" collapsed="false">
      <c r="F335" s="6"/>
    </row>
    <row r="336" customFormat="false" ht="13.5" hidden="false" customHeight="true" outlineLevel="0" collapsed="false">
      <c r="F336" s="6"/>
    </row>
    <row r="337" customFormat="false" ht="13.5" hidden="false" customHeight="true" outlineLevel="0" collapsed="false">
      <c r="F337" s="6"/>
    </row>
    <row r="338" customFormat="false" ht="13.5" hidden="false" customHeight="true" outlineLevel="0" collapsed="false">
      <c r="F338" s="6"/>
    </row>
    <row r="339" customFormat="false" ht="13.5" hidden="false" customHeight="true" outlineLevel="0" collapsed="false">
      <c r="F339" s="6"/>
    </row>
    <row r="340" customFormat="false" ht="13.5" hidden="false" customHeight="true" outlineLevel="0" collapsed="false">
      <c r="F340" s="6"/>
    </row>
    <row r="341" customFormat="false" ht="13.5" hidden="false" customHeight="true" outlineLevel="0" collapsed="false">
      <c r="F341" s="6"/>
    </row>
    <row r="342" customFormat="false" ht="13.5" hidden="false" customHeight="true" outlineLevel="0" collapsed="false">
      <c r="F342" s="6"/>
    </row>
    <row r="343" customFormat="false" ht="13.5" hidden="false" customHeight="true" outlineLevel="0" collapsed="false">
      <c r="F343" s="6"/>
    </row>
    <row r="344" customFormat="false" ht="13.5" hidden="false" customHeight="true" outlineLevel="0" collapsed="false">
      <c r="F344" s="6"/>
    </row>
    <row r="345" customFormat="false" ht="13.5" hidden="false" customHeight="true" outlineLevel="0" collapsed="false">
      <c r="F345" s="6"/>
    </row>
    <row r="346" customFormat="false" ht="13.5" hidden="false" customHeight="true" outlineLevel="0" collapsed="false">
      <c r="F346" s="6"/>
    </row>
    <row r="347" customFormat="false" ht="13.5" hidden="false" customHeight="true" outlineLevel="0" collapsed="false">
      <c r="F347" s="6"/>
    </row>
    <row r="348" customFormat="false" ht="13.5" hidden="false" customHeight="true" outlineLevel="0" collapsed="false">
      <c r="F348" s="6"/>
    </row>
    <row r="349" customFormat="false" ht="13.5" hidden="false" customHeight="true" outlineLevel="0" collapsed="false">
      <c r="F349" s="6"/>
    </row>
    <row r="350" customFormat="false" ht="13.5" hidden="false" customHeight="true" outlineLevel="0" collapsed="false">
      <c r="F350" s="6"/>
    </row>
    <row r="351" customFormat="false" ht="13.5" hidden="false" customHeight="true" outlineLevel="0" collapsed="false">
      <c r="F351" s="6"/>
    </row>
    <row r="352" customFormat="false" ht="13.5" hidden="false" customHeight="true" outlineLevel="0" collapsed="false">
      <c r="F352" s="6"/>
    </row>
    <row r="353" customFormat="false" ht="13.5" hidden="false" customHeight="true" outlineLevel="0" collapsed="false">
      <c r="F353" s="6"/>
    </row>
    <row r="354" customFormat="false" ht="13.5" hidden="false" customHeight="true" outlineLevel="0" collapsed="false">
      <c r="F354" s="6"/>
    </row>
    <row r="355" customFormat="false" ht="13.5" hidden="false" customHeight="true" outlineLevel="0" collapsed="false">
      <c r="F355" s="6"/>
    </row>
    <row r="356" customFormat="false" ht="13.5" hidden="false" customHeight="true" outlineLevel="0" collapsed="false">
      <c r="F356" s="6"/>
    </row>
    <row r="357" customFormat="false" ht="13.5" hidden="false" customHeight="true" outlineLevel="0" collapsed="false">
      <c r="F357" s="6"/>
    </row>
    <row r="358" customFormat="false" ht="13.5" hidden="false" customHeight="true" outlineLevel="0" collapsed="false">
      <c r="F358" s="6"/>
    </row>
    <row r="359" customFormat="false" ht="13.5" hidden="false" customHeight="true" outlineLevel="0" collapsed="false">
      <c r="F359" s="6"/>
    </row>
    <row r="360" customFormat="false" ht="13.5" hidden="false" customHeight="true" outlineLevel="0" collapsed="false">
      <c r="F360" s="6"/>
    </row>
    <row r="361" customFormat="false" ht="13.5" hidden="false" customHeight="true" outlineLevel="0" collapsed="false">
      <c r="F361" s="6"/>
    </row>
    <row r="362" customFormat="false" ht="13.5" hidden="false" customHeight="true" outlineLevel="0" collapsed="false">
      <c r="F362" s="6"/>
    </row>
    <row r="363" customFormat="false" ht="13.5" hidden="false" customHeight="true" outlineLevel="0" collapsed="false">
      <c r="F363" s="6"/>
    </row>
    <row r="364" customFormat="false" ht="13.5" hidden="false" customHeight="true" outlineLevel="0" collapsed="false">
      <c r="F364" s="6"/>
    </row>
    <row r="365" customFormat="false" ht="13.5" hidden="false" customHeight="true" outlineLevel="0" collapsed="false">
      <c r="F365" s="6"/>
    </row>
    <row r="366" customFormat="false" ht="13.5" hidden="false" customHeight="true" outlineLevel="0" collapsed="false">
      <c r="F366" s="6"/>
    </row>
    <row r="367" customFormat="false" ht="13.5" hidden="false" customHeight="true" outlineLevel="0" collapsed="false">
      <c r="F367" s="6"/>
    </row>
    <row r="368" customFormat="false" ht="13.5" hidden="false" customHeight="true" outlineLevel="0" collapsed="false">
      <c r="F368" s="6"/>
    </row>
    <row r="369" customFormat="false" ht="13.5" hidden="false" customHeight="true" outlineLevel="0" collapsed="false">
      <c r="F369" s="6"/>
    </row>
    <row r="370" customFormat="false" ht="13.5" hidden="false" customHeight="true" outlineLevel="0" collapsed="false">
      <c r="F370" s="6"/>
    </row>
    <row r="371" customFormat="false" ht="13.5" hidden="false" customHeight="true" outlineLevel="0" collapsed="false">
      <c r="F371" s="6"/>
    </row>
    <row r="372" customFormat="false" ht="13.5" hidden="false" customHeight="true" outlineLevel="0" collapsed="false">
      <c r="F372" s="6"/>
    </row>
    <row r="373" customFormat="false" ht="13.5" hidden="false" customHeight="true" outlineLevel="0" collapsed="false">
      <c r="F373" s="6"/>
    </row>
    <row r="374" customFormat="false" ht="13.5" hidden="false" customHeight="true" outlineLevel="0" collapsed="false">
      <c r="F374" s="6"/>
    </row>
    <row r="375" customFormat="false" ht="13.5" hidden="false" customHeight="true" outlineLevel="0" collapsed="false">
      <c r="F375" s="6"/>
    </row>
    <row r="376" customFormat="false" ht="13.5" hidden="false" customHeight="true" outlineLevel="0" collapsed="false">
      <c r="F376" s="6"/>
    </row>
    <row r="377" customFormat="false" ht="13.5" hidden="false" customHeight="true" outlineLevel="0" collapsed="false">
      <c r="F377" s="6"/>
    </row>
    <row r="378" customFormat="false" ht="13.5" hidden="false" customHeight="true" outlineLevel="0" collapsed="false">
      <c r="F378" s="6"/>
    </row>
    <row r="379" customFormat="false" ht="13.5" hidden="false" customHeight="true" outlineLevel="0" collapsed="false">
      <c r="F379" s="6"/>
    </row>
    <row r="380" customFormat="false" ht="13.5" hidden="false" customHeight="true" outlineLevel="0" collapsed="false">
      <c r="F380" s="6"/>
    </row>
    <row r="381" customFormat="false" ht="13.5" hidden="false" customHeight="true" outlineLevel="0" collapsed="false">
      <c r="F381" s="6"/>
    </row>
    <row r="382" customFormat="false" ht="13.5" hidden="false" customHeight="true" outlineLevel="0" collapsed="false">
      <c r="F382" s="6"/>
    </row>
    <row r="383" customFormat="false" ht="13.5" hidden="false" customHeight="true" outlineLevel="0" collapsed="false">
      <c r="F383" s="6"/>
    </row>
    <row r="384" customFormat="false" ht="13.5" hidden="false" customHeight="true" outlineLevel="0" collapsed="false">
      <c r="F384" s="6"/>
    </row>
    <row r="385" customFormat="false" ht="13.5" hidden="false" customHeight="true" outlineLevel="0" collapsed="false">
      <c r="F385" s="6"/>
    </row>
    <row r="386" customFormat="false" ht="13.5" hidden="false" customHeight="true" outlineLevel="0" collapsed="false">
      <c r="F386" s="6"/>
    </row>
    <row r="387" customFormat="false" ht="13.5" hidden="false" customHeight="true" outlineLevel="0" collapsed="false">
      <c r="F387" s="6"/>
    </row>
    <row r="388" customFormat="false" ht="13.5" hidden="false" customHeight="true" outlineLevel="0" collapsed="false">
      <c r="F388" s="6"/>
    </row>
    <row r="389" customFormat="false" ht="13.5" hidden="false" customHeight="true" outlineLevel="0" collapsed="false">
      <c r="F389" s="6"/>
    </row>
    <row r="390" customFormat="false" ht="13.5" hidden="false" customHeight="true" outlineLevel="0" collapsed="false">
      <c r="F390" s="6"/>
    </row>
    <row r="391" customFormat="false" ht="13.5" hidden="false" customHeight="true" outlineLevel="0" collapsed="false">
      <c r="F391" s="6"/>
    </row>
    <row r="392" customFormat="false" ht="13.5" hidden="false" customHeight="true" outlineLevel="0" collapsed="false">
      <c r="F392" s="6"/>
    </row>
    <row r="393" customFormat="false" ht="13.5" hidden="false" customHeight="true" outlineLevel="0" collapsed="false">
      <c r="F393" s="6"/>
    </row>
    <row r="394" customFormat="false" ht="13.5" hidden="false" customHeight="true" outlineLevel="0" collapsed="false">
      <c r="F394" s="6"/>
    </row>
    <row r="395" customFormat="false" ht="13.5" hidden="false" customHeight="true" outlineLevel="0" collapsed="false">
      <c r="F395" s="6"/>
    </row>
    <row r="396" customFormat="false" ht="13.5" hidden="false" customHeight="true" outlineLevel="0" collapsed="false">
      <c r="F396" s="6"/>
    </row>
    <row r="397" customFormat="false" ht="13.5" hidden="false" customHeight="true" outlineLevel="0" collapsed="false">
      <c r="F397" s="6"/>
    </row>
    <row r="398" customFormat="false" ht="13.5" hidden="false" customHeight="true" outlineLevel="0" collapsed="false">
      <c r="F398" s="6"/>
    </row>
    <row r="399" customFormat="false" ht="13.5" hidden="false" customHeight="true" outlineLevel="0" collapsed="false">
      <c r="F399" s="6"/>
    </row>
    <row r="400" customFormat="false" ht="13.5" hidden="false" customHeight="true" outlineLevel="0" collapsed="false">
      <c r="F400" s="6"/>
    </row>
    <row r="401" customFormat="false" ht="13.5" hidden="false" customHeight="true" outlineLevel="0" collapsed="false">
      <c r="F401" s="6"/>
    </row>
    <row r="402" customFormat="false" ht="13.5" hidden="false" customHeight="true" outlineLevel="0" collapsed="false">
      <c r="F402" s="6"/>
    </row>
    <row r="403" customFormat="false" ht="13.5" hidden="false" customHeight="true" outlineLevel="0" collapsed="false">
      <c r="F403" s="6"/>
    </row>
    <row r="404" customFormat="false" ht="13.5" hidden="false" customHeight="true" outlineLevel="0" collapsed="false">
      <c r="F404" s="6"/>
    </row>
    <row r="405" customFormat="false" ht="13.5" hidden="false" customHeight="true" outlineLevel="0" collapsed="false">
      <c r="F405" s="6"/>
    </row>
    <row r="406" customFormat="false" ht="13.5" hidden="false" customHeight="true" outlineLevel="0" collapsed="false">
      <c r="F406" s="6"/>
    </row>
    <row r="407" customFormat="false" ht="13.5" hidden="false" customHeight="true" outlineLevel="0" collapsed="false">
      <c r="F407" s="6"/>
    </row>
    <row r="408" customFormat="false" ht="13.5" hidden="false" customHeight="true" outlineLevel="0" collapsed="false">
      <c r="F408" s="6"/>
    </row>
    <row r="409" customFormat="false" ht="13.5" hidden="false" customHeight="true" outlineLevel="0" collapsed="false">
      <c r="F409" s="6"/>
    </row>
    <row r="410" customFormat="false" ht="13.5" hidden="false" customHeight="true" outlineLevel="0" collapsed="false">
      <c r="F410" s="6"/>
    </row>
    <row r="411" customFormat="false" ht="13.5" hidden="false" customHeight="true" outlineLevel="0" collapsed="false">
      <c r="F411" s="6"/>
    </row>
    <row r="412" customFormat="false" ht="13.5" hidden="false" customHeight="true" outlineLevel="0" collapsed="false">
      <c r="F412" s="6"/>
    </row>
    <row r="413" customFormat="false" ht="13.5" hidden="false" customHeight="true" outlineLevel="0" collapsed="false">
      <c r="F413" s="6"/>
    </row>
    <row r="414" customFormat="false" ht="13.5" hidden="false" customHeight="true" outlineLevel="0" collapsed="false">
      <c r="F414" s="6"/>
    </row>
    <row r="415" customFormat="false" ht="13.5" hidden="false" customHeight="true" outlineLevel="0" collapsed="false">
      <c r="F415" s="6"/>
    </row>
    <row r="416" customFormat="false" ht="13.5" hidden="false" customHeight="true" outlineLevel="0" collapsed="false">
      <c r="F416" s="6"/>
    </row>
    <row r="417" customFormat="false" ht="13.5" hidden="false" customHeight="true" outlineLevel="0" collapsed="false">
      <c r="F417" s="6"/>
    </row>
    <row r="418" customFormat="false" ht="13.5" hidden="false" customHeight="true" outlineLevel="0" collapsed="false">
      <c r="F418" s="6"/>
    </row>
    <row r="419" customFormat="false" ht="13.5" hidden="false" customHeight="true" outlineLevel="0" collapsed="false">
      <c r="F419" s="6"/>
    </row>
    <row r="420" customFormat="false" ht="13.5" hidden="false" customHeight="true" outlineLevel="0" collapsed="false">
      <c r="F420" s="6"/>
    </row>
    <row r="421" customFormat="false" ht="13.5" hidden="false" customHeight="true" outlineLevel="0" collapsed="false">
      <c r="F421" s="6"/>
    </row>
    <row r="422" customFormat="false" ht="13.5" hidden="false" customHeight="true" outlineLevel="0" collapsed="false">
      <c r="F422" s="6"/>
    </row>
    <row r="423" customFormat="false" ht="13.5" hidden="false" customHeight="true" outlineLevel="0" collapsed="false">
      <c r="F423" s="6"/>
    </row>
    <row r="424" customFormat="false" ht="13.5" hidden="false" customHeight="true" outlineLevel="0" collapsed="false">
      <c r="F424" s="6"/>
    </row>
    <row r="425" customFormat="false" ht="13.5" hidden="false" customHeight="true" outlineLevel="0" collapsed="false">
      <c r="F425" s="6"/>
    </row>
    <row r="426" customFormat="false" ht="13.5" hidden="false" customHeight="true" outlineLevel="0" collapsed="false">
      <c r="F426" s="6"/>
    </row>
    <row r="427" customFormat="false" ht="13.5" hidden="false" customHeight="true" outlineLevel="0" collapsed="false">
      <c r="F427" s="6"/>
    </row>
    <row r="428" customFormat="false" ht="13.5" hidden="false" customHeight="true" outlineLevel="0" collapsed="false">
      <c r="F428" s="6"/>
    </row>
    <row r="429" customFormat="false" ht="13.5" hidden="false" customHeight="true" outlineLevel="0" collapsed="false">
      <c r="F429" s="6"/>
    </row>
    <row r="430" customFormat="false" ht="13.5" hidden="false" customHeight="true" outlineLevel="0" collapsed="false">
      <c r="F430" s="6"/>
    </row>
    <row r="431" customFormat="false" ht="13.5" hidden="false" customHeight="true" outlineLevel="0" collapsed="false">
      <c r="F431" s="6"/>
    </row>
    <row r="432" customFormat="false" ht="13.5" hidden="false" customHeight="true" outlineLevel="0" collapsed="false">
      <c r="F432" s="6"/>
    </row>
    <row r="433" customFormat="false" ht="13.5" hidden="false" customHeight="true" outlineLevel="0" collapsed="false">
      <c r="F433" s="6"/>
    </row>
    <row r="434" customFormat="false" ht="13.5" hidden="false" customHeight="true" outlineLevel="0" collapsed="false">
      <c r="F434" s="6"/>
    </row>
    <row r="435" customFormat="false" ht="13.5" hidden="false" customHeight="true" outlineLevel="0" collapsed="false">
      <c r="F435" s="6"/>
    </row>
    <row r="436" customFormat="false" ht="13.5" hidden="false" customHeight="true" outlineLevel="0" collapsed="false">
      <c r="F436" s="6"/>
    </row>
    <row r="437" customFormat="false" ht="13.5" hidden="false" customHeight="true" outlineLevel="0" collapsed="false">
      <c r="F437" s="6"/>
    </row>
    <row r="438" customFormat="false" ht="13.5" hidden="false" customHeight="true" outlineLevel="0" collapsed="false">
      <c r="F438" s="6"/>
    </row>
    <row r="439" customFormat="false" ht="13.5" hidden="false" customHeight="true" outlineLevel="0" collapsed="false">
      <c r="F439" s="6"/>
    </row>
    <row r="440" customFormat="false" ht="13.5" hidden="false" customHeight="true" outlineLevel="0" collapsed="false">
      <c r="F440" s="6"/>
    </row>
    <row r="441" customFormat="false" ht="13.5" hidden="false" customHeight="true" outlineLevel="0" collapsed="false">
      <c r="F441" s="6"/>
    </row>
    <row r="442" customFormat="false" ht="13.5" hidden="false" customHeight="true" outlineLevel="0" collapsed="false">
      <c r="F442" s="6"/>
    </row>
    <row r="443" customFormat="false" ht="13.5" hidden="false" customHeight="true" outlineLevel="0" collapsed="false">
      <c r="F443" s="6"/>
    </row>
    <row r="444" customFormat="false" ht="13.5" hidden="false" customHeight="true" outlineLevel="0" collapsed="false">
      <c r="F444" s="6"/>
    </row>
    <row r="445" customFormat="false" ht="13.5" hidden="false" customHeight="true" outlineLevel="0" collapsed="false">
      <c r="F445" s="6"/>
    </row>
    <row r="446" customFormat="false" ht="13.5" hidden="false" customHeight="true" outlineLevel="0" collapsed="false">
      <c r="F446" s="6"/>
    </row>
    <row r="447" customFormat="false" ht="13.5" hidden="false" customHeight="true" outlineLevel="0" collapsed="false">
      <c r="F447" s="6"/>
    </row>
    <row r="448" customFormat="false" ht="13.5" hidden="false" customHeight="true" outlineLevel="0" collapsed="false">
      <c r="F448" s="6"/>
    </row>
    <row r="449" customFormat="false" ht="13.5" hidden="false" customHeight="true" outlineLevel="0" collapsed="false">
      <c r="F449" s="6"/>
    </row>
    <row r="450" customFormat="false" ht="13.5" hidden="false" customHeight="true" outlineLevel="0" collapsed="false">
      <c r="F450" s="6"/>
    </row>
    <row r="451" customFormat="false" ht="13.5" hidden="false" customHeight="true" outlineLevel="0" collapsed="false">
      <c r="F451" s="6"/>
    </row>
    <row r="452" customFormat="false" ht="13.5" hidden="false" customHeight="true" outlineLevel="0" collapsed="false">
      <c r="F452" s="6"/>
    </row>
    <row r="453" customFormat="false" ht="13.5" hidden="false" customHeight="true" outlineLevel="0" collapsed="false">
      <c r="F453" s="6"/>
    </row>
    <row r="454" customFormat="false" ht="13.5" hidden="false" customHeight="true" outlineLevel="0" collapsed="false">
      <c r="F454" s="6"/>
    </row>
    <row r="455" customFormat="false" ht="13.5" hidden="false" customHeight="true" outlineLevel="0" collapsed="false">
      <c r="F455" s="6"/>
    </row>
    <row r="456" customFormat="false" ht="13.5" hidden="false" customHeight="true" outlineLevel="0" collapsed="false">
      <c r="F456" s="6"/>
    </row>
    <row r="457" customFormat="false" ht="13.5" hidden="false" customHeight="true" outlineLevel="0" collapsed="false">
      <c r="F457" s="6"/>
    </row>
    <row r="458" customFormat="false" ht="13.5" hidden="false" customHeight="true" outlineLevel="0" collapsed="false">
      <c r="F458" s="6"/>
    </row>
    <row r="459" customFormat="false" ht="13.5" hidden="false" customHeight="true" outlineLevel="0" collapsed="false">
      <c r="F459" s="6"/>
    </row>
    <row r="460" customFormat="false" ht="13.5" hidden="false" customHeight="true" outlineLevel="0" collapsed="false">
      <c r="F460" s="6"/>
    </row>
    <row r="461" customFormat="false" ht="13.5" hidden="false" customHeight="true" outlineLevel="0" collapsed="false">
      <c r="F461" s="6"/>
    </row>
    <row r="462" customFormat="false" ht="13.5" hidden="false" customHeight="true" outlineLevel="0" collapsed="false">
      <c r="F462" s="6"/>
    </row>
    <row r="463" customFormat="false" ht="13.5" hidden="false" customHeight="true" outlineLevel="0" collapsed="false">
      <c r="F463" s="6"/>
    </row>
    <row r="464" customFormat="false" ht="13.5" hidden="false" customHeight="true" outlineLevel="0" collapsed="false">
      <c r="F464" s="6"/>
    </row>
    <row r="465" customFormat="false" ht="13.5" hidden="false" customHeight="true" outlineLevel="0" collapsed="false">
      <c r="F465" s="6"/>
    </row>
    <row r="466" customFormat="false" ht="13.5" hidden="false" customHeight="true" outlineLevel="0" collapsed="false">
      <c r="F466" s="6"/>
    </row>
    <row r="467" customFormat="false" ht="13.5" hidden="false" customHeight="true" outlineLevel="0" collapsed="false">
      <c r="F467" s="6"/>
    </row>
    <row r="468" customFormat="false" ht="13.5" hidden="false" customHeight="true" outlineLevel="0" collapsed="false">
      <c r="F468" s="6"/>
    </row>
    <row r="469" customFormat="false" ht="13.5" hidden="false" customHeight="true" outlineLevel="0" collapsed="false">
      <c r="F469" s="6"/>
    </row>
    <row r="470" customFormat="false" ht="13.5" hidden="false" customHeight="true" outlineLevel="0" collapsed="false">
      <c r="F470" s="6"/>
    </row>
    <row r="471" customFormat="false" ht="13.5" hidden="false" customHeight="true" outlineLevel="0" collapsed="false">
      <c r="F471" s="6"/>
    </row>
    <row r="472" customFormat="false" ht="13.5" hidden="false" customHeight="true" outlineLevel="0" collapsed="false">
      <c r="F472" s="6"/>
    </row>
    <row r="473" customFormat="false" ht="13.5" hidden="false" customHeight="true" outlineLevel="0" collapsed="false">
      <c r="F473" s="6"/>
    </row>
    <row r="474" customFormat="false" ht="13.5" hidden="false" customHeight="true" outlineLevel="0" collapsed="false">
      <c r="F474" s="6"/>
    </row>
    <row r="475" customFormat="false" ht="13.5" hidden="false" customHeight="true" outlineLevel="0" collapsed="false">
      <c r="F475" s="6"/>
    </row>
    <row r="476" customFormat="false" ht="13.5" hidden="false" customHeight="true" outlineLevel="0" collapsed="false">
      <c r="F476" s="6"/>
    </row>
    <row r="477" customFormat="false" ht="13.5" hidden="false" customHeight="true" outlineLevel="0" collapsed="false">
      <c r="F477" s="6"/>
    </row>
    <row r="478" customFormat="false" ht="13.5" hidden="false" customHeight="true" outlineLevel="0" collapsed="false">
      <c r="F478" s="6"/>
    </row>
    <row r="479" customFormat="false" ht="13.5" hidden="false" customHeight="true" outlineLevel="0" collapsed="false">
      <c r="F479" s="6"/>
    </row>
    <row r="480" customFormat="false" ht="13.5" hidden="false" customHeight="true" outlineLevel="0" collapsed="false">
      <c r="F480" s="6"/>
    </row>
    <row r="481" customFormat="false" ht="13.5" hidden="false" customHeight="true" outlineLevel="0" collapsed="false">
      <c r="F481" s="6"/>
    </row>
    <row r="482" customFormat="false" ht="13.5" hidden="false" customHeight="true" outlineLevel="0" collapsed="false">
      <c r="F482" s="6"/>
    </row>
    <row r="483" customFormat="false" ht="13.5" hidden="false" customHeight="true" outlineLevel="0" collapsed="false">
      <c r="F483" s="6"/>
    </row>
    <row r="484" customFormat="false" ht="13.5" hidden="false" customHeight="true" outlineLevel="0" collapsed="false">
      <c r="F484" s="6"/>
    </row>
    <row r="485" customFormat="false" ht="13.5" hidden="false" customHeight="true" outlineLevel="0" collapsed="false">
      <c r="F485" s="6"/>
    </row>
    <row r="486" customFormat="false" ht="13.5" hidden="false" customHeight="true" outlineLevel="0" collapsed="false">
      <c r="F486" s="6"/>
    </row>
    <row r="487" customFormat="false" ht="13.5" hidden="false" customHeight="true" outlineLevel="0" collapsed="false">
      <c r="F487" s="6"/>
    </row>
    <row r="488" customFormat="false" ht="13.5" hidden="false" customHeight="true" outlineLevel="0" collapsed="false">
      <c r="F488" s="6"/>
    </row>
    <row r="489" customFormat="false" ht="13.5" hidden="false" customHeight="true" outlineLevel="0" collapsed="false">
      <c r="F489" s="6"/>
    </row>
    <row r="490" customFormat="false" ht="13.5" hidden="false" customHeight="true" outlineLevel="0" collapsed="false">
      <c r="F490" s="6"/>
    </row>
    <row r="491" customFormat="false" ht="13.5" hidden="false" customHeight="true" outlineLevel="0" collapsed="false">
      <c r="F491" s="6"/>
    </row>
    <row r="492" customFormat="false" ht="13.5" hidden="false" customHeight="true" outlineLevel="0" collapsed="false">
      <c r="F492" s="6"/>
    </row>
    <row r="493" customFormat="false" ht="13.5" hidden="false" customHeight="true" outlineLevel="0" collapsed="false">
      <c r="F493" s="6"/>
    </row>
    <row r="494" customFormat="false" ht="13.5" hidden="false" customHeight="true" outlineLevel="0" collapsed="false">
      <c r="F494" s="6"/>
    </row>
    <row r="495" customFormat="false" ht="13.5" hidden="false" customHeight="true" outlineLevel="0" collapsed="false">
      <c r="F495" s="6"/>
    </row>
    <row r="496" customFormat="false" ht="13.5" hidden="false" customHeight="true" outlineLevel="0" collapsed="false">
      <c r="F496" s="6"/>
    </row>
    <row r="497" customFormat="false" ht="13.5" hidden="false" customHeight="true" outlineLevel="0" collapsed="false">
      <c r="F497" s="6"/>
    </row>
    <row r="498" customFormat="false" ht="13.5" hidden="false" customHeight="true" outlineLevel="0" collapsed="false">
      <c r="F498" s="6"/>
    </row>
    <row r="499" customFormat="false" ht="13.5" hidden="false" customHeight="true" outlineLevel="0" collapsed="false">
      <c r="F499" s="6"/>
    </row>
    <row r="500" customFormat="false" ht="13.5" hidden="false" customHeight="true" outlineLevel="0" collapsed="false">
      <c r="F500" s="6"/>
    </row>
    <row r="501" customFormat="false" ht="13.5" hidden="false" customHeight="true" outlineLevel="0" collapsed="false">
      <c r="F501" s="6"/>
    </row>
    <row r="502" customFormat="false" ht="13.5" hidden="false" customHeight="true" outlineLevel="0" collapsed="false">
      <c r="F502" s="6"/>
    </row>
    <row r="503" customFormat="false" ht="13.5" hidden="false" customHeight="true" outlineLevel="0" collapsed="false">
      <c r="F503" s="6"/>
    </row>
    <row r="504" customFormat="false" ht="13.5" hidden="false" customHeight="true" outlineLevel="0" collapsed="false">
      <c r="F504" s="6"/>
    </row>
    <row r="505" customFormat="false" ht="13.5" hidden="false" customHeight="true" outlineLevel="0" collapsed="false">
      <c r="F505" s="6"/>
    </row>
    <row r="506" customFormat="false" ht="13.5" hidden="false" customHeight="true" outlineLevel="0" collapsed="false">
      <c r="F506" s="6"/>
    </row>
    <row r="507" customFormat="false" ht="13.5" hidden="false" customHeight="true" outlineLevel="0" collapsed="false">
      <c r="F507" s="6"/>
    </row>
    <row r="508" customFormat="false" ht="13.5" hidden="false" customHeight="true" outlineLevel="0" collapsed="false">
      <c r="F508" s="6"/>
    </row>
    <row r="509" customFormat="false" ht="13.5" hidden="false" customHeight="true" outlineLevel="0" collapsed="false">
      <c r="F509" s="6"/>
    </row>
    <row r="510" customFormat="false" ht="13.5" hidden="false" customHeight="true" outlineLevel="0" collapsed="false">
      <c r="F510" s="6"/>
    </row>
    <row r="511" customFormat="false" ht="13.5" hidden="false" customHeight="true" outlineLevel="0" collapsed="false">
      <c r="F511" s="6"/>
    </row>
    <row r="512" customFormat="false" ht="13.5" hidden="false" customHeight="true" outlineLevel="0" collapsed="false">
      <c r="F512" s="6"/>
    </row>
    <row r="513" customFormat="false" ht="13.5" hidden="false" customHeight="true" outlineLevel="0" collapsed="false">
      <c r="F513" s="6"/>
    </row>
    <row r="514" customFormat="false" ht="13.5" hidden="false" customHeight="true" outlineLevel="0" collapsed="false">
      <c r="F514" s="6"/>
    </row>
    <row r="515" customFormat="false" ht="13.5" hidden="false" customHeight="true" outlineLevel="0" collapsed="false">
      <c r="F515" s="6"/>
    </row>
    <row r="516" customFormat="false" ht="13.5" hidden="false" customHeight="true" outlineLevel="0" collapsed="false">
      <c r="F516" s="6"/>
    </row>
    <row r="517" customFormat="false" ht="13.5" hidden="false" customHeight="true" outlineLevel="0" collapsed="false">
      <c r="F517" s="6"/>
    </row>
    <row r="518" customFormat="false" ht="13.5" hidden="false" customHeight="true" outlineLevel="0" collapsed="false">
      <c r="F518" s="6"/>
    </row>
    <row r="519" customFormat="false" ht="13.5" hidden="false" customHeight="true" outlineLevel="0" collapsed="false">
      <c r="F519" s="6"/>
    </row>
    <row r="520" customFormat="false" ht="13.5" hidden="false" customHeight="true" outlineLevel="0" collapsed="false">
      <c r="F520" s="6"/>
    </row>
    <row r="521" customFormat="false" ht="13.5" hidden="false" customHeight="true" outlineLevel="0" collapsed="false">
      <c r="F521" s="6"/>
    </row>
    <row r="522" customFormat="false" ht="13.5" hidden="false" customHeight="true" outlineLevel="0" collapsed="false">
      <c r="F522" s="6"/>
    </row>
    <row r="523" customFormat="false" ht="13.5" hidden="false" customHeight="true" outlineLevel="0" collapsed="false">
      <c r="F523" s="6"/>
    </row>
    <row r="524" customFormat="false" ht="13.5" hidden="false" customHeight="true" outlineLevel="0" collapsed="false">
      <c r="F524" s="6"/>
    </row>
    <row r="525" customFormat="false" ht="13.5" hidden="false" customHeight="true" outlineLevel="0" collapsed="false">
      <c r="F525" s="6"/>
    </row>
    <row r="526" customFormat="false" ht="13.5" hidden="false" customHeight="true" outlineLevel="0" collapsed="false">
      <c r="F526" s="6"/>
    </row>
    <row r="527" customFormat="false" ht="13.5" hidden="false" customHeight="true" outlineLevel="0" collapsed="false">
      <c r="F527" s="6"/>
    </row>
    <row r="528" customFormat="false" ht="13.5" hidden="false" customHeight="true" outlineLevel="0" collapsed="false">
      <c r="F528" s="6"/>
    </row>
    <row r="529" customFormat="false" ht="13.5" hidden="false" customHeight="true" outlineLevel="0" collapsed="false">
      <c r="F529" s="6"/>
    </row>
    <row r="530" customFormat="false" ht="13.5" hidden="false" customHeight="true" outlineLevel="0" collapsed="false">
      <c r="F530" s="6"/>
    </row>
    <row r="531" customFormat="false" ht="13.5" hidden="false" customHeight="true" outlineLevel="0" collapsed="false">
      <c r="F531" s="6"/>
    </row>
    <row r="532" customFormat="false" ht="13.5" hidden="false" customHeight="true" outlineLevel="0" collapsed="false">
      <c r="F532" s="6"/>
    </row>
    <row r="533" customFormat="false" ht="13.5" hidden="false" customHeight="true" outlineLevel="0" collapsed="false">
      <c r="F533" s="6"/>
    </row>
    <row r="534" customFormat="false" ht="13.5" hidden="false" customHeight="true" outlineLevel="0" collapsed="false">
      <c r="F534" s="6"/>
    </row>
    <row r="535" customFormat="false" ht="13.5" hidden="false" customHeight="true" outlineLevel="0" collapsed="false">
      <c r="F535" s="6"/>
    </row>
    <row r="536" customFormat="false" ht="13.5" hidden="false" customHeight="true" outlineLevel="0" collapsed="false">
      <c r="F536" s="6"/>
    </row>
    <row r="537" customFormat="false" ht="13.5" hidden="false" customHeight="true" outlineLevel="0" collapsed="false">
      <c r="F537" s="6"/>
    </row>
    <row r="538" customFormat="false" ht="13.5" hidden="false" customHeight="true" outlineLevel="0" collapsed="false">
      <c r="F538" s="6"/>
    </row>
  </sheetData>
  <printOptions headings="false" gridLines="true" gridLinesSet="true" horizontalCentered="false" verticalCentered="false"/>
  <pageMargins left="0.590277777777778" right="0.590277777777778" top="0.629861111111111" bottom="0.551388888888889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4"/>
  <sheetViews>
    <sheetView showFormulas="false" showGridLines="false" showRowColHeaders="true" showZeros="true" rightToLeft="false" tabSelected="false" showOutlineSymbols="true" defaultGridColor="true" view="normal" topLeftCell="A156" colorId="64" zoomScale="85" zoomScaleNormal="85" zoomScalePageLayoutView="100" workbookViewId="0">
      <selection pane="topLeft" activeCell="A163" activeCellId="0" sqref="A16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1.42"/>
    <col collapsed="false" customWidth="true" hidden="false" outlineLevel="0" max="3" min="3" style="2" width="12.85"/>
    <col collapsed="false" customWidth="true" hidden="false" outlineLevel="0" max="4" min="4" style="3" width="11.7"/>
    <col collapsed="false" customWidth="true" hidden="false" outlineLevel="0" max="5" min="5" style="4" width="13.7"/>
    <col collapsed="false" customWidth="true" hidden="false" outlineLevel="0" max="6" min="6" style="5" width="13.7"/>
    <col collapsed="false" customWidth="true" hidden="false" outlineLevel="0" max="7" min="7" style="6" width="12.85"/>
    <col collapsed="false" customWidth="true" hidden="true" outlineLevel="0" max="8" min="8" style="98" width="27.42"/>
    <col collapsed="false" customWidth="true" hidden="false" outlineLevel="0" max="9" min="9" style="1" width="15.28"/>
    <col collapsed="false" customWidth="true" hidden="false" outlineLevel="0" max="10" min="10" style="1" width="12.56"/>
    <col collapsed="false" customWidth="true" hidden="false" outlineLevel="0" max="11" min="11" style="1" width="13.14"/>
    <col collapsed="false" customWidth="false" hidden="false" outlineLevel="0" max="35" min="12" style="1" width="11.42"/>
    <col collapsed="false" customWidth="false" hidden="false" outlineLevel="0" max="257" min="36" style="7" width="11.42"/>
  </cols>
  <sheetData>
    <row r="1" s="14" customFormat="true" ht="13.5" hidden="false" customHeight="true" outlineLevel="0" collapsed="false">
      <c r="A1" s="8" t="s">
        <v>0</v>
      </c>
      <c r="B1" s="9"/>
      <c r="C1" s="10"/>
      <c r="D1" s="11"/>
      <c r="E1" s="12"/>
      <c r="F1" s="13" t="s">
        <v>1</v>
      </c>
      <c r="G1" s="9"/>
      <c r="H1" s="9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s="14" customFormat="true" ht="13.5" hidden="false" customHeight="true" outlineLevel="0" collapsed="false">
      <c r="A2" s="8" t="s">
        <v>2</v>
      </c>
      <c r="B2" s="9"/>
      <c r="C2" s="10"/>
      <c r="D2" s="11"/>
      <c r="E2" s="12"/>
      <c r="F2" s="15" t="n">
        <v>39325</v>
      </c>
      <c r="G2" s="9"/>
      <c r="H2" s="9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4" customFormat="true" ht="13.5" hidden="false" customHeight="true" outlineLevel="0" collapsed="false">
      <c r="A3" s="8"/>
      <c r="B3" s="9"/>
      <c r="C3" s="10"/>
      <c r="D3" s="11"/>
      <c r="E3" s="12"/>
      <c r="F3" s="16"/>
      <c r="G3" s="16"/>
      <c r="H3" s="9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4" customFormat="true" ht="13.5" hidden="false" customHeight="true" outlineLevel="0" collapsed="false">
      <c r="A4" s="8" t="n">
        <v>302</v>
      </c>
      <c r="B4" s="9" t="s">
        <v>3</v>
      </c>
      <c r="C4" s="10" t="s">
        <v>4</v>
      </c>
      <c r="D4" s="11" t="s">
        <v>5</v>
      </c>
      <c r="E4" s="13" t="s">
        <v>6</v>
      </c>
      <c r="F4" s="13" t="s">
        <v>7</v>
      </c>
      <c r="G4" s="13" t="s">
        <v>8</v>
      </c>
      <c r="H4" s="99" t="s">
        <v>9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3.5" hidden="false" customHeight="true" outlineLevel="0" collapsed="false">
      <c r="F5" s="6"/>
    </row>
    <row r="6" s="28" customFormat="true" ht="13.5" hidden="false" customHeight="true" outlineLevel="0" collapsed="false">
      <c r="A6" s="17" t="s">
        <v>10</v>
      </c>
      <c r="B6" s="18" t="s">
        <v>11</v>
      </c>
      <c r="C6" s="19" t="s">
        <v>12</v>
      </c>
      <c r="D6" s="20"/>
      <c r="E6" s="21" t="n">
        <v>77756.98</v>
      </c>
      <c r="F6" s="22" t="n">
        <f aca="false">E6</f>
        <v>77756.98</v>
      </c>
      <c r="G6" s="92" t="n">
        <v>7253.22</v>
      </c>
      <c r="H6" s="100"/>
      <c r="I6" s="25" t="n">
        <v>7253.22</v>
      </c>
      <c r="J6" s="26" t="n">
        <f aca="false">G6-I6</f>
        <v>0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s="28" customFormat="true" ht="13.5" hidden="false" customHeight="true" outlineLevel="0" collapsed="false">
      <c r="A7" s="17" t="s">
        <v>13</v>
      </c>
      <c r="B7" s="18" t="s">
        <v>14</v>
      </c>
      <c r="C7" s="29" t="s">
        <v>19</v>
      </c>
      <c r="D7" s="20" t="n">
        <v>39081</v>
      </c>
      <c r="E7" s="31" t="n">
        <v>110</v>
      </c>
      <c r="F7" s="22" t="n">
        <f aca="false">SUM(E7:E28)</f>
        <v>6861.46</v>
      </c>
      <c r="G7" s="92" t="n">
        <v>941.96</v>
      </c>
      <c r="H7" s="101"/>
      <c r="I7" s="25" t="n">
        <v>941.96</v>
      </c>
      <c r="J7" s="26" t="n">
        <f aca="false">G7-I7</f>
        <v>0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28" customFormat="true" ht="13.5" hidden="false" customHeight="true" outlineLevel="0" collapsed="false">
      <c r="A8" s="17"/>
      <c r="B8" s="18"/>
      <c r="C8" s="29" t="s">
        <v>726</v>
      </c>
      <c r="D8" s="20" t="n">
        <v>39263</v>
      </c>
      <c r="E8" s="31" t="n">
        <v>373.97</v>
      </c>
      <c r="F8" s="115"/>
      <c r="G8" s="23"/>
      <c r="H8" s="101"/>
      <c r="I8" s="25"/>
      <c r="J8" s="26" t="n">
        <f aca="false">G8-I8</f>
        <v>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s="28" customFormat="true" ht="13.5" hidden="false" customHeight="true" outlineLevel="0" collapsed="false">
      <c r="A9" s="17"/>
      <c r="B9" s="18"/>
      <c r="C9" s="29" t="s">
        <v>727</v>
      </c>
      <c r="D9" s="20" t="n">
        <v>39251</v>
      </c>
      <c r="E9" s="31" t="n">
        <v>100</v>
      </c>
      <c r="F9" s="115"/>
      <c r="G9" s="23"/>
      <c r="H9" s="101"/>
      <c r="I9" s="25"/>
      <c r="J9" s="26" t="n">
        <f aca="false">G9-I9</f>
        <v>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s="28" customFormat="true" ht="13.5" hidden="false" customHeight="true" outlineLevel="0" collapsed="false">
      <c r="A10" s="17"/>
      <c r="B10" s="18"/>
      <c r="C10" s="29" t="s">
        <v>728</v>
      </c>
      <c r="D10" s="20" t="n">
        <v>39255</v>
      </c>
      <c r="E10" s="116" t="n">
        <v>2500</v>
      </c>
      <c r="F10" s="115"/>
      <c r="G10" s="23"/>
      <c r="H10" s="101" t="s">
        <v>729</v>
      </c>
      <c r="I10" s="25"/>
      <c r="J10" s="26" t="n">
        <f aca="false">G10-I10</f>
        <v>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28" customFormat="true" ht="13.5" hidden="false" customHeight="true" outlineLevel="0" collapsed="false">
      <c r="A11" s="17"/>
      <c r="B11" s="18"/>
      <c r="C11" s="29" t="s">
        <v>843</v>
      </c>
      <c r="D11" s="20" t="n">
        <v>39296</v>
      </c>
      <c r="E11" s="31" t="n">
        <v>-50</v>
      </c>
      <c r="F11" s="115"/>
      <c r="G11" s="23"/>
      <c r="H11" s="101"/>
      <c r="I11" s="25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s="28" customFormat="true" ht="13.5" hidden="false" customHeight="true" outlineLevel="0" collapsed="false">
      <c r="A12" s="17"/>
      <c r="B12" s="18"/>
      <c r="C12" s="29" t="n">
        <v>91586</v>
      </c>
      <c r="D12" s="20" t="n">
        <v>39310</v>
      </c>
      <c r="E12" s="31" t="n">
        <v>53.85</v>
      </c>
      <c r="F12" s="115"/>
      <c r="G12" s="23"/>
      <c r="H12" s="101" t="s">
        <v>729</v>
      </c>
      <c r="I12" s="25"/>
      <c r="J12" s="26" t="n">
        <f aca="false">G12-I12</f>
        <v>0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s="28" customFormat="true" ht="13.5" hidden="false" customHeight="true" outlineLevel="0" collapsed="false">
      <c r="A13" s="17"/>
      <c r="B13" s="18"/>
      <c r="C13" s="29" t="n">
        <v>1089</v>
      </c>
      <c r="D13" s="20" t="n">
        <v>39324</v>
      </c>
      <c r="E13" s="31" t="n">
        <v>341.96</v>
      </c>
      <c r="F13" s="115"/>
      <c r="G13" s="23"/>
      <c r="H13" s="101"/>
      <c r="I13" s="25"/>
      <c r="J13" s="26" t="n">
        <f aca="false">G13-I13</f>
        <v>0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s="28" customFormat="true" ht="13.5" hidden="false" customHeight="true" outlineLevel="0" collapsed="false">
      <c r="A14" s="17"/>
      <c r="B14" s="18"/>
      <c r="C14" s="29" t="n">
        <v>160149</v>
      </c>
      <c r="D14" s="20" t="n">
        <v>39324</v>
      </c>
      <c r="E14" s="31" t="n">
        <v>68</v>
      </c>
      <c r="F14" s="115"/>
      <c r="G14" s="23"/>
      <c r="H14" s="101"/>
      <c r="I14" s="25"/>
      <c r="J14" s="26" t="n">
        <f aca="false">G14-I14</f>
        <v>0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28" customFormat="true" ht="13.5" hidden="false" customHeight="true" outlineLevel="0" collapsed="false">
      <c r="A15" s="17"/>
      <c r="B15" s="18"/>
      <c r="C15" s="29" t="n">
        <v>134366</v>
      </c>
      <c r="D15" s="20" t="n">
        <v>39324</v>
      </c>
      <c r="E15" s="31" t="n">
        <v>100</v>
      </c>
      <c r="F15" s="115"/>
      <c r="G15" s="23"/>
      <c r="H15" s="101"/>
      <c r="I15" s="25"/>
      <c r="J15" s="26" t="n">
        <f aca="false">G15-I15</f>
        <v>0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28" customFormat="true" ht="13.5" hidden="false" customHeight="true" outlineLevel="0" collapsed="false">
      <c r="A16" s="17"/>
      <c r="B16" s="18"/>
      <c r="C16" s="29" t="n">
        <v>9705</v>
      </c>
      <c r="D16" s="20" t="n">
        <v>39325</v>
      </c>
      <c r="E16" s="31" t="n">
        <v>236.5</v>
      </c>
      <c r="F16" s="115"/>
      <c r="G16" s="23"/>
      <c r="H16" s="101"/>
      <c r="I16" s="25"/>
      <c r="J16" s="26" t="n">
        <f aca="false">G16-I16</f>
        <v>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28" customFormat="true" ht="13.5" hidden="false" customHeight="true" outlineLevel="0" collapsed="false">
      <c r="A17" s="17"/>
      <c r="B17" s="18"/>
      <c r="C17" s="29" t="n">
        <v>705</v>
      </c>
      <c r="D17" s="20" t="n">
        <v>39325</v>
      </c>
      <c r="E17" s="31" t="n">
        <v>156</v>
      </c>
      <c r="F17" s="115"/>
      <c r="G17" s="23"/>
      <c r="H17" s="101"/>
      <c r="I17" s="25"/>
      <c r="J17" s="26" t="n">
        <f aca="false">G17-I17</f>
        <v>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s="28" customFormat="true" ht="13.5" hidden="false" customHeight="true" outlineLevel="0" collapsed="false">
      <c r="A18" s="17"/>
      <c r="B18" s="18"/>
      <c r="C18" s="29" t="n">
        <v>281032</v>
      </c>
      <c r="D18" s="20" t="n">
        <v>39325</v>
      </c>
      <c r="E18" s="31" t="n">
        <v>169</v>
      </c>
      <c r="F18" s="115"/>
      <c r="G18" s="23"/>
      <c r="H18" s="101"/>
      <c r="I18" s="25"/>
      <c r="J18" s="26" t="n">
        <f aca="false">G18-I18</f>
        <v>0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28" customFormat="true" ht="13.5" hidden="false" customHeight="true" outlineLevel="0" collapsed="false">
      <c r="A19" s="17"/>
      <c r="B19" s="18"/>
      <c r="C19" s="29" t="n">
        <v>1032</v>
      </c>
      <c r="D19" s="20" t="n">
        <v>39325</v>
      </c>
      <c r="E19" s="31" t="n">
        <v>168</v>
      </c>
      <c r="F19" s="115"/>
      <c r="G19" s="23"/>
      <c r="H19" s="101"/>
      <c r="I19" s="25"/>
      <c r="J19" s="26" t="n">
        <f aca="false">G19-I19</f>
        <v>0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28" customFormat="true" ht="13.5" hidden="false" customHeight="true" outlineLevel="0" collapsed="false">
      <c r="A20" s="17"/>
      <c r="B20" s="18"/>
      <c r="C20" s="29" t="n">
        <v>5544</v>
      </c>
      <c r="D20" s="20" t="n">
        <v>39325</v>
      </c>
      <c r="E20" s="31" t="n">
        <v>75.04</v>
      </c>
      <c r="F20" s="115"/>
      <c r="G20" s="23"/>
      <c r="H20" s="101" t="s">
        <v>729</v>
      </c>
      <c r="I20" s="25"/>
      <c r="J20" s="26" t="n">
        <f aca="false">G20-I20</f>
        <v>0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28" customFormat="true" ht="13.5" hidden="false" customHeight="true" outlineLevel="0" collapsed="false">
      <c r="A21" s="17"/>
      <c r="B21" s="18"/>
      <c r="C21" s="29" t="n">
        <v>9624</v>
      </c>
      <c r="D21" s="20" t="n">
        <v>39325</v>
      </c>
      <c r="E21" s="31" t="n">
        <v>115</v>
      </c>
      <c r="F21" s="115"/>
      <c r="G21" s="23"/>
      <c r="H21" s="101" t="s">
        <v>729</v>
      </c>
      <c r="I21" s="25"/>
      <c r="J21" s="26" t="n">
        <f aca="false">G21-I21</f>
        <v>0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28" customFormat="true" ht="13.5" hidden="false" customHeight="true" outlineLevel="0" collapsed="false">
      <c r="A22" s="17"/>
      <c r="B22" s="18"/>
      <c r="C22" s="29" t="n">
        <v>82007</v>
      </c>
      <c r="D22" s="20" t="n">
        <v>39325</v>
      </c>
      <c r="E22" s="31" t="n">
        <v>302</v>
      </c>
      <c r="F22" s="115"/>
      <c r="G22" s="23"/>
      <c r="H22" s="101" t="s">
        <v>729</v>
      </c>
      <c r="I22" s="25"/>
      <c r="J22" s="26" t="n">
        <f aca="false">G22-I22</f>
        <v>0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28" customFormat="true" ht="13.5" hidden="false" customHeight="true" outlineLevel="0" collapsed="false">
      <c r="A23" s="17"/>
      <c r="B23" s="18"/>
      <c r="C23" s="29" t="n">
        <v>48</v>
      </c>
      <c r="D23" s="20" t="n">
        <v>39325</v>
      </c>
      <c r="E23" s="31" t="n">
        <v>22</v>
      </c>
      <c r="F23" s="115"/>
      <c r="G23" s="23"/>
      <c r="H23" s="101"/>
      <c r="I23" s="25"/>
      <c r="J23" s="26" t="n">
        <f aca="false">G23-I23</f>
        <v>0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28" customFormat="true" ht="13.5" hidden="false" customHeight="true" outlineLevel="0" collapsed="false">
      <c r="A24" s="17"/>
      <c r="B24" s="18"/>
      <c r="C24" s="29" t="n">
        <v>130960</v>
      </c>
      <c r="D24" s="20" t="n">
        <v>39325</v>
      </c>
      <c r="E24" s="31" t="n">
        <v>867.01</v>
      </c>
      <c r="F24" s="115"/>
      <c r="G24" s="23"/>
      <c r="H24" s="101"/>
      <c r="I24" s="25"/>
      <c r="J24" s="26" t="n">
        <f aca="false">G24-I24</f>
        <v>0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28" customFormat="true" ht="13.5" hidden="false" customHeight="true" outlineLevel="0" collapsed="false">
      <c r="A25" s="17"/>
      <c r="B25" s="18"/>
      <c r="C25" s="29" t="n">
        <v>134647</v>
      </c>
      <c r="D25" s="20" t="n">
        <v>39325</v>
      </c>
      <c r="E25" s="31" t="n">
        <v>550.5</v>
      </c>
      <c r="F25" s="115"/>
      <c r="G25" s="23"/>
      <c r="H25" s="101"/>
      <c r="I25" s="25"/>
      <c r="J25" s="26" t="n">
        <f aca="false">G25-I25</f>
        <v>0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28" customFormat="true" ht="13.5" hidden="false" customHeight="true" outlineLevel="0" collapsed="false">
      <c r="A26" s="17"/>
      <c r="B26" s="18"/>
      <c r="C26" s="29" t="n">
        <v>4647</v>
      </c>
      <c r="D26" s="20" t="n">
        <v>39325</v>
      </c>
      <c r="E26" s="31" t="n">
        <v>22</v>
      </c>
      <c r="F26" s="115"/>
      <c r="G26" s="23"/>
      <c r="H26" s="101" t="s">
        <v>729</v>
      </c>
      <c r="I26" s="25"/>
      <c r="J26" s="26" t="n">
        <f aca="false">G26-I26</f>
        <v>0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28" customFormat="true" ht="13.5" hidden="false" customHeight="true" outlineLevel="0" collapsed="false">
      <c r="A27" s="17"/>
      <c r="B27" s="18"/>
      <c r="C27" s="29" t="n">
        <v>41453</v>
      </c>
      <c r="D27" s="20" t="n">
        <v>39325</v>
      </c>
      <c r="E27" s="31" t="n">
        <v>398.63</v>
      </c>
      <c r="F27" s="115"/>
      <c r="G27" s="23"/>
      <c r="H27" s="101"/>
      <c r="I27" s="25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s="28" customFormat="true" ht="13.5" hidden="false" customHeight="true" outlineLevel="0" collapsed="false">
      <c r="A28" s="17"/>
      <c r="B28" s="18"/>
      <c r="C28" s="29" t="n">
        <v>31257</v>
      </c>
      <c r="D28" s="20" t="n">
        <v>39325</v>
      </c>
      <c r="E28" s="31" t="n">
        <v>182</v>
      </c>
      <c r="F28" s="115"/>
      <c r="G28" s="23"/>
      <c r="H28" s="101"/>
      <c r="I28" s="25"/>
      <c r="J28" s="2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28" customFormat="true" ht="13.5" hidden="false" customHeight="true" outlineLevel="0" collapsed="false">
      <c r="A29" s="17" t="s">
        <v>21</v>
      </c>
      <c r="B29" s="18" t="s">
        <v>22</v>
      </c>
      <c r="C29" s="19" t="s">
        <v>23</v>
      </c>
      <c r="D29" s="20" t="n">
        <v>38765</v>
      </c>
      <c r="E29" s="21" t="n">
        <v>-172.17</v>
      </c>
      <c r="F29" s="113" t="n">
        <f aca="false">SUM(E29:E30)</f>
        <v>25.83</v>
      </c>
      <c r="G29" s="23" t="n">
        <f aca="false">+F29/1.15*0.15</f>
        <v>3.36913043478261</v>
      </c>
      <c r="H29" s="101"/>
      <c r="I29" s="25" t="n">
        <v>109.93</v>
      </c>
      <c r="J29" s="26" t="n">
        <f aca="false">G29-I29</f>
        <v>-106.560869565217</v>
      </c>
      <c r="K29" s="32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s="28" customFormat="true" ht="13.5" hidden="false" customHeight="true" outlineLevel="0" collapsed="false">
      <c r="A30" s="17"/>
      <c r="B30" s="18"/>
      <c r="C30" s="19" t="n">
        <v>76421</v>
      </c>
      <c r="D30" s="20" t="n">
        <v>38758</v>
      </c>
      <c r="E30" s="21" t="n">
        <v>198</v>
      </c>
      <c r="F30" s="21"/>
      <c r="G30" s="23"/>
      <c r="H30" s="101"/>
      <c r="I30" s="25"/>
      <c r="J30" s="26" t="n">
        <f aca="false">G30-I30</f>
        <v>0</v>
      </c>
      <c r="K30" s="32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s="28" customFormat="true" ht="13.5" hidden="false" customHeight="true" outlineLevel="0" collapsed="false">
      <c r="A31" s="17" t="s">
        <v>809</v>
      </c>
      <c r="B31" s="18" t="s">
        <v>810</v>
      </c>
      <c r="C31" s="19" t="s">
        <v>811</v>
      </c>
      <c r="D31" s="20" t="n">
        <v>39280</v>
      </c>
      <c r="E31" s="21" t="n">
        <v>2182.07</v>
      </c>
      <c r="F31" s="113" t="n">
        <f aca="false">SUM(E31:E31)</f>
        <v>2182.07</v>
      </c>
      <c r="G31" s="23" t="n">
        <f aca="false">+F31/1.15*0.15</f>
        <v>284.617826086957</v>
      </c>
      <c r="H31" s="101"/>
      <c r="I31" s="25"/>
      <c r="J31" s="26"/>
      <c r="K31" s="32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s="28" customFormat="true" ht="13.5" hidden="false" customHeight="true" outlineLevel="0" collapsed="false">
      <c r="A32" s="17" t="s">
        <v>25</v>
      </c>
      <c r="B32" s="18" t="s">
        <v>26</v>
      </c>
      <c r="C32" s="19" t="s">
        <v>27</v>
      </c>
      <c r="D32" s="20" t="n">
        <v>38876</v>
      </c>
      <c r="E32" s="21" t="n">
        <f aca="false">-717.6-0.08</f>
        <v>-717.68</v>
      </c>
      <c r="F32" s="22" t="n">
        <f aca="false">SUM(E32:E32)</f>
        <v>-717.68</v>
      </c>
      <c r="G32" s="23" t="n">
        <f aca="false">+F32/1.15*0.15</f>
        <v>-93.6104347826087</v>
      </c>
      <c r="H32" s="100"/>
      <c r="I32" s="25" t="n">
        <v>32.37</v>
      </c>
      <c r="J32" s="26" t="n">
        <f aca="false">G32-I32</f>
        <v>-125.980434782609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</row>
    <row r="33" s="28" customFormat="true" ht="13.5" hidden="false" customHeight="true" outlineLevel="0" collapsed="false">
      <c r="A33" s="17" t="s">
        <v>289</v>
      </c>
      <c r="B33" s="18" t="s">
        <v>290</v>
      </c>
      <c r="C33" s="19" t="s">
        <v>844</v>
      </c>
      <c r="D33" s="20" t="n">
        <v>39325</v>
      </c>
      <c r="E33" s="21" t="n">
        <v>614.1</v>
      </c>
      <c r="F33" s="22" t="n">
        <f aca="false">SUM(E33:E33)</f>
        <v>614.1</v>
      </c>
      <c r="G33" s="23" t="n">
        <f aca="false">+F33/1.15*0.15</f>
        <v>80.1</v>
      </c>
      <c r="H33" s="100"/>
      <c r="I33" s="25" t="n">
        <v>92.1</v>
      </c>
      <c r="J33" s="26" t="n">
        <f aca="false">G33-I33</f>
        <v>-12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</row>
    <row r="34" s="28" customFormat="true" ht="13.5" hidden="false" customHeight="true" outlineLevel="0" collapsed="false">
      <c r="A34" s="17" t="s">
        <v>28</v>
      </c>
      <c r="B34" s="18" t="s">
        <v>29</v>
      </c>
      <c r="C34" s="19" t="n">
        <v>638</v>
      </c>
      <c r="D34" s="20" t="n">
        <v>38946</v>
      </c>
      <c r="E34" s="33" t="n">
        <v>7960</v>
      </c>
      <c r="F34" s="22" t="n">
        <f aca="false">SUM(E34:E35)</f>
        <v>8860</v>
      </c>
      <c r="G34" s="23" t="n">
        <v>0</v>
      </c>
      <c r="H34" s="100"/>
      <c r="I34" s="25"/>
      <c r="J34" s="26" t="n">
        <f aca="false">G34-I34</f>
        <v>0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s="28" customFormat="true" ht="13.5" hidden="false" customHeight="true" outlineLevel="0" collapsed="false">
      <c r="A35" s="17"/>
      <c r="B35" s="18"/>
      <c r="C35" s="19" t="s">
        <v>845</v>
      </c>
      <c r="D35" s="20" t="n">
        <v>39323</v>
      </c>
      <c r="E35" s="33" t="n">
        <v>900</v>
      </c>
      <c r="F35" s="22"/>
      <c r="G35" s="23"/>
      <c r="H35" s="100"/>
      <c r="I35" s="25"/>
      <c r="J35" s="26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28" customFormat="true" ht="13.5" hidden="false" customHeight="true" outlineLevel="0" collapsed="false">
      <c r="A36" s="17" t="s">
        <v>30</v>
      </c>
      <c r="B36" s="18" t="s">
        <v>31</v>
      </c>
      <c r="C36" s="19" t="n">
        <v>123</v>
      </c>
      <c r="D36" s="20"/>
      <c r="E36" s="33" t="n">
        <f aca="false">57.5-4.87+1.21+1.03+1.03-4.35</f>
        <v>51.55</v>
      </c>
      <c r="F36" s="22" t="n">
        <f aca="false">SUM(E36:E38)</f>
        <v>12445.47</v>
      </c>
      <c r="G36" s="23" t="n">
        <f aca="false">+F36/1.15*0.15</f>
        <v>1623.32217391304</v>
      </c>
      <c r="H36" s="102"/>
      <c r="I36" s="25" t="n">
        <v>556.43</v>
      </c>
      <c r="J36" s="26" t="n">
        <f aca="false">G36-I36</f>
        <v>1066.89217391304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28" customFormat="true" ht="13.5" hidden="false" customHeight="true" outlineLevel="0" collapsed="false">
      <c r="A37" s="17"/>
      <c r="B37" s="18"/>
      <c r="C37" s="19" t="s">
        <v>846</v>
      </c>
      <c r="D37" s="20" t="n">
        <v>39310</v>
      </c>
      <c r="E37" s="33" t="n">
        <v>7249.42</v>
      </c>
      <c r="F37" s="21"/>
      <c r="G37" s="23"/>
      <c r="H37" s="102"/>
      <c r="I37" s="25"/>
      <c r="J37" s="26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28" customFormat="true" ht="13.5" hidden="false" customHeight="true" outlineLevel="0" collapsed="false">
      <c r="A38" s="17"/>
      <c r="B38" s="18"/>
      <c r="C38" s="19" t="s">
        <v>847</v>
      </c>
      <c r="D38" s="20" t="n">
        <v>39323</v>
      </c>
      <c r="E38" s="33" t="n">
        <v>5144.5</v>
      </c>
      <c r="F38" s="21"/>
      <c r="G38" s="23"/>
      <c r="H38" s="102"/>
      <c r="I38" s="25"/>
      <c r="J38" s="26" t="n">
        <f aca="false">G38-I38</f>
        <v>0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28" customFormat="true" ht="13.5" hidden="false" customHeight="true" outlineLevel="0" collapsed="false">
      <c r="A39" s="17" t="s">
        <v>41</v>
      </c>
      <c r="B39" s="18" t="s">
        <v>671</v>
      </c>
      <c r="C39" s="19" t="s">
        <v>848</v>
      </c>
      <c r="D39" s="20" t="n">
        <v>39325</v>
      </c>
      <c r="E39" s="33" t="n">
        <v>5258.69</v>
      </c>
      <c r="F39" s="22" t="n">
        <f aca="false">SUM(E39:E40)</f>
        <v>15210.57</v>
      </c>
      <c r="G39" s="23" t="n">
        <f aca="false">+F39/1.15*0.15</f>
        <v>1983.98739130435</v>
      </c>
      <c r="H39" s="102"/>
      <c r="I39" s="25" t="n">
        <v>1483.93</v>
      </c>
      <c r="J39" s="26" t="n">
        <f aca="false">G39-I39</f>
        <v>500.057391304348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28" customFormat="true" ht="13.5" hidden="false" customHeight="true" outlineLevel="0" collapsed="false">
      <c r="A40" s="17"/>
      <c r="B40" s="18"/>
      <c r="C40" s="19" t="s">
        <v>849</v>
      </c>
      <c r="D40" s="20" t="n">
        <v>39325</v>
      </c>
      <c r="E40" s="33" t="n">
        <v>9951.88</v>
      </c>
      <c r="F40" s="21"/>
      <c r="G40" s="23"/>
      <c r="H40" s="102"/>
      <c r="I40" s="25"/>
      <c r="J40" s="26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8" customFormat="true" ht="13.5" hidden="false" customHeight="true" outlineLevel="0" collapsed="false">
      <c r="A41" s="17" t="s">
        <v>297</v>
      </c>
      <c r="B41" s="18" t="s">
        <v>298</v>
      </c>
      <c r="C41" s="19" t="s">
        <v>299</v>
      </c>
      <c r="D41" s="20" t="n">
        <v>39083</v>
      </c>
      <c r="E41" s="21" t="n">
        <f aca="false">38000-23833.34-23833.34-23833.34-23833.34-23833.34-23833.34</f>
        <v>-105000.04</v>
      </c>
      <c r="F41" s="22" t="n">
        <f aca="false">SUM(E41:E46)</f>
        <v>84999.96</v>
      </c>
      <c r="G41" s="92" t="n">
        <v>13421.04</v>
      </c>
      <c r="H41" s="100"/>
      <c r="I41" s="25" t="n">
        <v>13421.04</v>
      </c>
      <c r="J41" s="26" t="n">
        <f aca="false">G41-I41</f>
        <v>0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s="28" customFormat="true" ht="13.5" hidden="false" customHeight="true" outlineLevel="0" collapsed="false">
      <c r="A42" s="17"/>
      <c r="B42" s="18"/>
      <c r="C42" s="35" t="s">
        <v>421</v>
      </c>
      <c r="D42" s="20" t="n">
        <v>39114</v>
      </c>
      <c r="E42" s="21" t="n">
        <v>38000</v>
      </c>
      <c r="F42" s="21"/>
      <c r="G42" s="23"/>
      <c r="H42" s="100"/>
      <c r="I42" s="25"/>
      <c r="J42" s="26" t="n">
        <f aca="false">G42-I42</f>
        <v>0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s="28" customFormat="true" ht="13.5" hidden="false" customHeight="true" outlineLevel="0" collapsed="false">
      <c r="A43" s="17"/>
      <c r="B43" s="18"/>
      <c r="C43" s="35" t="s">
        <v>531</v>
      </c>
      <c r="D43" s="20" t="n">
        <v>39142</v>
      </c>
      <c r="E43" s="21" t="n">
        <v>38000</v>
      </c>
      <c r="F43" s="21"/>
      <c r="G43" s="23"/>
      <c r="H43" s="100"/>
      <c r="I43" s="25"/>
      <c r="J43" s="26" t="n">
        <f aca="false">G43-I43</f>
        <v>0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28" customFormat="true" ht="13.5" hidden="false" customHeight="true" outlineLevel="0" collapsed="false">
      <c r="A44" s="17"/>
      <c r="B44" s="18"/>
      <c r="C44" s="35" t="s">
        <v>615</v>
      </c>
      <c r="D44" s="20" t="n">
        <v>39173</v>
      </c>
      <c r="E44" s="21" t="n">
        <v>38000</v>
      </c>
      <c r="F44" s="21"/>
      <c r="G44" s="23"/>
      <c r="H44" s="100"/>
      <c r="I44" s="25"/>
      <c r="J44" s="26" t="n">
        <f aca="false">G44-I44</f>
        <v>0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28" customFormat="true" ht="13.5" hidden="false" customHeight="true" outlineLevel="0" collapsed="false">
      <c r="A45" s="17"/>
      <c r="B45" s="18"/>
      <c r="C45" s="35" t="s">
        <v>673</v>
      </c>
      <c r="D45" s="20" t="n">
        <v>39203</v>
      </c>
      <c r="E45" s="21" t="n">
        <v>38000</v>
      </c>
      <c r="F45" s="21"/>
      <c r="G45" s="23"/>
      <c r="H45" s="100"/>
      <c r="I45" s="25"/>
      <c r="J45" s="26" t="n">
        <f aca="false">G45-I45</f>
        <v>0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s="28" customFormat="true" ht="13.5" hidden="false" customHeight="true" outlineLevel="0" collapsed="false">
      <c r="A46" s="17"/>
      <c r="B46" s="18"/>
      <c r="C46" s="35" t="s">
        <v>751</v>
      </c>
      <c r="D46" s="20" t="n">
        <v>39234</v>
      </c>
      <c r="E46" s="21" t="n">
        <v>38000</v>
      </c>
      <c r="F46" s="21"/>
      <c r="G46" s="23"/>
      <c r="H46" s="100"/>
      <c r="I46" s="25"/>
      <c r="J46" s="26" t="n">
        <f aca="false">G46-I46</f>
        <v>0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28" customFormat="true" ht="13.5" hidden="false" customHeight="true" outlineLevel="0" collapsed="false">
      <c r="A47" s="17" t="s">
        <v>45</v>
      </c>
      <c r="B47" s="18" t="s">
        <v>46</v>
      </c>
      <c r="C47" s="35" t="s">
        <v>850</v>
      </c>
      <c r="D47" s="20" t="n">
        <v>39325</v>
      </c>
      <c r="E47" s="21" t="n">
        <v>272008.02</v>
      </c>
      <c r="F47" s="22" t="n">
        <f aca="false">SUM(E47:E47)</f>
        <v>272008.02</v>
      </c>
      <c r="G47" s="23" t="n">
        <f aca="false">+F47/1.15*0.15</f>
        <v>35479.3069565217</v>
      </c>
      <c r="H47" s="100"/>
      <c r="I47" s="25" t="n">
        <v>25126.43</v>
      </c>
      <c r="J47" s="26" t="n">
        <f aca="false">G47-I47</f>
        <v>10352.8769565217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28" customFormat="true" ht="13.5" hidden="false" customHeight="true" outlineLevel="0" collapsed="false">
      <c r="A48" s="17" t="s">
        <v>851</v>
      </c>
      <c r="B48" s="18" t="s">
        <v>852</v>
      </c>
      <c r="C48" s="35" t="s">
        <v>853</v>
      </c>
      <c r="D48" s="20" t="n">
        <v>39325</v>
      </c>
      <c r="E48" s="21" t="n">
        <v>2497.5</v>
      </c>
      <c r="F48" s="22" t="n">
        <f aca="false">SUM(E48:E48)</f>
        <v>2497.5</v>
      </c>
      <c r="G48" s="23" t="n">
        <f aca="false">+F48/1.15*0.15</f>
        <v>325.760869565217</v>
      </c>
      <c r="H48" s="100"/>
      <c r="I48" s="25"/>
      <c r="J48" s="26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8" customFormat="true" ht="13.5" hidden="false" customHeight="true" outlineLevel="0" collapsed="false">
      <c r="A49" s="17" t="s">
        <v>53</v>
      </c>
      <c r="B49" s="18" t="s">
        <v>54</v>
      </c>
      <c r="C49" s="35" t="s">
        <v>301</v>
      </c>
      <c r="D49" s="20" t="n">
        <v>39099</v>
      </c>
      <c r="E49" s="21" t="n">
        <v>747.5</v>
      </c>
      <c r="F49" s="22" t="n">
        <f aca="false">SUM(E49:E53)</f>
        <v>1667.52</v>
      </c>
      <c r="G49" s="23" t="n">
        <f aca="false">+F49/1.15*0.15</f>
        <v>217.502608695652</v>
      </c>
      <c r="H49" s="100"/>
      <c r="I49" s="25" t="n">
        <v>140.54</v>
      </c>
      <c r="J49" s="26" t="n">
        <f aca="false">G49-I49</f>
        <v>76.9626086956522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s="28" customFormat="true" ht="13.5" hidden="false" customHeight="true" outlineLevel="0" collapsed="false">
      <c r="A50" s="17"/>
      <c r="B50" s="18"/>
      <c r="C50" s="35" t="s">
        <v>304</v>
      </c>
      <c r="D50" s="20" t="n">
        <v>39113</v>
      </c>
      <c r="E50" s="21" t="n">
        <v>-649.99</v>
      </c>
      <c r="F50" s="21"/>
      <c r="G50" s="23"/>
      <c r="H50" s="100"/>
      <c r="I50" s="25"/>
      <c r="J50" s="26" t="n">
        <f aca="false">G50-I50</f>
        <v>0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8" customFormat="true" ht="13.5" hidden="false" customHeight="true" outlineLevel="0" collapsed="false">
      <c r="A51" s="17"/>
      <c r="B51" s="18"/>
      <c r="C51" s="35" t="s">
        <v>483</v>
      </c>
      <c r="D51" s="20" t="n">
        <v>39176</v>
      </c>
      <c r="E51" s="21" t="n">
        <v>570</v>
      </c>
      <c r="F51" s="21"/>
      <c r="G51" s="23"/>
      <c r="H51" s="100"/>
      <c r="I51" s="25"/>
      <c r="J51" s="26" t="n">
        <f aca="false">G51-I51</f>
        <v>0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s="28" customFormat="true" ht="13.5" hidden="false" customHeight="true" outlineLevel="0" collapsed="false">
      <c r="A52" s="17"/>
      <c r="B52" s="18"/>
      <c r="C52" s="35" t="s">
        <v>854</v>
      </c>
      <c r="D52" s="20" t="n">
        <v>39324</v>
      </c>
      <c r="E52" s="21" t="n">
        <v>500.01</v>
      </c>
      <c r="F52" s="21"/>
      <c r="G52" s="23"/>
      <c r="H52" s="100"/>
      <c r="I52" s="25"/>
      <c r="J52" s="26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s="28" customFormat="true" ht="13.5" hidden="false" customHeight="true" outlineLevel="0" collapsed="false">
      <c r="A53" s="17"/>
      <c r="B53" s="18"/>
      <c r="C53" s="35" t="s">
        <v>855</v>
      </c>
      <c r="D53" s="20" t="n">
        <v>39325</v>
      </c>
      <c r="E53" s="21" t="n">
        <v>500</v>
      </c>
      <c r="F53" s="21"/>
      <c r="G53" s="23"/>
      <c r="H53" s="100"/>
      <c r="I53" s="25"/>
      <c r="J53" s="26" t="n">
        <f aca="false">G53-I53</f>
        <v>0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28" customFormat="true" ht="13.5" hidden="false" customHeight="true" outlineLevel="0" collapsed="false">
      <c r="A54" s="17" t="s">
        <v>537</v>
      </c>
      <c r="B54" s="18" t="s">
        <v>538</v>
      </c>
      <c r="C54" s="35" t="s">
        <v>757</v>
      </c>
      <c r="D54" s="20" t="n">
        <v>39241</v>
      </c>
      <c r="E54" s="21" t="n">
        <v>-186</v>
      </c>
      <c r="F54" s="22" t="n">
        <f aca="false">SUM(E54:E56)</f>
        <v>-572.8</v>
      </c>
      <c r="G54" s="23" t="n">
        <f aca="false">+F54/1.15*0.15</f>
        <v>-74.7130434782609</v>
      </c>
      <c r="H54" s="100"/>
      <c r="I54" s="25"/>
      <c r="J54" s="26" t="n">
        <f aca="false">G54-I54</f>
        <v>-74.7130434782609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s="27" customFormat="true" ht="13.5" hidden="false" customHeight="true" outlineLevel="0" collapsed="false">
      <c r="A55" s="17"/>
      <c r="B55" s="18"/>
      <c r="C55" s="35" t="s">
        <v>856</v>
      </c>
      <c r="D55" s="20" t="n">
        <v>39325</v>
      </c>
      <c r="E55" s="21" t="n">
        <v>-600</v>
      </c>
      <c r="F55" s="21"/>
      <c r="G55" s="23"/>
      <c r="H55" s="100"/>
      <c r="I55" s="25"/>
      <c r="J55" s="26"/>
    </row>
    <row r="56" s="27" customFormat="true" ht="13.5" hidden="false" customHeight="true" outlineLevel="0" collapsed="false">
      <c r="A56" s="17"/>
      <c r="B56" s="18"/>
      <c r="C56" s="35" t="s">
        <v>857</v>
      </c>
      <c r="D56" s="20" t="n">
        <v>39325</v>
      </c>
      <c r="E56" s="21" t="n">
        <v>213.2</v>
      </c>
      <c r="F56" s="21"/>
      <c r="G56" s="23"/>
      <c r="H56" s="100"/>
      <c r="I56" s="25"/>
      <c r="J56" s="26"/>
    </row>
    <row r="57" s="28" customFormat="true" ht="13.5" hidden="false" customHeight="true" outlineLevel="0" collapsed="false">
      <c r="A57" s="17" t="s">
        <v>57</v>
      </c>
      <c r="B57" s="18" t="s">
        <v>58</v>
      </c>
      <c r="C57" s="35" t="s">
        <v>59</v>
      </c>
      <c r="D57" s="20" t="n">
        <v>39056</v>
      </c>
      <c r="E57" s="21" t="n">
        <f aca="false">29365.02-29217.51</f>
        <v>147.510000000002</v>
      </c>
      <c r="F57" s="22" t="n">
        <f aca="false">SUM(E57:E57)</f>
        <v>147.510000000002</v>
      </c>
      <c r="G57" s="23" t="n">
        <f aca="false">+F57/1.15*0.15</f>
        <v>19.240434782609</v>
      </c>
      <c r="H57" s="100"/>
      <c r="I57" s="25" t="n">
        <v>19.24</v>
      </c>
      <c r="J57" s="26" t="n">
        <f aca="false">G57-I57</f>
        <v>0.000434782608962792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28" customFormat="true" ht="13.5" hidden="false" customHeight="true" outlineLevel="0" collapsed="false">
      <c r="A58" s="17" t="s">
        <v>64</v>
      </c>
      <c r="B58" s="18" t="s">
        <v>65</v>
      </c>
      <c r="C58" s="35" t="s">
        <v>821</v>
      </c>
      <c r="D58" s="20" t="n">
        <v>39283</v>
      </c>
      <c r="E58" s="21" t="n">
        <v>1840</v>
      </c>
      <c r="F58" s="22" t="n">
        <f aca="false">SUM(E58:E60)</f>
        <v>3680</v>
      </c>
      <c r="G58" s="23" t="n">
        <f aca="false">+F58/1.15*0.15</f>
        <v>480</v>
      </c>
      <c r="H58" s="100"/>
      <c r="I58" s="25" t="n">
        <v>480</v>
      </c>
      <c r="J58" s="26" t="n">
        <f aca="false">G58-I58</f>
        <v>0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28" customFormat="true" ht="13.5" hidden="false" customHeight="true" outlineLevel="0" collapsed="false">
      <c r="A59" s="17"/>
      <c r="B59" s="18"/>
      <c r="C59" s="35" t="s">
        <v>858</v>
      </c>
      <c r="D59" s="20" t="n">
        <v>39312</v>
      </c>
      <c r="E59" s="21" t="n">
        <v>977.5</v>
      </c>
      <c r="F59" s="21"/>
      <c r="G59" s="23"/>
      <c r="H59" s="100"/>
      <c r="I59" s="25"/>
      <c r="J59" s="26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28" customFormat="true" ht="13.5" hidden="false" customHeight="true" outlineLevel="0" collapsed="false">
      <c r="A60" s="17"/>
      <c r="B60" s="18"/>
      <c r="C60" s="35" t="s">
        <v>858</v>
      </c>
      <c r="D60" s="20" t="n">
        <v>39325</v>
      </c>
      <c r="E60" s="21" t="n">
        <v>862.5</v>
      </c>
      <c r="F60" s="21"/>
      <c r="G60" s="23"/>
      <c r="H60" s="100"/>
      <c r="I60" s="25"/>
      <c r="J60" s="26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28" customFormat="true" ht="13.5" hidden="false" customHeight="true" outlineLevel="0" collapsed="false">
      <c r="A61" s="17" t="s">
        <v>318</v>
      </c>
      <c r="B61" s="18" t="s">
        <v>859</v>
      </c>
      <c r="C61" s="35" t="s">
        <v>860</v>
      </c>
      <c r="D61" s="20" t="n">
        <v>39325</v>
      </c>
      <c r="E61" s="21" t="n">
        <v>355267.1</v>
      </c>
      <c r="F61" s="22" t="n">
        <f aca="false">SUM(E61:E61)</f>
        <v>355267.1</v>
      </c>
      <c r="G61" s="23" t="n">
        <f aca="false">+F61/1.15*0.15</f>
        <v>46339.1869565217</v>
      </c>
      <c r="H61" s="100"/>
      <c r="I61" s="25"/>
      <c r="J61" s="26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</row>
    <row r="62" s="28" customFormat="true" ht="13.5" hidden="false" customHeight="true" outlineLevel="0" collapsed="false">
      <c r="A62" s="17" t="s">
        <v>70</v>
      </c>
      <c r="B62" s="18" t="s">
        <v>71</v>
      </c>
      <c r="C62" s="38" t="n">
        <v>262</v>
      </c>
      <c r="D62" s="20" t="n">
        <v>38916</v>
      </c>
      <c r="E62" s="18" t="n">
        <v>-747.5</v>
      </c>
      <c r="F62" s="22" t="n">
        <f aca="false">SUM(E62:E62)</f>
        <v>-747.5</v>
      </c>
      <c r="G62" s="23" t="n">
        <f aca="false">+F62/1.15*0.15</f>
        <v>-97.5</v>
      </c>
      <c r="H62" s="100"/>
      <c r="I62" s="25"/>
      <c r="J62" s="26" t="n">
        <f aca="false">G62-I62</f>
        <v>-97.5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</row>
    <row r="63" s="28" customFormat="true" ht="13.5" hidden="false" customHeight="true" outlineLevel="0" collapsed="false">
      <c r="A63" s="17" t="s">
        <v>75</v>
      </c>
      <c r="B63" s="18" t="s">
        <v>76</v>
      </c>
      <c r="C63" s="35" t="n">
        <v>321</v>
      </c>
      <c r="D63" s="20" t="n">
        <v>38843</v>
      </c>
      <c r="E63" s="21" t="n">
        <f aca="false">5220.01-4720.01</f>
        <v>500</v>
      </c>
      <c r="F63" s="22" t="n">
        <f aca="false">SUM(E63:E63)</f>
        <v>500</v>
      </c>
      <c r="G63" s="23" t="n">
        <f aca="false">+F63/1.15*0.15</f>
        <v>65.2173913043478</v>
      </c>
      <c r="H63" s="100"/>
      <c r="I63" s="25" t="n">
        <v>65.22</v>
      </c>
      <c r="J63" s="26" t="n">
        <f aca="false">G63-I63</f>
        <v>-0.00260869565217092</v>
      </c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</row>
    <row r="64" s="28" customFormat="true" ht="13.5" hidden="false" customHeight="true" outlineLevel="0" collapsed="false">
      <c r="A64" s="17" t="s">
        <v>80</v>
      </c>
      <c r="B64" s="18" t="s">
        <v>759</v>
      </c>
      <c r="C64" s="35" t="s">
        <v>683</v>
      </c>
      <c r="D64" s="20" t="n">
        <v>39218</v>
      </c>
      <c r="E64" s="21" t="n">
        <v>986.96</v>
      </c>
      <c r="F64" s="22" t="n">
        <f aca="false">SUM(E64:E66)</f>
        <v>38947.33</v>
      </c>
      <c r="G64" s="23" t="n">
        <f aca="false">+F64/1.15*0.15</f>
        <v>5080.08652173913</v>
      </c>
      <c r="H64" s="100"/>
      <c r="I64" s="25" t="n">
        <v>7355.83</v>
      </c>
      <c r="J64" s="26" t="n">
        <f aca="false">G64-I64</f>
        <v>-2275.74347826087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</row>
    <row r="65" s="28" customFormat="true" ht="13.5" hidden="false" customHeight="true" outlineLevel="0" collapsed="false">
      <c r="A65" s="17"/>
      <c r="B65" s="18"/>
      <c r="C65" s="35" t="s">
        <v>861</v>
      </c>
      <c r="D65" s="20" t="n">
        <v>39325</v>
      </c>
      <c r="E65" s="21" t="n">
        <v>30624.5</v>
      </c>
      <c r="F65" s="21"/>
      <c r="G65" s="23"/>
      <c r="H65" s="100"/>
      <c r="I65" s="25"/>
      <c r="J65" s="26" t="n">
        <f aca="false">G65-I65</f>
        <v>0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</row>
    <row r="66" s="28" customFormat="true" ht="13.5" hidden="false" customHeight="true" outlineLevel="0" collapsed="false">
      <c r="A66" s="17"/>
      <c r="B66" s="18"/>
      <c r="C66" s="35" t="s">
        <v>862</v>
      </c>
      <c r="D66" s="20" t="n">
        <v>39325</v>
      </c>
      <c r="E66" s="21" t="n">
        <v>7335.87</v>
      </c>
      <c r="F66" s="21"/>
      <c r="G66" s="23"/>
      <c r="H66" s="100"/>
      <c r="I66" s="25"/>
      <c r="J66" s="26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</row>
    <row r="67" s="28" customFormat="true" ht="13.5" hidden="false" customHeight="true" outlineLevel="0" collapsed="false">
      <c r="A67" s="17" t="s">
        <v>83</v>
      </c>
      <c r="B67" s="18" t="s">
        <v>84</v>
      </c>
      <c r="C67" s="35" t="s">
        <v>85</v>
      </c>
      <c r="D67" s="20" t="n">
        <v>38989</v>
      </c>
      <c r="E67" s="21" t="n">
        <v>4751.51</v>
      </c>
      <c r="F67" s="22" t="n">
        <f aca="false">SUM(E67:E68)</f>
        <v>7978.7</v>
      </c>
      <c r="G67" s="23" t="n">
        <f aca="false">+F67/1.15*0.15</f>
        <v>1040.7</v>
      </c>
      <c r="H67" s="100"/>
      <c r="I67" s="25" t="n">
        <v>1040.7</v>
      </c>
      <c r="J67" s="26" t="n">
        <f aca="false">G67-I67</f>
        <v>0</v>
      </c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28" customFormat="true" ht="13.5" hidden="false" customHeight="true" outlineLevel="0" collapsed="false">
      <c r="A68" s="17"/>
      <c r="B68" s="18"/>
      <c r="C68" s="35" t="s">
        <v>86</v>
      </c>
      <c r="D68" s="20" t="n">
        <v>38989</v>
      </c>
      <c r="E68" s="21" t="n">
        <v>3227.19</v>
      </c>
      <c r="F68" s="21"/>
      <c r="G68" s="23"/>
      <c r="H68" s="100"/>
      <c r="I68" s="25"/>
      <c r="J68" s="26" t="n">
        <f aca="false">G68-I68</f>
        <v>0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28" customFormat="true" ht="13.5" hidden="false" customHeight="true" outlineLevel="0" collapsed="false">
      <c r="A69" s="17" t="s">
        <v>684</v>
      </c>
      <c r="B69" s="18" t="s">
        <v>685</v>
      </c>
      <c r="C69" s="35" t="s">
        <v>686</v>
      </c>
      <c r="D69" s="20" t="n">
        <v>39219</v>
      </c>
      <c r="E69" s="21" t="n">
        <v>676.2</v>
      </c>
      <c r="F69" s="22" t="n">
        <f aca="false">SUM(E69:E72)</f>
        <v>2704.8</v>
      </c>
      <c r="G69" s="23" t="n">
        <f aca="false">+F69/1.15*0.15</f>
        <v>352.8</v>
      </c>
      <c r="H69" s="100"/>
      <c r="I69" s="25"/>
      <c r="J69" s="26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</row>
    <row r="70" s="28" customFormat="true" ht="13.5" hidden="false" customHeight="true" outlineLevel="0" collapsed="false">
      <c r="A70" s="17"/>
      <c r="B70" s="18"/>
      <c r="C70" s="35" t="s">
        <v>687</v>
      </c>
      <c r="D70" s="20" t="n">
        <v>39220</v>
      </c>
      <c r="E70" s="21" t="n">
        <v>676.2</v>
      </c>
      <c r="F70" s="21"/>
      <c r="G70" s="23"/>
      <c r="H70" s="100"/>
      <c r="I70" s="25"/>
      <c r="J70" s="26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</row>
    <row r="71" s="28" customFormat="true" ht="13.5" hidden="false" customHeight="true" outlineLevel="0" collapsed="false">
      <c r="A71" s="17"/>
      <c r="B71" s="18"/>
      <c r="C71" s="35" t="s">
        <v>863</v>
      </c>
      <c r="D71" s="20" t="n">
        <v>39315</v>
      </c>
      <c r="E71" s="21" t="n">
        <v>676.2</v>
      </c>
      <c r="F71" s="21"/>
      <c r="G71" s="23"/>
      <c r="H71" s="100"/>
      <c r="I71" s="25"/>
      <c r="J71" s="26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</row>
    <row r="72" s="28" customFormat="true" ht="13.5" hidden="false" customHeight="true" outlineLevel="0" collapsed="false">
      <c r="A72" s="17"/>
      <c r="B72" s="18"/>
      <c r="C72" s="35" t="s">
        <v>864</v>
      </c>
      <c r="D72" s="20" t="n">
        <v>39317</v>
      </c>
      <c r="E72" s="21" t="n">
        <v>676.2</v>
      </c>
      <c r="F72" s="21"/>
      <c r="G72" s="23"/>
      <c r="H72" s="100"/>
      <c r="I72" s="25"/>
      <c r="J72" s="26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</row>
    <row r="73" s="28" customFormat="true" ht="13.5" hidden="false" customHeight="true" outlineLevel="0" collapsed="false">
      <c r="A73" s="17" t="s">
        <v>331</v>
      </c>
      <c r="B73" s="18" t="s">
        <v>865</v>
      </c>
      <c r="C73" s="35" t="s">
        <v>314</v>
      </c>
      <c r="D73" s="20" t="n">
        <v>39325</v>
      </c>
      <c r="E73" s="21" t="n">
        <v>533.6</v>
      </c>
      <c r="F73" s="22" t="n">
        <f aca="false">SUM(E73:E73)</f>
        <v>533.6</v>
      </c>
      <c r="G73" s="23" t="n">
        <f aca="false">+F73/1.15*0.15</f>
        <v>69.6</v>
      </c>
      <c r="H73" s="100"/>
      <c r="I73" s="25"/>
      <c r="J73" s="26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</row>
    <row r="74" s="28" customFormat="true" ht="13.5" hidden="false" customHeight="true" outlineLevel="0" collapsed="false">
      <c r="A74" s="17" t="s">
        <v>448</v>
      </c>
      <c r="B74" s="18" t="s">
        <v>91</v>
      </c>
      <c r="C74" s="35" t="s">
        <v>92</v>
      </c>
      <c r="D74" s="20" t="n">
        <v>38968</v>
      </c>
      <c r="E74" s="21" t="n">
        <v>3105</v>
      </c>
      <c r="F74" s="22" t="n">
        <f aca="false">SUM(E74:E74)</f>
        <v>3105</v>
      </c>
      <c r="G74" s="23" t="n">
        <f aca="false">+F74/1.15*0.15</f>
        <v>405</v>
      </c>
      <c r="H74" s="100"/>
      <c r="I74" s="25" t="n">
        <v>398.01</v>
      </c>
      <c r="J74" s="26" t="n">
        <f aca="false">G74-I74</f>
        <v>6.99000000000001</v>
      </c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</row>
    <row r="75" s="28" customFormat="true" ht="13.5" hidden="false" customHeight="true" outlineLevel="0" collapsed="false">
      <c r="A75" s="17" t="s">
        <v>100</v>
      </c>
      <c r="B75" s="18" t="s">
        <v>101</v>
      </c>
      <c r="C75" s="35" t="s">
        <v>102</v>
      </c>
      <c r="D75" s="20" t="n">
        <v>38833</v>
      </c>
      <c r="E75" s="21" t="n">
        <v>1725</v>
      </c>
      <c r="F75" s="22" t="n">
        <f aca="false">SUM(E75:E75)</f>
        <v>1725</v>
      </c>
      <c r="G75" s="23" t="n">
        <f aca="false">+F75/1.15*0.15</f>
        <v>225</v>
      </c>
      <c r="H75" s="100"/>
      <c r="I75" s="25" t="n">
        <v>225</v>
      </c>
      <c r="J75" s="26" t="n">
        <f aca="false">G75-I75</f>
        <v>0</v>
      </c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</row>
    <row r="76" s="28" customFormat="true" ht="13.5" hidden="false" customHeight="true" outlineLevel="0" collapsed="false">
      <c r="A76" s="17" t="s">
        <v>103</v>
      </c>
      <c r="B76" s="18" t="s">
        <v>104</v>
      </c>
      <c r="C76" s="35" t="s">
        <v>105</v>
      </c>
      <c r="D76" s="20" t="n">
        <v>39082</v>
      </c>
      <c r="E76" s="21" t="n">
        <f aca="false">142500-93450</f>
        <v>49050</v>
      </c>
      <c r="F76" s="22" t="n">
        <f aca="false">SUM(E76:E83)</f>
        <v>986550</v>
      </c>
      <c r="G76" s="92" t="n">
        <v>142357.5</v>
      </c>
      <c r="H76" s="100"/>
      <c r="I76" s="25" t="n">
        <v>142357.5</v>
      </c>
      <c r="J76" s="26" t="n">
        <f aca="false">G76-I76</f>
        <v>0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</row>
    <row r="77" s="28" customFormat="true" ht="13.5" hidden="false" customHeight="true" outlineLevel="0" collapsed="false">
      <c r="A77" s="17"/>
      <c r="B77" s="18"/>
      <c r="C77" s="35" t="s">
        <v>338</v>
      </c>
      <c r="D77" s="20" t="n">
        <v>39083</v>
      </c>
      <c r="E77" s="21" t="n">
        <f aca="false">142500-60000</f>
        <v>82500</v>
      </c>
      <c r="F77" s="21"/>
      <c r="G77" s="23"/>
      <c r="H77" s="100"/>
      <c r="I77" s="25"/>
      <c r="J77" s="26" t="n">
        <f aca="false">G77-I77</f>
        <v>0</v>
      </c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</row>
    <row r="78" s="28" customFormat="true" ht="13.5" hidden="false" customHeight="true" outlineLevel="0" collapsed="false">
      <c r="A78" s="17"/>
      <c r="B78" s="18"/>
      <c r="C78" s="35" t="s">
        <v>454</v>
      </c>
      <c r="D78" s="20" t="n">
        <v>39114</v>
      </c>
      <c r="E78" s="21" t="n">
        <v>142500</v>
      </c>
      <c r="F78" s="21"/>
      <c r="G78" s="23"/>
      <c r="H78" s="100"/>
      <c r="I78" s="25"/>
      <c r="J78" s="26" t="n">
        <f aca="false">G78-I78</f>
        <v>0</v>
      </c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s="28" customFormat="true" ht="13.5" hidden="false" customHeight="true" outlineLevel="0" collapsed="false">
      <c r="A79" s="17"/>
      <c r="B79" s="18"/>
      <c r="C79" s="35" t="s">
        <v>627</v>
      </c>
      <c r="D79" s="20" t="n">
        <v>39173</v>
      </c>
      <c r="E79" s="21" t="n">
        <v>142500</v>
      </c>
      <c r="F79" s="21"/>
      <c r="G79" s="23"/>
      <c r="H79" s="100"/>
      <c r="I79" s="25"/>
      <c r="J79" s="26" t="n">
        <f aca="false">G79-I79</f>
        <v>0</v>
      </c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</row>
    <row r="80" s="28" customFormat="true" ht="13.5" hidden="false" customHeight="true" outlineLevel="0" collapsed="false">
      <c r="A80" s="17"/>
      <c r="B80" s="18"/>
      <c r="C80" s="35" t="s">
        <v>690</v>
      </c>
      <c r="D80" s="20" t="n">
        <v>39203</v>
      </c>
      <c r="E80" s="21" t="n">
        <v>142500</v>
      </c>
      <c r="F80" s="21"/>
      <c r="G80" s="23"/>
      <c r="H80" s="100"/>
      <c r="I80" s="25"/>
      <c r="J80" s="26" t="n">
        <f aca="false">G80-I80</f>
        <v>0</v>
      </c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s="28" customFormat="true" ht="13.5" hidden="false" customHeight="true" outlineLevel="0" collapsed="false">
      <c r="A81" s="17"/>
      <c r="B81" s="18"/>
      <c r="C81" s="35" t="s">
        <v>766</v>
      </c>
      <c r="D81" s="20" t="n">
        <v>39234</v>
      </c>
      <c r="E81" s="21" t="n">
        <v>142500</v>
      </c>
      <c r="F81" s="21"/>
      <c r="G81" s="23"/>
      <c r="H81" s="100"/>
      <c r="I81" s="25"/>
      <c r="J81" s="26" t="n">
        <f aca="false">G81-I81</f>
        <v>0</v>
      </c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</row>
    <row r="82" s="28" customFormat="true" ht="13.5" hidden="false" customHeight="true" outlineLevel="0" collapsed="false">
      <c r="A82" s="17"/>
      <c r="B82" s="18"/>
      <c r="C82" s="35" t="s">
        <v>826</v>
      </c>
      <c r="D82" s="20" t="n">
        <v>39264</v>
      </c>
      <c r="E82" s="21" t="n">
        <v>142500</v>
      </c>
      <c r="F82" s="21"/>
      <c r="G82" s="23"/>
      <c r="H82" s="100"/>
      <c r="I82" s="25"/>
      <c r="J82" s="26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s="28" customFormat="true" ht="13.5" hidden="false" customHeight="true" outlineLevel="0" collapsed="false">
      <c r="A83" s="17"/>
      <c r="B83" s="18"/>
      <c r="C83" s="35" t="s">
        <v>866</v>
      </c>
      <c r="D83" s="20" t="n">
        <v>39295</v>
      </c>
      <c r="E83" s="21" t="n">
        <v>142500</v>
      </c>
      <c r="F83" s="21"/>
      <c r="G83" s="23"/>
      <c r="H83" s="100"/>
      <c r="I83" s="25"/>
      <c r="J83" s="26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</row>
    <row r="84" s="28" customFormat="true" ht="13.5" hidden="false" customHeight="true" outlineLevel="0" collapsed="false">
      <c r="A84" s="17" t="s">
        <v>339</v>
      </c>
      <c r="B84" s="18" t="s">
        <v>459</v>
      </c>
      <c r="C84" s="35" t="s">
        <v>341</v>
      </c>
      <c r="D84" s="20" t="n">
        <v>39100</v>
      </c>
      <c r="E84" s="21" t="n">
        <v>-14950</v>
      </c>
      <c r="F84" s="22" t="n">
        <f aca="false">SUM(E84:E84)</f>
        <v>-14950</v>
      </c>
      <c r="G84" s="23" t="n">
        <f aca="false">+F84/1.15*0.15</f>
        <v>-1950</v>
      </c>
      <c r="H84" s="100"/>
      <c r="I84" s="25" t="n">
        <v>-1950</v>
      </c>
      <c r="J84" s="26" t="n">
        <f aca="false">G84-I84</f>
        <v>0</v>
      </c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</row>
    <row r="85" s="28" customFormat="true" ht="13.5" hidden="false" customHeight="true" outlineLevel="0" collapsed="false">
      <c r="A85" s="17" t="s">
        <v>342</v>
      </c>
      <c r="B85" s="18" t="s">
        <v>343</v>
      </c>
      <c r="C85" s="35" t="s">
        <v>344</v>
      </c>
      <c r="D85" s="20" t="n">
        <v>39095</v>
      </c>
      <c r="E85" s="21" t="n">
        <f aca="false">2390.62</f>
        <v>2390.62</v>
      </c>
      <c r="F85" s="22" t="n">
        <f aca="false">SUM(E85:E85)</f>
        <v>2390.62</v>
      </c>
      <c r="G85" s="23" t="n">
        <f aca="false">+F85/1.15*0.15</f>
        <v>311.82</v>
      </c>
      <c r="H85" s="100"/>
      <c r="I85" s="25" t="n">
        <v>311.82</v>
      </c>
      <c r="J85" s="26" t="n">
        <f aca="false">G85-I85</f>
        <v>0</v>
      </c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</row>
    <row r="86" s="28" customFormat="true" ht="13.5" hidden="false" customHeight="true" outlineLevel="0" collapsed="false">
      <c r="A86" s="17" t="s">
        <v>109</v>
      </c>
      <c r="B86" s="18" t="s">
        <v>110</v>
      </c>
      <c r="C86" s="35" t="s">
        <v>111</v>
      </c>
      <c r="D86" s="20" t="n">
        <v>38955</v>
      </c>
      <c r="E86" s="21" t="n">
        <f aca="false">373157.68-373938.53</f>
        <v>-780.850000000035</v>
      </c>
      <c r="F86" s="22" t="n">
        <f aca="false">SUM(E86:E87)</f>
        <v>-776.250000000035</v>
      </c>
      <c r="G86" s="23" t="n">
        <f aca="false">+F86/1.15*0.15</f>
        <v>-101.250000000005</v>
      </c>
      <c r="H86" s="100"/>
      <c r="I86" s="25"/>
      <c r="J86" s="26" t="n">
        <f aca="false">G86-I86</f>
        <v>-101.250000000005</v>
      </c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</row>
    <row r="87" s="28" customFormat="true" ht="13.5" hidden="false" customHeight="true" outlineLevel="0" collapsed="false">
      <c r="A87" s="17"/>
      <c r="B87" s="18"/>
      <c r="C87" s="35"/>
      <c r="D87" s="20" t="n">
        <v>39220</v>
      </c>
      <c r="E87" s="21" t="n">
        <f aca="false">1.15+1.15+1.15+1.15</f>
        <v>4.6</v>
      </c>
      <c r="F87" s="21"/>
      <c r="G87" s="23"/>
      <c r="H87" s="100"/>
      <c r="I87" s="25"/>
      <c r="J87" s="26" t="n">
        <f aca="false">G87-I87</f>
        <v>0</v>
      </c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</row>
    <row r="88" s="28" customFormat="true" ht="13.5" hidden="false" customHeight="true" outlineLevel="0" collapsed="false">
      <c r="A88" s="17" t="s">
        <v>113</v>
      </c>
      <c r="B88" s="18" t="s">
        <v>767</v>
      </c>
      <c r="C88" s="35" t="s">
        <v>768</v>
      </c>
      <c r="D88" s="20" t="n">
        <v>39261</v>
      </c>
      <c r="E88" s="21" t="n">
        <v>3277.5</v>
      </c>
      <c r="F88" s="22" t="n">
        <f aca="false">SUM(E88:E88)</f>
        <v>3277.5</v>
      </c>
      <c r="G88" s="23" t="n">
        <f aca="false">+F88/1.15*0.15</f>
        <v>427.5</v>
      </c>
      <c r="H88" s="100"/>
      <c r="I88" s="25" t="n">
        <v>427.5</v>
      </c>
      <c r="J88" s="26" t="n">
        <f aca="false">G88-I88</f>
        <v>0</v>
      </c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</row>
    <row r="89" s="28" customFormat="true" ht="13.5" hidden="false" customHeight="true" outlineLevel="0" collapsed="false">
      <c r="A89" s="17" t="s">
        <v>543</v>
      </c>
      <c r="B89" s="18" t="s">
        <v>544</v>
      </c>
      <c r="C89" s="35" t="s">
        <v>867</v>
      </c>
      <c r="D89" s="20" t="n">
        <v>39325</v>
      </c>
      <c r="E89" s="21" t="n">
        <f aca="false">1.15+355267.1</f>
        <v>355268.25</v>
      </c>
      <c r="F89" s="22" t="n">
        <f aca="false">SUM(E89:E89)</f>
        <v>355268.25</v>
      </c>
      <c r="G89" s="23" t="n">
        <v>0</v>
      </c>
      <c r="H89" s="100"/>
      <c r="I89" s="25"/>
      <c r="J89" s="26" t="n">
        <f aca="false">G89-I89</f>
        <v>0</v>
      </c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</row>
    <row r="90" customFormat="false" ht="13.5" hidden="false" customHeight="true" outlineLevel="0" collapsed="false">
      <c r="A90" s="17" t="s">
        <v>118</v>
      </c>
      <c r="B90" s="18" t="s">
        <v>119</v>
      </c>
      <c r="C90" s="35" t="s">
        <v>121</v>
      </c>
      <c r="D90" s="20" t="n">
        <v>38989</v>
      </c>
      <c r="E90" s="33" t="n">
        <v>2500</v>
      </c>
      <c r="F90" s="22" t="n">
        <f aca="false">SUM(E90:E94)-0.01</f>
        <v>11799.99</v>
      </c>
      <c r="G90" s="23" t="n">
        <f aca="false">+F90/1.15*0.15</f>
        <v>1539.12913043478</v>
      </c>
      <c r="H90" s="100"/>
      <c r="I90" s="26" t="n">
        <v>1539.13</v>
      </c>
      <c r="J90" s="26" t="n">
        <f aca="false">G90-I90</f>
        <v>-0.000869565217499257</v>
      </c>
      <c r="K90" s="26"/>
    </row>
    <row r="91" customFormat="false" ht="13.5" hidden="false" customHeight="true" outlineLevel="0" collapsed="false">
      <c r="A91" s="17"/>
      <c r="B91" s="18"/>
      <c r="C91" s="35" t="s">
        <v>345</v>
      </c>
      <c r="D91" s="20" t="n">
        <v>39092</v>
      </c>
      <c r="E91" s="33" t="n">
        <v>900</v>
      </c>
      <c r="F91" s="21"/>
      <c r="G91" s="23"/>
      <c r="H91" s="100"/>
      <c r="J91" s="26" t="n">
        <f aca="false">G91-I91</f>
        <v>0</v>
      </c>
      <c r="K91" s="26"/>
    </row>
    <row r="92" customFormat="false" ht="13.5" hidden="false" customHeight="true" outlineLevel="0" collapsed="false">
      <c r="A92" s="17"/>
      <c r="B92" s="18"/>
      <c r="C92" s="35" t="s">
        <v>463</v>
      </c>
      <c r="D92" s="20" t="n">
        <v>39140</v>
      </c>
      <c r="E92" s="33" t="n">
        <v>7300</v>
      </c>
      <c r="F92" s="21"/>
      <c r="G92" s="23"/>
      <c r="H92" s="100"/>
      <c r="J92" s="26" t="n">
        <f aca="false">G92-I92</f>
        <v>0</v>
      </c>
      <c r="K92" s="26"/>
    </row>
    <row r="93" customFormat="false" ht="13.5" hidden="false" customHeight="true" outlineLevel="0" collapsed="false">
      <c r="A93" s="17"/>
      <c r="B93" s="18"/>
      <c r="C93" s="35" t="s">
        <v>464</v>
      </c>
      <c r="D93" s="20" t="n">
        <v>39141</v>
      </c>
      <c r="E93" s="33" t="n">
        <v>800</v>
      </c>
      <c r="F93" s="21"/>
      <c r="G93" s="23"/>
      <c r="H93" s="100"/>
      <c r="J93" s="26" t="n">
        <f aca="false">G93-I93</f>
        <v>0</v>
      </c>
      <c r="K93" s="26"/>
    </row>
    <row r="94" customFormat="false" ht="13.5" hidden="false" customHeight="true" outlineLevel="0" collapsed="false">
      <c r="A94" s="17"/>
      <c r="B94" s="18"/>
      <c r="C94" s="35" t="s">
        <v>465</v>
      </c>
      <c r="D94" s="20" t="n">
        <v>39141</v>
      </c>
      <c r="E94" s="33" t="n">
        <v>300</v>
      </c>
      <c r="F94" s="21"/>
      <c r="G94" s="23"/>
      <c r="H94" s="100"/>
      <c r="J94" s="26" t="n">
        <f aca="false">G94-I94</f>
        <v>0</v>
      </c>
      <c r="K94" s="26"/>
    </row>
    <row r="95" customFormat="false" ht="13.5" hidden="false" customHeight="true" outlineLevel="0" collapsed="false">
      <c r="A95" s="17" t="s">
        <v>123</v>
      </c>
      <c r="B95" s="18" t="s">
        <v>124</v>
      </c>
      <c r="C95" s="35" t="s">
        <v>125</v>
      </c>
      <c r="D95" s="20" t="n">
        <v>38899</v>
      </c>
      <c r="E95" s="21" t="n">
        <f aca="false">4094</f>
        <v>4094</v>
      </c>
      <c r="F95" s="22" t="n">
        <f aca="false">SUM(E95:E98)</f>
        <v>326120.08</v>
      </c>
      <c r="G95" s="23" t="n">
        <f aca="false">+F95/1.15*0.15</f>
        <v>42537.4017391304</v>
      </c>
      <c r="H95" s="100"/>
      <c r="I95" s="26" t="n">
        <v>534</v>
      </c>
      <c r="J95" s="26" t="n">
        <f aca="false">G95-I95</f>
        <v>42003.4017391304</v>
      </c>
      <c r="K95" s="26"/>
    </row>
    <row r="96" customFormat="false" ht="13.5" hidden="false" customHeight="true" outlineLevel="0" collapsed="false">
      <c r="A96" s="17"/>
      <c r="B96" s="18"/>
      <c r="C96" s="35" t="s">
        <v>346</v>
      </c>
      <c r="D96" s="20" t="n">
        <v>39004</v>
      </c>
      <c r="E96" s="21" t="n">
        <v>160292.05</v>
      </c>
      <c r="F96" s="21"/>
      <c r="G96" s="23"/>
      <c r="H96" s="100"/>
      <c r="I96" s="26"/>
      <c r="J96" s="26"/>
      <c r="K96" s="26"/>
    </row>
    <row r="97" customFormat="false" ht="13.5" hidden="false" customHeight="true" outlineLevel="0" collapsed="false">
      <c r="A97" s="17"/>
      <c r="B97" s="18"/>
      <c r="C97" s="35"/>
      <c r="D97" s="20"/>
      <c r="E97" s="21" t="n">
        <f aca="false">1.15*8+1.15</f>
        <v>10.35</v>
      </c>
      <c r="F97" s="21"/>
      <c r="G97" s="23"/>
      <c r="H97" s="100"/>
      <c r="I97" s="26"/>
      <c r="J97" s="26"/>
      <c r="K97" s="26"/>
    </row>
    <row r="98" customFormat="false" ht="13.5" hidden="false" customHeight="true" outlineLevel="0" collapsed="false">
      <c r="A98" s="17"/>
      <c r="B98" s="18"/>
      <c r="C98" s="35" t="s">
        <v>868</v>
      </c>
      <c r="D98" s="20" t="n">
        <v>39325</v>
      </c>
      <c r="E98" s="21" t="n">
        <v>161723.68</v>
      </c>
      <c r="F98" s="21"/>
      <c r="G98" s="23"/>
      <c r="H98" s="100"/>
      <c r="I98" s="26"/>
      <c r="J98" s="26"/>
      <c r="K98" s="26"/>
    </row>
    <row r="99" customFormat="false" ht="13.5" hidden="false" customHeight="true" outlineLevel="0" collapsed="false">
      <c r="A99" s="17" t="s">
        <v>129</v>
      </c>
      <c r="B99" s="18" t="s">
        <v>130</v>
      </c>
      <c r="C99" s="35" t="n">
        <v>22027</v>
      </c>
      <c r="D99" s="20" t="n">
        <v>38868</v>
      </c>
      <c r="E99" s="21" t="n">
        <v>621</v>
      </c>
      <c r="F99" s="22" t="n">
        <f aca="false">SUM(E99:E101)</f>
        <v>2346</v>
      </c>
      <c r="G99" s="23" t="n">
        <f aca="false">+F99/1.15*0.15</f>
        <v>306</v>
      </c>
      <c r="H99" s="100"/>
      <c r="I99" s="1" t="n">
        <v>412.5</v>
      </c>
      <c r="J99" s="26" t="n">
        <f aca="false">G99-I99</f>
        <v>-106.5</v>
      </c>
      <c r="K99" s="26"/>
    </row>
    <row r="100" customFormat="false" ht="13.5" hidden="false" customHeight="true" outlineLevel="0" collapsed="false">
      <c r="A100" s="17"/>
      <c r="B100" s="18"/>
      <c r="C100" s="35" t="s">
        <v>827</v>
      </c>
      <c r="D100" s="20" t="n">
        <v>39281</v>
      </c>
      <c r="E100" s="21" t="n">
        <v>1207.5</v>
      </c>
      <c r="F100" s="21"/>
      <c r="G100" s="23"/>
      <c r="H100" s="100"/>
      <c r="J100" s="26" t="n">
        <f aca="false">G100-I100</f>
        <v>0</v>
      </c>
      <c r="K100" s="26"/>
    </row>
    <row r="101" customFormat="false" ht="13.5" hidden="false" customHeight="true" outlineLevel="0" collapsed="false">
      <c r="A101" s="17"/>
      <c r="B101" s="18"/>
      <c r="C101" s="7" t="n">
        <v>31591</v>
      </c>
      <c r="D101" s="20" t="n">
        <v>39325</v>
      </c>
      <c r="E101" s="7" t="n">
        <v>517.5</v>
      </c>
      <c r="F101" s="21"/>
      <c r="G101" s="23"/>
      <c r="H101" s="100"/>
      <c r="J101" s="26" t="n">
        <f aca="false">G101-I101</f>
        <v>0</v>
      </c>
      <c r="K101" s="26"/>
    </row>
    <row r="102" customFormat="false" ht="13.5" hidden="false" customHeight="true" outlineLevel="0" collapsed="false">
      <c r="A102" s="17" t="s">
        <v>134</v>
      </c>
      <c r="B102" s="18" t="s">
        <v>135</v>
      </c>
      <c r="C102" s="19" t="n">
        <v>3046</v>
      </c>
      <c r="D102" s="20" t="n">
        <v>38934</v>
      </c>
      <c r="E102" s="21" t="n">
        <v>105.8</v>
      </c>
      <c r="F102" s="22" t="n">
        <f aca="false">SUM(E102:E102)</f>
        <v>105.8</v>
      </c>
      <c r="G102" s="23" t="n">
        <f aca="false">+F102/1.15*0.15</f>
        <v>13.8</v>
      </c>
      <c r="H102" s="100"/>
      <c r="I102" s="1" t="n">
        <v>13.8</v>
      </c>
      <c r="J102" s="26" t="n">
        <f aca="false">G102-I102</f>
        <v>0</v>
      </c>
    </row>
    <row r="103" customFormat="false" ht="13.5" hidden="false" customHeight="true" outlineLevel="0" collapsed="false">
      <c r="A103" s="17" t="s">
        <v>139</v>
      </c>
      <c r="B103" s="18" t="s">
        <v>140</v>
      </c>
      <c r="C103" s="29" t="s">
        <v>141</v>
      </c>
      <c r="D103" s="20" t="n">
        <v>38983</v>
      </c>
      <c r="E103" s="21" t="n">
        <f aca="false">639.89-3</f>
        <v>636.89</v>
      </c>
      <c r="F103" s="22" t="n">
        <f aca="false">SUM(E103:E104)</f>
        <v>1386.79</v>
      </c>
      <c r="G103" s="23" t="n">
        <f aca="false">+F103/1.15*0.15</f>
        <v>180.885652173913</v>
      </c>
      <c r="H103" s="100"/>
      <c r="I103" s="1" t="n">
        <v>180.88</v>
      </c>
      <c r="J103" s="26" t="n">
        <f aca="false">G103-I103</f>
        <v>0.00565217391303463</v>
      </c>
    </row>
    <row r="104" customFormat="false" ht="13.5" hidden="false" customHeight="true" outlineLevel="0" collapsed="false">
      <c r="A104" s="17"/>
      <c r="B104" s="18"/>
      <c r="C104" s="29" t="s">
        <v>693</v>
      </c>
      <c r="D104" s="20" t="n">
        <v>39213</v>
      </c>
      <c r="E104" s="21" t="n">
        <v>749.9</v>
      </c>
      <c r="F104" s="21"/>
      <c r="G104" s="23"/>
      <c r="H104" s="100"/>
      <c r="J104" s="26" t="n">
        <f aca="false">G104-I104</f>
        <v>0</v>
      </c>
    </row>
    <row r="105" customFormat="false" ht="13.5" hidden="false" customHeight="true" outlineLevel="0" collapsed="false">
      <c r="A105" s="17" t="s">
        <v>142</v>
      </c>
      <c r="B105" s="18" t="s">
        <v>869</v>
      </c>
      <c r="C105" s="29" t="s">
        <v>870</v>
      </c>
      <c r="D105" s="20" t="n">
        <v>39325</v>
      </c>
      <c r="E105" s="21" t="n">
        <v>1839.02</v>
      </c>
      <c r="F105" s="22" t="n">
        <f aca="false">SUM(E105:E105)</f>
        <v>1839.02</v>
      </c>
      <c r="G105" s="23" t="n">
        <f aca="false">+F105/1.15*0.15</f>
        <v>239.872173913044</v>
      </c>
      <c r="H105" s="100"/>
      <c r="J105" s="26"/>
    </row>
    <row r="106" customFormat="false" ht="13.5" hidden="false" customHeight="true" outlineLevel="0" collapsed="false">
      <c r="A106" s="17" t="s">
        <v>350</v>
      </c>
      <c r="B106" s="18" t="s">
        <v>351</v>
      </c>
      <c r="C106" s="29" t="s">
        <v>871</v>
      </c>
      <c r="D106" s="20" t="n">
        <v>39325</v>
      </c>
      <c r="E106" s="21" t="n">
        <v>3354.3</v>
      </c>
      <c r="F106" s="22" t="n">
        <f aca="false">SUM(E106:E106)</f>
        <v>3354.3</v>
      </c>
      <c r="G106" s="23" t="n">
        <f aca="false">+F106/1.15*0.15</f>
        <v>437.517391304348</v>
      </c>
      <c r="H106" s="100"/>
      <c r="J106" s="26"/>
    </row>
    <row r="107" customFormat="false" ht="13.5" hidden="false" customHeight="true" outlineLevel="0" collapsed="false">
      <c r="A107" s="17" t="s">
        <v>145</v>
      </c>
      <c r="B107" s="18" t="s">
        <v>146</v>
      </c>
      <c r="C107" s="29" t="n">
        <v>15577</v>
      </c>
      <c r="D107" s="20" t="n">
        <v>38917</v>
      </c>
      <c r="E107" s="21" t="n">
        <v>460</v>
      </c>
      <c r="F107" s="22" t="n">
        <f aca="false">SUM(E107:E107)</f>
        <v>460</v>
      </c>
      <c r="G107" s="23" t="n">
        <f aca="false">+F107/1.15*0.15</f>
        <v>60</v>
      </c>
      <c r="H107" s="100"/>
      <c r="I107" s="1" t="n">
        <v>60</v>
      </c>
      <c r="J107" s="26" t="n">
        <f aca="false">G107-I107</f>
        <v>0</v>
      </c>
    </row>
    <row r="108" customFormat="false" ht="13.5" hidden="false" customHeight="true" outlineLevel="0" collapsed="false">
      <c r="A108" s="17" t="s">
        <v>147</v>
      </c>
      <c r="B108" s="18" t="s">
        <v>148</v>
      </c>
      <c r="C108" s="29" t="n">
        <v>4087</v>
      </c>
      <c r="D108" s="20" t="n">
        <v>38939</v>
      </c>
      <c r="E108" s="21" t="n">
        <v>349.99</v>
      </c>
      <c r="F108" s="22" t="n">
        <f aca="false">SUM(E108:E108)</f>
        <v>349.99</v>
      </c>
      <c r="G108" s="23" t="n">
        <f aca="false">+F108/1.15*0.15</f>
        <v>45.6508695652174</v>
      </c>
      <c r="H108" s="100"/>
      <c r="I108" s="1" t="n">
        <v>45.65</v>
      </c>
      <c r="J108" s="26" t="n">
        <f aca="false">G108-I108</f>
        <v>0.000869565217399781</v>
      </c>
    </row>
    <row r="109" customFormat="false" ht="13.5" hidden="false" customHeight="true" outlineLevel="0" collapsed="false">
      <c r="A109" s="17" t="s">
        <v>149</v>
      </c>
      <c r="B109" s="18" t="s">
        <v>150</v>
      </c>
      <c r="C109" s="29" t="s">
        <v>151</v>
      </c>
      <c r="D109" s="20" t="n">
        <v>38961</v>
      </c>
      <c r="E109" s="21" t="n">
        <f aca="false">609.5-450</f>
        <v>159.5</v>
      </c>
      <c r="F109" s="22" t="n">
        <f aca="false">SUM(E109:E109)</f>
        <v>159.5</v>
      </c>
      <c r="G109" s="23" t="n">
        <f aca="false">+F109/1.15*0.15</f>
        <v>20.804347826087</v>
      </c>
      <c r="H109" s="100"/>
      <c r="I109" s="1" t="n">
        <v>20.81</v>
      </c>
      <c r="J109" s="26" t="n">
        <f aca="false">G109-I109</f>
        <v>-0.00565217391304174</v>
      </c>
    </row>
    <row r="110" customFormat="false" ht="13.5" hidden="false" customHeight="true" outlineLevel="0" collapsed="false">
      <c r="A110" s="17" t="s">
        <v>154</v>
      </c>
      <c r="B110" s="18" t="s">
        <v>155</v>
      </c>
      <c r="C110" s="29" t="s">
        <v>355</v>
      </c>
      <c r="D110" s="20" t="n">
        <v>39092</v>
      </c>
      <c r="E110" s="21" t="n">
        <f aca="false">-632.5+727.38</f>
        <v>94.88</v>
      </c>
      <c r="F110" s="22" t="n">
        <f aca="false">SUM(E110:E110)</f>
        <v>94.88</v>
      </c>
      <c r="G110" s="23" t="n">
        <f aca="false">+F110/1.15*0.15</f>
        <v>12.375652173913</v>
      </c>
      <c r="H110" s="100"/>
      <c r="I110" s="1" t="n">
        <v>12.38</v>
      </c>
      <c r="J110" s="26" t="n">
        <f aca="false">G110-I110</f>
        <v>-0.00434782608695805</v>
      </c>
    </row>
    <row r="111" customFormat="false" ht="13.5" hidden="false" customHeight="true" outlineLevel="0" collapsed="false">
      <c r="A111" s="17" t="s">
        <v>157</v>
      </c>
      <c r="B111" s="18" t="s">
        <v>158</v>
      </c>
      <c r="C111" s="29" t="s">
        <v>161</v>
      </c>
      <c r="D111" s="20" t="n">
        <v>38992</v>
      </c>
      <c r="E111" s="21" t="n">
        <v>2070</v>
      </c>
      <c r="F111" s="22" t="n">
        <f aca="false">SUM(E111:E114)</f>
        <v>1388.63</v>
      </c>
      <c r="G111" s="23" t="n">
        <f aca="false">+F111/1.15*0.15</f>
        <v>181.125652173913</v>
      </c>
      <c r="H111" s="100"/>
      <c r="I111" s="26" t="n">
        <v>249</v>
      </c>
      <c r="J111" s="26" t="n">
        <f aca="false">G111-I111</f>
        <v>-67.874347826087</v>
      </c>
    </row>
    <row r="112" customFormat="false" ht="13.5" hidden="false" customHeight="true" outlineLevel="0" collapsed="false">
      <c r="A112" s="17"/>
      <c r="B112" s="18"/>
      <c r="C112" s="29" t="s">
        <v>631</v>
      </c>
      <c r="D112" s="20" t="n">
        <v>39087</v>
      </c>
      <c r="E112" s="18" t="n">
        <v>-747.5</v>
      </c>
      <c r="F112" s="21"/>
      <c r="G112" s="23"/>
      <c r="H112" s="100"/>
      <c r="I112" s="26"/>
      <c r="J112" s="26" t="n">
        <f aca="false">G112-I112</f>
        <v>0</v>
      </c>
    </row>
    <row r="113" customFormat="false" ht="13.5" hidden="false" customHeight="true" outlineLevel="0" collapsed="false">
      <c r="A113" s="17"/>
      <c r="B113" s="18"/>
      <c r="C113" s="29" t="s">
        <v>162</v>
      </c>
      <c r="D113" s="20" t="n">
        <v>39002</v>
      </c>
      <c r="E113" s="21" t="n">
        <f aca="false">3059-2472.5-517.5</f>
        <v>69</v>
      </c>
      <c r="F113" s="21"/>
      <c r="G113" s="23"/>
      <c r="H113" s="100"/>
      <c r="I113" s="26"/>
      <c r="J113" s="26" t="n">
        <f aca="false">G113-I113</f>
        <v>0</v>
      </c>
    </row>
    <row r="114" customFormat="false" ht="13.5" hidden="false" customHeight="true" outlineLevel="0" collapsed="false">
      <c r="A114" s="17"/>
      <c r="B114" s="18"/>
      <c r="C114" s="29" t="s">
        <v>163</v>
      </c>
      <c r="D114" s="20" t="n">
        <v>39042</v>
      </c>
      <c r="E114" s="21" t="n">
        <f aca="false">859.63-862.5</f>
        <v>-2.87</v>
      </c>
      <c r="F114" s="21"/>
      <c r="G114" s="23"/>
      <c r="H114" s="100"/>
      <c r="J114" s="26" t="n">
        <f aca="false">G114-I114</f>
        <v>0</v>
      </c>
    </row>
    <row r="115" customFormat="false" ht="13.5" hidden="false" customHeight="true" outlineLevel="0" collapsed="false">
      <c r="A115" s="17" t="s">
        <v>166</v>
      </c>
      <c r="B115" s="18" t="s">
        <v>167</v>
      </c>
      <c r="C115" s="29" t="s">
        <v>168</v>
      </c>
      <c r="D115" s="20" t="n">
        <v>38999</v>
      </c>
      <c r="E115" s="21" t="n">
        <v>1500</v>
      </c>
      <c r="F115" s="22" t="n">
        <f aca="false">SUM(E115:E115)</f>
        <v>1500</v>
      </c>
      <c r="G115" s="23" t="n">
        <f aca="false">+F115/1.15*0.15</f>
        <v>195.652173913044</v>
      </c>
      <c r="H115" s="100"/>
      <c r="I115" s="1" t="n">
        <v>195.65</v>
      </c>
      <c r="J115" s="26" t="n">
        <f aca="false">G115-I115</f>
        <v>0.00217391304349235</v>
      </c>
    </row>
    <row r="116" customFormat="false" ht="13.5" hidden="false" customHeight="true" outlineLevel="0" collapsed="false">
      <c r="A116" s="17" t="s">
        <v>169</v>
      </c>
      <c r="B116" s="18" t="s">
        <v>170</v>
      </c>
      <c r="C116" s="29" t="s">
        <v>694</v>
      </c>
      <c r="D116" s="20" t="n">
        <v>39231</v>
      </c>
      <c r="E116" s="21" t="n">
        <v>10584.16</v>
      </c>
      <c r="F116" s="22" t="n">
        <f aca="false">SUM(E116:E116)</f>
        <v>10584.16</v>
      </c>
      <c r="G116" s="23" t="n">
        <f aca="false">+F116/1.15*0.15</f>
        <v>1380.54260869565</v>
      </c>
      <c r="H116" s="100"/>
      <c r="I116" s="1" t="n">
        <v>1380.54</v>
      </c>
      <c r="J116" s="26" t="n">
        <f aca="false">G116-I116</f>
        <v>0.00260869565204303</v>
      </c>
    </row>
    <row r="117" customFormat="false" ht="13.5" hidden="false" customHeight="true" outlineLevel="0" collapsed="false">
      <c r="A117" s="17" t="s">
        <v>485</v>
      </c>
      <c r="B117" s="18" t="s">
        <v>486</v>
      </c>
      <c r="C117" s="29" t="s">
        <v>487</v>
      </c>
      <c r="D117" s="20" t="n">
        <v>39127</v>
      </c>
      <c r="E117" s="21" t="n">
        <f aca="false">144718.96-146627.53</f>
        <v>-1908.57000000001</v>
      </c>
      <c r="F117" s="22" t="n">
        <f aca="false">SUM(E117:E118)</f>
        <v>-1643.27000000002</v>
      </c>
      <c r="G117" s="23" t="n">
        <f aca="false">+F117/1.15*0.15</f>
        <v>-214.339565217394</v>
      </c>
      <c r="H117" s="103" t="s">
        <v>488</v>
      </c>
      <c r="J117" s="26" t="n">
        <f aca="false">G117-I117</f>
        <v>-214.339565217394</v>
      </c>
    </row>
    <row r="118" customFormat="false" ht="13.5" hidden="false" customHeight="true" outlineLevel="0" collapsed="false">
      <c r="A118" s="17"/>
      <c r="B118" s="18"/>
      <c r="C118" s="29" t="s">
        <v>632</v>
      </c>
      <c r="D118" s="20" t="n">
        <v>39196</v>
      </c>
      <c r="E118" s="21" t="n">
        <f aca="false">170785.68-170520.38</f>
        <v>265.299999999988</v>
      </c>
      <c r="F118" s="21"/>
      <c r="G118" s="23"/>
      <c r="H118" s="100"/>
      <c r="J118" s="26" t="n">
        <f aca="false">G118-I118</f>
        <v>0</v>
      </c>
    </row>
    <row r="119" customFormat="false" ht="13.5" hidden="false" customHeight="true" outlineLevel="0" collapsed="false">
      <c r="A119" s="17" t="s">
        <v>178</v>
      </c>
      <c r="B119" s="18" t="s">
        <v>179</v>
      </c>
      <c r="C119" s="29" t="s">
        <v>872</v>
      </c>
      <c r="D119" s="20" t="n">
        <v>39295</v>
      </c>
      <c r="E119" s="21" t="n">
        <v>5750</v>
      </c>
      <c r="F119" s="22" t="n">
        <f aca="false">SUM(E119:E119)</f>
        <v>5750</v>
      </c>
      <c r="G119" s="23" t="n">
        <f aca="false">+F119/1.15*0.15</f>
        <v>750</v>
      </c>
      <c r="H119" s="100"/>
      <c r="J119" s="26"/>
    </row>
    <row r="120" customFormat="false" ht="13.5" hidden="false" customHeight="true" outlineLevel="0" collapsed="false">
      <c r="A120" s="17" t="s">
        <v>183</v>
      </c>
      <c r="B120" s="18" t="s">
        <v>184</v>
      </c>
      <c r="C120" s="29" t="s">
        <v>185</v>
      </c>
      <c r="D120" s="20" t="n">
        <v>39004</v>
      </c>
      <c r="E120" s="21" t="n">
        <v>-46</v>
      </c>
      <c r="F120" s="22" t="n">
        <f aca="false">SUM(E120:E120)</f>
        <v>-46</v>
      </c>
      <c r="G120" s="23" t="n">
        <f aca="false">+F120/1.15*0.15</f>
        <v>-6</v>
      </c>
      <c r="H120" s="100"/>
      <c r="I120" s="1" t="n">
        <v>-6</v>
      </c>
      <c r="J120" s="26" t="n">
        <f aca="false">G120-I120</f>
        <v>0</v>
      </c>
    </row>
    <row r="121" customFormat="false" ht="13.5" hidden="false" customHeight="true" outlineLevel="0" collapsed="false">
      <c r="A121" s="17" t="s">
        <v>186</v>
      </c>
      <c r="B121" s="18" t="s">
        <v>187</v>
      </c>
      <c r="C121" s="29" t="n">
        <v>1114</v>
      </c>
      <c r="D121" s="20" t="n">
        <v>39008</v>
      </c>
      <c r="E121" s="21" t="n">
        <f aca="false">1124.13+0.5</f>
        <v>1124.63</v>
      </c>
      <c r="F121" s="22" t="n">
        <f aca="false">SUM(E121:E133)</f>
        <v>5709.68</v>
      </c>
      <c r="G121" s="23" t="n">
        <f aca="false">+F121/1.15*0.15</f>
        <v>744.740869565218</v>
      </c>
      <c r="H121" s="100"/>
      <c r="I121" s="1" t="n">
        <v>333.54</v>
      </c>
      <c r="J121" s="26" t="n">
        <f aca="false">G121-I121</f>
        <v>411.200869565218</v>
      </c>
    </row>
    <row r="122" customFormat="false" ht="13.5" hidden="false" customHeight="true" outlineLevel="0" collapsed="false">
      <c r="A122" s="17"/>
      <c r="B122" s="18"/>
      <c r="C122" s="29" t="n">
        <v>1117</v>
      </c>
      <c r="D122" s="20" t="n">
        <v>39017</v>
      </c>
      <c r="E122" s="21" t="n">
        <v>3450</v>
      </c>
      <c r="F122" s="21"/>
      <c r="G122" s="23" t="n">
        <f aca="false">+F122/1.15*0.15</f>
        <v>0</v>
      </c>
      <c r="H122" s="100"/>
      <c r="J122" s="26" t="n">
        <f aca="false">G122-I122</f>
        <v>0</v>
      </c>
    </row>
    <row r="123" customFormat="false" ht="13.5" hidden="false" customHeight="true" outlineLevel="0" collapsed="false">
      <c r="A123" s="17"/>
      <c r="B123" s="18"/>
      <c r="C123" s="29" t="s">
        <v>635</v>
      </c>
      <c r="D123" s="20" t="n">
        <v>39027</v>
      </c>
      <c r="E123" s="21" t="n">
        <v>-4370</v>
      </c>
      <c r="F123" s="21"/>
      <c r="G123" s="23"/>
      <c r="H123" s="100"/>
      <c r="J123" s="26" t="n">
        <f aca="false">G123-I123</f>
        <v>0</v>
      </c>
    </row>
    <row r="124" customFormat="false" ht="13.5" hidden="false" customHeight="true" outlineLevel="0" collapsed="false">
      <c r="A124" s="17"/>
      <c r="B124" s="18"/>
      <c r="C124" s="29" t="n">
        <v>1125</v>
      </c>
      <c r="D124" s="20" t="n">
        <v>39037</v>
      </c>
      <c r="E124" s="21" t="n">
        <v>3450</v>
      </c>
      <c r="F124" s="21"/>
      <c r="G124" s="23"/>
      <c r="H124" s="100"/>
      <c r="J124" s="26" t="n">
        <f aca="false">G124-I124</f>
        <v>0</v>
      </c>
    </row>
    <row r="125" customFormat="false" ht="13.5" hidden="false" customHeight="true" outlineLevel="0" collapsed="false">
      <c r="A125" s="17"/>
      <c r="B125" s="18"/>
      <c r="C125" s="29" t="n">
        <v>1139</v>
      </c>
      <c r="D125" s="20" t="n">
        <v>39078</v>
      </c>
      <c r="E125" s="21" t="n">
        <v>287.5</v>
      </c>
      <c r="F125" s="21"/>
      <c r="G125" s="23"/>
      <c r="H125" s="100"/>
      <c r="J125" s="26" t="n">
        <f aca="false">G125-I125</f>
        <v>0</v>
      </c>
    </row>
    <row r="126" customFormat="false" ht="13.5" hidden="false" customHeight="true" outlineLevel="0" collapsed="false">
      <c r="A126" s="17"/>
      <c r="B126" s="18"/>
      <c r="C126" s="29" t="n">
        <v>1146</v>
      </c>
      <c r="D126" s="20" t="n">
        <v>39091</v>
      </c>
      <c r="E126" s="21" t="n">
        <v>-6612.5</v>
      </c>
      <c r="F126" s="21"/>
      <c r="G126" s="23"/>
      <c r="H126" s="100"/>
      <c r="J126" s="26" t="n">
        <f aca="false">G126-I126</f>
        <v>0</v>
      </c>
    </row>
    <row r="127" customFormat="false" ht="13.5" hidden="false" customHeight="true" outlineLevel="0" collapsed="false">
      <c r="A127" s="17"/>
      <c r="B127" s="18"/>
      <c r="C127" s="29" t="s">
        <v>636</v>
      </c>
      <c r="D127" s="20" t="n">
        <v>39148</v>
      </c>
      <c r="E127" s="21" t="n">
        <v>-1092.5</v>
      </c>
      <c r="F127" s="21"/>
      <c r="G127" s="23"/>
      <c r="H127" s="100"/>
      <c r="J127" s="26" t="n">
        <f aca="false">G127-I127</f>
        <v>0</v>
      </c>
    </row>
    <row r="128" customFormat="false" ht="13.5" hidden="false" customHeight="true" outlineLevel="0" collapsed="false">
      <c r="A128" s="17"/>
      <c r="B128" s="18"/>
      <c r="C128" s="29" t="n">
        <v>1254</v>
      </c>
      <c r="D128" s="20" t="n">
        <v>39265</v>
      </c>
      <c r="E128" s="21" t="n">
        <v>1035</v>
      </c>
      <c r="F128" s="21"/>
      <c r="G128" s="23"/>
      <c r="H128" s="100"/>
      <c r="J128" s="26"/>
    </row>
    <row r="129" customFormat="false" ht="13.5" hidden="false" customHeight="true" outlineLevel="0" collapsed="false">
      <c r="A129" s="17"/>
      <c r="B129" s="18"/>
      <c r="C129" s="29" t="s">
        <v>873</v>
      </c>
      <c r="D129" s="20" t="n">
        <v>39314</v>
      </c>
      <c r="E129" s="21" t="n">
        <v>2300</v>
      </c>
      <c r="F129" s="21"/>
      <c r="G129" s="23"/>
      <c r="H129" s="100"/>
      <c r="J129" s="26"/>
    </row>
    <row r="130" customFormat="false" ht="13.5" hidden="false" customHeight="true" outlineLevel="0" collapsed="false">
      <c r="A130" s="17"/>
      <c r="B130" s="18"/>
      <c r="C130" s="29" t="s">
        <v>874</v>
      </c>
      <c r="D130" s="20" t="n">
        <v>39314</v>
      </c>
      <c r="E130" s="21" t="n">
        <v>1077.55</v>
      </c>
      <c r="F130" s="21"/>
      <c r="G130" s="23"/>
      <c r="H130" s="100"/>
      <c r="J130" s="26"/>
    </row>
    <row r="131" customFormat="false" ht="13.5" hidden="false" customHeight="true" outlineLevel="0" collapsed="false">
      <c r="A131" s="17"/>
      <c r="B131" s="18"/>
      <c r="C131" s="29" t="s">
        <v>875</v>
      </c>
      <c r="D131" s="20" t="n">
        <v>39316</v>
      </c>
      <c r="E131" s="21" t="n">
        <v>920</v>
      </c>
      <c r="F131" s="21"/>
      <c r="G131" s="23"/>
      <c r="H131" s="100"/>
      <c r="J131" s="26"/>
    </row>
    <row r="132" customFormat="false" ht="13.5" hidden="false" customHeight="true" outlineLevel="0" collapsed="false">
      <c r="A132" s="17"/>
      <c r="B132" s="18"/>
      <c r="C132" s="29" t="s">
        <v>876</v>
      </c>
      <c r="D132" s="20" t="n">
        <v>39316</v>
      </c>
      <c r="E132" s="21" t="n">
        <v>1265</v>
      </c>
      <c r="F132" s="21"/>
      <c r="G132" s="23"/>
      <c r="H132" s="100"/>
      <c r="J132" s="26"/>
    </row>
    <row r="133" customFormat="false" ht="13.5" hidden="false" customHeight="true" outlineLevel="0" collapsed="false">
      <c r="A133" s="17"/>
      <c r="B133" s="18"/>
      <c r="C133" s="29" t="s">
        <v>877</v>
      </c>
      <c r="D133" s="20" t="n">
        <v>39324</v>
      </c>
      <c r="E133" s="21" t="n">
        <v>2875</v>
      </c>
      <c r="F133" s="21"/>
      <c r="G133" s="23"/>
      <c r="H133" s="100"/>
      <c r="J133" s="26"/>
    </row>
    <row r="134" customFormat="false" ht="13.5" hidden="false" customHeight="true" outlineLevel="0" collapsed="false">
      <c r="A134" s="17" t="s">
        <v>196</v>
      </c>
      <c r="B134" s="18" t="s">
        <v>637</v>
      </c>
      <c r="C134" s="29" t="s">
        <v>359</v>
      </c>
      <c r="D134" s="20" t="n">
        <v>39085</v>
      </c>
      <c r="E134" s="21" t="n">
        <f aca="false">-632.5</f>
        <v>-632.5</v>
      </c>
      <c r="F134" s="22" t="n">
        <f aca="false">SUM(E134:E134)+1.15</f>
        <v>-631.35</v>
      </c>
      <c r="G134" s="23" t="n">
        <f aca="false">+F134/1.15*0.15</f>
        <v>-82.35</v>
      </c>
      <c r="H134" s="100"/>
      <c r="J134" s="26" t="n">
        <f aca="false">G134-I134</f>
        <v>-82.35</v>
      </c>
    </row>
    <row r="135" customFormat="false" ht="13.5" hidden="false" customHeight="true" outlineLevel="0" collapsed="false">
      <c r="A135" s="17" t="s">
        <v>209</v>
      </c>
      <c r="B135" s="18" t="s">
        <v>566</v>
      </c>
      <c r="C135" s="29" t="s">
        <v>836</v>
      </c>
      <c r="D135" s="20" t="n">
        <v>39276</v>
      </c>
      <c r="E135" s="21" t="n">
        <v>-500</v>
      </c>
      <c r="F135" s="22" t="n">
        <f aca="false">SUM(E135:E135)</f>
        <v>-500</v>
      </c>
      <c r="G135" s="23" t="n">
        <f aca="false">+F135/1.15*0.15</f>
        <v>-65.2173913043478</v>
      </c>
      <c r="H135" s="100"/>
      <c r="J135" s="26"/>
    </row>
    <row r="136" customFormat="false" ht="13.5" hidden="false" customHeight="true" outlineLevel="0" collapsed="false">
      <c r="A136" s="17" t="s">
        <v>215</v>
      </c>
      <c r="B136" s="18" t="s">
        <v>216</v>
      </c>
      <c r="C136" s="29" t="s">
        <v>221</v>
      </c>
      <c r="D136" s="20" t="n">
        <v>39081</v>
      </c>
      <c r="E136" s="21" t="n">
        <v>454.95</v>
      </c>
      <c r="F136" s="22" t="n">
        <f aca="false">SUM(E136:E136)</f>
        <v>454.95</v>
      </c>
      <c r="G136" s="23" t="n">
        <f aca="false">+F136/1.15*0.15</f>
        <v>59.3413043478261</v>
      </c>
      <c r="H136" s="100"/>
      <c r="I136" s="1" t="n">
        <v>209.61</v>
      </c>
      <c r="J136" s="26" t="n">
        <f aca="false">G136-I136</f>
        <v>-150.268695652174</v>
      </c>
    </row>
    <row r="137" customFormat="false" ht="13.5" hidden="false" customHeight="true" outlineLevel="0" collapsed="false">
      <c r="A137" s="17" t="s">
        <v>222</v>
      </c>
      <c r="B137" s="18" t="s">
        <v>223</v>
      </c>
      <c r="C137" s="29" t="s">
        <v>224</v>
      </c>
      <c r="D137" s="20" t="n">
        <v>39057</v>
      </c>
      <c r="E137" s="21" t="n">
        <v>157000</v>
      </c>
      <c r="F137" s="22" t="n">
        <f aca="false">SUM(E137:E137)</f>
        <v>157000</v>
      </c>
      <c r="G137" s="23" t="n">
        <v>0</v>
      </c>
      <c r="H137" s="100"/>
      <c r="J137" s="26" t="n">
        <f aca="false">G137-I137</f>
        <v>0</v>
      </c>
    </row>
    <row r="138" customFormat="false" ht="13.5" hidden="false" customHeight="true" outlineLevel="0" collapsed="false">
      <c r="A138" s="17" t="s">
        <v>228</v>
      </c>
      <c r="B138" s="18" t="s">
        <v>229</v>
      </c>
      <c r="C138" s="29" t="s">
        <v>878</v>
      </c>
      <c r="D138" s="20" t="n">
        <v>39325</v>
      </c>
      <c r="E138" s="21" t="n">
        <v>805</v>
      </c>
      <c r="F138" s="22" t="n">
        <f aca="false">SUM(E138:E138)</f>
        <v>805</v>
      </c>
      <c r="G138" s="23" t="n">
        <v>0</v>
      </c>
      <c r="H138" s="100"/>
      <c r="J138" s="26"/>
    </row>
    <row r="139" customFormat="false" ht="13.5" hidden="false" customHeight="true" outlineLevel="0" collapsed="false">
      <c r="A139" s="17" t="s">
        <v>240</v>
      </c>
      <c r="B139" s="18" t="s">
        <v>241</v>
      </c>
      <c r="C139" s="29" t="s">
        <v>837</v>
      </c>
      <c r="D139" s="20" t="n">
        <v>39286</v>
      </c>
      <c r="E139" s="21" t="n">
        <v>1725</v>
      </c>
      <c r="F139" s="22" t="n">
        <f aca="false">SUM(E139:E139)</f>
        <v>1725</v>
      </c>
      <c r="G139" s="23" t="n">
        <v>0</v>
      </c>
      <c r="H139" s="100"/>
      <c r="J139" s="26"/>
    </row>
    <row r="140" customFormat="false" ht="13.5" hidden="false" customHeight="true" outlineLevel="0" collapsed="false">
      <c r="A140" s="17" t="s">
        <v>572</v>
      </c>
      <c r="B140" s="18" t="s">
        <v>573</v>
      </c>
      <c r="C140" s="29" t="s">
        <v>574</v>
      </c>
      <c r="D140" s="20" t="n">
        <v>39142</v>
      </c>
      <c r="E140" s="21" t="n">
        <v>-7300</v>
      </c>
      <c r="F140" s="22" t="n">
        <f aca="false">SUM(E140:E142)</f>
        <v>-8400</v>
      </c>
      <c r="G140" s="23" t="n">
        <f aca="false">+F140/1.15*0.15</f>
        <v>-1095.65217391304</v>
      </c>
      <c r="H140" s="100"/>
      <c r="I140" s="1" t="n">
        <v>-1095.65</v>
      </c>
      <c r="J140" s="26" t="n">
        <f aca="false">G140-I140</f>
        <v>-0.00217391304340708</v>
      </c>
    </row>
    <row r="141" customFormat="false" ht="13.5" hidden="false" customHeight="true" outlineLevel="0" collapsed="false">
      <c r="A141" s="17"/>
      <c r="B141" s="18"/>
      <c r="C141" s="29" t="s">
        <v>464</v>
      </c>
      <c r="D141" s="20" t="n">
        <v>39167</v>
      </c>
      <c r="E141" s="21" t="n">
        <v>-800</v>
      </c>
      <c r="F141" s="21"/>
      <c r="G141" s="23"/>
      <c r="H141" s="100"/>
      <c r="J141" s="26" t="n">
        <f aca="false">G141-I141</f>
        <v>0</v>
      </c>
    </row>
    <row r="142" customFormat="false" ht="13.5" hidden="false" customHeight="true" outlineLevel="0" collapsed="false">
      <c r="A142" s="17"/>
      <c r="B142" s="18"/>
      <c r="C142" s="29" t="s">
        <v>879</v>
      </c>
      <c r="D142" s="20" t="n">
        <v>39316</v>
      </c>
      <c r="E142" s="21" t="n">
        <v>-300</v>
      </c>
      <c r="F142" s="21"/>
      <c r="G142" s="23"/>
      <c r="H142" s="100"/>
      <c r="J142" s="26" t="n">
        <f aca="false">G142-I142</f>
        <v>0</v>
      </c>
    </row>
    <row r="143" customFormat="false" ht="13.5" hidden="false" customHeight="true" outlineLevel="0" collapsed="false">
      <c r="A143" s="17" t="s">
        <v>372</v>
      </c>
      <c r="B143" s="18" t="s">
        <v>578</v>
      </c>
      <c r="C143" s="29" t="s">
        <v>880</v>
      </c>
      <c r="D143" s="20" t="n">
        <v>39309</v>
      </c>
      <c r="E143" s="21" t="n">
        <v>79.99</v>
      </c>
      <c r="F143" s="22" t="n">
        <f aca="false">SUM(E143:E144)</f>
        <v>159.98</v>
      </c>
      <c r="G143" s="23" t="n">
        <f aca="false">+F143/1.15*0.15</f>
        <v>20.8669565217391</v>
      </c>
      <c r="H143" s="100"/>
      <c r="I143" s="1" t="n">
        <v>10.42</v>
      </c>
      <c r="J143" s="26" t="n">
        <f aca="false">G143-I143</f>
        <v>10.4469565217391</v>
      </c>
    </row>
    <row r="144" customFormat="false" ht="13.5" hidden="false" customHeight="true" outlineLevel="0" collapsed="false">
      <c r="A144" s="17"/>
      <c r="B144" s="18"/>
      <c r="C144" s="29" t="s">
        <v>881</v>
      </c>
      <c r="D144" s="20" t="n">
        <v>39323</v>
      </c>
      <c r="E144" s="21" t="n">
        <v>79.99</v>
      </c>
      <c r="F144" s="21"/>
      <c r="G144" s="23"/>
      <c r="H144" s="100"/>
      <c r="J144" s="26"/>
    </row>
    <row r="145" customFormat="false" ht="13.5" hidden="false" customHeight="true" outlineLevel="0" collapsed="false">
      <c r="A145" s="17" t="s">
        <v>252</v>
      </c>
      <c r="B145" s="18" t="s">
        <v>253</v>
      </c>
      <c r="C145" s="44" t="s">
        <v>254</v>
      </c>
      <c r="D145" s="20" t="n">
        <v>38957</v>
      </c>
      <c r="E145" s="21" t="n">
        <v>14452.58</v>
      </c>
      <c r="F145" s="22" t="n">
        <f aca="false">SUM(E145:E147)</f>
        <v>26075.46</v>
      </c>
      <c r="G145" s="23" t="n">
        <f aca="false">+F145/1.15*0.15</f>
        <v>3401.14695652174</v>
      </c>
      <c r="H145" s="100"/>
      <c r="J145" s="26" t="n">
        <f aca="false">G145-I145</f>
        <v>3401.14695652174</v>
      </c>
    </row>
    <row r="146" customFormat="false" ht="13.5" hidden="false" customHeight="true" outlineLevel="0" collapsed="false">
      <c r="A146" s="17"/>
      <c r="B146" s="18"/>
      <c r="C146" s="45" t="s">
        <v>255</v>
      </c>
      <c r="D146" s="20" t="n">
        <v>38852</v>
      </c>
      <c r="E146" s="21" t="n">
        <v>4722.88</v>
      </c>
      <c r="F146" s="21"/>
      <c r="G146" s="23"/>
      <c r="H146" s="100"/>
      <c r="J146" s="26" t="n">
        <f aca="false">G146-I146</f>
        <v>0</v>
      </c>
    </row>
    <row r="147" customFormat="false" ht="13.5" hidden="false" customHeight="true" outlineLevel="0" collapsed="false">
      <c r="A147" s="17"/>
      <c r="B147" s="18"/>
      <c r="C147" s="44" t="n">
        <v>1049</v>
      </c>
      <c r="D147" s="20" t="n">
        <v>39325</v>
      </c>
      <c r="E147" s="21" t="n">
        <v>6900</v>
      </c>
      <c r="F147" s="21"/>
      <c r="G147" s="23"/>
      <c r="H147" s="100"/>
      <c r="J147" s="26"/>
    </row>
    <row r="148" customFormat="false" ht="13.5" hidden="false" customHeight="true" outlineLevel="0" collapsed="false">
      <c r="A148" s="17" t="s">
        <v>373</v>
      </c>
      <c r="B148" s="18" t="s">
        <v>374</v>
      </c>
      <c r="C148" s="44" t="s">
        <v>501</v>
      </c>
      <c r="D148" s="20" t="n">
        <v>39133</v>
      </c>
      <c r="E148" s="21" t="n">
        <f aca="false">193458.59-193688.44</f>
        <v>-229.850000000006</v>
      </c>
      <c r="F148" s="22" t="n">
        <f aca="false">SUM(E148:E148)</f>
        <v>-229.850000000006</v>
      </c>
      <c r="G148" s="23" t="n">
        <f aca="false">+F148/1.15*0.15</f>
        <v>-29.9804347826095</v>
      </c>
      <c r="H148" s="100"/>
      <c r="J148" s="26" t="n">
        <f aca="false">G148-I148</f>
        <v>-29.9804347826095</v>
      </c>
    </row>
    <row r="149" customFormat="false" ht="13.5" hidden="false" customHeight="true" outlineLevel="0" collapsed="false">
      <c r="A149" s="17" t="s">
        <v>375</v>
      </c>
      <c r="B149" s="18" t="s">
        <v>376</v>
      </c>
      <c r="C149" s="44" t="n">
        <v>257</v>
      </c>
      <c r="D149" s="20" t="n">
        <v>39100</v>
      </c>
      <c r="E149" s="21" t="n">
        <v>1483.01</v>
      </c>
      <c r="F149" s="22" t="n">
        <f aca="false">SUM(E149:E149)</f>
        <v>1483.01</v>
      </c>
      <c r="G149" s="23" t="n">
        <f aca="false">+F149/1.15*0.15</f>
        <v>193.436086956522</v>
      </c>
      <c r="H149" s="100"/>
      <c r="I149" s="1" t="n">
        <v>193.44</v>
      </c>
      <c r="J149" s="26" t="n">
        <f aca="false">G149-I149</f>
        <v>-0.00391304347826349</v>
      </c>
    </row>
    <row r="150" customFormat="false" ht="13.5" hidden="false" customHeight="true" outlineLevel="0" collapsed="false">
      <c r="A150" s="17" t="s">
        <v>581</v>
      </c>
      <c r="B150" s="18" t="s">
        <v>882</v>
      </c>
      <c r="C150" s="44" t="n">
        <v>13251372</v>
      </c>
      <c r="D150" s="20" t="n">
        <v>39325</v>
      </c>
      <c r="E150" s="21" t="n">
        <v>1460.5</v>
      </c>
      <c r="F150" s="22" t="n">
        <f aca="false">SUM(E150:E150)</f>
        <v>1460.5</v>
      </c>
      <c r="G150" s="23" t="n">
        <f aca="false">+F150/1.15*0.15</f>
        <v>190.5</v>
      </c>
      <c r="H150" s="100"/>
      <c r="J150" s="26"/>
    </row>
    <row r="151" customFormat="false" ht="13.5" hidden="false" customHeight="true" outlineLevel="0" collapsed="false">
      <c r="A151" s="17" t="s">
        <v>706</v>
      </c>
      <c r="B151" s="18" t="s">
        <v>707</v>
      </c>
      <c r="C151" s="44"/>
      <c r="D151" s="20"/>
      <c r="E151" s="21"/>
      <c r="F151" s="22" t="n">
        <f aca="false">SUM(E151:E152)</f>
        <v>24000</v>
      </c>
      <c r="G151" s="23" t="n">
        <f aca="false">+F151/1.15*0.15</f>
        <v>3130.4347826087</v>
      </c>
      <c r="H151" s="100"/>
      <c r="I151" s="1" t="n">
        <v>4.02</v>
      </c>
      <c r="J151" s="26" t="n">
        <f aca="false">G151-I151</f>
        <v>3126.4147826087</v>
      </c>
    </row>
    <row r="152" customFormat="false" ht="13.5" hidden="false" customHeight="true" outlineLevel="0" collapsed="false">
      <c r="A152" s="17"/>
      <c r="B152" s="18"/>
      <c r="C152" s="44" t="n">
        <v>936</v>
      </c>
      <c r="D152" s="20" t="n">
        <v>39325</v>
      </c>
      <c r="E152" s="21" t="n">
        <v>24000</v>
      </c>
      <c r="F152" s="21"/>
      <c r="G152" s="23"/>
      <c r="H152" s="100"/>
      <c r="J152" s="26"/>
    </row>
    <row r="153" customFormat="false" ht="13.5" hidden="false" customHeight="true" outlineLevel="0" collapsed="false">
      <c r="A153" s="17" t="s">
        <v>505</v>
      </c>
      <c r="B153" s="18"/>
      <c r="C153" s="44" t="s">
        <v>785</v>
      </c>
      <c r="D153" s="20" t="n">
        <v>39253</v>
      </c>
      <c r="E153" s="21" t="n">
        <v>-2702.5</v>
      </c>
      <c r="F153" s="22" t="n">
        <f aca="false">SUM(E153:E153)</f>
        <v>-2702.5</v>
      </c>
      <c r="G153" s="23" t="n">
        <f aca="false">+F153/1.15*0.15</f>
        <v>-352.5</v>
      </c>
      <c r="H153" s="100"/>
      <c r="I153" s="1" t="n">
        <v>347.5</v>
      </c>
      <c r="J153" s="26" t="n">
        <f aca="false">G153-I153</f>
        <v>-700</v>
      </c>
    </row>
    <row r="154" customFormat="false" ht="13.5" hidden="false" customHeight="true" outlineLevel="0" collapsed="false">
      <c r="A154" s="17" t="s">
        <v>509</v>
      </c>
      <c r="B154" s="18" t="s">
        <v>510</v>
      </c>
      <c r="C154" s="44" t="n">
        <v>52816</v>
      </c>
      <c r="D154" s="20" t="n">
        <v>39312</v>
      </c>
      <c r="E154" s="21" t="n">
        <v>3753.6</v>
      </c>
      <c r="F154" s="22" t="n">
        <f aca="false">SUM(E154:E155)</f>
        <v>4680.5</v>
      </c>
      <c r="G154" s="23" t="n">
        <f aca="false">+F154/1.15*0.15</f>
        <v>610.5</v>
      </c>
      <c r="H154" s="100"/>
      <c r="J154" s="26"/>
    </row>
    <row r="155" customFormat="false" ht="13.5" hidden="false" customHeight="true" outlineLevel="0" collapsed="false">
      <c r="A155" s="17"/>
      <c r="B155" s="18"/>
      <c r="C155" s="44" t="n">
        <v>52652</v>
      </c>
      <c r="D155" s="20" t="n">
        <v>39325</v>
      </c>
      <c r="E155" s="21" t="n">
        <v>926.9</v>
      </c>
      <c r="F155" s="21"/>
      <c r="G155" s="23"/>
      <c r="H155" s="100"/>
      <c r="J155" s="26"/>
    </row>
    <row r="156" customFormat="false" ht="13.5" hidden="false" customHeight="true" outlineLevel="0" collapsed="false">
      <c r="A156" s="17" t="s">
        <v>511</v>
      </c>
      <c r="B156" s="18" t="s">
        <v>512</v>
      </c>
      <c r="C156" s="44" t="n">
        <v>1394</v>
      </c>
      <c r="D156" s="20" t="n">
        <v>39132</v>
      </c>
      <c r="E156" s="21" t="n">
        <f aca="false">7475-3737.5</f>
        <v>3737.5</v>
      </c>
      <c r="F156" s="22" t="n">
        <f aca="false">SUM(E156:E156)</f>
        <v>3737.5</v>
      </c>
      <c r="G156" s="23" t="n">
        <f aca="false">+F156/1.15*0.15</f>
        <v>487.5</v>
      </c>
      <c r="H156" s="100"/>
      <c r="I156" s="1" t="n">
        <v>487.5</v>
      </c>
      <c r="J156" s="26" t="n">
        <f aca="false">G156-I156</f>
        <v>0</v>
      </c>
      <c r="L156" s="26"/>
    </row>
    <row r="157" customFormat="false" ht="13.5" hidden="false" customHeight="true" outlineLevel="0" collapsed="false">
      <c r="A157" s="17" t="s">
        <v>594</v>
      </c>
      <c r="B157" s="18" t="s">
        <v>786</v>
      </c>
      <c r="C157" s="44"/>
      <c r="D157" s="20"/>
      <c r="E157" s="21"/>
      <c r="F157" s="22" t="n">
        <v>14732.85</v>
      </c>
      <c r="G157" s="23" t="n">
        <v>0</v>
      </c>
      <c r="H157" s="100"/>
      <c r="J157" s="26"/>
      <c r="L157" s="26"/>
    </row>
    <row r="158" customFormat="false" ht="13.5" hidden="false" customHeight="true" outlineLevel="0" collapsed="false">
      <c r="A158" s="17" t="s">
        <v>596</v>
      </c>
      <c r="B158" s="18" t="s">
        <v>597</v>
      </c>
      <c r="C158" s="44"/>
      <c r="D158" s="20"/>
      <c r="E158" s="21" t="n">
        <v>165000</v>
      </c>
      <c r="F158" s="22" t="n">
        <f aca="false">SUM(E158)</f>
        <v>165000</v>
      </c>
      <c r="G158" s="23"/>
      <c r="H158" s="100"/>
      <c r="J158" s="26" t="n">
        <f aca="false">G158-I158</f>
        <v>0</v>
      </c>
      <c r="L158" s="26"/>
    </row>
    <row r="159" customFormat="false" ht="13.5" hidden="false" customHeight="true" outlineLevel="0" collapsed="false">
      <c r="A159" s="17" t="s">
        <v>640</v>
      </c>
      <c r="B159" s="18" t="s">
        <v>641</v>
      </c>
      <c r="C159" s="44" t="s">
        <v>883</v>
      </c>
      <c r="D159" s="20" t="n">
        <v>39325</v>
      </c>
      <c r="E159" s="21" t="n">
        <v>27887.79</v>
      </c>
      <c r="F159" s="22" t="n">
        <f aca="false">SUM(E159)</f>
        <v>27887.79</v>
      </c>
      <c r="G159" s="23" t="n">
        <v>0</v>
      </c>
      <c r="H159" s="100"/>
      <c r="J159" s="26"/>
      <c r="L159" s="26"/>
    </row>
    <row r="160" customFormat="false" ht="13.5" hidden="false" customHeight="true" outlineLevel="0" collapsed="false">
      <c r="A160" s="17" t="s">
        <v>712</v>
      </c>
      <c r="B160" s="18" t="s">
        <v>786</v>
      </c>
      <c r="C160" s="44" t="s">
        <v>884</v>
      </c>
      <c r="D160" s="20" t="n">
        <v>39323</v>
      </c>
      <c r="E160" s="21" t="n">
        <v>11517.02</v>
      </c>
      <c r="F160" s="22" t="n">
        <f aca="false">SUM(E160)</f>
        <v>11517.02</v>
      </c>
      <c r="G160" s="23" t="n">
        <v>0</v>
      </c>
      <c r="H160" s="100"/>
      <c r="J160" s="26"/>
      <c r="L160" s="26"/>
    </row>
    <row r="161" customFormat="false" ht="13.5" hidden="false" customHeight="true" outlineLevel="0" collapsed="false">
      <c r="A161" s="17" t="s">
        <v>714</v>
      </c>
      <c r="B161" s="18" t="s">
        <v>715</v>
      </c>
      <c r="C161" s="44" t="s">
        <v>716</v>
      </c>
      <c r="D161" s="20" t="n">
        <v>39218</v>
      </c>
      <c r="E161" s="21" t="n">
        <v>-749.9</v>
      </c>
      <c r="F161" s="22" t="n">
        <f aca="false">SUM(E161:E162)</f>
        <v>111.91</v>
      </c>
      <c r="G161" s="23" t="n">
        <f aca="false">+F161/1.15*0.15</f>
        <v>14.5969565217391</v>
      </c>
      <c r="H161" s="100"/>
      <c r="I161" s="1" t="n">
        <v>-97.81</v>
      </c>
      <c r="J161" s="26" t="n">
        <f aca="false">G161-I161</f>
        <v>112.406956521739</v>
      </c>
      <c r="L161" s="26"/>
    </row>
    <row r="162" customFormat="false" ht="13.5" hidden="false" customHeight="true" outlineLevel="0" collapsed="false">
      <c r="A162" s="17"/>
      <c r="B162" s="18"/>
      <c r="C162" s="44" t="s">
        <v>885</v>
      </c>
      <c r="D162" s="20" t="n">
        <v>39296</v>
      </c>
      <c r="E162" s="21" t="n">
        <v>861.81</v>
      </c>
      <c r="F162" s="21"/>
      <c r="G162" s="23"/>
      <c r="H162" s="108"/>
      <c r="J162" s="26"/>
      <c r="L162" s="26"/>
    </row>
    <row r="163" customFormat="false" ht="13.5" hidden="false" customHeight="true" outlineLevel="0" collapsed="false">
      <c r="A163" s="17" t="s">
        <v>886</v>
      </c>
      <c r="B163" s="18" t="s">
        <v>887</v>
      </c>
      <c r="C163" s="44" t="n">
        <v>17939</v>
      </c>
      <c r="D163" s="20" t="n">
        <v>39315</v>
      </c>
      <c r="E163" s="21" t="n">
        <v>850</v>
      </c>
      <c r="F163" s="22" t="n">
        <f aca="false">SUM(E163:E164)</f>
        <v>2489.9</v>
      </c>
      <c r="G163" s="23" t="n">
        <f aca="false">+F163/1.15*0.15</f>
        <v>324.769565217391</v>
      </c>
      <c r="H163" s="108"/>
      <c r="J163" s="26"/>
      <c r="L163" s="26"/>
    </row>
    <row r="164" customFormat="false" ht="13.5" hidden="false" customHeight="true" outlineLevel="0" collapsed="false">
      <c r="A164" s="17"/>
      <c r="B164" s="18"/>
      <c r="C164" s="44" t="s">
        <v>888</v>
      </c>
      <c r="D164" s="20" t="n">
        <v>39318</v>
      </c>
      <c r="E164" s="21" t="n">
        <v>1639.9</v>
      </c>
      <c r="F164" s="21"/>
      <c r="G164" s="23"/>
      <c r="H164" s="108"/>
      <c r="J164" s="26"/>
      <c r="L164" s="26"/>
    </row>
    <row r="165" customFormat="false" ht="13.5" hidden="false" customHeight="true" outlineLevel="0" collapsed="false">
      <c r="A165" s="17" t="s">
        <v>889</v>
      </c>
      <c r="B165" s="18" t="s">
        <v>890</v>
      </c>
      <c r="C165" s="44" t="n">
        <v>25</v>
      </c>
      <c r="D165" s="20" t="n">
        <v>39325</v>
      </c>
      <c r="E165" s="21" t="n">
        <v>2783</v>
      </c>
      <c r="F165" s="22" t="n">
        <f aca="false">SUM(E165:E165)</f>
        <v>2783</v>
      </c>
      <c r="G165" s="23" t="n">
        <f aca="false">+F165/1.15*0.15</f>
        <v>363</v>
      </c>
      <c r="H165" s="108"/>
      <c r="J165" s="26"/>
      <c r="L165" s="26"/>
    </row>
    <row r="166" customFormat="false" ht="13.5" hidden="false" customHeight="true" outlineLevel="0" collapsed="false">
      <c r="A166" s="17" t="s">
        <v>891</v>
      </c>
      <c r="B166" s="18" t="s">
        <v>892</v>
      </c>
      <c r="C166" s="44" t="s">
        <v>893</v>
      </c>
      <c r="D166" s="20" t="n">
        <v>39296</v>
      </c>
      <c r="E166" s="21" t="n">
        <v>-70.5</v>
      </c>
      <c r="F166" s="22" t="n">
        <f aca="false">SUM(E166:E166)</f>
        <v>-70.5</v>
      </c>
      <c r="G166" s="23" t="n">
        <f aca="false">+F166/1.15*0.15</f>
        <v>-9.19565217391304</v>
      </c>
      <c r="H166" s="108"/>
      <c r="J166" s="26"/>
      <c r="L166" s="26"/>
    </row>
    <row r="167" customFormat="false" ht="13.5" hidden="false" customHeight="true" outlineLevel="0" collapsed="false">
      <c r="A167" s="17" t="s">
        <v>894</v>
      </c>
      <c r="B167" s="18" t="s">
        <v>895</v>
      </c>
      <c r="C167" s="44" t="n">
        <v>4280</v>
      </c>
      <c r="D167" s="20" t="n">
        <v>39325</v>
      </c>
      <c r="E167" s="21" t="n">
        <v>230</v>
      </c>
      <c r="F167" s="22" t="n">
        <f aca="false">SUM(E167:E168)</f>
        <v>460</v>
      </c>
      <c r="G167" s="23" t="n">
        <f aca="false">+F167/1.15*0.15</f>
        <v>60</v>
      </c>
      <c r="H167" s="108"/>
      <c r="J167" s="26"/>
      <c r="L167" s="26"/>
    </row>
    <row r="168" customFormat="false" ht="13.5" hidden="false" customHeight="true" outlineLevel="0" collapsed="false">
      <c r="A168" s="17"/>
      <c r="B168" s="18"/>
      <c r="C168" s="44" t="n">
        <v>4279</v>
      </c>
      <c r="D168" s="20" t="n">
        <v>39325</v>
      </c>
      <c r="E168" s="21" t="n">
        <v>230</v>
      </c>
      <c r="F168" s="21"/>
      <c r="G168" s="23"/>
      <c r="H168" s="108"/>
      <c r="J168" s="26"/>
      <c r="L168" s="26"/>
    </row>
    <row r="169" customFormat="false" ht="13.5" hidden="false" customHeight="true" outlineLevel="0" collapsed="false">
      <c r="A169" s="17" t="s">
        <v>896</v>
      </c>
      <c r="B169" s="18" t="s">
        <v>897</v>
      </c>
      <c r="C169" s="44" t="n">
        <v>74</v>
      </c>
      <c r="D169" s="20" t="n">
        <v>39325</v>
      </c>
      <c r="E169" s="93" t="n">
        <v>15096</v>
      </c>
      <c r="F169" s="22" t="n">
        <f aca="false">SUM(E169:E169)</f>
        <v>15096</v>
      </c>
      <c r="G169" s="23" t="n">
        <f aca="false">+F169/1.15*0.15</f>
        <v>1969.04347826087</v>
      </c>
      <c r="H169" s="108"/>
      <c r="J169" s="26"/>
      <c r="L169" s="26"/>
    </row>
    <row r="170" customFormat="false" ht="13.5" hidden="false" customHeight="true" outlineLevel="0" collapsed="false">
      <c r="A170" s="17" t="s">
        <v>898</v>
      </c>
      <c r="B170" s="18" t="s">
        <v>899</v>
      </c>
      <c r="C170" s="44" t="n">
        <v>658</v>
      </c>
      <c r="D170" s="20" t="n">
        <v>39304</v>
      </c>
      <c r="E170" s="33" t="n">
        <v>963.7</v>
      </c>
      <c r="F170" s="22" t="n">
        <f aca="false">SUM(E170:E171)</f>
        <v>1642.2</v>
      </c>
      <c r="G170" s="23" t="n">
        <f aca="false">+F170/1.15*0.15</f>
        <v>214.2</v>
      </c>
      <c r="H170" s="108"/>
      <c r="J170" s="26"/>
      <c r="L170" s="26"/>
    </row>
    <row r="171" customFormat="false" ht="13.5" hidden="false" customHeight="true" outlineLevel="0" collapsed="false">
      <c r="A171" s="17"/>
      <c r="B171" s="18"/>
      <c r="C171" s="44" t="n">
        <v>678</v>
      </c>
      <c r="D171" s="20" t="n">
        <v>39316</v>
      </c>
      <c r="E171" s="33" t="n">
        <v>678.5</v>
      </c>
      <c r="F171" s="21"/>
      <c r="G171" s="23"/>
      <c r="H171" s="108"/>
      <c r="J171" s="26"/>
      <c r="L171" s="26"/>
    </row>
    <row r="172" customFormat="false" ht="13.5" hidden="false" customHeight="true" outlineLevel="0" collapsed="false">
      <c r="A172" s="17" t="s">
        <v>900</v>
      </c>
      <c r="B172" s="18" t="s">
        <v>901</v>
      </c>
      <c r="C172" s="44" t="n">
        <v>1582</v>
      </c>
      <c r="D172" s="20" t="n">
        <v>39323</v>
      </c>
      <c r="E172" s="33" t="n">
        <v>632.5</v>
      </c>
      <c r="F172" s="22" t="n">
        <f aca="false">SUM(E172:E172)</f>
        <v>632.5</v>
      </c>
      <c r="G172" s="23" t="n">
        <f aca="false">+F172/1.15*0.15</f>
        <v>82.5</v>
      </c>
      <c r="H172" s="108"/>
      <c r="J172" s="26"/>
      <c r="L172" s="26"/>
    </row>
    <row r="173" customFormat="false" ht="13.5" hidden="false" customHeight="true" outlineLevel="0" collapsed="false">
      <c r="A173" s="17" t="s">
        <v>902</v>
      </c>
      <c r="B173" s="18" t="s">
        <v>903</v>
      </c>
      <c r="C173" s="44" t="n">
        <v>735</v>
      </c>
      <c r="D173" s="20" t="n">
        <v>39325</v>
      </c>
      <c r="E173" s="33" t="n">
        <v>575</v>
      </c>
      <c r="F173" s="22" t="n">
        <f aca="false">SUM(E173:E173)</f>
        <v>575</v>
      </c>
      <c r="G173" s="23" t="n">
        <f aca="false">+F173/1.15*0.15</f>
        <v>75</v>
      </c>
      <c r="H173" s="108"/>
      <c r="J173" s="26"/>
      <c r="L173" s="26"/>
    </row>
    <row r="174" customFormat="false" ht="13.5" hidden="false" customHeight="true" outlineLevel="0" collapsed="false">
      <c r="C174" s="37"/>
      <c r="D174" s="107"/>
      <c r="E174" s="25"/>
      <c r="F174" s="25"/>
      <c r="G174" s="25"/>
      <c r="H174" s="108"/>
      <c r="I174" s="1" t="n">
        <v>1002.5</v>
      </c>
      <c r="J174" s="26" t="n">
        <f aca="false">G174-I174</f>
        <v>-1002.5</v>
      </c>
    </row>
    <row r="175" customFormat="false" ht="13.5" hidden="false" customHeight="true" outlineLevel="0" collapsed="false">
      <c r="C175" s="37"/>
      <c r="D175" s="46"/>
      <c r="F175" s="6"/>
      <c r="I175" s="1" t="n">
        <v>-86.61</v>
      </c>
      <c r="J175" s="26" t="n">
        <f aca="false">G175-I175</f>
        <v>86.61</v>
      </c>
    </row>
    <row r="176" customFormat="false" ht="13.5" hidden="false" customHeight="true" outlineLevel="0" collapsed="false">
      <c r="B176" s="9" t="s">
        <v>256</v>
      </c>
      <c r="E176" s="16" t="n">
        <f aca="false">SUM(E6:E173)</f>
        <v>3037942.09</v>
      </c>
      <c r="F176" s="16" t="n">
        <f aca="false">SUM(F6:F174)</f>
        <v>3052676.08</v>
      </c>
      <c r="G176" s="16" t="n">
        <f aca="false">SUM(G6:H175)</f>
        <v>314457.863913043</v>
      </c>
      <c r="I176" s="16" t="n">
        <f aca="false">SUM(I6:I175)</f>
        <v>205835.57</v>
      </c>
      <c r="J176" s="16" t="n">
        <f aca="false">SUM(J6:J175)</f>
        <v>56007.8386956522</v>
      </c>
    </row>
    <row r="177" customFormat="false" ht="13.5" hidden="false" customHeight="true" outlineLevel="0" collapsed="false">
      <c r="B177" s="9" t="s">
        <v>257</v>
      </c>
      <c r="F177" s="16" t="n">
        <v>3140678.57</v>
      </c>
      <c r="G177" s="16"/>
    </row>
    <row r="178" customFormat="false" ht="13.5" hidden="false" customHeight="true" outlineLevel="0" collapsed="false">
      <c r="B178" s="9"/>
      <c r="F178" s="16" t="n">
        <f aca="false">+F176-F177</f>
        <v>-88002.4899999998</v>
      </c>
      <c r="G178" s="16"/>
    </row>
    <row r="179" customFormat="false" ht="13.5" hidden="false" customHeight="true" outlineLevel="0" collapsed="false">
      <c r="F179" s="6"/>
    </row>
    <row r="180" customFormat="false" ht="13.5" hidden="false" customHeight="true" outlineLevel="0" collapsed="false">
      <c r="A180" s="1" t="s">
        <v>392</v>
      </c>
      <c r="B180" s="1" t="s">
        <v>393</v>
      </c>
      <c r="C180" s="2" t="s">
        <v>394</v>
      </c>
      <c r="D180" s="46" t="n">
        <v>39141</v>
      </c>
      <c r="E180" s="4" t="n">
        <v>43724.93</v>
      </c>
      <c r="F180" s="22" t="n">
        <f aca="false">SUM(E180:E180)</f>
        <v>43724.93</v>
      </c>
      <c r="G180" s="23" t="n">
        <f aca="false">+F180/1.15*0.15</f>
        <v>5703.25173913043</v>
      </c>
      <c r="H180" s="1"/>
      <c r="I180" s="26" t="n">
        <v>5703.58</v>
      </c>
      <c r="J180" s="32" t="n">
        <f aca="false">G180-I180</f>
        <v>-0.328260869565384</v>
      </c>
      <c r="K180" s="32"/>
    </row>
    <row r="181" customFormat="false" ht="13.5" hidden="false" customHeight="true" outlineLevel="0" collapsed="false">
      <c r="F181" s="6"/>
      <c r="G181" s="6" t="n">
        <f aca="false">+G176+G180</f>
        <v>320161.115652174</v>
      </c>
      <c r="H181" s="1" t="s">
        <v>395</v>
      </c>
      <c r="I181" s="26" t="n">
        <f aca="false">+I176+I180</f>
        <v>211539.15</v>
      </c>
      <c r="J181" s="6" t="n">
        <f aca="false">G181-I181</f>
        <v>108621.965652174</v>
      </c>
      <c r="K181" s="6" t="n">
        <f aca="false">ABRIL!K173-MAYO!J180</f>
        <v>0</v>
      </c>
    </row>
    <row r="182" customFormat="false" ht="13.5" hidden="false" customHeight="true" outlineLevel="0" collapsed="false">
      <c r="F182" s="6"/>
      <c r="G182" s="97" t="n">
        <v>208675.3</v>
      </c>
      <c r="H182" s="1" t="s">
        <v>396</v>
      </c>
      <c r="I182" s="26" t="n">
        <v>214579.15</v>
      </c>
      <c r="J182" s="26" t="n">
        <f aca="false">G182-I182</f>
        <v>-5903.85000000001</v>
      </c>
    </row>
    <row r="183" customFormat="false" ht="13.5" hidden="false" customHeight="true" outlineLevel="0" collapsed="false">
      <c r="F183" s="6"/>
      <c r="G183" s="6" t="n">
        <f aca="false">+G181-G182</f>
        <v>111485.815652174</v>
      </c>
      <c r="H183" s="1"/>
      <c r="I183" s="26" t="n">
        <f aca="false">I181-I182</f>
        <v>-3040</v>
      </c>
      <c r="J183" s="6"/>
      <c r="K183" s="6"/>
    </row>
    <row r="184" customFormat="false" ht="13.5" hidden="false" customHeight="true" outlineLevel="0" collapsed="false">
      <c r="F184" s="6"/>
    </row>
    <row r="185" customFormat="false" ht="13.5" hidden="false" customHeight="true" outlineLevel="0" collapsed="false">
      <c r="F185" s="6"/>
    </row>
    <row r="186" customFormat="false" ht="13.5" hidden="false" customHeight="true" outlineLevel="0" collapsed="false">
      <c r="F186" s="6"/>
    </row>
    <row r="187" customFormat="false" ht="13.5" hidden="false" customHeight="true" outlineLevel="0" collapsed="false">
      <c r="F187" s="6"/>
    </row>
    <row r="188" customFormat="false" ht="13.5" hidden="false" customHeight="true" outlineLevel="0" collapsed="false">
      <c r="F188" s="6"/>
    </row>
    <row r="189" customFormat="false" ht="13.5" hidden="false" customHeight="true" outlineLevel="0" collapsed="false">
      <c r="F189" s="6"/>
    </row>
    <row r="190" customFormat="false" ht="13.5" hidden="false" customHeight="true" outlineLevel="0" collapsed="false">
      <c r="F190" s="6"/>
    </row>
    <row r="191" customFormat="false" ht="13.5" hidden="false" customHeight="true" outlineLevel="0" collapsed="false">
      <c r="F191" s="6"/>
    </row>
    <row r="192" customFormat="false" ht="13.5" hidden="false" customHeight="true" outlineLevel="0" collapsed="false">
      <c r="F192" s="6"/>
    </row>
    <row r="193" customFormat="false" ht="13.5" hidden="false" customHeight="true" outlineLevel="0" collapsed="false">
      <c r="F193" s="6"/>
    </row>
    <row r="194" customFormat="false" ht="13.5" hidden="false" customHeight="true" outlineLevel="0" collapsed="false">
      <c r="F194" s="6"/>
    </row>
    <row r="195" customFormat="false" ht="13.5" hidden="false" customHeight="true" outlineLevel="0" collapsed="false">
      <c r="F195" s="6"/>
    </row>
    <row r="196" customFormat="false" ht="13.5" hidden="false" customHeight="true" outlineLevel="0" collapsed="false">
      <c r="F196" s="6"/>
    </row>
    <row r="197" customFormat="false" ht="13.5" hidden="false" customHeight="true" outlineLevel="0" collapsed="false">
      <c r="F197" s="6"/>
    </row>
    <row r="198" customFormat="false" ht="13.5" hidden="false" customHeight="true" outlineLevel="0" collapsed="false">
      <c r="F198" s="6"/>
    </row>
    <row r="199" customFormat="false" ht="13.5" hidden="false" customHeight="true" outlineLevel="0" collapsed="false">
      <c r="F199" s="6"/>
    </row>
    <row r="200" customFormat="false" ht="13.5" hidden="false" customHeight="true" outlineLevel="0" collapsed="false">
      <c r="F200" s="6"/>
    </row>
    <row r="201" customFormat="false" ht="13.5" hidden="false" customHeight="true" outlineLevel="0" collapsed="false">
      <c r="F201" s="6"/>
    </row>
    <row r="202" customFormat="false" ht="13.5" hidden="false" customHeight="true" outlineLevel="0" collapsed="false">
      <c r="F202" s="6"/>
    </row>
    <row r="203" customFormat="false" ht="13.5" hidden="false" customHeight="true" outlineLevel="0" collapsed="false">
      <c r="F203" s="6"/>
    </row>
    <row r="204" customFormat="false" ht="13.5" hidden="false" customHeight="true" outlineLevel="0" collapsed="false">
      <c r="F204" s="6"/>
    </row>
    <row r="205" customFormat="false" ht="13.5" hidden="false" customHeight="true" outlineLevel="0" collapsed="false">
      <c r="F205" s="6"/>
    </row>
    <row r="206" customFormat="false" ht="13.5" hidden="false" customHeight="true" outlineLevel="0" collapsed="false">
      <c r="F206" s="6"/>
    </row>
    <row r="207" customFormat="false" ht="13.5" hidden="false" customHeight="true" outlineLevel="0" collapsed="false">
      <c r="F207" s="6"/>
    </row>
    <row r="208" customFormat="false" ht="13.5" hidden="false" customHeight="true" outlineLevel="0" collapsed="false">
      <c r="F208" s="6"/>
    </row>
    <row r="209" customFormat="false" ht="13.5" hidden="false" customHeight="true" outlineLevel="0" collapsed="false">
      <c r="F209" s="6"/>
    </row>
    <row r="210" customFormat="false" ht="13.5" hidden="false" customHeight="true" outlineLevel="0" collapsed="false">
      <c r="F210" s="6"/>
    </row>
    <row r="211" customFormat="false" ht="13.5" hidden="false" customHeight="true" outlineLevel="0" collapsed="false">
      <c r="F211" s="6"/>
    </row>
    <row r="212" customFormat="false" ht="13.5" hidden="false" customHeight="true" outlineLevel="0" collapsed="false">
      <c r="F212" s="6"/>
    </row>
    <row r="213" customFormat="false" ht="13.5" hidden="false" customHeight="true" outlineLevel="0" collapsed="false">
      <c r="F213" s="6"/>
    </row>
    <row r="214" customFormat="false" ht="13.5" hidden="false" customHeight="true" outlineLevel="0" collapsed="false">
      <c r="F214" s="6"/>
    </row>
    <row r="215" customFormat="false" ht="13.5" hidden="false" customHeight="true" outlineLevel="0" collapsed="false">
      <c r="F215" s="6"/>
    </row>
    <row r="216" customFormat="false" ht="13.5" hidden="false" customHeight="true" outlineLevel="0" collapsed="false">
      <c r="F216" s="6"/>
    </row>
    <row r="217" customFormat="false" ht="13.5" hidden="false" customHeight="true" outlineLevel="0" collapsed="false">
      <c r="F217" s="6"/>
    </row>
    <row r="218" customFormat="false" ht="13.5" hidden="false" customHeight="true" outlineLevel="0" collapsed="false">
      <c r="F218" s="6"/>
    </row>
    <row r="219" customFormat="false" ht="13.5" hidden="false" customHeight="true" outlineLevel="0" collapsed="false">
      <c r="F219" s="6"/>
    </row>
    <row r="220" customFormat="false" ht="13.5" hidden="false" customHeight="true" outlineLevel="0" collapsed="false">
      <c r="F220" s="6"/>
    </row>
    <row r="221" customFormat="false" ht="13.5" hidden="false" customHeight="true" outlineLevel="0" collapsed="false">
      <c r="F221" s="6"/>
    </row>
    <row r="222" customFormat="false" ht="13.5" hidden="false" customHeight="true" outlineLevel="0" collapsed="false">
      <c r="F222" s="6"/>
    </row>
    <row r="223" customFormat="false" ht="13.5" hidden="false" customHeight="true" outlineLevel="0" collapsed="false">
      <c r="F223" s="6"/>
    </row>
    <row r="224" customFormat="false" ht="13.5" hidden="false" customHeight="true" outlineLevel="0" collapsed="false">
      <c r="F224" s="6"/>
    </row>
    <row r="225" customFormat="false" ht="13.5" hidden="false" customHeight="true" outlineLevel="0" collapsed="false">
      <c r="F225" s="6"/>
    </row>
    <row r="226" customFormat="false" ht="13.5" hidden="false" customHeight="true" outlineLevel="0" collapsed="false">
      <c r="F226" s="6"/>
    </row>
    <row r="227" customFormat="false" ht="13.5" hidden="false" customHeight="true" outlineLevel="0" collapsed="false">
      <c r="F227" s="6"/>
    </row>
    <row r="228" customFormat="false" ht="13.5" hidden="false" customHeight="true" outlineLevel="0" collapsed="false">
      <c r="F228" s="6"/>
    </row>
    <row r="229" customFormat="false" ht="13.5" hidden="false" customHeight="true" outlineLevel="0" collapsed="false">
      <c r="F229" s="6"/>
    </row>
    <row r="230" customFormat="false" ht="13.5" hidden="false" customHeight="true" outlineLevel="0" collapsed="false">
      <c r="F230" s="6"/>
    </row>
    <row r="231" customFormat="false" ht="13.5" hidden="false" customHeight="true" outlineLevel="0" collapsed="false">
      <c r="F231" s="6"/>
    </row>
    <row r="232" customFormat="false" ht="13.5" hidden="false" customHeight="true" outlineLevel="0" collapsed="false">
      <c r="F232" s="6"/>
    </row>
    <row r="233" customFormat="false" ht="13.5" hidden="false" customHeight="true" outlineLevel="0" collapsed="false">
      <c r="F233" s="6"/>
    </row>
    <row r="234" customFormat="false" ht="13.5" hidden="false" customHeight="true" outlineLevel="0" collapsed="false">
      <c r="F234" s="6"/>
    </row>
    <row r="235" customFormat="false" ht="13.5" hidden="false" customHeight="true" outlineLevel="0" collapsed="false">
      <c r="F235" s="6"/>
    </row>
    <row r="236" customFormat="false" ht="13.5" hidden="false" customHeight="true" outlineLevel="0" collapsed="false">
      <c r="F236" s="6"/>
    </row>
    <row r="237" customFormat="false" ht="13.5" hidden="false" customHeight="true" outlineLevel="0" collapsed="false">
      <c r="F237" s="6"/>
    </row>
    <row r="238" customFormat="false" ht="13.5" hidden="false" customHeight="true" outlineLevel="0" collapsed="false">
      <c r="F238" s="6"/>
    </row>
    <row r="239" customFormat="false" ht="13.5" hidden="false" customHeight="true" outlineLevel="0" collapsed="false">
      <c r="F239" s="6"/>
    </row>
    <row r="240" customFormat="false" ht="13.5" hidden="false" customHeight="true" outlineLevel="0" collapsed="false">
      <c r="F240" s="6"/>
    </row>
    <row r="241" customFormat="false" ht="13.5" hidden="false" customHeight="true" outlineLevel="0" collapsed="false">
      <c r="F241" s="6"/>
    </row>
    <row r="242" customFormat="false" ht="13.5" hidden="false" customHeight="true" outlineLevel="0" collapsed="false">
      <c r="F242" s="6"/>
    </row>
    <row r="243" customFormat="false" ht="13.5" hidden="false" customHeight="true" outlineLevel="0" collapsed="false">
      <c r="F243" s="6"/>
    </row>
    <row r="244" customFormat="false" ht="13.5" hidden="false" customHeight="true" outlineLevel="0" collapsed="false">
      <c r="F244" s="6"/>
    </row>
    <row r="245" customFormat="false" ht="13.5" hidden="false" customHeight="true" outlineLevel="0" collapsed="false">
      <c r="F245" s="6"/>
    </row>
    <row r="246" customFormat="false" ht="13.5" hidden="false" customHeight="true" outlineLevel="0" collapsed="false">
      <c r="F246" s="6"/>
    </row>
    <row r="247" customFormat="false" ht="13.5" hidden="false" customHeight="true" outlineLevel="0" collapsed="false">
      <c r="F247" s="6"/>
    </row>
    <row r="248" customFormat="false" ht="13.5" hidden="false" customHeight="true" outlineLevel="0" collapsed="false">
      <c r="F248" s="6"/>
    </row>
    <row r="249" customFormat="false" ht="13.5" hidden="false" customHeight="true" outlineLevel="0" collapsed="false">
      <c r="F249" s="6"/>
    </row>
    <row r="250" customFormat="false" ht="13.5" hidden="false" customHeight="true" outlineLevel="0" collapsed="false">
      <c r="F250" s="6"/>
    </row>
    <row r="251" customFormat="false" ht="13.5" hidden="false" customHeight="true" outlineLevel="0" collapsed="false">
      <c r="F251" s="6"/>
    </row>
    <row r="252" customFormat="false" ht="13.5" hidden="false" customHeight="true" outlineLevel="0" collapsed="false">
      <c r="F252" s="6"/>
    </row>
    <row r="253" customFormat="false" ht="13.5" hidden="false" customHeight="true" outlineLevel="0" collapsed="false">
      <c r="F253" s="6"/>
    </row>
    <row r="254" customFormat="false" ht="13.5" hidden="false" customHeight="true" outlineLevel="0" collapsed="false">
      <c r="F254" s="6"/>
    </row>
    <row r="255" customFormat="false" ht="13.5" hidden="false" customHeight="true" outlineLevel="0" collapsed="false">
      <c r="F255" s="6"/>
    </row>
    <row r="256" customFormat="false" ht="13.5" hidden="false" customHeight="true" outlineLevel="0" collapsed="false">
      <c r="F256" s="6"/>
    </row>
    <row r="257" customFormat="false" ht="13.5" hidden="false" customHeight="true" outlineLevel="0" collapsed="false">
      <c r="F257" s="6"/>
    </row>
    <row r="258" customFormat="false" ht="13.5" hidden="false" customHeight="true" outlineLevel="0" collapsed="false">
      <c r="F258" s="6"/>
    </row>
    <row r="259" customFormat="false" ht="13.5" hidden="false" customHeight="true" outlineLevel="0" collapsed="false">
      <c r="F259" s="6"/>
    </row>
    <row r="260" customFormat="false" ht="13.5" hidden="false" customHeight="true" outlineLevel="0" collapsed="false">
      <c r="F260" s="6"/>
    </row>
    <row r="261" customFormat="false" ht="13.5" hidden="false" customHeight="true" outlineLevel="0" collapsed="false">
      <c r="F261" s="6"/>
    </row>
    <row r="262" customFormat="false" ht="13.5" hidden="false" customHeight="true" outlineLevel="0" collapsed="false">
      <c r="F262" s="6"/>
    </row>
    <row r="263" customFormat="false" ht="13.5" hidden="false" customHeight="true" outlineLevel="0" collapsed="false">
      <c r="F263" s="6"/>
    </row>
    <row r="264" customFormat="false" ht="13.5" hidden="false" customHeight="true" outlineLevel="0" collapsed="false">
      <c r="F264" s="6"/>
    </row>
    <row r="265" customFormat="false" ht="13.5" hidden="false" customHeight="true" outlineLevel="0" collapsed="false">
      <c r="F265" s="6"/>
    </row>
    <row r="266" customFormat="false" ht="13.5" hidden="false" customHeight="true" outlineLevel="0" collapsed="false">
      <c r="F266" s="6"/>
    </row>
    <row r="267" customFormat="false" ht="13.5" hidden="false" customHeight="true" outlineLevel="0" collapsed="false">
      <c r="F267" s="6"/>
    </row>
    <row r="268" customFormat="false" ht="13.5" hidden="false" customHeight="true" outlineLevel="0" collapsed="false">
      <c r="F268" s="6"/>
    </row>
    <row r="269" customFormat="false" ht="13.5" hidden="false" customHeight="true" outlineLevel="0" collapsed="false">
      <c r="F269" s="6"/>
    </row>
    <row r="270" customFormat="false" ht="13.5" hidden="false" customHeight="true" outlineLevel="0" collapsed="false">
      <c r="F270" s="6"/>
    </row>
    <row r="271" customFormat="false" ht="13.5" hidden="false" customHeight="true" outlineLevel="0" collapsed="false">
      <c r="F271" s="6"/>
    </row>
    <row r="272" customFormat="false" ht="13.5" hidden="false" customHeight="true" outlineLevel="0" collapsed="false">
      <c r="F272" s="6"/>
    </row>
    <row r="273" customFormat="false" ht="13.5" hidden="false" customHeight="true" outlineLevel="0" collapsed="false">
      <c r="F273" s="6"/>
    </row>
    <row r="274" customFormat="false" ht="13.5" hidden="false" customHeight="true" outlineLevel="0" collapsed="false">
      <c r="F274" s="6"/>
    </row>
    <row r="275" customFormat="false" ht="13.5" hidden="false" customHeight="true" outlineLevel="0" collapsed="false">
      <c r="F275" s="6"/>
    </row>
    <row r="276" customFormat="false" ht="13.5" hidden="false" customHeight="true" outlineLevel="0" collapsed="false">
      <c r="F276" s="6"/>
    </row>
    <row r="277" customFormat="false" ht="13.5" hidden="false" customHeight="true" outlineLevel="0" collapsed="false">
      <c r="F277" s="6"/>
    </row>
    <row r="278" customFormat="false" ht="13.5" hidden="false" customHeight="true" outlineLevel="0" collapsed="false">
      <c r="F278" s="6"/>
    </row>
    <row r="279" customFormat="false" ht="13.5" hidden="false" customHeight="true" outlineLevel="0" collapsed="false">
      <c r="F279" s="6"/>
    </row>
    <row r="280" customFormat="false" ht="13.5" hidden="false" customHeight="true" outlineLevel="0" collapsed="false">
      <c r="F280" s="6"/>
    </row>
    <row r="281" customFormat="false" ht="13.5" hidden="false" customHeight="true" outlineLevel="0" collapsed="false">
      <c r="F281" s="6"/>
    </row>
    <row r="282" customFormat="false" ht="13.5" hidden="false" customHeight="true" outlineLevel="0" collapsed="false">
      <c r="F282" s="6"/>
    </row>
    <row r="283" customFormat="false" ht="13.5" hidden="false" customHeight="true" outlineLevel="0" collapsed="false">
      <c r="F283" s="6"/>
    </row>
    <row r="284" customFormat="false" ht="13.5" hidden="false" customHeight="true" outlineLevel="0" collapsed="false">
      <c r="F284" s="6"/>
    </row>
    <row r="285" customFormat="false" ht="13.5" hidden="false" customHeight="true" outlineLevel="0" collapsed="false">
      <c r="F285" s="6"/>
    </row>
    <row r="286" customFormat="false" ht="13.5" hidden="false" customHeight="true" outlineLevel="0" collapsed="false">
      <c r="F286" s="6"/>
    </row>
    <row r="287" customFormat="false" ht="13.5" hidden="false" customHeight="true" outlineLevel="0" collapsed="false">
      <c r="F287" s="6"/>
    </row>
    <row r="288" customFormat="false" ht="13.5" hidden="false" customHeight="true" outlineLevel="0" collapsed="false">
      <c r="F288" s="6"/>
    </row>
    <row r="289" customFormat="false" ht="13.5" hidden="false" customHeight="true" outlineLevel="0" collapsed="false">
      <c r="F289" s="6"/>
    </row>
    <row r="290" customFormat="false" ht="13.5" hidden="false" customHeight="true" outlineLevel="0" collapsed="false">
      <c r="F290" s="6"/>
    </row>
    <row r="291" customFormat="false" ht="13.5" hidden="false" customHeight="true" outlineLevel="0" collapsed="false">
      <c r="F291" s="6"/>
    </row>
    <row r="292" customFormat="false" ht="13.5" hidden="false" customHeight="true" outlineLevel="0" collapsed="false">
      <c r="F292" s="6"/>
    </row>
    <row r="293" customFormat="false" ht="13.5" hidden="false" customHeight="true" outlineLevel="0" collapsed="false">
      <c r="F293" s="6"/>
    </row>
    <row r="294" customFormat="false" ht="13.5" hidden="false" customHeight="true" outlineLevel="0" collapsed="false">
      <c r="F294" s="6"/>
    </row>
    <row r="295" customFormat="false" ht="13.5" hidden="false" customHeight="true" outlineLevel="0" collapsed="false">
      <c r="F295" s="6"/>
    </row>
    <row r="296" customFormat="false" ht="13.5" hidden="false" customHeight="true" outlineLevel="0" collapsed="false">
      <c r="F296" s="6"/>
    </row>
    <row r="297" customFormat="false" ht="13.5" hidden="false" customHeight="true" outlineLevel="0" collapsed="false">
      <c r="F297" s="6"/>
    </row>
    <row r="298" customFormat="false" ht="13.5" hidden="false" customHeight="true" outlineLevel="0" collapsed="false">
      <c r="F298" s="6"/>
    </row>
    <row r="299" customFormat="false" ht="13.5" hidden="false" customHeight="true" outlineLevel="0" collapsed="false">
      <c r="F299" s="6"/>
    </row>
    <row r="300" customFormat="false" ht="13.5" hidden="false" customHeight="true" outlineLevel="0" collapsed="false">
      <c r="F300" s="6"/>
    </row>
    <row r="301" customFormat="false" ht="13.5" hidden="false" customHeight="true" outlineLevel="0" collapsed="false">
      <c r="F301" s="6"/>
    </row>
    <row r="302" customFormat="false" ht="13.5" hidden="false" customHeight="true" outlineLevel="0" collapsed="false">
      <c r="F302" s="6"/>
    </row>
    <row r="303" customFormat="false" ht="13.5" hidden="false" customHeight="true" outlineLevel="0" collapsed="false">
      <c r="F303" s="6"/>
    </row>
    <row r="304" customFormat="false" ht="13.5" hidden="false" customHeight="true" outlineLevel="0" collapsed="false">
      <c r="F304" s="6"/>
    </row>
    <row r="305" customFormat="false" ht="13.5" hidden="false" customHeight="true" outlineLevel="0" collapsed="false">
      <c r="F305" s="6"/>
    </row>
    <row r="306" customFormat="false" ht="13.5" hidden="false" customHeight="true" outlineLevel="0" collapsed="false">
      <c r="F306" s="6"/>
    </row>
    <row r="307" customFormat="false" ht="13.5" hidden="false" customHeight="true" outlineLevel="0" collapsed="false">
      <c r="F307" s="6"/>
    </row>
    <row r="308" customFormat="false" ht="13.5" hidden="false" customHeight="true" outlineLevel="0" collapsed="false">
      <c r="F308" s="6"/>
    </row>
    <row r="309" customFormat="false" ht="13.5" hidden="false" customHeight="true" outlineLevel="0" collapsed="false">
      <c r="F309" s="6"/>
    </row>
    <row r="310" customFormat="false" ht="13.5" hidden="false" customHeight="true" outlineLevel="0" collapsed="false">
      <c r="F310" s="6"/>
    </row>
    <row r="311" customFormat="false" ht="13.5" hidden="false" customHeight="true" outlineLevel="0" collapsed="false">
      <c r="F311" s="6"/>
    </row>
    <row r="312" customFormat="false" ht="13.5" hidden="false" customHeight="true" outlineLevel="0" collapsed="false">
      <c r="F312" s="6"/>
    </row>
    <row r="313" customFormat="false" ht="13.5" hidden="false" customHeight="true" outlineLevel="0" collapsed="false">
      <c r="F313" s="6"/>
    </row>
    <row r="314" customFormat="false" ht="13.5" hidden="false" customHeight="true" outlineLevel="0" collapsed="false">
      <c r="F314" s="6"/>
    </row>
    <row r="315" customFormat="false" ht="13.5" hidden="false" customHeight="true" outlineLevel="0" collapsed="false">
      <c r="F315" s="6"/>
    </row>
    <row r="316" customFormat="false" ht="13.5" hidden="false" customHeight="true" outlineLevel="0" collapsed="false">
      <c r="F316" s="6"/>
    </row>
    <row r="317" customFormat="false" ht="13.5" hidden="false" customHeight="true" outlineLevel="0" collapsed="false">
      <c r="F317" s="6"/>
    </row>
    <row r="318" customFormat="false" ht="13.5" hidden="false" customHeight="true" outlineLevel="0" collapsed="false">
      <c r="F318" s="6"/>
    </row>
    <row r="319" customFormat="false" ht="13.5" hidden="false" customHeight="true" outlineLevel="0" collapsed="false">
      <c r="F319" s="6"/>
    </row>
    <row r="320" customFormat="false" ht="13.5" hidden="false" customHeight="true" outlineLevel="0" collapsed="false">
      <c r="F320" s="6"/>
    </row>
    <row r="321" customFormat="false" ht="13.5" hidden="false" customHeight="true" outlineLevel="0" collapsed="false">
      <c r="F321" s="6"/>
    </row>
    <row r="322" customFormat="false" ht="13.5" hidden="false" customHeight="true" outlineLevel="0" collapsed="false">
      <c r="F322" s="6"/>
    </row>
    <row r="323" customFormat="false" ht="13.5" hidden="false" customHeight="true" outlineLevel="0" collapsed="false">
      <c r="F323" s="6"/>
    </row>
    <row r="324" customFormat="false" ht="13.5" hidden="false" customHeight="true" outlineLevel="0" collapsed="false">
      <c r="F324" s="6"/>
    </row>
    <row r="325" customFormat="false" ht="13.5" hidden="false" customHeight="true" outlineLevel="0" collapsed="false">
      <c r="F325" s="6"/>
    </row>
    <row r="326" customFormat="false" ht="13.5" hidden="false" customHeight="true" outlineLevel="0" collapsed="false">
      <c r="F326" s="6"/>
    </row>
    <row r="327" customFormat="false" ht="13.5" hidden="false" customHeight="true" outlineLevel="0" collapsed="false">
      <c r="F327" s="6"/>
    </row>
    <row r="328" customFormat="false" ht="13.5" hidden="false" customHeight="true" outlineLevel="0" collapsed="false">
      <c r="F328" s="6"/>
    </row>
    <row r="329" customFormat="false" ht="13.5" hidden="false" customHeight="true" outlineLevel="0" collapsed="false">
      <c r="F329" s="6"/>
    </row>
    <row r="330" customFormat="false" ht="13.5" hidden="false" customHeight="true" outlineLevel="0" collapsed="false">
      <c r="F330" s="6"/>
    </row>
    <row r="331" customFormat="false" ht="13.5" hidden="false" customHeight="true" outlineLevel="0" collapsed="false">
      <c r="F331" s="6"/>
    </row>
    <row r="332" customFormat="false" ht="13.5" hidden="false" customHeight="true" outlineLevel="0" collapsed="false">
      <c r="F332" s="6"/>
    </row>
    <row r="333" customFormat="false" ht="13.5" hidden="false" customHeight="true" outlineLevel="0" collapsed="false">
      <c r="F333" s="6"/>
    </row>
    <row r="334" customFormat="false" ht="13.5" hidden="false" customHeight="true" outlineLevel="0" collapsed="false">
      <c r="F334" s="6"/>
    </row>
    <row r="335" customFormat="false" ht="13.5" hidden="false" customHeight="true" outlineLevel="0" collapsed="false">
      <c r="F335" s="6"/>
    </row>
    <row r="336" customFormat="false" ht="13.5" hidden="false" customHeight="true" outlineLevel="0" collapsed="false">
      <c r="F336" s="6"/>
    </row>
    <row r="337" customFormat="false" ht="13.5" hidden="false" customHeight="true" outlineLevel="0" collapsed="false">
      <c r="F337" s="6"/>
    </row>
    <row r="338" customFormat="false" ht="13.5" hidden="false" customHeight="true" outlineLevel="0" collapsed="false">
      <c r="F338" s="6"/>
    </row>
    <row r="339" customFormat="false" ht="13.5" hidden="false" customHeight="true" outlineLevel="0" collapsed="false">
      <c r="F339" s="6"/>
    </row>
    <row r="340" customFormat="false" ht="13.5" hidden="false" customHeight="true" outlineLevel="0" collapsed="false">
      <c r="F340" s="6"/>
    </row>
    <row r="341" customFormat="false" ht="13.5" hidden="false" customHeight="true" outlineLevel="0" collapsed="false">
      <c r="F341" s="6"/>
    </row>
    <row r="342" customFormat="false" ht="13.5" hidden="false" customHeight="true" outlineLevel="0" collapsed="false">
      <c r="F342" s="6"/>
    </row>
    <row r="343" customFormat="false" ht="13.5" hidden="false" customHeight="true" outlineLevel="0" collapsed="false">
      <c r="F343" s="6"/>
    </row>
    <row r="344" customFormat="false" ht="13.5" hidden="false" customHeight="true" outlineLevel="0" collapsed="false">
      <c r="F344" s="6"/>
    </row>
    <row r="345" customFormat="false" ht="13.5" hidden="false" customHeight="true" outlineLevel="0" collapsed="false">
      <c r="F345" s="6"/>
    </row>
    <row r="346" customFormat="false" ht="13.5" hidden="false" customHeight="true" outlineLevel="0" collapsed="false">
      <c r="F346" s="6"/>
    </row>
    <row r="347" customFormat="false" ht="13.5" hidden="false" customHeight="true" outlineLevel="0" collapsed="false">
      <c r="F347" s="6"/>
    </row>
    <row r="348" customFormat="false" ht="13.5" hidden="false" customHeight="true" outlineLevel="0" collapsed="false">
      <c r="F348" s="6"/>
    </row>
    <row r="349" customFormat="false" ht="13.5" hidden="false" customHeight="true" outlineLevel="0" collapsed="false">
      <c r="F349" s="6"/>
    </row>
    <row r="350" customFormat="false" ht="13.5" hidden="false" customHeight="true" outlineLevel="0" collapsed="false">
      <c r="F350" s="6"/>
    </row>
    <row r="351" customFormat="false" ht="13.5" hidden="false" customHeight="true" outlineLevel="0" collapsed="false">
      <c r="F351" s="6"/>
    </row>
    <row r="352" customFormat="false" ht="13.5" hidden="false" customHeight="true" outlineLevel="0" collapsed="false">
      <c r="F352" s="6"/>
    </row>
    <row r="353" customFormat="false" ht="13.5" hidden="false" customHeight="true" outlineLevel="0" collapsed="false">
      <c r="F353" s="6"/>
    </row>
    <row r="354" customFormat="false" ht="13.5" hidden="false" customHeight="true" outlineLevel="0" collapsed="false">
      <c r="F354" s="6"/>
    </row>
    <row r="355" customFormat="false" ht="13.5" hidden="false" customHeight="true" outlineLevel="0" collapsed="false">
      <c r="F355" s="6"/>
    </row>
    <row r="356" customFormat="false" ht="13.5" hidden="false" customHeight="true" outlineLevel="0" collapsed="false">
      <c r="F356" s="6"/>
    </row>
    <row r="357" customFormat="false" ht="13.5" hidden="false" customHeight="true" outlineLevel="0" collapsed="false">
      <c r="F357" s="6"/>
    </row>
    <row r="358" customFormat="false" ht="13.5" hidden="false" customHeight="true" outlineLevel="0" collapsed="false">
      <c r="F358" s="6"/>
    </row>
    <row r="359" customFormat="false" ht="13.5" hidden="false" customHeight="true" outlineLevel="0" collapsed="false">
      <c r="F359" s="6"/>
    </row>
    <row r="360" customFormat="false" ht="13.5" hidden="false" customHeight="true" outlineLevel="0" collapsed="false">
      <c r="F360" s="6"/>
    </row>
    <row r="361" customFormat="false" ht="13.5" hidden="false" customHeight="true" outlineLevel="0" collapsed="false">
      <c r="F361" s="6"/>
    </row>
    <row r="362" customFormat="false" ht="13.5" hidden="false" customHeight="true" outlineLevel="0" collapsed="false">
      <c r="F362" s="6"/>
    </row>
    <row r="363" customFormat="false" ht="13.5" hidden="false" customHeight="true" outlineLevel="0" collapsed="false">
      <c r="F363" s="6"/>
    </row>
    <row r="364" customFormat="false" ht="13.5" hidden="false" customHeight="true" outlineLevel="0" collapsed="false">
      <c r="F364" s="6"/>
    </row>
    <row r="365" customFormat="false" ht="13.5" hidden="false" customHeight="true" outlineLevel="0" collapsed="false">
      <c r="F365" s="6"/>
    </row>
    <row r="366" customFormat="false" ht="13.5" hidden="false" customHeight="true" outlineLevel="0" collapsed="false">
      <c r="F366" s="6"/>
    </row>
    <row r="367" customFormat="false" ht="13.5" hidden="false" customHeight="true" outlineLevel="0" collapsed="false">
      <c r="F367" s="6"/>
    </row>
    <row r="368" customFormat="false" ht="13.5" hidden="false" customHeight="true" outlineLevel="0" collapsed="false">
      <c r="F368" s="6"/>
    </row>
    <row r="369" customFormat="false" ht="13.5" hidden="false" customHeight="true" outlineLevel="0" collapsed="false">
      <c r="F369" s="6"/>
    </row>
    <row r="370" customFormat="false" ht="13.5" hidden="false" customHeight="true" outlineLevel="0" collapsed="false">
      <c r="F370" s="6"/>
    </row>
    <row r="371" customFormat="false" ht="13.5" hidden="false" customHeight="true" outlineLevel="0" collapsed="false">
      <c r="F371" s="6"/>
    </row>
    <row r="372" customFormat="false" ht="13.5" hidden="false" customHeight="true" outlineLevel="0" collapsed="false">
      <c r="F372" s="6"/>
    </row>
    <row r="373" customFormat="false" ht="13.5" hidden="false" customHeight="true" outlineLevel="0" collapsed="false">
      <c r="F373" s="6"/>
    </row>
    <row r="374" customFormat="false" ht="13.5" hidden="false" customHeight="true" outlineLevel="0" collapsed="false">
      <c r="F374" s="6"/>
    </row>
    <row r="375" customFormat="false" ht="13.5" hidden="false" customHeight="true" outlineLevel="0" collapsed="false">
      <c r="F375" s="6"/>
    </row>
    <row r="376" customFormat="false" ht="13.5" hidden="false" customHeight="true" outlineLevel="0" collapsed="false">
      <c r="F376" s="6"/>
    </row>
    <row r="377" customFormat="false" ht="13.5" hidden="false" customHeight="true" outlineLevel="0" collapsed="false">
      <c r="F377" s="6"/>
    </row>
    <row r="378" customFormat="false" ht="13.5" hidden="false" customHeight="true" outlineLevel="0" collapsed="false">
      <c r="F378" s="6"/>
    </row>
    <row r="379" customFormat="false" ht="13.5" hidden="false" customHeight="true" outlineLevel="0" collapsed="false">
      <c r="F379" s="6"/>
    </row>
    <row r="380" customFormat="false" ht="13.5" hidden="false" customHeight="true" outlineLevel="0" collapsed="false">
      <c r="F380" s="6"/>
    </row>
    <row r="381" customFormat="false" ht="13.5" hidden="false" customHeight="true" outlineLevel="0" collapsed="false">
      <c r="F381" s="6"/>
    </row>
    <row r="382" customFormat="false" ht="13.5" hidden="false" customHeight="true" outlineLevel="0" collapsed="false">
      <c r="F382" s="6"/>
    </row>
    <row r="383" customFormat="false" ht="13.5" hidden="false" customHeight="true" outlineLevel="0" collapsed="false">
      <c r="F383" s="6"/>
    </row>
    <row r="384" customFormat="false" ht="13.5" hidden="false" customHeight="true" outlineLevel="0" collapsed="false">
      <c r="F384" s="6"/>
    </row>
    <row r="385" customFormat="false" ht="13.5" hidden="false" customHeight="true" outlineLevel="0" collapsed="false">
      <c r="F385" s="6"/>
    </row>
    <row r="386" customFormat="false" ht="13.5" hidden="false" customHeight="true" outlineLevel="0" collapsed="false">
      <c r="F386" s="6"/>
    </row>
    <row r="387" customFormat="false" ht="13.5" hidden="false" customHeight="true" outlineLevel="0" collapsed="false">
      <c r="F387" s="6"/>
    </row>
    <row r="388" customFormat="false" ht="13.5" hidden="false" customHeight="true" outlineLevel="0" collapsed="false">
      <c r="F388" s="6"/>
    </row>
    <row r="389" customFormat="false" ht="13.5" hidden="false" customHeight="true" outlineLevel="0" collapsed="false">
      <c r="F389" s="6"/>
    </row>
    <row r="390" customFormat="false" ht="13.5" hidden="false" customHeight="true" outlineLevel="0" collapsed="false">
      <c r="F390" s="6"/>
    </row>
    <row r="391" customFormat="false" ht="13.5" hidden="false" customHeight="true" outlineLevel="0" collapsed="false">
      <c r="F391" s="6"/>
    </row>
    <row r="392" customFormat="false" ht="13.5" hidden="false" customHeight="true" outlineLevel="0" collapsed="false">
      <c r="F392" s="6"/>
    </row>
    <row r="393" customFormat="false" ht="13.5" hidden="false" customHeight="true" outlineLevel="0" collapsed="false">
      <c r="F393" s="6"/>
    </row>
    <row r="394" customFormat="false" ht="13.5" hidden="false" customHeight="true" outlineLevel="0" collapsed="false">
      <c r="F394" s="6"/>
    </row>
    <row r="395" customFormat="false" ht="13.5" hidden="false" customHeight="true" outlineLevel="0" collapsed="false">
      <c r="F395" s="6"/>
    </row>
    <row r="396" customFormat="false" ht="13.5" hidden="false" customHeight="true" outlineLevel="0" collapsed="false">
      <c r="F396" s="6"/>
    </row>
    <row r="397" customFormat="false" ht="13.5" hidden="false" customHeight="true" outlineLevel="0" collapsed="false">
      <c r="F397" s="6"/>
    </row>
    <row r="398" customFormat="false" ht="13.5" hidden="false" customHeight="true" outlineLevel="0" collapsed="false">
      <c r="F398" s="6"/>
    </row>
    <row r="399" customFormat="false" ht="13.5" hidden="false" customHeight="true" outlineLevel="0" collapsed="false">
      <c r="F399" s="6"/>
    </row>
    <row r="400" customFormat="false" ht="13.5" hidden="false" customHeight="true" outlineLevel="0" collapsed="false">
      <c r="F400" s="6"/>
    </row>
    <row r="401" customFormat="false" ht="13.5" hidden="false" customHeight="true" outlineLevel="0" collapsed="false">
      <c r="F401" s="6"/>
    </row>
    <row r="402" customFormat="false" ht="13.5" hidden="false" customHeight="true" outlineLevel="0" collapsed="false">
      <c r="F402" s="6"/>
    </row>
    <row r="403" customFormat="false" ht="13.5" hidden="false" customHeight="true" outlineLevel="0" collapsed="false">
      <c r="F403" s="6"/>
    </row>
    <row r="404" customFormat="false" ht="13.5" hidden="false" customHeight="true" outlineLevel="0" collapsed="false">
      <c r="F404" s="6"/>
    </row>
    <row r="405" customFormat="false" ht="13.5" hidden="false" customHeight="true" outlineLevel="0" collapsed="false">
      <c r="F405" s="6"/>
    </row>
    <row r="406" customFormat="false" ht="13.5" hidden="false" customHeight="true" outlineLevel="0" collapsed="false">
      <c r="F406" s="6"/>
    </row>
    <row r="407" customFormat="false" ht="13.5" hidden="false" customHeight="true" outlineLevel="0" collapsed="false">
      <c r="F407" s="6"/>
    </row>
    <row r="408" customFormat="false" ht="13.5" hidden="false" customHeight="true" outlineLevel="0" collapsed="false">
      <c r="F408" s="6"/>
    </row>
    <row r="409" customFormat="false" ht="13.5" hidden="false" customHeight="true" outlineLevel="0" collapsed="false">
      <c r="F409" s="6"/>
    </row>
    <row r="410" customFormat="false" ht="13.5" hidden="false" customHeight="true" outlineLevel="0" collapsed="false">
      <c r="F410" s="6"/>
    </row>
    <row r="411" customFormat="false" ht="13.5" hidden="false" customHeight="true" outlineLevel="0" collapsed="false">
      <c r="F411" s="6"/>
    </row>
    <row r="412" customFormat="false" ht="13.5" hidden="false" customHeight="true" outlineLevel="0" collapsed="false">
      <c r="F412" s="6"/>
    </row>
    <row r="413" customFormat="false" ht="13.5" hidden="false" customHeight="true" outlineLevel="0" collapsed="false">
      <c r="F413" s="6"/>
    </row>
    <row r="414" customFormat="false" ht="13.5" hidden="false" customHeight="true" outlineLevel="0" collapsed="false">
      <c r="F414" s="6"/>
    </row>
    <row r="415" customFormat="false" ht="13.5" hidden="false" customHeight="true" outlineLevel="0" collapsed="false">
      <c r="F415" s="6"/>
    </row>
    <row r="416" customFormat="false" ht="13.5" hidden="false" customHeight="true" outlineLevel="0" collapsed="false">
      <c r="F416" s="6"/>
    </row>
    <row r="417" customFormat="false" ht="13.5" hidden="false" customHeight="true" outlineLevel="0" collapsed="false">
      <c r="F417" s="6"/>
    </row>
    <row r="418" customFormat="false" ht="13.5" hidden="false" customHeight="true" outlineLevel="0" collapsed="false">
      <c r="F418" s="6"/>
    </row>
    <row r="419" customFormat="false" ht="13.5" hidden="false" customHeight="true" outlineLevel="0" collapsed="false">
      <c r="F419" s="6"/>
    </row>
    <row r="420" customFormat="false" ht="13.5" hidden="false" customHeight="true" outlineLevel="0" collapsed="false">
      <c r="F420" s="6"/>
    </row>
    <row r="421" customFormat="false" ht="13.5" hidden="false" customHeight="true" outlineLevel="0" collapsed="false">
      <c r="F421" s="6"/>
    </row>
    <row r="422" customFormat="false" ht="13.5" hidden="false" customHeight="true" outlineLevel="0" collapsed="false">
      <c r="F422" s="6"/>
    </row>
    <row r="423" customFormat="false" ht="13.5" hidden="false" customHeight="true" outlineLevel="0" collapsed="false">
      <c r="F423" s="6"/>
    </row>
    <row r="424" customFormat="false" ht="13.5" hidden="false" customHeight="true" outlineLevel="0" collapsed="false">
      <c r="F424" s="6"/>
    </row>
    <row r="425" customFormat="false" ht="13.5" hidden="false" customHeight="true" outlineLevel="0" collapsed="false">
      <c r="F425" s="6"/>
    </row>
    <row r="426" customFormat="false" ht="13.5" hidden="false" customHeight="true" outlineLevel="0" collapsed="false">
      <c r="F426" s="6"/>
    </row>
    <row r="427" customFormat="false" ht="13.5" hidden="false" customHeight="true" outlineLevel="0" collapsed="false">
      <c r="F427" s="6"/>
    </row>
    <row r="428" customFormat="false" ht="13.5" hidden="false" customHeight="true" outlineLevel="0" collapsed="false">
      <c r="F428" s="6"/>
    </row>
    <row r="429" customFormat="false" ht="13.5" hidden="false" customHeight="true" outlineLevel="0" collapsed="false">
      <c r="F429" s="6"/>
    </row>
    <row r="430" customFormat="false" ht="13.5" hidden="false" customHeight="true" outlineLevel="0" collapsed="false">
      <c r="F430" s="6"/>
    </row>
    <row r="431" customFormat="false" ht="13.5" hidden="false" customHeight="true" outlineLevel="0" collapsed="false">
      <c r="F431" s="6"/>
    </row>
    <row r="432" customFormat="false" ht="13.5" hidden="false" customHeight="true" outlineLevel="0" collapsed="false">
      <c r="F432" s="6"/>
    </row>
    <row r="433" customFormat="false" ht="13.5" hidden="false" customHeight="true" outlineLevel="0" collapsed="false">
      <c r="F433" s="6"/>
    </row>
    <row r="434" customFormat="false" ht="13.5" hidden="false" customHeight="true" outlineLevel="0" collapsed="false">
      <c r="F434" s="6"/>
    </row>
    <row r="435" customFormat="false" ht="13.5" hidden="false" customHeight="true" outlineLevel="0" collapsed="false">
      <c r="F435" s="6"/>
    </row>
    <row r="436" customFormat="false" ht="13.5" hidden="false" customHeight="true" outlineLevel="0" collapsed="false">
      <c r="F436" s="6"/>
    </row>
    <row r="437" customFormat="false" ht="13.5" hidden="false" customHeight="true" outlineLevel="0" collapsed="false">
      <c r="F437" s="6"/>
    </row>
    <row r="438" customFormat="false" ht="13.5" hidden="false" customHeight="true" outlineLevel="0" collapsed="false">
      <c r="F438" s="6"/>
    </row>
    <row r="439" customFormat="false" ht="13.5" hidden="false" customHeight="true" outlineLevel="0" collapsed="false">
      <c r="F439" s="6"/>
    </row>
    <row r="440" customFormat="false" ht="13.5" hidden="false" customHeight="true" outlineLevel="0" collapsed="false">
      <c r="F440" s="6"/>
    </row>
    <row r="441" customFormat="false" ht="13.5" hidden="false" customHeight="true" outlineLevel="0" collapsed="false">
      <c r="F441" s="6"/>
    </row>
    <row r="442" customFormat="false" ht="13.5" hidden="false" customHeight="true" outlineLevel="0" collapsed="false">
      <c r="F442" s="6"/>
    </row>
    <row r="443" customFormat="false" ht="13.5" hidden="false" customHeight="true" outlineLevel="0" collapsed="false">
      <c r="F443" s="6"/>
    </row>
    <row r="444" customFormat="false" ht="13.5" hidden="false" customHeight="true" outlineLevel="0" collapsed="false">
      <c r="F444" s="6"/>
    </row>
    <row r="445" customFormat="false" ht="13.5" hidden="false" customHeight="true" outlineLevel="0" collapsed="false">
      <c r="F445" s="6"/>
    </row>
    <row r="446" customFormat="false" ht="13.5" hidden="false" customHeight="true" outlineLevel="0" collapsed="false">
      <c r="F446" s="6"/>
    </row>
    <row r="447" customFormat="false" ht="13.5" hidden="false" customHeight="true" outlineLevel="0" collapsed="false">
      <c r="F447" s="6"/>
    </row>
    <row r="448" customFormat="false" ht="13.5" hidden="false" customHeight="true" outlineLevel="0" collapsed="false">
      <c r="F448" s="6"/>
    </row>
    <row r="449" customFormat="false" ht="13.5" hidden="false" customHeight="true" outlineLevel="0" collapsed="false">
      <c r="F449" s="6"/>
    </row>
    <row r="450" customFormat="false" ht="13.5" hidden="false" customHeight="true" outlineLevel="0" collapsed="false">
      <c r="F450" s="6"/>
    </row>
    <row r="451" customFormat="false" ht="13.5" hidden="false" customHeight="true" outlineLevel="0" collapsed="false">
      <c r="F451" s="6"/>
    </row>
    <row r="452" customFormat="false" ht="13.5" hidden="false" customHeight="true" outlineLevel="0" collapsed="false">
      <c r="F452" s="6"/>
    </row>
    <row r="453" customFormat="false" ht="13.5" hidden="false" customHeight="true" outlineLevel="0" collapsed="false">
      <c r="F453" s="6"/>
    </row>
    <row r="454" customFormat="false" ht="13.5" hidden="false" customHeight="true" outlineLevel="0" collapsed="false">
      <c r="F454" s="6"/>
    </row>
    <row r="455" customFormat="false" ht="13.5" hidden="false" customHeight="true" outlineLevel="0" collapsed="false">
      <c r="F455" s="6"/>
    </row>
    <row r="456" customFormat="false" ht="13.5" hidden="false" customHeight="true" outlineLevel="0" collapsed="false">
      <c r="F456" s="6"/>
    </row>
    <row r="457" customFormat="false" ht="13.5" hidden="false" customHeight="true" outlineLevel="0" collapsed="false">
      <c r="F457" s="6"/>
    </row>
    <row r="458" customFormat="false" ht="13.5" hidden="false" customHeight="true" outlineLevel="0" collapsed="false">
      <c r="F458" s="6"/>
    </row>
    <row r="459" customFormat="false" ht="13.5" hidden="false" customHeight="true" outlineLevel="0" collapsed="false">
      <c r="F459" s="6"/>
    </row>
    <row r="460" customFormat="false" ht="13.5" hidden="false" customHeight="true" outlineLevel="0" collapsed="false">
      <c r="F460" s="6"/>
    </row>
    <row r="461" customFormat="false" ht="13.5" hidden="false" customHeight="true" outlineLevel="0" collapsed="false">
      <c r="F461" s="6"/>
    </row>
    <row r="462" customFormat="false" ht="13.5" hidden="false" customHeight="true" outlineLevel="0" collapsed="false">
      <c r="F462" s="6"/>
    </row>
    <row r="463" customFormat="false" ht="13.5" hidden="false" customHeight="true" outlineLevel="0" collapsed="false">
      <c r="F463" s="6"/>
    </row>
    <row r="464" customFormat="false" ht="13.5" hidden="false" customHeight="true" outlineLevel="0" collapsed="false">
      <c r="F464" s="6"/>
    </row>
    <row r="465" customFormat="false" ht="13.5" hidden="false" customHeight="true" outlineLevel="0" collapsed="false">
      <c r="F465" s="6"/>
    </row>
    <row r="466" customFormat="false" ht="13.5" hidden="false" customHeight="true" outlineLevel="0" collapsed="false">
      <c r="F466" s="6"/>
    </row>
    <row r="467" customFormat="false" ht="13.5" hidden="false" customHeight="true" outlineLevel="0" collapsed="false">
      <c r="F467" s="6"/>
    </row>
    <row r="468" customFormat="false" ht="13.5" hidden="false" customHeight="true" outlineLevel="0" collapsed="false">
      <c r="F468" s="6"/>
    </row>
    <row r="469" customFormat="false" ht="13.5" hidden="false" customHeight="true" outlineLevel="0" collapsed="false">
      <c r="F469" s="6"/>
    </row>
    <row r="470" customFormat="false" ht="13.5" hidden="false" customHeight="true" outlineLevel="0" collapsed="false">
      <c r="F470" s="6"/>
    </row>
    <row r="471" customFormat="false" ht="13.5" hidden="false" customHeight="true" outlineLevel="0" collapsed="false">
      <c r="F471" s="6"/>
    </row>
    <row r="472" customFormat="false" ht="13.5" hidden="false" customHeight="true" outlineLevel="0" collapsed="false">
      <c r="F472" s="6"/>
    </row>
    <row r="473" customFormat="false" ht="13.5" hidden="false" customHeight="true" outlineLevel="0" collapsed="false">
      <c r="F473" s="6"/>
    </row>
    <row r="474" customFormat="false" ht="13.5" hidden="false" customHeight="true" outlineLevel="0" collapsed="false">
      <c r="F474" s="6"/>
    </row>
    <row r="475" customFormat="false" ht="13.5" hidden="false" customHeight="true" outlineLevel="0" collapsed="false">
      <c r="F475" s="6"/>
    </row>
    <row r="476" customFormat="false" ht="13.5" hidden="false" customHeight="true" outlineLevel="0" collapsed="false">
      <c r="F476" s="6"/>
    </row>
    <row r="477" customFormat="false" ht="13.5" hidden="false" customHeight="true" outlineLevel="0" collapsed="false">
      <c r="F477" s="6"/>
    </row>
    <row r="478" customFormat="false" ht="13.5" hidden="false" customHeight="true" outlineLevel="0" collapsed="false">
      <c r="F478" s="6"/>
    </row>
    <row r="479" customFormat="false" ht="13.5" hidden="false" customHeight="true" outlineLevel="0" collapsed="false">
      <c r="F479" s="6"/>
    </row>
    <row r="480" customFormat="false" ht="13.5" hidden="false" customHeight="true" outlineLevel="0" collapsed="false">
      <c r="F480" s="6"/>
    </row>
    <row r="481" customFormat="false" ht="13.5" hidden="false" customHeight="true" outlineLevel="0" collapsed="false">
      <c r="F481" s="6"/>
    </row>
    <row r="482" customFormat="false" ht="13.5" hidden="false" customHeight="true" outlineLevel="0" collapsed="false">
      <c r="F482" s="6"/>
    </row>
    <row r="483" customFormat="false" ht="13.5" hidden="false" customHeight="true" outlineLevel="0" collapsed="false">
      <c r="F483" s="6"/>
    </row>
    <row r="484" customFormat="false" ht="13.5" hidden="false" customHeight="true" outlineLevel="0" collapsed="false">
      <c r="F484" s="6"/>
    </row>
    <row r="485" customFormat="false" ht="13.5" hidden="false" customHeight="true" outlineLevel="0" collapsed="false">
      <c r="F485" s="6"/>
    </row>
    <row r="486" customFormat="false" ht="13.5" hidden="false" customHeight="true" outlineLevel="0" collapsed="false">
      <c r="F486" s="6"/>
    </row>
    <row r="487" customFormat="false" ht="13.5" hidden="false" customHeight="true" outlineLevel="0" collapsed="false">
      <c r="F487" s="6"/>
    </row>
    <row r="488" customFormat="false" ht="13.5" hidden="false" customHeight="true" outlineLevel="0" collapsed="false">
      <c r="F488" s="6"/>
    </row>
    <row r="489" customFormat="false" ht="13.5" hidden="false" customHeight="true" outlineLevel="0" collapsed="false">
      <c r="F489" s="6"/>
    </row>
    <row r="490" customFormat="false" ht="13.5" hidden="false" customHeight="true" outlineLevel="0" collapsed="false">
      <c r="F490" s="6"/>
    </row>
    <row r="491" customFormat="false" ht="13.5" hidden="false" customHeight="true" outlineLevel="0" collapsed="false">
      <c r="F491" s="6"/>
    </row>
    <row r="492" customFormat="false" ht="13.5" hidden="false" customHeight="true" outlineLevel="0" collapsed="false">
      <c r="F492" s="6"/>
    </row>
    <row r="493" customFormat="false" ht="13.5" hidden="false" customHeight="true" outlineLevel="0" collapsed="false">
      <c r="F493" s="6"/>
    </row>
    <row r="494" customFormat="false" ht="13.5" hidden="false" customHeight="true" outlineLevel="0" collapsed="false">
      <c r="F494" s="6"/>
    </row>
    <row r="495" customFormat="false" ht="13.5" hidden="false" customHeight="true" outlineLevel="0" collapsed="false">
      <c r="F495" s="6"/>
    </row>
    <row r="496" customFormat="false" ht="13.5" hidden="false" customHeight="true" outlineLevel="0" collapsed="false">
      <c r="F496" s="6"/>
    </row>
    <row r="497" customFormat="false" ht="13.5" hidden="false" customHeight="true" outlineLevel="0" collapsed="false">
      <c r="F497" s="6"/>
    </row>
    <row r="498" customFormat="false" ht="13.5" hidden="false" customHeight="true" outlineLevel="0" collapsed="false">
      <c r="F498" s="6"/>
    </row>
    <row r="499" customFormat="false" ht="13.5" hidden="false" customHeight="true" outlineLevel="0" collapsed="false">
      <c r="F499" s="6"/>
    </row>
    <row r="500" customFormat="false" ht="13.5" hidden="false" customHeight="true" outlineLevel="0" collapsed="false">
      <c r="F500" s="6"/>
    </row>
    <row r="501" customFormat="false" ht="13.5" hidden="false" customHeight="true" outlineLevel="0" collapsed="false">
      <c r="F501" s="6"/>
    </row>
    <row r="502" customFormat="false" ht="13.5" hidden="false" customHeight="true" outlineLevel="0" collapsed="false">
      <c r="F502" s="6"/>
    </row>
    <row r="503" customFormat="false" ht="13.5" hidden="false" customHeight="true" outlineLevel="0" collapsed="false">
      <c r="F503" s="6"/>
    </row>
    <row r="504" customFormat="false" ht="13.5" hidden="false" customHeight="true" outlineLevel="0" collapsed="false">
      <c r="F504" s="6"/>
    </row>
    <row r="505" customFormat="false" ht="13.5" hidden="false" customHeight="true" outlineLevel="0" collapsed="false">
      <c r="F505" s="6"/>
    </row>
    <row r="506" customFormat="false" ht="13.5" hidden="false" customHeight="true" outlineLevel="0" collapsed="false">
      <c r="F506" s="6"/>
    </row>
    <row r="507" customFormat="false" ht="13.5" hidden="false" customHeight="true" outlineLevel="0" collapsed="false">
      <c r="F507" s="6"/>
    </row>
    <row r="508" customFormat="false" ht="13.5" hidden="false" customHeight="true" outlineLevel="0" collapsed="false">
      <c r="F508" s="6"/>
    </row>
    <row r="509" customFormat="false" ht="13.5" hidden="false" customHeight="true" outlineLevel="0" collapsed="false">
      <c r="F509" s="6"/>
    </row>
    <row r="510" customFormat="false" ht="13.5" hidden="false" customHeight="true" outlineLevel="0" collapsed="false">
      <c r="F510" s="6"/>
    </row>
    <row r="511" customFormat="false" ht="13.5" hidden="false" customHeight="true" outlineLevel="0" collapsed="false">
      <c r="F511" s="6"/>
    </row>
    <row r="512" customFormat="false" ht="13.5" hidden="false" customHeight="true" outlineLevel="0" collapsed="false">
      <c r="F512" s="6"/>
    </row>
    <row r="513" customFormat="false" ht="13.5" hidden="false" customHeight="true" outlineLevel="0" collapsed="false">
      <c r="F513" s="6"/>
    </row>
    <row r="514" customFormat="false" ht="13.5" hidden="false" customHeight="true" outlineLevel="0" collapsed="false">
      <c r="F514" s="6"/>
    </row>
    <row r="515" customFormat="false" ht="13.5" hidden="false" customHeight="true" outlineLevel="0" collapsed="false">
      <c r="F515" s="6"/>
    </row>
    <row r="516" customFormat="false" ht="13.5" hidden="false" customHeight="true" outlineLevel="0" collapsed="false">
      <c r="F516" s="6"/>
    </row>
    <row r="517" customFormat="false" ht="13.5" hidden="false" customHeight="true" outlineLevel="0" collapsed="false">
      <c r="F517" s="6"/>
    </row>
    <row r="518" customFormat="false" ht="13.5" hidden="false" customHeight="true" outlineLevel="0" collapsed="false">
      <c r="F518" s="6"/>
    </row>
    <row r="519" customFormat="false" ht="13.5" hidden="false" customHeight="true" outlineLevel="0" collapsed="false">
      <c r="F519" s="6"/>
    </row>
    <row r="520" customFormat="false" ht="13.5" hidden="false" customHeight="true" outlineLevel="0" collapsed="false">
      <c r="F520" s="6"/>
    </row>
    <row r="521" customFormat="false" ht="13.5" hidden="false" customHeight="true" outlineLevel="0" collapsed="false">
      <c r="F521" s="6"/>
    </row>
    <row r="522" customFormat="false" ht="13.5" hidden="false" customHeight="true" outlineLevel="0" collapsed="false">
      <c r="F522" s="6"/>
    </row>
    <row r="523" customFormat="false" ht="13.5" hidden="false" customHeight="true" outlineLevel="0" collapsed="false">
      <c r="F523" s="6"/>
    </row>
    <row r="524" customFormat="false" ht="13.5" hidden="false" customHeight="true" outlineLevel="0" collapsed="false">
      <c r="F524" s="6"/>
    </row>
    <row r="525" customFormat="false" ht="13.5" hidden="false" customHeight="true" outlineLevel="0" collapsed="false">
      <c r="F525" s="6"/>
    </row>
    <row r="526" customFormat="false" ht="13.5" hidden="false" customHeight="true" outlineLevel="0" collapsed="false">
      <c r="F526" s="6"/>
    </row>
    <row r="527" customFormat="false" ht="13.5" hidden="false" customHeight="true" outlineLevel="0" collapsed="false">
      <c r="F527" s="6"/>
    </row>
    <row r="528" customFormat="false" ht="13.5" hidden="false" customHeight="true" outlineLevel="0" collapsed="false">
      <c r="F528" s="6"/>
    </row>
    <row r="529" customFormat="false" ht="13.5" hidden="false" customHeight="true" outlineLevel="0" collapsed="false">
      <c r="F529" s="6"/>
    </row>
    <row r="530" customFormat="false" ht="13.5" hidden="false" customHeight="true" outlineLevel="0" collapsed="false">
      <c r="F530" s="6"/>
    </row>
    <row r="531" customFormat="false" ht="13.5" hidden="false" customHeight="true" outlineLevel="0" collapsed="false">
      <c r="F531" s="6"/>
    </row>
    <row r="532" customFormat="false" ht="13.5" hidden="false" customHeight="true" outlineLevel="0" collapsed="false">
      <c r="F532" s="6"/>
    </row>
    <row r="533" customFormat="false" ht="13.5" hidden="false" customHeight="true" outlineLevel="0" collapsed="false">
      <c r="F533" s="6"/>
    </row>
    <row r="534" customFormat="false" ht="13.5" hidden="false" customHeight="true" outlineLevel="0" collapsed="false">
      <c r="F534" s="6"/>
    </row>
    <row r="535" customFormat="false" ht="13.5" hidden="false" customHeight="true" outlineLevel="0" collapsed="false">
      <c r="F535" s="6"/>
    </row>
    <row r="536" customFormat="false" ht="13.5" hidden="false" customHeight="true" outlineLevel="0" collapsed="false">
      <c r="F536" s="6"/>
    </row>
    <row r="537" customFormat="false" ht="13.5" hidden="false" customHeight="true" outlineLevel="0" collapsed="false">
      <c r="F537" s="6"/>
    </row>
    <row r="538" customFormat="false" ht="13.5" hidden="false" customHeight="true" outlineLevel="0" collapsed="false">
      <c r="F538" s="6"/>
    </row>
    <row r="539" customFormat="false" ht="13.5" hidden="false" customHeight="true" outlineLevel="0" collapsed="false">
      <c r="F539" s="6"/>
    </row>
    <row r="540" customFormat="false" ht="13.5" hidden="false" customHeight="true" outlineLevel="0" collapsed="false">
      <c r="F540" s="6"/>
    </row>
    <row r="541" customFormat="false" ht="13.5" hidden="false" customHeight="true" outlineLevel="0" collapsed="false">
      <c r="F541" s="6"/>
    </row>
    <row r="542" customFormat="false" ht="13.5" hidden="false" customHeight="true" outlineLevel="0" collapsed="false">
      <c r="F542" s="6"/>
    </row>
    <row r="543" customFormat="false" ht="13.5" hidden="false" customHeight="true" outlineLevel="0" collapsed="false">
      <c r="F543" s="6"/>
    </row>
    <row r="544" customFormat="false" ht="13.5" hidden="false" customHeight="true" outlineLevel="0" collapsed="false">
      <c r="F544" s="6"/>
    </row>
    <row r="545" customFormat="false" ht="13.5" hidden="false" customHeight="true" outlineLevel="0" collapsed="false">
      <c r="F545" s="6"/>
    </row>
    <row r="546" customFormat="false" ht="13.5" hidden="false" customHeight="true" outlineLevel="0" collapsed="false">
      <c r="F546" s="6"/>
    </row>
    <row r="547" customFormat="false" ht="13.5" hidden="false" customHeight="true" outlineLevel="0" collapsed="false">
      <c r="F547" s="6"/>
    </row>
    <row r="548" customFormat="false" ht="13.5" hidden="false" customHeight="true" outlineLevel="0" collapsed="false">
      <c r="F548" s="6"/>
    </row>
    <row r="549" customFormat="false" ht="13.5" hidden="false" customHeight="true" outlineLevel="0" collapsed="false">
      <c r="F549" s="6"/>
    </row>
    <row r="550" customFormat="false" ht="13.5" hidden="false" customHeight="true" outlineLevel="0" collapsed="false">
      <c r="F550" s="6"/>
    </row>
    <row r="551" customFormat="false" ht="13.5" hidden="false" customHeight="true" outlineLevel="0" collapsed="false">
      <c r="F551" s="6"/>
    </row>
    <row r="552" customFormat="false" ht="13.5" hidden="false" customHeight="true" outlineLevel="0" collapsed="false">
      <c r="F552" s="6"/>
    </row>
    <row r="553" customFormat="false" ht="13.5" hidden="false" customHeight="true" outlineLevel="0" collapsed="false">
      <c r="F553" s="6"/>
    </row>
    <row r="554" customFormat="false" ht="13.5" hidden="false" customHeight="true" outlineLevel="0" collapsed="false">
      <c r="F554" s="6"/>
    </row>
    <row r="555" customFormat="false" ht="13.5" hidden="false" customHeight="true" outlineLevel="0" collapsed="false">
      <c r="F555" s="6"/>
    </row>
    <row r="556" customFormat="false" ht="13.5" hidden="false" customHeight="true" outlineLevel="0" collapsed="false">
      <c r="F556" s="6"/>
    </row>
    <row r="557" customFormat="false" ht="13.5" hidden="false" customHeight="true" outlineLevel="0" collapsed="false">
      <c r="F557" s="6"/>
    </row>
    <row r="558" customFormat="false" ht="13.5" hidden="false" customHeight="true" outlineLevel="0" collapsed="false">
      <c r="F558" s="6"/>
    </row>
    <row r="559" customFormat="false" ht="13.5" hidden="false" customHeight="true" outlineLevel="0" collapsed="false">
      <c r="F559" s="6"/>
    </row>
    <row r="560" customFormat="false" ht="13.5" hidden="false" customHeight="true" outlineLevel="0" collapsed="false">
      <c r="F560" s="6"/>
    </row>
    <row r="561" customFormat="false" ht="13.5" hidden="false" customHeight="true" outlineLevel="0" collapsed="false">
      <c r="F561" s="6"/>
    </row>
    <row r="562" customFormat="false" ht="13.5" hidden="false" customHeight="true" outlineLevel="0" collapsed="false">
      <c r="F562" s="6"/>
    </row>
    <row r="563" customFormat="false" ht="13.5" hidden="false" customHeight="true" outlineLevel="0" collapsed="false">
      <c r="F563" s="6"/>
    </row>
    <row r="564" customFormat="false" ht="13.5" hidden="false" customHeight="true" outlineLevel="0" collapsed="false">
      <c r="F564" s="6"/>
    </row>
    <row r="565" customFormat="false" ht="13.5" hidden="false" customHeight="true" outlineLevel="0" collapsed="false">
      <c r="F565" s="6"/>
    </row>
    <row r="566" customFormat="false" ht="13.5" hidden="false" customHeight="true" outlineLevel="0" collapsed="false">
      <c r="F566" s="6"/>
    </row>
    <row r="567" customFormat="false" ht="13.5" hidden="false" customHeight="true" outlineLevel="0" collapsed="false">
      <c r="F567" s="6"/>
    </row>
    <row r="568" customFormat="false" ht="13.5" hidden="false" customHeight="true" outlineLevel="0" collapsed="false">
      <c r="F568" s="6"/>
    </row>
    <row r="569" customFormat="false" ht="13.5" hidden="false" customHeight="true" outlineLevel="0" collapsed="false">
      <c r="F569" s="6"/>
    </row>
    <row r="570" customFormat="false" ht="13.5" hidden="false" customHeight="true" outlineLevel="0" collapsed="false">
      <c r="F570" s="6"/>
    </row>
    <row r="571" customFormat="false" ht="13.5" hidden="false" customHeight="true" outlineLevel="0" collapsed="false">
      <c r="F571" s="6"/>
    </row>
    <row r="572" customFormat="false" ht="13.5" hidden="false" customHeight="true" outlineLevel="0" collapsed="false">
      <c r="F572" s="6"/>
    </row>
    <row r="573" customFormat="false" ht="13.5" hidden="false" customHeight="true" outlineLevel="0" collapsed="false">
      <c r="F573" s="6"/>
    </row>
    <row r="574" customFormat="false" ht="13.5" hidden="false" customHeight="true" outlineLevel="0" collapsed="false">
      <c r="F574" s="6"/>
    </row>
    <row r="575" customFormat="false" ht="13.5" hidden="false" customHeight="true" outlineLevel="0" collapsed="false">
      <c r="F575" s="6"/>
    </row>
    <row r="576" customFormat="false" ht="13.5" hidden="false" customHeight="true" outlineLevel="0" collapsed="false">
      <c r="F576" s="6"/>
    </row>
    <row r="577" customFormat="false" ht="13.5" hidden="false" customHeight="true" outlineLevel="0" collapsed="false">
      <c r="F577" s="6"/>
    </row>
    <row r="578" customFormat="false" ht="13.5" hidden="false" customHeight="true" outlineLevel="0" collapsed="false">
      <c r="F578" s="6"/>
    </row>
    <row r="579" customFormat="false" ht="13.5" hidden="false" customHeight="true" outlineLevel="0" collapsed="false">
      <c r="F579" s="6"/>
    </row>
    <row r="580" customFormat="false" ht="13.5" hidden="false" customHeight="true" outlineLevel="0" collapsed="false">
      <c r="F580" s="6"/>
    </row>
    <row r="581" customFormat="false" ht="13.5" hidden="false" customHeight="true" outlineLevel="0" collapsed="false">
      <c r="F581" s="6"/>
    </row>
    <row r="582" customFormat="false" ht="13.5" hidden="false" customHeight="true" outlineLevel="0" collapsed="false">
      <c r="F582" s="6"/>
    </row>
    <row r="583" customFormat="false" ht="13.5" hidden="false" customHeight="true" outlineLevel="0" collapsed="false">
      <c r="F583" s="6"/>
    </row>
    <row r="584" customFormat="false" ht="13.5" hidden="false" customHeight="true" outlineLevel="0" collapsed="false">
      <c r="F584" s="6"/>
    </row>
  </sheetData>
  <printOptions headings="false" gridLines="true" gridLinesSet="true" horizontalCentered="false" verticalCentered="false"/>
  <pageMargins left="0.590277777777778" right="0.39375" top="0.433333333333333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9" activeCellId="0" sqref="A119:E1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1.42"/>
    <col collapsed="false" customWidth="true" hidden="false" outlineLevel="0" max="3" min="3" style="2" width="12.85"/>
    <col collapsed="false" customWidth="true" hidden="false" outlineLevel="0" max="4" min="4" style="3" width="11.7"/>
    <col collapsed="false" customWidth="true" hidden="false" outlineLevel="0" max="5" min="5" style="118" width="15.41"/>
    <col collapsed="false" customWidth="true" hidden="false" outlineLevel="0" max="6" min="6" style="5" width="13.7"/>
    <col collapsed="false" customWidth="true" hidden="false" outlineLevel="0" max="7" min="7" style="6" width="12.85"/>
    <col collapsed="false" customWidth="true" hidden="true" outlineLevel="0" max="8" min="8" style="98" width="27.42"/>
    <col collapsed="false" customWidth="true" hidden="false" outlineLevel="0" max="9" min="9" style="1" width="15.28"/>
    <col collapsed="false" customWidth="true" hidden="false" outlineLevel="0" max="10" min="10" style="1" width="12.56"/>
    <col collapsed="false" customWidth="true" hidden="false" outlineLevel="0" max="11" min="11" style="1" width="60.14"/>
    <col collapsed="false" customWidth="false" hidden="false" outlineLevel="0" max="12" min="12" style="1" width="11.42"/>
    <col collapsed="false" customWidth="false" hidden="false" outlineLevel="0" max="13" min="13" style="26" width="11.42"/>
    <col collapsed="false" customWidth="false" hidden="false" outlineLevel="0" max="35" min="14" style="1" width="11.42"/>
    <col collapsed="false" customWidth="false" hidden="false" outlineLevel="0" max="257" min="36" style="7" width="11.42"/>
  </cols>
  <sheetData>
    <row r="1" s="14" customFormat="true" ht="13.5" hidden="false" customHeight="true" outlineLevel="0" collapsed="false">
      <c r="A1" s="8" t="s">
        <v>0</v>
      </c>
      <c r="B1" s="9"/>
      <c r="C1" s="10"/>
      <c r="D1" s="11"/>
      <c r="E1" s="119"/>
      <c r="F1" s="13" t="s">
        <v>1</v>
      </c>
      <c r="G1" s="9"/>
      <c r="H1" s="99"/>
      <c r="I1" s="9"/>
      <c r="J1" s="9"/>
      <c r="K1" s="9"/>
      <c r="L1" s="9"/>
      <c r="M1" s="10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s="14" customFormat="true" ht="13.5" hidden="false" customHeight="true" outlineLevel="0" collapsed="false">
      <c r="A2" s="8" t="s">
        <v>2</v>
      </c>
      <c r="B2" s="9"/>
      <c r="C2" s="10"/>
      <c r="D2" s="11"/>
      <c r="E2" s="119"/>
      <c r="F2" s="15" t="n">
        <v>39355</v>
      </c>
      <c r="G2" s="9"/>
      <c r="H2" s="99"/>
      <c r="I2" s="9"/>
      <c r="J2" s="9"/>
      <c r="K2" s="9"/>
      <c r="L2" s="9"/>
      <c r="M2" s="10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4" customFormat="true" ht="13.5" hidden="false" customHeight="true" outlineLevel="0" collapsed="false">
      <c r="A3" s="8"/>
      <c r="B3" s="9"/>
      <c r="C3" s="10"/>
      <c r="D3" s="11"/>
      <c r="E3" s="119"/>
      <c r="F3" s="16"/>
      <c r="G3" s="16"/>
      <c r="H3" s="99"/>
      <c r="I3" s="9"/>
      <c r="J3" s="9"/>
      <c r="K3" s="9"/>
      <c r="L3" s="9"/>
      <c r="M3" s="10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4" customFormat="true" ht="13.5" hidden="false" customHeight="true" outlineLevel="0" collapsed="false">
      <c r="A4" s="8" t="n">
        <v>302</v>
      </c>
      <c r="B4" s="9" t="s">
        <v>3</v>
      </c>
      <c r="C4" s="10" t="s">
        <v>4</v>
      </c>
      <c r="D4" s="11" t="s">
        <v>5</v>
      </c>
      <c r="E4" s="120" t="s">
        <v>6</v>
      </c>
      <c r="F4" s="13" t="s">
        <v>7</v>
      </c>
      <c r="G4" s="13" t="s">
        <v>8</v>
      </c>
      <c r="H4" s="99" t="s">
        <v>9</v>
      </c>
      <c r="I4" s="9"/>
      <c r="J4" s="9"/>
      <c r="K4" s="9"/>
      <c r="L4" s="9"/>
      <c r="M4" s="10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3.5" hidden="false" customHeight="true" outlineLevel="0" collapsed="false">
      <c r="F5" s="6"/>
    </row>
    <row r="6" s="28" customFormat="true" ht="13.5" hidden="false" customHeight="true" outlineLevel="0" collapsed="false">
      <c r="A6" s="17" t="s">
        <v>10</v>
      </c>
      <c r="B6" s="18" t="s">
        <v>11</v>
      </c>
      <c r="C6" s="19" t="s">
        <v>12</v>
      </c>
      <c r="D6" s="20"/>
      <c r="E6" s="21" t="n">
        <v>88796.98</v>
      </c>
      <c r="F6" s="22" t="n">
        <f aca="false">E6</f>
        <v>88796.98</v>
      </c>
      <c r="G6" s="92" t="n">
        <v>7253.22</v>
      </c>
      <c r="H6" s="100"/>
      <c r="I6" s="25" t="n">
        <v>7253.22</v>
      </c>
      <c r="J6" s="26" t="n">
        <f aca="false">G6-I6</f>
        <v>0</v>
      </c>
      <c r="K6" s="27"/>
      <c r="L6" s="27"/>
      <c r="M6" s="32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s="28" customFormat="true" ht="13.5" hidden="false" customHeight="true" outlineLevel="0" collapsed="false">
      <c r="A7" s="17" t="s">
        <v>13</v>
      </c>
      <c r="B7" s="18" t="s">
        <v>14</v>
      </c>
      <c r="C7" s="29" t="s">
        <v>19</v>
      </c>
      <c r="D7" s="20" t="n">
        <v>39081</v>
      </c>
      <c r="E7" s="121" t="n">
        <v>110</v>
      </c>
      <c r="F7" s="22" t="n">
        <f aca="false">SUM(E7:E26)</f>
        <v>8941.07</v>
      </c>
      <c r="G7" s="92" t="n">
        <v>941.96</v>
      </c>
      <c r="H7" s="101"/>
      <c r="I7" s="25" t="n">
        <v>941.96</v>
      </c>
      <c r="J7" s="26" t="n">
        <f aca="false">G7-I7</f>
        <v>0</v>
      </c>
      <c r="K7" s="27"/>
      <c r="L7" s="27"/>
      <c r="M7" s="32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28" customFormat="true" ht="13.5" hidden="false" customHeight="true" outlineLevel="0" collapsed="false">
      <c r="A8" s="17"/>
      <c r="B8" s="18"/>
      <c r="C8" s="29" t="s">
        <v>726</v>
      </c>
      <c r="D8" s="20" t="n">
        <v>39263</v>
      </c>
      <c r="E8" s="121" t="n">
        <v>373.97</v>
      </c>
      <c r="F8" s="115"/>
      <c r="G8" s="122"/>
      <c r="H8" s="101"/>
      <c r="I8" s="25"/>
      <c r="J8" s="26" t="n">
        <f aca="false">G8-I8</f>
        <v>0</v>
      </c>
      <c r="K8" s="27"/>
      <c r="L8" s="27"/>
      <c r="M8" s="32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s="28" customFormat="true" ht="13.5" hidden="false" customHeight="true" outlineLevel="0" collapsed="false">
      <c r="A9" s="17"/>
      <c r="B9" s="18"/>
      <c r="C9" s="29" t="s">
        <v>728</v>
      </c>
      <c r="D9" s="20" t="n">
        <v>39255</v>
      </c>
      <c r="E9" s="121" t="n">
        <v>2500</v>
      </c>
      <c r="F9" s="115"/>
      <c r="G9" s="122"/>
      <c r="H9" s="101"/>
      <c r="I9" s="25"/>
      <c r="J9" s="26" t="n">
        <f aca="false">G9-I9</f>
        <v>0</v>
      </c>
      <c r="K9" s="27"/>
      <c r="L9" s="27"/>
      <c r="M9" s="32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s="28" customFormat="true" ht="13.5" hidden="false" customHeight="true" outlineLevel="0" collapsed="false">
      <c r="A10" s="17"/>
      <c r="B10" s="18"/>
      <c r="C10" s="29" t="n">
        <v>91586</v>
      </c>
      <c r="D10" s="20" t="n">
        <v>39310</v>
      </c>
      <c r="E10" s="121" t="n">
        <v>53.85</v>
      </c>
      <c r="F10" s="115"/>
      <c r="G10" s="122"/>
      <c r="H10" s="101"/>
      <c r="I10" s="25"/>
      <c r="J10" s="26"/>
      <c r="K10" s="27"/>
      <c r="L10" s="27"/>
      <c r="M10" s="32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28" customFormat="true" ht="13.5" hidden="false" customHeight="true" outlineLevel="0" collapsed="false">
      <c r="A11" s="17"/>
      <c r="B11" s="18"/>
      <c r="C11" s="29" t="s">
        <v>904</v>
      </c>
      <c r="D11" s="20" t="n">
        <v>39349</v>
      </c>
      <c r="E11" s="121" t="n">
        <v>261.61</v>
      </c>
      <c r="F11" s="115"/>
      <c r="G11" s="122" t="s">
        <v>441</v>
      </c>
      <c r="H11" s="101"/>
      <c r="I11" s="25" t="n">
        <v>46</v>
      </c>
      <c r="J11" s="26" t="n">
        <f aca="false">G11-I11</f>
        <v>-45</v>
      </c>
      <c r="K11" s="27"/>
      <c r="L11" s="27"/>
      <c r="M11" s="32" t="n">
        <v>140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s="28" customFormat="true" ht="13.5" hidden="false" customHeight="true" outlineLevel="0" collapsed="false">
      <c r="A12" s="17"/>
      <c r="B12" s="18"/>
      <c r="C12" s="29" t="s">
        <v>905</v>
      </c>
      <c r="D12" s="20" t="n">
        <v>39349</v>
      </c>
      <c r="E12" s="121" t="n">
        <v>120</v>
      </c>
      <c r="F12" s="115"/>
      <c r="G12" s="122" t="s">
        <v>441</v>
      </c>
      <c r="H12" s="101"/>
      <c r="I12" s="25" t="n">
        <v>79.99</v>
      </c>
      <c r="J12" s="26" t="n">
        <f aca="false">G12-I12</f>
        <v>-78.99</v>
      </c>
      <c r="K12" s="27"/>
      <c r="L12" s="27"/>
      <c r="M12" s="32" t="n">
        <v>500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s="28" customFormat="true" ht="13.5" hidden="false" customHeight="true" outlineLevel="0" collapsed="false">
      <c r="A13" s="17"/>
      <c r="B13" s="18"/>
      <c r="C13" s="29" t="s">
        <v>906</v>
      </c>
      <c r="D13" s="20" t="n">
        <v>39349</v>
      </c>
      <c r="E13" s="121" t="n">
        <v>69.4</v>
      </c>
      <c r="F13" s="115"/>
      <c r="G13" s="122" t="s">
        <v>441</v>
      </c>
      <c r="H13" s="101"/>
      <c r="I13" s="25" t="n">
        <v>1000</v>
      </c>
      <c r="J13" s="26" t="n">
        <f aca="false">G13-I13</f>
        <v>-999</v>
      </c>
      <c r="K13" s="27"/>
      <c r="L13" s="27"/>
      <c r="M13" s="32" t="n">
        <v>110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s="28" customFormat="true" ht="13.5" hidden="false" customHeight="true" outlineLevel="0" collapsed="false">
      <c r="A14" s="17"/>
      <c r="B14" s="18"/>
      <c r="C14" s="29" t="s">
        <v>907</v>
      </c>
      <c r="D14" s="20" t="n">
        <v>39349</v>
      </c>
      <c r="E14" s="121" t="n">
        <v>81.48</v>
      </c>
      <c r="F14" s="115"/>
      <c r="G14" s="122" t="s">
        <v>441</v>
      </c>
      <c r="H14" s="101"/>
      <c r="I14" s="25" t="n">
        <v>400</v>
      </c>
      <c r="J14" s="26" t="n">
        <f aca="false">G14-I14</f>
        <v>-399</v>
      </c>
      <c r="K14" s="27"/>
      <c r="L14" s="27"/>
      <c r="M14" s="32" t="n">
        <v>800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28" customFormat="true" ht="13.5" hidden="false" customHeight="true" outlineLevel="0" collapsed="false">
      <c r="A15" s="17"/>
      <c r="B15" s="18"/>
      <c r="C15" s="29" t="s">
        <v>908</v>
      </c>
      <c r="D15" s="20" t="n">
        <v>39354</v>
      </c>
      <c r="E15" s="121" t="n">
        <v>432</v>
      </c>
      <c r="F15" s="115"/>
      <c r="G15" s="122" t="s">
        <v>441</v>
      </c>
      <c r="H15" s="101"/>
      <c r="I15" s="25" t="n">
        <v>500</v>
      </c>
      <c r="J15" s="26" t="n">
        <f aca="false">G15-I15</f>
        <v>-499</v>
      </c>
      <c r="K15" s="27"/>
      <c r="L15" s="27"/>
      <c r="M15" s="32" t="n">
        <v>100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28" customFormat="true" ht="13.5" hidden="false" customHeight="true" outlineLevel="0" collapsed="false">
      <c r="A16" s="17"/>
      <c r="B16" s="18"/>
      <c r="C16" s="29" t="s">
        <v>909</v>
      </c>
      <c r="D16" s="20" t="n">
        <v>39352</v>
      </c>
      <c r="E16" s="121" t="n">
        <v>798</v>
      </c>
      <c r="F16" s="115"/>
      <c r="G16" s="122" t="s">
        <v>441</v>
      </c>
      <c r="H16" s="101"/>
      <c r="I16" s="25" t="n">
        <v>13</v>
      </c>
      <c r="J16" s="26" t="n">
        <f aca="false">G16-I16</f>
        <v>-12</v>
      </c>
      <c r="K16" s="27"/>
      <c r="L16" s="27"/>
      <c r="M16" s="32" t="n">
        <v>2500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28" customFormat="true" ht="13.5" hidden="false" customHeight="true" outlineLevel="0" collapsed="false">
      <c r="A17" s="17"/>
      <c r="B17" s="18"/>
      <c r="C17" s="29" t="s">
        <v>910</v>
      </c>
      <c r="D17" s="20" t="n">
        <v>39354</v>
      </c>
      <c r="E17" s="121" t="n">
        <v>563.75</v>
      </c>
      <c r="F17" s="115"/>
      <c r="G17" s="122" t="s">
        <v>441</v>
      </c>
      <c r="H17" s="101"/>
      <c r="I17" s="25" t="n">
        <v>46</v>
      </c>
      <c r="J17" s="26" t="n">
        <f aca="false">G17-I17</f>
        <v>-45</v>
      </c>
      <c r="K17" s="27"/>
      <c r="L17" s="27"/>
      <c r="M17" s="32" t="n">
        <v>20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s="28" customFormat="true" ht="13.5" hidden="false" customHeight="true" outlineLevel="0" collapsed="false">
      <c r="A18" s="17"/>
      <c r="B18" s="18"/>
      <c r="C18" s="29" t="s">
        <v>911</v>
      </c>
      <c r="D18" s="20" t="n">
        <v>39354</v>
      </c>
      <c r="E18" s="121" t="n">
        <v>168</v>
      </c>
      <c r="F18" s="115"/>
      <c r="G18" s="122" t="s">
        <v>441</v>
      </c>
      <c r="H18" s="101"/>
      <c r="I18" s="25" t="n">
        <v>230</v>
      </c>
      <c r="J18" s="26" t="n">
        <f aca="false">G18-I18</f>
        <v>-229</v>
      </c>
      <c r="K18" s="27"/>
      <c r="L18" s="27"/>
      <c r="M18" s="32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28" customFormat="true" ht="13.5" hidden="false" customHeight="true" outlineLevel="0" collapsed="false">
      <c r="A19" s="17"/>
      <c r="B19" s="18"/>
      <c r="C19" s="29" t="s">
        <v>912</v>
      </c>
      <c r="D19" s="20" t="n">
        <v>39354</v>
      </c>
      <c r="E19" s="121" t="n">
        <v>236</v>
      </c>
      <c r="F19" s="115"/>
      <c r="G19" s="122" t="s">
        <v>441</v>
      </c>
      <c r="H19" s="101"/>
      <c r="I19" s="25" t="n">
        <v>638</v>
      </c>
      <c r="J19" s="26" t="n">
        <f aca="false">G19-I19</f>
        <v>-637</v>
      </c>
      <c r="K19" s="27"/>
      <c r="L19" s="27"/>
      <c r="M19" s="32" t="n">
        <v>79.9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28" customFormat="true" ht="13.5" hidden="false" customHeight="true" outlineLevel="0" collapsed="false">
      <c r="A20" s="17"/>
      <c r="B20" s="18"/>
      <c r="C20" s="29" t="s">
        <v>913</v>
      </c>
      <c r="D20" s="20" t="n">
        <v>39354</v>
      </c>
      <c r="E20" s="121" t="n">
        <v>1062.97</v>
      </c>
      <c r="F20" s="115"/>
      <c r="G20" s="122" t="s">
        <v>441</v>
      </c>
      <c r="H20" s="101" t="s">
        <v>729</v>
      </c>
      <c r="I20" s="25"/>
      <c r="J20" s="26" t="n">
        <f aca="false">G20-I20</f>
        <v>1</v>
      </c>
      <c r="K20" s="27"/>
      <c r="L20" s="27"/>
      <c r="M20" s="32" t="n">
        <v>79.99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28" customFormat="true" ht="13.5" hidden="false" customHeight="true" outlineLevel="0" collapsed="false">
      <c r="A21" s="17"/>
      <c r="B21" s="18"/>
      <c r="C21" s="29" t="s">
        <v>914</v>
      </c>
      <c r="D21" s="20" t="n">
        <v>39354</v>
      </c>
      <c r="E21" s="121" t="n">
        <v>483.51</v>
      </c>
      <c r="F21" s="115"/>
      <c r="G21" s="122" t="s">
        <v>461</v>
      </c>
      <c r="H21" s="101" t="s">
        <v>729</v>
      </c>
      <c r="I21" s="25"/>
      <c r="J21" s="26" t="n">
        <f aca="false">G21-I21</f>
        <v>3</v>
      </c>
      <c r="K21" s="27"/>
      <c r="L21" s="27"/>
      <c r="M21" s="32" t="n">
        <v>1816.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28" customFormat="true" ht="13.5" hidden="false" customHeight="true" outlineLevel="0" collapsed="false">
      <c r="A22" s="17"/>
      <c r="B22" s="18"/>
      <c r="C22" s="29" t="s">
        <v>915</v>
      </c>
      <c r="D22" s="20" t="n">
        <v>39354</v>
      </c>
      <c r="E22" s="121" t="n">
        <v>135.04</v>
      </c>
      <c r="F22" s="115"/>
      <c r="G22" s="122" t="s">
        <v>564</v>
      </c>
      <c r="H22" s="101" t="s">
        <v>729</v>
      </c>
      <c r="I22" s="25"/>
      <c r="J22" s="26" t="n">
        <f aca="false">G22-I22</f>
        <v>2</v>
      </c>
      <c r="K22" s="27"/>
      <c r="L22" s="27"/>
      <c r="M22" s="32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28" customFormat="true" ht="13.5" hidden="false" customHeight="true" outlineLevel="0" collapsed="false">
      <c r="A23" s="17"/>
      <c r="B23" s="18"/>
      <c r="C23" s="29" t="s">
        <v>916</v>
      </c>
      <c r="D23" s="20" t="n">
        <v>39354</v>
      </c>
      <c r="E23" s="121" t="n">
        <v>747.5</v>
      </c>
      <c r="F23" s="115"/>
      <c r="G23" s="122" t="s">
        <v>441</v>
      </c>
      <c r="H23" s="101"/>
      <c r="I23" s="25"/>
      <c r="J23" s="26" t="n">
        <f aca="false">G23-I23</f>
        <v>1</v>
      </c>
      <c r="K23" s="27"/>
      <c r="L23" s="27"/>
      <c r="M23" s="32" t="n">
        <v>34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28" customFormat="true" ht="13.5" hidden="false" customHeight="true" outlineLevel="0" collapsed="false">
      <c r="A24" s="17"/>
      <c r="B24" s="18"/>
      <c r="C24" s="29" t="s">
        <v>917</v>
      </c>
      <c r="D24" s="20" t="n">
        <v>39354</v>
      </c>
      <c r="E24" s="121" t="n">
        <v>454</v>
      </c>
      <c r="F24" s="115"/>
      <c r="G24" s="122" t="s">
        <v>441</v>
      </c>
      <c r="H24" s="101"/>
      <c r="I24" s="25"/>
      <c r="J24" s="26" t="n">
        <f aca="false">G24-I24</f>
        <v>1</v>
      </c>
      <c r="K24" s="27"/>
      <c r="L24" s="27"/>
      <c r="M24" s="32" t="n">
        <v>1500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28" customFormat="true" ht="13.5" hidden="false" customHeight="true" outlineLevel="0" collapsed="false">
      <c r="A25" s="17"/>
      <c r="B25" s="18"/>
      <c r="C25" s="29" t="s">
        <v>918</v>
      </c>
      <c r="D25" s="20" t="n">
        <v>39354</v>
      </c>
      <c r="E25" s="121" t="n">
        <v>190</v>
      </c>
      <c r="F25" s="115"/>
      <c r="G25" s="122" t="s">
        <v>441</v>
      </c>
      <c r="H25" s="101"/>
      <c r="I25" s="25"/>
      <c r="J25" s="26" t="n">
        <f aca="false">G25-I25</f>
        <v>1</v>
      </c>
      <c r="K25" s="27"/>
      <c r="L25" s="27"/>
      <c r="M25" s="32" t="n">
        <v>400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28" customFormat="true" ht="13.5" hidden="false" customHeight="true" outlineLevel="0" collapsed="false">
      <c r="A26" s="17"/>
      <c r="B26" s="18"/>
      <c r="C26" s="29" t="s">
        <v>919</v>
      </c>
      <c r="D26" s="20" t="n">
        <v>39355</v>
      </c>
      <c r="E26" s="121" t="n">
        <v>99.99</v>
      </c>
      <c r="F26" s="115"/>
      <c r="G26" s="122"/>
      <c r="H26" s="101"/>
      <c r="I26" s="25"/>
      <c r="J26" s="26"/>
      <c r="K26" s="27"/>
      <c r="L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28" customFormat="true" ht="13.5" hidden="false" customHeight="true" outlineLevel="0" collapsed="false">
      <c r="A27" s="17" t="s">
        <v>275</v>
      </c>
      <c r="B27" s="18" t="s">
        <v>276</v>
      </c>
      <c r="C27" s="29"/>
      <c r="D27" s="20" t="n">
        <v>39355</v>
      </c>
      <c r="E27" s="121" t="n">
        <v>2066</v>
      </c>
      <c r="F27" s="113" t="n">
        <f aca="false">SUM(E27:E27)</f>
        <v>2066</v>
      </c>
      <c r="G27" s="23" t="n">
        <f aca="false">+F27/1.15*0.15</f>
        <v>269.478260869565</v>
      </c>
      <c r="H27" s="101"/>
      <c r="I27" s="25"/>
      <c r="J27" s="26"/>
      <c r="K27" s="27"/>
      <c r="L27" s="27"/>
      <c r="M27" s="32" t="n">
        <v>100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s="28" customFormat="true" ht="13.5" hidden="false" customHeight="true" outlineLevel="0" collapsed="false">
      <c r="A28" s="17" t="s">
        <v>21</v>
      </c>
      <c r="B28" s="18" t="s">
        <v>22</v>
      </c>
      <c r="C28" s="123" t="n">
        <v>76421</v>
      </c>
      <c r="D28" s="124" t="n">
        <v>38758</v>
      </c>
      <c r="E28" s="125" t="n">
        <f aca="false">198-172.17</f>
        <v>25.83</v>
      </c>
      <c r="F28" s="113" t="n">
        <f aca="false">SUM(E28:E30)</f>
        <v>2688.54</v>
      </c>
      <c r="G28" s="23" t="n">
        <f aca="false">+F28/1.15*0.15</f>
        <v>350.679130434783</v>
      </c>
      <c r="H28" s="101"/>
      <c r="I28" s="25" t="n">
        <v>109.93</v>
      </c>
      <c r="J28" s="26" t="n">
        <f aca="false">G28-I28</f>
        <v>240.749130434783</v>
      </c>
      <c r="K28" s="32" t="s">
        <v>920</v>
      </c>
      <c r="L28" s="27"/>
      <c r="M28" s="32" t="n">
        <v>1500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28" customFormat="true" ht="13.5" hidden="false" customHeight="true" outlineLevel="0" collapsed="false">
      <c r="A29" s="17"/>
      <c r="B29" s="18"/>
      <c r="C29" s="19" t="s">
        <v>921</v>
      </c>
      <c r="D29" s="20" t="n">
        <v>39347</v>
      </c>
      <c r="E29" s="21" t="n">
        <v>1558.19</v>
      </c>
      <c r="F29" s="117"/>
      <c r="G29" s="23"/>
      <c r="H29" s="101"/>
      <c r="I29" s="25"/>
      <c r="J29" s="26"/>
      <c r="K29" s="32"/>
      <c r="L29" s="27"/>
      <c r="M29" s="32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s="28" customFormat="true" ht="13.5" hidden="false" customHeight="true" outlineLevel="0" collapsed="false">
      <c r="A30" s="17"/>
      <c r="B30" s="18"/>
      <c r="C30" s="19" t="s">
        <v>922</v>
      </c>
      <c r="D30" s="20" t="n">
        <v>39354</v>
      </c>
      <c r="E30" s="21" t="n">
        <v>1104.52</v>
      </c>
      <c r="F30" s="117"/>
      <c r="G30" s="23"/>
      <c r="H30" s="101"/>
      <c r="I30" s="25"/>
      <c r="J30" s="26"/>
      <c r="K30" s="32"/>
      <c r="L30" s="27"/>
      <c r="M30" s="32" t="n">
        <v>1900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s="28" customFormat="true" ht="13.5" hidden="false" customHeight="true" outlineLevel="0" collapsed="false">
      <c r="A31" s="17" t="s">
        <v>289</v>
      </c>
      <c r="B31" s="18" t="s">
        <v>290</v>
      </c>
      <c r="C31" s="19" t="s">
        <v>923</v>
      </c>
      <c r="D31" s="20" t="n">
        <v>39342</v>
      </c>
      <c r="E31" s="21" t="n">
        <v>264.5</v>
      </c>
      <c r="F31" s="22" t="n">
        <f aca="false">SUM(E31:E31)</f>
        <v>264.5</v>
      </c>
      <c r="G31" s="23" t="n">
        <f aca="false">+F31/1.15*0.15</f>
        <v>34.5</v>
      </c>
      <c r="H31" s="100"/>
      <c r="I31" s="25" t="n">
        <v>92.1</v>
      </c>
      <c r="J31" s="26" t="n">
        <f aca="false">G31-I31</f>
        <v>-57.6</v>
      </c>
      <c r="K31" s="27"/>
      <c r="L31" s="27"/>
      <c r="M31" s="32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s="28" customFormat="true" ht="13.5" hidden="false" customHeight="true" outlineLevel="0" collapsed="false">
      <c r="A32" s="17" t="s">
        <v>30</v>
      </c>
      <c r="B32" s="18" t="s">
        <v>31</v>
      </c>
      <c r="C32" s="19" t="n">
        <v>123</v>
      </c>
      <c r="D32" s="20"/>
      <c r="E32" s="21" t="n">
        <f aca="false">57.5-4.87+1.21+1.03+1.03-4.35-4.35</f>
        <v>47.2</v>
      </c>
      <c r="F32" s="22" t="n">
        <f aca="false">SUM(E32:E34)</f>
        <v>3387.92</v>
      </c>
      <c r="G32" s="23" t="n">
        <f aca="false">+F32/1.15*0.15</f>
        <v>441.902608695652</v>
      </c>
      <c r="H32" s="102"/>
      <c r="I32" s="25" t="n">
        <v>556.43</v>
      </c>
      <c r="J32" s="26" t="n">
        <f aca="false">G32-I32</f>
        <v>-114.527391304348</v>
      </c>
      <c r="K32" s="27"/>
      <c r="L32" s="27"/>
      <c r="M32" s="32" t="n">
        <v>8460.44</v>
      </c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</row>
    <row r="33" s="28" customFormat="true" ht="13.5" hidden="false" customHeight="true" outlineLevel="0" collapsed="false">
      <c r="A33" s="17"/>
      <c r="B33" s="126" t="n">
        <v>303</v>
      </c>
      <c r="C33" s="127" t="s">
        <v>924</v>
      </c>
      <c r="D33" s="128" t="n">
        <v>39345</v>
      </c>
      <c r="E33" s="129" t="n">
        <v>-1536.2</v>
      </c>
      <c r="F33" s="21"/>
      <c r="G33" s="23"/>
      <c r="H33" s="102"/>
      <c r="I33" s="25"/>
      <c r="J33" s="26"/>
      <c r="K33" s="1" t="s">
        <v>925</v>
      </c>
      <c r="L33" s="27"/>
      <c r="M33" s="32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</row>
    <row r="34" s="28" customFormat="true" ht="13.5" hidden="false" customHeight="true" outlineLevel="0" collapsed="false">
      <c r="A34" s="17"/>
      <c r="B34" s="18"/>
      <c r="C34" s="19" t="s">
        <v>926</v>
      </c>
      <c r="D34" s="20" t="n">
        <v>39349</v>
      </c>
      <c r="E34" s="21" t="n">
        <v>4876.92</v>
      </c>
      <c r="F34" s="21"/>
      <c r="G34" s="23"/>
      <c r="H34" s="102"/>
      <c r="I34" s="25"/>
      <c r="J34" s="26" t="n">
        <f aca="false">G34-I34</f>
        <v>0</v>
      </c>
      <c r="K34" s="27"/>
      <c r="L34" s="27"/>
      <c r="M34" s="32" t="n">
        <v>1500</v>
      </c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s="28" customFormat="true" ht="13.5" hidden="false" customHeight="true" outlineLevel="0" collapsed="false">
      <c r="A35" s="17" t="s">
        <v>41</v>
      </c>
      <c r="B35" s="18" t="s">
        <v>671</v>
      </c>
      <c r="C35" s="19" t="s">
        <v>927</v>
      </c>
      <c r="D35" s="20" t="n">
        <v>39347</v>
      </c>
      <c r="E35" s="21" t="n">
        <v>11416.98</v>
      </c>
      <c r="F35" s="22" t="n">
        <f aca="false">SUM(E35:E36)</f>
        <v>17544.28</v>
      </c>
      <c r="G35" s="23" t="n">
        <f aca="false">+F35/1.15*0.15</f>
        <v>2288.38434782609</v>
      </c>
      <c r="H35" s="102"/>
      <c r="I35" s="25" t="n">
        <v>1483.93</v>
      </c>
      <c r="J35" s="26" t="n">
        <f aca="false">G35-I35</f>
        <v>804.454347826087</v>
      </c>
      <c r="K35" s="27"/>
      <c r="L35" s="27"/>
      <c r="M35" s="32" t="n">
        <v>105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28" customFormat="true" ht="13.5" hidden="false" customHeight="true" outlineLevel="0" collapsed="false">
      <c r="A36" s="17"/>
      <c r="B36" s="18"/>
      <c r="C36" s="19" t="s">
        <v>928</v>
      </c>
      <c r="D36" s="20" t="n">
        <v>39354</v>
      </c>
      <c r="E36" s="21" t="n">
        <v>6127.3</v>
      </c>
      <c r="F36" s="21"/>
      <c r="G36" s="23"/>
      <c r="H36" s="102"/>
      <c r="I36" s="25"/>
      <c r="J36" s="26"/>
      <c r="K36" s="27"/>
      <c r="L36" s="27"/>
      <c r="M36" s="32" t="n">
        <v>1942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28" customFormat="true" ht="13.5" hidden="false" customHeight="true" outlineLevel="0" collapsed="false">
      <c r="A37" s="17" t="s">
        <v>297</v>
      </c>
      <c r="B37" s="18" t="s">
        <v>298</v>
      </c>
      <c r="C37" s="127" t="s">
        <v>299</v>
      </c>
      <c r="D37" s="128" t="n">
        <v>39083</v>
      </c>
      <c r="E37" s="129" t="n">
        <f aca="false">38000-23833.34-23833.34-23833.34-23833.34-23833.34-23833.34</f>
        <v>-105000.04</v>
      </c>
      <c r="F37" s="22" t="n">
        <f aca="false">SUM(E37:E42)</f>
        <v>84999.96</v>
      </c>
      <c r="G37" s="92" t="n">
        <v>13421.04</v>
      </c>
      <c r="H37" s="100"/>
      <c r="I37" s="25" t="n">
        <v>13421.04</v>
      </c>
      <c r="J37" s="26" t="n">
        <f aca="false">G37-I37</f>
        <v>0</v>
      </c>
      <c r="K37" s="1" t="s">
        <v>925</v>
      </c>
      <c r="L37" s="27"/>
      <c r="M37" s="32" t="n">
        <v>50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28" customFormat="true" ht="13.5" hidden="false" customHeight="true" outlineLevel="0" collapsed="false">
      <c r="A38" s="17"/>
      <c r="B38" s="18"/>
      <c r="C38" s="130" t="s">
        <v>531</v>
      </c>
      <c r="D38" s="128" t="n">
        <v>39142</v>
      </c>
      <c r="E38" s="129" t="n">
        <v>38000</v>
      </c>
      <c r="F38" s="21"/>
      <c r="G38" s="23"/>
      <c r="H38" s="100"/>
      <c r="I38" s="25"/>
      <c r="J38" s="26" t="n">
        <f aca="false">G38-I38</f>
        <v>0</v>
      </c>
      <c r="K38" s="1" t="s">
        <v>925</v>
      </c>
      <c r="L38" s="27"/>
      <c r="M38" s="32" t="n">
        <v>103.99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28" customFormat="true" ht="13.5" hidden="false" customHeight="true" outlineLevel="0" collapsed="false">
      <c r="A39" s="17"/>
      <c r="B39" s="18"/>
      <c r="C39" s="130" t="s">
        <v>615</v>
      </c>
      <c r="D39" s="128" t="n">
        <v>39173</v>
      </c>
      <c r="E39" s="129" t="n">
        <v>38000</v>
      </c>
      <c r="F39" s="21"/>
      <c r="G39" s="23"/>
      <c r="H39" s="100"/>
      <c r="I39" s="25"/>
      <c r="J39" s="26" t="n">
        <f aca="false">G39-I39</f>
        <v>0</v>
      </c>
      <c r="K39" s="1" t="s">
        <v>925</v>
      </c>
      <c r="L39" s="27"/>
      <c r="M39" s="32" t="n">
        <v>50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28" customFormat="true" ht="13.5" hidden="false" customHeight="true" outlineLevel="0" collapsed="false">
      <c r="A40" s="17"/>
      <c r="B40" s="18"/>
      <c r="C40" s="130" t="s">
        <v>673</v>
      </c>
      <c r="D40" s="128" t="n">
        <v>39203</v>
      </c>
      <c r="E40" s="129" t="n">
        <v>38000</v>
      </c>
      <c r="F40" s="21"/>
      <c r="G40" s="23"/>
      <c r="H40" s="100"/>
      <c r="I40" s="25"/>
      <c r="J40" s="26" t="n">
        <f aca="false">G40-I40</f>
        <v>0</v>
      </c>
      <c r="K40" s="1" t="s">
        <v>925</v>
      </c>
      <c r="L40" s="27"/>
      <c r="M40" s="32" t="n">
        <v>247</v>
      </c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8" customFormat="true" ht="13.5" hidden="false" customHeight="true" outlineLevel="0" collapsed="false">
      <c r="A41" s="17"/>
      <c r="B41" s="18"/>
      <c r="C41" s="130" t="s">
        <v>751</v>
      </c>
      <c r="D41" s="128" t="n">
        <v>39234</v>
      </c>
      <c r="E41" s="129" t="n">
        <v>38000</v>
      </c>
      <c r="F41" s="21"/>
      <c r="G41" s="23"/>
      <c r="H41" s="100"/>
      <c r="I41" s="25"/>
      <c r="J41" s="26" t="n">
        <f aca="false">G41-I41</f>
        <v>0</v>
      </c>
      <c r="K41" s="1" t="s">
        <v>925</v>
      </c>
      <c r="L41" s="27"/>
      <c r="M41" s="32" t="n">
        <v>4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s="28" customFormat="true" ht="13.5" hidden="false" customHeight="true" outlineLevel="0" collapsed="false">
      <c r="A42" s="17"/>
      <c r="B42" s="18"/>
      <c r="C42" s="130" t="s">
        <v>929</v>
      </c>
      <c r="D42" s="128" t="n">
        <v>39336</v>
      </c>
      <c r="E42" s="129" t="n">
        <v>38000</v>
      </c>
      <c r="F42" s="21"/>
      <c r="G42" s="23"/>
      <c r="H42" s="100"/>
      <c r="I42" s="25"/>
      <c r="J42" s="26"/>
      <c r="K42" s="1" t="s">
        <v>925</v>
      </c>
      <c r="L42" s="27"/>
      <c r="M42" s="32" t="n">
        <v>115</v>
      </c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s="28" customFormat="true" ht="13.5" hidden="false" customHeight="true" outlineLevel="0" collapsed="false">
      <c r="A43" s="17" t="s">
        <v>930</v>
      </c>
      <c r="B43" s="18" t="s">
        <v>931</v>
      </c>
      <c r="C43" s="35" t="s">
        <v>932</v>
      </c>
      <c r="D43" s="20" t="n">
        <v>39342</v>
      </c>
      <c r="E43" s="21" t="n">
        <v>603.75</v>
      </c>
      <c r="F43" s="22" t="n">
        <f aca="false">SUM(E43:E43)</f>
        <v>603.75</v>
      </c>
      <c r="G43" s="23" t="n">
        <f aca="false">+F43/1.15*0.15</f>
        <v>78.75</v>
      </c>
      <c r="H43" s="100"/>
      <c r="I43" s="25"/>
      <c r="J43" s="26"/>
      <c r="K43" s="27"/>
      <c r="L43" s="27"/>
      <c r="M43" s="32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28" customFormat="true" ht="13.5" hidden="false" customHeight="true" outlineLevel="0" collapsed="false">
      <c r="A44" s="17" t="s">
        <v>45</v>
      </c>
      <c r="B44" s="18" t="s">
        <v>46</v>
      </c>
      <c r="C44" s="35" t="s">
        <v>933</v>
      </c>
      <c r="D44" s="20" t="n">
        <v>39355</v>
      </c>
      <c r="E44" s="21" t="n">
        <v>329458.52</v>
      </c>
      <c r="F44" s="22" t="n">
        <f aca="false">SUM(E44:E44)</f>
        <v>329458.52</v>
      </c>
      <c r="G44" s="23" t="n">
        <f aca="false">+F44/1.15*0.15</f>
        <v>42972.8504347826</v>
      </c>
      <c r="H44" s="100"/>
      <c r="I44" s="25" t="n">
        <v>25126.43</v>
      </c>
      <c r="J44" s="26" t="n">
        <f aca="false">G44-I44</f>
        <v>17846.4204347826</v>
      </c>
      <c r="K44" s="27"/>
      <c r="L44" s="27"/>
      <c r="M44" s="32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28" customFormat="true" ht="13.5" hidden="false" customHeight="true" outlineLevel="0" collapsed="false">
      <c r="A45" s="17" t="s">
        <v>53</v>
      </c>
      <c r="B45" s="18" t="s">
        <v>54</v>
      </c>
      <c r="C45" s="130" t="s">
        <v>301</v>
      </c>
      <c r="D45" s="128" t="n">
        <v>39099</v>
      </c>
      <c r="E45" s="129" t="n">
        <f aca="false">747.5-649.99</f>
        <v>97.51</v>
      </c>
      <c r="F45" s="22" t="n">
        <f aca="false">SUM(E45:E48)</f>
        <v>1667.52</v>
      </c>
      <c r="G45" s="23" t="n">
        <f aca="false">+F45/1.15*0.15</f>
        <v>217.502608695652</v>
      </c>
      <c r="H45" s="100"/>
      <c r="I45" s="25" t="n">
        <v>140.54</v>
      </c>
      <c r="J45" s="26" t="n">
        <f aca="false">G45-I45</f>
        <v>76.9626086956522</v>
      </c>
      <c r="K45" s="27"/>
      <c r="L45" s="27"/>
      <c r="M45" s="32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s="28" customFormat="true" ht="13.5" hidden="false" customHeight="true" outlineLevel="0" collapsed="false">
      <c r="A46" s="17"/>
      <c r="B46" s="18"/>
      <c r="C46" s="131" t="s">
        <v>483</v>
      </c>
      <c r="D46" s="132" t="n">
        <v>39176</v>
      </c>
      <c r="E46" s="133" t="n">
        <v>570</v>
      </c>
      <c r="F46" s="21"/>
      <c r="G46" s="23"/>
      <c r="H46" s="100"/>
      <c r="I46" s="25"/>
      <c r="J46" s="26" t="n">
        <f aca="false">G46-I46</f>
        <v>0</v>
      </c>
      <c r="K46" s="27"/>
      <c r="L46" s="27"/>
      <c r="M46" s="32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28" customFormat="true" ht="13.5" hidden="false" customHeight="true" outlineLevel="0" collapsed="false">
      <c r="A47" s="17"/>
      <c r="B47" s="18"/>
      <c r="C47" s="35" t="s">
        <v>854</v>
      </c>
      <c r="D47" s="20" t="n">
        <v>39324</v>
      </c>
      <c r="E47" s="21" t="n">
        <v>500.01</v>
      </c>
      <c r="F47" s="21"/>
      <c r="G47" s="23"/>
      <c r="H47" s="100"/>
      <c r="I47" s="25"/>
      <c r="J47" s="26"/>
      <c r="K47" s="27"/>
      <c r="L47" s="27"/>
      <c r="M47" s="32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28" customFormat="true" ht="13.5" hidden="false" customHeight="true" outlineLevel="0" collapsed="false">
      <c r="A48" s="17"/>
      <c r="B48" s="18"/>
      <c r="C48" s="35" t="s">
        <v>855</v>
      </c>
      <c r="D48" s="20" t="n">
        <v>39325</v>
      </c>
      <c r="E48" s="21" t="n">
        <v>500</v>
      </c>
      <c r="F48" s="21"/>
      <c r="G48" s="23"/>
      <c r="H48" s="100"/>
      <c r="I48" s="25"/>
      <c r="J48" s="26" t="n">
        <f aca="false">G48-I48</f>
        <v>0</v>
      </c>
      <c r="K48" s="27"/>
      <c r="L48" s="27"/>
      <c r="M48" s="32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8" customFormat="true" ht="13.5" hidden="false" customHeight="true" outlineLevel="0" collapsed="false">
      <c r="A49" s="17" t="s">
        <v>537</v>
      </c>
      <c r="B49" s="18" t="s">
        <v>538</v>
      </c>
      <c r="C49" s="130" t="s">
        <v>757</v>
      </c>
      <c r="D49" s="128" t="n">
        <v>39241</v>
      </c>
      <c r="E49" s="129" t="n">
        <v>-186</v>
      </c>
      <c r="F49" s="22" t="n">
        <f aca="false">SUM(E49:E50)</f>
        <v>-786</v>
      </c>
      <c r="G49" s="23" t="n">
        <f aca="false">+F49/1.15*0.15</f>
        <v>-102.521739130435</v>
      </c>
      <c r="H49" s="100"/>
      <c r="I49" s="25"/>
      <c r="J49" s="26" t="n">
        <f aca="false">G49-I49</f>
        <v>-102.521739130435</v>
      </c>
      <c r="K49" s="1" t="s">
        <v>925</v>
      </c>
      <c r="L49" s="27"/>
      <c r="M49" s="32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s="27" customFormat="true" ht="13.5" hidden="false" customHeight="true" outlineLevel="0" collapsed="false">
      <c r="A50" s="17"/>
      <c r="B50" s="18"/>
      <c r="C50" s="130" t="s">
        <v>856</v>
      </c>
      <c r="D50" s="128" t="n">
        <v>39325</v>
      </c>
      <c r="E50" s="129" t="n">
        <v>-600</v>
      </c>
      <c r="F50" s="21"/>
      <c r="G50" s="23"/>
      <c r="H50" s="100"/>
      <c r="I50" s="25"/>
      <c r="J50" s="26"/>
      <c r="K50" s="1" t="s">
        <v>925</v>
      </c>
      <c r="M50" s="32"/>
    </row>
    <row r="51" s="28" customFormat="true" ht="13.5" hidden="false" customHeight="true" outlineLevel="0" collapsed="false">
      <c r="A51" s="17" t="s">
        <v>57</v>
      </c>
      <c r="B51" s="18" t="s">
        <v>934</v>
      </c>
      <c r="C51" s="130" t="s">
        <v>59</v>
      </c>
      <c r="D51" s="128" t="n">
        <v>39056</v>
      </c>
      <c r="E51" s="129" t="n">
        <f aca="false">29365.02-29217.51</f>
        <v>147.510000000002</v>
      </c>
      <c r="F51" s="22" t="n">
        <f aca="false">SUM(E51:E51)</f>
        <v>147.510000000002</v>
      </c>
      <c r="G51" s="23" t="n">
        <f aca="false">+F51/1.15*0.15</f>
        <v>19.240434782609</v>
      </c>
      <c r="H51" s="100"/>
      <c r="I51" s="25" t="n">
        <v>19.24</v>
      </c>
      <c r="J51" s="26" t="n">
        <f aca="false">G51-I51</f>
        <v>0.000434782608962792</v>
      </c>
      <c r="K51" s="1" t="s">
        <v>925</v>
      </c>
      <c r="L51" s="27"/>
      <c r="M51" s="32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s="28" customFormat="true" ht="13.5" hidden="false" customHeight="true" outlineLevel="0" collapsed="false">
      <c r="A52" s="17" t="s">
        <v>64</v>
      </c>
      <c r="B52" s="18" t="s">
        <v>65</v>
      </c>
      <c r="C52" s="35" t="s">
        <v>935</v>
      </c>
      <c r="D52" s="20" t="n">
        <v>39343</v>
      </c>
      <c r="E52" s="21" t="n">
        <v>1840</v>
      </c>
      <c r="F52" s="22" t="n">
        <f aca="false">SUM(E52:E52)</f>
        <v>1840</v>
      </c>
      <c r="G52" s="23" t="n">
        <f aca="false">+F52/1.15*0.15</f>
        <v>240</v>
      </c>
      <c r="H52" s="100"/>
      <c r="I52" s="25" t="n">
        <v>480</v>
      </c>
      <c r="J52" s="26" t="n">
        <f aca="false">G52-I52</f>
        <v>-240</v>
      </c>
      <c r="K52" s="27"/>
      <c r="L52" s="27"/>
      <c r="M52" s="32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s="28" customFormat="true" ht="13.5" hidden="false" customHeight="true" outlineLevel="0" collapsed="false">
      <c r="A53" s="17" t="s">
        <v>70</v>
      </c>
      <c r="B53" s="18" t="s">
        <v>71</v>
      </c>
      <c r="C53" s="134" t="n">
        <v>262</v>
      </c>
      <c r="D53" s="128" t="n">
        <v>38916</v>
      </c>
      <c r="E53" s="135" t="n">
        <v>-747.5</v>
      </c>
      <c r="F53" s="22" t="n">
        <f aca="false">SUM(E53:E53)</f>
        <v>-747.5</v>
      </c>
      <c r="G53" s="23" t="n">
        <f aca="false">+F53/1.15*0.15</f>
        <v>-97.5</v>
      </c>
      <c r="H53" s="100"/>
      <c r="I53" s="25"/>
      <c r="J53" s="26" t="n">
        <f aca="false">G53-I53</f>
        <v>-97.5</v>
      </c>
      <c r="K53" s="1" t="s">
        <v>925</v>
      </c>
      <c r="L53" s="27"/>
      <c r="M53" s="32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28" customFormat="true" ht="13.5" hidden="false" customHeight="true" outlineLevel="0" collapsed="false">
      <c r="A54" s="17" t="s">
        <v>75</v>
      </c>
      <c r="B54" s="18" t="s">
        <v>76</v>
      </c>
      <c r="C54" s="130" t="n">
        <v>321</v>
      </c>
      <c r="D54" s="128" t="n">
        <v>38843</v>
      </c>
      <c r="E54" s="129" t="n">
        <f aca="false">5220.01-4720.01</f>
        <v>500</v>
      </c>
      <c r="F54" s="22" t="n">
        <f aca="false">SUM(E54:E54)</f>
        <v>500</v>
      </c>
      <c r="G54" s="23" t="n">
        <f aca="false">+F54/1.15*0.15</f>
        <v>65.2173913043478</v>
      </c>
      <c r="H54" s="100"/>
      <c r="I54" s="25" t="n">
        <v>65.22</v>
      </c>
      <c r="J54" s="26" t="n">
        <f aca="false">G54-I54</f>
        <v>-0.00260869565217092</v>
      </c>
      <c r="K54" s="1" t="s">
        <v>925</v>
      </c>
      <c r="L54" s="27"/>
      <c r="M54" s="32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s="28" customFormat="true" ht="13.5" hidden="false" customHeight="true" outlineLevel="0" collapsed="false">
      <c r="A55" s="17" t="s">
        <v>83</v>
      </c>
      <c r="B55" s="18" t="s">
        <v>84</v>
      </c>
      <c r="C55" s="136" t="s">
        <v>85</v>
      </c>
      <c r="D55" s="137" t="n">
        <v>38989</v>
      </c>
      <c r="E55" s="138" t="n">
        <v>4751.51</v>
      </c>
      <c r="F55" s="22" t="n">
        <f aca="false">SUM(E55:E56)</f>
        <v>7978.7</v>
      </c>
      <c r="G55" s="23" t="n">
        <f aca="false">+F55/1.15*0.15</f>
        <v>1040.7</v>
      </c>
      <c r="H55" s="100"/>
      <c r="I55" s="25" t="n">
        <v>1040.7</v>
      </c>
      <c r="J55" s="26" t="n">
        <f aca="false">G55-I55</f>
        <v>0</v>
      </c>
      <c r="K55" s="139" t="s">
        <v>936</v>
      </c>
      <c r="L55" s="27"/>
      <c r="M55" s="32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28" customFormat="true" ht="13.5" hidden="false" customHeight="true" outlineLevel="0" collapsed="false">
      <c r="A56" s="17"/>
      <c r="B56" s="18"/>
      <c r="C56" s="136" t="s">
        <v>86</v>
      </c>
      <c r="D56" s="137" t="n">
        <v>38989</v>
      </c>
      <c r="E56" s="138" t="n">
        <v>3227.19</v>
      </c>
      <c r="F56" s="21"/>
      <c r="G56" s="23"/>
      <c r="H56" s="100"/>
      <c r="I56" s="25"/>
      <c r="J56" s="26" t="n">
        <f aca="false">G56-I56</f>
        <v>0</v>
      </c>
      <c r="K56" s="139" t="s">
        <v>936</v>
      </c>
      <c r="L56" s="27"/>
      <c r="M56" s="32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28" customFormat="true" ht="13.5" hidden="false" customHeight="true" outlineLevel="0" collapsed="false">
      <c r="A57" s="17" t="s">
        <v>937</v>
      </c>
      <c r="B57" s="18" t="s">
        <v>938</v>
      </c>
      <c r="C57" s="35" t="s">
        <v>939</v>
      </c>
      <c r="D57" s="20" t="n">
        <v>39354</v>
      </c>
      <c r="E57" s="21" t="n">
        <v>3450</v>
      </c>
      <c r="F57" s="22" t="n">
        <f aca="false">SUM(E57:E57)</f>
        <v>3450</v>
      </c>
      <c r="G57" s="23" t="n">
        <f aca="false">+F57/1.15*0.15</f>
        <v>450</v>
      </c>
      <c r="H57" s="100"/>
      <c r="I57" s="25"/>
      <c r="J57" s="26"/>
      <c r="K57" s="27"/>
      <c r="L57" s="27"/>
      <c r="M57" s="32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28" customFormat="true" ht="13.5" hidden="false" customHeight="true" outlineLevel="0" collapsed="false">
      <c r="A58" s="17" t="s">
        <v>684</v>
      </c>
      <c r="B58" s="18" t="s">
        <v>685</v>
      </c>
      <c r="C58" s="35" t="s">
        <v>940</v>
      </c>
      <c r="D58" s="20" t="n">
        <v>39349</v>
      </c>
      <c r="E58" s="21" t="n">
        <v>511.18</v>
      </c>
      <c r="F58" s="22" t="n">
        <f aca="false">SUM(E58:E59)</f>
        <v>1187.38</v>
      </c>
      <c r="G58" s="23" t="n">
        <f aca="false">+F58/1.15*0.15</f>
        <v>154.875652173913</v>
      </c>
      <c r="H58" s="100"/>
      <c r="I58" s="25"/>
      <c r="J58" s="26"/>
      <c r="K58" s="27"/>
      <c r="L58" s="27"/>
      <c r="M58" s="32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28" customFormat="true" ht="13.5" hidden="false" customHeight="true" outlineLevel="0" collapsed="false">
      <c r="A59" s="17"/>
      <c r="B59" s="18"/>
      <c r="C59" s="35" t="s">
        <v>941</v>
      </c>
      <c r="D59" s="20" t="n">
        <v>39353</v>
      </c>
      <c r="E59" s="21" t="n">
        <v>676.2</v>
      </c>
      <c r="F59" s="21"/>
      <c r="G59" s="23"/>
      <c r="H59" s="100"/>
      <c r="I59" s="25"/>
      <c r="J59" s="26"/>
      <c r="K59" s="27"/>
      <c r="L59" s="27"/>
      <c r="M59" s="32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28" customFormat="true" ht="13.5" hidden="false" customHeight="true" outlineLevel="0" collapsed="false">
      <c r="A60" s="17" t="s">
        <v>448</v>
      </c>
      <c r="B60" s="18" t="s">
        <v>91</v>
      </c>
      <c r="C60" s="136" t="s">
        <v>92</v>
      </c>
      <c r="D60" s="137" t="n">
        <v>38968</v>
      </c>
      <c r="E60" s="138" t="n">
        <v>3105</v>
      </c>
      <c r="F60" s="22" t="n">
        <f aca="false">SUM(E60:E60)</f>
        <v>3105</v>
      </c>
      <c r="G60" s="23" t="n">
        <f aca="false">+F60/1.15*0.15</f>
        <v>405</v>
      </c>
      <c r="H60" s="100"/>
      <c r="I60" s="25" t="n">
        <v>398.01</v>
      </c>
      <c r="J60" s="26" t="n">
        <f aca="false">G60-I60</f>
        <v>6.99000000000001</v>
      </c>
      <c r="K60" s="140" t="s">
        <v>942</v>
      </c>
      <c r="L60" s="27"/>
      <c r="M60" s="32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28" customFormat="true" ht="13.5" hidden="false" customHeight="true" outlineLevel="0" collapsed="false">
      <c r="A61" s="17" t="s">
        <v>96</v>
      </c>
      <c r="B61" s="18" t="s">
        <v>943</v>
      </c>
      <c r="C61" s="35" t="s">
        <v>944</v>
      </c>
      <c r="D61" s="20" t="n">
        <v>39354</v>
      </c>
      <c r="E61" s="21" t="n">
        <v>648.53</v>
      </c>
      <c r="F61" s="22" t="n">
        <f aca="false">SUM(E61:E61)</f>
        <v>648.53</v>
      </c>
      <c r="G61" s="23" t="n">
        <f aca="false">+F61/1.15*0.15</f>
        <v>84.5908695652174</v>
      </c>
      <c r="H61" s="100"/>
      <c r="I61" s="25"/>
      <c r="J61" s="26"/>
      <c r="K61" s="27"/>
      <c r="L61" s="27"/>
      <c r="M61" s="32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</row>
    <row r="62" s="28" customFormat="true" ht="13.5" hidden="false" customHeight="true" outlineLevel="0" collapsed="false">
      <c r="A62" s="17" t="s">
        <v>100</v>
      </c>
      <c r="B62" s="18" t="s">
        <v>101</v>
      </c>
      <c r="C62" s="136" t="s">
        <v>102</v>
      </c>
      <c r="D62" s="137" t="n">
        <v>38833</v>
      </c>
      <c r="E62" s="138" t="n">
        <v>1725</v>
      </c>
      <c r="F62" s="22" t="n">
        <f aca="false">SUM(E62:E62)</f>
        <v>1725</v>
      </c>
      <c r="G62" s="23" t="n">
        <f aca="false">+F62/1.15*0.15</f>
        <v>225</v>
      </c>
      <c r="H62" s="100"/>
      <c r="I62" s="25" t="n">
        <v>225</v>
      </c>
      <c r="J62" s="26" t="n">
        <f aca="false">G62-I62</f>
        <v>0</v>
      </c>
      <c r="K62" s="140" t="s">
        <v>942</v>
      </c>
      <c r="L62" s="27"/>
      <c r="M62" s="32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</row>
    <row r="63" s="28" customFormat="true" ht="13.5" hidden="false" customHeight="true" outlineLevel="0" collapsed="false">
      <c r="A63" s="17" t="s">
        <v>103</v>
      </c>
      <c r="B63" s="18" t="s">
        <v>104</v>
      </c>
      <c r="C63" s="130" t="s">
        <v>105</v>
      </c>
      <c r="D63" s="128" t="n">
        <v>39082</v>
      </c>
      <c r="E63" s="129" t="n">
        <f aca="false">142500-93450</f>
        <v>49050</v>
      </c>
      <c r="F63" s="22" t="n">
        <f aca="false">SUM(E63:E71)</f>
        <v>1129050</v>
      </c>
      <c r="G63" s="92" t="n">
        <v>142357.5</v>
      </c>
      <c r="H63" s="100"/>
      <c r="I63" s="25" t="n">
        <v>142357.5</v>
      </c>
      <c r="J63" s="26" t="n">
        <f aca="false">G63-I63</f>
        <v>0</v>
      </c>
      <c r="K63" s="27" t="s">
        <v>945</v>
      </c>
      <c r="L63" s="27"/>
      <c r="M63" s="32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</row>
    <row r="64" s="28" customFormat="true" ht="13.5" hidden="false" customHeight="true" outlineLevel="0" collapsed="false">
      <c r="A64" s="17"/>
      <c r="B64" s="18"/>
      <c r="C64" s="35" t="s">
        <v>338</v>
      </c>
      <c r="D64" s="20" t="n">
        <v>39083</v>
      </c>
      <c r="E64" s="21" t="n">
        <f aca="false">142500-60000</f>
        <v>82500</v>
      </c>
      <c r="F64" s="21"/>
      <c r="G64" s="23"/>
      <c r="H64" s="100"/>
      <c r="I64" s="25"/>
      <c r="J64" s="26" t="n">
        <f aca="false">G64-I64</f>
        <v>0</v>
      </c>
      <c r="K64" s="27"/>
      <c r="L64" s="27"/>
      <c r="M64" s="32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</row>
    <row r="65" s="28" customFormat="true" ht="13.5" hidden="false" customHeight="true" outlineLevel="0" collapsed="false">
      <c r="A65" s="17"/>
      <c r="B65" s="18"/>
      <c r="C65" s="35" t="s">
        <v>454</v>
      </c>
      <c r="D65" s="20" t="n">
        <v>39114</v>
      </c>
      <c r="E65" s="21" t="n">
        <v>142500</v>
      </c>
      <c r="F65" s="21"/>
      <c r="G65" s="23"/>
      <c r="H65" s="100"/>
      <c r="I65" s="25"/>
      <c r="J65" s="26" t="n">
        <f aca="false">G65-I65</f>
        <v>0</v>
      </c>
      <c r="K65" s="27"/>
      <c r="L65" s="27"/>
      <c r="M65" s="32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</row>
    <row r="66" s="28" customFormat="true" ht="13.5" hidden="false" customHeight="true" outlineLevel="0" collapsed="false">
      <c r="A66" s="17"/>
      <c r="B66" s="18"/>
      <c r="C66" s="35" t="s">
        <v>627</v>
      </c>
      <c r="D66" s="20" t="n">
        <v>39173</v>
      </c>
      <c r="E66" s="21" t="n">
        <v>142500</v>
      </c>
      <c r="F66" s="21"/>
      <c r="G66" s="23"/>
      <c r="H66" s="100"/>
      <c r="I66" s="25"/>
      <c r="J66" s="26" t="n">
        <f aca="false">G66-I66</f>
        <v>0</v>
      </c>
      <c r="K66" s="27"/>
      <c r="L66" s="27"/>
      <c r="M66" s="32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</row>
    <row r="67" s="28" customFormat="true" ht="13.5" hidden="false" customHeight="true" outlineLevel="0" collapsed="false">
      <c r="A67" s="17"/>
      <c r="B67" s="18"/>
      <c r="C67" s="35" t="s">
        <v>690</v>
      </c>
      <c r="D67" s="20" t="n">
        <v>39203</v>
      </c>
      <c r="E67" s="21" t="n">
        <v>142500</v>
      </c>
      <c r="F67" s="21"/>
      <c r="G67" s="23"/>
      <c r="H67" s="100"/>
      <c r="I67" s="25"/>
      <c r="J67" s="26" t="n">
        <f aca="false">G67-I67</f>
        <v>0</v>
      </c>
      <c r="K67" s="27"/>
      <c r="L67" s="27"/>
      <c r="M67" s="32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28" customFormat="true" ht="13.5" hidden="false" customHeight="true" outlineLevel="0" collapsed="false">
      <c r="A68" s="17"/>
      <c r="B68" s="18"/>
      <c r="C68" s="35" t="s">
        <v>766</v>
      </c>
      <c r="D68" s="20" t="n">
        <v>39234</v>
      </c>
      <c r="E68" s="21" t="n">
        <v>142500</v>
      </c>
      <c r="F68" s="21"/>
      <c r="G68" s="23"/>
      <c r="H68" s="100"/>
      <c r="I68" s="25"/>
      <c r="J68" s="26" t="n">
        <f aca="false">G68-I68</f>
        <v>0</v>
      </c>
      <c r="K68" s="27"/>
      <c r="L68" s="27"/>
      <c r="M68" s="32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28" customFormat="true" ht="13.5" hidden="false" customHeight="true" outlineLevel="0" collapsed="false">
      <c r="A69" s="17"/>
      <c r="B69" s="18"/>
      <c r="C69" s="35" t="s">
        <v>826</v>
      </c>
      <c r="D69" s="20" t="n">
        <v>39264</v>
      </c>
      <c r="E69" s="21" t="n">
        <v>142500</v>
      </c>
      <c r="F69" s="21"/>
      <c r="G69" s="23"/>
      <c r="H69" s="100"/>
      <c r="I69" s="25"/>
      <c r="J69" s="26"/>
      <c r="K69" s="27"/>
      <c r="L69" s="27"/>
      <c r="M69" s="32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</row>
    <row r="70" s="28" customFormat="true" ht="13.5" hidden="false" customHeight="true" outlineLevel="0" collapsed="false">
      <c r="A70" s="17"/>
      <c r="B70" s="18"/>
      <c r="C70" s="35" t="s">
        <v>866</v>
      </c>
      <c r="D70" s="20" t="n">
        <v>39295</v>
      </c>
      <c r="E70" s="21" t="n">
        <v>142500</v>
      </c>
      <c r="F70" s="21"/>
      <c r="G70" s="23"/>
      <c r="H70" s="100"/>
      <c r="I70" s="25"/>
      <c r="J70" s="26"/>
      <c r="K70" s="27"/>
      <c r="L70" s="27"/>
      <c r="M70" s="32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</row>
    <row r="71" s="28" customFormat="true" ht="13.5" hidden="false" customHeight="true" outlineLevel="0" collapsed="false">
      <c r="A71" s="17"/>
      <c r="B71" s="18"/>
      <c r="C71" s="35" t="s">
        <v>929</v>
      </c>
      <c r="D71" s="20" t="n">
        <v>39355</v>
      </c>
      <c r="E71" s="21" t="n">
        <v>142500</v>
      </c>
      <c r="F71" s="21"/>
      <c r="G71" s="23"/>
      <c r="H71" s="100"/>
      <c r="I71" s="25"/>
      <c r="J71" s="26"/>
      <c r="K71" s="27"/>
      <c r="L71" s="27"/>
      <c r="M71" s="32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</row>
    <row r="72" s="28" customFormat="true" ht="13.5" hidden="false" customHeight="true" outlineLevel="0" collapsed="false">
      <c r="A72" s="17" t="s">
        <v>339</v>
      </c>
      <c r="B72" s="18" t="s">
        <v>459</v>
      </c>
      <c r="C72" s="35" t="s">
        <v>341</v>
      </c>
      <c r="D72" s="20" t="n">
        <v>39100</v>
      </c>
      <c r="E72" s="21" t="n">
        <v>-14950</v>
      </c>
      <c r="F72" s="22" t="n">
        <f aca="false">SUM(E72:E72)</f>
        <v>-14950</v>
      </c>
      <c r="G72" s="23" t="n">
        <f aca="false">+F72/1.15*0.15</f>
        <v>-1950</v>
      </c>
      <c r="H72" s="100"/>
      <c r="I72" s="25" t="n">
        <v>-1950</v>
      </c>
      <c r="J72" s="26" t="n">
        <f aca="false">G72-I72</f>
        <v>0</v>
      </c>
      <c r="K72" s="27" t="s">
        <v>946</v>
      </c>
      <c r="L72" s="27"/>
      <c r="M72" s="32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</row>
    <row r="73" s="28" customFormat="true" ht="13.5" hidden="false" customHeight="true" outlineLevel="0" collapsed="false">
      <c r="A73" s="17" t="s">
        <v>342</v>
      </c>
      <c r="B73" s="18" t="s">
        <v>343</v>
      </c>
      <c r="C73" s="130" t="s">
        <v>344</v>
      </c>
      <c r="D73" s="128" t="n">
        <v>39095</v>
      </c>
      <c r="E73" s="129" t="n">
        <f aca="false">2390.62</f>
        <v>2390.62</v>
      </c>
      <c r="F73" s="22" t="n">
        <f aca="false">SUM(E73:E73)</f>
        <v>2390.62</v>
      </c>
      <c r="G73" s="23" t="n">
        <f aca="false">+F73/1.15*0.15</f>
        <v>311.82</v>
      </c>
      <c r="H73" s="100"/>
      <c r="I73" s="25" t="n">
        <v>311.82</v>
      </c>
      <c r="J73" s="26" t="n">
        <f aca="false">G73-I73</f>
        <v>0</v>
      </c>
      <c r="K73" s="27" t="s">
        <v>947</v>
      </c>
      <c r="L73" s="27"/>
      <c r="M73" s="32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</row>
    <row r="74" s="28" customFormat="true" ht="13.5" hidden="false" customHeight="true" outlineLevel="0" collapsed="false">
      <c r="A74" s="17" t="s">
        <v>948</v>
      </c>
      <c r="B74" s="18" t="s">
        <v>949</v>
      </c>
      <c r="C74" s="35" t="s">
        <v>950</v>
      </c>
      <c r="D74" s="20" t="n">
        <v>39384</v>
      </c>
      <c r="E74" s="21" t="n">
        <v>283466.58</v>
      </c>
      <c r="F74" s="22" t="n">
        <f aca="false">SUM(E74:E74)</f>
        <v>283466.58</v>
      </c>
      <c r="G74" s="23" t="n">
        <f aca="false">+F74/1.15*0.15</f>
        <v>36973.9017391304</v>
      </c>
      <c r="H74" s="100"/>
      <c r="I74" s="25"/>
      <c r="J74" s="26"/>
      <c r="K74" s="27"/>
      <c r="L74" s="27"/>
      <c r="M74" s="32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</row>
    <row r="75" s="28" customFormat="true" ht="13.5" hidden="false" customHeight="true" outlineLevel="0" collapsed="false">
      <c r="A75" s="17" t="s">
        <v>951</v>
      </c>
      <c r="B75" s="18" t="s">
        <v>952</v>
      </c>
      <c r="C75" s="35" t="s">
        <v>953</v>
      </c>
      <c r="D75" s="20" t="n">
        <v>39355</v>
      </c>
      <c r="E75" s="21" t="n">
        <v>150208.11</v>
      </c>
      <c r="F75" s="22" t="n">
        <f aca="false">SUM(E75:E75)</f>
        <v>150208.11</v>
      </c>
      <c r="G75" s="23" t="n">
        <f aca="false">+F75/1.15*0.15</f>
        <v>19592.362173913</v>
      </c>
      <c r="H75" s="100"/>
      <c r="I75" s="25"/>
      <c r="J75" s="26"/>
      <c r="K75" s="27"/>
      <c r="L75" s="27"/>
      <c r="M75" s="32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</row>
    <row r="76" s="28" customFormat="true" ht="13.5" hidden="false" customHeight="true" outlineLevel="0" collapsed="false">
      <c r="A76" s="17" t="s">
        <v>109</v>
      </c>
      <c r="B76" s="18" t="s">
        <v>110</v>
      </c>
      <c r="C76" s="130" t="s">
        <v>111</v>
      </c>
      <c r="D76" s="128" t="n">
        <v>38955</v>
      </c>
      <c r="E76" s="129" t="n">
        <f aca="false">373157.68-373938.53</f>
        <v>-780.850000000035</v>
      </c>
      <c r="F76" s="22" t="n">
        <f aca="false">SUM(E76:E77)</f>
        <v>-776.250000000035</v>
      </c>
      <c r="G76" s="23"/>
      <c r="H76" s="100"/>
      <c r="I76" s="25"/>
      <c r="J76" s="26"/>
      <c r="K76" s="27" t="s">
        <v>954</v>
      </c>
      <c r="L76" s="27"/>
      <c r="M76" s="32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</row>
    <row r="77" s="28" customFormat="true" ht="13.5" hidden="false" customHeight="true" outlineLevel="0" collapsed="false">
      <c r="A77" s="17"/>
      <c r="B77" s="18"/>
      <c r="C77" s="130"/>
      <c r="D77" s="128" t="n">
        <v>39220</v>
      </c>
      <c r="E77" s="129" t="n">
        <f aca="false">1.15+1.15+1.15+1.15</f>
        <v>4.6</v>
      </c>
      <c r="F77" s="21"/>
      <c r="G77" s="23"/>
      <c r="H77" s="100"/>
      <c r="I77" s="25"/>
      <c r="J77" s="26" t="n">
        <f aca="false">G77-I77</f>
        <v>0</v>
      </c>
      <c r="K77" s="27"/>
      <c r="L77" s="27"/>
      <c r="M77" s="32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</row>
    <row r="78" customFormat="false" ht="13.5" hidden="false" customHeight="true" outlineLevel="0" collapsed="false">
      <c r="A78" s="17" t="s">
        <v>118</v>
      </c>
      <c r="B78" s="18" t="s">
        <v>119</v>
      </c>
      <c r="C78" s="131" t="s">
        <v>121</v>
      </c>
      <c r="D78" s="132" t="n">
        <v>38989</v>
      </c>
      <c r="E78" s="133" t="n">
        <v>2500</v>
      </c>
      <c r="F78" s="22" t="n">
        <f aca="false">SUM(E78:E82)-0.01</f>
        <v>11799.99</v>
      </c>
      <c r="G78" s="23" t="n">
        <f aca="false">+F78/1.15*0.15</f>
        <v>1539.12913043478</v>
      </c>
      <c r="H78" s="100"/>
      <c r="I78" s="26" t="n">
        <v>1539.13</v>
      </c>
      <c r="J78" s="26" t="n">
        <f aca="false">G78-I78</f>
        <v>-0.000869565217499257</v>
      </c>
      <c r="K78" s="26" t="s">
        <v>955</v>
      </c>
    </row>
    <row r="79" customFormat="false" ht="13.5" hidden="false" customHeight="true" outlineLevel="0" collapsed="false">
      <c r="A79" s="17"/>
      <c r="B79" s="18"/>
      <c r="C79" s="131" t="s">
        <v>345</v>
      </c>
      <c r="D79" s="132" t="n">
        <v>39092</v>
      </c>
      <c r="E79" s="133" t="n">
        <v>900</v>
      </c>
      <c r="F79" s="21"/>
      <c r="G79" s="23"/>
      <c r="H79" s="100"/>
      <c r="J79" s="26" t="n">
        <f aca="false">G79-I79</f>
        <v>0</v>
      </c>
      <c r="K79" s="26"/>
    </row>
    <row r="80" customFormat="false" ht="13.5" hidden="false" customHeight="true" outlineLevel="0" collapsed="false">
      <c r="A80" s="17"/>
      <c r="B80" s="18"/>
      <c r="C80" s="130" t="s">
        <v>463</v>
      </c>
      <c r="D80" s="128" t="n">
        <v>39140</v>
      </c>
      <c r="E80" s="129" t="n">
        <v>7300</v>
      </c>
      <c r="F80" s="21"/>
      <c r="G80" s="23"/>
      <c r="H80" s="100"/>
      <c r="J80" s="26" t="n">
        <f aca="false">G80-I80</f>
        <v>0</v>
      </c>
      <c r="K80" s="26"/>
    </row>
    <row r="81" customFormat="false" ht="13.5" hidden="false" customHeight="true" outlineLevel="0" collapsed="false">
      <c r="A81" s="17"/>
      <c r="B81" s="18"/>
      <c r="C81" s="130" t="s">
        <v>464</v>
      </c>
      <c r="D81" s="128" t="n">
        <v>39141</v>
      </c>
      <c r="E81" s="129" t="n">
        <v>800</v>
      </c>
      <c r="F81" s="21"/>
      <c r="G81" s="23"/>
      <c r="H81" s="100"/>
      <c r="J81" s="26" t="n">
        <f aca="false">G81-I81</f>
        <v>0</v>
      </c>
      <c r="K81" s="26"/>
    </row>
    <row r="82" customFormat="false" ht="13.5" hidden="false" customHeight="true" outlineLevel="0" collapsed="false">
      <c r="A82" s="17"/>
      <c r="B82" s="18"/>
      <c r="C82" s="130" t="s">
        <v>465</v>
      </c>
      <c r="D82" s="128" t="n">
        <v>39141</v>
      </c>
      <c r="E82" s="129" t="n">
        <v>300</v>
      </c>
      <c r="F82" s="21"/>
      <c r="G82" s="23"/>
      <c r="H82" s="100"/>
      <c r="J82" s="26" t="n">
        <f aca="false">G82-I82</f>
        <v>0</v>
      </c>
      <c r="K82" s="26"/>
    </row>
    <row r="83" customFormat="false" ht="13.5" hidden="false" customHeight="true" outlineLevel="0" collapsed="false">
      <c r="A83" s="17" t="s">
        <v>956</v>
      </c>
      <c r="B83" s="18" t="s">
        <v>957</v>
      </c>
      <c r="C83" s="35" t="s">
        <v>958</v>
      </c>
      <c r="D83" s="20" t="n">
        <v>39354</v>
      </c>
      <c r="E83" s="21" t="n">
        <v>159298.86</v>
      </c>
      <c r="F83" s="22" t="n">
        <f aca="false">SUM(E83:E83)</f>
        <v>159298.86</v>
      </c>
      <c r="G83" s="23" t="n">
        <f aca="false">+F83/1.15*0.15</f>
        <v>20778.112173913</v>
      </c>
      <c r="H83" s="100"/>
      <c r="J83" s="26"/>
      <c r="K83" s="26"/>
    </row>
    <row r="84" customFormat="false" ht="13.5" hidden="false" customHeight="true" outlineLevel="0" collapsed="false">
      <c r="A84" s="17" t="s">
        <v>123</v>
      </c>
      <c r="B84" s="18" t="s">
        <v>124</v>
      </c>
      <c r="C84" s="130" t="s">
        <v>125</v>
      </c>
      <c r="D84" s="128" t="n">
        <v>38899</v>
      </c>
      <c r="E84" s="129" t="n">
        <f aca="false">4094</f>
        <v>4094</v>
      </c>
      <c r="F84" s="22" t="n">
        <f aca="false">SUM(E84:E88)</f>
        <v>464819.52</v>
      </c>
      <c r="G84" s="23" t="n">
        <f aca="false">+F84/1.15*0.15</f>
        <v>60628.6330434783</v>
      </c>
      <c r="H84" s="100"/>
      <c r="I84" s="26" t="n">
        <v>534</v>
      </c>
      <c r="J84" s="26" t="n">
        <f aca="false">G84-I84</f>
        <v>60094.6330434783</v>
      </c>
      <c r="K84" s="26" t="s">
        <v>959</v>
      </c>
    </row>
    <row r="85" customFormat="false" ht="13.5" hidden="false" customHeight="true" outlineLevel="0" collapsed="false">
      <c r="A85" s="17"/>
      <c r="B85" s="18"/>
      <c r="C85" s="130" t="s">
        <v>346</v>
      </c>
      <c r="D85" s="128" t="n">
        <v>39004</v>
      </c>
      <c r="E85" s="129" t="n">
        <v>160292.05</v>
      </c>
      <c r="F85" s="21"/>
      <c r="G85" s="23"/>
      <c r="H85" s="100"/>
      <c r="I85" s="26"/>
      <c r="J85" s="26"/>
      <c r="K85" s="26" t="s">
        <v>960</v>
      </c>
    </row>
    <row r="86" customFormat="false" ht="13.5" hidden="false" customHeight="true" outlineLevel="0" collapsed="false">
      <c r="A86" s="17"/>
      <c r="B86" s="18"/>
      <c r="C86" s="35"/>
      <c r="D86" s="20"/>
      <c r="E86" s="21" t="n">
        <f aca="false">1.15*8+1.15+2.3+2.3+2.3</f>
        <v>17.25</v>
      </c>
      <c r="F86" s="21"/>
      <c r="G86" s="23"/>
      <c r="H86" s="100"/>
      <c r="I86" s="26"/>
      <c r="J86" s="26"/>
      <c r="K86" s="26"/>
    </row>
    <row r="87" customFormat="false" ht="13.5" hidden="false" customHeight="true" outlineLevel="0" collapsed="false">
      <c r="A87" s="17"/>
      <c r="B87" s="18"/>
      <c r="C87" s="35" t="s">
        <v>961</v>
      </c>
      <c r="D87" s="20" t="n">
        <v>39354</v>
      </c>
      <c r="E87" s="21" t="n">
        <v>150208.11</v>
      </c>
      <c r="F87" s="21"/>
      <c r="G87" s="23"/>
      <c r="H87" s="100"/>
      <c r="I87" s="26"/>
      <c r="J87" s="26"/>
      <c r="K87" s="26"/>
    </row>
    <row r="88" customFormat="false" ht="13.5" hidden="false" customHeight="true" outlineLevel="0" collapsed="false">
      <c r="A88" s="17"/>
      <c r="B88" s="18"/>
      <c r="C88" s="35" t="s">
        <v>962</v>
      </c>
      <c r="D88" s="20" t="n">
        <v>39355</v>
      </c>
      <c r="E88" s="21" t="n">
        <v>150208.11</v>
      </c>
      <c r="F88" s="21"/>
      <c r="G88" s="23"/>
      <c r="H88" s="100"/>
      <c r="I88" s="26"/>
      <c r="J88" s="26"/>
      <c r="K88" s="26"/>
    </row>
    <row r="89" customFormat="false" ht="13.5" hidden="false" customHeight="true" outlineLevel="0" collapsed="false">
      <c r="A89" s="17" t="s">
        <v>129</v>
      </c>
      <c r="B89" s="18" t="s">
        <v>130</v>
      </c>
      <c r="C89" s="136" t="n">
        <v>22027</v>
      </c>
      <c r="D89" s="137" t="n">
        <v>38868</v>
      </c>
      <c r="E89" s="138" t="n">
        <v>621</v>
      </c>
      <c r="F89" s="22" t="n">
        <f aca="false">SUM(E89:E90)</f>
        <v>1828.5</v>
      </c>
      <c r="G89" s="23" t="n">
        <f aca="false">+F89/1.15*0.15</f>
        <v>238.5</v>
      </c>
      <c r="H89" s="100"/>
      <c r="I89" s="1" t="n">
        <v>412.5</v>
      </c>
      <c r="J89" s="26" t="n">
        <f aca="false">G89-I89</f>
        <v>-174</v>
      </c>
      <c r="K89" s="140" t="s">
        <v>942</v>
      </c>
    </row>
    <row r="90" customFormat="false" ht="13.5" hidden="false" customHeight="true" outlineLevel="0" collapsed="false">
      <c r="A90" s="17"/>
      <c r="B90" s="18"/>
      <c r="C90" s="131" t="s">
        <v>827</v>
      </c>
      <c r="D90" s="132" t="n">
        <v>39281</v>
      </c>
      <c r="E90" s="133" t="n">
        <v>1207.5</v>
      </c>
      <c r="F90" s="21"/>
      <c r="G90" s="23"/>
      <c r="H90" s="100"/>
      <c r="J90" s="26" t="n">
        <f aca="false">G90-I90</f>
        <v>0</v>
      </c>
      <c r="K90" s="26"/>
    </row>
    <row r="91" customFormat="false" ht="13.5" hidden="false" customHeight="true" outlineLevel="0" collapsed="false">
      <c r="A91" s="17" t="s">
        <v>132</v>
      </c>
      <c r="B91" s="18" t="s">
        <v>133</v>
      </c>
      <c r="C91" s="141" t="s">
        <v>963</v>
      </c>
      <c r="D91" s="132" t="n">
        <v>39213</v>
      </c>
      <c r="E91" s="142" t="n">
        <v>345</v>
      </c>
      <c r="F91" s="22" t="n">
        <f aca="false">SUM(E91:E91)</f>
        <v>345</v>
      </c>
      <c r="G91" s="23" t="n">
        <f aca="false">+F91/1.15*0.15</f>
        <v>45</v>
      </c>
      <c r="H91" s="100"/>
      <c r="J91" s="26" t="n">
        <f aca="false">G91-I91</f>
        <v>45</v>
      </c>
      <c r="K91" s="109" t="s">
        <v>964</v>
      </c>
    </row>
    <row r="92" customFormat="false" ht="13.5" hidden="false" customHeight="true" outlineLevel="0" collapsed="false">
      <c r="A92" s="17" t="s">
        <v>134</v>
      </c>
      <c r="B92" s="18" t="s">
        <v>135</v>
      </c>
      <c r="C92" s="143" t="n">
        <v>3046</v>
      </c>
      <c r="D92" s="137" t="n">
        <v>38934</v>
      </c>
      <c r="E92" s="138" t="n">
        <v>105.8</v>
      </c>
      <c r="F92" s="22" t="n">
        <f aca="false">SUM(E92:E92)</f>
        <v>105.8</v>
      </c>
      <c r="G92" s="23" t="n">
        <f aca="false">+F92/1.15*0.15</f>
        <v>13.8</v>
      </c>
      <c r="H92" s="100"/>
      <c r="I92" s="1" t="n">
        <v>13.8</v>
      </c>
      <c r="J92" s="26" t="n">
        <f aca="false">G92-I92</f>
        <v>0</v>
      </c>
      <c r="K92" s="140" t="s">
        <v>965</v>
      </c>
    </row>
    <row r="93" customFormat="false" ht="13.5" hidden="false" customHeight="true" outlineLevel="0" collapsed="false">
      <c r="A93" s="17" t="s">
        <v>139</v>
      </c>
      <c r="B93" s="18" t="s">
        <v>140</v>
      </c>
      <c r="C93" s="144" t="s">
        <v>141</v>
      </c>
      <c r="D93" s="124" t="n">
        <v>38983</v>
      </c>
      <c r="E93" s="125" t="n">
        <f aca="false">639.89-3</f>
        <v>636.89</v>
      </c>
      <c r="F93" s="22" t="n">
        <f aca="false">SUM(E93:E94)</f>
        <v>1386.79</v>
      </c>
      <c r="G93" s="23" t="n">
        <f aca="false">+F93/1.15*0.15</f>
        <v>180.885652173913</v>
      </c>
      <c r="H93" s="100"/>
      <c r="I93" s="1" t="n">
        <v>180.88</v>
      </c>
      <c r="J93" s="26" t="n">
        <f aca="false">G93-I93</f>
        <v>0.00565217391303463</v>
      </c>
      <c r="K93" s="9" t="s">
        <v>964</v>
      </c>
    </row>
    <row r="94" customFormat="false" ht="13.5" hidden="false" customHeight="true" outlineLevel="0" collapsed="false">
      <c r="A94" s="17"/>
      <c r="B94" s="18"/>
      <c r="C94" s="145" t="s">
        <v>693</v>
      </c>
      <c r="D94" s="128" t="n">
        <v>39213</v>
      </c>
      <c r="E94" s="129" t="n">
        <v>749.9</v>
      </c>
      <c r="F94" s="21"/>
      <c r="G94" s="23"/>
      <c r="H94" s="100"/>
      <c r="J94" s="26" t="n">
        <f aca="false">G94-I94</f>
        <v>0</v>
      </c>
      <c r="K94" s="1" t="s">
        <v>925</v>
      </c>
    </row>
    <row r="95" customFormat="false" ht="13.5" hidden="false" customHeight="true" outlineLevel="0" collapsed="false">
      <c r="A95" s="17" t="s">
        <v>966</v>
      </c>
      <c r="B95" s="18" t="s">
        <v>967</v>
      </c>
      <c r="C95" s="29" t="s">
        <v>968</v>
      </c>
      <c r="D95" s="20" t="n">
        <v>39355</v>
      </c>
      <c r="E95" s="21" t="n">
        <v>57275</v>
      </c>
      <c r="F95" s="22" t="n">
        <f aca="false">SUM(E95:E95)</f>
        <v>57275</v>
      </c>
      <c r="G95" s="23" t="n">
        <f aca="false">+F95/1.15*0.15</f>
        <v>7470.65217391304</v>
      </c>
      <c r="H95" s="100"/>
      <c r="J95" s="26"/>
    </row>
    <row r="96" customFormat="false" ht="13.5" hidden="false" customHeight="true" outlineLevel="0" collapsed="false">
      <c r="A96" s="17" t="s">
        <v>145</v>
      </c>
      <c r="B96" s="18" t="s">
        <v>146</v>
      </c>
      <c r="C96" s="146" t="n">
        <v>15577</v>
      </c>
      <c r="D96" s="137" t="n">
        <v>38917</v>
      </c>
      <c r="E96" s="138" t="n">
        <v>460</v>
      </c>
      <c r="F96" s="22" t="n">
        <f aca="false">SUM(E96:E96)</f>
        <v>460</v>
      </c>
      <c r="G96" s="23" t="n">
        <f aca="false">+F96/1.15*0.15</f>
        <v>60</v>
      </c>
      <c r="H96" s="100"/>
      <c r="I96" s="1" t="n">
        <v>60</v>
      </c>
      <c r="J96" s="26" t="n">
        <f aca="false">G96-I96</f>
        <v>0</v>
      </c>
      <c r="K96" s="140" t="s">
        <v>969</v>
      </c>
    </row>
    <row r="97" customFormat="false" ht="13.5" hidden="false" customHeight="true" outlineLevel="0" collapsed="false">
      <c r="A97" s="17" t="s">
        <v>147</v>
      </c>
      <c r="B97" s="18" t="s">
        <v>148</v>
      </c>
      <c r="C97" s="146" t="n">
        <v>4087</v>
      </c>
      <c r="D97" s="137" t="n">
        <v>38939</v>
      </c>
      <c r="E97" s="138" t="n">
        <v>349.99</v>
      </c>
      <c r="F97" s="22" t="n">
        <f aca="false">SUM(E97:E97)</f>
        <v>349.99</v>
      </c>
      <c r="G97" s="23" t="n">
        <f aca="false">+F97/1.15*0.15</f>
        <v>45.6508695652174</v>
      </c>
      <c r="H97" s="100"/>
      <c r="I97" s="1" t="n">
        <v>45.65</v>
      </c>
      <c r="J97" s="26" t="n">
        <f aca="false">G97-I97</f>
        <v>0.000869565217399781</v>
      </c>
      <c r="K97" s="140" t="s">
        <v>969</v>
      </c>
    </row>
    <row r="98" customFormat="false" ht="13.5" hidden="false" customHeight="true" outlineLevel="0" collapsed="false">
      <c r="A98" s="17" t="s">
        <v>149</v>
      </c>
      <c r="B98" s="18" t="s">
        <v>150</v>
      </c>
      <c r="C98" s="144" t="s">
        <v>151</v>
      </c>
      <c r="D98" s="124" t="n">
        <v>38961</v>
      </c>
      <c r="E98" s="125" t="n">
        <f aca="false">609.5-450</f>
        <v>159.5</v>
      </c>
      <c r="F98" s="22" t="n">
        <f aca="false">SUM(E98:E98)</f>
        <v>159.5</v>
      </c>
      <c r="G98" s="23" t="n">
        <f aca="false">+F98/1.15*0.15</f>
        <v>20.804347826087</v>
      </c>
      <c r="H98" s="100"/>
      <c r="I98" s="1" t="n">
        <v>20.81</v>
      </c>
      <c r="J98" s="26" t="n">
        <f aca="false">G98-I98</f>
        <v>-0.00565217391304174</v>
      </c>
      <c r="K98" s="9" t="s">
        <v>970</v>
      </c>
    </row>
    <row r="99" customFormat="false" ht="13.5" hidden="false" customHeight="true" outlineLevel="0" collapsed="false">
      <c r="A99" s="17" t="s">
        <v>154</v>
      </c>
      <c r="B99" s="18" t="s">
        <v>155</v>
      </c>
      <c r="C99" s="145" t="s">
        <v>355</v>
      </c>
      <c r="D99" s="128" t="n">
        <v>39092</v>
      </c>
      <c r="E99" s="129" t="n">
        <f aca="false">-632.5+727.38</f>
        <v>94.88</v>
      </c>
      <c r="F99" s="22" t="n">
        <f aca="false">SUM(E99:E99)</f>
        <v>94.88</v>
      </c>
      <c r="G99" s="23" t="n">
        <f aca="false">+F99/1.15*0.15</f>
        <v>12.375652173913</v>
      </c>
      <c r="H99" s="100"/>
      <c r="I99" s="1" t="n">
        <v>12.38</v>
      </c>
      <c r="J99" s="26" t="n">
        <f aca="false">G99-I99</f>
        <v>-0.00434782608695805</v>
      </c>
      <c r="K99" s="1" t="s">
        <v>925</v>
      </c>
    </row>
    <row r="100" customFormat="false" ht="13.5" hidden="false" customHeight="true" outlineLevel="0" collapsed="false">
      <c r="A100" s="17" t="s">
        <v>157</v>
      </c>
      <c r="B100" s="18" t="s">
        <v>158</v>
      </c>
      <c r="C100" s="146" t="s">
        <v>971</v>
      </c>
      <c r="D100" s="137" t="n">
        <v>39002</v>
      </c>
      <c r="E100" s="138" t="n">
        <v>641.13</v>
      </c>
      <c r="F100" s="22" t="n">
        <f aca="false">+E100</f>
        <v>641.13</v>
      </c>
      <c r="G100" s="23" t="n">
        <f aca="false">+F100/1.15*0.15</f>
        <v>83.6256521739131</v>
      </c>
      <c r="H100" s="100"/>
      <c r="I100" s="26" t="n">
        <v>249</v>
      </c>
      <c r="J100" s="26" t="n">
        <f aca="false">G100-I100</f>
        <v>-165.374347826087</v>
      </c>
      <c r="K100" s="140" t="s">
        <v>972</v>
      </c>
    </row>
    <row r="101" customFormat="false" ht="13.5" hidden="false" customHeight="true" outlineLevel="0" collapsed="false">
      <c r="A101" s="17" t="s">
        <v>973</v>
      </c>
      <c r="B101" s="18" t="s">
        <v>974</v>
      </c>
      <c r="C101" s="145" t="s">
        <v>975</v>
      </c>
      <c r="D101" s="128" t="n">
        <v>39354</v>
      </c>
      <c r="E101" s="129" t="n">
        <v>297651.91</v>
      </c>
      <c r="F101" s="22" t="n">
        <f aca="false">SUM(E101:E101)</f>
        <v>297651.91</v>
      </c>
      <c r="G101" s="23" t="n">
        <f aca="false">+F101/1.15*0.15</f>
        <v>38824.162173913</v>
      </c>
      <c r="H101" s="100"/>
      <c r="J101" s="26"/>
      <c r="K101" s="1" t="s">
        <v>925</v>
      </c>
    </row>
    <row r="102" customFormat="false" ht="13.5" hidden="false" customHeight="true" outlineLevel="0" collapsed="false">
      <c r="A102" s="17" t="s">
        <v>166</v>
      </c>
      <c r="B102" s="18" t="s">
        <v>167</v>
      </c>
      <c r="C102" s="146" t="s">
        <v>168</v>
      </c>
      <c r="D102" s="137" t="n">
        <v>38999</v>
      </c>
      <c r="E102" s="138" t="n">
        <v>1500</v>
      </c>
      <c r="F102" s="22" t="n">
        <f aca="false">SUM(E102:E102)</f>
        <v>1500</v>
      </c>
      <c r="G102" s="23" t="n">
        <f aca="false">+F102/1.15*0.15</f>
        <v>195.652173913044</v>
      </c>
      <c r="H102" s="100"/>
      <c r="I102" s="1" t="n">
        <v>195.65</v>
      </c>
      <c r="J102" s="26" t="n">
        <f aca="false">G102-I102</f>
        <v>0.00217391304349235</v>
      </c>
      <c r="K102" s="140" t="s">
        <v>976</v>
      </c>
    </row>
    <row r="103" customFormat="false" ht="13.5" hidden="false" customHeight="true" outlineLevel="0" collapsed="false">
      <c r="A103" s="17" t="s">
        <v>169</v>
      </c>
      <c r="B103" s="18" t="s">
        <v>170</v>
      </c>
      <c r="C103" s="29" t="s">
        <v>977</v>
      </c>
      <c r="D103" s="20" t="n">
        <v>39354</v>
      </c>
      <c r="E103" s="21" t="n">
        <v>10584.16</v>
      </c>
      <c r="F103" s="22" t="n">
        <f aca="false">SUM(E103:E103)</f>
        <v>10584.16</v>
      </c>
      <c r="G103" s="23" t="n">
        <f aca="false">+F103/1.15*0.15</f>
        <v>1380.54260869565</v>
      </c>
      <c r="H103" s="100"/>
      <c r="I103" s="1" t="n">
        <v>1380.54</v>
      </c>
      <c r="J103" s="26" t="n">
        <f aca="false">G103-I103</f>
        <v>0.00260869565204303</v>
      </c>
    </row>
    <row r="104" customFormat="false" ht="13.5" hidden="false" customHeight="true" outlineLevel="0" collapsed="false">
      <c r="A104" s="17" t="s">
        <v>176</v>
      </c>
      <c r="B104" s="18" t="s">
        <v>177</v>
      </c>
      <c r="C104" s="29" t="s">
        <v>978</v>
      </c>
      <c r="D104" s="20" t="n">
        <v>39347</v>
      </c>
      <c r="E104" s="21" t="n">
        <v>3150.01</v>
      </c>
      <c r="F104" s="22" t="n">
        <f aca="false">SUM(E104:E104)</f>
        <v>3150.01</v>
      </c>
      <c r="G104" s="23" t="n">
        <f aca="false">+F104/1.15*0.15</f>
        <v>410.870869565217</v>
      </c>
      <c r="H104" s="100"/>
      <c r="J104" s="26"/>
    </row>
    <row r="105" customFormat="false" ht="13.5" hidden="false" customHeight="true" outlineLevel="0" collapsed="false">
      <c r="A105" s="17" t="s">
        <v>485</v>
      </c>
      <c r="B105" s="18" t="s">
        <v>486</v>
      </c>
      <c r="C105" s="145" t="s">
        <v>487</v>
      </c>
      <c r="D105" s="128" t="n">
        <v>39127</v>
      </c>
      <c r="E105" s="129" t="n">
        <f aca="false">144718.96-146627.53</f>
        <v>-1908.57000000001</v>
      </c>
      <c r="F105" s="22" t="n">
        <f aca="false">SUM(E105:E106)</f>
        <v>-1643.27000000002</v>
      </c>
      <c r="G105" s="23" t="n">
        <f aca="false">+F105/1.15*0.15</f>
        <v>-214.339565217394</v>
      </c>
      <c r="H105" s="103" t="s">
        <v>488</v>
      </c>
      <c r="J105" s="26" t="n">
        <f aca="false">G105-I105</f>
        <v>-214.339565217394</v>
      </c>
      <c r="K105" s="1" t="s">
        <v>925</v>
      </c>
    </row>
    <row r="106" customFormat="false" ht="13.5" hidden="false" customHeight="true" outlineLevel="0" collapsed="false">
      <c r="A106" s="17"/>
      <c r="B106" s="18"/>
      <c r="C106" s="145" t="s">
        <v>632</v>
      </c>
      <c r="D106" s="128" t="n">
        <v>39196</v>
      </c>
      <c r="E106" s="129" t="n">
        <f aca="false">170785.68-170520.38</f>
        <v>265.299999999988</v>
      </c>
      <c r="F106" s="21"/>
      <c r="G106" s="23"/>
      <c r="H106" s="100"/>
      <c r="J106" s="26" t="n">
        <f aca="false">G106-I106</f>
        <v>0</v>
      </c>
      <c r="K106" s="1" t="s">
        <v>925</v>
      </c>
    </row>
    <row r="107" customFormat="false" ht="13.5" hidden="false" customHeight="true" outlineLevel="0" collapsed="false">
      <c r="A107" s="17" t="s">
        <v>183</v>
      </c>
      <c r="B107" s="18" t="s">
        <v>184</v>
      </c>
      <c r="C107" s="146" t="s">
        <v>185</v>
      </c>
      <c r="D107" s="137" t="n">
        <v>39004</v>
      </c>
      <c r="E107" s="138" t="n">
        <v>-46</v>
      </c>
      <c r="F107" s="22" t="n">
        <f aca="false">SUM(E107:E107)</f>
        <v>-46</v>
      </c>
      <c r="G107" s="23" t="n">
        <f aca="false">+F107/1.15*0.15</f>
        <v>-6</v>
      </c>
      <c r="H107" s="100"/>
      <c r="I107" s="1" t="n">
        <v>-6</v>
      </c>
      <c r="J107" s="26" t="n">
        <f aca="false">G107-I107</f>
        <v>0</v>
      </c>
      <c r="K107" s="140" t="s">
        <v>979</v>
      </c>
    </row>
    <row r="108" customFormat="false" ht="13.5" hidden="false" customHeight="true" outlineLevel="0" collapsed="false">
      <c r="A108" s="17" t="s">
        <v>186</v>
      </c>
      <c r="B108" s="18" t="s">
        <v>187</v>
      </c>
      <c r="C108" s="144" t="n">
        <v>1114</v>
      </c>
      <c r="D108" s="124" t="n">
        <v>39008</v>
      </c>
      <c r="E108" s="125" t="n">
        <f aca="false">1124.13+0.5</f>
        <v>1124.63</v>
      </c>
      <c r="F108" s="22" t="n">
        <f aca="false">SUM(E108:E116)</f>
        <v>492.13</v>
      </c>
      <c r="G108" s="23" t="n">
        <f aca="false">+F108/1.15*0.15</f>
        <v>64.1908695652174</v>
      </c>
      <c r="H108" s="100"/>
      <c r="I108" s="1" t="n">
        <v>333.54</v>
      </c>
      <c r="J108" s="26" t="n">
        <f aca="false">G108-I108</f>
        <v>-269.349130434783</v>
      </c>
    </row>
    <row r="109" customFormat="false" ht="13.5" hidden="false" customHeight="true" outlineLevel="0" collapsed="false">
      <c r="A109" s="17"/>
      <c r="B109" s="18"/>
      <c r="C109" s="144" t="n">
        <v>1117</v>
      </c>
      <c r="D109" s="124" t="n">
        <v>39017</v>
      </c>
      <c r="E109" s="125" t="n">
        <f aca="false">3450-4370</f>
        <v>-920</v>
      </c>
      <c r="F109" s="21"/>
      <c r="G109" s="23" t="n">
        <f aca="false">+F109/1.15*0.15</f>
        <v>0</v>
      </c>
      <c r="H109" s="100"/>
      <c r="J109" s="26" t="n">
        <f aca="false">G109-I109</f>
        <v>0</v>
      </c>
    </row>
    <row r="110" customFormat="false" ht="13.5" hidden="false" customHeight="true" outlineLevel="0" collapsed="false">
      <c r="A110" s="17"/>
      <c r="B110" s="18"/>
      <c r="C110" s="144" t="s">
        <v>261</v>
      </c>
      <c r="D110" s="124" t="n">
        <v>39044</v>
      </c>
      <c r="E110" s="125" t="n">
        <v>1035</v>
      </c>
      <c r="F110" s="21"/>
      <c r="G110" s="23"/>
      <c r="H110" s="100"/>
      <c r="J110" s="26" t="n">
        <f aca="false">G110-I110</f>
        <v>0</v>
      </c>
    </row>
    <row r="111" customFormat="false" ht="13.5" hidden="false" customHeight="true" outlineLevel="0" collapsed="false">
      <c r="A111" s="17"/>
      <c r="B111" s="18"/>
      <c r="C111" s="144" t="n">
        <v>1125</v>
      </c>
      <c r="D111" s="124" t="n">
        <v>39037</v>
      </c>
      <c r="E111" s="125" t="n">
        <v>3450</v>
      </c>
      <c r="F111" s="21"/>
      <c r="G111" s="23"/>
      <c r="H111" s="100"/>
      <c r="J111" s="26" t="n">
        <f aca="false">G111-I111</f>
        <v>0</v>
      </c>
    </row>
    <row r="112" customFormat="false" ht="13.5" hidden="false" customHeight="true" outlineLevel="0" collapsed="false">
      <c r="A112" s="17"/>
      <c r="B112" s="18"/>
      <c r="C112" s="144" t="n">
        <v>1139</v>
      </c>
      <c r="D112" s="124" t="n">
        <v>39078</v>
      </c>
      <c r="E112" s="125" t="n">
        <v>287.5</v>
      </c>
      <c r="F112" s="21"/>
      <c r="G112" s="23"/>
      <c r="H112" s="100"/>
      <c r="J112" s="26" t="n">
        <f aca="false">G112-I112</f>
        <v>0</v>
      </c>
    </row>
    <row r="113" customFormat="false" ht="13.5" hidden="false" customHeight="true" outlineLevel="0" collapsed="false">
      <c r="A113" s="17"/>
      <c r="B113" s="18"/>
      <c r="C113" s="145" t="n">
        <v>1146</v>
      </c>
      <c r="D113" s="128" t="n">
        <v>39091</v>
      </c>
      <c r="E113" s="129" t="n">
        <v>-6612.5</v>
      </c>
      <c r="F113" s="21"/>
      <c r="G113" s="23"/>
      <c r="H113" s="100"/>
      <c r="J113" s="26" t="n">
        <f aca="false">G113-I113</f>
        <v>0</v>
      </c>
      <c r="K113" s="1" t="s">
        <v>925</v>
      </c>
    </row>
    <row r="114" customFormat="false" ht="13.5" hidden="false" customHeight="true" outlineLevel="0" collapsed="false">
      <c r="A114" s="17"/>
      <c r="B114" s="18"/>
      <c r="C114" s="29" t="s">
        <v>636</v>
      </c>
      <c r="D114" s="20" t="n">
        <v>39148</v>
      </c>
      <c r="E114" s="21" t="n">
        <v>-1092.5</v>
      </c>
      <c r="F114" s="21"/>
      <c r="G114" s="23"/>
      <c r="H114" s="100"/>
      <c r="J114" s="26" t="n">
        <f aca="false">G114-I114</f>
        <v>0</v>
      </c>
      <c r="K114" s="1" t="s">
        <v>980</v>
      </c>
    </row>
    <row r="115" customFormat="false" ht="13.5" hidden="false" customHeight="true" outlineLevel="0" collapsed="false">
      <c r="A115" s="17"/>
      <c r="B115" s="18"/>
      <c r="C115" s="29" t="s">
        <v>981</v>
      </c>
      <c r="D115" s="20" t="n">
        <v>39354</v>
      </c>
      <c r="E115" s="21" t="n">
        <v>2415</v>
      </c>
      <c r="F115" s="21"/>
      <c r="G115" s="23"/>
      <c r="H115" s="100"/>
      <c r="J115" s="26"/>
    </row>
    <row r="116" customFormat="false" ht="13.5" hidden="false" customHeight="true" outlineLevel="0" collapsed="false">
      <c r="A116" s="17"/>
      <c r="B116" s="18"/>
      <c r="C116" s="29" t="s">
        <v>982</v>
      </c>
      <c r="D116" s="20" t="n">
        <v>39354</v>
      </c>
      <c r="E116" s="21" t="n">
        <v>805</v>
      </c>
      <c r="F116" s="21"/>
      <c r="G116" s="23"/>
      <c r="H116" s="100"/>
      <c r="J116" s="26"/>
    </row>
    <row r="117" customFormat="false" ht="13.5" hidden="false" customHeight="true" outlineLevel="0" collapsed="false">
      <c r="A117" s="17" t="s">
        <v>196</v>
      </c>
      <c r="B117" s="18" t="s">
        <v>983</v>
      </c>
      <c r="C117" s="145" t="s">
        <v>359</v>
      </c>
      <c r="D117" s="128" t="n">
        <v>39085</v>
      </c>
      <c r="E117" s="129" t="n">
        <f aca="false">-632.5</f>
        <v>-632.5</v>
      </c>
      <c r="F117" s="22" t="n">
        <f aca="false">SUM(E117:E117)+1.15</f>
        <v>-631.35</v>
      </c>
      <c r="G117" s="23" t="n">
        <f aca="false">+F117/1.15*0.15</f>
        <v>-82.35</v>
      </c>
      <c r="H117" s="100"/>
      <c r="J117" s="26" t="n">
        <f aca="false">G117-I117</f>
        <v>-82.35</v>
      </c>
      <c r="K117" s="1" t="s">
        <v>925</v>
      </c>
    </row>
    <row r="118" customFormat="false" ht="13.5" hidden="false" customHeight="true" outlineLevel="0" collapsed="false">
      <c r="A118" s="17" t="s">
        <v>209</v>
      </c>
      <c r="B118" s="18" t="s">
        <v>566</v>
      </c>
      <c r="C118" s="145" t="s">
        <v>836</v>
      </c>
      <c r="D118" s="128" t="n">
        <v>39276</v>
      </c>
      <c r="E118" s="129" t="n">
        <v>-500</v>
      </c>
      <c r="F118" s="22" t="n">
        <f aca="false">SUM(E118:E118)</f>
        <v>-500</v>
      </c>
      <c r="G118" s="147"/>
      <c r="H118" s="100"/>
      <c r="J118" s="26"/>
      <c r="K118" s="1" t="s">
        <v>925</v>
      </c>
    </row>
    <row r="119" customFormat="false" ht="13.5" hidden="false" customHeight="true" outlineLevel="0" collapsed="false">
      <c r="A119" s="17" t="s">
        <v>215</v>
      </c>
      <c r="B119" s="18" t="s">
        <v>216</v>
      </c>
      <c r="C119" s="146" t="s">
        <v>221</v>
      </c>
      <c r="D119" s="137" t="n">
        <v>39081</v>
      </c>
      <c r="E119" s="138" t="n">
        <v>454.95</v>
      </c>
      <c r="F119" s="22" t="n">
        <f aca="false">SUM(E119:E119)</f>
        <v>454.95</v>
      </c>
      <c r="G119" s="23" t="n">
        <f aca="false">+F119/1.15*0.15</f>
        <v>59.3413043478261</v>
      </c>
      <c r="H119" s="100"/>
      <c r="I119" s="1" t="n">
        <v>209.61</v>
      </c>
      <c r="J119" s="26" t="n">
        <f aca="false">G119-I119</f>
        <v>-150.268695652174</v>
      </c>
      <c r="K119" s="140" t="s">
        <v>942</v>
      </c>
    </row>
    <row r="120" customFormat="false" ht="13.5" hidden="false" customHeight="true" outlineLevel="0" collapsed="false">
      <c r="A120" s="17" t="s">
        <v>222</v>
      </c>
      <c r="B120" s="18" t="s">
        <v>223</v>
      </c>
      <c r="C120" s="145" t="s">
        <v>224</v>
      </c>
      <c r="D120" s="128" t="n">
        <v>39057</v>
      </c>
      <c r="E120" s="129" t="n">
        <v>157000</v>
      </c>
      <c r="F120" s="22" t="n">
        <f aca="false">SUM(E120:E120)</f>
        <v>157000</v>
      </c>
      <c r="G120" s="23" t="n">
        <v>0</v>
      </c>
      <c r="H120" s="100"/>
      <c r="J120" s="26" t="n">
        <f aca="false">G120-I120</f>
        <v>0</v>
      </c>
      <c r="K120" s="1" t="s">
        <v>925</v>
      </c>
    </row>
    <row r="121" customFormat="false" ht="13.5" hidden="false" customHeight="true" outlineLevel="0" collapsed="false">
      <c r="A121" s="17" t="s">
        <v>572</v>
      </c>
      <c r="B121" s="18" t="s">
        <v>573</v>
      </c>
      <c r="C121" s="145" t="s">
        <v>574</v>
      </c>
      <c r="D121" s="128" t="n">
        <v>39142</v>
      </c>
      <c r="E121" s="129" t="n">
        <v>-7300</v>
      </c>
      <c r="F121" s="22" t="n">
        <f aca="false">SUM(E121:E123)</f>
        <v>-8400</v>
      </c>
      <c r="G121" s="23" t="n">
        <f aca="false">+F121/1.15*0.15</f>
        <v>-1095.65217391304</v>
      </c>
      <c r="H121" s="100"/>
      <c r="I121" s="1" t="n">
        <v>-1095.65</v>
      </c>
      <c r="J121" s="26" t="n">
        <f aca="false">G121-I121</f>
        <v>-0.00217391304340708</v>
      </c>
      <c r="K121" s="1" t="s">
        <v>925</v>
      </c>
    </row>
    <row r="122" customFormat="false" ht="13.5" hidden="false" customHeight="true" outlineLevel="0" collapsed="false">
      <c r="A122" s="17"/>
      <c r="B122" s="18"/>
      <c r="C122" s="145" t="s">
        <v>464</v>
      </c>
      <c r="D122" s="128" t="n">
        <v>39167</v>
      </c>
      <c r="E122" s="129" t="n">
        <v>-800</v>
      </c>
      <c r="F122" s="21"/>
      <c r="G122" s="23"/>
      <c r="H122" s="100"/>
      <c r="J122" s="26" t="n">
        <f aca="false">G122-I122</f>
        <v>0</v>
      </c>
      <c r="K122" s="1" t="s">
        <v>925</v>
      </c>
    </row>
    <row r="123" customFormat="false" ht="13.5" hidden="false" customHeight="true" outlineLevel="0" collapsed="false">
      <c r="A123" s="17"/>
      <c r="B123" s="18"/>
      <c r="C123" s="145" t="s">
        <v>879</v>
      </c>
      <c r="D123" s="128" t="n">
        <v>39316</v>
      </c>
      <c r="E123" s="129" t="n">
        <v>-300</v>
      </c>
      <c r="F123" s="21"/>
      <c r="G123" s="23"/>
      <c r="H123" s="100"/>
      <c r="J123" s="26" t="n">
        <f aca="false">G123-I123</f>
        <v>0</v>
      </c>
      <c r="K123" s="1" t="s">
        <v>925</v>
      </c>
    </row>
    <row r="124" customFormat="false" ht="13.5" hidden="false" customHeight="true" outlineLevel="0" collapsed="false">
      <c r="A124" s="17" t="s">
        <v>372</v>
      </c>
      <c r="B124" s="18" t="s">
        <v>578</v>
      </c>
      <c r="C124" s="29" t="s">
        <v>880</v>
      </c>
      <c r="D124" s="20" t="n">
        <v>39309</v>
      </c>
      <c r="E124" s="21" t="n">
        <v>79.99</v>
      </c>
      <c r="F124" s="22" t="n">
        <f aca="false">SUM(E124:E124)</f>
        <v>79.99</v>
      </c>
      <c r="G124" s="23" t="n">
        <f aca="false">+F124/1.15*0.15</f>
        <v>10.4334782608696</v>
      </c>
      <c r="H124" s="100"/>
      <c r="I124" s="1" t="n">
        <v>10.42</v>
      </c>
      <c r="J124" s="26" t="n">
        <f aca="false">G124-I124</f>
        <v>0.0134782608695652</v>
      </c>
    </row>
    <row r="125" customFormat="false" ht="13.5" hidden="false" customHeight="true" outlineLevel="0" collapsed="false">
      <c r="A125" s="17" t="s">
        <v>252</v>
      </c>
      <c r="B125" s="18" t="s">
        <v>253</v>
      </c>
      <c r="C125" s="44" t="s">
        <v>254</v>
      </c>
      <c r="D125" s="20" t="n">
        <v>38957</v>
      </c>
      <c r="E125" s="21" t="n">
        <v>14452.58</v>
      </c>
      <c r="F125" s="22" t="n">
        <f aca="false">SUM(E125:E127)</f>
        <v>26075.46</v>
      </c>
      <c r="G125" s="23" t="n">
        <f aca="false">+F125/1.15*0.15</f>
        <v>3401.14695652174</v>
      </c>
      <c r="H125" s="100"/>
      <c r="J125" s="26" t="n">
        <f aca="false">G125-I125</f>
        <v>3401.14695652174</v>
      </c>
    </row>
    <row r="126" customFormat="false" ht="13.5" hidden="false" customHeight="true" outlineLevel="0" collapsed="false">
      <c r="A126" s="17"/>
      <c r="B126" s="18"/>
      <c r="C126" s="45" t="s">
        <v>255</v>
      </c>
      <c r="D126" s="20" t="n">
        <v>38852</v>
      </c>
      <c r="E126" s="21" t="n">
        <v>4722.88</v>
      </c>
      <c r="F126" s="21"/>
      <c r="G126" s="23"/>
      <c r="H126" s="100"/>
      <c r="J126" s="26" t="n">
        <f aca="false">G126-I126</f>
        <v>0</v>
      </c>
    </row>
    <row r="127" customFormat="false" ht="13.5" hidden="false" customHeight="true" outlineLevel="0" collapsed="false">
      <c r="A127" s="17"/>
      <c r="B127" s="18"/>
      <c r="C127" s="44" t="n">
        <v>1049</v>
      </c>
      <c r="D127" s="20" t="n">
        <v>39325</v>
      </c>
      <c r="E127" s="21" t="n">
        <v>6900</v>
      </c>
      <c r="F127" s="21"/>
      <c r="G127" s="23"/>
      <c r="H127" s="100"/>
      <c r="J127" s="26"/>
    </row>
    <row r="128" customFormat="false" ht="13.5" hidden="false" customHeight="true" outlineLevel="0" collapsed="false">
      <c r="A128" s="17" t="s">
        <v>373</v>
      </c>
      <c r="B128" s="18" t="s">
        <v>374</v>
      </c>
      <c r="C128" s="148" t="s">
        <v>501</v>
      </c>
      <c r="D128" s="128" t="n">
        <v>39133</v>
      </c>
      <c r="E128" s="129" t="n">
        <f aca="false">193458.59-193688.44</f>
        <v>-229.850000000006</v>
      </c>
      <c r="F128" s="22" t="n">
        <f aca="false">SUM(E128:E128)</f>
        <v>-229.850000000006</v>
      </c>
      <c r="G128" s="23" t="n">
        <f aca="false">+F128/1.15*0.15</f>
        <v>-29.9804347826095</v>
      </c>
      <c r="H128" s="100"/>
      <c r="J128" s="26" t="n">
        <f aca="false">G128-I128</f>
        <v>-29.9804347826095</v>
      </c>
      <c r="K128" s="1" t="s">
        <v>925</v>
      </c>
    </row>
    <row r="129" customFormat="false" ht="13.5" hidden="false" customHeight="true" outlineLevel="0" collapsed="false">
      <c r="A129" s="17" t="s">
        <v>984</v>
      </c>
      <c r="B129" s="18" t="s">
        <v>374</v>
      </c>
      <c r="C129" s="148" t="s">
        <v>985</v>
      </c>
      <c r="D129" s="128" t="n">
        <v>39353</v>
      </c>
      <c r="E129" s="129" t="n">
        <v>261393.03</v>
      </c>
      <c r="F129" s="22" t="n">
        <f aca="false">SUM(E129:E129)</f>
        <v>261393.03</v>
      </c>
      <c r="G129" s="147"/>
      <c r="H129" s="100"/>
      <c r="J129" s="26"/>
      <c r="K129" s="1" t="s">
        <v>986</v>
      </c>
    </row>
    <row r="130" customFormat="false" ht="13.5" hidden="false" customHeight="true" outlineLevel="0" collapsed="false">
      <c r="A130" s="17" t="s">
        <v>375</v>
      </c>
      <c r="B130" s="18" t="s">
        <v>987</v>
      </c>
      <c r="C130" s="149" t="n">
        <v>257</v>
      </c>
      <c r="D130" s="132" t="n">
        <v>39100</v>
      </c>
      <c r="E130" s="133" t="n">
        <v>1483.01</v>
      </c>
      <c r="F130" s="22" t="n">
        <f aca="false">SUM(E130:E130)</f>
        <v>1483.01</v>
      </c>
      <c r="G130" s="23" t="n">
        <f aca="false">+F130/1.15*0.15</f>
        <v>193.436086956522</v>
      </c>
      <c r="H130" s="100"/>
      <c r="I130" s="1" t="n">
        <v>193.44</v>
      </c>
      <c r="J130" s="26" t="n">
        <f aca="false">G130-I130</f>
        <v>-0.00391304347826349</v>
      </c>
      <c r="K130" s="9" t="s">
        <v>964</v>
      </c>
    </row>
    <row r="131" customFormat="false" ht="13.5" hidden="false" customHeight="true" outlineLevel="0" collapsed="false">
      <c r="A131" s="17" t="s">
        <v>377</v>
      </c>
      <c r="B131" s="18" t="s">
        <v>988</v>
      </c>
      <c r="C131" s="149" t="s">
        <v>989</v>
      </c>
      <c r="D131" s="132" t="n">
        <v>39107</v>
      </c>
      <c r="E131" s="133" t="n">
        <v>18375</v>
      </c>
      <c r="F131" s="22" t="n">
        <f aca="false">SUM(E131:E131)</f>
        <v>18375</v>
      </c>
      <c r="G131" s="23" t="n">
        <f aca="false">+F131/1.15*0.15</f>
        <v>2396.73913043478</v>
      </c>
      <c r="H131" s="100"/>
      <c r="J131" s="26"/>
      <c r="K131" s="1" t="s">
        <v>990</v>
      </c>
    </row>
    <row r="132" customFormat="false" ht="13.5" hidden="false" customHeight="true" outlineLevel="0" collapsed="false">
      <c r="A132" s="17" t="s">
        <v>505</v>
      </c>
      <c r="B132" s="18" t="s">
        <v>991</v>
      </c>
      <c r="C132" s="44" t="s">
        <v>785</v>
      </c>
      <c r="D132" s="20" t="n">
        <v>39253</v>
      </c>
      <c r="E132" s="21" t="n">
        <v>-2702.5</v>
      </c>
      <c r="F132" s="22" t="n">
        <f aca="false">SUM(E132:E132)</f>
        <v>-2702.5</v>
      </c>
      <c r="G132" s="23" t="n">
        <f aca="false">+F132/1.15*0.15</f>
        <v>-352.5</v>
      </c>
      <c r="H132" s="100"/>
      <c r="I132" s="1" t="n">
        <v>347.5</v>
      </c>
      <c r="J132" s="26" t="n">
        <f aca="false">G132-I132</f>
        <v>-700</v>
      </c>
      <c r="K132" s="1" t="s">
        <v>992</v>
      </c>
    </row>
    <row r="133" customFormat="false" ht="13.5" hidden="false" customHeight="true" outlineLevel="0" collapsed="false">
      <c r="A133" s="17" t="s">
        <v>511</v>
      </c>
      <c r="B133" s="18" t="s">
        <v>512</v>
      </c>
      <c r="C133" s="149" t="n">
        <v>1394</v>
      </c>
      <c r="D133" s="132" t="n">
        <v>39132</v>
      </c>
      <c r="E133" s="133" t="n">
        <f aca="false">7475-3737.5</f>
        <v>3737.5</v>
      </c>
      <c r="F133" s="22" t="n">
        <f aca="false">SUM(E133:E133)</f>
        <v>3737.5</v>
      </c>
      <c r="G133" s="23" t="n">
        <f aca="false">+F133/1.15*0.15</f>
        <v>487.5</v>
      </c>
      <c r="H133" s="100"/>
      <c r="I133" s="1" t="n">
        <v>487.5</v>
      </c>
      <c r="J133" s="26" t="n">
        <f aca="false">G133-I133</f>
        <v>0</v>
      </c>
      <c r="K133" s="9" t="s">
        <v>993</v>
      </c>
      <c r="L133" s="26"/>
    </row>
    <row r="134" customFormat="false" ht="13.5" hidden="false" customHeight="true" outlineLevel="0" collapsed="false">
      <c r="A134" s="17" t="s">
        <v>994</v>
      </c>
      <c r="B134" s="18" t="s">
        <v>995</v>
      </c>
      <c r="C134" s="44" t="n">
        <v>18303</v>
      </c>
      <c r="D134" s="20" t="n">
        <v>39354</v>
      </c>
      <c r="E134" s="21" t="n">
        <v>2346</v>
      </c>
      <c r="F134" s="22" t="n">
        <f aca="false">SUM(E134:E134)</f>
        <v>2346</v>
      </c>
      <c r="G134" s="23" t="n">
        <f aca="false">+F134/1.15*0.15</f>
        <v>306</v>
      </c>
      <c r="H134" s="100"/>
      <c r="J134" s="26"/>
      <c r="L134" s="26"/>
    </row>
    <row r="135" customFormat="false" ht="13.5" hidden="false" customHeight="true" outlineLevel="0" collapsed="false">
      <c r="A135" s="17" t="s">
        <v>996</v>
      </c>
      <c r="B135" s="18" t="s">
        <v>997</v>
      </c>
      <c r="C135" s="44" t="n">
        <v>2485</v>
      </c>
      <c r="D135" s="20" t="n">
        <v>39354</v>
      </c>
      <c r="E135" s="21" t="n">
        <v>423.43</v>
      </c>
      <c r="F135" s="22" t="n">
        <f aca="false">SUM(E135:E135)</f>
        <v>423.43</v>
      </c>
      <c r="G135" s="23" t="n">
        <f aca="false">+F135/1.15*0.15</f>
        <v>55.23</v>
      </c>
      <c r="H135" s="100"/>
      <c r="J135" s="26"/>
      <c r="L135" s="26"/>
    </row>
    <row r="136" customFormat="false" ht="13.5" hidden="false" customHeight="true" outlineLevel="0" collapsed="false">
      <c r="A136" s="17" t="s">
        <v>710</v>
      </c>
      <c r="B136" s="18" t="s">
        <v>711</v>
      </c>
      <c r="C136" s="44" t="s">
        <v>998</v>
      </c>
      <c r="D136" s="20" t="n">
        <v>39354</v>
      </c>
      <c r="E136" s="21" t="n">
        <v>690</v>
      </c>
      <c r="F136" s="22" t="n">
        <f aca="false">SUM(E136:E137)</f>
        <v>2472.5</v>
      </c>
      <c r="G136" s="23" t="n">
        <f aca="false">+F136/1.15*0.15</f>
        <v>322.5</v>
      </c>
      <c r="H136" s="100"/>
      <c r="J136" s="26"/>
      <c r="L136" s="26"/>
    </row>
    <row r="137" customFormat="false" ht="14.25" hidden="false" customHeight="true" outlineLevel="0" collapsed="false">
      <c r="A137" s="17"/>
      <c r="B137" s="18"/>
      <c r="C137" s="44" t="n">
        <v>1721</v>
      </c>
      <c r="D137" s="20" t="n">
        <v>39354</v>
      </c>
      <c r="E137" s="21" t="n">
        <v>1782.5</v>
      </c>
      <c r="F137" s="22"/>
      <c r="G137" s="23"/>
      <c r="H137" s="100"/>
      <c r="J137" s="26"/>
      <c r="L137" s="26"/>
    </row>
    <row r="138" customFormat="false" ht="14.25" hidden="false" customHeight="true" outlineLevel="0" collapsed="false">
      <c r="A138" s="17" t="s">
        <v>999</v>
      </c>
      <c r="B138" s="18" t="s">
        <v>1000</v>
      </c>
      <c r="C138" s="149" t="s">
        <v>1001</v>
      </c>
      <c r="D138" s="132" t="n">
        <v>39181</v>
      </c>
      <c r="E138" s="133" t="n">
        <v>1380</v>
      </c>
      <c r="F138" s="22" t="n">
        <f aca="false">SUM(E138:E138)</f>
        <v>1380</v>
      </c>
      <c r="G138" s="23" t="n">
        <f aca="false">+F138/1.15*0.15</f>
        <v>180</v>
      </c>
      <c r="H138" s="100"/>
      <c r="J138" s="26"/>
      <c r="K138" s="1" t="s">
        <v>1002</v>
      </c>
      <c r="L138" s="26"/>
    </row>
    <row r="139" customFormat="false" ht="13.5" hidden="false" customHeight="true" outlineLevel="0" collapsed="false">
      <c r="A139" s="17" t="s">
        <v>594</v>
      </c>
      <c r="B139" s="18" t="s">
        <v>786</v>
      </c>
      <c r="C139" s="148"/>
      <c r="D139" s="128"/>
      <c r="E139" s="129"/>
      <c r="F139" s="22" t="n">
        <v>14732.85</v>
      </c>
      <c r="G139" s="147" t="n">
        <v>0</v>
      </c>
      <c r="H139" s="100"/>
      <c r="J139" s="26"/>
      <c r="K139" s="1" t="s">
        <v>1003</v>
      </c>
      <c r="L139" s="26"/>
    </row>
    <row r="140" customFormat="false" ht="13.5" hidden="false" customHeight="true" outlineLevel="0" collapsed="false">
      <c r="A140" s="17" t="s">
        <v>596</v>
      </c>
      <c r="B140" s="18" t="s">
        <v>597</v>
      </c>
      <c r="C140" s="148" t="s">
        <v>1004</v>
      </c>
      <c r="D140" s="128" t="n">
        <v>39165</v>
      </c>
      <c r="E140" s="129" t="n">
        <v>165000</v>
      </c>
      <c r="F140" s="22" t="n">
        <f aca="false">SUM(E140)</f>
        <v>165000</v>
      </c>
      <c r="G140" s="147"/>
      <c r="H140" s="100"/>
      <c r="J140" s="26" t="n">
        <f aca="false">G140-I140</f>
        <v>0</v>
      </c>
      <c r="K140" s="1" t="s">
        <v>1003</v>
      </c>
      <c r="L140" s="26"/>
    </row>
    <row r="141" customFormat="false" ht="13.5" hidden="false" customHeight="true" outlineLevel="0" collapsed="false">
      <c r="A141" s="17" t="s">
        <v>640</v>
      </c>
      <c r="B141" s="18" t="s">
        <v>641</v>
      </c>
      <c r="C141" s="44" t="s">
        <v>1005</v>
      </c>
      <c r="D141" s="20" t="n">
        <v>39349</v>
      </c>
      <c r="E141" s="21" t="n">
        <v>24150</v>
      </c>
      <c r="F141" s="22" t="n">
        <f aca="false">SUM(E141)</f>
        <v>24150</v>
      </c>
      <c r="G141" s="23" t="n">
        <v>0</v>
      </c>
      <c r="H141" s="100"/>
      <c r="J141" s="26"/>
      <c r="L141" s="26"/>
    </row>
    <row r="142" customFormat="false" ht="13.5" hidden="false" customHeight="true" outlineLevel="0" collapsed="false">
      <c r="A142" s="17" t="s">
        <v>714</v>
      </c>
      <c r="B142" s="18" t="s">
        <v>715</v>
      </c>
      <c r="C142" s="148" t="s">
        <v>716</v>
      </c>
      <c r="D142" s="128" t="n">
        <v>39218</v>
      </c>
      <c r="E142" s="129" t="n">
        <v>-749.9</v>
      </c>
      <c r="F142" s="22" t="n">
        <f aca="false">SUM(E142:E143)</f>
        <v>111.91</v>
      </c>
      <c r="G142" s="23" t="n">
        <f aca="false">+F142/1.15*0.15</f>
        <v>14.5969565217391</v>
      </c>
      <c r="H142" s="100"/>
      <c r="I142" s="1" t="n">
        <v>-97.81</v>
      </c>
      <c r="J142" s="26" t="n">
        <f aca="false">G142-I142</f>
        <v>112.406956521739</v>
      </c>
      <c r="K142" s="1" t="s">
        <v>1003</v>
      </c>
      <c r="L142" s="26"/>
    </row>
    <row r="143" customFormat="false" ht="13.5" hidden="false" customHeight="true" outlineLevel="0" collapsed="false">
      <c r="A143" s="17"/>
      <c r="B143" s="18"/>
      <c r="C143" s="44" t="s">
        <v>885</v>
      </c>
      <c r="D143" s="20" t="n">
        <v>39296</v>
      </c>
      <c r="E143" s="21" t="n">
        <v>861.81</v>
      </c>
      <c r="F143" s="21"/>
      <c r="G143" s="23"/>
      <c r="H143" s="108"/>
      <c r="J143" s="26"/>
      <c r="L143" s="26"/>
    </row>
    <row r="144" customFormat="false" ht="13.5" hidden="false" customHeight="true" outlineLevel="0" collapsed="false">
      <c r="A144" s="17" t="s">
        <v>886</v>
      </c>
      <c r="B144" s="18" t="s">
        <v>887</v>
      </c>
      <c r="C144" s="44" t="n">
        <v>17939</v>
      </c>
      <c r="D144" s="20" t="n">
        <v>39315</v>
      </c>
      <c r="E144" s="21" t="n">
        <v>850</v>
      </c>
      <c r="F144" s="22" t="n">
        <f aca="false">SUM(E144:E145)</f>
        <v>1680.99</v>
      </c>
      <c r="G144" s="23" t="n">
        <f aca="false">+F144/1.15*0.15</f>
        <v>219.259565217391</v>
      </c>
      <c r="H144" s="108"/>
      <c r="J144" s="26"/>
      <c r="L144" s="26"/>
    </row>
    <row r="145" customFormat="false" ht="13.5" hidden="false" customHeight="true" outlineLevel="0" collapsed="false">
      <c r="A145" s="17"/>
      <c r="B145" s="18"/>
      <c r="C145" s="44" t="s">
        <v>1006</v>
      </c>
      <c r="D145" s="20" t="n">
        <v>39349</v>
      </c>
      <c r="E145" s="21" t="n">
        <v>830.99</v>
      </c>
      <c r="F145" s="21"/>
      <c r="G145" s="23"/>
      <c r="H145" s="108"/>
      <c r="J145" s="26"/>
      <c r="L145" s="26"/>
    </row>
    <row r="146" customFormat="false" ht="13.5" hidden="false" customHeight="true" outlineLevel="0" collapsed="false">
      <c r="A146" s="17" t="s">
        <v>1007</v>
      </c>
      <c r="B146" s="18" t="s">
        <v>1008</v>
      </c>
      <c r="C146" s="44" t="n">
        <v>526</v>
      </c>
      <c r="D146" s="20" t="n">
        <v>39350</v>
      </c>
      <c r="E146" s="21" t="n">
        <v>40077.5</v>
      </c>
      <c r="F146" s="22" t="n">
        <f aca="false">SUM(E146:E146)</f>
        <v>40077.5</v>
      </c>
      <c r="G146" s="23" t="n">
        <f aca="false">+F146/1.15*0.15</f>
        <v>5227.5</v>
      </c>
      <c r="H146" s="108"/>
      <c r="J146" s="26"/>
      <c r="L146" s="26"/>
    </row>
    <row r="147" customFormat="false" ht="13.5" hidden="false" customHeight="true" outlineLevel="0" collapsed="false">
      <c r="A147" s="17" t="s">
        <v>891</v>
      </c>
      <c r="B147" s="18" t="s">
        <v>892</v>
      </c>
      <c r="C147" s="148" t="s">
        <v>893</v>
      </c>
      <c r="D147" s="128" t="n">
        <v>39296</v>
      </c>
      <c r="E147" s="129" t="n">
        <v>-70.5</v>
      </c>
      <c r="F147" s="22" t="n">
        <f aca="false">SUM(E147:E147)</f>
        <v>-70.5</v>
      </c>
      <c r="G147" s="23" t="n">
        <f aca="false">+F147/1.15*0.15</f>
        <v>-9.19565217391304</v>
      </c>
      <c r="H147" s="108"/>
      <c r="J147" s="26"/>
      <c r="K147" s="1" t="s">
        <v>1003</v>
      </c>
      <c r="L147" s="26"/>
    </row>
    <row r="148" customFormat="false" ht="13.5" hidden="false" customHeight="true" outlineLevel="0" collapsed="false">
      <c r="A148" s="17" t="s">
        <v>896</v>
      </c>
      <c r="B148" s="18" t="s">
        <v>897</v>
      </c>
      <c r="C148" s="44" t="n">
        <v>99</v>
      </c>
      <c r="D148" s="20" t="n">
        <v>39351</v>
      </c>
      <c r="E148" s="21" t="n">
        <v>10456.2</v>
      </c>
      <c r="F148" s="22" t="n">
        <f aca="false">SUM(E148:E149)</f>
        <v>20890.2</v>
      </c>
      <c r="G148" s="23" t="n">
        <f aca="false">+F148/1.15*0.15</f>
        <v>2724.80869565217</v>
      </c>
      <c r="H148" s="108"/>
      <c r="J148" s="26"/>
      <c r="L148" s="26"/>
    </row>
    <row r="149" customFormat="false" ht="13.5" hidden="false" customHeight="true" outlineLevel="0" collapsed="false">
      <c r="A149" s="17"/>
      <c r="B149" s="18"/>
      <c r="C149" s="44" t="n">
        <v>100</v>
      </c>
      <c r="D149" s="20" t="n">
        <v>39354</v>
      </c>
      <c r="E149" s="21" t="n">
        <v>10434</v>
      </c>
      <c r="F149" s="21"/>
      <c r="G149" s="23"/>
      <c r="H149" s="108"/>
      <c r="J149" s="26"/>
      <c r="L149" s="26"/>
    </row>
    <row r="150" customFormat="false" ht="13.5" hidden="false" customHeight="true" outlineLevel="0" collapsed="false">
      <c r="A150" s="17" t="s">
        <v>900</v>
      </c>
      <c r="B150" s="18" t="s">
        <v>901</v>
      </c>
      <c r="C150" s="44" t="n">
        <v>1628</v>
      </c>
      <c r="D150" s="20" t="n">
        <v>39345</v>
      </c>
      <c r="E150" s="21" t="n">
        <v>1265</v>
      </c>
      <c r="F150" s="22" t="n">
        <f aca="false">SUM(E150:E156)</f>
        <v>18860</v>
      </c>
      <c r="G150" s="23" t="n">
        <f aca="false">+F150/1.15*0.15</f>
        <v>2460</v>
      </c>
      <c r="H150" s="108"/>
      <c r="J150" s="26"/>
      <c r="L150" s="26"/>
    </row>
    <row r="151" customFormat="false" ht="13.5" hidden="false" customHeight="true" outlineLevel="0" collapsed="false">
      <c r="A151" s="17"/>
      <c r="B151" s="18"/>
      <c r="C151" s="44" t="n">
        <v>1632</v>
      </c>
      <c r="D151" s="20" t="n">
        <v>39345</v>
      </c>
      <c r="E151" s="21" t="n">
        <v>2990</v>
      </c>
      <c r="F151" s="21"/>
      <c r="G151" s="23"/>
      <c r="H151" s="108"/>
      <c r="J151" s="26"/>
      <c r="L151" s="26"/>
    </row>
    <row r="152" customFormat="false" ht="13.5" hidden="false" customHeight="true" outlineLevel="0" collapsed="false">
      <c r="A152" s="17"/>
      <c r="B152" s="18"/>
      <c r="C152" s="44" t="n">
        <v>1627</v>
      </c>
      <c r="D152" s="20" t="n">
        <v>39345</v>
      </c>
      <c r="E152" s="21" t="n">
        <v>747.5</v>
      </c>
      <c r="F152" s="21"/>
      <c r="G152" s="23"/>
      <c r="H152" s="108"/>
      <c r="J152" s="26"/>
      <c r="L152" s="26"/>
    </row>
    <row r="153" customFormat="false" ht="13.5" hidden="false" customHeight="true" outlineLevel="0" collapsed="false">
      <c r="A153" s="17"/>
      <c r="B153" s="18"/>
      <c r="C153" s="44" t="n">
        <v>1631</v>
      </c>
      <c r="D153" s="20" t="n">
        <v>39345</v>
      </c>
      <c r="E153" s="21" t="n">
        <v>1265</v>
      </c>
      <c r="F153" s="21"/>
      <c r="G153" s="23"/>
      <c r="H153" s="108"/>
      <c r="J153" s="26"/>
      <c r="L153" s="26"/>
    </row>
    <row r="154" customFormat="false" ht="13.5" hidden="false" customHeight="true" outlineLevel="0" collapsed="false">
      <c r="A154" s="17"/>
      <c r="B154" s="18"/>
      <c r="C154" s="44" t="n">
        <v>1633</v>
      </c>
      <c r="D154" s="20" t="n">
        <v>39345</v>
      </c>
      <c r="E154" s="21" t="n">
        <v>1265</v>
      </c>
      <c r="F154" s="21"/>
      <c r="G154" s="23"/>
      <c r="H154" s="108"/>
      <c r="J154" s="26"/>
      <c r="L154" s="26"/>
    </row>
    <row r="155" customFormat="false" ht="13.5" hidden="false" customHeight="true" outlineLevel="0" collapsed="false">
      <c r="A155" s="17"/>
      <c r="B155" s="18"/>
      <c r="C155" s="44" t="n">
        <v>1629</v>
      </c>
      <c r="D155" s="20" t="n">
        <v>39354</v>
      </c>
      <c r="E155" s="21" t="n">
        <v>460</v>
      </c>
      <c r="F155" s="21"/>
      <c r="G155" s="23"/>
      <c r="H155" s="108"/>
      <c r="J155" s="26"/>
      <c r="L155" s="26"/>
    </row>
    <row r="156" customFormat="false" ht="13.5" hidden="false" customHeight="true" outlineLevel="0" collapsed="false">
      <c r="A156" s="17"/>
      <c r="B156" s="18"/>
      <c r="C156" s="44" t="n">
        <v>1630</v>
      </c>
      <c r="D156" s="20" t="n">
        <v>39354</v>
      </c>
      <c r="E156" s="21" t="n">
        <v>10867.5</v>
      </c>
      <c r="F156" s="21"/>
      <c r="G156" s="23"/>
      <c r="H156" s="108"/>
      <c r="J156" s="26"/>
      <c r="L156" s="26"/>
    </row>
    <row r="157" customFormat="false" ht="13.5" hidden="false" customHeight="true" outlineLevel="0" collapsed="false">
      <c r="A157" s="1" t="s">
        <v>1009</v>
      </c>
      <c r="B157" s="1" t="s">
        <v>1010</v>
      </c>
      <c r="C157" s="44" t="n">
        <v>9998</v>
      </c>
      <c r="D157" s="107" t="n">
        <v>39353</v>
      </c>
      <c r="E157" s="25" t="n">
        <v>13236.18</v>
      </c>
      <c r="F157" s="22" t="n">
        <f aca="false">SUM(E157:E157)</f>
        <v>13236.18</v>
      </c>
      <c r="G157" s="23" t="n">
        <f aca="false">+F157/1.15*0.15</f>
        <v>1726.45826086957</v>
      </c>
      <c r="H157" s="108"/>
      <c r="J157" s="26"/>
      <c r="L157" s="26"/>
    </row>
    <row r="158" customFormat="false" ht="13.5" hidden="false" customHeight="true" outlineLevel="0" collapsed="false">
      <c r="A158" s="17" t="s">
        <v>1011</v>
      </c>
      <c r="B158" s="18" t="s">
        <v>1012</v>
      </c>
      <c r="C158" s="148" t="s">
        <v>1013</v>
      </c>
      <c r="D158" s="128" t="n">
        <v>39350</v>
      </c>
      <c r="E158" s="129" t="n">
        <v>-5826.56</v>
      </c>
      <c r="F158" s="22" t="n">
        <f aca="false">SUM(E158:E158)</f>
        <v>-5826.56</v>
      </c>
      <c r="G158" s="147"/>
      <c r="H158" s="108"/>
      <c r="J158" s="26"/>
      <c r="K158" s="1" t="s">
        <v>1003</v>
      </c>
      <c r="L158" s="26"/>
    </row>
    <row r="159" customFormat="false" ht="13.5" hidden="false" customHeight="true" outlineLevel="0" collapsed="false">
      <c r="A159" s="17" t="s">
        <v>1014</v>
      </c>
      <c r="B159" s="18" t="s">
        <v>1015</v>
      </c>
      <c r="C159" s="44" t="n">
        <v>824</v>
      </c>
      <c r="D159" s="20" t="n">
        <v>39354</v>
      </c>
      <c r="E159" s="21" t="n">
        <v>517.5</v>
      </c>
      <c r="F159" s="22" t="n">
        <f aca="false">SUM(E159:E159)</f>
        <v>517.5</v>
      </c>
      <c r="G159" s="23" t="n">
        <f aca="false">+F159/1.15*0.15</f>
        <v>67.5</v>
      </c>
      <c r="H159" s="108"/>
      <c r="J159" s="26"/>
      <c r="L159" s="26"/>
    </row>
    <row r="160" customFormat="false" ht="13.5" hidden="false" customHeight="true" outlineLevel="0" collapsed="false">
      <c r="A160" s="17" t="s">
        <v>1016</v>
      </c>
      <c r="B160" s="18" t="s">
        <v>1017</v>
      </c>
      <c r="C160" s="44"/>
      <c r="D160" s="20" t="n">
        <v>39354</v>
      </c>
      <c r="E160" s="21" t="n">
        <v>2185</v>
      </c>
      <c r="F160" s="22" t="n">
        <f aca="false">SUM(E160:E160)</f>
        <v>2185</v>
      </c>
      <c r="G160" s="23" t="n">
        <f aca="false">+F160/1.15*0.15</f>
        <v>285</v>
      </c>
      <c r="H160" s="108"/>
      <c r="J160" s="26"/>
      <c r="L160" s="26"/>
    </row>
    <row r="161" customFormat="false" ht="13.5" hidden="false" customHeight="true" outlineLevel="0" collapsed="false">
      <c r="C161" s="106"/>
      <c r="D161" s="107"/>
      <c r="E161" s="25"/>
      <c r="F161" s="25"/>
      <c r="G161" s="25"/>
      <c r="H161" s="108"/>
      <c r="J161" s="26"/>
      <c r="L161" s="26"/>
    </row>
    <row r="162" customFormat="false" ht="13.5" hidden="false" customHeight="true" outlineLevel="0" collapsed="false">
      <c r="C162" s="106"/>
      <c r="D162" s="107"/>
      <c r="E162" s="25"/>
      <c r="F162" s="25"/>
      <c r="G162" s="25"/>
      <c r="H162" s="108"/>
      <c r="J162" s="26"/>
      <c r="L162" s="26"/>
    </row>
    <row r="163" customFormat="false" ht="13.5" hidden="false" customHeight="true" outlineLevel="0" collapsed="false">
      <c r="C163" s="106"/>
      <c r="D163" s="107"/>
      <c r="E163" s="25"/>
      <c r="F163" s="25"/>
      <c r="G163" s="25"/>
      <c r="H163" s="108"/>
      <c r="J163" s="26"/>
      <c r="L163" s="26"/>
    </row>
    <row r="164" customFormat="false" ht="13.5" hidden="false" customHeight="true" outlineLevel="0" collapsed="false">
      <c r="C164" s="106"/>
      <c r="D164" s="107"/>
      <c r="E164" s="25"/>
      <c r="F164" s="25"/>
      <c r="G164" s="25"/>
      <c r="H164" s="108"/>
      <c r="J164" s="26"/>
      <c r="L164" s="26"/>
    </row>
    <row r="165" customFormat="false" ht="13.5" hidden="false" customHeight="true" outlineLevel="0" collapsed="false">
      <c r="C165" s="37"/>
      <c r="D165" s="107"/>
      <c r="E165" s="25"/>
      <c r="F165" s="25"/>
      <c r="G165" s="25"/>
      <c r="H165" s="108"/>
      <c r="I165" s="1" t="n">
        <v>1002.5</v>
      </c>
      <c r="J165" s="26" t="n">
        <f aca="false">G165-I165</f>
        <v>-1002.5</v>
      </c>
    </row>
    <row r="166" customFormat="false" ht="13.5" hidden="false" customHeight="true" outlineLevel="0" collapsed="false">
      <c r="C166" s="37"/>
      <c r="D166" s="46"/>
      <c r="F166" s="6"/>
      <c r="I166" s="1" t="n">
        <v>-86.61</v>
      </c>
      <c r="J166" s="26" t="n">
        <f aca="false">G166-I166</f>
        <v>86.61</v>
      </c>
    </row>
    <row r="167" customFormat="false" ht="13.5" hidden="false" customHeight="true" outlineLevel="0" collapsed="false">
      <c r="B167" s="9" t="s">
        <v>256</v>
      </c>
      <c r="E167" s="150" t="n">
        <f aca="false">SUM(E6:E162)</f>
        <v>3862678.87</v>
      </c>
      <c r="F167" s="16" t="n">
        <f aca="false">SUM(F6:F165)</f>
        <v>3877412.86</v>
      </c>
      <c r="G167" s="16" t="n">
        <f aca="false">SUM(G6:H166)</f>
        <v>418380.473913044</v>
      </c>
      <c r="I167" s="16" t="n">
        <f aca="false">SUM(I6:I166)</f>
        <v>200968.84</v>
      </c>
      <c r="J167" s="16" t="n">
        <f aca="false">SUM(J6:J166)</f>
        <v>76380.077826087</v>
      </c>
    </row>
    <row r="168" customFormat="false" ht="13.5" hidden="false" customHeight="true" outlineLevel="0" collapsed="false">
      <c r="B168" s="9" t="s">
        <v>257</v>
      </c>
      <c r="F168" s="16" t="n">
        <v>3469585.87</v>
      </c>
      <c r="G168" s="16"/>
    </row>
    <row r="169" customFormat="false" ht="13.5" hidden="false" customHeight="true" outlineLevel="0" collapsed="false">
      <c r="B169" s="9"/>
      <c r="F169" s="16" t="n">
        <f aca="false">+F167-F168</f>
        <v>407826.99</v>
      </c>
      <c r="G169" s="16"/>
    </row>
    <row r="170" customFormat="false" ht="13.5" hidden="false" customHeight="true" outlineLevel="0" collapsed="false">
      <c r="F170" s="6"/>
    </row>
    <row r="171" customFormat="false" ht="13.5" hidden="false" customHeight="true" outlineLevel="0" collapsed="false">
      <c r="A171" s="1" t="s">
        <v>392</v>
      </c>
      <c r="B171" s="1" t="s">
        <v>393</v>
      </c>
      <c r="C171" s="2" t="s">
        <v>394</v>
      </c>
      <c r="D171" s="46" t="n">
        <v>39141</v>
      </c>
      <c r="E171" s="118" t="n">
        <v>43724.93</v>
      </c>
      <c r="F171" s="22" t="n">
        <f aca="false">SUM(E171:E171)</f>
        <v>43724.93</v>
      </c>
      <c r="G171" s="23" t="n">
        <f aca="false">+F171/1.15*0.15</f>
        <v>5703.25173913043</v>
      </c>
      <c r="H171" s="1"/>
      <c r="I171" s="26" t="n">
        <v>5703.58</v>
      </c>
      <c r="J171" s="32" t="n">
        <f aca="false">G171-I171</f>
        <v>-0.328260869565384</v>
      </c>
      <c r="K171" s="32"/>
    </row>
    <row r="172" customFormat="false" ht="13.5" hidden="false" customHeight="true" outlineLevel="0" collapsed="false">
      <c r="F172" s="6"/>
      <c r="G172" s="6" t="n">
        <f aca="false">+G167+G171</f>
        <v>424083.725652174</v>
      </c>
      <c r="H172" s="1" t="s">
        <v>395</v>
      </c>
      <c r="I172" s="26" t="n">
        <f aca="false">+I167+I171</f>
        <v>206672.42</v>
      </c>
      <c r="J172" s="6" t="n">
        <f aca="false">G172-I172</f>
        <v>217411.305652174</v>
      </c>
      <c r="K172" s="6" t="n">
        <f aca="false">ABRIL!K173-MAYO!J180</f>
        <v>0</v>
      </c>
    </row>
    <row r="173" customFormat="false" ht="13.5" hidden="false" customHeight="true" outlineLevel="0" collapsed="false">
      <c r="F173" s="6"/>
      <c r="G173" s="97" t="n">
        <v>208675.3</v>
      </c>
      <c r="H173" s="1" t="s">
        <v>396</v>
      </c>
      <c r="I173" s="26" t="n">
        <v>214579.15</v>
      </c>
      <c r="J173" s="26" t="n">
        <f aca="false">G173-I173</f>
        <v>-5903.85000000001</v>
      </c>
    </row>
    <row r="174" customFormat="false" ht="13.5" hidden="false" customHeight="true" outlineLevel="0" collapsed="false">
      <c r="F174" s="6"/>
      <c r="G174" s="6" t="n">
        <f aca="false">+G172-G173</f>
        <v>215408.425652174</v>
      </c>
      <c r="H174" s="1"/>
      <c r="I174" s="26" t="n">
        <f aca="false">I172-I173</f>
        <v>-7906.73000000001</v>
      </c>
      <c r="J174" s="6"/>
      <c r="K174" s="6"/>
    </row>
    <row r="175" customFormat="false" ht="13.5" hidden="false" customHeight="true" outlineLevel="0" collapsed="false">
      <c r="F175" s="6"/>
    </row>
    <row r="176" customFormat="false" ht="13.5" hidden="false" customHeight="true" outlineLevel="0" collapsed="false">
      <c r="F176" s="6"/>
    </row>
    <row r="177" customFormat="false" ht="13.5" hidden="false" customHeight="true" outlineLevel="0" collapsed="false">
      <c r="F177" s="6"/>
    </row>
    <row r="178" customFormat="false" ht="13.5" hidden="false" customHeight="true" outlineLevel="0" collapsed="false">
      <c r="C178" s="151" t="s">
        <v>1018</v>
      </c>
      <c r="D178" s="152"/>
      <c r="E178" s="153"/>
      <c r="F178" s="6"/>
    </row>
    <row r="179" customFormat="false" ht="13.5" hidden="false" customHeight="true" outlineLevel="0" collapsed="false">
      <c r="F179" s="6"/>
    </row>
    <row r="180" customFormat="false" ht="13.5" hidden="false" customHeight="true" outlineLevel="0" collapsed="false">
      <c r="F180" s="6"/>
    </row>
    <row r="181" customFormat="false" ht="13.5" hidden="false" customHeight="true" outlineLevel="0" collapsed="false">
      <c r="F181" s="6"/>
    </row>
    <row r="182" customFormat="false" ht="13.5" hidden="false" customHeight="true" outlineLevel="0" collapsed="false">
      <c r="F182" s="6"/>
    </row>
    <row r="183" customFormat="false" ht="13.5" hidden="false" customHeight="true" outlineLevel="0" collapsed="false">
      <c r="F183" s="6"/>
    </row>
    <row r="184" customFormat="false" ht="13.5" hidden="false" customHeight="true" outlineLevel="0" collapsed="false">
      <c r="F184" s="6"/>
    </row>
    <row r="185" customFormat="false" ht="13.5" hidden="false" customHeight="true" outlineLevel="0" collapsed="false">
      <c r="F185" s="6"/>
    </row>
    <row r="186" customFormat="false" ht="13.5" hidden="false" customHeight="true" outlineLevel="0" collapsed="false">
      <c r="F186" s="6"/>
    </row>
    <row r="187" customFormat="false" ht="13.5" hidden="false" customHeight="true" outlineLevel="0" collapsed="false">
      <c r="F187" s="6"/>
    </row>
    <row r="188" customFormat="false" ht="13.5" hidden="false" customHeight="true" outlineLevel="0" collapsed="false">
      <c r="F188" s="6"/>
    </row>
    <row r="189" customFormat="false" ht="13.5" hidden="false" customHeight="true" outlineLevel="0" collapsed="false">
      <c r="F189" s="6"/>
    </row>
    <row r="190" customFormat="false" ht="13.5" hidden="false" customHeight="true" outlineLevel="0" collapsed="false">
      <c r="F190" s="6"/>
    </row>
    <row r="191" customFormat="false" ht="13.5" hidden="false" customHeight="true" outlineLevel="0" collapsed="false">
      <c r="F191" s="6"/>
    </row>
    <row r="192" customFormat="false" ht="13.5" hidden="false" customHeight="true" outlineLevel="0" collapsed="false">
      <c r="F192" s="6"/>
    </row>
    <row r="193" customFormat="false" ht="13.5" hidden="false" customHeight="true" outlineLevel="0" collapsed="false">
      <c r="F193" s="6"/>
    </row>
    <row r="194" customFormat="false" ht="13.5" hidden="false" customHeight="true" outlineLevel="0" collapsed="false">
      <c r="F194" s="6"/>
    </row>
    <row r="195" customFormat="false" ht="13.5" hidden="false" customHeight="true" outlineLevel="0" collapsed="false">
      <c r="F195" s="6"/>
    </row>
    <row r="196" customFormat="false" ht="13.5" hidden="false" customHeight="true" outlineLevel="0" collapsed="false">
      <c r="F196" s="6"/>
    </row>
    <row r="197" customFormat="false" ht="13.5" hidden="false" customHeight="true" outlineLevel="0" collapsed="false">
      <c r="F197" s="6"/>
    </row>
    <row r="198" customFormat="false" ht="13.5" hidden="false" customHeight="true" outlineLevel="0" collapsed="false">
      <c r="F198" s="6"/>
    </row>
    <row r="199" customFormat="false" ht="13.5" hidden="false" customHeight="true" outlineLevel="0" collapsed="false">
      <c r="F199" s="6"/>
    </row>
    <row r="200" customFormat="false" ht="13.5" hidden="false" customHeight="true" outlineLevel="0" collapsed="false">
      <c r="F200" s="6"/>
    </row>
    <row r="201" customFormat="false" ht="13.5" hidden="false" customHeight="true" outlineLevel="0" collapsed="false">
      <c r="F201" s="6"/>
    </row>
    <row r="202" customFormat="false" ht="13.5" hidden="false" customHeight="true" outlineLevel="0" collapsed="false">
      <c r="F202" s="6"/>
    </row>
    <row r="203" customFormat="false" ht="13.5" hidden="false" customHeight="true" outlineLevel="0" collapsed="false">
      <c r="F203" s="6"/>
    </row>
    <row r="204" customFormat="false" ht="13.5" hidden="false" customHeight="true" outlineLevel="0" collapsed="false">
      <c r="F204" s="6"/>
    </row>
    <row r="205" customFormat="false" ht="13.5" hidden="false" customHeight="true" outlineLevel="0" collapsed="false">
      <c r="F205" s="6"/>
    </row>
    <row r="206" customFormat="false" ht="13.5" hidden="false" customHeight="true" outlineLevel="0" collapsed="false">
      <c r="F206" s="6"/>
    </row>
    <row r="207" customFormat="false" ht="13.5" hidden="false" customHeight="true" outlineLevel="0" collapsed="false">
      <c r="F207" s="6"/>
    </row>
    <row r="208" customFormat="false" ht="13.5" hidden="false" customHeight="true" outlineLevel="0" collapsed="false">
      <c r="F208" s="6"/>
    </row>
    <row r="209" customFormat="false" ht="13.5" hidden="false" customHeight="true" outlineLevel="0" collapsed="false">
      <c r="F209" s="6"/>
    </row>
    <row r="210" customFormat="false" ht="13.5" hidden="false" customHeight="true" outlineLevel="0" collapsed="false">
      <c r="F210" s="6"/>
    </row>
    <row r="211" customFormat="false" ht="13.5" hidden="false" customHeight="true" outlineLevel="0" collapsed="false">
      <c r="F211" s="6"/>
    </row>
    <row r="212" customFormat="false" ht="13.5" hidden="false" customHeight="true" outlineLevel="0" collapsed="false">
      <c r="F212" s="6"/>
    </row>
    <row r="213" customFormat="false" ht="13.5" hidden="false" customHeight="true" outlineLevel="0" collapsed="false">
      <c r="F213" s="6"/>
    </row>
    <row r="214" customFormat="false" ht="13.5" hidden="false" customHeight="true" outlineLevel="0" collapsed="false">
      <c r="F214" s="6"/>
    </row>
    <row r="215" customFormat="false" ht="13.5" hidden="false" customHeight="true" outlineLevel="0" collapsed="false">
      <c r="F215" s="6"/>
    </row>
    <row r="216" customFormat="false" ht="13.5" hidden="false" customHeight="true" outlineLevel="0" collapsed="false">
      <c r="F216" s="6"/>
    </row>
    <row r="217" customFormat="false" ht="13.5" hidden="false" customHeight="true" outlineLevel="0" collapsed="false">
      <c r="F217" s="6"/>
    </row>
    <row r="218" customFormat="false" ht="13.5" hidden="false" customHeight="true" outlineLevel="0" collapsed="false">
      <c r="F218" s="6"/>
    </row>
    <row r="219" customFormat="false" ht="13.5" hidden="false" customHeight="true" outlineLevel="0" collapsed="false">
      <c r="F219" s="6"/>
    </row>
    <row r="220" customFormat="false" ht="13.5" hidden="false" customHeight="true" outlineLevel="0" collapsed="false">
      <c r="F220" s="6"/>
    </row>
    <row r="221" customFormat="false" ht="13.5" hidden="false" customHeight="true" outlineLevel="0" collapsed="false">
      <c r="F221" s="6"/>
    </row>
    <row r="222" customFormat="false" ht="13.5" hidden="false" customHeight="true" outlineLevel="0" collapsed="false">
      <c r="F222" s="6"/>
    </row>
    <row r="223" customFormat="false" ht="13.5" hidden="false" customHeight="true" outlineLevel="0" collapsed="false">
      <c r="F223" s="6"/>
    </row>
    <row r="224" customFormat="false" ht="13.5" hidden="false" customHeight="true" outlineLevel="0" collapsed="false">
      <c r="F224" s="6"/>
    </row>
    <row r="225" customFormat="false" ht="13.5" hidden="false" customHeight="true" outlineLevel="0" collapsed="false">
      <c r="F225" s="6"/>
    </row>
    <row r="226" customFormat="false" ht="13.5" hidden="false" customHeight="true" outlineLevel="0" collapsed="false">
      <c r="F226" s="6"/>
    </row>
    <row r="227" customFormat="false" ht="13.5" hidden="false" customHeight="true" outlineLevel="0" collapsed="false">
      <c r="F227" s="6"/>
    </row>
    <row r="228" customFormat="false" ht="13.5" hidden="false" customHeight="true" outlineLevel="0" collapsed="false">
      <c r="F228" s="6"/>
    </row>
    <row r="229" customFormat="false" ht="13.5" hidden="false" customHeight="true" outlineLevel="0" collapsed="false">
      <c r="F229" s="6"/>
    </row>
    <row r="230" customFormat="false" ht="13.5" hidden="false" customHeight="true" outlineLevel="0" collapsed="false">
      <c r="F230" s="6"/>
    </row>
    <row r="231" customFormat="false" ht="13.5" hidden="false" customHeight="true" outlineLevel="0" collapsed="false">
      <c r="F231" s="6"/>
    </row>
    <row r="232" customFormat="false" ht="13.5" hidden="false" customHeight="true" outlineLevel="0" collapsed="false">
      <c r="F232" s="6"/>
    </row>
    <row r="233" customFormat="false" ht="13.5" hidden="false" customHeight="true" outlineLevel="0" collapsed="false">
      <c r="F233" s="6"/>
    </row>
    <row r="234" customFormat="false" ht="13.5" hidden="false" customHeight="true" outlineLevel="0" collapsed="false">
      <c r="F234" s="6"/>
    </row>
    <row r="235" customFormat="false" ht="13.5" hidden="false" customHeight="true" outlineLevel="0" collapsed="false">
      <c r="F235" s="6"/>
    </row>
    <row r="236" customFormat="false" ht="13.5" hidden="false" customHeight="true" outlineLevel="0" collapsed="false">
      <c r="F236" s="6"/>
    </row>
    <row r="237" customFormat="false" ht="13.5" hidden="false" customHeight="true" outlineLevel="0" collapsed="false">
      <c r="F237" s="6"/>
    </row>
    <row r="238" customFormat="false" ht="13.5" hidden="false" customHeight="true" outlineLevel="0" collapsed="false">
      <c r="F238" s="6"/>
    </row>
    <row r="239" customFormat="false" ht="13.5" hidden="false" customHeight="true" outlineLevel="0" collapsed="false">
      <c r="F239" s="6"/>
    </row>
    <row r="240" customFormat="false" ht="13.5" hidden="false" customHeight="true" outlineLevel="0" collapsed="false">
      <c r="F240" s="6"/>
    </row>
    <row r="241" customFormat="false" ht="13.5" hidden="false" customHeight="true" outlineLevel="0" collapsed="false">
      <c r="F241" s="6"/>
    </row>
    <row r="242" customFormat="false" ht="13.5" hidden="false" customHeight="true" outlineLevel="0" collapsed="false">
      <c r="F242" s="6"/>
    </row>
    <row r="243" customFormat="false" ht="13.5" hidden="false" customHeight="true" outlineLevel="0" collapsed="false">
      <c r="F243" s="6"/>
    </row>
    <row r="244" customFormat="false" ht="13.5" hidden="false" customHeight="true" outlineLevel="0" collapsed="false">
      <c r="F244" s="6"/>
    </row>
    <row r="245" customFormat="false" ht="13.5" hidden="false" customHeight="true" outlineLevel="0" collapsed="false">
      <c r="F245" s="6"/>
    </row>
    <row r="246" customFormat="false" ht="13.5" hidden="false" customHeight="true" outlineLevel="0" collapsed="false">
      <c r="F246" s="6"/>
    </row>
    <row r="247" customFormat="false" ht="13.5" hidden="false" customHeight="true" outlineLevel="0" collapsed="false">
      <c r="F247" s="6"/>
    </row>
    <row r="248" customFormat="false" ht="13.5" hidden="false" customHeight="true" outlineLevel="0" collapsed="false">
      <c r="F248" s="6"/>
    </row>
    <row r="249" customFormat="false" ht="13.5" hidden="false" customHeight="true" outlineLevel="0" collapsed="false">
      <c r="F249" s="6"/>
    </row>
    <row r="250" customFormat="false" ht="13.5" hidden="false" customHeight="true" outlineLevel="0" collapsed="false">
      <c r="F250" s="6"/>
    </row>
    <row r="251" customFormat="false" ht="13.5" hidden="false" customHeight="true" outlineLevel="0" collapsed="false">
      <c r="F251" s="6"/>
    </row>
    <row r="252" customFormat="false" ht="13.5" hidden="false" customHeight="true" outlineLevel="0" collapsed="false">
      <c r="F252" s="6"/>
    </row>
    <row r="253" customFormat="false" ht="13.5" hidden="false" customHeight="true" outlineLevel="0" collapsed="false">
      <c r="F253" s="6"/>
    </row>
    <row r="254" customFormat="false" ht="13.5" hidden="false" customHeight="true" outlineLevel="0" collapsed="false">
      <c r="F254" s="6"/>
    </row>
    <row r="255" customFormat="false" ht="13.5" hidden="false" customHeight="true" outlineLevel="0" collapsed="false">
      <c r="F255" s="6"/>
    </row>
    <row r="256" customFormat="false" ht="13.5" hidden="false" customHeight="true" outlineLevel="0" collapsed="false">
      <c r="F256" s="6"/>
    </row>
    <row r="257" customFormat="false" ht="13.5" hidden="false" customHeight="true" outlineLevel="0" collapsed="false">
      <c r="F257" s="6"/>
    </row>
    <row r="258" customFormat="false" ht="13.5" hidden="false" customHeight="true" outlineLevel="0" collapsed="false">
      <c r="F258" s="6"/>
    </row>
    <row r="259" customFormat="false" ht="13.5" hidden="false" customHeight="true" outlineLevel="0" collapsed="false">
      <c r="F259" s="6"/>
    </row>
    <row r="260" customFormat="false" ht="13.5" hidden="false" customHeight="true" outlineLevel="0" collapsed="false">
      <c r="F260" s="6"/>
    </row>
    <row r="261" customFormat="false" ht="13.5" hidden="false" customHeight="true" outlineLevel="0" collapsed="false">
      <c r="F261" s="6"/>
    </row>
    <row r="262" customFormat="false" ht="13.5" hidden="false" customHeight="true" outlineLevel="0" collapsed="false">
      <c r="F262" s="6"/>
    </row>
    <row r="263" customFormat="false" ht="13.5" hidden="false" customHeight="true" outlineLevel="0" collapsed="false">
      <c r="F263" s="6"/>
    </row>
    <row r="264" customFormat="false" ht="13.5" hidden="false" customHeight="true" outlineLevel="0" collapsed="false">
      <c r="F264" s="6"/>
    </row>
    <row r="265" customFormat="false" ht="13.5" hidden="false" customHeight="true" outlineLevel="0" collapsed="false">
      <c r="F265" s="6"/>
    </row>
    <row r="266" customFormat="false" ht="13.5" hidden="false" customHeight="true" outlineLevel="0" collapsed="false">
      <c r="F266" s="6"/>
    </row>
    <row r="267" customFormat="false" ht="13.5" hidden="false" customHeight="true" outlineLevel="0" collapsed="false">
      <c r="F267" s="6"/>
    </row>
    <row r="268" customFormat="false" ht="13.5" hidden="false" customHeight="true" outlineLevel="0" collapsed="false">
      <c r="F268" s="6"/>
    </row>
    <row r="269" customFormat="false" ht="13.5" hidden="false" customHeight="true" outlineLevel="0" collapsed="false">
      <c r="F269" s="6"/>
    </row>
    <row r="270" customFormat="false" ht="13.5" hidden="false" customHeight="true" outlineLevel="0" collapsed="false">
      <c r="F270" s="6"/>
    </row>
    <row r="271" customFormat="false" ht="13.5" hidden="false" customHeight="true" outlineLevel="0" collapsed="false">
      <c r="F271" s="6"/>
    </row>
    <row r="272" customFormat="false" ht="13.5" hidden="false" customHeight="true" outlineLevel="0" collapsed="false">
      <c r="F272" s="6"/>
    </row>
    <row r="273" customFormat="false" ht="13.5" hidden="false" customHeight="true" outlineLevel="0" collapsed="false">
      <c r="F273" s="6"/>
    </row>
    <row r="274" customFormat="false" ht="13.5" hidden="false" customHeight="true" outlineLevel="0" collapsed="false">
      <c r="F274" s="6"/>
    </row>
    <row r="275" customFormat="false" ht="13.5" hidden="false" customHeight="true" outlineLevel="0" collapsed="false">
      <c r="F275" s="6"/>
    </row>
    <row r="276" customFormat="false" ht="13.5" hidden="false" customHeight="true" outlineLevel="0" collapsed="false">
      <c r="F276" s="6"/>
    </row>
    <row r="277" customFormat="false" ht="13.5" hidden="false" customHeight="true" outlineLevel="0" collapsed="false">
      <c r="F277" s="6"/>
    </row>
    <row r="278" customFormat="false" ht="13.5" hidden="false" customHeight="true" outlineLevel="0" collapsed="false">
      <c r="F278" s="6"/>
    </row>
    <row r="279" customFormat="false" ht="13.5" hidden="false" customHeight="true" outlineLevel="0" collapsed="false">
      <c r="F279" s="6"/>
    </row>
    <row r="280" customFormat="false" ht="13.5" hidden="false" customHeight="true" outlineLevel="0" collapsed="false">
      <c r="F280" s="6"/>
    </row>
    <row r="281" customFormat="false" ht="13.5" hidden="false" customHeight="true" outlineLevel="0" collapsed="false">
      <c r="F281" s="6"/>
    </row>
    <row r="282" customFormat="false" ht="13.5" hidden="false" customHeight="true" outlineLevel="0" collapsed="false">
      <c r="F282" s="6"/>
    </row>
    <row r="283" customFormat="false" ht="13.5" hidden="false" customHeight="true" outlineLevel="0" collapsed="false">
      <c r="F283" s="6"/>
    </row>
    <row r="284" customFormat="false" ht="13.5" hidden="false" customHeight="true" outlineLevel="0" collapsed="false">
      <c r="F284" s="6"/>
    </row>
    <row r="285" customFormat="false" ht="13.5" hidden="false" customHeight="true" outlineLevel="0" collapsed="false">
      <c r="F285" s="6"/>
    </row>
    <row r="286" customFormat="false" ht="13.5" hidden="false" customHeight="true" outlineLevel="0" collapsed="false">
      <c r="F286" s="6"/>
    </row>
    <row r="287" customFormat="false" ht="13.5" hidden="false" customHeight="true" outlineLevel="0" collapsed="false">
      <c r="F287" s="6"/>
    </row>
    <row r="288" customFormat="false" ht="13.5" hidden="false" customHeight="true" outlineLevel="0" collapsed="false">
      <c r="F288" s="6"/>
    </row>
    <row r="289" customFormat="false" ht="13.5" hidden="false" customHeight="true" outlineLevel="0" collapsed="false">
      <c r="F289" s="6"/>
    </row>
    <row r="290" customFormat="false" ht="13.5" hidden="false" customHeight="true" outlineLevel="0" collapsed="false">
      <c r="F290" s="6"/>
    </row>
    <row r="291" customFormat="false" ht="13.5" hidden="false" customHeight="true" outlineLevel="0" collapsed="false">
      <c r="F291" s="6"/>
    </row>
    <row r="292" customFormat="false" ht="13.5" hidden="false" customHeight="true" outlineLevel="0" collapsed="false">
      <c r="F292" s="6"/>
    </row>
    <row r="293" customFormat="false" ht="13.5" hidden="false" customHeight="true" outlineLevel="0" collapsed="false">
      <c r="F293" s="6"/>
    </row>
    <row r="294" customFormat="false" ht="13.5" hidden="false" customHeight="true" outlineLevel="0" collapsed="false">
      <c r="F294" s="6"/>
    </row>
    <row r="295" customFormat="false" ht="13.5" hidden="false" customHeight="true" outlineLevel="0" collapsed="false">
      <c r="F295" s="6"/>
    </row>
    <row r="296" customFormat="false" ht="13.5" hidden="false" customHeight="true" outlineLevel="0" collapsed="false">
      <c r="F296" s="6"/>
    </row>
    <row r="297" customFormat="false" ht="13.5" hidden="false" customHeight="true" outlineLevel="0" collapsed="false">
      <c r="F297" s="6"/>
    </row>
    <row r="298" customFormat="false" ht="13.5" hidden="false" customHeight="true" outlineLevel="0" collapsed="false">
      <c r="F298" s="6"/>
    </row>
    <row r="299" customFormat="false" ht="13.5" hidden="false" customHeight="true" outlineLevel="0" collapsed="false">
      <c r="F299" s="6"/>
    </row>
    <row r="300" customFormat="false" ht="13.5" hidden="false" customHeight="true" outlineLevel="0" collapsed="false">
      <c r="F300" s="6"/>
    </row>
    <row r="301" customFormat="false" ht="13.5" hidden="false" customHeight="true" outlineLevel="0" collapsed="false">
      <c r="F301" s="6"/>
    </row>
    <row r="302" customFormat="false" ht="13.5" hidden="false" customHeight="true" outlineLevel="0" collapsed="false">
      <c r="F302" s="6"/>
    </row>
    <row r="303" customFormat="false" ht="13.5" hidden="false" customHeight="true" outlineLevel="0" collapsed="false">
      <c r="F303" s="6"/>
    </row>
    <row r="304" customFormat="false" ht="13.5" hidden="false" customHeight="true" outlineLevel="0" collapsed="false">
      <c r="F304" s="6"/>
    </row>
    <row r="305" customFormat="false" ht="13.5" hidden="false" customHeight="true" outlineLevel="0" collapsed="false">
      <c r="F305" s="6"/>
    </row>
    <row r="306" customFormat="false" ht="13.5" hidden="false" customHeight="true" outlineLevel="0" collapsed="false">
      <c r="F306" s="6"/>
    </row>
    <row r="307" customFormat="false" ht="13.5" hidden="false" customHeight="true" outlineLevel="0" collapsed="false">
      <c r="F307" s="6"/>
    </row>
    <row r="308" customFormat="false" ht="13.5" hidden="false" customHeight="true" outlineLevel="0" collapsed="false">
      <c r="F308" s="6"/>
    </row>
    <row r="309" customFormat="false" ht="13.5" hidden="false" customHeight="true" outlineLevel="0" collapsed="false">
      <c r="F309" s="6"/>
    </row>
    <row r="310" customFormat="false" ht="13.5" hidden="false" customHeight="true" outlineLevel="0" collapsed="false">
      <c r="F310" s="6"/>
    </row>
    <row r="311" customFormat="false" ht="13.5" hidden="false" customHeight="true" outlineLevel="0" collapsed="false">
      <c r="F311" s="6"/>
    </row>
    <row r="312" customFormat="false" ht="13.5" hidden="false" customHeight="true" outlineLevel="0" collapsed="false">
      <c r="F312" s="6"/>
    </row>
    <row r="313" customFormat="false" ht="13.5" hidden="false" customHeight="true" outlineLevel="0" collapsed="false">
      <c r="F313" s="6"/>
    </row>
    <row r="314" customFormat="false" ht="13.5" hidden="false" customHeight="true" outlineLevel="0" collapsed="false">
      <c r="F314" s="6"/>
    </row>
    <row r="315" customFormat="false" ht="13.5" hidden="false" customHeight="true" outlineLevel="0" collapsed="false">
      <c r="F315" s="6"/>
    </row>
    <row r="316" customFormat="false" ht="13.5" hidden="false" customHeight="true" outlineLevel="0" collapsed="false">
      <c r="F316" s="6"/>
    </row>
    <row r="317" customFormat="false" ht="13.5" hidden="false" customHeight="true" outlineLevel="0" collapsed="false">
      <c r="F317" s="6"/>
    </row>
    <row r="318" customFormat="false" ht="13.5" hidden="false" customHeight="true" outlineLevel="0" collapsed="false">
      <c r="F318" s="6"/>
    </row>
    <row r="319" customFormat="false" ht="13.5" hidden="false" customHeight="true" outlineLevel="0" collapsed="false">
      <c r="F319" s="6"/>
    </row>
    <row r="320" customFormat="false" ht="13.5" hidden="false" customHeight="true" outlineLevel="0" collapsed="false">
      <c r="F320" s="6"/>
    </row>
    <row r="321" customFormat="false" ht="13.5" hidden="false" customHeight="true" outlineLevel="0" collapsed="false">
      <c r="F321" s="6"/>
    </row>
    <row r="322" customFormat="false" ht="13.5" hidden="false" customHeight="true" outlineLevel="0" collapsed="false">
      <c r="F322" s="6"/>
    </row>
    <row r="323" customFormat="false" ht="13.5" hidden="false" customHeight="true" outlineLevel="0" collapsed="false">
      <c r="F323" s="6"/>
    </row>
    <row r="324" customFormat="false" ht="13.5" hidden="false" customHeight="true" outlineLevel="0" collapsed="false">
      <c r="F324" s="6"/>
    </row>
    <row r="325" customFormat="false" ht="13.5" hidden="false" customHeight="true" outlineLevel="0" collapsed="false">
      <c r="F325" s="6"/>
    </row>
    <row r="326" customFormat="false" ht="13.5" hidden="false" customHeight="true" outlineLevel="0" collapsed="false">
      <c r="F326" s="6"/>
    </row>
    <row r="327" customFormat="false" ht="13.5" hidden="false" customHeight="true" outlineLevel="0" collapsed="false">
      <c r="F327" s="6"/>
    </row>
    <row r="328" customFormat="false" ht="13.5" hidden="false" customHeight="true" outlineLevel="0" collapsed="false">
      <c r="F328" s="6"/>
    </row>
    <row r="329" customFormat="false" ht="13.5" hidden="false" customHeight="true" outlineLevel="0" collapsed="false">
      <c r="F329" s="6"/>
    </row>
    <row r="330" customFormat="false" ht="13.5" hidden="false" customHeight="true" outlineLevel="0" collapsed="false">
      <c r="F330" s="6"/>
    </row>
    <row r="331" customFormat="false" ht="13.5" hidden="false" customHeight="true" outlineLevel="0" collapsed="false">
      <c r="F331" s="6"/>
    </row>
    <row r="332" customFormat="false" ht="13.5" hidden="false" customHeight="true" outlineLevel="0" collapsed="false">
      <c r="F332" s="6"/>
    </row>
    <row r="333" customFormat="false" ht="13.5" hidden="false" customHeight="true" outlineLevel="0" collapsed="false">
      <c r="F333" s="6"/>
    </row>
    <row r="334" customFormat="false" ht="13.5" hidden="false" customHeight="true" outlineLevel="0" collapsed="false">
      <c r="F334" s="6"/>
    </row>
    <row r="335" customFormat="false" ht="13.5" hidden="false" customHeight="true" outlineLevel="0" collapsed="false">
      <c r="F335" s="6"/>
    </row>
    <row r="336" customFormat="false" ht="13.5" hidden="false" customHeight="true" outlineLevel="0" collapsed="false">
      <c r="F336" s="6"/>
    </row>
    <row r="337" customFormat="false" ht="13.5" hidden="false" customHeight="true" outlineLevel="0" collapsed="false">
      <c r="F337" s="6"/>
    </row>
    <row r="338" customFormat="false" ht="13.5" hidden="false" customHeight="true" outlineLevel="0" collapsed="false">
      <c r="F338" s="6"/>
    </row>
    <row r="339" customFormat="false" ht="13.5" hidden="false" customHeight="true" outlineLevel="0" collapsed="false">
      <c r="F339" s="6"/>
    </row>
    <row r="340" customFormat="false" ht="13.5" hidden="false" customHeight="true" outlineLevel="0" collapsed="false">
      <c r="F340" s="6"/>
    </row>
    <row r="341" customFormat="false" ht="13.5" hidden="false" customHeight="true" outlineLevel="0" collapsed="false">
      <c r="F341" s="6"/>
    </row>
    <row r="342" customFormat="false" ht="13.5" hidden="false" customHeight="true" outlineLevel="0" collapsed="false">
      <c r="F342" s="6"/>
    </row>
    <row r="343" customFormat="false" ht="13.5" hidden="false" customHeight="true" outlineLevel="0" collapsed="false">
      <c r="F343" s="6"/>
    </row>
    <row r="344" customFormat="false" ht="13.5" hidden="false" customHeight="true" outlineLevel="0" collapsed="false">
      <c r="F344" s="6"/>
    </row>
    <row r="345" customFormat="false" ht="13.5" hidden="false" customHeight="true" outlineLevel="0" collapsed="false">
      <c r="F345" s="6"/>
    </row>
    <row r="346" customFormat="false" ht="13.5" hidden="false" customHeight="true" outlineLevel="0" collapsed="false">
      <c r="F346" s="6"/>
    </row>
    <row r="347" customFormat="false" ht="13.5" hidden="false" customHeight="true" outlineLevel="0" collapsed="false">
      <c r="F347" s="6"/>
    </row>
    <row r="348" customFormat="false" ht="13.5" hidden="false" customHeight="true" outlineLevel="0" collapsed="false">
      <c r="F348" s="6"/>
    </row>
    <row r="349" customFormat="false" ht="13.5" hidden="false" customHeight="true" outlineLevel="0" collapsed="false">
      <c r="F349" s="6"/>
    </row>
    <row r="350" customFormat="false" ht="13.5" hidden="false" customHeight="true" outlineLevel="0" collapsed="false">
      <c r="F350" s="6"/>
    </row>
    <row r="351" customFormat="false" ht="13.5" hidden="false" customHeight="true" outlineLevel="0" collapsed="false">
      <c r="F351" s="6"/>
    </row>
    <row r="352" customFormat="false" ht="13.5" hidden="false" customHeight="true" outlineLevel="0" collapsed="false">
      <c r="F352" s="6"/>
    </row>
    <row r="353" customFormat="false" ht="13.5" hidden="false" customHeight="true" outlineLevel="0" collapsed="false">
      <c r="F353" s="6"/>
    </row>
    <row r="354" customFormat="false" ht="13.5" hidden="false" customHeight="true" outlineLevel="0" collapsed="false">
      <c r="F354" s="6"/>
    </row>
    <row r="355" customFormat="false" ht="13.5" hidden="false" customHeight="true" outlineLevel="0" collapsed="false">
      <c r="F355" s="6"/>
    </row>
    <row r="356" customFormat="false" ht="13.5" hidden="false" customHeight="true" outlineLevel="0" collapsed="false">
      <c r="F356" s="6"/>
    </row>
    <row r="357" customFormat="false" ht="13.5" hidden="false" customHeight="true" outlineLevel="0" collapsed="false">
      <c r="F357" s="6"/>
    </row>
    <row r="358" customFormat="false" ht="13.5" hidden="false" customHeight="true" outlineLevel="0" collapsed="false">
      <c r="F358" s="6"/>
    </row>
    <row r="359" customFormat="false" ht="13.5" hidden="false" customHeight="true" outlineLevel="0" collapsed="false">
      <c r="F359" s="6"/>
    </row>
    <row r="360" customFormat="false" ht="13.5" hidden="false" customHeight="true" outlineLevel="0" collapsed="false">
      <c r="F360" s="6"/>
    </row>
    <row r="361" customFormat="false" ht="13.5" hidden="false" customHeight="true" outlineLevel="0" collapsed="false">
      <c r="F361" s="6"/>
    </row>
    <row r="362" customFormat="false" ht="13.5" hidden="false" customHeight="true" outlineLevel="0" collapsed="false">
      <c r="F362" s="6"/>
    </row>
    <row r="363" customFormat="false" ht="13.5" hidden="false" customHeight="true" outlineLevel="0" collapsed="false">
      <c r="F363" s="6"/>
    </row>
    <row r="364" customFormat="false" ht="13.5" hidden="false" customHeight="true" outlineLevel="0" collapsed="false">
      <c r="F364" s="6"/>
    </row>
    <row r="365" customFormat="false" ht="13.5" hidden="false" customHeight="true" outlineLevel="0" collapsed="false">
      <c r="F365" s="6"/>
    </row>
    <row r="366" customFormat="false" ht="13.5" hidden="false" customHeight="true" outlineLevel="0" collapsed="false">
      <c r="F366" s="6"/>
    </row>
    <row r="367" customFormat="false" ht="13.5" hidden="false" customHeight="true" outlineLevel="0" collapsed="false">
      <c r="F367" s="6"/>
    </row>
    <row r="368" customFormat="false" ht="13.5" hidden="false" customHeight="true" outlineLevel="0" collapsed="false">
      <c r="F368" s="6"/>
    </row>
    <row r="369" customFormat="false" ht="13.5" hidden="false" customHeight="true" outlineLevel="0" collapsed="false">
      <c r="F369" s="6"/>
    </row>
    <row r="370" customFormat="false" ht="13.5" hidden="false" customHeight="true" outlineLevel="0" collapsed="false">
      <c r="F370" s="6"/>
    </row>
    <row r="371" customFormat="false" ht="13.5" hidden="false" customHeight="true" outlineLevel="0" collapsed="false">
      <c r="F371" s="6"/>
    </row>
    <row r="372" customFormat="false" ht="13.5" hidden="false" customHeight="true" outlineLevel="0" collapsed="false">
      <c r="F372" s="6"/>
    </row>
    <row r="373" customFormat="false" ht="13.5" hidden="false" customHeight="true" outlineLevel="0" collapsed="false">
      <c r="F373" s="6"/>
    </row>
    <row r="374" customFormat="false" ht="13.5" hidden="false" customHeight="true" outlineLevel="0" collapsed="false">
      <c r="F374" s="6"/>
    </row>
    <row r="375" customFormat="false" ht="13.5" hidden="false" customHeight="true" outlineLevel="0" collapsed="false">
      <c r="F375" s="6"/>
    </row>
    <row r="376" customFormat="false" ht="13.5" hidden="false" customHeight="true" outlineLevel="0" collapsed="false">
      <c r="F376" s="6"/>
    </row>
    <row r="377" customFormat="false" ht="13.5" hidden="false" customHeight="true" outlineLevel="0" collapsed="false">
      <c r="F377" s="6"/>
    </row>
    <row r="378" customFormat="false" ht="13.5" hidden="false" customHeight="true" outlineLevel="0" collapsed="false">
      <c r="F378" s="6"/>
    </row>
    <row r="379" customFormat="false" ht="13.5" hidden="false" customHeight="true" outlineLevel="0" collapsed="false">
      <c r="F379" s="6"/>
    </row>
    <row r="380" customFormat="false" ht="13.5" hidden="false" customHeight="true" outlineLevel="0" collapsed="false">
      <c r="F380" s="6"/>
    </row>
    <row r="381" customFormat="false" ht="13.5" hidden="false" customHeight="true" outlineLevel="0" collapsed="false">
      <c r="F381" s="6"/>
    </row>
    <row r="382" customFormat="false" ht="13.5" hidden="false" customHeight="true" outlineLevel="0" collapsed="false">
      <c r="F382" s="6"/>
    </row>
    <row r="383" customFormat="false" ht="13.5" hidden="false" customHeight="true" outlineLevel="0" collapsed="false">
      <c r="F383" s="6"/>
    </row>
    <row r="384" customFormat="false" ht="13.5" hidden="false" customHeight="true" outlineLevel="0" collapsed="false">
      <c r="F384" s="6"/>
    </row>
    <row r="385" customFormat="false" ht="13.5" hidden="false" customHeight="true" outlineLevel="0" collapsed="false">
      <c r="F385" s="6"/>
    </row>
    <row r="386" customFormat="false" ht="13.5" hidden="false" customHeight="true" outlineLevel="0" collapsed="false">
      <c r="F386" s="6"/>
    </row>
    <row r="387" customFormat="false" ht="13.5" hidden="false" customHeight="true" outlineLevel="0" collapsed="false">
      <c r="F387" s="6"/>
    </row>
    <row r="388" customFormat="false" ht="13.5" hidden="false" customHeight="true" outlineLevel="0" collapsed="false">
      <c r="F388" s="6"/>
    </row>
    <row r="389" customFormat="false" ht="13.5" hidden="false" customHeight="true" outlineLevel="0" collapsed="false">
      <c r="F389" s="6"/>
    </row>
    <row r="390" customFormat="false" ht="13.5" hidden="false" customHeight="true" outlineLevel="0" collapsed="false">
      <c r="F390" s="6"/>
    </row>
    <row r="391" customFormat="false" ht="13.5" hidden="false" customHeight="true" outlineLevel="0" collapsed="false">
      <c r="F391" s="6"/>
    </row>
    <row r="392" customFormat="false" ht="13.5" hidden="false" customHeight="true" outlineLevel="0" collapsed="false">
      <c r="F392" s="6"/>
    </row>
    <row r="393" customFormat="false" ht="13.5" hidden="false" customHeight="true" outlineLevel="0" collapsed="false">
      <c r="F393" s="6"/>
    </row>
    <row r="394" customFormat="false" ht="13.5" hidden="false" customHeight="true" outlineLevel="0" collapsed="false">
      <c r="F394" s="6"/>
    </row>
    <row r="395" customFormat="false" ht="13.5" hidden="false" customHeight="true" outlineLevel="0" collapsed="false">
      <c r="F395" s="6"/>
    </row>
    <row r="396" customFormat="false" ht="13.5" hidden="false" customHeight="true" outlineLevel="0" collapsed="false">
      <c r="F396" s="6"/>
    </row>
    <row r="397" customFormat="false" ht="13.5" hidden="false" customHeight="true" outlineLevel="0" collapsed="false">
      <c r="F397" s="6"/>
    </row>
    <row r="398" customFormat="false" ht="13.5" hidden="false" customHeight="true" outlineLevel="0" collapsed="false">
      <c r="F398" s="6"/>
    </row>
    <row r="399" customFormat="false" ht="13.5" hidden="false" customHeight="true" outlineLevel="0" collapsed="false">
      <c r="F399" s="6"/>
    </row>
    <row r="400" customFormat="false" ht="13.5" hidden="false" customHeight="true" outlineLevel="0" collapsed="false">
      <c r="F400" s="6"/>
    </row>
    <row r="401" customFormat="false" ht="13.5" hidden="false" customHeight="true" outlineLevel="0" collapsed="false">
      <c r="F401" s="6"/>
    </row>
    <row r="402" customFormat="false" ht="13.5" hidden="false" customHeight="true" outlineLevel="0" collapsed="false">
      <c r="F402" s="6"/>
    </row>
    <row r="403" customFormat="false" ht="13.5" hidden="false" customHeight="true" outlineLevel="0" collapsed="false">
      <c r="F403" s="6"/>
    </row>
    <row r="404" customFormat="false" ht="13.5" hidden="false" customHeight="true" outlineLevel="0" collapsed="false">
      <c r="F404" s="6"/>
    </row>
    <row r="405" customFormat="false" ht="13.5" hidden="false" customHeight="true" outlineLevel="0" collapsed="false">
      <c r="F405" s="6"/>
    </row>
    <row r="406" customFormat="false" ht="13.5" hidden="false" customHeight="true" outlineLevel="0" collapsed="false">
      <c r="F406" s="6"/>
    </row>
    <row r="407" customFormat="false" ht="13.5" hidden="false" customHeight="true" outlineLevel="0" collapsed="false">
      <c r="F407" s="6"/>
    </row>
    <row r="408" customFormat="false" ht="13.5" hidden="false" customHeight="true" outlineLevel="0" collapsed="false">
      <c r="F408" s="6"/>
    </row>
    <row r="409" customFormat="false" ht="13.5" hidden="false" customHeight="true" outlineLevel="0" collapsed="false">
      <c r="F409" s="6"/>
    </row>
    <row r="410" customFormat="false" ht="13.5" hidden="false" customHeight="true" outlineLevel="0" collapsed="false">
      <c r="F410" s="6"/>
    </row>
    <row r="411" customFormat="false" ht="13.5" hidden="false" customHeight="true" outlineLevel="0" collapsed="false">
      <c r="F411" s="6"/>
    </row>
    <row r="412" customFormat="false" ht="13.5" hidden="false" customHeight="true" outlineLevel="0" collapsed="false">
      <c r="F412" s="6"/>
    </row>
    <row r="413" customFormat="false" ht="13.5" hidden="false" customHeight="true" outlineLevel="0" collapsed="false">
      <c r="F413" s="6"/>
    </row>
    <row r="414" customFormat="false" ht="13.5" hidden="false" customHeight="true" outlineLevel="0" collapsed="false">
      <c r="F414" s="6"/>
    </row>
    <row r="415" customFormat="false" ht="13.5" hidden="false" customHeight="true" outlineLevel="0" collapsed="false">
      <c r="F415" s="6"/>
    </row>
    <row r="416" customFormat="false" ht="13.5" hidden="false" customHeight="true" outlineLevel="0" collapsed="false">
      <c r="F416" s="6"/>
    </row>
    <row r="417" customFormat="false" ht="13.5" hidden="false" customHeight="true" outlineLevel="0" collapsed="false">
      <c r="F417" s="6"/>
    </row>
    <row r="418" customFormat="false" ht="13.5" hidden="false" customHeight="true" outlineLevel="0" collapsed="false">
      <c r="F418" s="6"/>
    </row>
    <row r="419" customFormat="false" ht="13.5" hidden="false" customHeight="true" outlineLevel="0" collapsed="false">
      <c r="F419" s="6"/>
    </row>
    <row r="420" customFormat="false" ht="13.5" hidden="false" customHeight="true" outlineLevel="0" collapsed="false">
      <c r="F420" s="6"/>
    </row>
    <row r="421" customFormat="false" ht="13.5" hidden="false" customHeight="true" outlineLevel="0" collapsed="false">
      <c r="F421" s="6"/>
    </row>
    <row r="422" customFormat="false" ht="13.5" hidden="false" customHeight="true" outlineLevel="0" collapsed="false">
      <c r="F422" s="6"/>
    </row>
    <row r="423" customFormat="false" ht="13.5" hidden="false" customHeight="true" outlineLevel="0" collapsed="false">
      <c r="F423" s="6"/>
    </row>
    <row r="424" customFormat="false" ht="13.5" hidden="false" customHeight="true" outlineLevel="0" collapsed="false">
      <c r="F424" s="6"/>
    </row>
    <row r="425" customFormat="false" ht="13.5" hidden="false" customHeight="true" outlineLevel="0" collapsed="false">
      <c r="F425" s="6"/>
    </row>
    <row r="426" customFormat="false" ht="13.5" hidden="false" customHeight="true" outlineLevel="0" collapsed="false">
      <c r="F426" s="6"/>
    </row>
    <row r="427" customFormat="false" ht="13.5" hidden="false" customHeight="true" outlineLevel="0" collapsed="false">
      <c r="F427" s="6"/>
    </row>
    <row r="428" customFormat="false" ht="13.5" hidden="false" customHeight="true" outlineLevel="0" collapsed="false">
      <c r="F428" s="6"/>
    </row>
    <row r="429" customFormat="false" ht="13.5" hidden="false" customHeight="true" outlineLevel="0" collapsed="false">
      <c r="F429" s="6"/>
    </row>
    <row r="430" customFormat="false" ht="13.5" hidden="false" customHeight="true" outlineLevel="0" collapsed="false">
      <c r="F430" s="6"/>
    </row>
    <row r="431" customFormat="false" ht="13.5" hidden="false" customHeight="true" outlineLevel="0" collapsed="false">
      <c r="F431" s="6"/>
    </row>
    <row r="432" customFormat="false" ht="13.5" hidden="false" customHeight="true" outlineLevel="0" collapsed="false">
      <c r="F432" s="6"/>
    </row>
    <row r="433" customFormat="false" ht="13.5" hidden="false" customHeight="true" outlineLevel="0" collapsed="false">
      <c r="F433" s="6"/>
    </row>
    <row r="434" customFormat="false" ht="13.5" hidden="false" customHeight="true" outlineLevel="0" collapsed="false">
      <c r="F434" s="6"/>
    </row>
    <row r="435" customFormat="false" ht="13.5" hidden="false" customHeight="true" outlineLevel="0" collapsed="false">
      <c r="F435" s="6"/>
    </row>
    <row r="436" customFormat="false" ht="13.5" hidden="false" customHeight="true" outlineLevel="0" collapsed="false">
      <c r="F436" s="6"/>
    </row>
    <row r="437" customFormat="false" ht="13.5" hidden="false" customHeight="true" outlineLevel="0" collapsed="false">
      <c r="F437" s="6"/>
    </row>
    <row r="438" customFormat="false" ht="13.5" hidden="false" customHeight="true" outlineLevel="0" collapsed="false">
      <c r="F438" s="6"/>
    </row>
    <row r="439" customFormat="false" ht="13.5" hidden="false" customHeight="true" outlineLevel="0" collapsed="false">
      <c r="F439" s="6"/>
    </row>
    <row r="440" customFormat="false" ht="13.5" hidden="false" customHeight="true" outlineLevel="0" collapsed="false">
      <c r="F440" s="6"/>
    </row>
    <row r="441" customFormat="false" ht="13.5" hidden="false" customHeight="true" outlineLevel="0" collapsed="false">
      <c r="F441" s="6"/>
    </row>
    <row r="442" customFormat="false" ht="13.5" hidden="false" customHeight="true" outlineLevel="0" collapsed="false">
      <c r="F442" s="6"/>
    </row>
    <row r="443" customFormat="false" ht="13.5" hidden="false" customHeight="true" outlineLevel="0" collapsed="false">
      <c r="F443" s="6"/>
    </row>
    <row r="444" customFormat="false" ht="13.5" hidden="false" customHeight="true" outlineLevel="0" collapsed="false">
      <c r="F444" s="6"/>
    </row>
    <row r="445" customFormat="false" ht="13.5" hidden="false" customHeight="true" outlineLevel="0" collapsed="false">
      <c r="F445" s="6"/>
    </row>
    <row r="446" customFormat="false" ht="13.5" hidden="false" customHeight="true" outlineLevel="0" collapsed="false">
      <c r="F446" s="6"/>
    </row>
    <row r="447" customFormat="false" ht="13.5" hidden="false" customHeight="true" outlineLevel="0" collapsed="false">
      <c r="F447" s="6"/>
    </row>
    <row r="448" customFormat="false" ht="13.5" hidden="false" customHeight="true" outlineLevel="0" collapsed="false">
      <c r="F448" s="6"/>
    </row>
    <row r="449" customFormat="false" ht="13.5" hidden="false" customHeight="true" outlineLevel="0" collapsed="false">
      <c r="F449" s="6"/>
    </row>
    <row r="450" customFormat="false" ht="13.5" hidden="false" customHeight="true" outlineLevel="0" collapsed="false">
      <c r="F450" s="6"/>
    </row>
    <row r="451" customFormat="false" ht="13.5" hidden="false" customHeight="true" outlineLevel="0" collapsed="false">
      <c r="F451" s="6"/>
    </row>
    <row r="452" customFormat="false" ht="13.5" hidden="false" customHeight="true" outlineLevel="0" collapsed="false">
      <c r="F452" s="6"/>
    </row>
    <row r="453" customFormat="false" ht="13.5" hidden="false" customHeight="true" outlineLevel="0" collapsed="false">
      <c r="F453" s="6"/>
    </row>
    <row r="454" customFormat="false" ht="13.5" hidden="false" customHeight="true" outlineLevel="0" collapsed="false">
      <c r="F454" s="6"/>
    </row>
    <row r="455" customFormat="false" ht="13.5" hidden="false" customHeight="true" outlineLevel="0" collapsed="false">
      <c r="F455" s="6"/>
    </row>
    <row r="456" customFormat="false" ht="13.5" hidden="false" customHeight="true" outlineLevel="0" collapsed="false">
      <c r="F456" s="6"/>
    </row>
    <row r="457" customFormat="false" ht="13.5" hidden="false" customHeight="true" outlineLevel="0" collapsed="false">
      <c r="F457" s="6"/>
    </row>
    <row r="458" customFormat="false" ht="13.5" hidden="false" customHeight="true" outlineLevel="0" collapsed="false">
      <c r="F458" s="6"/>
    </row>
    <row r="459" customFormat="false" ht="13.5" hidden="false" customHeight="true" outlineLevel="0" collapsed="false">
      <c r="F459" s="6"/>
    </row>
    <row r="460" customFormat="false" ht="13.5" hidden="false" customHeight="true" outlineLevel="0" collapsed="false">
      <c r="F460" s="6"/>
    </row>
    <row r="461" customFormat="false" ht="13.5" hidden="false" customHeight="true" outlineLevel="0" collapsed="false">
      <c r="F461" s="6"/>
    </row>
    <row r="462" customFormat="false" ht="13.5" hidden="false" customHeight="true" outlineLevel="0" collapsed="false">
      <c r="F462" s="6"/>
    </row>
    <row r="463" customFormat="false" ht="13.5" hidden="false" customHeight="true" outlineLevel="0" collapsed="false">
      <c r="F463" s="6"/>
    </row>
    <row r="464" customFormat="false" ht="13.5" hidden="false" customHeight="true" outlineLevel="0" collapsed="false">
      <c r="F464" s="6"/>
    </row>
    <row r="465" customFormat="false" ht="13.5" hidden="false" customHeight="true" outlineLevel="0" collapsed="false">
      <c r="F465" s="6"/>
    </row>
    <row r="466" customFormat="false" ht="13.5" hidden="false" customHeight="true" outlineLevel="0" collapsed="false">
      <c r="F466" s="6"/>
    </row>
    <row r="467" customFormat="false" ht="13.5" hidden="false" customHeight="true" outlineLevel="0" collapsed="false">
      <c r="F467" s="6"/>
    </row>
    <row r="468" customFormat="false" ht="13.5" hidden="false" customHeight="true" outlineLevel="0" collapsed="false">
      <c r="F468" s="6"/>
    </row>
    <row r="469" customFormat="false" ht="13.5" hidden="false" customHeight="true" outlineLevel="0" collapsed="false">
      <c r="F469" s="6"/>
    </row>
    <row r="470" customFormat="false" ht="13.5" hidden="false" customHeight="true" outlineLevel="0" collapsed="false">
      <c r="F470" s="6"/>
    </row>
    <row r="471" customFormat="false" ht="13.5" hidden="false" customHeight="true" outlineLevel="0" collapsed="false">
      <c r="F471" s="6"/>
    </row>
    <row r="472" customFormat="false" ht="13.5" hidden="false" customHeight="true" outlineLevel="0" collapsed="false">
      <c r="F472" s="6"/>
    </row>
    <row r="473" customFormat="false" ht="13.5" hidden="false" customHeight="true" outlineLevel="0" collapsed="false">
      <c r="F473" s="6"/>
    </row>
    <row r="474" customFormat="false" ht="13.5" hidden="false" customHeight="true" outlineLevel="0" collapsed="false">
      <c r="F474" s="6"/>
    </row>
    <row r="475" customFormat="false" ht="13.5" hidden="false" customHeight="true" outlineLevel="0" collapsed="false">
      <c r="F475" s="6"/>
    </row>
    <row r="476" customFormat="false" ht="13.5" hidden="false" customHeight="true" outlineLevel="0" collapsed="false">
      <c r="F476" s="6"/>
    </row>
    <row r="477" customFormat="false" ht="13.5" hidden="false" customHeight="true" outlineLevel="0" collapsed="false">
      <c r="F477" s="6"/>
    </row>
    <row r="478" customFormat="false" ht="13.5" hidden="false" customHeight="true" outlineLevel="0" collapsed="false">
      <c r="F478" s="6"/>
    </row>
    <row r="479" customFormat="false" ht="13.5" hidden="false" customHeight="true" outlineLevel="0" collapsed="false">
      <c r="F479" s="6"/>
    </row>
    <row r="480" customFormat="false" ht="13.5" hidden="false" customHeight="true" outlineLevel="0" collapsed="false">
      <c r="F480" s="6"/>
    </row>
    <row r="481" customFormat="false" ht="13.5" hidden="false" customHeight="true" outlineLevel="0" collapsed="false">
      <c r="F481" s="6"/>
    </row>
    <row r="482" customFormat="false" ht="13.5" hidden="false" customHeight="true" outlineLevel="0" collapsed="false">
      <c r="F482" s="6"/>
    </row>
    <row r="483" customFormat="false" ht="13.5" hidden="false" customHeight="true" outlineLevel="0" collapsed="false">
      <c r="F483" s="6"/>
    </row>
    <row r="484" customFormat="false" ht="13.5" hidden="false" customHeight="true" outlineLevel="0" collapsed="false">
      <c r="F484" s="6"/>
    </row>
    <row r="485" customFormat="false" ht="13.5" hidden="false" customHeight="true" outlineLevel="0" collapsed="false">
      <c r="F485" s="6"/>
    </row>
    <row r="486" customFormat="false" ht="13.5" hidden="false" customHeight="true" outlineLevel="0" collapsed="false">
      <c r="F486" s="6"/>
    </row>
    <row r="487" customFormat="false" ht="13.5" hidden="false" customHeight="true" outlineLevel="0" collapsed="false">
      <c r="F487" s="6"/>
    </row>
    <row r="488" customFormat="false" ht="13.5" hidden="false" customHeight="true" outlineLevel="0" collapsed="false">
      <c r="F488" s="6"/>
    </row>
    <row r="489" customFormat="false" ht="13.5" hidden="false" customHeight="true" outlineLevel="0" collapsed="false">
      <c r="F489" s="6"/>
    </row>
    <row r="490" customFormat="false" ht="13.5" hidden="false" customHeight="true" outlineLevel="0" collapsed="false">
      <c r="F490" s="6"/>
    </row>
    <row r="491" customFormat="false" ht="13.5" hidden="false" customHeight="true" outlineLevel="0" collapsed="false">
      <c r="F491" s="6"/>
    </row>
    <row r="492" customFormat="false" ht="13.5" hidden="false" customHeight="true" outlineLevel="0" collapsed="false">
      <c r="F492" s="6"/>
    </row>
    <row r="493" customFormat="false" ht="13.5" hidden="false" customHeight="true" outlineLevel="0" collapsed="false">
      <c r="F493" s="6"/>
    </row>
    <row r="494" customFormat="false" ht="13.5" hidden="false" customHeight="true" outlineLevel="0" collapsed="false">
      <c r="F494" s="6"/>
    </row>
    <row r="495" customFormat="false" ht="13.5" hidden="false" customHeight="true" outlineLevel="0" collapsed="false">
      <c r="F495" s="6"/>
    </row>
    <row r="496" customFormat="false" ht="13.5" hidden="false" customHeight="true" outlineLevel="0" collapsed="false">
      <c r="F496" s="6"/>
    </row>
    <row r="497" customFormat="false" ht="13.5" hidden="false" customHeight="true" outlineLevel="0" collapsed="false">
      <c r="F497" s="6"/>
    </row>
    <row r="498" customFormat="false" ht="13.5" hidden="false" customHeight="true" outlineLevel="0" collapsed="false">
      <c r="F498" s="6"/>
    </row>
    <row r="499" customFormat="false" ht="13.5" hidden="false" customHeight="true" outlineLevel="0" collapsed="false">
      <c r="F499" s="6"/>
    </row>
    <row r="500" customFormat="false" ht="13.5" hidden="false" customHeight="true" outlineLevel="0" collapsed="false">
      <c r="F500" s="6"/>
    </row>
    <row r="501" customFormat="false" ht="13.5" hidden="false" customHeight="true" outlineLevel="0" collapsed="false">
      <c r="F501" s="6"/>
    </row>
    <row r="502" customFormat="false" ht="13.5" hidden="false" customHeight="true" outlineLevel="0" collapsed="false">
      <c r="F502" s="6"/>
    </row>
    <row r="503" customFormat="false" ht="13.5" hidden="false" customHeight="true" outlineLevel="0" collapsed="false">
      <c r="F503" s="6"/>
    </row>
    <row r="504" customFormat="false" ht="13.5" hidden="false" customHeight="true" outlineLevel="0" collapsed="false">
      <c r="F504" s="6"/>
    </row>
    <row r="505" customFormat="false" ht="13.5" hidden="false" customHeight="true" outlineLevel="0" collapsed="false">
      <c r="F505" s="6"/>
    </row>
    <row r="506" customFormat="false" ht="13.5" hidden="false" customHeight="true" outlineLevel="0" collapsed="false">
      <c r="F506" s="6"/>
    </row>
    <row r="507" customFormat="false" ht="13.5" hidden="false" customHeight="true" outlineLevel="0" collapsed="false">
      <c r="F507" s="6"/>
    </row>
    <row r="508" customFormat="false" ht="13.5" hidden="false" customHeight="true" outlineLevel="0" collapsed="false">
      <c r="F508" s="6"/>
    </row>
    <row r="509" customFormat="false" ht="13.5" hidden="false" customHeight="true" outlineLevel="0" collapsed="false">
      <c r="F509" s="6"/>
    </row>
    <row r="510" customFormat="false" ht="13.5" hidden="false" customHeight="true" outlineLevel="0" collapsed="false">
      <c r="F510" s="6"/>
    </row>
    <row r="511" customFormat="false" ht="13.5" hidden="false" customHeight="true" outlineLevel="0" collapsed="false">
      <c r="F511" s="6"/>
    </row>
    <row r="512" customFormat="false" ht="13.5" hidden="false" customHeight="true" outlineLevel="0" collapsed="false">
      <c r="F512" s="6"/>
    </row>
    <row r="513" customFormat="false" ht="13.5" hidden="false" customHeight="true" outlineLevel="0" collapsed="false">
      <c r="F513" s="6"/>
    </row>
    <row r="514" customFormat="false" ht="13.5" hidden="false" customHeight="true" outlineLevel="0" collapsed="false">
      <c r="F514" s="6"/>
    </row>
    <row r="515" customFormat="false" ht="13.5" hidden="false" customHeight="true" outlineLevel="0" collapsed="false">
      <c r="F515" s="6"/>
    </row>
    <row r="516" customFormat="false" ht="13.5" hidden="false" customHeight="true" outlineLevel="0" collapsed="false">
      <c r="F516" s="6"/>
    </row>
    <row r="517" customFormat="false" ht="13.5" hidden="false" customHeight="true" outlineLevel="0" collapsed="false">
      <c r="F517" s="6"/>
    </row>
    <row r="518" customFormat="false" ht="13.5" hidden="false" customHeight="true" outlineLevel="0" collapsed="false">
      <c r="F518" s="6"/>
    </row>
    <row r="519" customFormat="false" ht="13.5" hidden="false" customHeight="true" outlineLevel="0" collapsed="false">
      <c r="F519" s="6"/>
    </row>
    <row r="520" customFormat="false" ht="13.5" hidden="false" customHeight="true" outlineLevel="0" collapsed="false">
      <c r="F520" s="6"/>
    </row>
    <row r="521" customFormat="false" ht="13.5" hidden="false" customHeight="true" outlineLevel="0" collapsed="false">
      <c r="F521" s="6"/>
    </row>
    <row r="522" customFormat="false" ht="13.5" hidden="false" customHeight="true" outlineLevel="0" collapsed="false">
      <c r="F522" s="6"/>
    </row>
    <row r="523" customFormat="false" ht="13.5" hidden="false" customHeight="true" outlineLevel="0" collapsed="false">
      <c r="F523" s="6"/>
    </row>
    <row r="524" customFormat="false" ht="13.5" hidden="false" customHeight="true" outlineLevel="0" collapsed="false">
      <c r="F524" s="6"/>
    </row>
    <row r="525" customFormat="false" ht="13.5" hidden="false" customHeight="true" outlineLevel="0" collapsed="false">
      <c r="F525" s="6"/>
    </row>
    <row r="526" customFormat="false" ht="13.5" hidden="false" customHeight="true" outlineLevel="0" collapsed="false">
      <c r="F526" s="6"/>
    </row>
    <row r="527" customFormat="false" ht="13.5" hidden="false" customHeight="true" outlineLevel="0" collapsed="false">
      <c r="F527" s="6"/>
    </row>
    <row r="528" customFormat="false" ht="13.5" hidden="false" customHeight="true" outlineLevel="0" collapsed="false">
      <c r="F528" s="6"/>
    </row>
    <row r="529" customFormat="false" ht="13.5" hidden="false" customHeight="true" outlineLevel="0" collapsed="false">
      <c r="F529" s="6"/>
    </row>
    <row r="530" customFormat="false" ht="13.5" hidden="false" customHeight="true" outlineLevel="0" collapsed="false">
      <c r="F530" s="6"/>
    </row>
    <row r="531" customFormat="false" ht="13.5" hidden="false" customHeight="true" outlineLevel="0" collapsed="false">
      <c r="F531" s="6"/>
    </row>
    <row r="532" customFormat="false" ht="13.5" hidden="false" customHeight="true" outlineLevel="0" collapsed="false">
      <c r="F532" s="6"/>
    </row>
    <row r="533" customFormat="false" ht="13.5" hidden="false" customHeight="true" outlineLevel="0" collapsed="false">
      <c r="F533" s="6"/>
    </row>
    <row r="534" customFormat="false" ht="13.5" hidden="false" customHeight="true" outlineLevel="0" collapsed="false">
      <c r="F534" s="6"/>
    </row>
    <row r="535" customFormat="false" ht="13.5" hidden="false" customHeight="true" outlineLevel="0" collapsed="false">
      <c r="F535" s="6"/>
    </row>
    <row r="536" customFormat="false" ht="13.5" hidden="false" customHeight="true" outlineLevel="0" collapsed="false">
      <c r="F536" s="6"/>
    </row>
    <row r="537" customFormat="false" ht="13.5" hidden="false" customHeight="true" outlineLevel="0" collapsed="false">
      <c r="F537" s="6"/>
    </row>
    <row r="538" customFormat="false" ht="13.5" hidden="false" customHeight="true" outlineLevel="0" collapsed="false">
      <c r="F538" s="6"/>
    </row>
    <row r="539" customFormat="false" ht="13.5" hidden="false" customHeight="true" outlineLevel="0" collapsed="false">
      <c r="F539" s="6"/>
    </row>
    <row r="540" customFormat="false" ht="13.5" hidden="false" customHeight="true" outlineLevel="0" collapsed="false">
      <c r="F540" s="6"/>
    </row>
    <row r="541" customFormat="false" ht="13.5" hidden="false" customHeight="true" outlineLevel="0" collapsed="false">
      <c r="F541" s="6"/>
    </row>
    <row r="542" customFormat="false" ht="13.5" hidden="false" customHeight="true" outlineLevel="0" collapsed="false">
      <c r="F542" s="6"/>
    </row>
    <row r="543" customFormat="false" ht="13.5" hidden="false" customHeight="true" outlineLevel="0" collapsed="false">
      <c r="F543" s="6"/>
    </row>
    <row r="544" customFormat="false" ht="13.5" hidden="false" customHeight="true" outlineLevel="0" collapsed="false">
      <c r="F544" s="6"/>
    </row>
    <row r="545" customFormat="false" ht="13.5" hidden="false" customHeight="true" outlineLevel="0" collapsed="false">
      <c r="F545" s="6"/>
    </row>
    <row r="546" customFormat="false" ht="13.5" hidden="false" customHeight="true" outlineLevel="0" collapsed="false">
      <c r="F546" s="6"/>
    </row>
    <row r="547" customFormat="false" ht="13.5" hidden="false" customHeight="true" outlineLevel="0" collapsed="false">
      <c r="F547" s="6"/>
    </row>
    <row r="548" customFormat="false" ht="13.5" hidden="false" customHeight="true" outlineLevel="0" collapsed="false">
      <c r="F548" s="6"/>
    </row>
    <row r="549" customFormat="false" ht="13.5" hidden="false" customHeight="true" outlineLevel="0" collapsed="false">
      <c r="F549" s="6"/>
    </row>
    <row r="550" customFormat="false" ht="13.5" hidden="false" customHeight="true" outlineLevel="0" collapsed="false">
      <c r="F550" s="6"/>
    </row>
    <row r="551" customFormat="false" ht="13.5" hidden="false" customHeight="true" outlineLevel="0" collapsed="false">
      <c r="F551" s="6"/>
    </row>
    <row r="552" customFormat="false" ht="13.5" hidden="false" customHeight="true" outlineLevel="0" collapsed="false">
      <c r="F552" s="6"/>
    </row>
    <row r="553" customFormat="false" ht="13.5" hidden="false" customHeight="true" outlineLevel="0" collapsed="false">
      <c r="F553" s="6"/>
    </row>
    <row r="554" customFormat="false" ht="13.5" hidden="false" customHeight="true" outlineLevel="0" collapsed="false">
      <c r="F554" s="6"/>
    </row>
    <row r="555" customFormat="false" ht="13.5" hidden="false" customHeight="true" outlineLevel="0" collapsed="false">
      <c r="F555" s="6"/>
    </row>
    <row r="556" customFormat="false" ht="13.5" hidden="false" customHeight="true" outlineLevel="0" collapsed="false">
      <c r="F556" s="6"/>
    </row>
    <row r="557" customFormat="false" ht="13.5" hidden="false" customHeight="true" outlineLevel="0" collapsed="false">
      <c r="F557" s="6"/>
    </row>
    <row r="558" customFormat="false" ht="13.5" hidden="false" customHeight="true" outlineLevel="0" collapsed="false">
      <c r="F558" s="6"/>
    </row>
    <row r="559" customFormat="false" ht="13.5" hidden="false" customHeight="true" outlineLevel="0" collapsed="false">
      <c r="F559" s="6"/>
    </row>
    <row r="560" customFormat="false" ht="13.5" hidden="false" customHeight="true" outlineLevel="0" collapsed="false">
      <c r="F560" s="6"/>
    </row>
    <row r="561" customFormat="false" ht="13.5" hidden="false" customHeight="true" outlineLevel="0" collapsed="false">
      <c r="F561" s="6"/>
    </row>
    <row r="562" customFormat="false" ht="13.5" hidden="false" customHeight="true" outlineLevel="0" collapsed="false">
      <c r="F562" s="6"/>
    </row>
    <row r="563" customFormat="false" ht="13.5" hidden="false" customHeight="true" outlineLevel="0" collapsed="false">
      <c r="F563" s="6"/>
    </row>
    <row r="564" customFormat="false" ht="13.5" hidden="false" customHeight="true" outlineLevel="0" collapsed="false">
      <c r="F564" s="6"/>
    </row>
    <row r="565" customFormat="false" ht="13.5" hidden="false" customHeight="true" outlineLevel="0" collapsed="false">
      <c r="F565" s="6"/>
    </row>
    <row r="566" customFormat="false" ht="13.5" hidden="false" customHeight="true" outlineLevel="0" collapsed="false">
      <c r="F566" s="6"/>
    </row>
    <row r="567" customFormat="false" ht="13.5" hidden="false" customHeight="true" outlineLevel="0" collapsed="false">
      <c r="F567" s="6"/>
    </row>
    <row r="568" customFormat="false" ht="13.5" hidden="false" customHeight="true" outlineLevel="0" collapsed="false">
      <c r="F568" s="6"/>
    </row>
    <row r="569" customFormat="false" ht="13.5" hidden="false" customHeight="true" outlineLevel="0" collapsed="false">
      <c r="F569" s="6"/>
    </row>
    <row r="570" customFormat="false" ht="13.5" hidden="false" customHeight="true" outlineLevel="0" collapsed="false">
      <c r="F570" s="6"/>
    </row>
    <row r="571" customFormat="false" ht="13.5" hidden="false" customHeight="true" outlineLevel="0" collapsed="false">
      <c r="F571" s="6"/>
    </row>
    <row r="572" customFormat="false" ht="13.5" hidden="false" customHeight="true" outlineLevel="0" collapsed="false">
      <c r="F572" s="6"/>
    </row>
    <row r="573" customFormat="false" ht="13.5" hidden="false" customHeight="true" outlineLevel="0" collapsed="false">
      <c r="F573" s="6"/>
    </row>
    <row r="574" customFormat="false" ht="13.5" hidden="false" customHeight="true" outlineLevel="0" collapsed="false">
      <c r="F574" s="6"/>
    </row>
    <row r="575" customFormat="false" ht="13.5" hidden="false" customHeight="true" outlineLevel="0" collapsed="false">
      <c r="F575" s="6"/>
    </row>
  </sheetData>
  <printOptions headings="false" gridLines="true" gridLinesSet="true" horizontalCentered="false" verticalCentered="false"/>
  <pageMargins left="0.590277777777778" right="0.39375" top="0.433333333333333" bottom="0.354166666666667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9"/>
  <sheetViews>
    <sheetView showFormulas="false" showGridLines="fals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F173" activeCellId="0" sqref="F17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1.42"/>
    <col collapsed="false" customWidth="true" hidden="false" outlineLevel="0" max="3" min="3" style="2" width="12.85"/>
    <col collapsed="false" customWidth="true" hidden="false" outlineLevel="0" max="4" min="4" style="3" width="11.7"/>
    <col collapsed="false" customWidth="true" hidden="false" outlineLevel="0" max="5" min="5" style="118" width="15.41"/>
    <col collapsed="false" customWidth="true" hidden="false" outlineLevel="0" max="6" min="6" style="5" width="13.7"/>
    <col collapsed="false" customWidth="true" hidden="false" outlineLevel="0" max="7" min="7" style="6" width="12.85"/>
    <col collapsed="false" customWidth="true" hidden="true" outlineLevel="0" max="8" min="8" style="98" width="27.42"/>
    <col collapsed="false" customWidth="true" hidden="false" outlineLevel="0" max="9" min="9" style="1" width="15.28"/>
    <col collapsed="false" customWidth="true" hidden="false" outlineLevel="0" max="10" min="10" style="1" width="12.56"/>
    <col collapsed="false" customWidth="true" hidden="false" outlineLevel="0" max="11" min="11" style="1" width="60.14"/>
    <col collapsed="false" customWidth="false" hidden="false" outlineLevel="0" max="12" min="12" style="1" width="11.42"/>
    <col collapsed="false" customWidth="false" hidden="false" outlineLevel="0" max="13" min="13" style="26" width="11.42"/>
    <col collapsed="false" customWidth="false" hidden="false" outlineLevel="0" max="35" min="14" style="1" width="11.42"/>
    <col collapsed="false" customWidth="false" hidden="false" outlineLevel="0" max="257" min="36" style="7" width="11.42"/>
  </cols>
  <sheetData>
    <row r="1" s="14" customFormat="true" ht="13.5" hidden="false" customHeight="true" outlineLevel="0" collapsed="false">
      <c r="A1" s="8" t="s">
        <v>0</v>
      </c>
      <c r="B1" s="9"/>
      <c r="C1" s="10"/>
      <c r="D1" s="11"/>
      <c r="E1" s="119"/>
      <c r="F1" s="13" t="s">
        <v>1</v>
      </c>
      <c r="G1" s="9"/>
      <c r="H1" s="99"/>
      <c r="I1" s="9"/>
      <c r="J1" s="9"/>
      <c r="K1" s="9"/>
      <c r="L1" s="9"/>
      <c r="M1" s="10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s="14" customFormat="true" ht="13.5" hidden="false" customHeight="true" outlineLevel="0" collapsed="false">
      <c r="A2" s="8" t="s">
        <v>2</v>
      </c>
      <c r="B2" s="9"/>
      <c r="C2" s="10"/>
      <c r="D2" s="11"/>
      <c r="E2" s="119"/>
      <c r="F2" s="15" t="n">
        <v>39355</v>
      </c>
      <c r="G2" s="9"/>
      <c r="H2" s="99"/>
      <c r="I2" s="9"/>
      <c r="J2" s="9"/>
      <c r="K2" s="9"/>
      <c r="L2" s="9"/>
      <c r="M2" s="10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4" customFormat="true" ht="13.5" hidden="false" customHeight="true" outlineLevel="0" collapsed="false">
      <c r="A3" s="8"/>
      <c r="B3" s="9"/>
      <c r="C3" s="10"/>
      <c r="D3" s="11"/>
      <c r="E3" s="119"/>
      <c r="F3" s="16"/>
      <c r="G3" s="16"/>
      <c r="H3" s="99"/>
      <c r="I3" s="9"/>
      <c r="J3" s="9"/>
      <c r="K3" s="9"/>
      <c r="L3" s="9"/>
      <c r="M3" s="10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4" customFormat="true" ht="13.5" hidden="false" customHeight="true" outlineLevel="0" collapsed="false">
      <c r="A4" s="8" t="n">
        <v>302</v>
      </c>
      <c r="B4" s="9" t="s">
        <v>3</v>
      </c>
      <c r="C4" s="10" t="s">
        <v>4</v>
      </c>
      <c r="D4" s="11" t="s">
        <v>5</v>
      </c>
      <c r="E4" s="120" t="s">
        <v>6</v>
      </c>
      <c r="F4" s="13" t="s">
        <v>7</v>
      </c>
      <c r="G4" s="13" t="s">
        <v>8</v>
      </c>
      <c r="H4" s="99" t="s">
        <v>9</v>
      </c>
      <c r="I4" s="9"/>
      <c r="J4" s="9"/>
      <c r="K4" s="9"/>
      <c r="L4" s="9"/>
      <c r="M4" s="10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3.5" hidden="false" customHeight="true" outlineLevel="0" collapsed="false">
      <c r="F5" s="6"/>
    </row>
    <row r="6" s="28" customFormat="true" ht="13.5" hidden="false" customHeight="true" outlineLevel="0" collapsed="false">
      <c r="A6" s="17" t="s">
        <v>10</v>
      </c>
      <c r="B6" s="18" t="s">
        <v>11</v>
      </c>
      <c r="C6" s="19" t="s">
        <v>12</v>
      </c>
      <c r="D6" s="20"/>
      <c r="E6" s="21" t="n">
        <v>88796.98</v>
      </c>
      <c r="F6" s="22" t="n">
        <f aca="false">E6</f>
        <v>88796.98</v>
      </c>
      <c r="G6" s="92" t="n">
        <v>7253.22</v>
      </c>
      <c r="H6" s="100"/>
      <c r="I6" s="25" t="n">
        <v>7253.22</v>
      </c>
      <c r="J6" s="26" t="n">
        <f aca="false">G6-I6</f>
        <v>0</v>
      </c>
      <c r="K6" s="27"/>
      <c r="L6" s="27"/>
      <c r="M6" s="32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s="28" customFormat="true" ht="13.5" hidden="false" customHeight="true" outlineLevel="0" collapsed="false">
      <c r="A7" s="17" t="s">
        <v>13</v>
      </c>
      <c r="B7" s="18" t="s">
        <v>14</v>
      </c>
      <c r="C7" s="29" t="s">
        <v>19</v>
      </c>
      <c r="D7" s="20" t="n">
        <v>39081</v>
      </c>
      <c r="E7" s="121" t="n">
        <v>110</v>
      </c>
      <c r="F7" s="22" t="n">
        <f aca="false">SUM(E7:E26)</f>
        <v>8941.07</v>
      </c>
      <c r="G7" s="92" t="n">
        <v>941.96</v>
      </c>
      <c r="H7" s="101"/>
      <c r="I7" s="25" t="n">
        <v>941.96</v>
      </c>
      <c r="J7" s="26" t="n">
        <f aca="false">G7-I7</f>
        <v>0</v>
      </c>
      <c r="K7" s="27"/>
      <c r="L7" s="27"/>
      <c r="M7" s="32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28" customFormat="true" ht="13.5" hidden="false" customHeight="true" outlineLevel="0" collapsed="false">
      <c r="A8" s="17"/>
      <c r="B8" s="18"/>
      <c r="C8" s="29" t="s">
        <v>726</v>
      </c>
      <c r="D8" s="20" t="n">
        <v>39263</v>
      </c>
      <c r="E8" s="121" t="n">
        <v>373.97</v>
      </c>
      <c r="F8" s="115"/>
      <c r="G8" s="122"/>
      <c r="H8" s="101"/>
      <c r="I8" s="25"/>
      <c r="J8" s="26" t="n">
        <f aca="false">G8-I8</f>
        <v>0</v>
      </c>
      <c r="K8" s="27"/>
      <c r="L8" s="27"/>
      <c r="M8" s="32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s="28" customFormat="true" ht="13.5" hidden="false" customHeight="true" outlineLevel="0" collapsed="false">
      <c r="A9" s="17"/>
      <c r="B9" s="18"/>
      <c r="C9" s="29" t="s">
        <v>728</v>
      </c>
      <c r="D9" s="20" t="n">
        <v>39255</v>
      </c>
      <c r="E9" s="121" t="n">
        <v>2500</v>
      </c>
      <c r="F9" s="115"/>
      <c r="G9" s="122"/>
      <c r="H9" s="101"/>
      <c r="I9" s="25"/>
      <c r="J9" s="26" t="n">
        <f aca="false">G9-I9</f>
        <v>0</v>
      </c>
      <c r="K9" s="27"/>
      <c r="L9" s="27"/>
      <c r="M9" s="32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s="28" customFormat="true" ht="13.5" hidden="false" customHeight="true" outlineLevel="0" collapsed="false">
      <c r="A10" s="17"/>
      <c r="B10" s="18"/>
      <c r="C10" s="29" t="n">
        <v>91586</v>
      </c>
      <c r="D10" s="20" t="n">
        <v>39310</v>
      </c>
      <c r="E10" s="121" t="n">
        <v>53.85</v>
      </c>
      <c r="F10" s="115"/>
      <c r="G10" s="122"/>
      <c r="H10" s="101"/>
      <c r="I10" s="25"/>
      <c r="J10" s="26"/>
      <c r="K10" s="27"/>
      <c r="L10" s="27"/>
      <c r="M10" s="32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28" customFormat="true" ht="13.5" hidden="false" customHeight="true" outlineLevel="0" collapsed="false">
      <c r="A11" s="17"/>
      <c r="B11" s="18"/>
      <c r="C11" s="29" t="s">
        <v>904</v>
      </c>
      <c r="D11" s="20" t="n">
        <v>39349</v>
      </c>
      <c r="E11" s="121" t="n">
        <v>261.61</v>
      </c>
      <c r="F11" s="115"/>
      <c r="G11" s="122" t="s">
        <v>441</v>
      </c>
      <c r="H11" s="101"/>
      <c r="I11" s="25" t="n">
        <v>46</v>
      </c>
      <c r="J11" s="26" t="n">
        <f aca="false">G11-I11</f>
        <v>-45</v>
      </c>
      <c r="K11" s="27"/>
      <c r="L11" s="27"/>
      <c r="M11" s="32" t="n">
        <v>140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s="28" customFormat="true" ht="13.5" hidden="false" customHeight="true" outlineLevel="0" collapsed="false">
      <c r="A12" s="17"/>
      <c r="B12" s="18"/>
      <c r="C12" s="29" t="s">
        <v>905</v>
      </c>
      <c r="D12" s="20" t="n">
        <v>39349</v>
      </c>
      <c r="E12" s="121" t="n">
        <v>120</v>
      </c>
      <c r="F12" s="115"/>
      <c r="G12" s="122" t="s">
        <v>441</v>
      </c>
      <c r="H12" s="101"/>
      <c r="I12" s="25" t="n">
        <v>79.99</v>
      </c>
      <c r="J12" s="26" t="n">
        <f aca="false">G12-I12</f>
        <v>-78.99</v>
      </c>
      <c r="K12" s="27"/>
      <c r="L12" s="27"/>
      <c r="M12" s="32" t="n">
        <v>500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s="28" customFormat="true" ht="13.5" hidden="false" customHeight="true" outlineLevel="0" collapsed="false">
      <c r="A13" s="17"/>
      <c r="B13" s="18"/>
      <c r="C13" s="29" t="s">
        <v>906</v>
      </c>
      <c r="D13" s="20" t="n">
        <v>39349</v>
      </c>
      <c r="E13" s="121" t="n">
        <v>69.4</v>
      </c>
      <c r="F13" s="115"/>
      <c r="G13" s="122" t="s">
        <v>441</v>
      </c>
      <c r="H13" s="101"/>
      <c r="I13" s="25" t="n">
        <v>1000</v>
      </c>
      <c r="J13" s="26" t="n">
        <f aca="false">G13-I13</f>
        <v>-999</v>
      </c>
      <c r="K13" s="27"/>
      <c r="L13" s="27"/>
      <c r="M13" s="32" t="n">
        <v>110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s="28" customFormat="true" ht="13.5" hidden="false" customHeight="true" outlineLevel="0" collapsed="false">
      <c r="A14" s="17"/>
      <c r="B14" s="18"/>
      <c r="C14" s="29" t="s">
        <v>907</v>
      </c>
      <c r="D14" s="20" t="n">
        <v>39349</v>
      </c>
      <c r="E14" s="121" t="n">
        <v>81.48</v>
      </c>
      <c r="F14" s="115"/>
      <c r="G14" s="122" t="s">
        <v>441</v>
      </c>
      <c r="H14" s="101"/>
      <c r="I14" s="25" t="n">
        <v>400</v>
      </c>
      <c r="J14" s="26" t="n">
        <f aca="false">G14-I14</f>
        <v>-399</v>
      </c>
      <c r="K14" s="27"/>
      <c r="L14" s="27"/>
      <c r="M14" s="32" t="n">
        <v>800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28" customFormat="true" ht="13.5" hidden="false" customHeight="true" outlineLevel="0" collapsed="false">
      <c r="A15" s="17"/>
      <c r="B15" s="18"/>
      <c r="C15" s="29" t="s">
        <v>908</v>
      </c>
      <c r="D15" s="20" t="n">
        <v>39354</v>
      </c>
      <c r="E15" s="121" t="n">
        <v>432</v>
      </c>
      <c r="F15" s="115"/>
      <c r="G15" s="122" t="s">
        <v>441</v>
      </c>
      <c r="H15" s="101"/>
      <c r="I15" s="25" t="n">
        <v>500</v>
      </c>
      <c r="J15" s="26" t="n">
        <f aca="false">G15-I15</f>
        <v>-499</v>
      </c>
      <c r="K15" s="27"/>
      <c r="L15" s="27"/>
      <c r="M15" s="32" t="n">
        <v>100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28" customFormat="true" ht="13.5" hidden="false" customHeight="true" outlineLevel="0" collapsed="false">
      <c r="A16" s="17"/>
      <c r="B16" s="18"/>
      <c r="C16" s="29" t="s">
        <v>909</v>
      </c>
      <c r="D16" s="20" t="n">
        <v>39352</v>
      </c>
      <c r="E16" s="121" t="n">
        <v>798</v>
      </c>
      <c r="F16" s="115"/>
      <c r="G16" s="122" t="s">
        <v>441</v>
      </c>
      <c r="H16" s="101"/>
      <c r="I16" s="25" t="n">
        <v>13</v>
      </c>
      <c r="J16" s="26" t="n">
        <f aca="false">G16-I16</f>
        <v>-12</v>
      </c>
      <c r="K16" s="27"/>
      <c r="L16" s="27"/>
      <c r="M16" s="32" t="n">
        <v>2500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28" customFormat="true" ht="13.5" hidden="false" customHeight="true" outlineLevel="0" collapsed="false">
      <c r="A17" s="17"/>
      <c r="B17" s="18"/>
      <c r="C17" s="29" t="s">
        <v>910</v>
      </c>
      <c r="D17" s="20" t="n">
        <v>39354</v>
      </c>
      <c r="E17" s="121" t="n">
        <v>563.75</v>
      </c>
      <c r="F17" s="115"/>
      <c r="G17" s="122" t="s">
        <v>441</v>
      </c>
      <c r="H17" s="101"/>
      <c r="I17" s="25" t="n">
        <v>46</v>
      </c>
      <c r="J17" s="26" t="n">
        <f aca="false">G17-I17</f>
        <v>-45</v>
      </c>
      <c r="K17" s="27"/>
      <c r="L17" s="27"/>
      <c r="M17" s="32" t="n">
        <v>20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s="28" customFormat="true" ht="13.5" hidden="false" customHeight="true" outlineLevel="0" collapsed="false">
      <c r="A18" s="17"/>
      <c r="B18" s="18"/>
      <c r="C18" s="29" t="s">
        <v>911</v>
      </c>
      <c r="D18" s="20" t="n">
        <v>39354</v>
      </c>
      <c r="E18" s="121" t="n">
        <v>168</v>
      </c>
      <c r="F18" s="115"/>
      <c r="G18" s="122" t="s">
        <v>441</v>
      </c>
      <c r="H18" s="101"/>
      <c r="I18" s="25" t="n">
        <v>230</v>
      </c>
      <c r="J18" s="26" t="n">
        <f aca="false">G18-I18</f>
        <v>-229</v>
      </c>
      <c r="K18" s="27"/>
      <c r="L18" s="27"/>
      <c r="M18" s="32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28" customFormat="true" ht="13.5" hidden="false" customHeight="true" outlineLevel="0" collapsed="false">
      <c r="A19" s="17"/>
      <c r="B19" s="18"/>
      <c r="C19" s="29" t="s">
        <v>912</v>
      </c>
      <c r="D19" s="20" t="n">
        <v>39354</v>
      </c>
      <c r="E19" s="121" t="n">
        <v>236</v>
      </c>
      <c r="F19" s="115"/>
      <c r="G19" s="122" t="s">
        <v>441</v>
      </c>
      <c r="H19" s="101"/>
      <c r="I19" s="25" t="n">
        <v>638</v>
      </c>
      <c r="J19" s="26" t="n">
        <f aca="false">G19-I19</f>
        <v>-637</v>
      </c>
      <c r="K19" s="27"/>
      <c r="L19" s="27"/>
      <c r="M19" s="32" t="n">
        <v>79.9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28" customFormat="true" ht="13.5" hidden="false" customHeight="true" outlineLevel="0" collapsed="false">
      <c r="A20" s="17"/>
      <c r="B20" s="18"/>
      <c r="C20" s="29" t="s">
        <v>913</v>
      </c>
      <c r="D20" s="20" t="n">
        <v>39354</v>
      </c>
      <c r="E20" s="121" t="n">
        <v>1062.97</v>
      </c>
      <c r="F20" s="115"/>
      <c r="G20" s="122" t="s">
        <v>441</v>
      </c>
      <c r="H20" s="101" t="s">
        <v>729</v>
      </c>
      <c r="I20" s="25"/>
      <c r="J20" s="26" t="n">
        <f aca="false">G20-I20</f>
        <v>1</v>
      </c>
      <c r="K20" s="27"/>
      <c r="L20" s="27"/>
      <c r="M20" s="32" t="n">
        <v>79.99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28" customFormat="true" ht="13.5" hidden="false" customHeight="true" outlineLevel="0" collapsed="false">
      <c r="A21" s="17"/>
      <c r="B21" s="18"/>
      <c r="C21" s="29" t="s">
        <v>914</v>
      </c>
      <c r="D21" s="20" t="n">
        <v>39354</v>
      </c>
      <c r="E21" s="121" t="n">
        <v>483.51</v>
      </c>
      <c r="F21" s="115"/>
      <c r="G21" s="122" t="s">
        <v>461</v>
      </c>
      <c r="H21" s="101" t="s">
        <v>729</v>
      </c>
      <c r="I21" s="25"/>
      <c r="J21" s="26" t="n">
        <f aca="false">G21-I21</f>
        <v>3</v>
      </c>
      <c r="K21" s="27"/>
      <c r="L21" s="27"/>
      <c r="M21" s="32" t="n">
        <v>1816.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28" customFormat="true" ht="13.5" hidden="false" customHeight="true" outlineLevel="0" collapsed="false">
      <c r="A22" s="17"/>
      <c r="B22" s="18"/>
      <c r="C22" s="29" t="s">
        <v>915</v>
      </c>
      <c r="D22" s="20" t="n">
        <v>39354</v>
      </c>
      <c r="E22" s="121" t="n">
        <v>135.04</v>
      </c>
      <c r="F22" s="115"/>
      <c r="G22" s="122" t="s">
        <v>564</v>
      </c>
      <c r="H22" s="101" t="s">
        <v>729</v>
      </c>
      <c r="I22" s="25"/>
      <c r="J22" s="26" t="n">
        <f aca="false">G22-I22</f>
        <v>2</v>
      </c>
      <c r="K22" s="27"/>
      <c r="L22" s="27"/>
      <c r="M22" s="32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28" customFormat="true" ht="13.5" hidden="false" customHeight="true" outlineLevel="0" collapsed="false">
      <c r="A23" s="17"/>
      <c r="B23" s="18"/>
      <c r="C23" s="29" t="s">
        <v>916</v>
      </c>
      <c r="D23" s="20" t="n">
        <v>39354</v>
      </c>
      <c r="E23" s="121" t="n">
        <v>747.5</v>
      </c>
      <c r="F23" s="115"/>
      <c r="G23" s="122" t="s">
        <v>441</v>
      </c>
      <c r="H23" s="101"/>
      <c r="I23" s="25"/>
      <c r="J23" s="26" t="n">
        <f aca="false">G23-I23</f>
        <v>1</v>
      </c>
      <c r="K23" s="27"/>
      <c r="L23" s="27"/>
      <c r="M23" s="32" t="n">
        <v>34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28" customFormat="true" ht="13.5" hidden="false" customHeight="true" outlineLevel="0" collapsed="false">
      <c r="A24" s="17"/>
      <c r="B24" s="18"/>
      <c r="C24" s="29" t="s">
        <v>917</v>
      </c>
      <c r="D24" s="20" t="n">
        <v>39354</v>
      </c>
      <c r="E24" s="121" t="n">
        <v>454</v>
      </c>
      <c r="F24" s="115"/>
      <c r="G24" s="122" t="s">
        <v>441</v>
      </c>
      <c r="H24" s="101"/>
      <c r="I24" s="25"/>
      <c r="J24" s="26" t="n">
        <f aca="false">G24-I24</f>
        <v>1</v>
      </c>
      <c r="K24" s="27"/>
      <c r="L24" s="27"/>
      <c r="M24" s="32" t="n">
        <v>1500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28" customFormat="true" ht="13.5" hidden="false" customHeight="true" outlineLevel="0" collapsed="false">
      <c r="A25" s="17"/>
      <c r="B25" s="18"/>
      <c r="C25" s="29" t="s">
        <v>918</v>
      </c>
      <c r="D25" s="20" t="n">
        <v>39354</v>
      </c>
      <c r="E25" s="121" t="n">
        <v>190</v>
      </c>
      <c r="F25" s="115"/>
      <c r="G25" s="122" t="s">
        <v>441</v>
      </c>
      <c r="H25" s="101"/>
      <c r="I25" s="25"/>
      <c r="J25" s="26" t="n">
        <f aca="false">G25-I25</f>
        <v>1</v>
      </c>
      <c r="K25" s="27"/>
      <c r="L25" s="27"/>
      <c r="M25" s="32" t="n">
        <v>400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28" customFormat="true" ht="13.5" hidden="false" customHeight="true" outlineLevel="0" collapsed="false">
      <c r="A26" s="17"/>
      <c r="B26" s="18"/>
      <c r="C26" s="29" t="s">
        <v>919</v>
      </c>
      <c r="D26" s="20" t="n">
        <v>39355</v>
      </c>
      <c r="E26" s="121" t="n">
        <v>99.99</v>
      </c>
      <c r="F26" s="115"/>
      <c r="G26" s="122"/>
      <c r="H26" s="101"/>
      <c r="I26" s="25"/>
      <c r="J26" s="26"/>
      <c r="K26" s="27"/>
      <c r="L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28" customFormat="true" ht="13.5" hidden="false" customHeight="true" outlineLevel="0" collapsed="false">
      <c r="A27" s="17" t="s">
        <v>275</v>
      </c>
      <c r="B27" s="18" t="s">
        <v>276</v>
      </c>
      <c r="C27" s="29"/>
      <c r="D27" s="20" t="n">
        <v>39355</v>
      </c>
      <c r="E27" s="121" t="n">
        <v>2066</v>
      </c>
      <c r="F27" s="113" t="n">
        <f aca="false">SUM(E27:E27)</f>
        <v>2066</v>
      </c>
      <c r="G27" s="23" t="n">
        <f aca="false">+F27/1.15*0.15</f>
        <v>269.478260869565</v>
      </c>
      <c r="H27" s="101"/>
      <c r="I27" s="25"/>
      <c r="J27" s="26"/>
      <c r="K27" s="27"/>
      <c r="L27" s="27"/>
      <c r="M27" s="32" t="n">
        <v>100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s="28" customFormat="true" ht="13.5" hidden="false" customHeight="true" outlineLevel="0" collapsed="false">
      <c r="A28" s="17" t="s">
        <v>21</v>
      </c>
      <c r="B28" s="18" t="s">
        <v>22</v>
      </c>
      <c r="C28" s="123" t="n">
        <v>76421</v>
      </c>
      <c r="D28" s="124" t="n">
        <v>38758</v>
      </c>
      <c r="E28" s="125" t="n">
        <f aca="false">198-172.17</f>
        <v>25.83</v>
      </c>
      <c r="F28" s="113" t="n">
        <f aca="false">SUM(E28:E30)</f>
        <v>2688.54</v>
      </c>
      <c r="G28" s="23" t="n">
        <f aca="false">+F28/1.15*0.15</f>
        <v>350.679130434783</v>
      </c>
      <c r="H28" s="101"/>
      <c r="I28" s="25" t="n">
        <v>109.93</v>
      </c>
      <c r="J28" s="26" t="n">
        <f aca="false">G28-I28</f>
        <v>240.749130434783</v>
      </c>
      <c r="K28" s="32" t="s">
        <v>920</v>
      </c>
      <c r="L28" s="27"/>
      <c r="M28" s="32" t="n">
        <v>1500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28" customFormat="true" ht="13.5" hidden="false" customHeight="true" outlineLevel="0" collapsed="false">
      <c r="A29" s="17"/>
      <c r="B29" s="18"/>
      <c r="C29" s="19" t="s">
        <v>921</v>
      </c>
      <c r="D29" s="20" t="n">
        <v>39347</v>
      </c>
      <c r="E29" s="21" t="n">
        <v>1558.19</v>
      </c>
      <c r="F29" s="117"/>
      <c r="G29" s="23"/>
      <c r="H29" s="101"/>
      <c r="I29" s="25"/>
      <c r="J29" s="26"/>
      <c r="K29" s="32"/>
      <c r="L29" s="27"/>
      <c r="M29" s="32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s="28" customFormat="true" ht="13.5" hidden="false" customHeight="true" outlineLevel="0" collapsed="false">
      <c r="A30" s="17"/>
      <c r="B30" s="18"/>
      <c r="C30" s="19" t="s">
        <v>922</v>
      </c>
      <c r="D30" s="20" t="n">
        <v>39354</v>
      </c>
      <c r="E30" s="21" t="n">
        <v>1104.52</v>
      </c>
      <c r="F30" s="117"/>
      <c r="G30" s="23"/>
      <c r="H30" s="101"/>
      <c r="I30" s="25"/>
      <c r="J30" s="26"/>
      <c r="K30" s="32"/>
      <c r="L30" s="27"/>
      <c r="M30" s="32" t="n">
        <v>1900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s="28" customFormat="true" ht="13.5" hidden="false" customHeight="true" outlineLevel="0" collapsed="false">
      <c r="A31" s="17" t="s">
        <v>289</v>
      </c>
      <c r="B31" s="18" t="s">
        <v>290</v>
      </c>
      <c r="C31" s="19" t="s">
        <v>923</v>
      </c>
      <c r="D31" s="20" t="n">
        <v>39342</v>
      </c>
      <c r="E31" s="21" t="n">
        <v>264.5</v>
      </c>
      <c r="F31" s="22" t="n">
        <f aca="false">SUM(E31:E31)</f>
        <v>264.5</v>
      </c>
      <c r="G31" s="23" t="n">
        <f aca="false">+F31/1.15*0.15</f>
        <v>34.5</v>
      </c>
      <c r="H31" s="100"/>
      <c r="I31" s="25" t="n">
        <v>92.1</v>
      </c>
      <c r="J31" s="26" t="n">
        <f aca="false">G31-I31</f>
        <v>-57.6</v>
      </c>
      <c r="K31" s="27"/>
      <c r="L31" s="27"/>
      <c r="M31" s="32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s="28" customFormat="true" ht="13.5" hidden="false" customHeight="true" outlineLevel="0" collapsed="false">
      <c r="A32" s="17" t="s">
        <v>30</v>
      </c>
      <c r="B32" s="18" t="s">
        <v>31</v>
      </c>
      <c r="C32" s="19" t="n">
        <v>123</v>
      </c>
      <c r="D32" s="20"/>
      <c r="E32" s="21" t="n">
        <f aca="false">57.5-4.87+1.21+1.03+1.03-4.35-4.35</f>
        <v>47.2</v>
      </c>
      <c r="F32" s="22" t="n">
        <f aca="false">SUM(E32:E34)</f>
        <v>3387.92</v>
      </c>
      <c r="G32" s="23" t="n">
        <f aca="false">+F32/1.15*0.15</f>
        <v>441.902608695652</v>
      </c>
      <c r="H32" s="102"/>
      <c r="I32" s="25" t="n">
        <v>556.43</v>
      </c>
      <c r="J32" s="26" t="n">
        <f aca="false">G32-I32</f>
        <v>-114.527391304348</v>
      </c>
      <c r="K32" s="27"/>
      <c r="L32" s="27"/>
      <c r="M32" s="32" t="n">
        <v>8460.44</v>
      </c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</row>
    <row r="33" s="28" customFormat="true" ht="13.5" hidden="false" customHeight="true" outlineLevel="0" collapsed="false">
      <c r="A33" s="17"/>
      <c r="B33" s="126" t="n">
        <v>303</v>
      </c>
      <c r="C33" s="127" t="s">
        <v>924</v>
      </c>
      <c r="D33" s="128" t="n">
        <v>39345</v>
      </c>
      <c r="E33" s="129" t="n">
        <v>-1536.2</v>
      </c>
      <c r="F33" s="21"/>
      <c r="G33" s="23"/>
      <c r="H33" s="102"/>
      <c r="I33" s="25"/>
      <c r="J33" s="26"/>
      <c r="K33" s="1" t="s">
        <v>925</v>
      </c>
      <c r="L33" s="27"/>
      <c r="M33" s="32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</row>
    <row r="34" s="28" customFormat="true" ht="13.5" hidden="false" customHeight="true" outlineLevel="0" collapsed="false">
      <c r="A34" s="17"/>
      <c r="B34" s="18"/>
      <c r="C34" s="19" t="s">
        <v>926</v>
      </c>
      <c r="D34" s="20" t="n">
        <v>39349</v>
      </c>
      <c r="E34" s="21" t="n">
        <v>4876.92</v>
      </c>
      <c r="F34" s="21"/>
      <c r="G34" s="23"/>
      <c r="H34" s="102"/>
      <c r="I34" s="25"/>
      <c r="J34" s="26" t="n">
        <f aca="false">G34-I34</f>
        <v>0</v>
      </c>
      <c r="K34" s="27"/>
      <c r="L34" s="27"/>
      <c r="M34" s="32" t="n">
        <v>1500</v>
      </c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s="28" customFormat="true" ht="13.5" hidden="false" customHeight="true" outlineLevel="0" collapsed="false">
      <c r="A35" s="17" t="s">
        <v>41</v>
      </c>
      <c r="B35" s="18" t="s">
        <v>671</v>
      </c>
      <c r="C35" s="19" t="s">
        <v>927</v>
      </c>
      <c r="D35" s="20" t="n">
        <v>39347</v>
      </c>
      <c r="E35" s="21" t="n">
        <v>11416.98</v>
      </c>
      <c r="F35" s="22" t="n">
        <f aca="false">SUM(E35:E36)</f>
        <v>17544.28</v>
      </c>
      <c r="G35" s="23" t="n">
        <f aca="false">+F35/1.15*0.15</f>
        <v>2288.38434782609</v>
      </c>
      <c r="H35" s="102"/>
      <c r="I35" s="25" t="n">
        <v>1483.93</v>
      </c>
      <c r="J35" s="26" t="n">
        <f aca="false">G35-I35</f>
        <v>804.454347826087</v>
      </c>
      <c r="K35" s="27"/>
      <c r="L35" s="27"/>
      <c r="M35" s="32" t="n">
        <v>105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28" customFormat="true" ht="13.5" hidden="false" customHeight="true" outlineLevel="0" collapsed="false">
      <c r="A36" s="17"/>
      <c r="B36" s="18"/>
      <c r="C36" s="19" t="s">
        <v>928</v>
      </c>
      <c r="D36" s="20" t="n">
        <v>39354</v>
      </c>
      <c r="E36" s="21" t="n">
        <v>6127.3</v>
      </c>
      <c r="F36" s="21"/>
      <c r="G36" s="23"/>
      <c r="H36" s="102"/>
      <c r="I36" s="25"/>
      <c r="J36" s="26"/>
      <c r="K36" s="27"/>
      <c r="L36" s="27"/>
      <c r="M36" s="32" t="n">
        <v>1942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28" customFormat="true" ht="13.5" hidden="false" customHeight="true" outlineLevel="0" collapsed="false">
      <c r="A37" s="17" t="s">
        <v>297</v>
      </c>
      <c r="B37" s="18" t="s">
        <v>298</v>
      </c>
      <c r="C37" s="127" t="s">
        <v>299</v>
      </c>
      <c r="D37" s="128" t="n">
        <v>39083</v>
      </c>
      <c r="E37" s="129" t="n">
        <f aca="false">38000-23833.34-23833.34-23833.34-23833.34-23833.34-23833.34</f>
        <v>-105000.04</v>
      </c>
      <c r="F37" s="22" t="n">
        <f aca="false">SUM(E37:E42)</f>
        <v>84999.96</v>
      </c>
      <c r="G37" s="92" t="n">
        <v>13421.04</v>
      </c>
      <c r="H37" s="100"/>
      <c r="I37" s="25" t="n">
        <v>13421.04</v>
      </c>
      <c r="J37" s="26" t="n">
        <f aca="false">G37-I37</f>
        <v>0</v>
      </c>
      <c r="K37" s="1" t="s">
        <v>925</v>
      </c>
      <c r="L37" s="27"/>
      <c r="M37" s="32" t="n">
        <v>50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28" customFormat="true" ht="13.5" hidden="false" customHeight="true" outlineLevel="0" collapsed="false">
      <c r="A38" s="17"/>
      <c r="B38" s="18"/>
      <c r="C38" s="130" t="s">
        <v>531</v>
      </c>
      <c r="D38" s="128" t="n">
        <v>39142</v>
      </c>
      <c r="E38" s="129" t="n">
        <v>38000</v>
      </c>
      <c r="F38" s="21"/>
      <c r="G38" s="23"/>
      <c r="H38" s="100"/>
      <c r="I38" s="25"/>
      <c r="J38" s="26" t="n">
        <f aca="false">G38-I38</f>
        <v>0</v>
      </c>
      <c r="K38" s="1" t="s">
        <v>925</v>
      </c>
      <c r="L38" s="27"/>
      <c r="M38" s="32" t="n">
        <v>103.99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28" customFormat="true" ht="13.5" hidden="false" customHeight="true" outlineLevel="0" collapsed="false">
      <c r="A39" s="17"/>
      <c r="B39" s="18"/>
      <c r="C39" s="130" t="s">
        <v>615</v>
      </c>
      <c r="D39" s="128" t="n">
        <v>39173</v>
      </c>
      <c r="E39" s="129" t="n">
        <v>38000</v>
      </c>
      <c r="F39" s="21"/>
      <c r="G39" s="23"/>
      <c r="H39" s="100"/>
      <c r="I39" s="25"/>
      <c r="J39" s="26" t="n">
        <f aca="false">G39-I39</f>
        <v>0</v>
      </c>
      <c r="K39" s="1" t="s">
        <v>925</v>
      </c>
      <c r="L39" s="27"/>
      <c r="M39" s="32" t="n">
        <v>50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28" customFormat="true" ht="13.5" hidden="false" customHeight="true" outlineLevel="0" collapsed="false">
      <c r="A40" s="17"/>
      <c r="B40" s="18"/>
      <c r="C40" s="130" t="s">
        <v>673</v>
      </c>
      <c r="D40" s="128" t="n">
        <v>39203</v>
      </c>
      <c r="E40" s="129" t="n">
        <v>38000</v>
      </c>
      <c r="F40" s="21"/>
      <c r="G40" s="23"/>
      <c r="H40" s="100"/>
      <c r="I40" s="25"/>
      <c r="J40" s="26" t="n">
        <f aca="false">G40-I40</f>
        <v>0</v>
      </c>
      <c r="K40" s="1" t="s">
        <v>925</v>
      </c>
      <c r="L40" s="27"/>
      <c r="M40" s="32" t="n">
        <v>247</v>
      </c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8" customFormat="true" ht="13.5" hidden="false" customHeight="true" outlineLevel="0" collapsed="false">
      <c r="A41" s="17"/>
      <c r="B41" s="18"/>
      <c r="C41" s="130" t="s">
        <v>751</v>
      </c>
      <c r="D41" s="128" t="n">
        <v>39234</v>
      </c>
      <c r="E41" s="129" t="n">
        <v>38000</v>
      </c>
      <c r="F41" s="21"/>
      <c r="G41" s="23"/>
      <c r="H41" s="100"/>
      <c r="I41" s="25"/>
      <c r="J41" s="26" t="n">
        <f aca="false">G41-I41</f>
        <v>0</v>
      </c>
      <c r="K41" s="1" t="s">
        <v>925</v>
      </c>
      <c r="L41" s="27"/>
      <c r="M41" s="32" t="n">
        <v>4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s="28" customFormat="true" ht="13.5" hidden="false" customHeight="true" outlineLevel="0" collapsed="false">
      <c r="A42" s="17"/>
      <c r="B42" s="18"/>
      <c r="C42" s="130" t="s">
        <v>929</v>
      </c>
      <c r="D42" s="128" t="n">
        <v>39336</v>
      </c>
      <c r="E42" s="129" t="n">
        <v>38000</v>
      </c>
      <c r="F42" s="21"/>
      <c r="G42" s="23"/>
      <c r="H42" s="100"/>
      <c r="I42" s="25"/>
      <c r="J42" s="26"/>
      <c r="K42" s="1" t="s">
        <v>925</v>
      </c>
      <c r="L42" s="27"/>
      <c r="M42" s="32" t="n">
        <v>115</v>
      </c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s="28" customFormat="true" ht="13.5" hidden="false" customHeight="true" outlineLevel="0" collapsed="false">
      <c r="A43" s="17" t="s">
        <v>930</v>
      </c>
      <c r="B43" s="18" t="s">
        <v>931</v>
      </c>
      <c r="C43" s="35" t="s">
        <v>932</v>
      </c>
      <c r="D43" s="20" t="n">
        <v>39342</v>
      </c>
      <c r="E43" s="21" t="n">
        <v>603.75</v>
      </c>
      <c r="F43" s="22" t="n">
        <f aca="false">SUM(E43:E43)</f>
        <v>603.75</v>
      </c>
      <c r="G43" s="23" t="n">
        <f aca="false">+F43/1.15*0.15</f>
        <v>78.75</v>
      </c>
      <c r="H43" s="100"/>
      <c r="I43" s="25"/>
      <c r="J43" s="26"/>
      <c r="K43" s="27"/>
      <c r="L43" s="27"/>
      <c r="M43" s="32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28" customFormat="true" ht="13.5" hidden="false" customHeight="true" outlineLevel="0" collapsed="false">
      <c r="A44" s="17" t="s">
        <v>45</v>
      </c>
      <c r="B44" s="18" t="s">
        <v>46</v>
      </c>
      <c r="C44" s="35" t="s">
        <v>933</v>
      </c>
      <c r="D44" s="20" t="n">
        <v>39355</v>
      </c>
      <c r="E44" s="21" t="n">
        <v>329458.52</v>
      </c>
      <c r="F44" s="22" t="n">
        <f aca="false">SUM(E44:E44)</f>
        <v>329458.52</v>
      </c>
      <c r="G44" s="23" t="n">
        <f aca="false">+F44/1.15*0.15</f>
        <v>42972.8504347826</v>
      </c>
      <c r="H44" s="100"/>
      <c r="I44" s="25" t="n">
        <v>25126.43</v>
      </c>
      <c r="J44" s="26" t="n">
        <f aca="false">G44-I44</f>
        <v>17846.4204347826</v>
      </c>
      <c r="K44" s="27"/>
      <c r="L44" s="27"/>
      <c r="M44" s="32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28" customFormat="true" ht="13.5" hidden="false" customHeight="true" outlineLevel="0" collapsed="false">
      <c r="A45" s="17" t="s">
        <v>53</v>
      </c>
      <c r="B45" s="18" t="s">
        <v>54</v>
      </c>
      <c r="C45" s="130" t="s">
        <v>301</v>
      </c>
      <c r="D45" s="128" t="n">
        <v>39099</v>
      </c>
      <c r="E45" s="129" t="n">
        <f aca="false">747.5-649.99</f>
        <v>97.51</v>
      </c>
      <c r="F45" s="22" t="n">
        <f aca="false">SUM(E45:E48)</f>
        <v>1667.52</v>
      </c>
      <c r="G45" s="23" t="n">
        <f aca="false">+F45/1.15*0.15</f>
        <v>217.502608695652</v>
      </c>
      <c r="H45" s="100"/>
      <c r="I45" s="25" t="n">
        <v>140.54</v>
      </c>
      <c r="J45" s="26" t="n">
        <f aca="false">G45-I45</f>
        <v>76.9626086956522</v>
      </c>
      <c r="K45" s="27"/>
      <c r="L45" s="27"/>
      <c r="M45" s="32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s="28" customFormat="true" ht="13.5" hidden="false" customHeight="true" outlineLevel="0" collapsed="false">
      <c r="A46" s="17"/>
      <c r="B46" s="18"/>
      <c r="C46" s="131" t="s">
        <v>483</v>
      </c>
      <c r="D46" s="132" t="n">
        <v>39176</v>
      </c>
      <c r="E46" s="133" t="n">
        <v>570</v>
      </c>
      <c r="F46" s="21"/>
      <c r="G46" s="23"/>
      <c r="H46" s="100"/>
      <c r="I46" s="25"/>
      <c r="J46" s="26" t="n">
        <f aca="false">G46-I46</f>
        <v>0</v>
      </c>
      <c r="K46" s="27"/>
      <c r="L46" s="27"/>
      <c r="M46" s="32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28" customFormat="true" ht="13.5" hidden="false" customHeight="true" outlineLevel="0" collapsed="false">
      <c r="A47" s="17"/>
      <c r="B47" s="18"/>
      <c r="C47" s="35" t="s">
        <v>854</v>
      </c>
      <c r="D47" s="20" t="n">
        <v>39324</v>
      </c>
      <c r="E47" s="21" t="n">
        <v>500.01</v>
      </c>
      <c r="F47" s="21"/>
      <c r="G47" s="23"/>
      <c r="H47" s="100"/>
      <c r="I47" s="25"/>
      <c r="J47" s="26"/>
      <c r="K47" s="27"/>
      <c r="L47" s="27"/>
      <c r="M47" s="32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28" customFormat="true" ht="13.5" hidden="false" customHeight="true" outlineLevel="0" collapsed="false">
      <c r="A48" s="17"/>
      <c r="B48" s="18"/>
      <c r="C48" s="35" t="s">
        <v>855</v>
      </c>
      <c r="D48" s="20" t="n">
        <v>39325</v>
      </c>
      <c r="E48" s="21" t="n">
        <v>500</v>
      </c>
      <c r="F48" s="21"/>
      <c r="G48" s="23"/>
      <c r="H48" s="100"/>
      <c r="I48" s="25"/>
      <c r="J48" s="26" t="n">
        <f aca="false">G48-I48</f>
        <v>0</v>
      </c>
      <c r="K48" s="27"/>
      <c r="L48" s="27"/>
      <c r="M48" s="32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8" customFormat="true" ht="13.5" hidden="false" customHeight="true" outlineLevel="0" collapsed="false">
      <c r="A49" s="17" t="s">
        <v>537</v>
      </c>
      <c r="B49" s="18" t="s">
        <v>538</v>
      </c>
      <c r="C49" s="130" t="s">
        <v>757</v>
      </c>
      <c r="D49" s="128" t="n">
        <v>39241</v>
      </c>
      <c r="E49" s="129" t="n">
        <v>-186</v>
      </c>
      <c r="F49" s="22" t="n">
        <f aca="false">SUM(E49:E50)</f>
        <v>-786</v>
      </c>
      <c r="G49" s="23" t="n">
        <f aca="false">+F49/1.15*0.15</f>
        <v>-102.521739130435</v>
      </c>
      <c r="H49" s="100"/>
      <c r="I49" s="25"/>
      <c r="J49" s="26" t="n">
        <f aca="false">G49-I49</f>
        <v>-102.521739130435</v>
      </c>
      <c r="K49" s="1" t="s">
        <v>925</v>
      </c>
      <c r="L49" s="27"/>
      <c r="M49" s="32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s="27" customFormat="true" ht="13.5" hidden="false" customHeight="true" outlineLevel="0" collapsed="false">
      <c r="A50" s="17"/>
      <c r="B50" s="18"/>
      <c r="C50" s="130" t="s">
        <v>856</v>
      </c>
      <c r="D50" s="128" t="n">
        <v>39325</v>
      </c>
      <c r="E50" s="129" t="n">
        <v>-600</v>
      </c>
      <c r="F50" s="21"/>
      <c r="G50" s="23"/>
      <c r="H50" s="100"/>
      <c r="I50" s="25"/>
      <c r="J50" s="26"/>
      <c r="K50" s="1" t="s">
        <v>925</v>
      </c>
      <c r="M50" s="32"/>
    </row>
    <row r="51" s="28" customFormat="true" ht="13.5" hidden="false" customHeight="true" outlineLevel="0" collapsed="false">
      <c r="A51" s="17" t="s">
        <v>57</v>
      </c>
      <c r="B51" s="18" t="s">
        <v>934</v>
      </c>
      <c r="C51" s="130" t="s">
        <v>59</v>
      </c>
      <c r="D51" s="128" t="n">
        <v>39056</v>
      </c>
      <c r="E51" s="129" t="n">
        <f aca="false">29365.02-29217.51</f>
        <v>147.510000000002</v>
      </c>
      <c r="F51" s="22" t="n">
        <f aca="false">SUM(E51:E51)</f>
        <v>147.510000000002</v>
      </c>
      <c r="G51" s="23" t="n">
        <f aca="false">+F51/1.15*0.15</f>
        <v>19.240434782609</v>
      </c>
      <c r="H51" s="100"/>
      <c r="I51" s="25" t="n">
        <v>19.24</v>
      </c>
      <c r="J51" s="26" t="n">
        <f aca="false">G51-I51</f>
        <v>0.000434782608962792</v>
      </c>
      <c r="K51" s="1" t="s">
        <v>925</v>
      </c>
      <c r="L51" s="27"/>
      <c r="M51" s="32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s="28" customFormat="true" ht="13.5" hidden="false" customHeight="true" outlineLevel="0" collapsed="false">
      <c r="A52" s="17" t="s">
        <v>64</v>
      </c>
      <c r="B52" s="18" t="s">
        <v>65</v>
      </c>
      <c r="C52" s="35" t="s">
        <v>935</v>
      </c>
      <c r="D52" s="20" t="n">
        <v>39343</v>
      </c>
      <c r="E52" s="21" t="n">
        <v>1840</v>
      </c>
      <c r="F52" s="22" t="n">
        <f aca="false">SUM(E52:E52)</f>
        <v>1840</v>
      </c>
      <c r="G52" s="23" t="n">
        <f aca="false">+F52/1.15*0.15</f>
        <v>240</v>
      </c>
      <c r="H52" s="100"/>
      <c r="I52" s="25" t="n">
        <v>480</v>
      </c>
      <c r="J52" s="26" t="n">
        <f aca="false">G52-I52</f>
        <v>-240</v>
      </c>
      <c r="K52" s="27"/>
      <c r="L52" s="27"/>
      <c r="M52" s="32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s="28" customFormat="true" ht="13.5" hidden="false" customHeight="true" outlineLevel="0" collapsed="false">
      <c r="A53" s="17" t="s">
        <v>70</v>
      </c>
      <c r="B53" s="18" t="s">
        <v>71</v>
      </c>
      <c r="C53" s="134" t="n">
        <v>262</v>
      </c>
      <c r="D53" s="128" t="n">
        <v>38916</v>
      </c>
      <c r="E53" s="135" t="n">
        <v>-747.5</v>
      </c>
      <c r="F53" s="22" t="n">
        <f aca="false">SUM(E53:E53)</f>
        <v>-747.5</v>
      </c>
      <c r="G53" s="23" t="n">
        <f aca="false">+F53/1.15*0.15</f>
        <v>-97.5</v>
      </c>
      <c r="H53" s="100"/>
      <c r="I53" s="25"/>
      <c r="J53" s="26" t="n">
        <f aca="false">G53-I53</f>
        <v>-97.5</v>
      </c>
      <c r="K53" s="1" t="s">
        <v>925</v>
      </c>
      <c r="L53" s="27"/>
      <c r="M53" s="32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28" customFormat="true" ht="13.5" hidden="false" customHeight="true" outlineLevel="0" collapsed="false">
      <c r="A54" s="17" t="s">
        <v>75</v>
      </c>
      <c r="B54" s="18" t="s">
        <v>76</v>
      </c>
      <c r="C54" s="130" t="n">
        <v>321</v>
      </c>
      <c r="D54" s="128" t="n">
        <v>38843</v>
      </c>
      <c r="E54" s="129" t="n">
        <f aca="false">5220.01-4720.01</f>
        <v>500</v>
      </c>
      <c r="F54" s="22" t="n">
        <f aca="false">SUM(E54:E54)</f>
        <v>500</v>
      </c>
      <c r="G54" s="23" t="n">
        <f aca="false">+F54/1.15*0.15</f>
        <v>65.2173913043478</v>
      </c>
      <c r="H54" s="100"/>
      <c r="I54" s="25" t="n">
        <v>65.22</v>
      </c>
      <c r="J54" s="26" t="n">
        <f aca="false">G54-I54</f>
        <v>-0.00260869565217092</v>
      </c>
      <c r="K54" s="1" t="s">
        <v>925</v>
      </c>
      <c r="L54" s="27"/>
      <c r="M54" s="32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s="28" customFormat="true" ht="13.5" hidden="false" customHeight="true" outlineLevel="0" collapsed="false">
      <c r="A55" s="17" t="s">
        <v>83</v>
      </c>
      <c r="B55" s="18" t="s">
        <v>84</v>
      </c>
      <c r="C55" s="136" t="s">
        <v>85</v>
      </c>
      <c r="D55" s="137" t="n">
        <v>38989</v>
      </c>
      <c r="E55" s="138" t="n">
        <v>4751.51</v>
      </c>
      <c r="F55" s="22" t="n">
        <f aca="false">SUM(E55:E56)</f>
        <v>7978.7</v>
      </c>
      <c r="G55" s="23" t="n">
        <f aca="false">+F55/1.15*0.15</f>
        <v>1040.7</v>
      </c>
      <c r="H55" s="100"/>
      <c r="I55" s="25" t="n">
        <v>1040.7</v>
      </c>
      <c r="J55" s="26" t="n">
        <f aca="false">G55-I55</f>
        <v>0</v>
      </c>
      <c r="K55" s="139" t="s">
        <v>936</v>
      </c>
      <c r="L55" s="27"/>
      <c r="M55" s="32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28" customFormat="true" ht="13.5" hidden="false" customHeight="true" outlineLevel="0" collapsed="false">
      <c r="A56" s="17"/>
      <c r="B56" s="18"/>
      <c r="C56" s="136" t="s">
        <v>86</v>
      </c>
      <c r="D56" s="137" t="n">
        <v>38989</v>
      </c>
      <c r="E56" s="138" t="n">
        <v>3227.19</v>
      </c>
      <c r="F56" s="21"/>
      <c r="G56" s="23"/>
      <c r="H56" s="100"/>
      <c r="I56" s="25"/>
      <c r="J56" s="26" t="n">
        <f aca="false">G56-I56</f>
        <v>0</v>
      </c>
      <c r="K56" s="139" t="s">
        <v>936</v>
      </c>
      <c r="L56" s="27"/>
      <c r="M56" s="32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28" customFormat="true" ht="13.5" hidden="false" customHeight="true" outlineLevel="0" collapsed="false">
      <c r="A57" s="17" t="s">
        <v>937</v>
      </c>
      <c r="B57" s="18" t="s">
        <v>938</v>
      </c>
      <c r="C57" s="35" t="s">
        <v>939</v>
      </c>
      <c r="D57" s="20" t="n">
        <v>39354</v>
      </c>
      <c r="E57" s="21" t="n">
        <v>3450</v>
      </c>
      <c r="F57" s="22" t="n">
        <f aca="false">SUM(E57:E57)</f>
        <v>3450</v>
      </c>
      <c r="G57" s="23" t="n">
        <f aca="false">+F57/1.15*0.15</f>
        <v>450</v>
      </c>
      <c r="H57" s="100"/>
      <c r="I57" s="25"/>
      <c r="J57" s="26"/>
      <c r="K57" s="27"/>
      <c r="L57" s="27"/>
      <c r="M57" s="32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28" customFormat="true" ht="13.5" hidden="false" customHeight="true" outlineLevel="0" collapsed="false">
      <c r="A58" s="17" t="s">
        <v>684</v>
      </c>
      <c r="B58" s="18" t="s">
        <v>685</v>
      </c>
      <c r="C58" s="35" t="s">
        <v>940</v>
      </c>
      <c r="D58" s="20" t="n">
        <v>39349</v>
      </c>
      <c r="E58" s="21" t="n">
        <v>511.18</v>
      </c>
      <c r="F58" s="22" t="n">
        <f aca="false">SUM(E58:E59)</f>
        <v>1187.38</v>
      </c>
      <c r="G58" s="23" t="n">
        <f aca="false">+F58/1.15*0.15</f>
        <v>154.875652173913</v>
      </c>
      <c r="H58" s="100"/>
      <c r="I58" s="25"/>
      <c r="J58" s="26"/>
      <c r="K58" s="27"/>
      <c r="L58" s="27"/>
      <c r="M58" s="32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28" customFormat="true" ht="13.5" hidden="false" customHeight="true" outlineLevel="0" collapsed="false">
      <c r="A59" s="17"/>
      <c r="B59" s="18"/>
      <c r="C59" s="35" t="s">
        <v>941</v>
      </c>
      <c r="D59" s="20" t="n">
        <v>39353</v>
      </c>
      <c r="E59" s="21" t="n">
        <v>676.2</v>
      </c>
      <c r="F59" s="21"/>
      <c r="G59" s="23"/>
      <c r="H59" s="100"/>
      <c r="I59" s="25"/>
      <c r="J59" s="26"/>
      <c r="K59" s="27"/>
      <c r="L59" s="27"/>
      <c r="M59" s="32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28" customFormat="true" ht="13.5" hidden="false" customHeight="true" outlineLevel="0" collapsed="false">
      <c r="A60" s="17" t="s">
        <v>448</v>
      </c>
      <c r="B60" s="18" t="s">
        <v>91</v>
      </c>
      <c r="C60" s="136" t="s">
        <v>92</v>
      </c>
      <c r="D60" s="137" t="n">
        <v>38968</v>
      </c>
      <c r="E60" s="138" t="n">
        <v>3105</v>
      </c>
      <c r="F60" s="22" t="n">
        <f aca="false">SUM(E60:E60)</f>
        <v>3105</v>
      </c>
      <c r="G60" s="23" t="n">
        <f aca="false">+F60/1.15*0.15</f>
        <v>405</v>
      </c>
      <c r="H60" s="100"/>
      <c r="I60" s="25" t="n">
        <v>398.01</v>
      </c>
      <c r="J60" s="26" t="n">
        <f aca="false">G60-I60</f>
        <v>6.99000000000001</v>
      </c>
      <c r="K60" s="140" t="s">
        <v>942</v>
      </c>
      <c r="L60" s="27"/>
      <c r="M60" s="32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28" customFormat="true" ht="13.5" hidden="false" customHeight="true" outlineLevel="0" collapsed="false">
      <c r="A61" s="17" t="s">
        <v>96</v>
      </c>
      <c r="B61" s="18" t="s">
        <v>943</v>
      </c>
      <c r="C61" s="35" t="s">
        <v>944</v>
      </c>
      <c r="D61" s="20" t="n">
        <v>39354</v>
      </c>
      <c r="E61" s="21" t="n">
        <v>648.53</v>
      </c>
      <c r="F61" s="22" t="n">
        <f aca="false">SUM(E61:E61)</f>
        <v>648.53</v>
      </c>
      <c r="G61" s="23" t="n">
        <f aca="false">+F61/1.15*0.15</f>
        <v>84.5908695652174</v>
      </c>
      <c r="H61" s="100"/>
      <c r="I61" s="25"/>
      <c r="J61" s="26"/>
      <c r="K61" s="27"/>
      <c r="L61" s="27"/>
      <c r="M61" s="32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</row>
    <row r="62" s="28" customFormat="true" ht="13.5" hidden="false" customHeight="true" outlineLevel="0" collapsed="false">
      <c r="A62" s="17" t="s">
        <v>100</v>
      </c>
      <c r="B62" s="18" t="s">
        <v>101</v>
      </c>
      <c r="C62" s="136" t="s">
        <v>102</v>
      </c>
      <c r="D62" s="137" t="n">
        <v>38833</v>
      </c>
      <c r="E62" s="138" t="n">
        <v>1725</v>
      </c>
      <c r="F62" s="22" t="n">
        <f aca="false">SUM(E62:E62)</f>
        <v>1725</v>
      </c>
      <c r="G62" s="23" t="n">
        <f aca="false">+F62/1.15*0.15</f>
        <v>225</v>
      </c>
      <c r="H62" s="100"/>
      <c r="I62" s="25" t="n">
        <v>225</v>
      </c>
      <c r="J62" s="26" t="n">
        <f aca="false">G62-I62</f>
        <v>0</v>
      </c>
      <c r="K62" s="140" t="s">
        <v>942</v>
      </c>
      <c r="L62" s="27"/>
      <c r="M62" s="32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</row>
    <row r="63" s="28" customFormat="true" ht="13.5" hidden="false" customHeight="true" outlineLevel="0" collapsed="false">
      <c r="A63" s="17" t="s">
        <v>103</v>
      </c>
      <c r="B63" s="18" t="s">
        <v>104</v>
      </c>
      <c r="C63" s="130" t="s">
        <v>105</v>
      </c>
      <c r="D63" s="128" t="n">
        <v>39082</v>
      </c>
      <c r="E63" s="129" t="n">
        <f aca="false">142500-93450</f>
        <v>49050</v>
      </c>
      <c r="F63" s="22" t="n">
        <f aca="false">SUM(E63:E71)</f>
        <v>1129050</v>
      </c>
      <c r="G63" s="92" t="n">
        <v>142357.5</v>
      </c>
      <c r="H63" s="100"/>
      <c r="I63" s="25" t="n">
        <v>142357.5</v>
      </c>
      <c r="J63" s="26" t="n">
        <f aca="false">G63-I63</f>
        <v>0</v>
      </c>
      <c r="K63" s="27" t="s">
        <v>945</v>
      </c>
      <c r="L63" s="27"/>
      <c r="M63" s="32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</row>
    <row r="64" s="28" customFormat="true" ht="13.5" hidden="false" customHeight="true" outlineLevel="0" collapsed="false">
      <c r="A64" s="17"/>
      <c r="B64" s="18"/>
      <c r="C64" s="35" t="s">
        <v>338</v>
      </c>
      <c r="D64" s="20" t="n">
        <v>39083</v>
      </c>
      <c r="E64" s="21" t="n">
        <f aca="false">142500-60000</f>
        <v>82500</v>
      </c>
      <c r="F64" s="21"/>
      <c r="G64" s="23"/>
      <c r="H64" s="100"/>
      <c r="I64" s="25"/>
      <c r="J64" s="26" t="n">
        <f aca="false">G64-I64</f>
        <v>0</v>
      </c>
      <c r="K64" s="27"/>
      <c r="L64" s="27"/>
      <c r="M64" s="32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</row>
    <row r="65" s="28" customFormat="true" ht="13.5" hidden="false" customHeight="true" outlineLevel="0" collapsed="false">
      <c r="A65" s="17"/>
      <c r="B65" s="18"/>
      <c r="C65" s="35" t="s">
        <v>454</v>
      </c>
      <c r="D65" s="20" t="n">
        <v>39114</v>
      </c>
      <c r="E65" s="21" t="n">
        <v>142500</v>
      </c>
      <c r="F65" s="21"/>
      <c r="G65" s="23"/>
      <c r="H65" s="100"/>
      <c r="I65" s="25"/>
      <c r="J65" s="26" t="n">
        <f aca="false">G65-I65</f>
        <v>0</v>
      </c>
      <c r="K65" s="27"/>
      <c r="L65" s="27"/>
      <c r="M65" s="32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</row>
    <row r="66" s="28" customFormat="true" ht="13.5" hidden="false" customHeight="true" outlineLevel="0" collapsed="false">
      <c r="A66" s="17"/>
      <c r="B66" s="18"/>
      <c r="C66" s="35" t="s">
        <v>627</v>
      </c>
      <c r="D66" s="20" t="n">
        <v>39173</v>
      </c>
      <c r="E66" s="21" t="n">
        <v>142500</v>
      </c>
      <c r="F66" s="21"/>
      <c r="G66" s="23"/>
      <c r="H66" s="100"/>
      <c r="I66" s="25"/>
      <c r="J66" s="26" t="n">
        <f aca="false">G66-I66</f>
        <v>0</v>
      </c>
      <c r="K66" s="27"/>
      <c r="L66" s="27"/>
      <c r="M66" s="32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</row>
    <row r="67" s="28" customFormat="true" ht="13.5" hidden="false" customHeight="true" outlineLevel="0" collapsed="false">
      <c r="A67" s="17"/>
      <c r="B67" s="18"/>
      <c r="C67" s="35" t="s">
        <v>690</v>
      </c>
      <c r="D67" s="20" t="n">
        <v>39203</v>
      </c>
      <c r="E67" s="21" t="n">
        <v>142500</v>
      </c>
      <c r="F67" s="21"/>
      <c r="G67" s="23"/>
      <c r="H67" s="100"/>
      <c r="I67" s="25"/>
      <c r="J67" s="26" t="n">
        <f aca="false">G67-I67</f>
        <v>0</v>
      </c>
      <c r="K67" s="27"/>
      <c r="L67" s="27"/>
      <c r="M67" s="32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28" customFormat="true" ht="13.5" hidden="false" customHeight="true" outlineLevel="0" collapsed="false">
      <c r="A68" s="17"/>
      <c r="B68" s="18"/>
      <c r="C68" s="35" t="s">
        <v>766</v>
      </c>
      <c r="D68" s="20" t="n">
        <v>39234</v>
      </c>
      <c r="E68" s="21" t="n">
        <v>142500</v>
      </c>
      <c r="F68" s="21"/>
      <c r="G68" s="23"/>
      <c r="H68" s="100"/>
      <c r="I68" s="25"/>
      <c r="J68" s="26" t="n">
        <f aca="false">G68-I68</f>
        <v>0</v>
      </c>
      <c r="K68" s="27"/>
      <c r="L68" s="27"/>
      <c r="M68" s="32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28" customFormat="true" ht="13.5" hidden="false" customHeight="true" outlineLevel="0" collapsed="false">
      <c r="A69" s="17"/>
      <c r="B69" s="18"/>
      <c r="C69" s="35" t="s">
        <v>826</v>
      </c>
      <c r="D69" s="20" t="n">
        <v>39264</v>
      </c>
      <c r="E69" s="21" t="n">
        <v>142500</v>
      </c>
      <c r="F69" s="21"/>
      <c r="G69" s="23"/>
      <c r="H69" s="100"/>
      <c r="I69" s="25"/>
      <c r="J69" s="26"/>
      <c r="K69" s="27"/>
      <c r="L69" s="27"/>
      <c r="M69" s="32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</row>
    <row r="70" s="28" customFormat="true" ht="13.5" hidden="false" customHeight="true" outlineLevel="0" collapsed="false">
      <c r="A70" s="17"/>
      <c r="B70" s="18"/>
      <c r="C70" s="35" t="s">
        <v>866</v>
      </c>
      <c r="D70" s="20" t="n">
        <v>39295</v>
      </c>
      <c r="E70" s="21" t="n">
        <v>142500</v>
      </c>
      <c r="F70" s="21"/>
      <c r="G70" s="23"/>
      <c r="H70" s="100"/>
      <c r="I70" s="25"/>
      <c r="J70" s="26"/>
      <c r="K70" s="27"/>
      <c r="L70" s="27"/>
      <c r="M70" s="32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</row>
    <row r="71" s="28" customFormat="true" ht="13.5" hidden="false" customHeight="true" outlineLevel="0" collapsed="false">
      <c r="A71" s="17"/>
      <c r="B71" s="18"/>
      <c r="C71" s="35" t="s">
        <v>929</v>
      </c>
      <c r="D71" s="20" t="n">
        <v>39355</v>
      </c>
      <c r="E71" s="21" t="n">
        <v>142500</v>
      </c>
      <c r="F71" s="21"/>
      <c r="G71" s="23"/>
      <c r="H71" s="100"/>
      <c r="I71" s="25"/>
      <c r="J71" s="26"/>
      <c r="K71" s="27"/>
      <c r="L71" s="27"/>
      <c r="M71" s="32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</row>
    <row r="72" s="28" customFormat="true" ht="13.5" hidden="false" customHeight="true" outlineLevel="0" collapsed="false">
      <c r="A72" s="17" t="s">
        <v>339</v>
      </c>
      <c r="B72" s="18" t="s">
        <v>459</v>
      </c>
      <c r="C72" s="35" t="s">
        <v>341</v>
      </c>
      <c r="D72" s="20" t="n">
        <v>39100</v>
      </c>
      <c r="E72" s="21" t="n">
        <v>-14950</v>
      </c>
      <c r="F72" s="22" t="n">
        <f aca="false">SUM(E72:E72)</f>
        <v>-14950</v>
      </c>
      <c r="G72" s="23" t="n">
        <f aca="false">+F72/1.15*0.15</f>
        <v>-1950</v>
      </c>
      <c r="H72" s="100"/>
      <c r="I72" s="25" t="n">
        <v>-1950</v>
      </c>
      <c r="J72" s="26" t="n">
        <f aca="false">G72-I72</f>
        <v>0</v>
      </c>
      <c r="K72" s="27" t="s">
        <v>946</v>
      </c>
      <c r="L72" s="27"/>
      <c r="M72" s="32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</row>
    <row r="73" s="28" customFormat="true" ht="13.5" hidden="false" customHeight="true" outlineLevel="0" collapsed="false">
      <c r="A73" s="17" t="s">
        <v>342</v>
      </c>
      <c r="B73" s="18" t="s">
        <v>343</v>
      </c>
      <c r="C73" s="130" t="s">
        <v>344</v>
      </c>
      <c r="D73" s="128" t="n">
        <v>39095</v>
      </c>
      <c r="E73" s="129" t="n">
        <f aca="false">2390.62</f>
        <v>2390.62</v>
      </c>
      <c r="F73" s="22" t="n">
        <f aca="false">SUM(E73:E73)</f>
        <v>2390.62</v>
      </c>
      <c r="G73" s="23" t="n">
        <f aca="false">+F73/1.15*0.15</f>
        <v>311.82</v>
      </c>
      <c r="H73" s="100"/>
      <c r="I73" s="25" t="n">
        <v>311.82</v>
      </c>
      <c r="J73" s="26" t="n">
        <f aca="false">G73-I73</f>
        <v>0</v>
      </c>
      <c r="K73" s="27" t="s">
        <v>947</v>
      </c>
      <c r="L73" s="27"/>
      <c r="M73" s="32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</row>
    <row r="74" s="28" customFormat="true" ht="13.5" hidden="false" customHeight="true" outlineLevel="0" collapsed="false">
      <c r="A74" s="17" t="s">
        <v>948</v>
      </c>
      <c r="B74" s="18" t="s">
        <v>949</v>
      </c>
      <c r="C74" s="35" t="s">
        <v>950</v>
      </c>
      <c r="D74" s="20" t="n">
        <v>39384</v>
      </c>
      <c r="E74" s="21" t="n">
        <v>-283466.58</v>
      </c>
      <c r="F74" s="22" t="n">
        <f aca="false">SUM(E74:E74)</f>
        <v>-283466.58</v>
      </c>
      <c r="G74" s="23" t="n">
        <f aca="false">+F74/1.15*0.15</f>
        <v>-36973.9017391304</v>
      </c>
      <c r="H74" s="100"/>
      <c r="I74" s="25"/>
      <c r="J74" s="26"/>
      <c r="K74" s="27"/>
      <c r="L74" s="27"/>
      <c r="M74" s="32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</row>
    <row r="75" s="28" customFormat="true" ht="13.5" hidden="false" customHeight="true" outlineLevel="0" collapsed="false">
      <c r="A75" s="17" t="s">
        <v>951</v>
      </c>
      <c r="B75" s="18" t="s">
        <v>952</v>
      </c>
      <c r="C75" s="35" t="s">
        <v>953</v>
      </c>
      <c r="D75" s="20" t="n">
        <v>39355</v>
      </c>
      <c r="E75" s="21" t="n">
        <v>150208.11</v>
      </c>
      <c r="F75" s="22" t="n">
        <f aca="false">SUM(E75:E75)</f>
        <v>150208.11</v>
      </c>
      <c r="G75" s="23" t="n">
        <f aca="false">+F75/1.15*0.15</f>
        <v>19592.362173913</v>
      </c>
      <c r="H75" s="100"/>
      <c r="I75" s="25"/>
      <c r="J75" s="26"/>
      <c r="K75" s="27"/>
      <c r="L75" s="27"/>
      <c r="M75" s="32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</row>
    <row r="76" s="28" customFormat="true" ht="13.5" hidden="false" customHeight="true" outlineLevel="0" collapsed="false">
      <c r="A76" s="17" t="s">
        <v>109</v>
      </c>
      <c r="B76" s="18" t="s">
        <v>110</v>
      </c>
      <c r="C76" s="130" t="s">
        <v>111</v>
      </c>
      <c r="D76" s="128" t="n">
        <v>38955</v>
      </c>
      <c r="E76" s="129" t="n">
        <f aca="false">373157.68-373938.53</f>
        <v>-780.850000000035</v>
      </c>
      <c r="F76" s="22" t="n">
        <f aca="false">SUM(E76:E77)</f>
        <v>-776.250000000035</v>
      </c>
      <c r="G76" s="23"/>
      <c r="H76" s="100"/>
      <c r="I76" s="25"/>
      <c r="J76" s="26"/>
      <c r="K76" s="27" t="s">
        <v>954</v>
      </c>
      <c r="L76" s="27"/>
      <c r="M76" s="32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</row>
    <row r="77" s="28" customFormat="true" ht="13.5" hidden="false" customHeight="true" outlineLevel="0" collapsed="false">
      <c r="A77" s="17"/>
      <c r="B77" s="18"/>
      <c r="C77" s="130"/>
      <c r="D77" s="128" t="n">
        <v>39220</v>
      </c>
      <c r="E77" s="129" t="n">
        <f aca="false">1.15+1.15+1.15+1.15</f>
        <v>4.6</v>
      </c>
      <c r="F77" s="21"/>
      <c r="G77" s="23"/>
      <c r="H77" s="100"/>
      <c r="I77" s="25"/>
      <c r="J77" s="26" t="n">
        <f aca="false">G77-I77</f>
        <v>0</v>
      </c>
      <c r="K77" s="27"/>
      <c r="L77" s="27"/>
      <c r="M77" s="32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</row>
    <row r="78" customFormat="false" ht="13.5" hidden="false" customHeight="true" outlineLevel="0" collapsed="false">
      <c r="A78" s="17" t="s">
        <v>118</v>
      </c>
      <c r="B78" s="18" t="s">
        <v>119</v>
      </c>
      <c r="C78" s="131" t="s">
        <v>121</v>
      </c>
      <c r="D78" s="132" t="n">
        <v>38989</v>
      </c>
      <c r="E78" s="133" t="n">
        <v>2500</v>
      </c>
      <c r="F78" s="22" t="n">
        <f aca="false">SUM(E78:E82)-0.01</f>
        <v>11799.99</v>
      </c>
      <c r="G78" s="23" t="n">
        <f aca="false">+F78/1.15*0.15</f>
        <v>1539.12913043478</v>
      </c>
      <c r="H78" s="100"/>
      <c r="I78" s="26" t="n">
        <v>1539.13</v>
      </c>
      <c r="J78" s="26" t="n">
        <f aca="false">G78-I78</f>
        <v>-0.000869565217499257</v>
      </c>
      <c r="K78" s="26" t="s">
        <v>955</v>
      </c>
    </row>
    <row r="79" customFormat="false" ht="13.5" hidden="false" customHeight="true" outlineLevel="0" collapsed="false">
      <c r="A79" s="17"/>
      <c r="B79" s="18"/>
      <c r="C79" s="131" t="s">
        <v>345</v>
      </c>
      <c r="D79" s="132" t="n">
        <v>39092</v>
      </c>
      <c r="E79" s="133" t="n">
        <v>900</v>
      </c>
      <c r="F79" s="21"/>
      <c r="G79" s="23"/>
      <c r="H79" s="100"/>
      <c r="J79" s="26" t="n">
        <f aca="false">G79-I79</f>
        <v>0</v>
      </c>
      <c r="K79" s="26"/>
    </row>
    <row r="80" customFormat="false" ht="13.5" hidden="false" customHeight="true" outlineLevel="0" collapsed="false">
      <c r="A80" s="17"/>
      <c r="B80" s="18"/>
      <c r="C80" s="130" t="s">
        <v>463</v>
      </c>
      <c r="D80" s="128" t="n">
        <v>39140</v>
      </c>
      <c r="E80" s="129" t="n">
        <v>7300</v>
      </c>
      <c r="F80" s="21"/>
      <c r="G80" s="23"/>
      <c r="H80" s="100"/>
      <c r="J80" s="26" t="n">
        <f aca="false">G80-I80</f>
        <v>0</v>
      </c>
      <c r="K80" s="26"/>
    </row>
    <row r="81" customFormat="false" ht="13.5" hidden="false" customHeight="true" outlineLevel="0" collapsed="false">
      <c r="A81" s="17"/>
      <c r="B81" s="18"/>
      <c r="C81" s="130" t="s">
        <v>464</v>
      </c>
      <c r="D81" s="128" t="n">
        <v>39141</v>
      </c>
      <c r="E81" s="129" t="n">
        <v>800</v>
      </c>
      <c r="F81" s="21"/>
      <c r="G81" s="23"/>
      <c r="H81" s="100"/>
      <c r="J81" s="26" t="n">
        <f aca="false">G81-I81</f>
        <v>0</v>
      </c>
      <c r="K81" s="26"/>
    </row>
    <row r="82" customFormat="false" ht="13.5" hidden="false" customHeight="true" outlineLevel="0" collapsed="false">
      <c r="A82" s="17"/>
      <c r="B82" s="18"/>
      <c r="C82" s="130" t="s">
        <v>465</v>
      </c>
      <c r="D82" s="128" t="n">
        <v>39141</v>
      </c>
      <c r="E82" s="129" t="n">
        <v>300</v>
      </c>
      <c r="F82" s="21"/>
      <c r="G82" s="23"/>
      <c r="H82" s="100"/>
      <c r="J82" s="26" t="n">
        <f aca="false">G82-I82</f>
        <v>0</v>
      </c>
      <c r="K82" s="26"/>
    </row>
    <row r="83" customFormat="false" ht="13.5" hidden="false" customHeight="true" outlineLevel="0" collapsed="false">
      <c r="A83" s="17" t="s">
        <v>956</v>
      </c>
      <c r="B83" s="18" t="s">
        <v>957</v>
      </c>
      <c r="C83" s="35" t="s">
        <v>958</v>
      </c>
      <c r="D83" s="20" t="n">
        <v>39354</v>
      </c>
      <c r="E83" s="21" t="n">
        <v>159298.86</v>
      </c>
      <c r="F83" s="22" t="n">
        <f aca="false">SUM(E83:E83)</f>
        <v>159298.86</v>
      </c>
      <c r="G83" s="23" t="n">
        <f aca="false">+F83/1.15*0.15</f>
        <v>20778.112173913</v>
      </c>
      <c r="H83" s="100"/>
      <c r="J83" s="26"/>
      <c r="K83" s="26"/>
    </row>
    <row r="84" customFormat="false" ht="13.5" hidden="false" customHeight="true" outlineLevel="0" collapsed="false">
      <c r="A84" s="17" t="s">
        <v>123</v>
      </c>
      <c r="B84" s="18" t="s">
        <v>124</v>
      </c>
      <c r="C84" s="130" t="s">
        <v>125</v>
      </c>
      <c r="D84" s="128" t="n">
        <v>38899</v>
      </c>
      <c r="E84" s="129" t="n">
        <f aca="false">4094</f>
        <v>4094</v>
      </c>
      <c r="F84" s="22" t="n">
        <f aca="false">SUM(E84:E88)</f>
        <v>464819.52</v>
      </c>
      <c r="G84" s="23" t="n">
        <f aca="false">+F84/1.15*0.15</f>
        <v>60628.6330434783</v>
      </c>
      <c r="H84" s="100"/>
      <c r="I84" s="26" t="n">
        <v>534</v>
      </c>
      <c r="J84" s="26" t="n">
        <f aca="false">G84-I84</f>
        <v>60094.6330434783</v>
      </c>
      <c r="K84" s="26" t="s">
        <v>959</v>
      </c>
    </row>
    <row r="85" customFormat="false" ht="13.5" hidden="false" customHeight="true" outlineLevel="0" collapsed="false">
      <c r="A85" s="17"/>
      <c r="B85" s="18"/>
      <c r="C85" s="130" t="s">
        <v>346</v>
      </c>
      <c r="D85" s="128" t="n">
        <v>39004</v>
      </c>
      <c r="E85" s="129" t="n">
        <v>160292.05</v>
      </c>
      <c r="F85" s="21"/>
      <c r="G85" s="23"/>
      <c r="H85" s="100"/>
      <c r="I85" s="26"/>
      <c r="J85" s="26"/>
      <c r="K85" s="26" t="s">
        <v>960</v>
      </c>
    </row>
    <row r="86" customFormat="false" ht="13.5" hidden="false" customHeight="true" outlineLevel="0" collapsed="false">
      <c r="A86" s="17"/>
      <c r="B86" s="18"/>
      <c r="C86" s="35"/>
      <c r="D86" s="20"/>
      <c r="E86" s="21" t="n">
        <f aca="false">1.15*8+1.15+2.3+2.3+2.3</f>
        <v>17.25</v>
      </c>
      <c r="F86" s="21"/>
      <c r="G86" s="23"/>
      <c r="H86" s="100"/>
      <c r="I86" s="26"/>
      <c r="J86" s="26"/>
      <c r="K86" s="26"/>
    </row>
    <row r="87" customFormat="false" ht="13.5" hidden="false" customHeight="true" outlineLevel="0" collapsed="false">
      <c r="A87" s="17"/>
      <c r="B87" s="18"/>
      <c r="C87" s="35" t="s">
        <v>961</v>
      </c>
      <c r="D87" s="20" t="n">
        <v>39354</v>
      </c>
      <c r="E87" s="21" t="n">
        <v>150208.11</v>
      </c>
      <c r="F87" s="21"/>
      <c r="G87" s="23"/>
      <c r="H87" s="100"/>
      <c r="I87" s="26"/>
      <c r="J87" s="26"/>
      <c r="K87" s="26"/>
    </row>
    <row r="88" customFormat="false" ht="13.5" hidden="false" customHeight="true" outlineLevel="0" collapsed="false">
      <c r="A88" s="17"/>
      <c r="B88" s="18"/>
      <c r="C88" s="35" t="s">
        <v>962</v>
      </c>
      <c r="D88" s="20" t="n">
        <v>39355</v>
      </c>
      <c r="E88" s="21" t="n">
        <v>150208.11</v>
      </c>
      <c r="F88" s="21"/>
      <c r="G88" s="23"/>
      <c r="H88" s="100"/>
      <c r="I88" s="26"/>
      <c r="J88" s="26"/>
      <c r="K88" s="26"/>
    </row>
    <row r="89" customFormat="false" ht="13.5" hidden="false" customHeight="true" outlineLevel="0" collapsed="false">
      <c r="A89" s="17" t="s">
        <v>129</v>
      </c>
      <c r="B89" s="18" t="s">
        <v>130</v>
      </c>
      <c r="C89" s="136" t="n">
        <v>22027</v>
      </c>
      <c r="D89" s="137" t="n">
        <v>38868</v>
      </c>
      <c r="E89" s="138" t="n">
        <v>621</v>
      </c>
      <c r="F89" s="22" t="n">
        <f aca="false">SUM(E89:E90)</f>
        <v>1828.5</v>
      </c>
      <c r="G89" s="23" t="n">
        <f aca="false">+F89/1.15*0.15</f>
        <v>238.5</v>
      </c>
      <c r="H89" s="100"/>
      <c r="I89" s="1" t="n">
        <v>412.5</v>
      </c>
      <c r="J89" s="26" t="n">
        <f aca="false">G89-I89</f>
        <v>-174</v>
      </c>
      <c r="K89" s="140" t="s">
        <v>942</v>
      </c>
    </row>
    <row r="90" customFormat="false" ht="13.5" hidden="false" customHeight="true" outlineLevel="0" collapsed="false">
      <c r="A90" s="17"/>
      <c r="B90" s="18"/>
      <c r="C90" s="131" t="s">
        <v>827</v>
      </c>
      <c r="D90" s="132" t="n">
        <v>39281</v>
      </c>
      <c r="E90" s="133" t="n">
        <v>1207.5</v>
      </c>
      <c r="F90" s="21"/>
      <c r="G90" s="23"/>
      <c r="H90" s="100"/>
      <c r="J90" s="26" t="n">
        <f aca="false">G90-I90</f>
        <v>0</v>
      </c>
      <c r="K90" s="26"/>
    </row>
    <row r="91" customFormat="false" ht="13.5" hidden="false" customHeight="true" outlineLevel="0" collapsed="false">
      <c r="A91" s="17" t="s">
        <v>132</v>
      </c>
      <c r="B91" s="18" t="s">
        <v>133</v>
      </c>
      <c r="C91" s="141" t="s">
        <v>963</v>
      </c>
      <c r="D91" s="132" t="n">
        <v>39213</v>
      </c>
      <c r="E91" s="142" t="n">
        <v>345</v>
      </c>
      <c r="F91" s="22" t="n">
        <f aca="false">SUM(E91:E91)</f>
        <v>345</v>
      </c>
      <c r="G91" s="23" t="n">
        <f aca="false">+F91/1.15*0.15</f>
        <v>45</v>
      </c>
      <c r="H91" s="100"/>
      <c r="J91" s="26" t="n">
        <f aca="false">G91-I91</f>
        <v>45</v>
      </c>
      <c r="K91" s="109" t="s">
        <v>964</v>
      </c>
    </row>
    <row r="92" customFormat="false" ht="13.5" hidden="false" customHeight="true" outlineLevel="0" collapsed="false">
      <c r="A92" s="17" t="s">
        <v>134</v>
      </c>
      <c r="B92" s="18" t="s">
        <v>135</v>
      </c>
      <c r="C92" s="143" t="n">
        <v>3046</v>
      </c>
      <c r="D92" s="137" t="n">
        <v>38934</v>
      </c>
      <c r="E92" s="138" t="n">
        <v>105.8</v>
      </c>
      <c r="F92" s="22" t="n">
        <f aca="false">SUM(E92:E92)</f>
        <v>105.8</v>
      </c>
      <c r="G92" s="23" t="n">
        <f aca="false">+F92/1.15*0.15</f>
        <v>13.8</v>
      </c>
      <c r="H92" s="100"/>
      <c r="I92" s="1" t="n">
        <v>13.8</v>
      </c>
      <c r="J92" s="26" t="n">
        <f aca="false">G92-I92</f>
        <v>0</v>
      </c>
      <c r="K92" s="140" t="s">
        <v>965</v>
      </c>
    </row>
    <row r="93" customFormat="false" ht="13.5" hidden="false" customHeight="true" outlineLevel="0" collapsed="false">
      <c r="A93" s="17" t="s">
        <v>139</v>
      </c>
      <c r="B93" s="18" t="s">
        <v>140</v>
      </c>
      <c r="C93" s="144" t="s">
        <v>141</v>
      </c>
      <c r="D93" s="124" t="n">
        <v>38983</v>
      </c>
      <c r="E93" s="125" t="n">
        <f aca="false">639.89-3</f>
        <v>636.89</v>
      </c>
      <c r="F93" s="22" t="n">
        <f aca="false">SUM(E93:E94)</f>
        <v>1386.79</v>
      </c>
      <c r="G93" s="23" t="n">
        <f aca="false">+F93/1.15*0.15</f>
        <v>180.885652173913</v>
      </c>
      <c r="H93" s="100"/>
      <c r="I93" s="1" t="n">
        <v>180.88</v>
      </c>
      <c r="J93" s="26" t="n">
        <f aca="false">G93-I93</f>
        <v>0.00565217391303463</v>
      </c>
      <c r="K93" s="9" t="s">
        <v>964</v>
      </c>
    </row>
    <row r="94" customFormat="false" ht="13.5" hidden="false" customHeight="true" outlineLevel="0" collapsed="false">
      <c r="A94" s="17"/>
      <c r="B94" s="18"/>
      <c r="C94" s="145" t="s">
        <v>693</v>
      </c>
      <c r="D94" s="128" t="n">
        <v>39213</v>
      </c>
      <c r="E94" s="129" t="n">
        <v>749.9</v>
      </c>
      <c r="F94" s="21"/>
      <c r="G94" s="23"/>
      <c r="H94" s="100"/>
      <c r="J94" s="26" t="n">
        <f aca="false">G94-I94</f>
        <v>0</v>
      </c>
      <c r="K94" s="1" t="s">
        <v>925</v>
      </c>
    </row>
    <row r="95" customFormat="false" ht="13.5" hidden="false" customHeight="true" outlineLevel="0" collapsed="false">
      <c r="A95" s="17" t="s">
        <v>966</v>
      </c>
      <c r="B95" s="18" t="s">
        <v>967</v>
      </c>
      <c r="C95" s="29" t="s">
        <v>968</v>
      </c>
      <c r="D95" s="20" t="n">
        <v>39355</v>
      </c>
      <c r="E95" s="21" t="n">
        <v>57275</v>
      </c>
      <c r="F95" s="22" t="n">
        <f aca="false">SUM(E95:E95)</f>
        <v>57275</v>
      </c>
      <c r="G95" s="23" t="n">
        <f aca="false">+F95/1.15*0.15</f>
        <v>7470.65217391304</v>
      </c>
      <c r="H95" s="100"/>
      <c r="J95" s="26"/>
    </row>
    <row r="96" customFormat="false" ht="13.5" hidden="false" customHeight="true" outlineLevel="0" collapsed="false">
      <c r="A96" s="17" t="s">
        <v>145</v>
      </c>
      <c r="B96" s="18" t="s">
        <v>146</v>
      </c>
      <c r="C96" s="146" t="n">
        <v>15577</v>
      </c>
      <c r="D96" s="137" t="n">
        <v>38917</v>
      </c>
      <c r="E96" s="138" t="n">
        <v>460</v>
      </c>
      <c r="F96" s="22" t="n">
        <f aca="false">SUM(E96:E96)</f>
        <v>460</v>
      </c>
      <c r="G96" s="23" t="n">
        <f aca="false">+F96/1.15*0.15</f>
        <v>60</v>
      </c>
      <c r="H96" s="100"/>
      <c r="I96" s="1" t="n">
        <v>60</v>
      </c>
      <c r="J96" s="26" t="n">
        <f aca="false">G96-I96</f>
        <v>0</v>
      </c>
      <c r="K96" s="140" t="s">
        <v>969</v>
      </c>
    </row>
    <row r="97" customFormat="false" ht="13.5" hidden="false" customHeight="true" outlineLevel="0" collapsed="false">
      <c r="A97" s="17" t="s">
        <v>147</v>
      </c>
      <c r="B97" s="18" t="s">
        <v>148</v>
      </c>
      <c r="C97" s="146" t="n">
        <v>4087</v>
      </c>
      <c r="D97" s="137" t="n">
        <v>38939</v>
      </c>
      <c r="E97" s="138" t="n">
        <v>349.99</v>
      </c>
      <c r="F97" s="22" t="n">
        <f aca="false">SUM(E97:E97)</f>
        <v>349.99</v>
      </c>
      <c r="G97" s="23" t="n">
        <f aca="false">+F97/1.15*0.15</f>
        <v>45.6508695652174</v>
      </c>
      <c r="H97" s="100"/>
      <c r="I97" s="1" t="n">
        <v>45.65</v>
      </c>
      <c r="J97" s="26" t="n">
        <f aca="false">G97-I97</f>
        <v>0.000869565217399781</v>
      </c>
      <c r="K97" s="140" t="s">
        <v>969</v>
      </c>
    </row>
    <row r="98" customFormat="false" ht="13.5" hidden="false" customHeight="true" outlineLevel="0" collapsed="false">
      <c r="A98" s="17" t="s">
        <v>149</v>
      </c>
      <c r="B98" s="18" t="s">
        <v>150</v>
      </c>
      <c r="C98" s="144" t="s">
        <v>151</v>
      </c>
      <c r="D98" s="124" t="n">
        <v>38961</v>
      </c>
      <c r="E98" s="125" t="n">
        <f aca="false">609.5-450</f>
        <v>159.5</v>
      </c>
      <c r="F98" s="22" t="n">
        <f aca="false">SUM(E98:E98)</f>
        <v>159.5</v>
      </c>
      <c r="G98" s="23" t="n">
        <f aca="false">+F98/1.15*0.15</f>
        <v>20.804347826087</v>
      </c>
      <c r="H98" s="100"/>
      <c r="I98" s="1" t="n">
        <v>20.81</v>
      </c>
      <c r="J98" s="26" t="n">
        <f aca="false">G98-I98</f>
        <v>-0.00565217391304174</v>
      </c>
      <c r="K98" s="9" t="s">
        <v>970</v>
      </c>
    </row>
    <row r="99" customFormat="false" ht="13.5" hidden="false" customHeight="true" outlineLevel="0" collapsed="false">
      <c r="A99" s="17" t="s">
        <v>154</v>
      </c>
      <c r="B99" s="18" t="s">
        <v>155</v>
      </c>
      <c r="C99" s="145" t="s">
        <v>355</v>
      </c>
      <c r="D99" s="128" t="n">
        <v>39092</v>
      </c>
      <c r="E99" s="129" t="n">
        <f aca="false">-632.5+727.38</f>
        <v>94.88</v>
      </c>
      <c r="F99" s="22" t="n">
        <f aca="false">SUM(E99:E99)</f>
        <v>94.88</v>
      </c>
      <c r="G99" s="23" t="n">
        <f aca="false">+F99/1.15*0.15</f>
        <v>12.375652173913</v>
      </c>
      <c r="H99" s="100"/>
      <c r="I99" s="1" t="n">
        <v>12.38</v>
      </c>
      <c r="J99" s="26" t="n">
        <f aca="false">G99-I99</f>
        <v>-0.00434782608695805</v>
      </c>
      <c r="K99" s="1" t="s">
        <v>925</v>
      </c>
    </row>
    <row r="100" customFormat="false" ht="13.5" hidden="false" customHeight="true" outlineLevel="0" collapsed="false">
      <c r="A100" s="17" t="s">
        <v>157</v>
      </c>
      <c r="B100" s="18" t="s">
        <v>158</v>
      </c>
      <c r="C100" s="29" t="s">
        <v>161</v>
      </c>
      <c r="D100" s="20" t="n">
        <v>38992</v>
      </c>
      <c r="E100" s="21" t="n">
        <v>2070</v>
      </c>
      <c r="F100" s="112" t="n">
        <f aca="false">SUM(E100:E103)</f>
        <v>1388.63</v>
      </c>
      <c r="G100" s="23" t="n">
        <f aca="false">+F100/1.15*0.15</f>
        <v>181.125652173913</v>
      </c>
      <c r="H100" s="100"/>
      <c r="I100" s="26" t="n">
        <v>249</v>
      </c>
      <c r="J100" s="26" t="n">
        <f aca="false">G100-I100</f>
        <v>-67.874347826087</v>
      </c>
      <c r="K100" s="140" t="s">
        <v>972</v>
      </c>
    </row>
    <row r="101" customFormat="false" ht="13.5" hidden="false" customHeight="true" outlineLevel="0" collapsed="false">
      <c r="A101" s="17"/>
      <c r="B101" s="18"/>
      <c r="C101" s="29" t="s">
        <v>631</v>
      </c>
      <c r="D101" s="20" t="n">
        <v>39087</v>
      </c>
      <c r="E101" s="18" t="n">
        <v>-747.5</v>
      </c>
      <c r="F101" s="25"/>
      <c r="G101" s="23"/>
      <c r="H101" s="100"/>
      <c r="I101" s="26"/>
      <c r="J101" s="26"/>
      <c r="K101" s="140"/>
    </row>
    <row r="102" customFormat="false" ht="13.5" hidden="false" customHeight="true" outlineLevel="0" collapsed="false">
      <c r="A102" s="17"/>
      <c r="B102" s="18"/>
      <c r="C102" s="29" t="s">
        <v>162</v>
      </c>
      <c r="D102" s="20" t="n">
        <v>39002</v>
      </c>
      <c r="E102" s="21" t="n">
        <f aca="false">3059-2472.5-517.5</f>
        <v>69</v>
      </c>
      <c r="F102" s="25"/>
      <c r="G102" s="23"/>
      <c r="H102" s="100"/>
      <c r="I102" s="26"/>
      <c r="J102" s="26"/>
      <c r="K102" s="140"/>
    </row>
    <row r="103" customFormat="false" ht="13.5" hidden="false" customHeight="true" outlineLevel="0" collapsed="false">
      <c r="A103" s="17"/>
      <c r="B103" s="18"/>
      <c r="C103" s="29" t="s">
        <v>163</v>
      </c>
      <c r="D103" s="20" t="n">
        <v>39042</v>
      </c>
      <c r="E103" s="21" t="n">
        <f aca="false">859.63-862.5</f>
        <v>-2.87</v>
      </c>
      <c r="F103" s="25"/>
      <c r="G103" s="23"/>
      <c r="H103" s="100"/>
      <c r="I103" s="26"/>
      <c r="J103" s="26"/>
      <c r="K103" s="140"/>
    </row>
    <row r="104" customFormat="false" ht="13.5" hidden="false" customHeight="true" outlineLevel="0" collapsed="false">
      <c r="A104" s="17" t="s">
        <v>973</v>
      </c>
      <c r="B104" s="18" t="s">
        <v>974</v>
      </c>
      <c r="C104" s="145" t="s">
        <v>975</v>
      </c>
      <c r="D104" s="128" t="n">
        <v>39354</v>
      </c>
      <c r="E104" s="129" t="n">
        <v>297651.91</v>
      </c>
      <c r="F104" s="113" t="n">
        <f aca="false">SUM(E104:E104)</f>
        <v>297651.91</v>
      </c>
      <c r="G104" s="23" t="n">
        <f aca="false">+F104/1.15*0.15</f>
        <v>38824.162173913</v>
      </c>
      <c r="H104" s="100"/>
      <c r="J104" s="26"/>
      <c r="K104" s="1" t="s">
        <v>925</v>
      </c>
    </row>
    <row r="105" customFormat="false" ht="13.5" hidden="false" customHeight="true" outlineLevel="0" collapsed="false">
      <c r="A105" s="17" t="s">
        <v>166</v>
      </c>
      <c r="B105" s="18" t="s">
        <v>167</v>
      </c>
      <c r="C105" s="146" t="s">
        <v>168</v>
      </c>
      <c r="D105" s="137" t="n">
        <v>38999</v>
      </c>
      <c r="E105" s="138" t="n">
        <v>1500</v>
      </c>
      <c r="F105" s="22" t="n">
        <f aca="false">SUM(E105:E105)</f>
        <v>1500</v>
      </c>
      <c r="G105" s="23" t="n">
        <f aca="false">+F105/1.15*0.15</f>
        <v>195.652173913044</v>
      </c>
      <c r="H105" s="100"/>
      <c r="I105" s="1" t="n">
        <v>195.65</v>
      </c>
      <c r="J105" s="26" t="n">
        <f aca="false">G105-I105</f>
        <v>0.00217391304349235</v>
      </c>
      <c r="K105" s="140" t="s">
        <v>976</v>
      </c>
    </row>
    <row r="106" customFormat="false" ht="13.5" hidden="false" customHeight="true" outlineLevel="0" collapsed="false">
      <c r="A106" s="17" t="s">
        <v>169</v>
      </c>
      <c r="B106" s="18" t="s">
        <v>170</v>
      </c>
      <c r="C106" s="29" t="s">
        <v>977</v>
      </c>
      <c r="D106" s="20" t="n">
        <v>39354</v>
      </c>
      <c r="E106" s="21" t="n">
        <v>10584.16</v>
      </c>
      <c r="F106" s="22" t="n">
        <f aca="false">SUM(E106:E106)</f>
        <v>10584.16</v>
      </c>
      <c r="G106" s="23" t="n">
        <f aca="false">+F106/1.15*0.15</f>
        <v>1380.54260869565</v>
      </c>
      <c r="H106" s="100"/>
      <c r="I106" s="1" t="n">
        <v>1380.54</v>
      </c>
      <c r="J106" s="26" t="n">
        <f aca="false">G106-I106</f>
        <v>0.00260869565204303</v>
      </c>
    </row>
    <row r="107" customFormat="false" ht="13.5" hidden="false" customHeight="true" outlineLevel="0" collapsed="false">
      <c r="A107" s="17" t="s">
        <v>176</v>
      </c>
      <c r="B107" s="18" t="s">
        <v>177</v>
      </c>
      <c r="C107" s="29" t="s">
        <v>978</v>
      </c>
      <c r="D107" s="20" t="n">
        <v>39347</v>
      </c>
      <c r="E107" s="21" t="n">
        <v>3150.01</v>
      </c>
      <c r="F107" s="22" t="n">
        <f aca="false">SUM(E107:E107)</f>
        <v>3150.01</v>
      </c>
      <c r="G107" s="23" t="n">
        <f aca="false">+F107/1.15*0.15</f>
        <v>410.870869565217</v>
      </c>
      <c r="H107" s="100"/>
      <c r="J107" s="26"/>
    </row>
    <row r="108" customFormat="false" ht="13.5" hidden="false" customHeight="true" outlineLevel="0" collapsed="false">
      <c r="A108" s="17" t="s">
        <v>485</v>
      </c>
      <c r="B108" s="18" t="s">
        <v>486</v>
      </c>
      <c r="C108" s="145" t="s">
        <v>487</v>
      </c>
      <c r="D108" s="128" t="n">
        <v>39127</v>
      </c>
      <c r="E108" s="129" t="n">
        <f aca="false">144718.96-146627.53</f>
        <v>-1908.57000000001</v>
      </c>
      <c r="F108" s="22" t="n">
        <f aca="false">SUM(E108:E109)</f>
        <v>-1643.27000000002</v>
      </c>
      <c r="G108" s="23" t="n">
        <f aca="false">+F108/1.15*0.15</f>
        <v>-214.339565217394</v>
      </c>
      <c r="H108" s="103" t="s">
        <v>488</v>
      </c>
      <c r="J108" s="26" t="n">
        <f aca="false">G108-I108</f>
        <v>-214.339565217394</v>
      </c>
      <c r="K108" s="1" t="s">
        <v>925</v>
      </c>
    </row>
    <row r="109" customFormat="false" ht="13.5" hidden="false" customHeight="true" outlineLevel="0" collapsed="false">
      <c r="A109" s="17"/>
      <c r="B109" s="18"/>
      <c r="C109" s="145" t="s">
        <v>632</v>
      </c>
      <c r="D109" s="128" t="n">
        <v>39196</v>
      </c>
      <c r="E109" s="129" t="n">
        <f aca="false">170785.68-170520.38</f>
        <v>265.299999999988</v>
      </c>
      <c r="F109" s="21"/>
      <c r="G109" s="23"/>
      <c r="H109" s="100"/>
      <c r="J109" s="26" t="n">
        <f aca="false">G109-I109</f>
        <v>0</v>
      </c>
      <c r="K109" s="1" t="s">
        <v>925</v>
      </c>
    </row>
    <row r="110" customFormat="false" ht="13.5" hidden="false" customHeight="true" outlineLevel="0" collapsed="false">
      <c r="A110" s="17" t="s">
        <v>183</v>
      </c>
      <c r="B110" s="18" t="s">
        <v>184</v>
      </c>
      <c r="C110" s="146" t="s">
        <v>185</v>
      </c>
      <c r="D110" s="137" t="n">
        <v>39004</v>
      </c>
      <c r="E110" s="138" t="n">
        <v>-46</v>
      </c>
      <c r="F110" s="22" t="n">
        <f aca="false">SUM(E110:E110)</f>
        <v>-46</v>
      </c>
      <c r="G110" s="23" t="n">
        <f aca="false">+F110/1.15*0.15</f>
        <v>-6</v>
      </c>
      <c r="H110" s="100"/>
      <c r="I110" s="1" t="n">
        <v>-6</v>
      </c>
      <c r="J110" s="26" t="n">
        <f aca="false">G110-I110</f>
        <v>0</v>
      </c>
      <c r="K110" s="140" t="s">
        <v>979</v>
      </c>
    </row>
    <row r="111" customFormat="false" ht="13.5" hidden="false" customHeight="true" outlineLevel="0" collapsed="false">
      <c r="A111" s="17" t="s">
        <v>186</v>
      </c>
      <c r="B111" s="18" t="s">
        <v>187</v>
      </c>
      <c r="C111" s="144" t="n">
        <v>1114</v>
      </c>
      <c r="D111" s="124" t="n">
        <v>39008</v>
      </c>
      <c r="E111" s="125" t="n">
        <f aca="false">1124.13+0.5</f>
        <v>1124.63</v>
      </c>
      <c r="F111" s="22" t="n">
        <f aca="false">SUM(E111:E119)</f>
        <v>492.13</v>
      </c>
      <c r="G111" s="23" t="n">
        <f aca="false">+F111/1.15*0.15</f>
        <v>64.1908695652174</v>
      </c>
      <c r="H111" s="100"/>
      <c r="I111" s="1" t="n">
        <v>333.54</v>
      </c>
      <c r="J111" s="26" t="n">
        <f aca="false">G111-I111</f>
        <v>-269.349130434783</v>
      </c>
    </row>
    <row r="112" customFormat="false" ht="13.5" hidden="false" customHeight="true" outlineLevel="0" collapsed="false">
      <c r="A112" s="17"/>
      <c r="B112" s="18"/>
      <c r="C112" s="144" t="n">
        <v>1117</v>
      </c>
      <c r="D112" s="124" t="n">
        <v>39017</v>
      </c>
      <c r="E112" s="125" t="n">
        <f aca="false">3450-4370</f>
        <v>-920</v>
      </c>
      <c r="F112" s="21"/>
      <c r="G112" s="23" t="n">
        <f aca="false">+F112/1.15*0.15</f>
        <v>0</v>
      </c>
      <c r="H112" s="100"/>
      <c r="J112" s="26" t="n">
        <f aca="false">G112-I112</f>
        <v>0</v>
      </c>
    </row>
    <row r="113" customFormat="false" ht="13.5" hidden="false" customHeight="true" outlineLevel="0" collapsed="false">
      <c r="A113" s="17"/>
      <c r="B113" s="18"/>
      <c r="C113" s="144" t="s">
        <v>261</v>
      </c>
      <c r="D113" s="124" t="n">
        <v>39044</v>
      </c>
      <c r="E113" s="125" t="n">
        <v>1035</v>
      </c>
      <c r="F113" s="21"/>
      <c r="G113" s="23"/>
      <c r="H113" s="100"/>
      <c r="J113" s="26" t="n">
        <f aca="false">G113-I113</f>
        <v>0</v>
      </c>
    </row>
    <row r="114" customFormat="false" ht="13.5" hidden="false" customHeight="true" outlineLevel="0" collapsed="false">
      <c r="A114" s="17"/>
      <c r="B114" s="18"/>
      <c r="C114" s="144" t="n">
        <v>1125</v>
      </c>
      <c r="D114" s="124" t="n">
        <v>39037</v>
      </c>
      <c r="E114" s="125" t="n">
        <v>3450</v>
      </c>
      <c r="F114" s="21"/>
      <c r="G114" s="23"/>
      <c r="H114" s="100"/>
      <c r="J114" s="26" t="n">
        <f aca="false">G114-I114</f>
        <v>0</v>
      </c>
    </row>
    <row r="115" customFormat="false" ht="13.5" hidden="false" customHeight="true" outlineLevel="0" collapsed="false">
      <c r="A115" s="17"/>
      <c r="B115" s="18"/>
      <c r="C115" s="144" t="n">
        <v>1139</v>
      </c>
      <c r="D115" s="124" t="n">
        <v>39078</v>
      </c>
      <c r="E115" s="125" t="n">
        <v>287.5</v>
      </c>
      <c r="F115" s="21"/>
      <c r="G115" s="23"/>
      <c r="H115" s="100"/>
      <c r="J115" s="26" t="n">
        <f aca="false">G115-I115</f>
        <v>0</v>
      </c>
    </row>
    <row r="116" customFormat="false" ht="13.5" hidden="false" customHeight="true" outlineLevel="0" collapsed="false">
      <c r="A116" s="17"/>
      <c r="B116" s="18"/>
      <c r="C116" s="145" t="n">
        <v>1146</v>
      </c>
      <c r="D116" s="128" t="n">
        <v>39091</v>
      </c>
      <c r="E116" s="129" t="n">
        <v>-6612.5</v>
      </c>
      <c r="F116" s="21"/>
      <c r="G116" s="23"/>
      <c r="H116" s="100"/>
      <c r="J116" s="26" t="n">
        <f aca="false">G116-I116</f>
        <v>0</v>
      </c>
      <c r="K116" s="1" t="s">
        <v>925</v>
      </c>
    </row>
    <row r="117" customFormat="false" ht="13.5" hidden="false" customHeight="true" outlineLevel="0" collapsed="false">
      <c r="A117" s="17"/>
      <c r="B117" s="18"/>
      <c r="C117" s="29" t="s">
        <v>636</v>
      </c>
      <c r="D117" s="20" t="n">
        <v>39148</v>
      </c>
      <c r="E117" s="21" t="n">
        <v>-1092.5</v>
      </c>
      <c r="F117" s="21"/>
      <c r="G117" s="23"/>
      <c r="H117" s="100"/>
      <c r="J117" s="26" t="n">
        <f aca="false">G117-I117</f>
        <v>0</v>
      </c>
      <c r="K117" s="1" t="s">
        <v>980</v>
      </c>
    </row>
    <row r="118" customFormat="false" ht="13.5" hidden="false" customHeight="true" outlineLevel="0" collapsed="false">
      <c r="A118" s="17"/>
      <c r="B118" s="18"/>
      <c r="C118" s="29" t="s">
        <v>981</v>
      </c>
      <c r="D118" s="20" t="n">
        <v>39354</v>
      </c>
      <c r="E118" s="21" t="n">
        <v>2415</v>
      </c>
      <c r="F118" s="21"/>
      <c r="G118" s="23"/>
      <c r="H118" s="100"/>
      <c r="J118" s="26"/>
    </row>
    <row r="119" customFormat="false" ht="13.5" hidden="false" customHeight="true" outlineLevel="0" collapsed="false">
      <c r="A119" s="17"/>
      <c r="B119" s="18"/>
      <c r="C119" s="29" t="s">
        <v>982</v>
      </c>
      <c r="D119" s="20" t="n">
        <v>39354</v>
      </c>
      <c r="E119" s="21" t="n">
        <v>805</v>
      </c>
      <c r="F119" s="21"/>
      <c r="G119" s="23"/>
      <c r="H119" s="100"/>
      <c r="J119" s="26"/>
    </row>
    <row r="120" customFormat="false" ht="13.5" hidden="false" customHeight="true" outlineLevel="0" collapsed="false">
      <c r="A120" s="17" t="s">
        <v>196</v>
      </c>
      <c r="B120" s="18" t="s">
        <v>983</v>
      </c>
      <c r="C120" s="145" t="s">
        <v>359</v>
      </c>
      <c r="D120" s="128" t="n">
        <v>39085</v>
      </c>
      <c r="E120" s="129" t="n">
        <f aca="false">-632.5</f>
        <v>-632.5</v>
      </c>
      <c r="F120" s="22" t="n">
        <f aca="false">SUM(E120:E120)+1.15</f>
        <v>-631.35</v>
      </c>
      <c r="G120" s="23" t="n">
        <f aca="false">+F120/1.15*0.15</f>
        <v>-82.35</v>
      </c>
      <c r="H120" s="100"/>
      <c r="J120" s="26" t="n">
        <f aca="false">G120-I120</f>
        <v>-82.35</v>
      </c>
      <c r="K120" s="1" t="s">
        <v>925</v>
      </c>
    </row>
    <row r="121" customFormat="false" ht="13.5" hidden="false" customHeight="true" outlineLevel="0" collapsed="false">
      <c r="A121" s="17" t="s">
        <v>209</v>
      </c>
      <c r="B121" s="18" t="s">
        <v>566</v>
      </c>
      <c r="C121" s="145" t="s">
        <v>836</v>
      </c>
      <c r="D121" s="128" t="n">
        <v>39276</v>
      </c>
      <c r="E121" s="129" t="n">
        <v>-500</v>
      </c>
      <c r="F121" s="22" t="n">
        <f aca="false">SUM(E121:E121)</f>
        <v>-500</v>
      </c>
      <c r="G121" s="147"/>
      <c r="H121" s="100"/>
      <c r="J121" s="26"/>
      <c r="K121" s="1" t="s">
        <v>925</v>
      </c>
    </row>
    <row r="122" customFormat="false" ht="13.5" hidden="false" customHeight="true" outlineLevel="0" collapsed="false">
      <c r="A122" s="17" t="s">
        <v>215</v>
      </c>
      <c r="B122" s="18" t="s">
        <v>216</v>
      </c>
      <c r="C122" s="146" t="s">
        <v>221</v>
      </c>
      <c r="D122" s="137" t="n">
        <v>39081</v>
      </c>
      <c r="E122" s="138" t="n">
        <v>454.95</v>
      </c>
      <c r="F122" s="22" t="n">
        <f aca="false">SUM(E122:E122)</f>
        <v>454.95</v>
      </c>
      <c r="G122" s="23" t="n">
        <f aca="false">+F122/1.15*0.15</f>
        <v>59.3413043478261</v>
      </c>
      <c r="H122" s="100"/>
      <c r="I122" s="1" t="n">
        <v>209.61</v>
      </c>
      <c r="J122" s="26" t="n">
        <f aca="false">G122-I122</f>
        <v>-150.268695652174</v>
      </c>
      <c r="K122" s="140" t="s">
        <v>942</v>
      </c>
    </row>
    <row r="123" customFormat="false" ht="13.5" hidden="false" customHeight="true" outlineLevel="0" collapsed="false">
      <c r="A123" s="17" t="s">
        <v>222</v>
      </c>
      <c r="B123" s="18" t="s">
        <v>223</v>
      </c>
      <c r="C123" s="145" t="s">
        <v>224</v>
      </c>
      <c r="D123" s="128" t="n">
        <v>39057</v>
      </c>
      <c r="E123" s="129" t="n">
        <v>157000</v>
      </c>
      <c r="F123" s="22" t="n">
        <f aca="false">SUM(E123:E123)</f>
        <v>157000</v>
      </c>
      <c r="G123" s="23" t="n">
        <v>0</v>
      </c>
      <c r="H123" s="100"/>
      <c r="J123" s="26" t="n">
        <f aca="false">G123-I123</f>
        <v>0</v>
      </c>
      <c r="K123" s="1" t="s">
        <v>925</v>
      </c>
    </row>
    <row r="124" customFormat="false" ht="13.5" hidden="false" customHeight="true" outlineLevel="0" collapsed="false">
      <c r="A124" s="17" t="s">
        <v>572</v>
      </c>
      <c r="B124" s="18" t="s">
        <v>573</v>
      </c>
      <c r="C124" s="145" t="s">
        <v>574</v>
      </c>
      <c r="D124" s="128" t="n">
        <v>39142</v>
      </c>
      <c r="E124" s="129" t="n">
        <v>-7300</v>
      </c>
      <c r="F124" s="22" t="n">
        <f aca="false">SUM(E124:E126)</f>
        <v>-8400</v>
      </c>
      <c r="G124" s="23" t="n">
        <f aca="false">+F124/1.15*0.15</f>
        <v>-1095.65217391304</v>
      </c>
      <c r="H124" s="100"/>
      <c r="I124" s="1" t="n">
        <v>-1095.65</v>
      </c>
      <c r="J124" s="26" t="n">
        <f aca="false">G124-I124</f>
        <v>-0.00217391304340708</v>
      </c>
      <c r="K124" s="1" t="s">
        <v>925</v>
      </c>
    </row>
    <row r="125" customFormat="false" ht="13.5" hidden="false" customHeight="true" outlineLevel="0" collapsed="false">
      <c r="A125" s="17"/>
      <c r="B125" s="18"/>
      <c r="C125" s="145" t="s">
        <v>464</v>
      </c>
      <c r="D125" s="128" t="n">
        <v>39167</v>
      </c>
      <c r="E125" s="129" t="n">
        <v>-800</v>
      </c>
      <c r="F125" s="21"/>
      <c r="G125" s="23"/>
      <c r="H125" s="100"/>
      <c r="J125" s="26" t="n">
        <f aca="false">G125-I125</f>
        <v>0</v>
      </c>
      <c r="K125" s="1" t="s">
        <v>925</v>
      </c>
    </row>
    <row r="126" customFormat="false" ht="13.5" hidden="false" customHeight="true" outlineLevel="0" collapsed="false">
      <c r="A126" s="17"/>
      <c r="B126" s="18"/>
      <c r="C126" s="145" t="s">
        <v>879</v>
      </c>
      <c r="D126" s="128" t="n">
        <v>39316</v>
      </c>
      <c r="E126" s="129" t="n">
        <v>-300</v>
      </c>
      <c r="F126" s="21"/>
      <c r="G126" s="23"/>
      <c r="H126" s="100"/>
      <c r="J126" s="26" t="n">
        <f aca="false">G126-I126</f>
        <v>0</v>
      </c>
      <c r="K126" s="1" t="s">
        <v>925</v>
      </c>
    </row>
    <row r="127" customFormat="false" ht="13.5" hidden="false" customHeight="true" outlineLevel="0" collapsed="false">
      <c r="A127" s="17" t="s">
        <v>372</v>
      </c>
      <c r="B127" s="18" t="s">
        <v>578</v>
      </c>
      <c r="C127" s="29" t="s">
        <v>880</v>
      </c>
      <c r="D127" s="20" t="n">
        <v>39309</v>
      </c>
      <c r="E127" s="21" t="n">
        <v>79.99</v>
      </c>
      <c r="F127" s="22" t="n">
        <f aca="false">SUM(E127:E127)</f>
        <v>79.99</v>
      </c>
      <c r="G127" s="23" t="n">
        <f aca="false">+F127/1.15*0.15</f>
        <v>10.4334782608696</v>
      </c>
      <c r="H127" s="100"/>
      <c r="I127" s="1" t="n">
        <v>10.42</v>
      </c>
      <c r="J127" s="26" t="n">
        <f aca="false">G127-I127</f>
        <v>0.0134782608695652</v>
      </c>
    </row>
    <row r="128" customFormat="false" ht="13.5" hidden="false" customHeight="true" outlineLevel="0" collapsed="false">
      <c r="A128" s="17" t="s">
        <v>252</v>
      </c>
      <c r="B128" s="18" t="s">
        <v>253</v>
      </c>
      <c r="C128" s="44" t="s">
        <v>254</v>
      </c>
      <c r="D128" s="20" t="n">
        <v>38957</v>
      </c>
      <c r="E128" s="21" t="n">
        <v>14452.58</v>
      </c>
      <c r="F128" s="22" t="n">
        <f aca="false">SUM(E128:E130)</f>
        <v>26075.46</v>
      </c>
      <c r="G128" s="23" t="n">
        <f aca="false">+F128/1.15*0.15</f>
        <v>3401.14695652174</v>
      </c>
      <c r="H128" s="100"/>
      <c r="J128" s="26" t="n">
        <f aca="false">G128-I128</f>
        <v>3401.14695652174</v>
      </c>
    </row>
    <row r="129" customFormat="false" ht="13.5" hidden="false" customHeight="true" outlineLevel="0" collapsed="false">
      <c r="A129" s="17"/>
      <c r="B129" s="18"/>
      <c r="C129" s="45" t="s">
        <v>255</v>
      </c>
      <c r="D129" s="20" t="n">
        <v>38852</v>
      </c>
      <c r="E129" s="21" t="n">
        <v>4722.88</v>
      </c>
      <c r="F129" s="21"/>
      <c r="G129" s="23"/>
      <c r="H129" s="100"/>
      <c r="J129" s="26" t="n">
        <f aca="false">G129-I129</f>
        <v>0</v>
      </c>
    </row>
    <row r="130" customFormat="false" ht="13.5" hidden="false" customHeight="true" outlineLevel="0" collapsed="false">
      <c r="A130" s="17"/>
      <c r="B130" s="18"/>
      <c r="C130" s="44" t="n">
        <v>1049</v>
      </c>
      <c r="D130" s="20" t="n">
        <v>39325</v>
      </c>
      <c r="E130" s="21" t="n">
        <v>6900</v>
      </c>
      <c r="F130" s="21"/>
      <c r="G130" s="23"/>
      <c r="H130" s="100"/>
      <c r="J130" s="26"/>
    </row>
    <row r="131" customFormat="false" ht="13.5" hidden="false" customHeight="true" outlineLevel="0" collapsed="false">
      <c r="A131" s="17" t="s">
        <v>373</v>
      </c>
      <c r="B131" s="18" t="s">
        <v>374</v>
      </c>
      <c r="C131" s="148" t="s">
        <v>501</v>
      </c>
      <c r="D131" s="128" t="n">
        <v>39133</v>
      </c>
      <c r="E131" s="129" t="n">
        <f aca="false">193458.59-193688.44</f>
        <v>-229.850000000006</v>
      </c>
      <c r="F131" s="22" t="n">
        <f aca="false">SUM(E131:E131)</f>
        <v>-229.850000000006</v>
      </c>
      <c r="G131" s="23" t="n">
        <f aca="false">+F131/1.15*0.15</f>
        <v>-29.9804347826095</v>
      </c>
      <c r="H131" s="100"/>
      <c r="J131" s="26" t="n">
        <f aca="false">G131-I131</f>
        <v>-29.9804347826095</v>
      </c>
      <c r="K131" s="1" t="s">
        <v>925</v>
      </c>
    </row>
    <row r="132" customFormat="false" ht="13.5" hidden="false" customHeight="true" outlineLevel="0" collapsed="false">
      <c r="A132" s="17" t="s">
        <v>984</v>
      </c>
      <c r="B132" s="18" t="s">
        <v>374</v>
      </c>
      <c r="C132" s="148" t="s">
        <v>985</v>
      </c>
      <c r="D132" s="128" t="n">
        <v>39353</v>
      </c>
      <c r="E132" s="129" t="n">
        <v>261393.03</v>
      </c>
      <c r="F132" s="22" t="n">
        <f aca="false">SUM(E132:E132)</f>
        <v>261393.03</v>
      </c>
      <c r="G132" s="147"/>
      <c r="H132" s="100"/>
      <c r="J132" s="26"/>
      <c r="K132" s="1" t="s">
        <v>986</v>
      </c>
    </row>
    <row r="133" customFormat="false" ht="13.5" hidden="false" customHeight="true" outlineLevel="0" collapsed="false">
      <c r="A133" s="17" t="s">
        <v>375</v>
      </c>
      <c r="B133" s="18" t="s">
        <v>987</v>
      </c>
      <c r="C133" s="149" t="n">
        <v>257</v>
      </c>
      <c r="D133" s="132" t="n">
        <v>39100</v>
      </c>
      <c r="E133" s="133" t="n">
        <v>1483.01</v>
      </c>
      <c r="F133" s="22" t="n">
        <f aca="false">SUM(E133:E133)</f>
        <v>1483.01</v>
      </c>
      <c r="G133" s="23" t="n">
        <f aca="false">+F133/1.15*0.15</f>
        <v>193.436086956522</v>
      </c>
      <c r="H133" s="100"/>
      <c r="I133" s="1" t="n">
        <v>193.44</v>
      </c>
      <c r="J133" s="26" t="n">
        <f aca="false">G133-I133</f>
        <v>-0.00391304347826349</v>
      </c>
      <c r="K133" s="9" t="s">
        <v>964</v>
      </c>
    </row>
    <row r="134" customFormat="false" ht="13.5" hidden="false" customHeight="true" outlineLevel="0" collapsed="false">
      <c r="A134" s="17" t="s">
        <v>377</v>
      </c>
      <c r="B134" s="18" t="s">
        <v>988</v>
      </c>
      <c r="C134" s="149" t="s">
        <v>989</v>
      </c>
      <c r="D134" s="132" t="n">
        <v>39107</v>
      </c>
      <c r="E134" s="133" t="n">
        <v>18375</v>
      </c>
      <c r="F134" s="22" t="n">
        <f aca="false">SUM(E134:E134)</f>
        <v>18375</v>
      </c>
      <c r="G134" s="23" t="n">
        <f aca="false">+F134/1.15*0.15</f>
        <v>2396.73913043478</v>
      </c>
      <c r="H134" s="100"/>
      <c r="J134" s="26"/>
      <c r="K134" s="1" t="s">
        <v>990</v>
      </c>
    </row>
    <row r="135" customFormat="false" ht="13.5" hidden="false" customHeight="true" outlineLevel="0" collapsed="false">
      <c r="A135" s="17" t="s">
        <v>505</v>
      </c>
      <c r="B135" s="18" t="s">
        <v>991</v>
      </c>
      <c r="C135" s="44" t="s">
        <v>785</v>
      </c>
      <c r="D135" s="20" t="n">
        <v>39253</v>
      </c>
      <c r="E135" s="21" t="n">
        <v>-2702.5</v>
      </c>
      <c r="F135" s="22" t="n">
        <f aca="false">SUM(E135:E135)</f>
        <v>-2702.5</v>
      </c>
      <c r="G135" s="23" t="n">
        <f aca="false">+F135/1.15*0.15</f>
        <v>-352.5</v>
      </c>
      <c r="H135" s="100"/>
      <c r="I135" s="1" t="n">
        <v>347.5</v>
      </c>
      <c r="J135" s="26" t="n">
        <f aca="false">G135-I135</f>
        <v>-700</v>
      </c>
      <c r="K135" s="1" t="s">
        <v>992</v>
      </c>
    </row>
    <row r="136" customFormat="false" ht="13.5" hidden="false" customHeight="true" outlineLevel="0" collapsed="false">
      <c r="A136" s="17" t="s">
        <v>511</v>
      </c>
      <c r="B136" s="18" t="s">
        <v>512</v>
      </c>
      <c r="C136" s="149" t="n">
        <v>1394</v>
      </c>
      <c r="D136" s="132" t="n">
        <v>39132</v>
      </c>
      <c r="E136" s="133" t="n">
        <f aca="false">7475-3737.5</f>
        <v>3737.5</v>
      </c>
      <c r="F136" s="22" t="n">
        <f aca="false">SUM(E136:E136)</f>
        <v>3737.5</v>
      </c>
      <c r="G136" s="23" t="n">
        <f aca="false">+F136/1.15*0.15</f>
        <v>487.5</v>
      </c>
      <c r="H136" s="100"/>
      <c r="I136" s="1" t="n">
        <v>487.5</v>
      </c>
      <c r="J136" s="26" t="n">
        <f aca="false">G136-I136</f>
        <v>0</v>
      </c>
      <c r="K136" s="9" t="s">
        <v>993</v>
      </c>
      <c r="L136" s="26"/>
    </row>
    <row r="137" customFormat="false" ht="13.5" hidden="false" customHeight="true" outlineLevel="0" collapsed="false">
      <c r="A137" s="17" t="s">
        <v>994</v>
      </c>
      <c r="B137" s="18" t="s">
        <v>995</v>
      </c>
      <c r="C137" s="44" t="n">
        <v>18303</v>
      </c>
      <c r="D137" s="20" t="n">
        <v>39354</v>
      </c>
      <c r="E137" s="21" t="n">
        <v>2346</v>
      </c>
      <c r="F137" s="22" t="n">
        <f aca="false">SUM(E137:E137)</f>
        <v>2346</v>
      </c>
      <c r="G137" s="23" t="n">
        <f aca="false">+F137/1.15*0.15</f>
        <v>306</v>
      </c>
      <c r="H137" s="100"/>
      <c r="J137" s="26"/>
      <c r="L137" s="26"/>
    </row>
    <row r="138" customFormat="false" ht="13.5" hidden="false" customHeight="true" outlineLevel="0" collapsed="false">
      <c r="A138" s="17" t="s">
        <v>996</v>
      </c>
      <c r="B138" s="18" t="s">
        <v>997</v>
      </c>
      <c r="C138" s="44" t="n">
        <v>2485</v>
      </c>
      <c r="D138" s="20" t="n">
        <v>39354</v>
      </c>
      <c r="E138" s="21" t="n">
        <v>423.43</v>
      </c>
      <c r="F138" s="22" t="n">
        <f aca="false">SUM(E138:E138)</f>
        <v>423.43</v>
      </c>
      <c r="G138" s="23" t="n">
        <f aca="false">+F138/1.15*0.15</f>
        <v>55.23</v>
      </c>
      <c r="H138" s="100"/>
      <c r="J138" s="26"/>
      <c r="L138" s="26"/>
    </row>
    <row r="139" customFormat="false" ht="13.5" hidden="false" customHeight="true" outlineLevel="0" collapsed="false">
      <c r="A139" s="17" t="s">
        <v>710</v>
      </c>
      <c r="B139" s="18" t="s">
        <v>711</v>
      </c>
      <c r="C139" s="44" t="s">
        <v>998</v>
      </c>
      <c r="D139" s="20" t="n">
        <v>39354</v>
      </c>
      <c r="E139" s="21" t="n">
        <v>690</v>
      </c>
      <c r="F139" s="22" t="n">
        <f aca="false">SUM(E139:E140)</f>
        <v>2472.5</v>
      </c>
      <c r="G139" s="23" t="n">
        <f aca="false">+F139/1.15*0.15</f>
        <v>322.5</v>
      </c>
      <c r="H139" s="100"/>
      <c r="J139" s="26"/>
      <c r="L139" s="26"/>
    </row>
    <row r="140" customFormat="false" ht="14.25" hidden="false" customHeight="true" outlineLevel="0" collapsed="false">
      <c r="A140" s="17"/>
      <c r="B140" s="18"/>
      <c r="C140" s="44" t="n">
        <v>1721</v>
      </c>
      <c r="D140" s="20" t="n">
        <v>39354</v>
      </c>
      <c r="E140" s="21" t="n">
        <v>1782.5</v>
      </c>
      <c r="F140" s="22"/>
      <c r="G140" s="23"/>
      <c r="H140" s="100"/>
      <c r="J140" s="26"/>
      <c r="L140" s="26"/>
    </row>
    <row r="141" customFormat="false" ht="14.25" hidden="false" customHeight="true" outlineLevel="0" collapsed="false">
      <c r="A141" s="17" t="s">
        <v>999</v>
      </c>
      <c r="B141" s="18" t="s">
        <v>1000</v>
      </c>
      <c r="C141" s="149" t="s">
        <v>1001</v>
      </c>
      <c r="D141" s="132" t="n">
        <v>39181</v>
      </c>
      <c r="E141" s="133" t="n">
        <v>1380</v>
      </c>
      <c r="F141" s="22" t="n">
        <f aca="false">SUM(E141:E141)</f>
        <v>1380</v>
      </c>
      <c r="G141" s="23" t="n">
        <f aca="false">+F141/1.15*0.15</f>
        <v>180</v>
      </c>
      <c r="H141" s="100"/>
      <c r="J141" s="26"/>
      <c r="K141" s="1" t="s">
        <v>1002</v>
      </c>
      <c r="L141" s="26"/>
    </row>
    <row r="142" customFormat="false" ht="13.5" hidden="false" customHeight="true" outlineLevel="0" collapsed="false">
      <c r="A142" s="17" t="s">
        <v>594</v>
      </c>
      <c r="B142" s="18" t="s">
        <v>786</v>
      </c>
      <c r="C142" s="148"/>
      <c r="D142" s="128"/>
      <c r="E142" s="129"/>
      <c r="F142" s="22" t="n">
        <v>14732.85</v>
      </c>
      <c r="G142" s="147" t="n">
        <v>0</v>
      </c>
      <c r="H142" s="100"/>
      <c r="J142" s="26"/>
      <c r="K142" s="1" t="s">
        <v>1003</v>
      </c>
      <c r="L142" s="26"/>
    </row>
    <row r="143" customFormat="false" ht="13.5" hidden="false" customHeight="true" outlineLevel="0" collapsed="false">
      <c r="A143" s="17" t="s">
        <v>596</v>
      </c>
      <c r="B143" s="18" t="s">
        <v>597</v>
      </c>
      <c r="C143" s="148" t="s">
        <v>1004</v>
      </c>
      <c r="D143" s="128" t="n">
        <v>39165</v>
      </c>
      <c r="E143" s="129" t="n">
        <v>165000</v>
      </c>
      <c r="F143" s="22" t="n">
        <f aca="false">SUM(E143)</f>
        <v>165000</v>
      </c>
      <c r="G143" s="147"/>
      <c r="H143" s="100"/>
      <c r="J143" s="26" t="n">
        <f aca="false">G143-I143</f>
        <v>0</v>
      </c>
      <c r="K143" s="1" t="s">
        <v>1003</v>
      </c>
      <c r="L143" s="26"/>
    </row>
    <row r="144" customFormat="false" ht="13.5" hidden="false" customHeight="true" outlineLevel="0" collapsed="false">
      <c r="A144" s="17" t="s">
        <v>640</v>
      </c>
      <c r="B144" s="18" t="s">
        <v>641</v>
      </c>
      <c r="C144" s="44" t="s">
        <v>1005</v>
      </c>
      <c r="D144" s="20" t="n">
        <v>39349</v>
      </c>
      <c r="E144" s="21" t="n">
        <v>24150</v>
      </c>
      <c r="F144" s="22" t="n">
        <f aca="false">SUM(E144)</f>
        <v>24150</v>
      </c>
      <c r="G144" s="23" t="n">
        <v>0</v>
      </c>
      <c r="H144" s="100"/>
      <c r="J144" s="26"/>
      <c r="L144" s="26"/>
    </row>
    <row r="145" customFormat="false" ht="13.5" hidden="false" customHeight="true" outlineLevel="0" collapsed="false">
      <c r="A145" s="17" t="s">
        <v>714</v>
      </c>
      <c r="B145" s="18" t="s">
        <v>715</v>
      </c>
      <c r="C145" s="148" t="s">
        <v>716</v>
      </c>
      <c r="D145" s="128" t="n">
        <v>39218</v>
      </c>
      <c r="E145" s="129" t="n">
        <v>-749.9</v>
      </c>
      <c r="F145" s="22" t="n">
        <f aca="false">SUM(E145:E146)</f>
        <v>111.91</v>
      </c>
      <c r="G145" s="23" t="n">
        <f aca="false">+F145/1.15*0.15</f>
        <v>14.5969565217391</v>
      </c>
      <c r="H145" s="100"/>
      <c r="I145" s="1" t="n">
        <v>-97.81</v>
      </c>
      <c r="J145" s="26" t="n">
        <f aca="false">G145-I145</f>
        <v>112.406956521739</v>
      </c>
      <c r="K145" s="1" t="s">
        <v>1003</v>
      </c>
      <c r="L145" s="26"/>
    </row>
    <row r="146" customFormat="false" ht="13.5" hidden="false" customHeight="true" outlineLevel="0" collapsed="false">
      <c r="A146" s="17"/>
      <c r="B146" s="18"/>
      <c r="C146" s="44" t="s">
        <v>885</v>
      </c>
      <c r="D146" s="20" t="n">
        <v>39296</v>
      </c>
      <c r="E146" s="21" t="n">
        <v>861.81</v>
      </c>
      <c r="F146" s="21"/>
      <c r="G146" s="23"/>
      <c r="H146" s="108"/>
      <c r="J146" s="26"/>
      <c r="L146" s="26"/>
    </row>
    <row r="147" customFormat="false" ht="13.5" hidden="false" customHeight="true" outlineLevel="0" collapsed="false">
      <c r="A147" s="17" t="s">
        <v>886</v>
      </c>
      <c r="B147" s="18" t="s">
        <v>887</v>
      </c>
      <c r="C147" s="44" t="n">
        <v>17939</v>
      </c>
      <c r="D147" s="20" t="n">
        <v>39315</v>
      </c>
      <c r="E147" s="21" t="n">
        <v>850</v>
      </c>
      <c r="F147" s="22" t="n">
        <f aca="false">SUM(E147:E148)</f>
        <v>1680.99</v>
      </c>
      <c r="G147" s="23" t="n">
        <f aca="false">+F147/1.15*0.15</f>
        <v>219.259565217391</v>
      </c>
      <c r="H147" s="108"/>
      <c r="J147" s="26"/>
      <c r="L147" s="26"/>
    </row>
    <row r="148" customFormat="false" ht="13.5" hidden="false" customHeight="true" outlineLevel="0" collapsed="false">
      <c r="A148" s="17"/>
      <c r="B148" s="18"/>
      <c r="C148" s="44" t="s">
        <v>1006</v>
      </c>
      <c r="D148" s="20" t="n">
        <v>39349</v>
      </c>
      <c r="E148" s="21" t="n">
        <v>830.99</v>
      </c>
      <c r="F148" s="21"/>
      <c r="G148" s="23"/>
      <c r="H148" s="108"/>
      <c r="J148" s="26"/>
      <c r="L148" s="26"/>
    </row>
    <row r="149" customFormat="false" ht="13.5" hidden="false" customHeight="true" outlineLevel="0" collapsed="false">
      <c r="A149" s="17" t="s">
        <v>1019</v>
      </c>
      <c r="B149" s="18" t="s">
        <v>1020</v>
      </c>
      <c r="C149" s="44"/>
      <c r="D149" s="20"/>
      <c r="E149" s="21" t="n">
        <v>158357.2</v>
      </c>
      <c r="F149" s="22" t="n">
        <f aca="false">SUM(E149:E149)</f>
        <v>158357.2</v>
      </c>
      <c r="G149" s="23" t="n">
        <f aca="false">+F149/1.15*0.15</f>
        <v>20655.2869565217</v>
      </c>
      <c r="H149" s="108"/>
      <c r="J149" s="26"/>
      <c r="L149" s="26"/>
    </row>
    <row r="150" customFormat="false" ht="13.5" hidden="false" customHeight="true" outlineLevel="0" collapsed="false">
      <c r="A150" s="17" t="s">
        <v>1007</v>
      </c>
      <c r="B150" s="18" t="s">
        <v>1008</v>
      </c>
      <c r="C150" s="44" t="n">
        <v>526</v>
      </c>
      <c r="D150" s="20" t="n">
        <v>39350</v>
      </c>
      <c r="E150" s="21" t="n">
        <v>40077.5</v>
      </c>
      <c r="F150" s="22" t="n">
        <f aca="false">SUM(E150:E150)</f>
        <v>40077.5</v>
      </c>
      <c r="G150" s="23" t="n">
        <f aca="false">+F150/1.15*0.15</f>
        <v>5227.5</v>
      </c>
      <c r="H150" s="108"/>
      <c r="J150" s="26"/>
      <c r="L150" s="26"/>
    </row>
    <row r="151" customFormat="false" ht="13.5" hidden="false" customHeight="true" outlineLevel="0" collapsed="false">
      <c r="A151" s="17" t="s">
        <v>891</v>
      </c>
      <c r="B151" s="18" t="s">
        <v>892</v>
      </c>
      <c r="C151" s="148" t="s">
        <v>893</v>
      </c>
      <c r="D151" s="128" t="n">
        <v>39296</v>
      </c>
      <c r="E151" s="129" t="n">
        <v>-70.5</v>
      </c>
      <c r="F151" s="22" t="n">
        <f aca="false">SUM(E151:E151)</f>
        <v>-70.5</v>
      </c>
      <c r="G151" s="23" t="n">
        <f aca="false">+F151/1.15*0.15</f>
        <v>-9.19565217391304</v>
      </c>
      <c r="H151" s="108"/>
      <c r="J151" s="26"/>
      <c r="K151" s="1" t="s">
        <v>1003</v>
      </c>
      <c r="L151" s="26"/>
    </row>
    <row r="152" customFormat="false" ht="13.5" hidden="false" customHeight="true" outlineLevel="0" collapsed="false">
      <c r="A152" s="17" t="s">
        <v>896</v>
      </c>
      <c r="B152" s="18" t="s">
        <v>897</v>
      </c>
      <c r="C152" s="44" t="n">
        <v>99</v>
      </c>
      <c r="D152" s="20" t="n">
        <v>39351</v>
      </c>
      <c r="E152" s="21" t="n">
        <v>10456.2</v>
      </c>
      <c r="F152" s="22" t="n">
        <f aca="false">SUM(E152:E153)</f>
        <v>20890.2</v>
      </c>
      <c r="G152" s="23" t="n">
        <f aca="false">+F152/1.15*0.15</f>
        <v>2724.80869565217</v>
      </c>
      <c r="H152" s="108"/>
      <c r="J152" s="26"/>
      <c r="L152" s="26"/>
    </row>
    <row r="153" customFormat="false" ht="13.5" hidden="false" customHeight="true" outlineLevel="0" collapsed="false">
      <c r="A153" s="17"/>
      <c r="B153" s="18"/>
      <c r="C153" s="44" t="n">
        <v>100</v>
      </c>
      <c r="D153" s="20" t="n">
        <v>39354</v>
      </c>
      <c r="E153" s="21" t="n">
        <v>10434</v>
      </c>
      <c r="F153" s="21"/>
      <c r="G153" s="23"/>
      <c r="H153" s="108"/>
      <c r="J153" s="26"/>
      <c r="L153" s="26"/>
    </row>
    <row r="154" customFormat="false" ht="13.5" hidden="false" customHeight="true" outlineLevel="0" collapsed="false">
      <c r="A154" s="17" t="s">
        <v>900</v>
      </c>
      <c r="B154" s="18" t="s">
        <v>901</v>
      </c>
      <c r="C154" s="44" t="n">
        <v>1628</v>
      </c>
      <c r="D154" s="20" t="n">
        <v>39345</v>
      </c>
      <c r="E154" s="21" t="n">
        <v>1265</v>
      </c>
      <c r="F154" s="22" t="n">
        <f aca="false">SUM(E154:E160)</f>
        <v>18860</v>
      </c>
      <c r="G154" s="23" t="n">
        <f aca="false">+F154/1.15*0.15</f>
        <v>2460</v>
      </c>
      <c r="H154" s="108"/>
      <c r="J154" s="26"/>
      <c r="L154" s="26"/>
    </row>
    <row r="155" customFormat="false" ht="13.5" hidden="false" customHeight="true" outlineLevel="0" collapsed="false">
      <c r="A155" s="17"/>
      <c r="B155" s="18"/>
      <c r="C155" s="44" t="n">
        <v>1632</v>
      </c>
      <c r="D155" s="20" t="n">
        <v>39345</v>
      </c>
      <c r="E155" s="21" t="n">
        <v>2990</v>
      </c>
      <c r="F155" s="21"/>
      <c r="G155" s="23"/>
      <c r="H155" s="108"/>
      <c r="J155" s="26"/>
      <c r="L155" s="26"/>
    </row>
    <row r="156" customFormat="false" ht="13.5" hidden="false" customHeight="true" outlineLevel="0" collapsed="false">
      <c r="A156" s="17"/>
      <c r="B156" s="18"/>
      <c r="C156" s="44" t="n">
        <v>1627</v>
      </c>
      <c r="D156" s="20" t="n">
        <v>39345</v>
      </c>
      <c r="E156" s="21" t="n">
        <v>747.5</v>
      </c>
      <c r="F156" s="21"/>
      <c r="G156" s="23"/>
      <c r="H156" s="108"/>
      <c r="J156" s="26"/>
      <c r="L156" s="26"/>
    </row>
    <row r="157" customFormat="false" ht="13.5" hidden="false" customHeight="true" outlineLevel="0" collapsed="false">
      <c r="A157" s="17"/>
      <c r="B157" s="18"/>
      <c r="C157" s="44" t="n">
        <v>1631</v>
      </c>
      <c r="D157" s="20" t="n">
        <v>39345</v>
      </c>
      <c r="E157" s="21" t="n">
        <v>1265</v>
      </c>
      <c r="F157" s="21"/>
      <c r="G157" s="23"/>
      <c r="H157" s="108"/>
      <c r="J157" s="26"/>
      <c r="L157" s="26"/>
    </row>
    <row r="158" customFormat="false" ht="13.5" hidden="false" customHeight="true" outlineLevel="0" collapsed="false">
      <c r="A158" s="17"/>
      <c r="B158" s="18"/>
      <c r="C158" s="44" t="n">
        <v>1633</v>
      </c>
      <c r="D158" s="20" t="n">
        <v>39345</v>
      </c>
      <c r="E158" s="21" t="n">
        <v>1265</v>
      </c>
      <c r="F158" s="21"/>
      <c r="G158" s="23"/>
      <c r="H158" s="108"/>
      <c r="J158" s="26"/>
      <c r="L158" s="26"/>
    </row>
    <row r="159" customFormat="false" ht="13.5" hidden="false" customHeight="true" outlineLevel="0" collapsed="false">
      <c r="A159" s="17"/>
      <c r="B159" s="18"/>
      <c r="C159" s="44" t="n">
        <v>1629</v>
      </c>
      <c r="D159" s="20" t="n">
        <v>39354</v>
      </c>
      <c r="E159" s="21" t="n">
        <v>460</v>
      </c>
      <c r="F159" s="21"/>
      <c r="G159" s="23"/>
      <c r="H159" s="108"/>
      <c r="J159" s="26"/>
      <c r="L159" s="26"/>
    </row>
    <row r="160" customFormat="false" ht="13.5" hidden="false" customHeight="true" outlineLevel="0" collapsed="false">
      <c r="A160" s="17"/>
      <c r="B160" s="18"/>
      <c r="C160" s="44" t="n">
        <v>1630</v>
      </c>
      <c r="D160" s="20" t="n">
        <v>39354</v>
      </c>
      <c r="E160" s="21" t="n">
        <v>10867.5</v>
      </c>
      <c r="F160" s="21"/>
      <c r="G160" s="23"/>
      <c r="H160" s="108"/>
      <c r="J160" s="26"/>
      <c r="L160" s="26"/>
    </row>
    <row r="161" customFormat="false" ht="13.5" hidden="false" customHeight="true" outlineLevel="0" collapsed="false">
      <c r="A161" s="1" t="s">
        <v>1009</v>
      </c>
      <c r="B161" s="1" t="s">
        <v>1010</v>
      </c>
      <c r="C161" s="44" t="n">
        <v>9998</v>
      </c>
      <c r="D161" s="107" t="n">
        <v>39353</v>
      </c>
      <c r="E161" s="25" t="n">
        <v>13236.18</v>
      </c>
      <c r="F161" s="22" t="n">
        <f aca="false">SUM(E161:E161)</f>
        <v>13236.18</v>
      </c>
      <c r="G161" s="23" t="n">
        <f aca="false">+F161/1.15*0.15</f>
        <v>1726.45826086957</v>
      </c>
      <c r="H161" s="108"/>
      <c r="J161" s="26"/>
      <c r="L161" s="26"/>
    </row>
    <row r="162" customFormat="false" ht="13.5" hidden="false" customHeight="true" outlineLevel="0" collapsed="false">
      <c r="A162" s="17" t="s">
        <v>1011</v>
      </c>
      <c r="B162" s="18" t="s">
        <v>1012</v>
      </c>
      <c r="C162" s="148" t="s">
        <v>1013</v>
      </c>
      <c r="D162" s="128" t="n">
        <v>39350</v>
      </c>
      <c r="E162" s="129" t="n">
        <v>-5826.56</v>
      </c>
      <c r="F162" s="22" t="n">
        <f aca="false">SUM(E162:E162)</f>
        <v>-5826.56</v>
      </c>
      <c r="G162" s="147"/>
      <c r="H162" s="108"/>
      <c r="J162" s="26"/>
      <c r="K162" s="1" t="s">
        <v>1003</v>
      </c>
      <c r="L162" s="26"/>
    </row>
    <row r="163" customFormat="false" ht="13.5" hidden="false" customHeight="true" outlineLevel="0" collapsed="false">
      <c r="A163" s="17" t="s">
        <v>1014</v>
      </c>
      <c r="B163" s="18" t="s">
        <v>1015</v>
      </c>
      <c r="C163" s="44" t="n">
        <v>824</v>
      </c>
      <c r="D163" s="20" t="n">
        <v>39354</v>
      </c>
      <c r="E163" s="21" t="n">
        <v>517.5</v>
      </c>
      <c r="F163" s="22" t="n">
        <f aca="false">SUM(E163:E163)</f>
        <v>517.5</v>
      </c>
      <c r="G163" s="23" t="n">
        <f aca="false">+F163/1.15*0.15</f>
        <v>67.5</v>
      </c>
      <c r="H163" s="108"/>
      <c r="J163" s="26"/>
      <c r="L163" s="26"/>
    </row>
    <row r="164" customFormat="false" ht="13.5" hidden="false" customHeight="true" outlineLevel="0" collapsed="false">
      <c r="A164" s="17" t="s">
        <v>1016</v>
      </c>
      <c r="B164" s="18" t="s">
        <v>1017</v>
      </c>
      <c r="C164" s="44"/>
      <c r="D164" s="20" t="n">
        <v>39354</v>
      </c>
      <c r="E164" s="21" t="n">
        <v>2185</v>
      </c>
      <c r="F164" s="22" t="n">
        <f aca="false">SUM(E164:E164)</f>
        <v>2185</v>
      </c>
      <c r="G164" s="23" t="n">
        <f aca="false">+F164/1.15*0.15</f>
        <v>285</v>
      </c>
      <c r="H164" s="108"/>
      <c r="J164" s="26"/>
      <c r="L164" s="26"/>
    </row>
    <row r="165" customFormat="false" ht="13.5" hidden="false" customHeight="true" outlineLevel="0" collapsed="false">
      <c r="C165" s="106"/>
      <c r="D165" s="107"/>
      <c r="E165" s="25"/>
      <c r="F165" s="25"/>
      <c r="G165" s="25"/>
      <c r="H165" s="108"/>
      <c r="J165" s="26"/>
      <c r="L165" s="26"/>
    </row>
    <row r="166" customFormat="false" ht="13.5" hidden="false" customHeight="true" outlineLevel="0" collapsed="false">
      <c r="C166" s="106"/>
      <c r="D166" s="107"/>
      <c r="E166" s="25"/>
      <c r="F166" s="25"/>
      <c r="G166" s="25"/>
      <c r="H166" s="108"/>
      <c r="J166" s="26"/>
      <c r="L166" s="26"/>
    </row>
    <row r="167" customFormat="false" ht="13.5" hidden="false" customHeight="true" outlineLevel="0" collapsed="false">
      <c r="C167" s="106"/>
      <c r="D167" s="107"/>
      <c r="E167" s="25"/>
      <c r="F167" s="25"/>
      <c r="G167" s="25"/>
      <c r="H167" s="108"/>
      <c r="J167" s="26"/>
      <c r="L167" s="26"/>
    </row>
    <row r="168" customFormat="false" ht="13.5" hidden="false" customHeight="true" outlineLevel="0" collapsed="false">
      <c r="C168" s="106"/>
      <c r="D168" s="107"/>
      <c r="E168" s="25"/>
      <c r="F168" s="25"/>
      <c r="G168" s="25"/>
      <c r="H168" s="108"/>
      <c r="J168" s="26"/>
      <c r="L168" s="26"/>
    </row>
    <row r="169" customFormat="false" ht="13.5" hidden="false" customHeight="true" outlineLevel="0" collapsed="false">
      <c r="C169" s="37"/>
      <c r="D169" s="107"/>
      <c r="E169" s="25"/>
      <c r="F169" s="25"/>
      <c r="G169" s="25"/>
      <c r="H169" s="108"/>
      <c r="I169" s="1" t="n">
        <v>1002.5</v>
      </c>
      <c r="J169" s="26" t="n">
        <f aca="false">G169-I169</f>
        <v>-1002.5</v>
      </c>
    </row>
    <row r="170" customFormat="false" ht="13.5" hidden="false" customHeight="true" outlineLevel="0" collapsed="false">
      <c r="C170" s="37"/>
      <c r="D170" s="46"/>
      <c r="F170" s="6"/>
      <c r="I170" s="1" t="n">
        <v>-86.61</v>
      </c>
      <c r="J170" s="26" t="n">
        <f aca="false">G170-I170</f>
        <v>86.61</v>
      </c>
    </row>
    <row r="171" customFormat="false" ht="13.5" hidden="false" customHeight="true" outlineLevel="0" collapsed="false">
      <c r="B171" s="9" t="s">
        <v>256</v>
      </c>
      <c r="E171" s="150" t="n">
        <f aca="false">SUM(E6:E166)</f>
        <v>3454850.41</v>
      </c>
      <c r="F171" s="16" t="n">
        <f aca="false">SUM(F6:F169)</f>
        <v>3469584.4</v>
      </c>
      <c r="G171" s="16" t="n">
        <f aca="false">SUM(G6:H170)</f>
        <v>365185.457391304</v>
      </c>
      <c r="I171" s="16" t="n">
        <f aca="false">SUM(I6:I170)</f>
        <v>200968.84</v>
      </c>
      <c r="J171" s="16" t="n">
        <f aca="false">SUM(J6:J170)</f>
        <v>76477.577826087</v>
      </c>
    </row>
    <row r="172" customFormat="false" ht="13.5" hidden="false" customHeight="true" outlineLevel="0" collapsed="false">
      <c r="B172" s="9" t="s">
        <v>257</v>
      </c>
      <c r="F172" s="16" t="n">
        <v>3469585.87</v>
      </c>
      <c r="G172" s="16"/>
    </row>
    <row r="173" customFormat="false" ht="13.5" hidden="false" customHeight="true" outlineLevel="0" collapsed="false">
      <c r="B173" s="9"/>
      <c r="F173" s="16" t="n">
        <f aca="false">+F171-F172</f>
        <v>-1.47000000020489</v>
      </c>
      <c r="G173" s="16"/>
    </row>
    <row r="174" customFormat="false" ht="13.5" hidden="false" customHeight="true" outlineLevel="0" collapsed="false">
      <c r="F174" s="6"/>
    </row>
    <row r="175" customFormat="false" ht="13.5" hidden="false" customHeight="true" outlineLevel="0" collapsed="false">
      <c r="A175" s="1" t="s">
        <v>392</v>
      </c>
      <c r="B175" s="1" t="s">
        <v>393</v>
      </c>
      <c r="C175" s="2" t="s">
        <v>394</v>
      </c>
      <c r="D175" s="46" t="n">
        <v>39141</v>
      </c>
      <c r="E175" s="118" t="n">
        <v>43724.93</v>
      </c>
      <c r="F175" s="22" t="n">
        <f aca="false">SUM(E175:E175)</f>
        <v>43724.93</v>
      </c>
      <c r="G175" s="23" t="n">
        <f aca="false">+F175/1.15*0.15</f>
        <v>5703.25173913043</v>
      </c>
      <c r="H175" s="1"/>
      <c r="I175" s="26" t="n">
        <v>5703.58</v>
      </c>
      <c r="J175" s="32" t="n">
        <f aca="false">G175-I175</f>
        <v>-0.328260869565384</v>
      </c>
      <c r="K175" s="32"/>
    </row>
    <row r="176" customFormat="false" ht="13.5" hidden="false" customHeight="true" outlineLevel="0" collapsed="false">
      <c r="F176" s="6"/>
      <c r="G176" s="6" t="n">
        <f aca="false">+G171+G175</f>
        <v>370888.709130435</v>
      </c>
      <c r="H176" s="1" t="s">
        <v>395</v>
      </c>
      <c r="I176" s="26" t="n">
        <f aca="false">+I171+I175</f>
        <v>206672.42</v>
      </c>
      <c r="J176" s="6" t="n">
        <f aca="false">G176-I176</f>
        <v>164216.289130435</v>
      </c>
      <c r="K176" s="6" t="n">
        <f aca="false">ABRIL!K173-MAYO!J180</f>
        <v>0</v>
      </c>
    </row>
    <row r="177" customFormat="false" ht="13.5" hidden="false" customHeight="true" outlineLevel="0" collapsed="false">
      <c r="F177" s="6"/>
      <c r="G177" s="97" t="n">
        <v>208675.3</v>
      </c>
      <c r="H177" s="1" t="s">
        <v>396</v>
      </c>
      <c r="I177" s="26" t="n">
        <v>214579.15</v>
      </c>
      <c r="J177" s="26" t="n">
        <f aca="false">G177-I177</f>
        <v>-5903.85000000001</v>
      </c>
    </row>
    <row r="178" customFormat="false" ht="13.5" hidden="false" customHeight="true" outlineLevel="0" collapsed="false">
      <c r="F178" s="6"/>
      <c r="G178" s="6" t="n">
        <f aca="false">+G176-G177</f>
        <v>162213.409130435</v>
      </c>
      <c r="H178" s="1"/>
      <c r="I178" s="26" t="n">
        <f aca="false">I176-I177</f>
        <v>-7906.73000000001</v>
      </c>
      <c r="J178" s="6"/>
      <c r="K178" s="6"/>
    </row>
    <row r="179" customFormat="false" ht="13.5" hidden="false" customHeight="true" outlineLevel="0" collapsed="false">
      <c r="F179" s="6"/>
    </row>
    <row r="180" customFormat="false" ht="13.5" hidden="false" customHeight="true" outlineLevel="0" collapsed="false">
      <c r="F180" s="6"/>
    </row>
    <row r="181" customFormat="false" ht="13.5" hidden="false" customHeight="true" outlineLevel="0" collapsed="false">
      <c r="F181" s="6"/>
    </row>
    <row r="182" customFormat="false" ht="13.5" hidden="false" customHeight="true" outlineLevel="0" collapsed="false">
      <c r="C182" s="151" t="s">
        <v>1018</v>
      </c>
      <c r="D182" s="152"/>
      <c r="E182" s="153"/>
      <c r="F182" s="6"/>
    </row>
    <row r="183" customFormat="false" ht="13.5" hidden="false" customHeight="true" outlineLevel="0" collapsed="false">
      <c r="F183" s="6"/>
    </row>
    <row r="184" customFormat="false" ht="13.5" hidden="false" customHeight="true" outlineLevel="0" collapsed="false">
      <c r="F184" s="6"/>
    </row>
    <row r="185" customFormat="false" ht="13.5" hidden="false" customHeight="true" outlineLevel="0" collapsed="false">
      <c r="F185" s="6"/>
    </row>
    <row r="186" customFormat="false" ht="13.5" hidden="false" customHeight="true" outlineLevel="0" collapsed="false">
      <c r="F186" s="6"/>
    </row>
    <row r="187" customFormat="false" ht="13.5" hidden="false" customHeight="true" outlineLevel="0" collapsed="false">
      <c r="F187" s="6"/>
    </row>
    <row r="188" customFormat="false" ht="13.5" hidden="false" customHeight="true" outlineLevel="0" collapsed="false">
      <c r="F188" s="6"/>
    </row>
    <row r="189" customFormat="false" ht="13.5" hidden="false" customHeight="true" outlineLevel="0" collapsed="false">
      <c r="F189" s="6"/>
    </row>
    <row r="190" customFormat="false" ht="13.5" hidden="false" customHeight="true" outlineLevel="0" collapsed="false">
      <c r="F190" s="6"/>
    </row>
    <row r="191" customFormat="false" ht="13.5" hidden="false" customHeight="true" outlineLevel="0" collapsed="false">
      <c r="F191" s="6"/>
    </row>
    <row r="192" customFormat="false" ht="13.5" hidden="false" customHeight="true" outlineLevel="0" collapsed="false">
      <c r="F192" s="6"/>
    </row>
    <row r="193" customFormat="false" ht="13.5" hidden="false" customHeight="true" outlineLevel="0" collapsed="false">
      <c r="F193" s="6"/>
    </row>
    <row r="194" customFormat="false" ht="13.5" hidden="false" customHeight="true" outlineLevel="0" collapsed="false">
      <c r="F194" s="6"/>
    </row>
    <row r="195" customFormat="false" ht="13.5" hidden="false" customHeight="true" outlineLevel="0" collapsed="false">
      <c r="F195" s="6"/>
    </row>
    <row r="196" customFormat="false" ht="13.5" hidden="false" customHeight="true" outlineLevel="0" collapsed="false">
      <c r="F196" s="6"/>
    </row>
    <row r="197" customFormat="false" ht="13.5" hidden="false" customHeight="true" outlineLevel="0" collapsed="false">
      <c r="F197" s="6"/>
    </row>
    <row r="198" customFormat="false" ht="13.5" hidden="false" customHeight="true" outlineLevel="0" collapsed="false">
      <c r="F198" s="6"/>
    </row>
    <row r="199" customFormat="false" ht="13.5" hidden="false" customHeight="true" outlineLevel="0" collapsed="false">
      <c r="F199" s="6"/>
    </row>
    <row r="200" customFormat="false" ht="13.5" hidden="false" customHeight="true" outlineLevel="0" collapsed="false">
      <c r="F200" s="6"/>
    </row>
    <row r="201" customFormat="false" ht="13.5" hidden="false" customHeight="true" outlineLevel="0" collapsed="false">
      <c r="F201" s="6"/>
    </row>
    <row r="202" customFormat="false" ht="13.5" hidden="false" customHeight="true" outlineLevel="0" collapsed="false">
      <c r="F202" s="6"/>
    </row>
    <row r="203" customFormat="false" ht="13.5" hidden="false" customHeight="true" outlineLevel="0" collapsed="false">
      <c r="F203" s="6"/>
    </row>
    <row r="204" customFormat="false" ht="13.5" hidden="false" customHeight="true" outlineLevel="0" collapsed="false">
      <c r="F204" s="6"/>
    </row>
    <row r="205" customFormat="false" ht="13.5" hidden="false" customHeight="true" outlineLevel="0" collapsed="false">
      <c r="F205" s="6"/>
    </row>
    <row r="206" customFormat="false" ht="13.5" hidden="false" customHeight="true" outlineLevel="0" collapsed="false">
      <c r="F206" s="6"/>
    </row>
    <row r="207" customFormat="false" ht="13.5" hidden="false" customHeight="true" outlineLevel="0" collapsed="false">
      <c r="F207" s="6"/>
    </row>
    <row r="208" customFormat="false" ht="13.5" hidden="false" customHeight="true" outlineLevel="0" collapsed="false">
      <c r="F208" s="6"/>
    </row>
    <row r="209" customFormat="false" ht="13.5" hidden="false" customHeight="true" outlineLevel="0" collapsed="false">
      <c r="F209" s="6"/>
    </row>
    <row r="210" customFormat="false" ht="13.5" hidden="false" customHeight="true" outlineLevel="0" collapsed="false">
      <c r="F210" s="6"/>
    </row>
    <row r="211" customFormat="false" ht="13.5" hidden="false" customHeight="true" outlineLevel="0" collapsed="false">
      <c r="F211" s="6"/>
    </row>
    <row r="212" customFormat="false" ht="13.5" hidden="false" customHeight="true" outlineLevel="0" collapsed="false">
      <c r="F212" s="6"/>
    </row>
    <row r="213" customFormat="false" ht="13.5" hidden="false" customHeight="true" outlineLevel="0" collapsed="false">
      <c r="F213" s="6"/>
    </row>
    <row r="214" customFormat="false" ht="13.5" hidden="false" customHeight="true" outlineLevel="0" collapsed="false">
      <c r="F214" s="6"/>
    </row>
    <row r="215" customFormat="false" ht="13.5" hidden="false" customHeight="true" outlineLevel="0" collapsed="false">
      <c r="F215" s="6"/>
    </row>
    <row r="216" customFormat="false" ht="13.5" hidden="false" customHeight="true" outlineLevel="0" collapsed="false">
      <c r="F216" s="6"/>
    </row>
    <row r="217" customFormat="false" ht="13.5" hidden="false" customHeight="true" outlineLevel="0" collapsed="false">
      <c r="F217" s="6"/>
    </row>
    <row r="218" customFormat="false" ht="13.5" hidden="false" customHeight="true" outlineLevel="0" collapsed="false">
      <c r="F218" s="6"/>
    </row>
    <row r="219" customFormat="false" ht="13.5" hidden="false" customHeight="true" outlineLevel="0" collapsed="false">
      <c r="F219" s="6"/>
    </row>
    <row r="220" customFormat="false" ht="13.5" hidden="false" customHeight="true" outlineLevel="0" collapsed="false">
      <c r="F220" s="6"/>
    </row>
    <row r="221" customFormat="false" ht="13.5" hidden="false" customHeight="true" outlineLevel="0" collapsed="false">
      <c r="F221" s="6"/>
    </row>
    <row r="222" customFormat="false" ht="13.5" hidden="false" customHeight="true" outlineLevel="0" collapsed="false">
      <c r="F222" s="6"/>
    </row>
    <row r="223" customFormat="false" ht="13.5" hidden="false" customHeight="true" outlineLevel="0" collapsed="false">
      <c r="F223" s="6"/>
    </row>
    <row r="224" customFormat="false" ht="13.5" hidden="false" customHeight="true" outlineLevel="0" collapsed="false">
      <c r="F224" s="6"/>
    </row>
    <row r="225" customFormat="false" ht="13.5" hidden="false" customHeight="true" outlineLevel="0" collapsed="false">
      <c r="F225" s="6"/>
    </row>
    <row r="226" customFormat="false" ht="13.5" hidden="false" customHeight="true" outlineLevel="0" collapsed="false">
      <c r="F226" s="6"/>
    </row>
    <row r="227" customFormat="false" ht="13.5" hidden="false" customHeight="true" outlineLevel="0" collapsed="false">
      <c r="F227" s="6"/>
    </row>
    <row r="228" customFormat="false" ht="13.5" hidden="false" customHeight="true" outlineLevel="0" collapsed="false">
      <c r="F228" s="6"/>
    </row>
    <row r="229" customFormat="false" ht="13.5" hidden="false" customHeight="true" outlineLevel="0" collapsed="false">
      <c r="F229" s="6"/>
    </row>
    <row r="230" customFormat="false" ht="13.5" hidden="false" customHeight="true" outlineLevel="0" collapsed="false">
      <c r="F230" s="6"/>
    </row>
    <row r="231" customFormat="false" ht="13.5" hidden="false" customHeight="true" outlineLevel="0" collapsed="false">
      <c r="F231" s="6"/>
    </row>
    <row r="232" customFormat="false" ht="13.5" hidden="false" customHeight="true" outlineLevel="0" collapsed="false">
      <c r="F232" s="6"/>
    </row>
    <row r="233" customFormat="false" ht="13.5" hidden="false" customHeight="true" outlineLevel="0" collapsed="false">
      <c r="F233" s="6"/>
    </row>
    <row r="234" customFormat="false" ht="13.5" hidden="false" customHeight="true" outlineLevel="0" collapsed="false">
      <c r="F234" s="6"/>
    </row>
    <row r="235" customFormat="false" ht="13.5" hidden="false" customHeight="true" outlineLevel="0" collapsed="false">
      <c r="F235" s="6"/>
    </row>
    <row r="236" customFormat="false" ht="13.5" hidden="false" customHeight="true" outlineLevel="0" collapsed="false">
      <c r="F236" s="6"/>
    </row>
    <row r="237" customFormat="false" ht="13.5" hidden="false" customHeight="true" outlineLevel="0" collapsed="false">
      <c r="F237" s="6"/>
    </row>
    <row r="238" customFormat="false" ht="13.5" hidden="false" customHeight="true" outlineLevel="0" collapsed="false">
      <c r="F238" s="6"/>
    </row>
    <row r="239" customFormat="false" ht="13.5" hidden="false" customHeight="true" outlineLevel="0" collapsed="false">
      <c r="F239" s="6"/>
    </row>
    <row r="240" customFormat="false" ht="13.5" hidden="false" customHeight="true" outlineLevel="0" collapsed="false">
      <c r="F240" s="6"/>
    </row>
    <row r="241" customFormat="false" ht="13.5" hidden="false" customHeight="true" outlineLevel="0" collapsed="false">
      <c r="F241" s="6"/>
    </row>
    <row r="242" customFormat="false" ht="13.5" hidden="false" customHeight="true" outlineLevel="0" collapsed="false">
      <c r="F242" s="6"/>
    </row>
    <row r="243" customFormat="false" ht="13.5" hidden="false" customHeight="true" outlineLevel="0" collapsed="false">
      <c r="F243" s="6"/>
    </row>
    <row r="244" customFormat="false" ht="13.5" hidden="false" customHeight="true" outlineLevel="0" collapsed="false">
      <c r="F244" s="6"/>
    </row>
    <row r="245" customFormat="false" ht="13.5" hidden="false" customHeight="true" outlineLevel="0" collapsed="false">
      <c r="F245" s="6"/>
    </row>
    <row r="246" customFormat="false" ht="13.5" hidden="false" customHeight="true" outlineLevel="0" collapsed="false">
      <c r="F246" s="6"/>
    </row>
    <row r="247" customFormat="false" ht="13.5" hidden="false" customHeight="true" outlineLevel="0" collapsed="false">
      <c r="F247" s="6"/>
    </row>
    <row r="248" customFormat="false" ht="13.5" hidden="false" customHeight="true" outlineLevel="0" collapsed="false">
      <c r="F248" s="6"/>
    </row>
    <row r="249" customFormat="false" ht="13.5" hidden="false" customHeight="true" outlineLevel="0" collapsed="false">
      <c r="F249" s="6"/>
    </row>
    <row r="250" customFormat="false" ht="13.5" hidden="false" customHeight="true" outlineLevel="0" collapsed="false">
      <c r="F250" s="6"/>
    </row>
    <row r="251" customFormat="false" ht="13.5" hidden="false" customHeight="true" outlineLevel="0" collapsed="false">
      <c r="F251" s="6"/>
    </row>
    <row r="252" customFormat="false" ht="13.5" hidden="false" customHeight="true" outlineLevel="0" collapsed="false">
      <c r="F252" s="6"/>
    </row>
    <row r="253" customFormat="false" ht="13.5" hidden="false" customHeight="true" outlineLevel="0" collapsed="false">
      <c r="F253" s="6"/>
    </row>
    <row r="254" customFormat="false" ht="13.5" hidden="false" customHeight="true" outlineLevel="0" collapsed="false">
      <c r="F254" s="6"/>
    </row>
    <row r="255" customFormat="false" ht="13.5" hidden="false" customHeight="true" outlineLevel="0" collapsed="false">
      <c r="F255" s="6"/>
    </row>
    <row r="256" customFormat="false" ht="13.5" hidden="false" customHeight="true" outlineLevel="0" collapsed="false">
      <c r="F256" s="6"/>
    </row>
    <row r="257" customFormat="false" ht="13.5" hidden="false" customHeight="true" outlineLevel="0" collapsed="false">
      <c r="F257" s="6"/>
    </row>
    <row r="258" customFormat="false" ht="13.5" hidden="false" customHeight="true" outlineLevel="0" collapsed="false">
      <c r="F258" s="6"/>
    </row>
    <row r="259" customFormat="false" ht="13.5" hidden="false" customHeight="true" outlineLevel="0" collapsed="false">
      <c r="F259" s="6"/>
    </row>
    <row r="260" customFormat="false" ht="13.5" hidden="false" customHeight="true" outlineLevel="0" collapsed="false">
      <c r="F260" s="6"/>
    </row>
    <row r="261" customFormat="false" ht="13.5" hidden="false" customHeight="true" outlineLevel="0" collapsed="false">
      <c r="F261" s="6"/>
    </row>
    <row r="262" customFormat="false" ht="13.5" hidden="false" customHeight="true" outlineLevel="0" collapsed="false">
      <c r="F262" s="6"/>
    </row>
    <row r="263" customFormat="false" ht="13.5" hidden="false" customHeight="true" outlineLevel="0" collapsed="false">
      <c r="F263" s="6"/>
    </row>
    <row r="264" customFormat="false" ht="13.5" hidden="false" customHeight="true" outlineLevel="0" collapsed="false">
      <c r="F264" s="6"/>
    </row>
    <row r="265" customFormat="false" ht="13.5" hidden="false" customHeight="true" outlineLevel="0" collapsed="false">
      <c r="F265" s="6"/>
    </row>
    <row r="266" customFormat="false" ht="13.5" hidden="false" customHeight="true" outlineLevel="0" collapsed="false">
      <c r="F266" s="6"/>
    </row>
    <row r="267" customFormat="false" ht="13.5" hidden="false" customHeight="true" outlineLevel="0" collapsed="false">
      <c r="F267" s="6"/>
    </row>
    <row r="268" customFormat="false" ht="13.5" hidden="false" customHeight="true" outlineLevel="0" collapsed="false">
      <c r="F268" s="6"/>
    </row>
    <row r="269" customFormat="false" ht="13.5" hidden="false" customHeight="true" outlineLevel="0" collapsed="false">
      <c r="F269" s="6"/>
    </row>
    <row r="270" customFormat="false" ht="13.5" hidden="false" customHeight="true" outlineLevel="0" collapsed="false">
      <c r="F270" s="6"/>
    </row>
    <row r="271" customFormat="false" ht="13.5" hidden="false" customHeight="true" outlineLevel="0" collapsed="false">
      <c r="F271" s="6"/>
    </row>
    <row r="272" customFormat="false" ht="13.5" hidden="false" customHeight="true" outlineLevel="0" collapsed="false">
      <c r="F272" s="6"/>
    </row>
    <row r="273" customFormat="false" ht="13.5" hidden="false" customHeight="true" outlineLevel="0" collapsed="false">
      <c r="F273" s="6"/>
    </row>
    <row r="274" customFormat="false" ht="13.5" hidden="false" customHeight="true" outlineLevel="0" collapsed="false">
      <c r="F274" s="6"/>
    </row>
    <row r="275" customFormat="false" ht="13.5" hidden="false" customHeight="true" outlineLevel="0" collapsed="false">
      <c r="F275" s="6"/>
    </row>
    <row r="276" customFormat="false" ht="13.5" hidden="false" customHeight="true" outlineLevel="0" collapsed="false">
      <c r="F276" s="6"/>
    </row>
    <row r="277" customFormat="false" ht="13.5" hidden="false" customHeight="true" outlineLevel="0" collapsed="false">
      <c r="F277" s="6"/>
    </row>
    <row r="278" customFormat="false" ht="13.5" hidden="false" customHeight="true" outlineLevel="0" collapsed="false">
      <c r="F278" s="6"/>
    </row>
    <row r="279" customFormat="false" ht="13.5" hidden="false" customHeight="true" outlineLevel="0" collapsed="false">
      <c r="F279" s="6"/>
    </row>
    <row r="280" customFormat="false" ht="13.5" hidden="false" customHeight="true" outlineLevel="0" collapsed="false">
      <c r="F280" s="6"/>
    </row>
    <row r="281" customFormat="false" ht="13.5" hidden="false" customHeight="true" outlineLevel="0" collapsed="false">
      <c r="F281" s="6"/>
    </row>
    <row r="282" customFormat="false" ht="13.5" hidden="false" customHeight="true" outlineLevel="0" collapsed="false">
      <c r="F282" s="6"/>
    </row>
    <row r="283" customFormat="false" ht="13.5" hidden="false" customHeight="true" outlineLevel="0" collapsed="false">
      <c r="F283" s="6"/>
    </row>
    <row r="284" customFormat="false" ht="13.5" hidden="false" customHeight="true" outlineLevel="0" collapsed="false">
      <c r="F284" s="6"/>
    </row>
    <row r="285" customFormat="false" ht="13.5" hidden="false" customHeight="true" outlineLevel="0" collapsed="false">
      <c r="F285" s="6"/>
    </row>
    <row r="286" customFormat="false" ht="13.5" hidden="false" customHeight="true" outlineLevel="0" collapsed="false">
      <c r="F286" s="6"/>
    </row>
    <row r="287" customFormat="false" ht="13.5" hidden="false" customHeight="true" outlineLevel="0" collapsed="false">
      <c r="F287" s="6"/>
    </row>
    <row r="288" customFormat="false" ht="13.5" hidden="false" customHeight="true" outlineLevel="0" collapsed="false">
      <c r="F288" s="6"/>
    </row>
    <row r="289" customFormat="false" ht="13.5" hidden="false" customHeight="true" outlineLevel="0" collapsed="false">
      <c r="F289" s="6"/>
    </row>
    <row r="290" customFormat="false" ht="13.5" hidden="false" customHeight="true" outlineLevel="0" collapsed="false">
      <c r="F290" s="6"/>
    </row>
    <row r="291" customFormat="false" ht="13.5" hidden="false" customHeight="true" outlineLevel="0" collapsed="false">
      <c r="F291" s="6"/>
    </row>
    <row r="292" customFormat="false" ht="13.5" hidden="false" customHeight="true" outlineLevel="0" collapsed="false">
      <c r="F292" s="6"/>
    </row>
    <row r="293" customFormat="false" ht="13.5" hidden="false" customHeight="true" outlineLevel="0" collapsed="false">
      <c r="F293" s="6"/>
    </row>
    <row r="294" customFormat="false" ht="13.5" hidden="false" customHeight="true" outlineLevel="0" collapsed="false">
      <c r="F294" s="6"/>
    </row>
    <row r="295" customFormat="false" ht="13.5" hidden="false" customHeight="true" outlineLevel="0" collapsed="false">
      <c r="F295" s="6"/>
    </row>
    <row r="296" customFormat="false" ht="13.5" hidden="false" customHeight="true" outlineLevel="0" collapsed="false">
      <c r="F296" s="6"/>
    </row>
    <row r="297" customFormat="false" ht="13.5" hidden="false" customHeight="true" outlineLevel="0" collapsed="false">
      <c r="F297" s="6"/>
    </row>
    <row r="298" customFormat="false" ht="13.5" hidden="false" customHeight="true" outlineLevel="0" collapsed="false">
      <c r="F298" s="6"/>
    </row>
    <row r="299" customFormat="false" ht="13.5" hidden="false" customHeight="true" outlineLevel="0" collapsed="false">
      <c r="F299" s="6"/>
    </row>
    <row r="300" customFormat="false" ht="13.5" hidden="false" customHeight="true" outlineLevel="0" collapsed="false">
      <c r="F300" s="6"/>
    </row>
    <row r="301" customFormat="false" ht="13.5" hidden="false" customHeight="true" outlineLevel="0" collapsed="false">
      <c r="F301" s="6"/>
    </row>
    <row r="302" customFormat="false" ht="13.5" hidden="false" customHeight="true" outlineLevel="0" collapsed="false">
      <c r="F302" s="6"/>
    </row>
    <row r="303" customFormat="false" ht="13.5" hidden="false" customHeight="true" outlineLevel="0" collapsed="false">
      <c r="F303" s="6"/>
    </row>
    <row r="304" customFormat="false" ht="13.5" hidden="false" customHeight="true" outlineLevel="0" collapsed="false">
      <c r="F304" s="6"/>
    </row>
    <row r="305" customFormat="false" ht="13.5" hidden="false" customHeight="true" outlineLevel="0" collapsed="false">
      <c r="F305" s="6"/>
    </row>
    <row r="306" customFormat="false" ht="13.5" hidden="false" customHeight="true" outlineLevel="0" collapsed="false">
      <c r="F306" s="6"/>
    </row>
    <row r="307" customFormat="false" ht="13.5" hidden="false" customHeight="true" outlineLevel="0" collapsed="false">
      <c r="F307" s="6"/>
    </row>
    <row r="308" customFormat="false" ht="13.5" hidden="false" customHeight="true" outlineLevel="0" collapsed="false">
      <c r="F308" s="6"/>
    </row>
    <row r="309" customFormat="false" ht="13.5" hidden="false" customHeight="true" outlineLevel="0" collapsed="false">
      <c r="F309" s="6"/>
    </row>
    <row r="310" customFormat="false" ht="13.5" hidden="false" customHeight="true" outlineLevel="0" collapsed="false">
      <c r="F310" s="6"/>
    </row>
    <row r="311" customFormat="false" ht="13.5" hidden="false" customHeight="true" outlineLevel="0" collapsed="false">
      <c r="F311" s="6"/>
    </row>
    <row r="312" customFormat="false" ht="13.5" hidden="false" customHeight="true" outlineLevel="0" collapsed="false">
      <c r="F312" s="6"/>
    </row>
    <row r="313" customFormat="false" ht="13.5" hidden="false" customHeight="true" outlineLevel="0" collapsed="false">
      <c r="F313" s="6"/>
    </row>
    <row r="314" customFormat="false" ht="13.5" hidden="false" customHeight="true" outlineLevel="0" collapsed="false">
      <c r="F314" s="6"/>
    </row>
    <row r="315" customFormat="false" ht="13.5" hidden="false" customHeight="true" outlineLevel="0" collapsed="false">
      <c r="F315" s="6"/>
    </row>
    <row r="316" customFormat="false" ht="13.5" hidden="false" customHeight="true" outlineLevel="0" collapsed="false">
      <c r="F316" s="6"/>
    </row>
    <row r="317" customFormat="false" ht="13.5" hidden="false" customHeight="true" outlineLevel="0" collapsed="false">
      <c r="F317" s="6"/>
    </row>
    <row r="318" customFormat="false" ht="13.5" hidden="false" customHeight="true" outlineLevel="0" collapsed="false">
      <c r="F318" s="6"/>
    </row>
    <row r="319" customFormat="false" ht="13.5" hidden="false" customHeight="true" outlineLevel="0" collapsed="false">
      <c r="F319" s="6"/>
    </row>
    <row r="320" customFormat="false" ht="13.5" hidden="false" customHeight="true" outlineLevel="0" collapsed="false">
      <c r="F320" s="6"/>
    </row>
    <row r="321" customFormat="false" ht="13.5" hidden="false" customHeight="true" outlineLevel="0" collapsed="false">
      <c r="F321" s="6"/>
    </row>
    <row r="322" customFormat="false" ht="13.5" hidden="false" customHeight="true" outlineLevel="0" collapsed="false">
      <c r="F322" s="6"/>
    </row>
    <row r="323" customFormat="false" ht="13.5" hidden="false" customHeight="true" outlineLevel="0" collapsed="false">
      <c r="F323" s="6"/>
    </row>
    <row r="324" customFormat="false" ht="13.5" hidden="false" customHeight="true" outlineLevel="0" collapsed="false">
      <c r="F324" s="6"/>
    </row>
    <row r="325" customFormat="false" ht="13.5" hidden="false" customHeight="true" outlineLevel="0" collapsed="false">
      <c r="F325" s="6"/>
    </row>
    <row r="326" customFormat="false" ht="13.5" hidden="false" customHeight="true" outlineLevel="0" collapsed="false">
      <c r="F326" s="6"/>
    </row>
    <row r="327" customFormat="false" ht="13.5" hidden="false" customHeight="true" outlineLevel="0" collapsed="false">
      <c r="F327" s="6"/>
    </row>
    <row r="328" customFormat="false" ht="13.5" hidden="false" customHeight="true" outlineLevel="0" collapsed="false">
      <c r="F328" s="6"/>
    </row>
    <row r="329" customFormat="false" ht="13.5" hidden="false" customHeight="true" outlineLevel="0" collapsed="false">
      <c r="F329" s="6"/>
    </row>
    <row r="330" customFormat="false" ht="13.5" hidden="false" customHeight="true" outlineLevel="0" collapsed="false">
      <c r="F330" s="6"/>
    </row>
    <row r="331" customFormat="false" ht="13.5" hidden="false" customHeight="true" outlineLevel="0" collapsed="false">
      <c r="F331" s="6"/>
    </row>
    <row r="332" customFormat="false" ht="13.5" hidden="false" customHeight="true" outlineLevel="0" collapsed="false">
      <c r="F332" s="6"/>
    </row>
    <row r="333" customFormat="false" ht="13.5" hidden="false" customHeight="true" outlineLevel="0" collapsed="false">
      <c r="F333" s="6"/>
    </row>
    <row r="334" customFormat="false" ht="13.5" hidden="false" customHeight="true" outlineLevel="0" collapsed="false">
      <c r="F334" s="6"/>
    </row>
    <row r="335" customFormat="false" ht="13.5" hidden="false" customHeight="true" outlineLevel="0" collapsed="false">
      <c r="F335" s="6"/>
    </row>
    <row r="336" customFormat="false" ht="13.5" hidden="false" customHeight="true" outlineLevel="0" collapsed="false">
      <c r="F336" s="6"/>
    </row>
    <row r="337" customFormat="false" ht="13.5" hidden="false" customHeight="true" outlineLevel="0" collapsed="false">
      <c r="F337" s="6"/>
    </row>
    <row r="338" customFormat="false" ht="13.5" hidden="false" customHeight="true" outlineLevel="0" collapsed="false">
      <c r="F338" s="6"/>
    </row>
    <row r="339" customFormat="false" ht="13.5" hidden="false" customHeight="true" outlineLevel="0" collapsed="false">
      <c r="F339" s="6"/>
    </row>
    <row r="340" customFormat="false" ht="13.5" hidden="false" customHeight="true" outlineLevel="0" collapsed="false">
      <c r="F340" s="6"/>
    </row>
    <row r="341" customFormat="false" ht="13.5" hidden="false" customHeight="true" outlineLevel="0" collapsed="false">
      <c r="F341" s="6"/>
    </row>
    <row r="342" customFormat="false" ht="13.5" hidden="false" customHeight="true" outlineLevel="0" collapsed="false">
      <c r="F342" s="6"/>
    </row>
    <row r="343" customFormat="false" ht="13.5" hidden="false" customHeight="true" outlineLevel="0" collapsed="false">
      <c r="F343" s="6"/>
    </row>
    <row r="344" customFormat="false" ht="13.5" hidden="false" customHeight="true" outlineLevel="0" collapsed="false">
      <c r="F344" s="6"/>
    </row>
    <row r="345" customFormat="false" ht="13.5" hidden="false" customHeight="true" outlineLevel="0" collapsed="false">
      <c r="F345" s="6"/>
    </row>
    <row r="346" customFormat="false" ht="13.5" hidden="false" customHeight="true" outlineLevel="0" collapsed="false">
      <c r="F346" s="6"/>
    </row>
    <row r="347" customFormat="false" ht="13.5" hidden="false" customHeight="true" outlineLevel="0" collapsed="false">
      <c r="F347" s="6"/>
    </row>
    <row r="348" customFormat="false" ht="13.5" hidden="false" customHeight="true" outlineLevel="0" collapsed="false">
      <c r="F348" s="6"/>
    </row>
    <row r="349" customFormat="false" ht="13.5" hidden="false" customHeight="true" outlineLevel="0" collapsed="false">
      <c r="F349" s="6"/>
    </row>
    <row r="350" customFormat="false" ht="13.5" hidden="false" customHeight="true" outlineLevel="0" collapsed="false">
      <c r="F350" s="6"/>
    </row>
    <row r="351" customFormat="false" ht="13.5" hidden="false" customHeight="true" outlineLevel="0" collapsed="false">
      <c r="F351" s="6"/>
    </row>
    <row r="352" customFormat="false" ht="13.5" hidden="false" customHeight="true" outlineLevel="0" collapsed="false">
      <c r="F352" s="6"/>
    </row>
    <row r="353" customFormat="false" ht="13.5" hidden="false" customHeight="true" outlineLevel="0" collapsed="false">
      <c r="F353" s="6"/>
    </row>
    <row r="354" customFormat="false" ht="13.5" hidden="false" customHeight="true" outlineLevel="0" collapsed="false">
      <c r="F354" s="6"/>
    </row>
    <row r="355" customFormat="false" ht="13.5" hidden="false" customHeight="true" outlineLevel="0" collapsed="false">
      <c r="F355" s="6"/>
    </row>
    <row r="356" customFormat="false" ht="13.5" hidden="false" customHeight="true" outlineLevel="0" collapsed="false">
      <c r="F356" s="6"/>
    </row>
    <row r="357" customFormat="false" ht="13.5" hidden="false" customHeight="true" outlineLevel="0" collapsed="false">
      <c r="F357" s="6"/>
    </row>
    <row r="358" customFormat="false" ht="13.5" hidden="false" customHeight="true" outlineLevel="0" collapsed="false">
      <c r="F358" s="6"/>
    </row>
    <row r="359" customFormat="false" ht="13.5" hidden="false" customHeight="true" outlineLevel="0" collapsed="false">
      <c r="F359" s="6"/>
    </row>
    <row r="360" customFormat="false" ht="13.5" hidden="false" customHeight="true" outlineLevel="0" collapsed="false">
      <c r="F360" s="6"/>
    </row>
    <row r="361" customFormat="false" ht="13.5" hidden="false" customHeight="true" outlineLevel="0" collapsed="false">
      <c r="F361" s="6"/>
    </row>
    <row r="362" customFormat="false" ht="13.5" hidden="false" customHeight="true" outlineLevel="0" collapsed="false">
      <c r="F362" s="6"/>
    </row>
    <row r="363" customFormat="false" ht="13.5" hidden="false" customHeight="true" outlineLevel="0" collapsed="false">
      <c r="F363" s="6"/>
    </row>
    <row r="364" customFormat="false" ht="13.5" hidden="false" customHeight="true" outlineLevel="0" collapsed="false">
      <c r="F364" s="6"/>
    </row>
    <row r="365" customFormat="false" ht="13.5" hidden="false" customHeight="true" outlineLevel="0" collapsed="false">
      <c r="F365" s="6"/>
    </row>
    <row r="366" customFormat="false" ht="13.5" hidden="false" customHeight="true" outlineLevel="0" collapsed="false">
      <c r="F366" s="6"/>
    </row>
    <row r="367" customFormat="false" ht="13.5" hidden="false" customHeight="true" outlineLevel="0" collapsed="false">
      <c r="F367" s="6"/>
    </row>
    <row r="368" customFormat="false" ht="13.5" hidden="false" customHeight="true" outlineLevel="0" collapsed="false">
      <c r="F368" s="6"/>
    </row>
    <row r="369" customFormat="false" ht="13.5" hidden="false" customHeight="true" outlineLevel="0" collapsed="false">
      <c r="F369" s="6"/>
    </row>
    <row r="370" customFormat="false" ht="13.5" hidden="false" customHeight="true" outlineLevel="0" collapsed="false">
      <c r="F370" s="6"/>
    </row>
    <row r="371" customFormat="false" ht="13.5" hidden="false" customHeight="true" outlineLevel="0" collapsed="false">
      <c r="F371" s="6"/>
    </row>
    <row r="372" customFormat="false" ht="13.5" hidden="false" customHeight="true" outlineLevel="0" collapsed="false">
      <c r="F372" s="6"/>
    </row>
    <row r="373" customFormat="false" ht="13.5" hidden="false" customHeight="true" outlineLevel="0" collapsed="false">
      <c r="F373" s="6"/>
    </row>
    <row r="374" customFormat="false" ht="13.5" hidden="false" customHeight="true" outlineLevel="0" collapsed="false">
      <c r="F374" s="6"/>
    </row>
    <row r="375" customFormat="false" ht="13.5" hidden="false" customHeight="true" outlineLevel="0" collapsed="false">
      <c r="F375" s="6"/>
    </row>
    <row r="376" customFormat="false" ht="13.5" hidden="false" customHeight="true" outlineLevel="0" collapsed="false">
      <c r="F376" s="6"/>
    </row>
    <row r="377" customFormat="false" ht="13.5" hidden="false" customHeight="true" outlineLevel="0" collapsed="false">
      <c r="F377" s="6"/>
    </row>
    <row r="378" customFormat="false" ht="13.5" hidden="false" customHeight="true" outlineLevel="0" collapsed="false">
      <c r="F378" s="6"/>
    </row>
    <row r="379" customFormat="false" ht="13.5" hidden="false" customHeight="true" outlineLevel="0" collapsed="false">
      <c r="F379" s="6"/>
    </row>
    <row r="380" customFormat="false" ht="13.5" hidden="false" customHeight="true" outlineLevel="0" collapsed="false">
      <c r="F380" s="6"/>
    </row>
    <row r="381" customFormat="false" ht="13.5" hidden="false" customHeight="true" outlineLevel="0" collapsed="false">
      <c r="F381" s="6"/>
    </row>
    <row r="382" customFormat="false" ht="13.5" hidden="false" customHeight="true" outlineLevel="0" collapsed="false">
      <c r="F382" s="6"/>
    </row>
    <row r="383" customFormat="false" ht="13.5" hidden="false" customHeight="true" outlineLevel="0" collapsed="false">
      <c r="F383" s="6"/>
    </row>
    <row r="384" customFormat="false" ht="13.5" hidden="false" customHeight="true" outlineLevel="0" collapsed="false">
      <c r="F384" s="6"/>
    </row>
    <row r="385" customFormat="false" ht="13.5" hidden="false" customHeight="true" outlineLevel="0" collapsed="false">
      <c r="F385" s="6"/>
    </row>
    <row r="386" customFormat="false" ht="13.5" hidden="false" customHeight="true" outlineLevel="0" collapsed="false">
      <c r="F386" s="6"/>
    </row>
    <row r="387" customFormat="false" ht="13.5" hidden="false" customHeight="true" outlineLevel="0" collapsed="false">
      <c r="F387" s="6"/>
    </row>
    <row r="388" customFormat="false" ht="13.5" hidden="false" customHeight="true" outlineLevel="0" collapsed="false">
      <c r="F388" s="6"/>
    </row>
    <row r="389" customFormat="false" ht="13.5" hidden="false" customHeight="true" outlineLevel="0" collapsed="false">
      <c r="F389" s="6"/>
    </row>
    <row r="390" customFormat="false" ht="13.5" hidden="false" customHeight="true" outlineLevel="0" collapsed="false">
      <c r="F390" s="6"/>
    </row>
    <row r="391" customFormat="false" ht="13.5" hidden="false" customHeight="true" outlineLevel="0" collapsed="false">
      <c r="F391" s="6"/>
    </row>
    <row r="392" customFormat="false" ht="13.5" hidden="false" customHeight="true" outlineLevel="0" collapsed="false">
      <c r="F392" s="6"/>
    </row>
    <row r="393" customFormat="false" ht="13.5" hidden="false" customHeight="true" outlineLevel="0" collapsed="false">
      <c r="F393" s="6"/>
    </row>
    <row r="394" customFormat="false" ht="13.5" hidden="false" customHeight="true" outlineLevel="0" collapsed="false">
      <c r="F394" s="6"/>
    </row>
    <row r="395" customFormat="false" ht="13.5" hidden="false" customHeight="true" outlineLevel="0" collapsed="false">
      <c r="F395" s="6"/>
    </row>
    <row r="396" customFormat="false" ht="13.5" hidden="false" customHeight="true" outlineLevel="0" collapsed="false">
      <c r="F396" s="6"/>
    </row>
    <row r="397" customFormat="false" ht="13.5" hidden="false" customHeight="true" outlineLevel="0" collapsed="false">
      <c r="F397" s="6"/>
    </row>
    <row r="398" customFormat="false" ht="13.5" hidden="false" customHeight="true" outlineLevel="0" collapsed="false">
      <c r="F398" s="6"/>
    </row>
    <row r="399" customFormat="false" ht="13.5" hidden="false" customHeight="true" outlineLevel="0" collapsed="false">
      <c r="F399" s="6"/>
    </row>
    <row r="400" customFormat="false" ht="13.5" hidden="false" customHeight="true" outlineLevel="0" collapsed="false">
      <c r="F400" s="6"/>
    </row>
    <row r="401" customFormat="false" ht="13.5" hidden="false" customHeight="true" outlineLevel="0" collapsed="false">
      <c r="F401" s="6"/>
    </row>
    <row r="402" customFormat="false" ht="13.5" hidden="false" customHeight="true" outlineLevel="0" collapsed="false">
      <c r="F402" s="6"/>
    </row>
    <row r="403" customFormat="false" ht="13.5" hidden="false" customHeight="true" outlineLevel="0" collapsed="false">
      <c r="F403" s="6"/>
    </row>
    <row r="404" customFormat="false" ht="13.5" hidden="false" customHeight="true" outlineLevel="0" collapsed="false">
      <c r="F404" s="6"/>
    </row>
    <row r="405" customFormat="false" ht="13.5" hidden="false" customHeight="true" outlineLevel="0" collapsed="false">
      <c r="F405" s="6"/>
    </row>
    <row r="406" customFormat="false" ht="13.5" hidden="false" customHeight="true" outlineLevel="0" collapsed="false">
      <c r="F406" s="6"/>
    </row>
    <row r="407" customFormat="false" ht="13.5" hidden="false" customHeight="true" outlineLevel="0" collapsed="false">
      <c r="F407" s="6"/>
    </row>
    <row r="408" customFormat="false" ht="13.5" hidden="false" customHeight="true" outlineLevel="0" collapsed="false">
      <c r="F408" s="6"/>
    </row>
    <row r="409" customFormat="false" ht="13.5" hidden="false" customHeight="true" outlineLevel="0" collapsed="false">
      <c r="F409" s="6"/>
    </row>
    <row r="410" customFormat="false" ht="13.5" hidden="false" customHeight="true" outlineLevel="0" collapsed="false">
      <c r="F410" s="6"/>
    </row>
    <row r="411" customFormat="false" ht="13.5" hidden="false" customHeight="true" outlineLevel="0" collapsed="false">
      <c r="F411" s="6"/>
    </row>
    <row r="412" customFormat="false" ht="13.5" hidden="false" customHeight="true" outlineLevel="0" collapsed="false">
      <c r="F412" s="6"/>
    </row>
    <row r="413" customFormat="false" ht="13.5" hidden="false" customHeight="true" outlineLevel="0" collapsed="false">
      <c r="F413" s="6"/>
    </row>
    <row r="414" customFormat="false" ht="13.5" hidden="false" customHeight="true" outlineLevel="0" collapsed="false">
      <c r="F414" s="6"/>
    </row>
    <row r="415" customFormat="false" ht="13.5" hidden="false" customHeight="true" outlineLevel="0" collapsed="false">
      <c r="F415" s="6"/>
    </row>
    <row r="416" customFormat="false" ht="13.5" hidden="false" customHeight="true" outlineLevel="0" collapsed="false">
      <c r="F416" s="6"/>
    </row>
    <row r="417" customFormat="false" ht="13.5" hidden="false" customHeight="true" outlineLevel="0" collapsed="false">
      <c r="F417" s="6"/>
    </row>
    <row r="418" customFormat="false" ht="13.5" hidden="false" customHeight="true" outlineLevel="0" collapsed="false">
      <c r="F418" s="6"/>
    </row>
    <row r="419" customFormat="false" ht="13.5" hidden="false" customHeight="true" outlineLevel="0" collapsed="false">
      <c r="F419" s="6"/>
    </row>
    <row r="420" customFormat="false" ht="13.5" hidden="false" customHeight="true" outlineLevel="0" collapsed="false">
      <c r="F420" s="6"/>
    </row>
    <row r="421" customFormat="false" ht="13.5" hidden="false" customHeight="true" outlineLevel="0" collapsed="false">
      <c r="F421" s="6"/>
    </row>
    <row r="422" customFormat="false" ht="13.5" hidden="false" customHeight="true" outlineLevel="0" collapsed="false">
      <c r="F422" s="6"/>
    </row>
    <row r="423" customFormat="false" ht="13.5" hidden="false" customHeight="true" outlineLevel="0" collapsed="false">
      <c r="F423" s="6"/>
    </row>
    <row r="424" customFormat="false" ht="13.5" hidden="false" customHeight="true" outlineLevel="0" collapsed="false">
      <c r="F424" s="6"/>
    </row>
    <row r="425" customFormat="false" ht="13.5" hidden="false" customHeight="true" outlineLevel="0" collapsed="false">
      <c r="F425" s="6"/>
    </row>
    <row r="426" customFormat="false" ht="13.5" hidden="false" customHeight="true" outlineLevel="0" collapsed="false">
      <c r="F426" s="6"/>
    </row>
    <row r="427" customFormat="false" ht="13.5" hidden="false" customHeight="true" outlineLevel="0" collapsed="false">
      <c r="F427" s="6"/>
    </row>
    <row r="428" customFormat="false" ht="13.5" hidden="false" customHeight="true" outlineLevel="0" collapsed="false">
      <c r="F428" s="6"/>
    </row>
    <row r="429" customFormat="false" ht="13.5" hidden="false" customHeight="true" outlineLevel="0" collapsed="false">
      <c r="F429" s="6"/>
    </row>
    <row r="430" customFormat="false" ht="13.5" hidden="false" customHeight="true" outlineLevel="0" collapsed="false">
      <c r="F430" s="6"/>
    </row>
    <row r="431" customFormat="false" ht="13.5" hidden="false" customHeight="true" outlineLevel="0" collapsed="false">
      <c r="F431" s="6"/>
    </row>
    <row r="432" customFormat="false" ht="13.5" hidden="false" customHeight="true" outlineLevel="0" collapsed="false">
      <c r="F432" s="6"/>
    </row>
    <row r="433" customFormat="false" ht="13.5" hidden="false" customHeight="true" outlineLevel="0" collapsed="false">
      <c r="F433" s="6"/>
    </row>
    <row r="434" customFormat="false" ht="13.5" hidden="false" customHeight="true" outlineLevel="0" collapsed="false">
      <c r="F434" s="6"/>
    </row>
    <row r="435" customFormat="false" ht="13.5" hidden="false" customHeight="true" outlineLevel="0" collapsed="false">
      <c r="F435" s="6"/>
    </row>
    <row r="436" customFormat="false" ht="13.5" hidden="false" customHeight="true" outlineLevel="0" collapsed="false">
      <c r="F436" s="6"/>
    </row>
    <row r="437" customFormat="false" ht="13.5" hidden="false" customHeight="true" outlineLevel="0" collapsed="false">
      <c r="F437" s="6"/>
    </row>
    <row r="438" customFormat="false" ht="13.5" hidden="false" customHeight="true" outlineLevel="0" collapsed="false">
      <c r="F438" s="6"/>
    </row>
    <row r="439" customFormat="false" ht="13.5" hidden="false" customHeight="true" outlineLevel="0" collapsed="false">
      <c r="F439" s="6"/>
    </row>
    <row r="440" customFormat="false" ht="13.5" hidden="false" customHeight="true" outlineLevel="0" collapsed="false">
      <c r="F440" s="6"/>
    </row>
    <row r="441" customFormat="false" ht="13.5" hidden="false" customHeight="true" outlineLevel="0" collapsed="false">
      <c r="F441" s="6"/>
    </row>
    <row r="442" customFormat="false" ht="13.5" hidden="false" customHeight="true" outlineLevel="0" collapsed="false">
      <c r="F442" s="6"/>
    </row>
    <row r="443" customFormat="false" ht="13.5" hidden="false" customHeight="true" outlineLevel="0" collapsed="false">
      <c r="F443" s="6"/>
    </row>
    <row r="444" customFormat="false" ht="13.5" hidden="false" customHeight="true" outlineLevel="0" collapsed="false">
      <c r="F444" s="6"/>
    </row>
    <row r="445" customFormat="false" ht="13.5" hidden="false" customHeight="true" outlineLevel="0" collapsed="false">
      <c r="F445" s="6"/>
    </row>
    <row r="446" customFormat="false" ht="13.5" hidden="false" customHeight="true" outlineLevel="0" collapsed="false">
      <c r="F446" s="6"/>
    </row>
    <row r="447" customFormat="false" ht="13.5" hidden="false" customHeight="true" outlineLevel="0" collapsed="false">
      <c r="F447" s="6"/>
    </row>
    <row r="448" customFormat="false" ht="13.5" hidden="false" customHeight="true" outlineLevel="0" collapsed="false">
      <c r="F448" s="6"/>
    </row>
    <row r="449" customFormat="false" ht="13.5" hidden="false" customHeight="true" outlineLevel="0" collapsed="false">
      <c r="F449" s="6"/>
    </row>
    <row r="450" customFormat="false" ht="13.5" hidden="false" customHeight="true" outlineLevel="0" collapsed="false">
      <c r="F450" s="6"/>
    </row>
    <row r="451" customFormat="false" ht="13.5" hidden="false" customHeight="true" outlineLevel="0" collapsed="false">
      <c r="F451" s="6"/>
    </row>
    <row r="452" customFormat="false" ht="13.5" hidden="false" customHeight="true" outlineLevel="0" collapsed="false">
      <c r="F452" s="6"/>
    </row>
    <row r="453" customFormat="false" ht="13.5" hidden="false" customHeight="true" outlineLevel="0" collapsed="false">
      <c r="F453" s="6"/>
    </row>
    <row r="454" customFormat="false" ht="13.5" hidden="false" customHeight="true" outlineLevel="0" collapsed="false">
      <c r="F454" s="6"/>
    </row>
    <row r="455" customFormat="false" ht="13.5" hidden="false" customHeight="true" outlineLevel="0" collapsed="false">
      <c r="F455" s="6"/>
    </row>
    <row r="456" customFormat="false" ht="13.5" hidden="false" customHeight="true" outlineLevel="0" collapsed="false">
      <c r="F456" s="6"/>
    </row>
    <row r="457" customFormat="false" ht="13.5" hidden="false" customHeight="true" outlineLevel="0" collapsed="false">
      <c r="F457" s="6"/>
    </row>
    <row r="458" customFormat="false" ht="13.5" hidden="false" customHeight="true" outlineLevel="0" collapsed="false">
      <c r="F458" s="6"/>
    </row>
    <row r="459" customFormat="false" ht="13.5" hidden="false" customHeight="true" outlineLevel="0" collapsed="false">
      <c r="F459" s="6"/>
    </row>
    <row r="460" customFormat="false" ht="13.5" hidden="false" customHeight="true" outlineLevel="0" collapsed="false">
      <c r="F460" s="6"/>
    </row>
    <row r="461" customFormat="false" ht="13.5" hidden="false" customHeight="true" outlineLevel="0" collapsed="false">
      <c r="F461" s="6"/>
    </row>
    <row r="462" customFormat="false" ht="13.5" hidden="false" customHeight="true" outlineLevel="0" collapsed="false">
      <c r="F462" s="6"/>
    </row>
    <row r="463" customFormat="false" ht="13.5" hidden="false" customHeight="true" outlineLevel="0" collapsed="false">
      <c r="F463" s="6"/>
    </row>
    <row r="464" customFormat="false" ht="13.5" hidden="false" customHeight="true" outlineLevel="0" collapsed="false">
      <c r="F464" s="6"/>
    </row>
    <row r="465" customFormat="false" ht="13.5" hidden="false" customHeight="true" outlineLevel="0" collapsed="false">
      <c r="F465" s="6"/>
    </row>
    <row r="466" customFormat="false" ht="13.5" hidden="false" customHeight="true" outlineLevel="0" collapsed="false">
      <c r="F466" s="6"/>
    </row>
    <row r="467" customFormat="false" ht="13.5" hidden="false" customHeight="true" outlineLevel="0" collapsed="false">
      <c r="F467" s="6"/>
    </row>
    <row r="468" customFormat="false" ht="13.5" hidden="false" customHeight="true" outlineLevel="0" collapsed="false">
      <c r="F468" s="6"/>
    </row>
    <row r="469" customFormat="false" ht="13.5" hidden="false" customHeight="true" outlineLevel="0" collapsed="false">
      <c r="F469" s="6"/>
    </row>
    <row r="470" customFormat="false" ht="13.5" hidden="false" customHeight="true" outlineLevel="0" collapsed="false">
      <c r="F470" s="6"/>
    </row>
    <row r="471" customFormat="false" ht="13.5" hidden="false" customHeight="true" outlineLevel="0" collapsed="false">
      <c r="F471" s="6"/>
    </row>
    <row r="472" customFormat="false" ht="13.5" hidden="false" customHeight="true" outlineLevel="0" collapsed="false">
      <c r="F472" s="6"/>
    </row>
    <row r="473" customFormat="false" ht="13.5" hidden="false" customHeight="true" outlineLevel="0" collapsed="false">
      <c r="F473" s="6"/>
    </row>
    <row r="474" customFormat="false" ht="13.5" hidden="false" customHeight="true" outlineLevel="0" collapsed="false">
      <c r="F474" s="6"/>
    </row>
    <row r="475" customFormat="false" ht="13.5" hidden="false" customHeight="true" outlineLevel="0" collapsed="false">
      <c r="F475" s="6"/>
    </row>
    <row r="476" customFormat="false" ht="13.5" hidden="false" customHeight="true" outlineLevel="0" collapsed="false">
      <c r="F476" s="6"/>
    </row>
    <row r="477" customFormat="false" ht="13.5" hidden="false" customHeight="true" outlineLevel="0" collapsed="false">
      <c r="F477" s="6"/>
    </row>
    <row r="478" customFormat="false" ht="13.5" hidden="false" customHeight="true" outlineLevel="0" collapsed="false">
      <c r="F478" s="6"/>
    </row>
    <row r="479" customFormat="false" ht="13.5" hidden="false" customHeight="true" outlineLevel="0" collapsed="false">
      <c r="F479" s="6"/>
    </row>
    <row r="480" customFormat="false" ht="13.5" hidden="false" customHeight="true" outlineLevel="0" collapsed="false">
      <c r="F480" s="6"/>
    </row>
    <row r="481" customFormat="false" ht="13.5" hidden="false" customHeight="true" outlineLevel="0" collapsed="false">
      <c r="F481" s="6"/>
    </row>
    <row r="482" customFormat="false" ht="13.5" hidden="false" customHeight="true" outlineLevel="0" collapsed="false">
      <c r="F482" s="6"/>
    </row>
    <row r="483" customFormat="false" ht="13.5" hidden="false" customHeight="true" outlineLevel="0" collapsed="false">
      <c r="F483" s="6"/>
    </row>
    <row r="484" customFormat="false" ht="13.5" hidden="false" customHeight="true" outlineLevel="0" collapsed="false">
      <c r="F484" s="6"/>
    </row>
    <row r="485" customFormat="false" ht="13.5" hidden="false" customHeight="true" outlineLevel="0" collapsed="false">
      <c r="F485" s="6"/>
    </row>
    <row r="486" customFormat="false" ht="13.5" hidden="false" customHeight="true" outlineLevel="0" collapsed="false">
      <c r="F486" s="6"/>
    </row>
    <row r="487" customFormat="false" ht="13.5" hidden="false" customHeight="true" outlineLevel="0" collapsed="false">
      <c r="F487" s="6"/>
    </row>
    <row r="488" customFormat="false" ht="13.5" hidden="false" customHeight="true" outlineLevel="0" collapsed="false">
      <c r="F488" s="6"/>
    </row>
    <row r="489" customFormat="false" ht="13.5" hidden="false" customHeight="true" outlineLevel="0" collapsed="false">
      <c r="F489" s="6"/>
    </row>
    <row r="490" customFormat="false" ht="13.5" hidden="false" customHeight="true" outlineLevel="0" collapsed="false">
      <c r="F490" s="6"/>
    </row>
    <row r="491" customFormat="false" ht="13.5" hidden="false" customHeight="true" outlineLevel="0" collapsed="false">
      <c r="F491" s="6"/>
    </row>
    <row r="492" customFormat="false" ht="13.5" hidden="false" customHeight="true" outlineLevel="0" collapsed="false">
      <c r="F492" s="6"/>
    </row>
    <row r="493" customFormat="false" ht="13.5" hidden="false" customHeight="true" outlineLevel="0" collapsed="false">
      <c r="F493" s="6"/>
    </row>
    <row r="494" customFormat="false" ht="13.5" hidden="false" customHeight="true" outlineLevel="0" collapsed="false">
      <c r="F494" s="6"/>
    </row>
    <row r="495" customFormat="false" ht="13.5" hidden="false" customHeight="true" outlineLevel="0" collapsed="false">
      <c r="F495" s="6"/>
    </row>
    <row r="496" customFormat="false" ht="13.5" hidden="false" customHeight="true" outlineLevel="0" collapsed="false">
      <c r="F496" s="6"/>
    </row>
    <row r="497" customFormat="false" ht="13.5" hidden="false" customHeight="true" outlineLevel="0" collapsed="false">
      <c r="F497" s="6"/>
    </row>
    <row r="498" customFormat="false" ht="13.5" hidden="false" customHeight="true" outlineLevel="0" collapsed="false">
      <c r="F498" s="6"/>
    </row>
    <row r="499" customFormat="false" ht="13.5" hidden="false" customHeight="true" outlineLevel="0" collapsed="false">
      <c r="F499" s="6"/>
    </row>
    <row r="500" customFormat="false" ht="13.5" hidden="false" customHeight="true" outlineLevel="0" collapsed="false">
      <c r="F500" s="6"/>
    </row>
    <row r="501" customFormat="false" ht="13.5" hidden="false" customHeight="true" outlineLevel="0" collapsed="false">
      <c r="F501" s="6"/>
    </row>
    <row r="502" customFormat="false" ht="13.5" hidden="false" customHeight="true" outlineLevel="0" collapsed="false">
      <c r="F502" s="6"/>
    </row>
    <row r="503" customFormat="false" ht="13.5" hidden="false" customHeight="true" outlineLevel="0" collapsed="false">
      <c r="F503" s="6"/>
    </row>
    <row r="504" customFormat="false" ht="13.5" hidden="false" customHeight="true" outlineLevel="0" collapsed="false">
      <c r="F504" s="6"/>
    </row>
    <row r="505" customFormat="false" ht="13.5" hidden="false" customHeight="true" outlineLevel="0" collapsed="false">
      <c r="F505" s="6"/>
    </row>
    <row r="506" customFormat="false" ht="13.5" hidden="false" customHeight="true" outlineLevel="0" collapsed="false">
      <c r="F506" s="6"/>
    </row>
    <row r="507" customFormat="false" ht="13.5" hidden="false" customHeight="true" outlineLevel="0" collapsed="false">
      <c r="F507" s="6"/>
    </row>
    <row r="508" customFormat="false" ht="13.5" hidden="false" customHeight="true" outlineLevel="0" collapsed="false">
      <c r="F508" s="6"/>
    </row>
    <row r="509" customFormat="false" ht="13.5" hidden="false" customHeight="true" outlineLevel="0" collapsed="false">
      <c r="F509" s="6"/>
    </row>
    <row r="510" customFormat="false" ht="13.5" hidden="false" customHeight="true" outlineLevel="0" collapsed="false">
      <c r="F510" s="6"/>
    </row>
    <row r="511" customFormat="false" ht="13.5" hidden="false" customHeight="true" outlineLevel="0" collapsed="false">
      <c r="F511" s="6"/>
    </row>
    <row r="512" customFormat="false" ht="13.5" hidden="false" customHeight="true" outlineLevel="0" collapsed="false">
      <c r="F512" s="6"/>
    </row>
    <row r="513" customFormat="false" ht="13.5" hidden="false" customHeight="true" outlineLevel="0" collapsed="false">
      <c r="F513" s="6"/>
    </row>
    <row r="514" customFormat="false" ht="13.5" hidden="false" customHeight="true" outlineLevel="0" collapsed="false">
      <c r="F514" s="6"/>
    </row>
    <row r="515" customFormat="false" ht="13.5" hidden="false" customHeight="true" outlineLevel="0" collapsed="false">
      <c r="F515" s="6"/>
    </row>
    <row r="516" customFormat="false" ht="13.5" hidden="false" customHeight="true" outlineLevel="0" collapsed="false">
      <c r="F516" s="6"/>
    </row>
    <row r="517" customFormat="false" ht="13.5" hidden="false" customHeight="true" outlineLevel="0" collapsed="false">
      <c r="F517" s="6"/>
    </row>
    <row r="518" customFormat="false" ht="13.5" hidden="false" customHeight="true" outlineLevel="0" collapsed="false">
      <c r="F518" s="6"/>
    </row>
    <row r="519" customFormat="false" ht="13.5" hidden="false" customHeight="true" outlineLevel="0" collapsed="false">
      <c r="F519" s="6"/>
    </row>
    <row r="520" customFormat="false" ht="13.5" hidden="false" customHeight="true" outlineLevel="0" collapsed="false">
      <c r="F520" s="6"/>
    </row>
    <row r="521" customFormat="false" ht="13.5" hidden="false" customHeight="true" outlineLevel="0" collapsed="false">
      <c r="F521" s="6"/>
    </row>
    <row r="522" customFormat="false" ht="13.5" hidden="false" customHeight="true" outlineLevel="0" collapsed="false">
      <c r="F522" s="6"/>
    </row>
    <row r="523" customFormat="false" ht="13.5" hidden="false" customHeight="true" outlineLevel="0" collapsed="false">
      <c r="F523" s="6"/>
    </row>
    <row r="524" customFormat="false" ht="13.5" hidden="false" customHeight="true" outlineLevel="0" collapsed="false">
      <c r="F524" s="6"/>
    </row>
    <row r="525" customFormat="false" ht="13.5" hidden="false" customHeight="true" outlineLevel="0" collapsed="false">
      <c r="F525" s="6"/>
    </row>
    <row r="526" customFormat="false" ht="13.5" hidden="false" customHeight="true" outlineLevel="0" collapsed="false">
      <c r="F526" s="6"/>
    </row>
    <row r="527" customFormat="false" ht="13.5" hidden="false" customHeight="true" outlineLevel="0" collapsed="false">
      <c r="F527" s="6"/>
    </row>
    <row r="528" customFormat="false" ht="13.5" hidden="false" customHeight="true" outlineLevel="0" collapsed="false">
      <c r="F528" s="6"/>
    </row>
    <row r="529" customFormat="false" ht="13.5" hidden="false" customHeight="true" outlineLevel="0" collapsed="false">
      <c r="F529" s="6"/>
    </row>
    <row r="530" customFormat="false" ht="13.5" hidden="false" customHeight="true" outlineLevel="0" collapsed="false">
      <c r="F530" s="6"/>
    </row>
    <row r="531" customFormat="false" ht="13.5" hidden="false" customHeight="true" outlineLevel="0" collapsed="false">
      <c r="F531" s="6"/>
    </row>
    <row r="532" customFormat="false" ht="13.5" hidden="false" customHeight="true" outlineLevel="0" collapsed="false">
      <c r="F532" s="6"/>
    </row>
    <row r="533" customFormat="false" ht="13.5" hidden="false" customHeight="true" outlineLevel="0" collapsed="false">
      <c r="F533" s="6"/>
    </row>
    <row r="534" customFormat="false" ht="13.5" hidden="false" customHeight="true" outlineLevel="0" collapsed="false">
      <c r="F534" s="6"/>
    </row>
    <row r="535" customFormat="false" ht="13.5" hidden="false" customHeight="true" outlineLevel="0" collapsed="false">
      <c r="F535" s="6"/>
    </row>
    <row r="536" customFormat="false" ht="13.5" hidden="false" customHeight="true" outlineLevel="0" collapsed="false">
      <c r="F536" s="6"/>
    </row>
    <row r="537" customFormat="false" ht="13.5" hidden="false" customHeight="true" outlineLevel="0" collapsed="false">
      <c r="F537" s="6"/>
    </row>
    <row r="538" customFormat="false" ht="13.5" hidden="false" customHeight="true" outlineLevel="0" collapsed="false">
      <c r="F538" s="6"/>
    </row>
    <row r="539" customFormat="false" ht="13.5" hidden="false" customHeight="true" outlineLevel="0" collapsed="false">
      <c r="F539" s="6"/>
    </row>
    <row r="540" customFormat="false" ht="13.5" hidden="false" customHeight="true" outlineLevel="0" collapsed="false">
      <c r="F540" s="6"/>
    </row>
    <row r="541" customFormat="false" ht="13.5" hidden="false" customHeight="true" outlineLevel="0" collapsed="false">
      <c r="F541" s="6"/>
    </row>
    <row r="542" customFormat="false" ht="13.5" hidden="false" customHeight="true" outlineLevel="0" collapsed="false">
      <c r="F542" s="6"/>
    </row>
    <row r="543" customFormat="false" ht="13.5" hidden="false" customHeight="true" outlineLevel="0" collapsed="false">
      <c r="F543" s="6"/>
    </row>
    <row r="544" customFormat="false" ht="13.5" hidden="false" customHeight="true" outlineLevel="0" collapsed="false">
      <c r="F544" s="6"/>
    </row>
    <row r="545" customFormat="false" ht="13.5" hidden="false" customHeight="true" outlineLevel="0" collapsed="false">
      <c r="F545" s="6"/>
    </row>
    <row r="546" customFormat="false" ht="13.5" hidden="false" customHeight="true" outlineLevel="0" collapsed="false">
      <c r="F546" s="6"/>
    </row>
    <row r="547" customFormat="false" ht="13.5" hidden="false" customHeight="true" outlineLevel="0" collapsed="false">
      <c r="F547" s="6"/>
    </row>
    <row r="548" customFormat="false" ht="13.5" hidden="false" customHeight="true" outlineLevel="0" collapsed="false">
      <c r="F548" s="6"/>
    </row>
    <row r="549" customFormat="false" ht="13.5" hidden="false" customHeight="true" outlineLevel="0" collapsed="false">
      <c r="F549" s="6"/>
    </row>
    <row r="550" customFormat="false" ht="13.5" hidden="false" customHeight="true" outlineLevel="0" collapsed="false">
      <c r="F550" s="6"/>
    </row>
    <row r="551" customFormat="false" ht="13.5" hidden="false" customHeight="true" outlineLevel="0" collapsed="false">
      <c r="F551" s="6"/>
    </row>
    <row r="552" customFormat="false" ht="13.5" hidden="false" customHeight="true" outlineLevel="0" collapsed="false">
      <c r="F552" s="6"/>
    </row>
    <row r="553" customFormat="false" ht="13.5" hidden="false" customHeight="true" outlineLevel="0" collapsed="false">
      <c r="F553" s="6"/>
    </row>
    <row r="554" customFormat="false" ht="13.5" hidden="false" customHeight="true" outlineLevel="0" collapsed="false">
      <c r="F554" s="6"/>
    </row>
    <row r="555" customFormat="false" ht="13.5" hidden="false" customHeight="true" outlineLevel="0" collapsed="false">
      <c r="F555" s="6"/>
    </row>
    <row r="556" customFormat="false" ht="13.5" hidden="false" customHeight="true" outlineLevel="0" collapsed="false">
      <c r="F556" s="6"/>
    </row>
    <row r="557" customFormat="false" ht="13.5" hidden="false" customHeight="true" outlineLevel="0" collapsed="false">
      <c r="F557" s="6"/>
    </row>
    <row r="558" customFormat="false" ht="13.5" hidden="false" customHeight="true" outlineLevel="0" collapsed="false">
      <c r="F558" s="6"/>
    </row>
    <row r="559" customFormat="false" ht="13.5" hidden="false" customHeight="true" outlineLevel="0" collapsed="false">
      <c r="F559" s="6"/>
    </row>
    <row r="560" customFormat="false" ht="13.5" hidden="false" customHeight="true" outlineLevel="0" collapsed="false">
      <c r="F560" s="6"/>
    </row>
    <row r="561" customFormat="false" ht="13.5" hidden="false" customHeight="true" outlineLevel="0" collapsed="false">
      <c r="F561" s="6"/>
    </row>
    <row r="562" customFormat="false" ht="13.5" hidden="false" customHeight="true" outlineLevel="0" collapsed="false">
      <c r="F562" s="6"/>
    </row>
    <row r="563" customFormat="false" ht="13.5" hidden="false" customHeight="true" outlineLevel="0" collapsed="false">
      <c r="F563" s="6"/>
    </row>
    <row r="564" customFormat="false" ht="13.5" hidden="false" customHeight="true" outlineLevel="0" collapsed="false">
      <c r="F564" s="6"/>
    </row>
    <row r="565" customFormat="false" ht="13.5" hidden="false" customHeight="true" outlineLevel="0" collapsed="false">
      <c r="F565" s="6"/>
    </row>
    <row r="566" customFormat="false" ht="13.5" hidden="false" customHeight="true" outlineLevel="0" collapsed="false">
      <c r="F566" s="6"/>
    </row>
    <row r="567" customFormat="false" ht="13.5" hidden="false" customHeight="true" outlineLevel="0" collapsed="false">
      <c r="F567" s="6"/>
    </row>
    <row r="568" customFormat="false" ht="13.5" hidden="false" customHeight="true" outlineLevel="0" collapsed="false">
      <c r="F568" s="6"/>
    </row>
    <row r="569" customFormat="false" ht="13.5" hidden="false" customHeight="true" outlineLevel="0" collapsed="false">
      <c r="F569" s="6"/>
    </row>
    <row r="570" customFormat="false" ht="13.5" hidden="false" customHeight="true" outlineLevel="0" collapsed="false">
      <c r="F570" s="6"/>
    </row>
    <row r="571" customFormat="false" ht="13.5" hidden="false" customHeight="true" outlineLevel="0" collapsed="false">
      <c r="F571" s="6"/>
    </row>
    <row r="572" customFormat="false" ht="13.5" hidden="false" customHeight="true" outlineLevel="0" collapsed="false">
      <c r="F572" s="6"/>
    </row>
    <row r="573" customFormat="false" ht="13.5" hidden="false" customHeight="true" outlineLevel="0" collapsed="false">
      <c r="F573" s="6"/>
    </row>
    <row r="574" customFormat="false" ht="13.5" hidden="false" customHeight="true" outlineLevel="0" collapsed="false">
      <c r="F574" s="6"/>
    </row>
    <row r="575" customFormat="false" ht="13.5" hidden="false" customHeight="true" outlineLevel="0" collapsed="false">
      <c r="F575" s="6"/>
    </row>
    <row r="576" customFormat="false" ht="13.5" hidden="false" customHeight="true" outlineLevel="0" collapsed="false">
      <c r="F576" s="6"/>
    </row>
    <row r="577" customFormat="false" ht="13.5" hidden="false" customHeight="true" outlineLevel="0" collapsed="false">
      <c r="F577" s="6"/>
    </row>
    <row r="578" customFormat="false" ht="13.5" hidden="false" customHeight="true" outlineLevel="0" collapsed="false">
      <c r="F578" s="6"/>
    </row>
    <row r="579" customFormat="false" ht="13.5" hidden="false" customHeight="true" outlineLevel="0" collapsed="false">
      <c r="F579" s="6"/>
    </row>
  </sheetData>
  <printOptions headings="false" gridLines="true" gridLinesSet="true" horizontalCentered="false" verticalCentered="false"/>
  <pageMargins left="0.590277777777778" right="0.39375" top="0.433333333333333" bottom="0.354166666666667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6" activeCellId="0" sqref="G14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1.42"/>
    <col collapsed="false" customWidth="true" hidden="false" outlineLevel="0" max="3" min="3" style="2" width="12.85"/>
    <col collapsed="false" customWidth="true" hidden="false" outlineLevel="0" max="4" min="4" style="3" width="11.7"/>
    <col collapsed="false" customWidth="true" hidden="false" outlineLevel="0" max="5" min="5" style="118" width="15.41"/>
    <col collapsed="false" customWidth="true" hidden="false" outlineLevel="0" max="6" min="6" style="5" width="13.7"/>
    <col collapsed="false" customWidth="true" hidden="false" outlineLevel="0" max="7" min="7" style="6" width="12.85"/>
    <col collapsed="false" customWidth="true" hidden="true" outlineLevel="0" max="8" min="8" style="98" width="27.42"/>
    <col collapsed="false" customWidth="true" hidden="false" outlineLevel="0" max="9" min="9" style="1" width="15.28"/>
    <col collapsed="false" customWidth="true" hidden="false" outlineLevel="0" max="10" min="10" style="1" width="12.56"/>
    <col collapsed="false" customWidth="true" hidden="false" outlineLevel="0" max="11" min="11" style="1" width="60.14"/>
    <col collapsed="false" customWidth="false" hidden="false" outlineLevel="0" max="12" min="12" style="1" width="11.42"/>
    <col collapsed="false" customWidth="false" hidden="false" outlineLevel="0" max="13" min="13" style="26" width="11.42"/>
    <col collapsed="false" customWidth="false" hidden="false" outlineLevel="0" max="35" min="14" style="1" width="11.42"/>
    <col collapsed="false" customWidth="false" hidden="false" outlineLevel="0" max="257" min="36" style="7" width="11.42"/>
  </cols>
  <sheetData>
    <row r="1" s="14" customFormat="true" ht="13.5" hidden="false" customHeight="true" outlineLevel="0" collapsed="false">
      <c r="A1" s="8" t="s">
        <v>0</v>
      </c>
      <c r="B1" s="9"/>
      <c r="C1" s="10"/>
      <c r="D1" s="11"/>
      <c r="E1" s="119"/>
      <c r="F1" s="13" t="s">
        <v>1</v>
      </c>
      <c r="G1" s="9"/>
      <c r="H1" s="99"/>
      <c r="I1" s="9"/>
      <c r="J1" s="9"/>
      <c r="K1" s="9"/>
      <c r="L1" s="9"/>
      <c r="M1" s="10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s="14" customFormat="true" ht="13.5" hidden="false" customHeight="true" outlineLevel="0" collapsed="false">
      <c r="A2" s="8" t="s">
        <v>2</v>
      </c>
      <c r="B2" s="9"/>
      <c r="C2" s="10"/>
      <c r="D2" s="11"/>
      <c r="E2" s="119"/>
      <c r="F2" s="15" t="n">
        <v>39386</v>
      </c>
      <c r="G2" s="9"/>
      <c r="H2" s="99"/>
      <c r="I2" s="9"/>
      <c r="J2" s="9"/>
      <c r="K2" s="9"/>
      <c r="L2" s="9"/>
      <c r="M2" s="10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4" customFormat="true" ht="13.5" hidden="false" customHeight="true" outlineLevel="0" collapsed="false">
      <c r="A3" s="8"/>
      <c r="B3" s="9"/>
      <c r="C3" s="10"/>
      <c r="D3" s="11"/>
      <c r="E3" s="119"/>
      <c r="F3" s="16"/>
      <c r="G3" s="16"/>
      <c r="H3" s="99"/>
      <c r="I3" s="9"/>
      <c r="J3" s="9"/>
      <c r="K3" s="9"/>
      <c r="L3" s="9"/>
      <c r="M3" s="10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4" customFormat="true" ht="13.5" hidden="false" customHeight="true" outlineLevel="0" collapsed="false">
      <c r="A4" s="8" t="n">
        <v>302</v>
      </c>
      <c r="B4" s="9" t="s">
        <v>3</v>
      </c>
      <c r="C4" s="10" t="s">
        <v>4</v>
      </c>
      <c r="D4" s="11" t="s">
        <v>5</v>
      </c>
      <c r="E4" s="120" t="s">
        <v>6</v>
      </c>
      <c r="F4" s="13" t="s">
        <v>7</v>
      </c>
      <c r="G4" s="13" t="s">
        <v>8</v>
      </c>
      <c r="H4" s="99" t="s">
        <v>9</v>
      </c>
      <c r="I4" s="9"/>
      <c r="J4" s="9"/>
      <c r="K4" s="9"/>
      <c r="L4" s="9"/>
      <c r="M4" s="10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3.5" hidden="false" customHeight="true" outlineLevel="0" collapsed="false">
      <c r="F5" s="6"/>
    </row>
    <row r="6" s="28" customFormat="true" ht="13.5" hidden="false" customHeight="true" outlineLevel="0" collapsed="false">
      <c r="A6" s="17" t="s">
        <v>10</v>
      </c>
      <c r="B6" s="18" t="s">
        <v>11</v>
      </c>
      <c r="C6" s="19" t="s">
        <v>12</v>
      </c>
      <c r="D6" s="20"/>
      <c r="E6" s="21" t="n">
        <v>88796.98</v>
      </c>
      <c r="F6" s="22" t="n">
        <f aca="false">E6</f>
        <v>88796.98</v>
      </c>
      <c r="G6" s="92" t="n">
        <v>7253.22</v>
      </c>
      <c r="H6" s="100"/>
      <c r="I6" s="25" t="n">
        <v>7253.22</v>
      </c>
      <c r="J6" s="26" t="n">
        <f aca="false">G6-I6</f>
        <v>0</v>
      </c>
      <c r="K6" s="27"/>
      <c r="L6" s="27"/>
      <c r="M6" s="32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s="28" customFormat="true" ht="13.5" hidden="false" customHeight="true" outlineLevel="0" collapsed="false">
      <c r="A7" s="17" t="s">
        <v>13</v>
      </c>
      <c r="B7" s="18" t="s">
        <v>14</v>
      </c>
      <c r="C7" s="29" t="s">
        <v>19</v>
      </c>
      <c r="D7" s="20" t="n">
        <v>39081</v>
      </c>
      <c r="E7" s="121" t="n">
        <v>110</v>
      </c>
      <c r="F7" s="22" t="n">
        <f aca="false">SUM(E7:E27)</f>
        <v>9335.5</v>
      </c>
      <c r="G7" s="92" t="n">
        <v>941.96</v>
      </c>
      <c r="H7" s="101"/>
      <c r="I7" s="25" t="n">
        <v>941.96</v>
      </c>
      <c r="J7" s="26" t="n">
        <f aca="false">G7-I7</f>
        <v>0</v>
      </c>
      <c r="K7" s="27"/>
      <c r="L7" s="27"/>
      <c r="M7" s="32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28" customFormat="true" ht="13.5" hidden="false" customHeight="true" outlineLevel="0" collapsed="false">
      <c r="A8" s="17"/>
      <c r="B8" s="18"/>
      <c r="C8" s="29" t="s">
        <v>726</v>
      </c>
      <c r="D8" s="20" t="n">
        <v>39263</v>
      </c>
      <c r="E8" s="121" t="n">
        <v>373.97</v>
      </c>
      <c r="F8" s="115" t="n">
        <f aca="false">F7-9332.58</f>
        <v>2.92000000000007</v>
      </c>
      <c r="G8" s="122"/>
      <c r="H8" s="101"/>
      <c r="I8" s="25"/>
      <c r="J8" s="26" t="n">
        <f aca="false">G8-I8</f>
        <v>0</v>
      </c>
      <c r="K8" s="27"/>
      <c r="L8" s="27"/>
      <c r="M8" s="32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s="28" customFormat="true" ht="13.5" hidden="false" customHeight="true" outlineLevel="0" collapsed="false">
      <c r="A9" s="17"/>
      <c r="B9" s="18"/>
      <c r="C9" s="29" t="s">
        <v>728</v>
      </c>
      <c r="D9" s="20" t="n">
        <v>39255</v>
      </c>
      <c r="E9" s="121" t="n">
        <v>2500</v>
      </c>
      <c r="F9" s="115"/>
      <c r="G9" s="122"/>
      <c r="H9" s="101"/>
      <c r="I9" s="25"/>
      <c r="J9" s="26" t="n">
        <f aca="false">G9-I9</f>
        <v>0</v>
      </c>
      <c r="K9" s="27"/>
      <c r="L9" s="27"/>
      <c r="M9" s="32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s="28" customFormat="true" ht="13.5" hidden="false" customHeight="true" outlineLevel="0" collapsed="false">
      <c r="A10" s="17"/>
      <c r="B10" s="18"/>
      <c r="C10" s="29" t="n">
        <v>91586</v>
      </c>
      <c r="D10" s="20" t="n">
        <v>39310</v>
      </c>
      <c r="E10" s="121" t="n">
        <v>53.85</v>
      </c>
      <c r="F10" s="115"/>
      <c r="G10" s="122"/>
      <c r="H10" s="101"/>
      <c r="I10" s="25"/>
      <c r="J10" s="26"/>
      <c r="K10" s="27"/>
      <c r="L10" s="27"/>
      <c r="M10" s="32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28" customFormat="true" ht="13.5" hidden="false" customHeight="true" outlineLevel="0" collapsed="false">
      <c r="A11" s="17"/>
      <c r="B11" s="18"/>
      <c r="C11" s="29" t="s">
        <v>919</v>
      </c>
      <c r="D11" s="20" t="n">
        <v>39355</v>
      </c>
      <c r="E11" s="121" t="n">
        <v>99.99</v>
      </c>
      <c r="F11" s="115"/>
      <c r="G11" s="122"/>
      <c r="H11" s="101"/>
      <c r="I11" s="25"/>
      <c r="J11" s="26"/>
      <c r="K11" s="27"/>
      <c r="L11" s="27"/>
      <c r="M11" s="32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s="28" customFormat="true" ht="13.5" hidden="false" customHeight="true" outlineLevel="0" collapsed="false">
      <c r="A12" s="17"/>
      <c r="B12" s="18"/>
      <c r="C12" s="29" t="s">
        <v>1021</v>
      </c>
      <c r="D12" s="20" t="n">
        <v>39380</v>
      </c>
      <c r="E12" s="121" t="n">
        <v>2076.81</v>
      </c>
      <c r="F12" s="115"/>
      <c r="G12" s="122"/>
      <c r="H12" s="101"/>
      <c r="I12" s="25"/>
      <c r="J12" s="26"/>
      <c r="K12" s="27"/>
      <c r="L12" s="27"/>
      <c r="M12" s="32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s="28" customFormat="true" ht="13.5" hidden="false" customHeight="true" outlineLevel="0" collapsed="false">
      <c r="A13" s="17"/>
      <c r="B13" s="18"/>
      <c r="C13" s="29" t="s">
        <v>1022</v>
      </c>
      <c r="D13" s="20" t="n">
        <v>39386</v>
      </c>
      <c r="E13" s="121" t="n">
        <v>517.5</v>
      </c>
      <c r="F13" s="115"/>
      <c r="G13" s="122"/>
      <c r="H13" s="101"/>
      <c r="I13" s="25"/>
      <c r="J13" s="26"/>
      <c r="K13" s="27"/>
      <c r="L13" s="27"/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s="28" customFormat="true" ht="13.5" hidden="false" customHeight="true" outlineLevel="0" collapsed="false">
      <c r="A14" s="17"/>
      <c r="B14" s="18"/>
      <c r="C14" s="29" t="s">
        <v>1023</v>
      </c>
      <c r="D14" s="20" t="n">
        <v>39386</v>
      </c>
      <c r="E14" s="121" t="n">
        <v>22</v>
      </c>
      <c r="F14" s="115"/>
      <c r="G14" s="122"/>
      <c r="H14" s="101"/>
      <c r="I14" s="25"/>
      <c r="J14" s="26"/>
      <c r="K14" s="27"/>
      <c r="L14" s="27"/>
      <c r="M14" s="32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28" customFormat="true" ht="13.5" hidden="false" customHeight="true" outlineLevel="0" collapsed="false">
      <c r="A15" s="17"/>
      <c r="B15" s="18"/>
      <c r="C15" s="29" t="s">
        <v>1024</v>
      </c>
      <c r="D15" s="20" t="n">
        <v>39386</v>
      </c>
      <c r="E15" s="121" t="n">
        <v>550.49</v>
      </c>
      <c r="F15" s="115"/>
      <c r="G15" s="122"/>
      <c r="H15" s="101"/>
      <c r="I15" s="25"/>
      <c r="J15" s="26"/>
      <c r="K15" s="27"/>
      <c r="L15" s="27"/>
      <c r="M15" s="32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28" customFormat="true" ht="13.5" hidden="false" customHeight="true" outlineLevel="0" collapsed="false">
      <c r="A16" s="17"/>
      <c r="B16" s="18"/>
      <c r="C16" s="29" t="s">
        <v>1025</v>
      </c>
      <c r="D16" s="20" t="n">
        <v>39386</v>
      </c>
      <c r="E16" s="121" t="n">
        <v>483.49</v>
      </c>
      <c r="F16" s="115"/>
      <c r="G16" s="122"/>
      <c r="H16" s="101"/>
      <c r="I16" s="25"/>
      <c r="J16" s="26"/>
      <c r="K16" s="27"/>
      <c r="L16" s="27"/>
      <c r="M16" s="32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28" customFormat="true" ht="13.5" hidden="false" customHeight="true" outlineLevel="0" collapsed="false">
      <c r="A17" s="17"/>
      <c r="B17" s="18"/>
      <c r="C17" s="29" t="s">
        <v>1026</v>
      </c>
      <c r="D17" s="20" t="n">
        <v>39386</v>
      </c>
      <c r="E17" s="121" t="n">
        <v>22</v>
      </c>
      <c r="F17" s="115"/>
      <c r="G17" s="122"/>
      <c r="H17" s="101"/>
      <c r="I17" s="25"/>
      <c r="J17" s="26"/>
      <c r="K17" s="27"/>
      <c r="L17" s="27"/>
      <c r="M17" s="32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s="28" customFormat="true" ht="13.5" hidden="false" customHeight="true" outlineLevel="0" collapsed="false">
      <c r="A18" s="17"/>
      <c r="B18" s="18"/>
      <c r="C18" s="29" t="s">
        <v>1026</v>
      </c>
      <c r="D18" s="20" t="n">
        <v>39386</v>
      </c>
      <c r="E18" s="121" t="n">
        <v>483.49</v>
      </c>
      <c r="F18" s="115"/>
      <c r="G18" s="122"/>
      <c r="H18" s="101"/>
      <c r="I18" s="25"/>
      <c r="J18" s="26"/>
      <c r="K18" s="27"/>
      <c r="L18" s="27"/>
      <c r="M18" s="32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28" customFormat="true" ht="13.5" hidden="false" customHeight="true" outlineLevel="0" collapsed="false">
      <c r="A19" s="17"/>
      <c r="B19" s="18"/>
      <c r="C19" s="29" t="s">
        <v>1027</v>
      </c>
      <c r="D19" s="20" t="n">
        <v>39386</v>
      </c>
      <c r="E19" s="121" t="n">
        <v>358.4</v>
      </c>
      <c r="F19" s="115"/>
      <c r="G19" s="122"/>
      <c r="H19" s="101"/>
      <c r="I19" s="25"/>
      <c r="J19" s="26"/>
      <c r="K19" s="27"/>
      <c r="L19" s="27"/>
      <c r="M19" s="32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28" customFormat="true" ht="13.5" hidden="false" customHeight="true" outlineLevel="0" collapsed="false">
      <c r="A20" s="17"/>
      <c r="B20" s="18"/>
      <c r="C20" s="29" t="s">
        <v>1028</v>
      </c>
      <c r="D20" s="20" t="n">
        <v>39386</v>
      </c>
      <c r="E20" s="121" t="n">
        <v>200.01</v>
      </c>
      <c r="F20" s="115"/>
      <c r="G20" s="122"/>
      <c r="H20" s="101"/>
      <c r="I20" s="25"/>
      <c r="J20" s="26"/>
      <c r="K20" s="27"/>
      <c r="L20" s="27"/>
      <c r="M20" s="32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28" customFormat="true" ht="13.5" hidden="false" customHeight="true" outlineLevel="0" collapsed="false">
      <c r="A21" s="17"/>
      <c r="B21" s="18"/>
      <c r="C21" s="29" t="s">
        <v>1029</v>
      </c>
      <c r="D21" s="20" t="n">
        <v>39386</v>
      </c>
      <c r="E21" s="121" t="n">
        <v>32.52</v>
      </c>
      <c r="F21" s="115"/>
      <c r="G21" s="122"/>
      <c r="H21" s="101"/>
      <c r="I21" s="25"/>
      <c r="J21" s="26"/>
      <c r="K21" s="27"/>
      <c r="L21" s="27"/>
      <c r="M21" s="32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28" customFormat="true" ht="13.5" hidden="false" customHeight="true" outlineLevel="0" collapsed="false">
      <c r="A22" s="17"/>
      <c r="B22" s="18"/>
      <c r="C22" s="29" t="s">
        <v>776</v>
      </c>
      <c r="D22" s="20" t="n">
        <v>39386</v>
      </c>
      <c r="E22" s="121" t="n">
        <v>138.99</v>
      </c>
      <c r="F22" s="115"/>
      <c r="G22" s="122"/>
      <c r="H22" s="101"/>
      <c r="I22" s="25"/>
      <c r="J22" s="26"/>
      <c r="K22" s="27"/>
      <c r="L22" s="27"/>
      <c r="M22" s="32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28" customFormat="true" ht="13.5" hidden="false" customHeight="true" outlineLevel="0" collapsed="false">
      <c r="A23" s="17"/>
      <c r="B23" s="18"/>
      <c r="C23" s="29" t="s">
        <v>1030</v>
      </c>
      <c r="D23" s="20" t="n">
        <v>39386</v>
      </c>
      <c r="E23" s="121" t="n">
        <v>876</v>
      </c>
      <c r="F23" s="115"/>
      <c r="G23" s="122"/>
      <c r="H23" s="101"/>
      <c r="I23" s="25"/>
      <c r="J23" s="26"/>
      <c r="K23" s="27"/>
      <c r="L23" s="27"/>
      <c r="M23" s="32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28" customFormat="true" ht="13.5" hidden="false" customHeight="true" outlineLevel="0" collapsed="false">
      <c r="A24" s="17"/>
      <c r="B24" s="18"/>
      <c r="C24" s="29" t="s">
        <v>1031</v>
      </c>
      <c r="D24" s="20" t="n">
        <v>39386</v>
      </c>
      <c r="E24" s="121" t="n">
        <v>104</v>
      </c>
      <c r="F24" s="115"/>
      <c r="G24" s="122"/>
      <c r="H24" s="101"/>
      <c r="I24" s="25"/>
      <c r="J24" s="26"/>
      <c r="K24" s="27"/>
      <c r="L24" s="27"/>
      <c r="M24" s="32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28" customFormat="true" ht="13.5" hidden="false" customHeight="true" outlineLevel="0" collapsed="false">
      <c r="A25" s="17"/>
      <c r="B25" s="18"/>
      <c r="C25" s="29" t="s">
        <v>1032</v>
      </c>
      <c r="D25" s="20" t="n">
        <v>39386</v>
      </c>
      <c r="E25" s="121" t="n">
        <v>170.99</v>
      </c>
      <c r="F25" s="115"/>
      <c r="G25" s="122"/>
      <c r="H25" s="101"/>
      <c r="I25" s="25"/>
      <c r="J25" s="26"/>
      <c r="K25" s="27"/>
      <c r="L25" s="27"/>
      <c r="M25" s="32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28" customFormat="true" ht="13.5" hidden="false" customHeight="true" outlineLevel="0" collapsed="false">
      <c r="A26" s="17"/>
      <c r="B26" s="18"/>
      <c r="C26" s="29" t="s">
        <v>1033</v>
      </c>
      <c r="D26" s="20" t="n">
        <v>39386</v>
      </c>
      <c r="E26" s="121" t="n">
        <v>111</v>
      </c>
      <c r="F26" s="115"/>
      <c r="G26" s="122"/>
      <c r="H26" s="101"/>
      <c r="I26" s="25"/>
      <c r="J26" s="26"/>
      <c r="K26" s="27"/>
      <c r="L26" s="27"/>
      <c r="M26" s="32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28" customFormat="true" ht="13.5" hidden="false" customHeight="true" outlineLevel="0" collapsed="false">
      <c r="A27" s="17"/>
      <c r="B27" s="18"/>
      <c r="C27" s="29" t="s">
        <v>1034</v>
      </c>
      <c r="D27" s="20" t="n">
        <v>39386</v>
      </c>
      <c r="E27" s="121" t="n">
        <v>50</v>
      </c>
      <c r="F27" s="115"/>
      <c r="G27" s="122"/>
      <c r="H27" s="101"/>
      <c r="I27" s="25"/>
      <c r="J27" s="26"/>
      <c r="K27" s="27"/>
      <c r="L27" s="27"/>
      <c r="M27" s="32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s="28" customFormat="true" ht="13.5" hidden="false" customHeight="true" outlineLevel="0" collapsed="false">
      <c r="A28" s="17" t="s">
        <v>21</v>
      </c>
      <c r="B28" s="18" t="s">
        <v>22</v>
      </c>
      <c r="C28" s="123" t="n">
        <v>76421</v>
      </c>
      <c r="D28" s="124" t="n">
        <v>38758</v>
      </c>
      <c r="E28" s="125" t="n">
        <f aca="false">198-172.17</f>
        <v>25.83</v>
      </c>
      <c r="F28" s="113" t="n">
        <f aca="false">SUM(E28:E30)</f>
        <v>1263.32</v>
      </c>
      <c r="G28" s="23" t="n">
        <f aca="false">+F28/1.15*0.15</f>
        <v>164.780869565217</v>
      </c>
      <c r="H28" s="101"/>
      <c r="I28" s="25" t="n">
        <v>109.93</v>
      </c>
      <c r="J28" s="26" t="n">
        <f aca="false">G28-I28</f>
        <v>54.8508695652174</v>
      </c>
      <c r="K28" s="32" t="s">
        <v>920</v>
      </c>
      <c r="L28" s="27"/>
      <c r="M28" s="32" t="n">
        <v>1500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28" customFormat="true" ht="13.5" hidden="false" customHeight="true" outlineLevel="0" collapsed="false">
      <c r="A29" s="17"/>
      <c r="B29" s="18"/>
      <c r="C29" s="19" t="s">
        <v>1035</v>
      </c>
      <c r="D29" s="20" t="n">
        <v>39381</v>
      </c>
      <c r="E29" s="21" t="n">
        <v>804.69</v>
      </c>
      <c r="F29" s="117"/>
      <c r="G29" s="23"/>
      <c r="H29" s="101"/>
      <c r="I29" s="25"/>
      <c r="J29" s="26"/>
      <c r="K29" s="32"/>
      <c r="L29" s="27"/>
      <c r="M29" s="32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s="28" customFormat="true" ht="13.5" hidden="false" customHeight="true" outlineLevel="0" collapsed="false">
      <c r="A30" s="17"/>
      <c r="B30" s="18"/>
      <c r="C30" s="19" t="s">
        <v>1036</v>
      </c>
      <c r="D30" s="20" t="n">
        <v>39385</v>
      </c>
      <c r="E30" s="21" t="n">
        <v>432.8</v>
      </c>
      <c r="F30" s="117"/>
      <c r="G30" s="23"/>
      <c r="H30" s="101"/>
      <c r="I30" s="25"/>
      <c r="J30" s="26"/>
      <c r="K30" s="32"/>
      <c r="L30" s="27"/>
      <c r="M30" s="32" t="n">
        <v>1900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s="28" customFormat="true" ht="13.5" hidden="false" customHeight="true" outlineLevel="0" collapsed="false">
      <c r="A31" s="17" t="s">
        <v>25</v>
      </c>
      <c r="B31" s="18" t="s">
        <v>1037</v>
      </c>
      <c r="C31" s="19" t="s">
        <v>1038</v>
      </c>
      <c r="D31" s="20" t="n">
        <v>39361</v>
      </c>
      <c r="E31" s="21" t="n">
        <v>-742.91</v>
      </c>
      <c r="F31" s="22" t="n">
        <f aca="false">SUM(E31:E31)</f>
        <v>-742.91</v>
      </c>
      <c r="G31" s="23" t="n">
        <f aca="false">+F31/1.15*0.15</f>
        <v>-96.9013043478261</v>
      </c>
      <c r="H31" s="101"/>
      <c r="I31" s="25"/>
      <c r="J31" s="26"/>
      <c r="K31" s="32"/>
      <c r="L31" s="27"/>
      <c r="M31" s="32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s="28" customFormat="true" ht="13.5" hidden="false" customHeight="true" outlineLevel="0" collapsed="false">
      <c r="A32" s="17" t="s">
        <v>30</v>
      </c>
      <c r="B32" s="18" t="s">
        <v>31</v>
      </c>
      <c r="C32" s="19" t="n">
        <v>123</v>
      </c>
      <c r="D32" s="20"/>
      <c r="E32" s="21" t="n">
        <f aca="false">57.5-4.87+1.21+1.03+1.03-4.35-4.35</f>
        <v>47.2</v>
      </c>
      <c r="F32" s="22" t="n">
        <f aca="false">SUM(E32:E34)</f>
        <v>14950.23</v>
      </c>
      <c r="G32" s="23" t="n">
        <f aca="false">+F32/1.15*0.15</f>
        <v>1950.03</v>
      </c>
      <c r="H32" s="102"/>
      <c r="I32" s="25" t="n">
        <v>556.43</v>
      </c>
      <c r="J32" s="26" t="n">
        <f aca="false">G32-I32</f>
        <v>1393.6</v>
      </c>
      <c r="K32" s="27"/>
      <c r="L32" s="27"/>
      <c r="M32" s="32" t="n">
        <v>8460.44</v>
      </c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</row>
    <row r="33" s="28" customFormat="true" ht="13.5" hidden="false" customHeight="true" outlineLevel="0" collapsed="false">
      <c r="A33" s="17"/>
      <c r="B33" s="126"/>
      <c r="C33" s="19" t="s">
        <v>1039</v>
      </c>
      <c r="D33" s="20" t="n">
        <v>39379</v>
      </c>
      <c r="E33" s="21" t="n">
        <v>6615.44</v>
      </c>
      <c r="F33" s="21"/>
      <c r="G33" s="23"/>
      <c r="H33" s="102"/>
      <c r="I33" s="25"/>
      <c r="J33" s="26"/>
      <c r="K33" s="1" t="s">
        <v>925</v>
      </c>
      <c r="L33" s="27"/>
      <c r="M33" s="32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</row>
    <row r="34" s="27" customFormat="true" ht="13.5" hidden="false" customHeight="true" outlineLevel="0" collapsed="false">
      <c r="A34" s="17"/>
      <c r="B34" s="126"/>
      <c r="C34" s="19" t="s">
        <v>1040</v>
      </c>
      <c r="D34" s="20" t="n">
        <v>39386</v>
      </c>
      <c r="E34" s="21" t="n">
        <v>8287.59</v>
      </c>
      <c r="F34" s="21"/>
      <c r="G34" s="23"/>
      <c r="H34" s="102"/>
      <c r="I34" s="25"/>
      <c r="J34" s="26"/>
      <c r="K34" s="1"/>
      <c r="M34" s="32"/>
    </row>
    <row r="35" s="28" customFormat="true" ht="13.5" hidden="false" customHeight="true" outlineLevel="0" collapsed="false">
      <c r="A35" s="17" t="s">
        <v>41</v>
      </c>
      <c r="B35" s="18" t="s">
        <v>671</v>
      </c>
      <c r="C35" s="19" t="s">
        <v>1041</v>
      </c>
      <c r="D35" s="20" t="n">
        <v>39363</v>
      </c>
      <c r="E35" s="21" t="n">
        <v>7852.9</v>
      </c>
      <c r="F35" s="22" t="n">
        <f aca="false">SUM(E35:E37)</f>
        <v>28202.11</v>
      </c>
      <c r="G35" s="23" t="n">
        <f aca="false">+F35/1.15*0.15</f>
        <v>3678.53608695652</v>
      </c>
      <c r="H35" s="102"/>
      <c r="I35" s="25" t="n">
        <v>1483.93</v>
      </c>
      <c r="J35" s="26" t="n">
        <f aca="false">G35-I35</f>
        <v>2194.60608695652</v>
      </c>
      <c r="K35" s="27"/>
      <c r="L35" s="27"/>
      <c r="M35" s="32" t="n">
        <v>105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28" customFormat="true" ht="13.5" hidden="false" customHeight="true" outlineLevel="0" collapsed="false">
      <c r="A36" s="17"/>
      <c r="B36" s="18"/>
      <c r="C36" s="19" t="s">
        <v>1042</v>
      </c>
      <c r="D36" s="20" t="n">
        <v>39385</v>
      </c>
      <c r="E36" s="21" t="n">
        <v>11991.04</v>
      </c>
      <c r="F36" s="22"/>
      <c r="G36" s="23"/>
      <c r="H36" s="102"/>
      <c r="I36" s="25"/>
      <c r="J36" s="26"/>
      <c r="K36" s="27"/>
      <c r="L36" s="27"/>
      <c r="M36" s="32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28" customFormat="true" ht="13.5" hidden="false" customHeight="true" outlineLevel="0" collapsed="false">
      <c r="A37" s="17"/>
      <c r="B37" s="18"/>
      <c r="C37" s="19" t="s">
        <v>1043</v>
      </c>
      <c r="D37" s="20" t="n">
        <v>39386</v>
      </c>
      <c r="E37" s="21" t="n">
        <v>8358.17</v>
      </c>
      <c r="F37" s="22"/>
      <c r="G37" s="23"/>
      <c r="H37" s="102"/>
      <c r="I37" s="25"/>
      <c r="J37" s="26"/>
      <c r="K37" s="27"/>
      <c r="L37" s="27"/>
      <c r="M37" s="32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28" customFormat="true" ht="13.5" hidden="false" customHeight="true" outlineLevel="0" collapsed="false">
      <c r="A38" s="17" t="s">
        <v>930</v>
      </c>
      <c r="B38" s="18" t="s">
        <v>931</v>
      </c>
      <c r="C38" s="35" t="s">
        <v>932</v>
      </c>
      <c r="D38" s="20" t="n">
        <v>39342</v>
      </c>
      <c r="E38" s="21" t="n">
        <v>603.75</v>
      </c>
      <c r="F38" s="22" t="n">
        <f aca="false">SUM(E38:E38)</f>
        <v>603.75</v>
      </c>
      <c r="G38" s="23" t="n">
        <f aca="false">+F38/1.15*0.15</f>
        <v>78.75</v>
      </c>
      <c r="H38" s="100"/>
      <c r="I38" s="25"/>
      <c r="J38" s="26"/>
      <c r="K38" s="27"/>
      <c r="L38" s="27"/>
      <c r="M38" s="32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28" customFormat="true" ht="13.5" hidden="false" customHeight="true" outlineLevel="0" collapsed="false">
      <c r="A39" s="17" t="s">
        <v>45</v>
      </c>
      <c r="B39" s="18" t="s">
        <v>46</v>
      </c>
      <c r="C39" s="35" t="s">
        <v>1044</v>
      </c>
      <c r="D39" s="20" t="n">
        <v>39386</v>
      </c>
      <c r="E39" s="21" t="n">
        <v>424381.5</v>
      </c>
      <c r="F39" s="22" t="n">
        <f aca="false">SUM(E39:E39)</f>
        <v>424381.5</v>
      </c>
      <c r="G39" s="23" t="n">
        <f aca="false">+F39/1.15*0.15</f>
        <v>55354.1086956522</v>
      </c>
      <c r="H39" s="100"/>
      <c r="I39" s="25" t="n">
        <v>25126.43</v>
      </c>
      <c r="J39" s="26" t="n">
        <f aca="false">G39-I39</f>
        <v>30227.6786956522</v>
      </c>
      <c r="K39" s="27"/>
      <c r="L39" s="27"/>
      <c r="M39" s="32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28" customFormat="true" ht="13.5" hidden="false" customHeight="true" outlineLevel="0" collapsed="false">
      <c r="A40" s="17" t="s">
        <v>53</v>
      </c>
      <c r="B40" s="18" t="s">
        <v>54</v>
      </c>
      <c r="C40" s="131" t="s">
        <v>483</v>
      </c>
      <c r="D40" s="132" t="n">
        <v>39176</v>
      </c>
      <c r="E40" s="133" t="n">
        <v>570</v>
      </c>
      <c r="F40" s="22" t="n">
        <f aca="false">SUM(E40)</f>
        <v>570</v>
      </c>
      <c r="G40" s="23" t="n">
        <f aca="false">+F40/1.15*0.15</f>
        <v>74.3478260869565</v>
      </c>
      <c r="H40" s="100"/>
      <c r="I40" s="25" t="n">
        <v>140.54</v>
      </c>
      <c r="J40" s="26" t="n">
        <f aca="false">G40-I40</f>
        <v>-66.1921739130435</v>
      </c>
      <c r="K40" s="27"/>
      <c r="L40" s="27"/>
      <c r="M40" s="32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8" customFormat="true" ht="13.5" hidden="false" customHeight="true" outlineLevel="0" collapsed="false">
      <c r="A41" s="17" t="s">
        <v>64</v>
      </c>
      <c r="B41" s="18" t="s">
        <v>65</v>
      </c>
      <c r="C41" s="35" t="s">
        <v>1045</v>
      </c>
      <c r="D41" s="20" t="n">
        <v>39372</v>
      </c>
      <c r="E41" s="21" t="n">
        <v>1840.01</v>
      </c>
      <c r="F41" s="22" t="n">
        <f aca="false">SUM(E41:E41)</f>
        <v>1840.01</v>
      </c>
      <c r="G41" s="23" t="n">
        <f aca="false">+F41/1.15*0.15</f>
        <v>240.001304347826</v>
      </c>
      <c r="H41" s="100"/>
      <c r="I41" s="25" t="n">
        <v>480</v>
      </c>
      <c r="J41" s="26" t="n">
        <f aca="false">G41-I41</f>
        <v>-239.998695652174</v>
      </c>
      <c r="K41" s="27"/>
      <c r="L41" s="27"/>
      <c r="M41" s="32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s="28" customFormat="true" ht="13.5" hidden="false" customHeight="true" outlineLevel="0" collapsed="false">
      <c r="A42" s="17" t="s">
        <v>75</v>
      </c>
      <c r="B42" s="18" t="s">
        <v>76</v>
      </c>
      <c r="C42" s="35" t="s">
        <v>1046</v>
      </c>
      <c r="D42" s="20" t="n">
        <v>39357</v>
      </c>
      <c r="E42" s="21" t="n">
        <v>12370.01</v>
      </c>
      <c r="F42" s="22" t="n">
        <f aca="false">SUM(E42:E42)</f>
        <v>12370.01</v>
      </c>
      <c r="G42" s="23" t="n">
        <f aca="false">+F42/1.15*0.15</f>
        <v>1613.47956521739</v>
      </c>
      <c r="H42" s="100"/>
      <c r="I42" s="25" t="n">
        <v>65.22</v>
      </c>
      <c r="J42" s="26" t="n">
        <f aca="false">G42-I42</f>
        <v>1548.25956521739</v>
      </c>
      <c r="K42" s="1" t="s">
        <v>925</v>
      </c>
      <c r="L42" s="27"/>
      <c r="M42" s="32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s="28" customFormat="true" ht="13.5" hidden="false" customHeight="true" outlineLevel="0" collapsed="false">
      <c r="A43" s="17" t="s">
        <v>80</v>
      </c>
      <c r="B43" s="18" t="s">
        <v>623</v>
      </c>
      <c r="C43" s="35" t="s">
        <v>1047</v>
      </c>
      <c r="D43" s="20" t="n">
        <v>39378</v>
      </c>
      <c r="E43" s="21" t="n">
        <v>28512.89</v>
      </c>
      <c r="F43" s="22" t="n">
        <f aca="false">SUM(E43:E43)</f>
        <v>28512.89</v>
      </c>
      <c r="G43" s="23" t="n">
        <f aca="false">+F43/1.15*0.15</f>
        <v>3719.07260869565</v>
      </c>
      <c r="H43" s="100"/>
      <c r="I43" s="25"/>
      <c r="J43" s="26"/>
      <c r="K43" s="1"/>
      <c r="L43" s="27"/>
      <c r="M43" s="32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28" customFormat="true" ht="13.5" hidden="false" customHeight="true" outlineLevel="0" collapsed="false">
      <c r="A44" s="17" t="s">
        <v>83</v>
      </c>
      <c r="B44" s="18" t="s">
        <v>84</v>
      </c>
      <c r="C44" s="136" t="s">
        <v>85</v>
      </c>
      <c r="D44" s="137" t="n">
        <v>38989</v>
      </c>
      <c r="E44" s="138" t="n">
        <v>4751.51</v>
      </c>
      <c r="F44" s="22" t="n">
        <f aca="false">SUM(E44:E45)</f>
        <v>7978.7</v>
      </c>
      <c r="G44" s="23" t="n">
        <f aca="false">+F44/1.15*0.15</f>
        <v>1040.7</v>
      </c>
      <c r="H44" s="100"/>
      <c r="I44" s="25" t="n">
        <v>1040.7</v>
      </c>
      <c r="J44" s="26" t="n">
        <f aca="false">G44-I44</f>
        <v>0</v>
      </c>
      <c r="K44" s="139" t="s">
        <v>936</v>
      </c>
      <c r="L44" s="27"/>
      <c r="M44" s="32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28" customFormat="true" ht="13.5" hidden="false" customHeight="true" outlineLevel="0" collapsed="false">
      <c r="A45" s="17"/>
      <c r="B45" s="18"/>
      <c r="C45" s="136" t="s">
        <v>86</v>
      </c>
      <c r="D45" s="137" t="n">
        <v>38989</v>
      </c>
      <c r="E45" s="138" t="n">
        <v>3227.19</v>
      </c>
      <c r="F45" s="21"/>
      <c r="G45" s="23"/>
      <c r="H45" s="100"/>
      <c r="I45" s="25"/>
      <c r="J45" s="26" t="n">
        <f aca="false">G45-I45</f>
        <v>0</v>
      </c>
      <c r="K45" s="139" t="s">
        <v>936</v>
      </c>
      <c r="L45" s="27"/>
      <c r="M45" s="32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s="28" customFormat="true" ht="13.5" hidden="false" customHeight="true" outlineLevel="0" collapsed="false">
      <c r="A46" s="17" t="s">
        <v>331</v>
      </c>
      <c r="B46" s="18" t="s">
        <v>1048</v>
      </c>
      <c r="C46" s="35" t="s">
        <v>1049</v>
      </c>
      <c r="D46" s="20" t="n">
        <v>39381</v>
      </c>
      <c r="E46" s="21" t="n">
        <v>480.7</v>
      </c>
      <c r="F46" s="22" t="n">
        <f aca="false">SUM(E46:E46)</f>
        <v>480.7</v>
      </c>
      <c r="G46" s="23" t="n">
        <f aca="false">+F46/1.15*0.15</f>
        <v>62.7</v>
      </c>
      <c r="H46" s="100"/>
      <c r="I46" s="25"/>
      <c r="J46" s="26"/>
      <c r="K46" s="27"/>
      <c r="L46" s="27"/>
      <c r="M46" s="32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28" customFormat="true" ht="13.5" hidden="false" customHeight="true" outlineLevel="0" collapsed="false">
      <c r="A47" s="17" t="s">
        <v>448</v>
      </c>
      <c r="B47" s="18" t="s">
        <v>91</v>
      </c>
      <c r="C47" s="136" t="s">
        <v>92</v>
      </c>
      <c r="D47" s="137" t="n">
        <v>38968</v>
      </c>
      <c r="E47" s="138" t="n">
        <v>3105</v>
      </c>
      <c r="F47" s="22" t="n">
        <f aca="false">SUM(E47:E47)</f>
        <v>3105</v>
      </c>
      <c r="G47" s="23" t="n">
        <f aca="false">+F47/1.15*0.15</f>
        <v>405</v>
      </c>
      <c r="H47" s="100"/>
      <c r="I47" s="25" t="n">
        <v>398.01</v>
      </c>
      <c r="J47" s="26" t="n">
        <f aca="false">G47-I47</f>
        <v>6.99000000000001</v>
      </c>
      <c r="K47" s="140" t="s">
        <v>942</v>
      </c>
      <c r="L47" s="27"/>
      <c r="M47" s="32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27" customFormat="true" ht="13.5" hidden="false" customHeight="true" outlineLevel="0" collapsed="false">
      <c r="A48" s="17" t="s">
        <v>1050</v>
      </c>
      <c r="B48" s="18" t="s">
        <v>1051</v>
      </c>
      <c r="C48" s="35" t="s">
        <v>1052</v>
      </c>
      <c r="D48" s="20" t="n">
        <v>39370</v>
      </c>
      <c r="E48" s="21" t="n">
        <v>-20000</v>
      </c>
      <c r="F48" s="21" t="n">
        <f aca="false">SUM(E48:E48)</f>
        <v>-20000</v>
      </c>
      <c r="G48" s="23" t="n">
        <f aca="false">+F48/1.15*0.15</f>
        <v>-2608.69565217391</v>
      </c>
      <c r="H48" s="100"/>
      <c r="I48" s="25"/>
      <c r="J48" s="26"/>
      <c r="K48" s="26"/>
      <c r="M48" s="32"/>
    </row>
    <row r="49" s="27" customFormat="true" ht="13.5" hidden="false" customHeight="true" outlineLevel="0" collapsed="false">
      <c r="A49" s="17" t="s">
        <v>93</v>
      </c>
      <c r="B49" s="18" t="s">
        <v>1053</v>
      </c>
      <c r="C49" s="35" t="s">
        <v>1054</v>
      </c>
      <c r="D49" s="20" t="n">
        <v>39385</v>
      </c>
      <c r="E49" s="21" t="n">
        <v>146.48</v>
      </c>
      <c r="F49" s="21" t="n">
        <f aca="false">SUM(E49:E50)</f>
        <v>472</v>
      </c>
      <c r="G49" s="23" t="n">
        <f aca="false">+F49/1.15*0.15</f>
        <v>61.5652173913044</v>
      </c>
      <c r="H49" s="100"/>
      <c r="I49" s="25"/>
      <c r="J49" s="26"/>
      <c r="K49" s="26"/>
      <c r="M49" s="32"/>
    </row>
    <row r="50" s="27" customFormat="true" ht="13.5" hidden="false" customHeight="true" outlineLevel="0" collapsed="false">
      <c r="A50" s="17"/>
      <c r="B50" s="18"/>
      <c r="C50" s="35" t="s">
        <v>1055</v>
      </c>
      <c r="D50" s="20" t="n">
        <v>39385</v>
      </c>
      <c r="E50" s="21" t="n">
        <v>325.52</v>
      </c>
      <c r="F50" s="21"/>
      <c r="G50" s="23"/>
      <c r="H50" s="100"/>
      <c r="I50" s="25"/>
      <c r="J50" s="26"/>
      <c r="K50" s="26"/>
      <c r="M50" s="32"/>
    </row>
    <row r="51" s="28" customFormat="true" ht="13.5" hidden="false" customHeight="true" outlineLevel="0" collapsed="false">
      <c r="A51" s="17" t="s">
        <v>100</v>
      </c>
      <c r="B51" s="18" t="s">
        <v>101</v>
      </c>
      <c r="C51" s="136" t="s">
        <v>102</v>
      </c>
      <c r="D51" s="137" t="n">
        <v>38833</v>
      </c>
      <c r="E51" s="138" t="n">
        <v>1725</v>
      </c>
      <c r="F51" s="22" t="n">
        <f aca="false">SUM(E51:E51)</f>
        <v>1725</v>
      </c>
      <c r="G51" s="23" t="n">
        <f aca="false">+F51/1.15*0.15</f>
        <v>225</v>
      </c>
      <c r="H51" s="100"/>
      <c r="I51" s="25" t="n">
        <v>225</v>
      </c>
      <c r="J51" s="26" t="n">
        <f aca="false">G51-I51</f>
        <v>0</v>
      </c>
      <c r="K51" s="140" t="s">
        <v>942</v>
      </c>
      <c r="L51" s="27"/>
      <c r="M51" s="32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s="28" customFormat="true" ht="13.5" hidden="false" customHeight="true" outlineLevel="0" collapsed="false">
      <c r="A52" s="17" t="s">
        <v>103</v>
      </c>
      <c r="B52" s="18" t="s">
        <v>104</v>
      </c>
      <c r="C52" s="35" t="s">
        <v>338</v>
      </c>
      <c r="D52" s="20" t="n">
        <v>39083</v>
      </c>
      <c r="E52" s="21" t="n">
        <f aca="false">142500-60000</f>
        <v>82500</v>
      </c>
      <c r="F52" s="22" t="n">
        <f aca="false">SUM(E52:E60)</f>
        <v>1140000</v>
      </c>
      <c r="G52" s="92" t="n">
        <v>142357.5</v>
      </c>
      <c r="H52" s="100"/>
      <c r="I52" s="25" t="n">
        <v>142357.5</v>
      </c>
      <c r="J52" s="26" t="n">
        <f aca="false">G52-I52</f>
        <v>0</v>
      </c>
      <c r="K52" s="27" t="s">
        <v>945</v>
      </c>
      <c r="L52" s="27"/>
      <c r="M52" s="32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s="28" customFormat="true" ht="13.5" hidden="false" customHeight="true" outlineLevel="0" collapsed="false">
      <c r="A53" s="17"/>
      <c r="B53" s="18"/>
      <c r="C53" s="35" t="s">
        <v>454</v>
      </c>
      <c r="D53" s="20" t="n">
        <v>39114</v>
      </c>
      <c r="E53" s="21" t="n">
        <v>142500</v>
      </c>
      <c r="F53" s="21"/>
      <c r="G53" s="23"/>
      <c r="H53" s="100"/>
      <c r="I53" s="25"/>
      <c r="J53" s="26" t="n">
        <f aca="false">G53-I53</f>
        <v>0</v>
      </c>
      <c r="K53" s="27"/>
      <c r="L53" s="27"/>
      <c r="M53" s="32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28" customFormat="true" ht="13.5" hidden="false" customHeight="true" outlineLevel="0" collapsed="false">
      <c r="A54" s="17"/>
      <c r="B54" s="18"/>
      <c r="C54" s="35" t="s">
        <v>627</v>
      </c>
      <c r="D54" s="20" t="n">
        <v>39173</v>
      </c>
      <c r="E54" s="21" t="n">
        <v>142500</v>
      </c>
      <c r="F54" s="21"/>
      <c r="G54" s="23"/>
      <c r="H54" s="100"/>
      <c r="I54" s="25"/>
      <c r="J54" s="26" t="n">
        <f aca="false">G54-I54</f>
        <v>0</v>
      </c>
      <c r="K54" s="27"/>
      <c r="L54" s="27"/>
      <c r="M54" s="32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s="28" customFormat="true" ht="13.5" hidden="false" customHeight="true" outlineLevel="0" collapsed="false">
      <c r="A55" s="17"/>
      <c r="B55" s="18"/>
      <c r="C55" s="35" t="s">
        <v>690</v>
      </c>
      <c r="D55" s="20" t="n">
        <v>39203</v>
      </c>
      <c r="E55" s="21" t="n">
        <v>142500</v>
      </c>
      <c r="F55" s="21"/>
      <c r="G55" s="23"/>
      <c r="H55" s="100"/>
      <c r="I55" s="25"/>
      <c r="J55" s="26" t="n">
        <f aca="false">G55-I55</f>
        <v>0</v>
      </c>
      <c r="K55" s="27"/>
      <c r="L55" s="27"/>
      <c r="M55" s="32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28" customFormat="true" ht="13.5" hidden="false" customHeight="true" outlineLevel="0" collapsed="false">
      <c r="A56" s="17"/>
      <c r="B56" s="18"/>
      <c r="C56" s="35" t="s">
        <v>766</v>
      </c>
      <c r="D56" s="20" t="n">
        <v>39234</v>
      </c>
      <c r="E56" s="21" t="n">
        <v>142500</v>
      </c>
      <c r="F56" s="21"/>
      <c r="G56" s="23"/>
      <c r="H56" s="100"/>
      <c r="I56" s="25"/>
      <c r="J56" s="26" t="n">
        <f aca="false">G56-I56</f>
        <v>0</v>
      </c>
      <c r="K56" s="27"/>
      <c r="L56" s="27"/>
      <c r="M56" s="32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28" customFormat="true" ht="13.5" hidden="false" customHeight="true" outlineLevel="0" collapsed="false">
      <c r="A57" s="17"/>
      <c r="B57" s="18"/>
      <c r="C57" s="35" t="s">
        <v>826</v>
      </c>
      <c r="D57" s="20" t="n">
        <v>39264</v>
      </c>
      <c r="E57" s="21" t="n">
        <v>142500</v>
      </c>
      <c r="F57" s="21"/>
      <c r="G57" s="23"/>
      <c r="H57" s="100"/>
      <c r="I57" s="25"/>
      <c r="J57" s="26" t="n">
        <f aca="false">G57-I57</f>
        <v>0</v>
      </c>
      <c r="K57" s="27"/>
      <c r="L57" s="27"/>
      <c r="M57" s="32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28" customFormat="true" ht="13.5" hidden="false" customHeight="true" outlineLevel="0" collapsed="false">
      <c r="A58" s="17"/>
      <c r="B58" s="18"/>
      <c r="C58" s="35" t="s">
        <v>866</v>
      </c>
      <c r="D58" s="20" t="n">
        <v>39295</v>
      </c>
      <c r="E58" s="21" t="n">
        <v>142500</v>
      </c>
      <c r="F58" s="21"/>
      <c r="G58" s="23"/>
      <c r="H58" s="100"/>
      <c r="I58" s="25"/>
      <c r="J58" s="26"/>
      <c r="K58" s="27"/>
      <c r="L58" s="27"/>
      <c r="M58" s="32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28" customFormat="true" ht="13.5" hidden="false" customHeight="true" outlineLevel="0" collapsed="false">
      <c r="A59" s="17"/>
      <c r="B59" s="18"/>
      <c r="C59" s="35" t="s">
        <v>929</v>
      </c>
      <c r="D59" s="20" t="n">
        <v>39355</v>
      </c>
      <c r="E59" s="21" t="n">
        <v>142500</v>
      </c>
      <c r="F59" s="21"/>
      <c r="G59" s="23"/>
      <c r="H59" s="100"/>
      <c r="I59" s="25"/>
      <c r="J59" s="26"/>
      <c r="K59" s="27"/>
      <c r="L59" s="27"/>
      <c r="M59" s="32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28" customFormat="true" ht="13.5" hidden="false" customHeight="true" outlineLevel="0" collapsed="false">
      <c r="A60" s="17"/>
      <c r="B60" s="18"/>
      <c r="C60" s="35" t="s">
        <v>1056</v>
      </c>
      <c r="D60" s="20" t="n">
        <v>39386</v>
      </c>
      <c r="E60" s="21" t="n">
        <v>60000</v>
      </c>
      <c r="F60" s="21"/>
      <c r="G60" s="23"/>
      <c r="H60" s="100"/>
      <c r="I60" s="25"/>
      <c r="J60" s="26"/>
      <c r="K60" s="27"/>
      <c r="L60" s="27"/>
      <c r="M60" s="32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28" customFormat="true" ht="13.5" hidden="false" customHeight="true" outlineLevel="0" collapsed="false">
      <c r="A61" s="17" t="s">
        <v>339</v>
      </c>
      <c r="B61" s="18" t="s">
        <v>459</v>
      </c>
      <c r="C61" s="35" t="s">
        <v>341</v>
      </c>
      <c r="D61" s="20" t="n">
        <v>39100</v>
      </c>
      <c r="E61" s="21" t="n">
        <v>-14950</v>
      </c>
      <c r="F61" s="22" t="n">
        <f aca="false">SUM(E61:E61)</f>
        <v>-14950</v>
      </c>
      <c r="G61" s="23" t="n">
        <f aca="false">+F61/1.15*0.15</f>
        <v>-1950</v>
      </c>
      <c r="H61" s="100"/>
      <c r="I61" s="25" t="n">
        <v>-1950</v>
      </c>
      <c r="J61" s="26" t="n">
        <f aca="false">G61-I61</f>
        <v>0</v>
      </c>
      <c r="K61" s="27" t="s">
        <v>946</v>
      </c>
      <c r="L61" s="27"/>
      <c r="M61" s="32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</row>
    <row r="62" s="28" customFormat="true" ht="13.5" hidden="false" customHeight="true" outlineLevel="0" collapsed="false">
      <c r="A62" s="17" t="s">
        <v>113</v>
      </c>
      <c r="B62" s="18" t="s">
        <v>1057</v>
      </c>
      <c r="C62" s="35" t="s">
        <v>1058</v>
      </c>
      <c r="D62" s="20" t="n">
        <v>39386</v>
      </c>
      <c r="E62" s="21" t="n">
        <v>-263188.18</v>
      </c>
      <c r="F62" s="22" t="n">
        <f aca="false">SUM(E62:E62)</f>
        <v>-263188.18</v>
      </c>
      <c r="G62" s="23"/>
      <c r="H62" s="100"/>
      <c r="I62" s="25"/>
      <c r="J62" s="26" t="n">
        <f aca="false">G62-I62</f>
        <v>0</v>
      </c>
      <c r="K62" s="27"/>
      <c r="L62" s="27"/>
      <c r="M62" s="32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</row>
    <row r="63" customFormat="false" ht="13.5" hidden="false" customHeight="true" outlineLevel="0" collapsed="false">
      <c r="A63" s="17" t="s">
        <v>118</v>
      </c>
      <c r="B63" s="18" t="s">
        <v>119</v>
      </c>
      <c r="C63" s="131" t="s">
        <v>121</v>
      </c>
      <c r="D63" s="132" t="n">
        <v>38989</v>
      </c>
      <c r="E63" s="133" t="n">
        <v>2500</v>
      </c>
      <c r="F63" s="22" t="n">
        <f aca="false">SUM(E63:E64)-0.01</f>
        <v>3399.99</v>
      </c>
      <c r="G63" s="23" t="n">
        <f aca="false">+F63/1.15*0.15</f>
        <v>443.476956521739</v>
      </c>
      <c r="H63" s="100"/>
      <c r="I63" s="26" t="n">
        <v>1539.13</v>
      </c>
      <c r="J63" s="26" t="n">
        <f aca="false">G63-I63</f>
        <v>-1095.65304347826</v>
      </c>
      <c r="K63" s="26" t="s">
        <v>955</v>
      </c>
    </row>
    <row r="64" customFormat="false" ht="13.5" hidden="false" customHeight="true" outlineLevel="0" collapsed="false">
      <c r="A64" s="17"/>
      <c r="B64" s="18"/>
      <c r="C64" s="131" t="s">
        <v>345</v>
      </c>
      <c r="D64" s="132" t="n">
        <v>39092</v>
      </c>
      <c r="E64" s="133" t="n">
        <v>900</v>
      </c>
      <c r="F64" s="21"/>
      <c r="G64" s="23"/>
      <c r="H64" s="100"/>
      <c r="J64" s="26" t="n">
        <f aca="false">G64-I64</f>
        <v>0</v>
      </c>
      <c r="K64" s="26"/>
    </row>
    <row r="65" customFormat="false" ht="13.5" hidden="false" customHeight="true" outlineLevel="0" collapsed="false">
      <c r="A65" s="17" t="s">
        <v>956</v>
      </c>
      <c r="B65" s="18" t="s">
        <v>957</v>
      </c>
      <c r="C65" s="35" t="s">
        <v>1059</v>
      </c>
      <c r="D65" s="20" t="n">
        <v>39370</v>
      </c>
      <c r="E65" s="21" t="n">
        <v>196527.94</v>
      </c>
      <c r="F65" s="22" t="n">
        <f aca="false">SUM(E65:E66)</f>
        <v>346736.05</v>
      </c>
      <c r="G65" s="23" t="n">
        <f aca="false">+F65/1.15*0.15</f>
        <v>45226.4413043478</v>
      </c>
      <c r="H65" s="100"/>
      <c r="J65" s="26"/>
      <c r="K65" s="26"/>
    </row>
    <row r="66" customFormat="false" ht="13.5" hidden="false" customHeight="true" outlineLevel="0" collapsed="false">
      <c r="A66" s="17"/>
      <c r="B66" s="18"/>
      <c r="C66" s="35" t="s">
        <v>1060</v>
      </c>
      <c r="D66" s="20" t="n">
        <v>39375</v>
      </c>
      <c r="E66" s="21" t="n">
        <v>150208.11</v>
      </c>
      <c r="F66" s="22"/>
      <c r="G66" s="23"/>
      <c r="H66" s="100"/>
      <c r="J66" s="26"/>
      <c r="K66" s="26"/>
    </row>
    <row r="67" customFormat="false" ht="13.5" hidden="false" customHeight="true" outlineLevel="0" collapsed="false">
      <c r="A67" s="17" t="s">
        <v>123</v>
      </c>
      <c r="B67" s="18" t="s">
        <v>124</v>
      </c>
      <c r="C67" s="35"/>
      <c r="D67" s="128"/>
      <c r="E67" s="21" t="n">
        <f aca="false">1.15*8+1.15+2.3+2.3+2.3</f>
        <v>17.25</v>
      </c>
      <c r="F67" s="22" t="n">
        <f aca="false">SUM(E67:E67)</f>
        <v>17.25</v>
      </c>
      <c r="G67" s="23" t="n">
        <f aca="false">+F67/1.15*0.15</f>
        <v>2.25</v>
      </c>
      <c r="H67" s="100"/>
      <c r="I67" s="26" t="n">
        <v>534</v>
      </c>
      <c r="J67" s="26" t="n">
        <f aca="false">G67-I67</f>
        <v>-531.75</v>
      </c>
      <c r="K67" s="26" t="s">
        <v>959</v>
      </c>
    </row>
    <row r="68" customFormat="false" ht="13.5" hidden="false" customHeight="true" outlineLevel="0" collapsed="false">
      <c r="A68" s="17" t="s">
        <v>129</v>
      </c>
      <c r="B68" s="18" t="s">
        <v>130</v>
      </c>
      <c r="C68" s="136" t="n">
        <v>22027</v>
      </c>
      <c r="D68" s="137" t="n">
        <v>38868</v>
      </c>
      <c r="E68" s="138" t="n">
        <v>621</v>
      </c>
      <c r="F68" s="22" t="n">
        <f aca="false">SUM(E68:E70)</f>
        <v>2806</v>
      </c>
      <c r="G68" s="23" t="n">
        <f aca="false">+F68/1.15*0.15</f>
        <v>366</v>
      </c>
      <c r="H68" s="100"/>
      <c r="I68" s="1" t="n">
        <v>412.5</v>
      </c>
      <c r="J68" s="26" t="n">
        <f aca="false">G68-I68</f>
        <v>-46.5</v>
      </c>
      <c r="K68" s="140" t="s">
        <v>942</v>
      </c>
    </row>
    <row r="69" customFormat="false" ht="13.5" hidden="false" customHeight="true" outlineLevel="0" collapsed="false">
      <c r="A69" s="17"/>
      <c r="B69" s="18"/>
      <c r="C69" s="131" t="s">
        <v>827</v>
      </c>
      <c r="D69" s="132" t="n">
        <v>39281</v>
      </c>
      <c r="E69" s="133" t="n">
        <v>1207.5</v>
      </c>
      <c r="F69" s="21"/>
      <c r="G69" s="23"/>
      <c r="H69" s="100"/>
      <c r="J69" s="26" t="n">
        <f aca="false">G69-I69</f>
        <v>0</v>
      </c>
      <c r="K69" s="26"/>
    </row>
    <row r="70" customFormat="false" ht="13.5" hidden="false" customHeight="true" outlineLevel="0" collapsed="false">
      <c r="A70" s="17"/>
      <c r="B70" s="18"/>
      <c r="C70" s="35" t="s">
        <v>1061</v>
      </c>
      <c r="D70" s="20" t="n">
        <v>39385</v>
      </c>
      <c r="E70" s="25" t="n">
        <v>977.5</v>
      </c>
      <c r="F70" s="21"/>
      <c r="G70" s="23"/>
      <c r="H70" s="100"/>
      <c r="J70" s="26"/>
      <c r="K70" s="26"/>
    </row>
    <row r="71" customFormat="false" ht="13.5" hidden="false" customHeight="true" outlineLevel="0" collapsed="false">
      <c r="A71" s="17" t="s">
        <v>132</v>
      </c>
      <c r="B71" s="18" t="s">
        <v>133</v>
      </c>
      <c r="C71" s="141" t="s">
        <v>963</v>
      </c>
      <c r="D71" s="132" t="n">
        <v>39213</v>
      </c>
      <c r="E71" s="142" t="n">
        <v>345</v>
      </c>
      <c r="F71" s="22" t="n">
        <f aca="false">SUM(E71:E71)</f>
        <v>345</v>
      </c>
      <c r="G71" s="23" t="n">
        <f aca="false">+F71/1.15*0.15</f>
        <v>45</v>
      </c>
      <c r="H71" s="100"/>
      <c r="J71" s="26" t="n">
        <f aca="false">G71-I71</f>
        <v>45</v>
      </c>
      <c r="K71" s="109" t="s">
        <v>964</v>
      </c>
    </row>
    <row r="72" customFormat="false" ht="13.5" hidden="false" customHeight="true" outlineLevel="0" collapsed="false">
      <c r="A72" s="17" t="s">
        <v>134</v>
      </c>
      <c r="B72" s="18" t="s">
        <v>135</v>
      </c>
      <c r="C72" s="143" t="n">
        <v>3046</v>
      </c>
      <c r="D72" s="137" t="n">
        <v>38934</v>
      </c>
      <c r="E72" s="138" t="n">
        <v>105.8</v>
      </c>
      <c r="F72" s="22" t="n">
        <f aca="false">SUM(E72:E72)</f>
        <v>105.8</v>
      </c>
      <c r="G72" s="23" t="n">
        <f aca="false">+F72/1.15*0.15</f>
        <v>13.8</v>
      </c>
      <c r="H72" s="100"/>
      <c r="I72" s="1" t="n">
        <v>13.8</v>
      </c>
      <c r="J72" s="26" t="n">
        <f aca="false">G72-I72</f>
        <v>0</v>
      </c>
      <c r="K72" s="140" t="s">
        <v>965</v>
      </c>
    </row>
    <row r="73" customFormat="false" ht="13.5" hidden="false" customHeight="true" outlineLevel="0" collapsed="false">
      <c r="A73" s="17" t="s">
        <v>139</v>
      </c>
      <c r="B73" s="18" t="s">
        <v>140</v>
      </c>
      <c r="C73" s="144" t="s">
        <v>141</v>
      </c>
      <c r="D73" s="124" t="n">
        <v>38983</v>
      </c>
      <c r="E73" s="125" t="n">
        <f aca="false">639.89-3</f>
        <v>636.89</v>
      </c>
      <c r="F73" s="22" t="n">
        <f aca="false">SUM(E73:E73)</f>
        <v>636.89</v>
      </c>
      <c r="G73" s="23" t="n">
        <f aca="false">+F73/1.15*0.15</f>
        <v>83.0726086956522</v>
      </c>
      <c r="H73" s="100"/>
      <c r="I73" s="1" t="n">
        <v>180.88</v>
      </c>
      <c r="J73" s="26" t="n">
        <f aca="false">G73-I73</f>
        <v>-97.8073913043478</v>
      </c>
      <c r="K73" s="9" t="s">
        <v>964</v>
      </c>
    </row>
    <row r="74" customFormat="false" ht="13.5" hidden="false" customHeight="true" outlineLevel="0" collapsed="false">
      <c r="A74" s="17" t="s">
        <v>1062</v>
      </c>
      <c r="B74" s="18" t="s">
        <v>1063</v>
      </c>
      <c r="C74" s="29" t="s">
        <v>1064</v>
      </c>
      <c r="D74" s="20" t="n">
        <v>39386</v>
      </c>
      <c r="E74" s="21" t="n">
        <v>-600</v>
      </c>
      <c r="F74" s="22" t="n">
        <f aca="false">SUM(E74:E88)</f>
        <v>-11300</v>
      </c>
      <c r="G74" s="23"/>
      <c r="H74" s="100"/>
      <c r="J74" s="26"/>
    </row>
    <row r="75" customFormat="false" ht="13.5" hidden="false" customHeight="true" outlineLevel="0" collapsed="false">
      <c r="A75" s="17"/>
      <c r="B75" s="18"/>
      <c r="C75" s="29" t="s">
        <v>1065</v>
      </c>
      <c r="D75" s="20" t="n">
        <v>39386</v>
      </c>
      <c r="E75" s="21" t="n">
        <v>-700</v>
      </c>
      <c r="F75" s="21"/>
      <c r="G75" s="23"/>
      <c r="H75" s="100"/>
      <c r="J75" s="26"/>
    </row>
    <row r="76" customFormat="false" ht="13.5" hidden="false" customHeight="true" outlineLevel="0" collapsed="false">
      <c r="A76" s="17"/>
      <c r="B76" s="18"/>
      <c r="C76" s="29" t="s">
        <v>1066</v>
      </c>
      <c r="D76" s="20" t="n">
        <v>39386</v>
      </c>
      <c r="E76" s="21" t="n">
        <v>-700</v>
      </c>
      <c r="F76" s="21"/>
      <c r="G76" s="23"/>
      <c r="H76" s="100"/>
      <c r="J76" s="26"/>
    </row>
    <row r="77" customFormat="false" ht="13.5" hidden="false" customHeight="true" outlineLevel="0" collapsed="false">
      <c r="A77" s="17"/>
      <c r="B77" s="18"/>
      <c r="C77" s="29" t="s">
        <v>1067</v>
      </c>
      <c r="D77" s="20" t="n">
        <v>39386</v>
      </c>
      <c r="E77" s="21" t="n">
        <v>-800</v>
      </c>
      <c r="F77" s="21"/>
      <c r="G77" s="23"/>
      <c r="H77" s="100"/>
      <c r="J77" s="26"/>
    </row>
    <row r="78" customFormat="false" ht="13.5" hidden="false" customHeight="true" outlineLevel="0" collapsed="false">
      <c r="A78" s="17"/>
      <c r="B78" s="18"/>
      <c r="C78" s="29" t="s">
        <v>1068</v>
      </c>
      <c r="D78" s="20" t="n">
        <v>39386</v>
      </c>
      <c r="E78" s="21" t="n">
        <v>-600</v>
      </c>
      <c r="F78" s="21"/>
      <c r="G78" s="23"/>
      <c r="H78" s="100"/>
      <c r="J78" s="26"/>
    </row>
    <row r="79" customFormat="false" ht="13.5" hidden="false" customHeight="true" outlineLevel="0" collapsed="false">
      <c r="A79" s="17"/>
      <c r="B79" s="18"/>
      <c r="C79" s="29" t="s">
        <v>1069</v>
      </c>
      <c r="D79" s="20" t="n">
        <v>39386</v>
      </c>
      <c r="E79" s="21" t="n">
        <v>-700</v>
      </c>
      <c r="F79" s="21"/>
      <c r="G79" s="23"/>
      <c r="H79" s="100"/>
      <c r="J79" s="26"/>
    </row>
    <row r="80" customFormat="false" ht="13.5" hidden="false" customHeight="true" outlineLevel="0" collapsed="false">
      <c r="A80" s="17"/>
      <c r="B80" s="18"/>
      <c r="C80" s="29" t="s">
        <v>1070</v>
      </c>
      <c r="D80" s="20" t="n">
        <v>39386</v>
      </c>
      <c r="E80" s="21" t="n">
        <v>-1200</v>
      </c>
      <c r="F80" s="21"/>
      <c r="G80" s="23"/>
      <c r="H80" s="100"/>
      <c r="J80" s="26"/>
    </row>
    <row r="81" customFormat="false" ht="13.5" hidden="false" customHeight="true" outlineLevel="0" collapsed="false">
      <c r="A81" s="17"/>
      <c r="B81" s="18"/>
      <c r="C81" s="29" t="s">
        <v>1071</v>
      </c>
      <c r="D81" s="20" t="n">
        <v>39386</v>
      </c>
      <c r="E81" s="21" t="n">
        <v>-700</v>
      </c>
      <c r="F81" s="21"/>
      <c r="G81" s="23"/>
      <c r="H81" s="100"/>
      <c r="J81" s="26"/>
    </row>
    <row r="82" customFormat="false" ht="13.5" hidden="false" customHeight="true" outlineLevel="0" collapsed="false">
      <c r="A82" s="17"/>
      <c r="B82" s="18"/>
      <c r="C82" s="29" t="s">
        <v>1072</v>
      </c>
      <c r="D82" s="20" t="n">
        <v>39386</v>
      </c>
      <c r="E82" s="21" t="n">
        <v>-700</v>
      </c>
      <c r="F82" s="21"/>
      <c r="G82" s="23"/>
      <c r="H82" s="100"/>
      <c r="J82" s="26"/>
    </row>
    <row r="83" customFormat="false" ht="13.5" hidden="false" customHeight="true" outlineLevel="0" collapsed="false">
      <c r="A83" s="17"/>
      <c r="B83" s="18"/>
      <c r="C83" s="29" t="s">
        <v>1073</v>
      </c>
      <c r="D83" s="20" t="n">
        <v>39386</v>
      </c>
      <c r="E83" s="21" t="n">
        <v>-900</v>
      </c>
      <c r="F83" s="21"/>
      <c r="G83" s="23"/>
      <c r="H83" s="100"/>
      <c r="J83" s="26"/>
    </row>
    <row r="84" customFormat="false" ht="13.5" hidden="false" customHeight="true" outlineLevel="0" collapsed="false">
      <c r="A84" s="17"/>
      <c r="B84" s="18"/>
      <c r="C84" s="29" t="s">
        <v>1074</v>
      </c>
      <c r="D84" s="20" t="n">
        <v>39386</v>
      </c>
      <c r="E84" s="21" t="n">
        <v>-1000</v>
      </c>
      <c r="F84" s="21"/>
      <c r="G84" s="23"/>
      <c r="H84" s="100"/>
      <c r="J84" s="26"/>
    </row>
    <row r="85" customFormat="false" ht="13.5" hidden="false" customHeight="true" outlineLevel="0" collapsed="false">
      <c r="A85" s="17"/>
      <c r="B85" s="18"/>
      <c r="C85" s="29" t="s">
        <v>1075</v>
      </c>
      <c r="D85" s="20" t="n">
        <v>39386</v>
      </c>
      <c r="E85" s="21" t="n">
        <v>-600</v>
      </c>
      <c r="F85" s="21"/>
      <c r="G85" s="23"/>
      <c r="H85" s="100"/>
      <c r="J85" s="26"/>
    </row>
    <row r="86" customFormat="false" ht="13.5" hidden="false" customHeight="true" outlineLevel="0" collapsed="false">
      <c r="A86" s="17"/>
      <c r="B86" s="18"/>
      <c r="C86" s="29" t="s">
        <v>1076</v>
      </c>
      <c r="D86" s="20" t="n">
        <v>39386</v>
      </c>
      <c r="E86" s="21" t="n">
        <v>-700</v>
      </c>
      <c r="F86" s="21"/>
      <c r="G86" s="23"/>
      <c r="H86" s="100"/>
      <c r="J86" s="26"/>
    </row>
    <row r="87" customFormat="false" ht="13.5" hidden="false" customHeight="true" outlineLevel="0" collapsed="false">
      <c r="A87" s="17"/>
      <c r="B87" s="18"/>
      <c r="C87" s="29" t="s">
        <v>1077</v>
      </c>
      <c r="D87" s="20" t="n">
        <v>39386</v>
      </c>
      <c r="E87" s="21" t="n">
        <v>-700</v>
      </c>
      <c r="F87" s="21"/>
      <c r="G87" s="23"/>
      <c r="H87" s="100"/>
      <c r="J87" s="26"/>
    </row>
    <row r="88" customFormat="false" ht="13.5" hidden="false" customHeight="true" outlineLevel="0" collapsed="false">
      <c r="A88" s="17"/>
      <c r="B88" s="18"/>
      <c r="C88" s="29" t="s">
        <v>1078</v>
      </c>
      <c r="D88" s="20" t="n">
        <v>39386</v>
      </c>
      <c r="E88" s="21" t="n">
        <v>-700</v>
      </c>
      <c r="F88" s="21"/>
      <c r="G88" s="23"/>
      <c r="H88" s="100"/>
      <c r="J88" s="26"/>
    </row>
    <row r="89" customFormat="false" ht="13.5" hidden="false" customHeight="true" outlineLevel="0" collapsed="false">
      <c r="A89" s="17" t="s">
        <v>1079</v>
      </c>
      <c r="B89" s="18" t="s">
        <v>1080</v>
      </c>
      <c r="C89" s="29" t="s">
        <v>1081</v>
      </c>
      <c r="D89" s="20" t="n">
        <v>39385</v>
      </c>
      <c r="E89" s="21" t="n">
        <v>11477</v>
      </c>
      <c r="F89" s="22" t="n">
        <f aca="false">SUM(E89:E90)</f>
        <v>45908</v>
      </c>
      <c r="G89" s="23" t="n">
        <f aca="false">+F89/1.15*0.15</f>
        <v>5988</v>
      </c>
      <c r="H89" s="100"/>
      <c r="J89" s="26"/>
    </row>
    <row r="90" customFormat="false" ht="13.5" hidden="false" customHeight="true" outlineLevel="0" collapsed="false">
      <c r="A90" s="17"/>
      <c r="B90" s="18"/>
      <c r="C90" s="29" t="s">
        <v>1082</v>
      </c>
      <c r="D90" s="20" t="n">
        <v>39385</v>
      </c>
      <c r="E90" s="21" t="n">
        <v>34431</v>
      </c>
      <c r="F90" s="21"/>
      <c r="G90" s="23"/>
      <c r="H90" s="100"/>
      <c r="J90" s="26"/>
    </row>
    <row r="91" customFormat="false" ht="13.5" hidden="false" customHeight="true" outlineLevel="0" collapsed="false">
      <c r="A91" s="17" t="s">
        <v>145</v>
      </c>
      <c r="B91" s="18" t="s">
        <v>146</v>
      </c>
      <c r="C91" s="146" t="n">
        <v>15577</v>
      </c>
      <c r="D91" s="137" t="n">
        <v>38917</v>
      </c>
      <c r="E91" s="138" t="n">
        <v>460</v>
      </c>
      <c r="F91" s="22" t="n">
        <f aca="false">SUM(E91:E91)</f>
        <v>460</v>
      </c>
      <c r="G91" s="23" t="n">
        <f aca="false">+F91/1.15*0.15</f>
        <v>60</v>
      </c>
      <c r="H91" s="100"/>
      <c r="I91" s="1" t="n">
        <v>60</v>
      </c>
      <c r="J91" s="26" t="n">
        <f aca="false">G91-I91</f>
        <v>0</v>
      </c>
      <c r="K91" s="140" t="s">
        <v>969</v>
      </c>
    </row>
    <row r="92" customFormat="false" ht="13.5" hidden="false" customHeight="true" outlineLevel="0" collapsed="false">
      <c r="A92" s="17" t="s">
        <v>832</v>
      </c>
      <c r="B92" s="18" t="s">
        <v>833</v>
      </c>
      <c r="C92" s="29" t="s">
        <v>1083</v>
      </c>
      <c r="D92" s="20" t="n">
        <v>39382</v>
      </c>
      <c r="E92" s="21" t="n">
        <v>6969</v>
      </c>
      <c r="F92" s="22" t="n">
        <f aca="false">SUM(E92:E92)</f>
        <v>6969</v>
      </c>
      <c r="G92" s="23" t="n">
        <f aca="false">+F92/1.15*0.15</f>
        <v>909</v>
      </c>
      <c r="H92" s="100"/>
      <c r="J92" s="26"/>
      <c r="K92" s="140"/>
    </row>
    <row r="93" customFormat="false" ht="13.5" hidden="false" customHeight="true" outlineLevel="0" collapsed="false">
      <c r="A93" s="17" t="s">
        <v>147</v>
      </c>
      <c r="B93" s="18" t="s">
        <v>148</v>
      </c>
      <c r="C93" s="146" t="n">
        <v>4087</v>
      </c>
      <c r="D93" s="137" t="n">
        <v>38939</v>
      </c>
      <c r="E93" s="138" t="n">
        <v>349.99</v>
      </c>
      <c r="F93" s="22" t="n">
        <f aca="false">SUM(E93:E93)</f>
        <v>349.99</v>
      </c>
      <c r="G93" s="23" t="n">
        <f aca="false">+F93/1.15*0.15</f>
        <v>45.6508695652174</v>
      </c>
      <c r="H93" s="100"/>
      <c r="I93" s="1" t="n">
        <v>45.65</v>
      </c>
      <c r="J93" s="26" t="n">
        <f aca="false">G93-I93</f>
        <v>0.000869565217399781</v>
      </c>
      <c r="K93" s="140" t="s">
        <v>969</v>
      </c>
    </row>
    <row r="94" customFormat="false" ht="13.5" hidden="false" customHeight="true" outlineLevel="0" collapsed="false">
      <c r="A94" s="17" t="s">
        <v>149</v>
      </c>
      <c r="B94" s="18" t="s">
        <v>150</v>
      </c>
      <c r="C94" s="144" t="s">
        <v>151</v>
      </c>
      <c r="D94" s="124" t="n">
        <v>38961</v>
      </c>
      <c r="E94" s="125" t="n">
        <f aca="false">609.5-450</f>
        <v>159.5</v>
      </c>
      <c r="F94" s="22" t="n">
        <f aca="false">SUM(E94:E94)</f>
        <v>159.5</v>
      </c>
      <c r="G94" s="23" t="n">
        <f aca="false">+F94/1.15*0.15</f>
        <v>20.804347826087</v>
      </c>
      <c r="H94" s="100"/>
      <c r="I94" s="1" t="n">
        <v>20.81</v>
      </c>
      <c r="J94" s="26" t="n">
        <f aca="false">G94-I94</f>
        <v>-0.00565217391304174</v>
      </c>
      <c r="K94" s="9" t="s">
        <v>970</v>
      </c>
    </row>
    <row r="95" customFormat="false" ht="13.5" hidden="false" customHeight="true" outlineLevel="0" collapsed="false">
      <c r="A95" s="17" t="s">
        <v>157</v>
      </c>
      <c r="B95" s="18" t="s">
        <v>158</v>
      </c>
      <c r="C95" s="29" t="s">
        <v>161</v>
      </c>
      <c r="D95" s="20" t="n">
        <v>38992</v>
      </c>
      <c r="E95" s="21" t="n">
        <v>2070</v>
      </c>
      <c r="F95" s="112" t="n">
        <f aca="false">SUM(E95:E99)</f>
        <v>641.13</v>
      </c>
      <c r="G95" s="23" t="n">
        <f aca="false">+F95/1.15*0.15</f>
        <v>83.6256521739131</v>
      </c>
      <c r="H95" s="100"/>
      <c r="I95" s="26" t="n">
        <v>249</v>
      </c>
      <c r="J95" s="26" t="n">
        <f aca="false">G95-I95</f>
        <v>-165.374347826087</v>
      </c>
      <c r="K95" s="140" t="s">
        <v>972</v>
      </c>
    </row>
    <row r="96" customFormat="false" ht="13.5" hidden="false" customHeight="true" outlineLevel="0" collapsed="false">
      <c r="A96" s="17"/>
      <c r="B96" s="18"/>
      <c r="C96" s="29" t="s">
        <v>631</v>
      </c>
      <c r="D96" s="20" t="n">
        <v>39087</v>
      </c>
      <c r="E96" s="18" t="n">
        <v>-747.5</v>
      </c>
      <c r="F96" s="21"/>
      <c r="G96" s="23"/>
      <c r="H96" s="100"/>
      <c r="I96" s="26"/>
      <c r="J96" s="26"/>
      <c r="K96" s="140"/>
    </row>
    <row r="97" customFormat="false" ht="13.5" hidden="false" customHeight="true" outlineLevel="0" collapsed="false">
      <c r="A97" s="17"/>
      <c r="B97" s="18"/>
      <c r="C97" s="29" t="s">
        <v>162</v>
      </c>
      <c r="D97" s="20" t="n">
        <v>39002</v>
      </c>
      <c r="E97" s="21" t="n">
        <f aca="false">3059-2472.5-517.5</f>
        <v>69</v>
      </c>
      <c r="F97" s="21"/>
      <c r="G97" s="23"/>
      <c r="H97" s="100"/>
      <c r="I97" s="26"/>
      <c r="J97" s="26"/>
      <c r="K97" s="140"/>
    </row>
    <row r="98" customFormat="false" ht="13.5" hidden="false" customHeight="true" outlineLevel="0" collapsed="false">
      <c r="A98" s="17"/>
      <c r="B98" s="18"/>
      <c r="C98" s="29" t="s">
        <v>163</v>
      </c>
      <c r="D98" s="20" t="n">
        <v>39042</v>
      </c>
      <c r="E98" s="21" t="n">
        <f aca="false">859.63-862.5</f>
        <v>-2.87</v>
      </c>
      <c r="F98" s="21"/>
      <c r="G98" s="23"/>
      <c r="H98" s="100"/>
      <c r="I98" s="26"/>
      <c r="J98" s="26"/>
      <c r="K98" s="140"/>
    </row>
    <row r="99" customFormat="false" ht="13.5" hidden="false" customHeight="true" outlineLevel="0" collapsed="false">
      <c r="A99" s="17"/>
      <c r="B99" s="18"/>
      <c r="C99" s="29" t="s">
        <v>1084</v>
      </c>
      <c r="D99" s="20" t="n">
        <v>39385</v>
      </c>
      <c r="E99" s="21" t="n">
        <v>-747.5</v>
      </c>
      <c r="F99" s="21"/>
      <c r="G99" s="23"/>
      <c r="H99" s="100"/>
      <c r="I99" s="26"/>
      <c r="J99" s="26"/>
      <c r="K99" s="140"/>
    </row>
    <row r="100" customFormat="false" ht="13.5" hidden="false" customHeight="true" outlineLevel="0" collapsed="false">
      <c r="A100" s="17" t="s">
        <v>973</v>
      </c>
      <c r="B100" s="18" t="s">
        <v>974</v>
      </c>
      <c r="C100" s="29" t="s">
        <v>1085</v>
      </c>
      <c r="D100" s="20" t="n">
        <v>39374</v>
      </c>
      <c r="E100" s="21" t="n">
        <v>632.5</v>
      </c>
      <c r="F100" s="113" t="n">
        <f aca="false">SUM(E100:E100)</f>
        <v>632.5</v>
      </c>
      <c r="G100" s="23" t="n">
        <f aca="false">+F100/1.15*0.15</f>
        <v>82.5</v>
      </c>
      <c r="H100" s="100"/>
      <c r="J100" s="26"/>
      <c r="K100" s="1" t="s">
        <v>925</v>
      </c>
    </row>
    <row r="101" customFormat="false" ht="13.5" hidden="false" customHeight="true" outlineLevel="0" collapsed="false">
      <c r="A101" s="17" t="s">
        <v>166</v>
      </c>
      <c r="B101" s="18" t="s">
        <v>167</v>
      </c>
      <c r="C101" s="146" t="s">
        <v>168</v>
      </c>
      <c r="D101" s="137" t="n">
        <v>38999</v>
      </c>
      <c r="E101" s="138" t="n">
        <v>1500</v>
      </c>
      <c r="F101" s="22" t="n">
        <f aca="false">SUM(E101:E101)</f>
        <v>1500</v>
      </c>
      <c r="G101" s="23" t="n">
        <f aca="false">+F101/1.15*0.15</f>
        <v>195.652173913044</v>
      </c>
      <c r="H101" s="100"/>
      <c r="I101" s="1" t="n">
        <v>195.65</v>
      </c>
      <c r="J101" s="26" t="n">
        <f aca="false">G101-I101</f>
        <v>0.00217391304349235</v>
      </c>
      <c r="K101" s="140" t="s">
        <v>976</v>
      </c>
    </row>
    <row r="102" customFormat="false" ht="13.5" hidden="false" customHeight="true" outlineLevel="0" collapsed="false">
      <c r="A102" s="17" t="s">
        <v>169</v>
      </c>
      <c r="B102" s="18" t="s">
        <v>170</v>
      </c>
      <c r="C102" s="29" t="s">
        <v>977</v>
      </c>
      <c r="D102" s="20" t="n">
        <v>39354</v>
      </c>
      <c r="E102" s="21" t="n">
        <v>10584.16</v>
      </c>
      <c r="F102" s="22" t="n">
        <f aca="false">SUM(E102:E102)</f>
        <v>10584.16</v>
      </c>
      <c r="G102" s="23" t="n">
        <f aca="false">+F102/1.15*0.15</f>
        <v>1380.54260869565</v>
      </c>
      <c r="H102" s="100"/>
      <c r="I102" s="1" t="n">
        <v>1380.54</v>
      </c>
      <c r="J102" s="26" t="n">
        <f aca="false">G102-I102</f>
        <v>0.00260869565204303</v>
      </c>
    </row>
    <row r="103" customFormat="false" ht="13.5" hidden="false" customHeight="true" outlineLevel="0" collapsed="false">
      <c r="A103" s="17" t="s">
        <v>178</v>
      </c>
      <c r="B103" s="18" t="s">
        <v>1086</v>
      </c>
      <c r="C103" s="29" t="s">
        <v>1087</v>
      </c>
      <c r="D103" s="20" t="n">
        <v>39386</v>
      </c>
      <c r="E103" s="21" t="n">
        <v>5750</v>
      </c>
      <c r="F103" s="22" t="n">
        <f aca="false">SUM(E103:E104)</f>
        <v>11500</v>
      </c>
      <c r="G103" s="23" t="n">
        <f aca="false">+F103/1.15*0.15</f>
        <v>1500</v>
      </c>
      <c r="H103" s="100"/>
      <c r="J103" s="26" t="n">
        <f aca="false">G103-I103</f>
        <v>1500</v>
      </c>
      <c r="K103" s="1" t="s">
        <v>925</v>
      </c>
    </row>
    <row r="104" customFormat="false" ht="13.5" hidden="false" customHeight="true" outlineLevel="0" collapsed="false">
      <c r="A104" s="17"/>
      <c r="B104" s="18"/>
      <c r="C104" s="29" t="s">
        <v>1088</v>
      </c>
      <c r="D104" s="20" t="n">
        <v>39386</v>
      </c>
      <c r="E104" s="21" t="n">
        <v>5750</v>
      </c>
      <c r="F104" s="21"/>
      <c r="G104" s="23"/>
      <c r="H104" s="100"/>
      <c r="J104" s="26"/>
    </row>
    <row r="105" customFormat="false" ht="13.5" hidden="false" customHeight="true" outlineLevel="0" collapsed="false">
      <c r="A105" s="17" t="s">
        <v>183</v>
      </c>
      <c r="B105" s="18" t="s">
        <v>184</v>
      </c>
      <c r="C105" s="146" t="s">
        <v>185</v>
      </c>
      <c r="D105" s="137" t="n">
        <v>39004</v>
      </c>
      <c r="E105" s="138" t="n">
        <v>-46</v>
      </c>
      <c r="F105" s="22" t="n">
        <f aca="false">SUM(E105:E105)</f>
        <v>-46</v>
      </c>
      <c r="G105" s="23" t="n">
        <f aca="false">+F105/1.15*0.15</f>
        <v>-6</v>
      </c>
      <c r="H105" s="100"/>
      <c r="I105" s="1" t="n">
        <v>-6</v>
      </c>
      <c r="J105" s="26" t="n">
        <f aca="false">G105-I105</f>
        <v>0</v>
      </c>
      <c r="K105" s="140" t="s">
        <v>979</v>
      </c>
    </row>
    <row r="106" customFormat="false" ht="13.5" hidden="false" customHeight="true" outlineLevel="0" collapsed="false">
      <c r="A106" s="17" t="s">
        <v>186</v>
      </c>
      <c r="B106" s="18" t="s">
        <v>187</v>
      </c>
      <c r="C106" s="144" t="n">
        <v>1114</v>
      </c>
      <c r="D106" s="124" t="n">
        <v>39008</v>
      </c>
      <c r="E106" s="125" t="n">
        <f aca="false">1124.13+0.5</f>
        <v>1124.63</v>
      </c>
      <c r="F106" s="22" t="n">
        <f aca="false">SUM(E106:E115)</f>
        <v>9232.13</v>
      </c>
      <c r="G106" s="23" t="n">
        <f aca="false">+F106/1.15*0.15</f>
        <v>1204.19086956522</v>
      </c>
      <c r="H106" s="100"/>
      <c r="I106" s="1" t="n">
        <v>333.54</v>
      </c>
      <c r="J106" s="26" t="n">
        <f aca="false">G106-I106</f>
        <v>870.650869565218</v>
      </c>
    </row>
    <row r="107" customFormat="false" ht="13.5" hidden="false" customHeight="true" outlineLevel="0" collapsed="false">
      <c r="A107" s="17"/>
      <c r="B107" s="18"/>
      <c r="C107" s="144" t="n">
        <v>1117</v>
      </c>
      <c r="D107" s="124" t="n">
        <v>39017</v>
      </c>
      <c r="E107" s="125" t="n">
        <f aca="false">3450-4370</f>
        <v>-920</v>
      </c>
      <c r="F107" s="21"/>
      <c r="G107" s="23" t="n">
        <f aca="false">+F107/1.15*0.15</f>
        <v>0</v>
      </c>
      <c r="H107" s="100"/>
      <c r="J107" s="26" t="n">
        <f aca="false">G107-I107</f>
        <v>0</v>
      </c>
    </row>
    <row r="108" customFormat="false" ht="13.5" hidden="false" customHeight="true" outlineLevel="0" collapsed="false">
      <c r="A108" s="17"/>
      <c r="B108" s="18"/>
      <c r="C108" s="144" t="s">
        <v>261</v>
      </c>
      <c r="D108" s="124" t="n">
        <v>39044</v>
      </c>
      <c r="E108" s="125" t="n">
        <v>1035</v>
      </c>
      <c r="F108" s="21"/>
      <c r="G108" s="23"/>
      <c r="H108" s="100"/>
      <c r="J108" s="26" t="n">
        <f aca="false">G108-I108</f>
        <v>0</v>
      </c>
    </row>
    <row r="109" customFormat="false" ht="13.5" hidden="false" customHeight="true" outlineLevel="0" collapsed="false">
      <c r="A109" s="17"/>
      <c r="B109" s="18"/>
      <c r="C109" s="144" t="n">
        <v>1125</v>
      </c>
      <c r="D109" s="124" t="n">
        <v>39037</v>
      </c>
      <c r="E109" s="125" t="n">
        <v>3450</v>
      </c>
      <c r="F109" s="21"/>
      <c r="G109" s="23"/>
      <c r="H109" s="100"/>
      <c r="J109" s="26" t="n">
        <f aca="false">G109-I109</f>
        <v>0</v>
      </c>
    </row>
    <row r="110" customFormat="false" ht="13.5" hidden="false" customHeight="true" outlineLevel="0" collapsed="false">
      <c r="A110" s="17"/>
      <c r="B110" s="18"/>
      <c r="C110" s="144" t="n">
        <v>1139</v>
      </c>
      <c r="D110" s="124" t="n">
        <v>39078</v>
      </c>
      <c r="E110" s="125" t="n">
        <v>287.5</v>
      </c>
      <c r="F110" s="21"/>
      <c r="G110" s="23"/>
      <c r="H110" s="100"/>
      <c r="J110" s="26" t="n">
        <f aca="false">G110-I110</f>
        <v>0</v>
      </c>
    </row>
    <row r="111" customFormat="false" ht="13.5" hidden="false" customHeight="true" outlineLevel="0" collapsed="false">
      <c r="A111" s="17"/>
      <c r="B111" s="18"/>
      <c r="C111" s="29" t="s">
        <v>636</v>
      </c>
      <c r="D111" s="20" t="n">
        <v>39148</v>
      </c>
      <c r="E111" s="21" t="n">
        <v>-1092.5</v>
      </c>
      <c r="F111" s="21"/>
      <c r="G111" s="23"/>
      <c r="H111" s="100"/>
      <c r="J111" s="26" t="n">
        <f aca="false">G111-I111</f>
        <v>0</v>
      </c>
      <c r="K111" s="1" t="s">
        <v>980</v>
      </c>
    </row>
    <row r="112" customFormat="false" ht="13.5" hidden="false" customHeight="true" outlineLevel="0" collapsed="false">
      <c r="A112" s="17"/>
      <c r="B112" s="18"/>
      <c r="C112" s="29" t="s">
        <v>1089</v>
      </c>
      <c r="D112" s="20" t="n">
        <v>39377</v>
      </c>
      <c r="E112" s="21" t="n">
        <v>1121.25</v>
      </c>
      <c r="F112" s="21"/>
      <c r="G112" s="23"/>
      <c r="H112" s="100"/>
      <c r="J112" s="26"/>
    </row>
    <row r="113" customFormat="false" ht="13.5" hidden="false" customHeight="true" outlineLevel="0" collapsed="false">
      <c r="A113" s="17"/>
      <c r="B113" s="18"/>
      <c r="C113" s="29" t="s">
        <v>1090</v>
      </c>
      <c r="D113" s="20" t="n">
        <v>39380</v>
      </c>
      <c r="E113" s="21" t="n">
        <v>2645</v>
      </c>
      <c r="F113" s="21"/>
      <c r="G113" s="23"/>
      <c r="H113" s="100"/>
      <c r="J113" s="26"/>
    </row>
    <row r="114" customFormat="false" ht="13.5" hidden="false" customHeight="true" outlineLevel="0" collapsed="false">
      <c r="A114" s="17"/>
      <c r="B114" s="18"/>
      <c r="C114" s="29" t="s">
        <v>1091</v>
      </c>
      <c r="D114" s="20" t="n">
        <v>39384</v>
      </c>
      <c r="E114" s="21" t="n">
        <v>1121.25</v>
      </c>
      <c r="F114" s="21"/>
      <c r="G114" s="23"/>
      <c r="H114" s="100"/>
      <c r="J114" s="26"/>
    </row>
    <row r="115" customFormat="false" ht="13.5" hidden="false" customHeight="true" outlineLevel="0" collapsed="false">
      <c r="A115" s="17"/>
      <c r="B115" s="18"/>
      <c r="C115" s="29" t="s">
        <v>1092</v>
      </c>
      <c r="D115" s="20" t="n">
        <v>39386</v>
      </c>
      <c r="E115" s="21" t="n">
        <v>460</v>
      </c>
      <c r="F115" s="21"/>
      <c r="G115" s="23"/>
      <c r="H115" s="100"/>
      <c r="J115" s="26"/>
    </row>
    <row r="116" customFormat="false" ht="13.5" hidden="false" customHeight="true" outlineLevel="0" collapsed="false">
      <c r="A116" s="17" t="s">
        <v>1093</v>
      </c>
      <c r="B116" s="18" t="s">
        <v>1094</v>
      </c>
      <c r="C116" s="29" t="s">
        <v>1095</v>
      </c>
      <c r="D116" s="20" t="n">
        <v>500</v>
      </c>
      <c r="E116" s="21" t="n">
        <v>500</v>
      </c>
      <c r="F116" s="22" t="n">
        <f aca="false">SUM(E116:E116)</f>
        <v>500</v>
      </c>
      <c r="G116" s="23" t="n">
        <f aca="false">+F116/1.15*0.15</f>
        <v>65.2173913043478</v>
      </c>
      <c r="H116" s="100"/>
      <c r="J116" s="26"/>
    </row>
    <row r="117" customFormat="false" ht="13.5" hidden="false" customHeight="true" outlineLevel="0" collapsed="false">
      <c r="A117" s="17" t="s">
        <v>215</v>
      </c>
      <c r="B117" s="18" t="s">
        <v>216</v>
      </c>
      <c r="C117" s="146" t="s">
        <v>221</v>
      </c>
      <c r="D117" s="137" t="n">
        <v>39081</v>
      </c>
      <c r="E117" s="138" t="n">
        <v>454.95</v>
      </c>
      <c r="F117" s="22" t="n">
        <f aca="false">SUM(E117:E117)</f>
        <v>454.95</v>
      </c>
      <c r="G117" s="23" t="n">
        <f aca="false">+F117/1.15*0.15</f>
        <v>59.3413043478261</v>
      </c>
      <c r="H117" s="100"/>
      <c r="J117" s="26"/>
    </row>
    <row r="118" customFormat="false" ht="13.5" hidden="false" customHeight="true" outlineLevel="0" collapsed="false">
      <c r="A118" s="17" t="s">
        <v>372</v>
      </c>
      <c r="B118" s="18" t="s">
        <v>578</v>
      </c>
      <c r="C118" s="29" t="s">
        <v>880</v>
      </c>
      <c r="D118" s="20" t="n">
        <v>39309</v>
      </c>
      <c r="E118" s="21" t="n">
        <v>79.99</v>
      </c>
      <c r="F118" s="22" t="n">
        <f aca="false">SUM(E118:E118)</f>
        <v>79.99</v>
      </c>
      <c r="G118" s="23" t="n">
        <f aca="false">+F118/1.15*0.15</f>
        <v>10.4334782608696</v>
      </c>
      <c r="H118" s="100"/>
      <c r="I118" s="1" t="n">
        <v>10.42</v>
      </c>
      <c r="J118" s="26" t="n">
        <f aca="false">G118-I118</f>
        <v>0.0134782608695652</v>
      </c>
    </row>
    <row r="119" customFormat="false" ht="13.5" hidden="false" customHeight="true" outlineLevel="0" collapsed="false">
      <c r="A119" s="17" t="s">
        <v>252</v>
      </c>
      <c r="B119" s="18" t="s">
        <v>253</v>
      </c>
      <c r="C119" s="44" t="s">
        <v>254</v>
      </c>
      <c r="D119" s="20" t="n">
        <v>38957</v>
      </c>
      <c r="E119" s="21" t="n">
        <v>14452.58</v>
      </c>
      <c r="F119" s="22" t="n">
        <f aca="false">SUM(E119:E120)</f>
        <v>19175.46</v>
      </c>
      <c r="G119" s="23" t="n">
        <f aca="false">+F119/1.15*0.15</f>
        <v>2501.14695652174</v>
      </c>
      <c r="H119" s="100"/>
      <c r="J119" s="26" t="n">
        <f aca="false">G119-I119</f>
        <v>2501.14695652174</v>
      </c>
    </row>
    <row r="120" customFormat="false" ht="13.5" hidden="false" customHeight="true" outlineLevel="0" collapsed="false">
      <c r="A120" s="17"/>
      <c r="B120" s="18"/>
      <c r="C120" s="45" t="s">
        <v>255</v>
      </c>
      <c r="D120" s="20" t="n">
        <v>38852</v>
      </c>
      <c r="E120" s="21" t="n">
        <v>4722.88</v>
      </c>
      <c r="F120" s="21"/>
      <c r="G120" s="23"/>
      <c r="H120" s="100"/>
      <c r="J120" s="26" t="n">
        <f aca="false">G120-I120</f>
        <v>0</v>
      </c>
    </row>
    <row r="121" customFormat="false" ht="13.5" hidden="false" customHeight="true" outlineLevel="0" collapsed="false">
      <c r="A121" s="17" t="s">
        <v>373</v>
      </c>
      <c r="B121" s="18" t="s">
        <v>374</v>
      </c>
      <c r="C121" s="44" t="s">
        <v>1096</v>
      </c>
      <c r="D121" s="20" t="n">
        <v>39386</v>
      </c>
      <c r="E121" s="21" t="n">
        <v>264227.78</v>
      </c>
      <c r="F121" s="22" t="n">
        <f aca="false">SUM(E121:E121)</f>
        <v>264227.78</v>
      </c>
      <c r="G121" s="23" t="n">
        <f aca="false">+F121/1.15*0.15</f>
        <v>34464.4930434783</v>
      </c>
      <c r="H121" s="100"/>
      <c r="J121" s="26" t="n">
        <f aca="false">G121-I121</f>
        <v>34464.4930434783</v>
      </c>
    </row>
    <row r="122" customFormat="false" ht="13.5" hidden="false" customHeight="true" outlineLevel="0" collapsed="false">
      <c r="A122" s="17" t="s">
        <v>375</v>
      </c>
      <c r="B122" s="18" t="s">
        <v>987</v>
      </c>
      <c r="C122" s="149" t="n">
        <v>257</v>
      </c>
      <c r="D122" s="132" t="n">
        <v>39100</v>
      </c>
      <c r="E122" s="133" t="n">
        <v>1483.01</v>
      </c>
      <c r="F122" s="22" t="n">
        <f aca="false">SUM(E122:E122)</f>
        <v>1483.01</v>
      </c>
      <c r="G122" s="23" t="n">
        <f aca="false">+F122/1.15*0.15</f>
        <v>193.436086956522</v>
      </c>
      <c r="H122" s="100"/>
      <c r="I122" s="1" t="n">
        <v>193.44</v>
      </c>
      <c r="J122" s="26" t="n">
        <f aca="false">G122-I122</f>
        <v>-0.00391304347826349</v>
      </c>
      <c r="K122" s="9" t="s">
        <v>964</v>
      </c>
    </row>
    <row r="123" customFormat="false" ht="13.5" hidden="false" customHeight="true" outlineLevel="0" collapsed="false">
      <c r="A123" s="17" t="s">
        <v>581</v>
      </c>
      <c r="B123" s="18" t="s">
        <v>582</v>
      </c>
      <c r="C123" s="44" t="n">
        <v>15368606</v>
      </c>
      <c r="D123" s="20" t="n">
        <v>39386</v>
      </c>
      <c r="E123" s="21" t="n">
        <v>1460.5</v>
      </c>
      <c r="F123" s="22" t="n">
        <f aca="false">SUM(E123:E123)</f>
        <v>1460.5</v>
      </c>
      <c r="G123" s="23" t="n">
        <f aca="false">+F123/1.15*0.15</f>
        <v>190.5</v>
      </c>
      <c r="H123" s="100"/>
      <c r="J123" s="26"/>
      <c r="K123" s="9"/>
    </row>
    <row r="124" customFormat="false" ht="13.5" hidden="false" customHeight="true" outlineLevel="0" collapsed="false">
      <c r="A124" s="17" t="s">
        <v>505</v>
      </c>
      <c r="B124" s="18" t="s">
        <v>991</v>
      </c>
      <c r="C124" s="44" t="s">
        <v>785</v>
      </c>
      <c r="D124" s="20" t="n">
        <v>39253</v>
      </c>
      <c r="E124" s="21" t="n">
        <v>-2702.5</v>
      </c>
      <c r="F124" s="22" t="n">
        <f aca="false">SUM(E124:E124)</f>
        <v>-2702.5</v>
      </c>
      <c r="G124" s="23" t="n">
        <f aca="false">+F124/1.15*0.15</f>
        <v>-352.5</v>
      </c>
      <c r="H124" s="100"/>
      <c r="I124" s="1" t="n">
        <v>347.5</v>
      </c>
      <c r="J124" s="26" t="n">
        <f aca="false">G124-I124</f>
        <v>-700</v>
      </c>
      <c r="K124" s="1" t="s">
        <v>992</v>
      </c>
    </row>
    <row r="125" customFormat="false" ht="13.5" hidden="false" customHeight="true" outlineLevel="0" collapsed="false">
      <c r="A125" s="17" t="s">
        <v>390</v>
      </c>
      <c r="B125" s="18" t="s">
        <v>391</v>
      </c>
      <c r="C125" s="44" t="n">
        <v>9172</v>
      </c>
      <c r="D125" s="20" t="n">
        <v>39386</v>
      </c>
      <c r="E125" s="21" t="n">
        <v>1244.76</v>
      </c>
      <c r="F125" s="22" t="n">
        <f aca="false">SUM(E125:E125)</f>
        <v>1244.76</v>
      </c>
      <c r="G125" s="23" t="n">
        <f aca="false">+F125/1.15*0.15</f>
        <v>162.36</v>
      </c>
      <c r="H125" s="100"/>
      <c r="J125" s="26"/>
    </row>
    <row r="126" customFormat="false" ht="13.5" hidden="false" customHeight="true" outlineLevel="0" collapsed="false">
      <c r="A126" s="17" t="s">
        <v>509</v>
      </c>
      <c r="B126" s="18" t="s">
        <v>510</v>
      </c>
      <c r="C126" s="44" t="n">
        <v>53784</v>
      </c>
      <c r="D126" s="20" t="n">
        <v>39384</v>
      </c>
      <c r="E126" s="21" t="n">
        <v>1469.71</v>
      </c>
      <c r="F126" s="22" t="n">
        <f aca="false">SUM(E126:E126)</f>
        <v>1469.71</v>
      </c>
      <c r="G126" s="23" t="n">
        <f aca="false">+F126/1.15*0.15</f>
        <v>191.701304347826</v>
      </c>
      <c r="H126" s="100"/>
      <c r="J126" s="26"/>
    </row>
    <row r="127" customFormat="false" ht="13.5" hidden="false" customHeight="true" outlineLevel="0" collapsed="false">
      <c r="A127" s="17" t="s">
        <v>511</v>
      </c>
      <c r="B127" s="18" t="s">
        <v>512</v>
      </c>
      <c r="C127" s="149" t="n">
        <v>1394</v>
      </c>
      <c r="D127" s="132" t="n">
        <v>39132</v>
      </c>
      <c r="E127" s="133" t="n">
        <f aca="false">7475-3737.5</f>
        <v>3737.5</v>
      </c>
      <c r="F127" s="22" t="n">
        <f aca="false">SUM(E127:E127)</f>
        <v>3737.5</v>
      </c>
      <c r="G127" s="23" t="n">
        <f aca="false">+F127/1.15*0.15</f>
        <v>487.5</v>
      </c>
      <c r="H127" s="100"/>
      <c r="I127" s="1" t="n">
        <v>487.5</v>
      </c>
      <c r="J127" s="26" t="n">
        <f aca="false">G127-I127</f>
        <v>0</v>
      </c>
      <c r="K127" s="9" t="s">
        <v>993</v>
      </c>
      <c r="L127" s="26"/>
    </row>
    <row r="128" customFormat="false" ht="13.5" hidden="false" customHeight="true" outlineLevel="0" collapsed="false">
      <c r="A128" s="17" t="s">
        <v>1097</v>
      </c>
      <c r="B128" s="18" t="s">
        <v>1098</v>
      </c>
      <c r="C128" s="44" t="s">
        <v>1099</v>
      </c>
      <c r="D128" s="20" t="n">
        <v>39386</v>
      </c>
      <c r="E128" s="21" t="n">
        <v>-50000</v>
      </c>
      <c r="F128" s="22" t="n">
        <f aca="false">SUM(E128:E128)</f>
        <v>-50000</v>
      </c>
      <c r="G128" s="23" t="n">
        <f aca="false">+F128/1.15*0.15</f>
        <v>-6521.73913043478</v>
      </c>
      <c r="H128" s="100"/>
      <c r="J128" s="26"/>
      <c r="L128" s="26"/>
    </row>
    <row r="129" customFormat="false" ht="14.25" hidden="false" customHeight="true" outlineLevel="0" collapsed="false">
      <c r="A129" s="17" t="s">
        <v>999</v>
      </c>
      <c r="B129" s="18" t="s">
        <v>1000</v>
      </c>
      <c r="C129" s="149" t="s">
        <v>1001</v>
      </c>
      <c r="D129" s="132" t="n">
        <v>39181</v>
      </c>
      <c r="E129" s="133" t="n">
        <v>1380</v>
      </c>
      <c r="F129" s="22" t="n">
        <f aca="false">SUM(E129:E129)</f>
        <v>1380</v>
      </c>
      <c r="G129" s="23" t="n">
        <f aca="false">+F129/1.15*0.15</f>
        <v>180</v>
      </c>
      <c r="H129" s="100"/>
      <c r="J129" s="26"/>
      <c r="K129" s="1" t="s">
        <v>1002</v>
      </c>
      <c r="L129" s="26"/>
    </row>
    <row r="130" customFormat="false" ht="13.5" hidden="false" customHeight="true" outlineLevel="0" collapsed="false">
      <c r="A130" s="17" t="s">
        <v>714</v>
      </c>
      <c r="B130" s="18" t="s">
        <v>715</v>
      </c>
      <c r="C130" s="148" t="s">
        <v>716</v>
      </c>
      <c r="D130" s="128" t="n">
        <v>39218</v>
      </c>
      <c r="E130" s="129" t="n">
        <v>-749.9</v>
      </c>
      <c r="F130" s="22" t="n">
        <f aca="false">SUM(E130:E132)</f>
        <v>861.81</v>
      </c>
      <c r="G130" s="23" t="n">
        <f aca="false">+F130/1.15*0.15</f>
        <v>112.41</v>
      </c>
      <c r="H130" s="100"/>
      <c r="I130" s="1" t="n">
        <v>-97.81</v>
      </c>
      <c r="J130" s="26" t="n">
        <f aca="false">G130-I130</f>
        <v>210.22</v>
      </c>
      <c r="K130" s="1" t="s">
        <v>1003</v>
      </c>
      <c r="L130" s="26"/>
    </row>
    <row r="131" customFormat="false" ht="13.5" hidden="false" customHeight="true" outlineLevel="0" collapsed="false">
      <c r="A131" s="17"/>
      <c r="B131" s="18"/>
      <c r="C131" s="44" t="s">
        <v>885</v>
      </c>
      <c r="D131" s="20" t="n">
        <v>39296</v>
      </c>
      <c r="E131" s="21" t="n">
        <v>861.81</v>
      </c>
      <c r="F131" s="21"/>
      <c r="G131" s="23"/>
      <c r="H131" s="108"/>
      <c r="J131" s="26"/>
      <c r="L131" s="26"/>
    </row>
    <row r="132" customFormat="false" ht="13.5" hidden="false" customHeight="true" outlineLevel="0" collapsed="false">
      <c r="A132" s="17"/>
      <c r="B132" s="18"/>
      <c r="C132" s="44" t="n">
        <v>1864</v>
      </c>
      <c r="D132" s="20" t="n">
        <v>39385</v>
      </c>
      <c r="E132" s="21" t="n">
        <v>749.9</v>
      </c>
      <c r="F132" s="21"/>
      <c r="G132" s="23"/>
      <c r="H132" s="108"/>
      <c r="J132" s="26"/>
      <c r="L132" s="26"/>
    </row>
    <row r="133" customFormat="false" ht="13.5" hidden="false" customHeight="true" outlineLevel="0" collapsed="false">
      <c r="A133" s="17" t="s">
        <v>886</v>
      </c>
      <c r="B133" s="18" t="s">
        <v>887</v>
      </c>
      <c r="C133" s="44" t="n">
        <v>17939</v>
      </c>
      <c r="D133" s="20" t="n">
        <v>39315</v>
      </c>
      <c r="E133" s="21" t="n">
        <v>850</v>
      </c>
      <c r="F133" s="22" t="n">
        <f aca="false">SUM(E133:E133)</f>
        <v>850</v>
      </c>
      <c r="G133" s="23" t="n">
        <f aca="false">+F133/1.15*0.15</f>
        <v>110.869565217391</v>
      </c>
      <c r="H133" s="108"/>
      <c r="J133" s="26"/>
      <c r="L133" s="26"/>
    </row>
    <row r="134" customFormat="false" ht="13.5" hidden="false" customHeight="true" outlineLevel="0" collapsed="false">
      <c r="A134" s="17" t="s">
        <v>894</v>
      </c>
      <c r="B134" s="18" t="s">
        <v>895</v>
      </c>
      <c r="C134" s="44" t="n">
        <v>4341</v>
      </c>
      <c r="D134" s="20" t="n">
        <v>39371</v>
      </c>
      <c r="E134" s="21" t="n">
        <v>230</v>
      </c>
      <c r="F134" s="22" t="n">
        <f aca="false">SUM(E134:E135)</f>
        <v>460</v>
      </c>
      <c r="G134" s="23" t="n">
        <f aca="false">+F134/1.15*0.15</f>
        <v>60</v>
      </c>
      <c r="H134" s="108"/>
      <c r="J134" s="26"/>
      <c r="L134" s="26"/>
    </row>
    <row r="135" customFormat="false" ht="13.5" hidden="false" customHeight="true" outlineLevel="0" collapsed="false">
      <c r="A135" s="17"/>
      <c r="B135" s="18"/>
      <c r="C135" s="44" t="n">
        <v>4361</v>
      </c>
      <c r="D135" s="20" t="n">
        <v>39386</v>
      </c>
      <c r="E135" s="21" t="n">
        <v>230</v>
      </c>
      <c r="F135" s="21"/>
      <c r="G135" s="23"/>
      <c r="H135" s="108"/>
      <c r="J135" s="26"/>
      <c r="L135" s="26"/>
    </row>
    <row r="136" customFormat="false" ht="13.5" hidden="false" customHeight="true" outlineLevel="0" collapsed="false">
      <c r="A136" s="17" t="s">
        <v>1100</v>
      </c>
      <c r="B136" s="18" t="s">
        <v>1101</v>
      </c>
      <c r="C136" s="44" t="n">
        <v>275</v>
      </c>
      <c r="D136" s="20" t="n">
        <v>39386</v>
      </c>
      <c r="E136" s="21" t="n">
        <v>4000.45</v>
      </c>
      <c r="F136" s="22" t="n">
        <f aca="false">SUM(E136:E136)</f>
        <v>4000.45</v>
      </c>
      <c r="G136" s="23" t="n">
        <f aca="false">+F136/1.15*0.15</f>
        <v>521.797826086957</v>
      </c>
      <c r="H136" s="108"/>
      <c r="J136" s="26"/>
      <c r="L136" s="26"/>
    </row>
    <row r="137" customFormat="false" ht="13.5" hidden="false" customHeight="true" outlineLevel="0" collapsed="false">
      <c r="A137" s="17" t="s">
        <v>1102</v>
      </c>
      <c r="B137" s="18" t="s">
        <v>1103</v>
      </c>
      <c r="C137" s="44" t="n">
        <v>8686</v>
      </c>
      <c r="D137" s="20" t="n">
        <v>39381</v>
      </c>
      <c r="E137" s="21" t="n">
        <v>3700.01</v>
      </c>
      <c r="F137" s="22" t="n">
        <f aca="false">SUM(E137:E137)</f>
        <v>3700.01</v>
      </c>
      <c r="G137" s="23" t="n">
        <f aca="false">+F137/1.15*0.15</f>
        <v>482.61</v>
      </c>
      <c r="H137" s="108"/>
      <c r="J137" s="26"/>
      <c r="L137" s="26"/>
    </row>
    <row r="138" customFormat="false" ht="13.5" hidden="false" customHeight="true" outlineLevel="0" collapsed="false">
      <c r="A138" s="17" t="s">
        <v>1104</v>
      </c>
      <c r="B138" s="18" t="s">
        <v>1105</v>
      </c>
      <c r="C138" s="44" t="n">
        <v>745</v>
      </c>
      <c r="D138" s="20" t="n">
        <v>39386</v>
      </c>
      <c r="E138" s="21" t="n">
        <v>3360</v>
      </c>
      <c r="F138" s="22" t="n">
        <f aca="false">SUM(E138:E138)</f>
        <v>3360</v>
      </c>
      <c r="G138" s="23" t="n">
        <f aca="false">+F138/1.15*0.15</f>
        <v>438.260869565217</v>
      </c>
      <c r="H138" s="108"/>
      <c r="J138" s="26"/>
      <c r="L138" s="26"/>
    </row>
    <row r="139" customFormat="false" ht="13.5" hidden="false" customHeight="true" outlineLevel="0" collapsed="false">
      <c r="C139" s="106"/>
      <c r="D139" s="107"/>
      <c r="E139" s="25"/>
      <c r="F139" s="25"/>
      <c r="G139" s="25"/>
      <c r="H139" s="108"/>
      <c r="J139" s="26"/>
      <c r="L139" s="26"/>
    </row>
    <row r="140" customFormat="false" ht="13.5" hidden="false" customHeight="true" outlineLevel="0" collapsed="false">
      <c r="C140" s="37"/>
      <c r="D140" s="107"/>
      <c r="E140" s="25"/>
      <c r="F140" s="25"/>
      <c r="G140" s="25"/>
      <c r="H140" s="108"/>
      <c r="I140" s="1" t="n">
        <v>1002.5</v>
      </c>
      <c r="J140" s="26" t="n">
        <f aca="false">G140-I140</f>
        <v>-1002.5</v>
      </c>
    </row>
    <row r="141" customFormat="false" ht="13.5" hidden="false" customHeight="true" outlineLevel="0" collapsed="false">
      <c r="C141" s="37"/>
      <c r="D141" s="46"/>
      <c r="F141" s="6"/>
      <c r="I141" s="1" t="n">
        <v>-86.61</v>
      </c>
      <c r="J141" s="26" t="n">
        <f aca="false">G141-I141</f>
        <v>86.61</v>
      </c>
    </row>
    <row r="142" customFormat="false" ht="13.5" hidden="false" customHeight="true" outlineLevel="0" collapsed="false">
      <c r="B142" s="9" t="s">
        <v>256</v>
      </c>
      <c r="E142" s="150" t="n">
        <f aca="false">SUM(E6:E138)</f>
        <v>2152087.44</v>
      </c>
      <c r="F142" s="16" t="n">
        <f aca="false">SUM(F6:F140)</f>
        <v>2152090.35</v>
      </c>
      <c r="G142" s="16" t="n">
        <f aca="false">SUM(G6:H141)</f>
        <v>305567.001304348</v>
      </c>
      <c r="I142" s="16" t="n">
        <f aca="false">SUM(I6:I141)</f>
        <v>185045.31</v>
      </c>
      <c r="J142" s="16" t="n">
        <f aca="false">SUM(J6:J141)</f>
        <v>71158.34</v>
      </c>
    </row>
    <row r="143" customFormat="false" ht="13.5" hidden="false" customHeight="true" outlineLevel="0" collapsed="false">
      <c r="B143" s="9" t="s">
        <v>257</v>
      </c>
      <c r="F143" s="16" t="n">
        <v>2152095.06</v>
      </c>
      <c r="G143" s="16"/>
    </row>
    <row r="144" customFormat="false" ht="13.5" hidden="false" customHeight="true" outlineLevel="0" collapsed="false">
      <c r="B144" s="9"/>
      <c r="F144" s="16" t="n">
        <f aca="false">+F142-F143</f>
        <v>-4.70999999996275</v>
      </c>
      <c r="G144" s="16"/>
    </row>
    <row r="145" customFormat="false" ht="13.5" hidden="false" customHeight="true" outlineLevel="0" collapsed="false">
      <c r="F145" s="6"/>
    </row>
    <row r="146" customFormat="false" ht="13.5" hidden="false" customHeight="true" outlineLevel="0" collapsed="false">
      <c r="A146" s="1" t="s">
        <v>392</v>
      </c>
      <c r="B146" s="1" t="s">
        <v>393</v>
      </c>
      <c r="C146" s="2" t="s">
        <v>394</v>
      </c>
      <c r="D146" s="46" t="n">
        <v>39141</v>
      </c>
      <c r="E146" s="118" t="n">
        <v>43724.93</v>
      </c>
      <c r="F146" s="22" t="n">
        <f aca="false">SUM(E146:E146)</f>
        <v>43724.93</v>
      </c>
      <c r="G146" s="23" t="n">
        <f aca="false">+F146/1.15*0.15</f>
        <v>5703.25173913043</v>
      </c>
      <c r="H146" s="1"/>
      <c r="I146" s="26" t="n">
        <v>5703.58</v>
      </c>
      <c r="J146" s="32" t="n">
        <f aca="false">G146-I146</f>
        <v>-0.328260869565384</v>
      </c>
      <c r="K146" s="32"/>
    </row>
    <row r="147" customFormat="false" ht="13.5" hidden="false" customHeight="true" outlineLevel="0" collapsed="false">
      <c r="F147" s="6"/>
      <c r="G147" s="6" t="n">
        <f aca="false">+G142+G146</f>
        <v>311270.253043478</v>
      </c>
      <c r="H147" s="1" t="s">
        <v>395</v>
      </c>
      <c r="I147" s="26" t="n">
        <f aca="false">+I142+I146</f>
        <v>190748.89</v>
      </c>
      <c r="J147" s="6" t="n">
        <f aca="false">G147-I147</f>
        <v>120521.363043478</v>
      </c>
      <c r="K147" s="6" t="n">
        <f aca="false">ABRIL!K173-MAYO!J180</f>
        <v>0</v>
      </c>
    </row>
    <row r="148" customFormat="false" ht="13.5" hidden="false" customHeight="true" outlineLevel="0" collapsed="false">
      <c r="F148" s="6"/>
      <c r="G148" s="97" t="n">
        <v>208675.3</v>
      </c>
      <c r="H148" s="1" t="s">
        <v>396</v>
      </c>
      <c r="I148" s="26" t="n">
        <v>214579.15</v>
      </c>
      <c r="J148" s="26" t="n">
        <f aca="false">G148-I148</f>
        <v>-5903.85000000001</v>
      </c>
    </row>
    <row r="149" customFormat="false" ht="13.5" hidden="false" customHeight="true" outlineLevel="0" collapsed="false">
      <c r="F149" s="6"/>
      <c r="G149" s="6" t="n">
        <f aca="false">+G147-G148</f>
        <v>102594.953043478</v>
      </c>
      <c r="H149" s="1"/>
      <c r="I149" s="26" t="n">
        <f aca="false">I147-I148</f>
        <v>-23830.26</v>
      </c>
      <c r="J149" s="6"/>
      <c r="K149" s="6"/>
    </row>
    <row r="150" customFormat="false" ht="13.5" hidden="false" customHeight="true" outlineLevel="0" collapsed="false">
      <c r="F150" s="6"/>
    </row>
    <row r="151" customFormat="false" ht="13.5" hidden="false" customHeight="true" outlineLevel="0" collapsed="false">
      <c r="F151" s="6"/>
    </row>
    <row r="152" customFormat="false" ht="13.5" hidden="false" customHeight="true" outlineLevel="0" collapsed="false">
      <c r="F152" s="6"/>
    </row>
    <row r="153" customFormat="false" ht="13.5" hidden="false" customHeight="true" outlineLevel="0" collapsed="false">
      <c r="C153" s="151" t="s">
        <v>1018</v>
      </c>
      <c r="D153" s="152"/>
      <c r="E153" s="153"/>
      <c r="F153" s="6"/>
    </row>
    <row r="154" customFormat="false" ht="13.5" hidden="false" customHeight="true" outlineLevel="0" collapsed="false">
      <c r="F154" s="6"/>
    </row>
    <row r="155" customFormat="false" ht="13.5" hidden="false" customHeight="true" outlineLevel="0" collapsed="false">
      <c r="F155" s="6"/>
    </row>
    <row r="156" customFormat="false" ht="13.5" hidden="false" customHeight="true" outlineLevel="0" collapsed="false">
      <c r="F156" s="6"/>
    </row>
    <row r="157" customFormat="false" ht="13.5" hidden="false" customHeight="true" outlineLevel="0" collapsed="false">
      <c r="F157" s="6"/>
    </row>
    <row r="158" customFormat="false" ht="13.5" hidden="false" customHeight="true" outlineLevel="0" collapsed="false">
      <c r="F158" s="6"/>
    </row>
    <row r="159" customFormat="false" ht="13.5" hidden="false" customHeight="true" outlineLevel="0" collapsed="false">
      <c r="F159" s="6"/>
    </row>
    <row r="160" customFormat="false" ht="13.5" hidden="false" customHeight="true" outlineLevel="0" collapsed="false">
      <c r="F160" s="6"/>
    </row>
    <row r="161" customFormat="false" ht="13.5" hidden="false" customHeight="true" outlineLevel="0" collapsed="false">
      <c r="F161" s="6"/>
    </row>
    <row r="162" customFormat="false" ht="13.5" hidden="false" customHeight="true" outlineLevel="0" collapsed="false">
      <c r="F162" s="6"/>
    </row>
    <row r="163" customFormat="false" ht="13.5" hidden="false" customHeight="true" outlineLevel="0" collapsed="false">
      <c r="F163" s="6"/>
    </row>
    <row r="164" customFormat="false" ht="13.5" hidden="false" customHeight="true" outlineLevel="0" collapsed="false">
      <c r="F164" s="6"/>
    </row>
    <row r="165" customFormat="false" ht="13.5" hidden="false" customHeight="true" outlineLevel="0" collapsed="false">
      <c r="F165" s="6"/>
    </row>
    <row r="166" customFormat="false" ht="13.5" hidden="false" customHeight="true" outlineLevel="0" collapsed="false">
      <c r="F166" s="6"/>
    </row>
    <row r="167" customFormat="false" ht="13.5" hidden="false" customHeight="true" outlineLevel="0" collapsed="false">
      <c r="F167" s="6"/>
    </row>
    <row r="168" customFormat="false" ht="13.5" hidden="false" customHeight="true" outlineLevel="0" collapsed="false">
      <c r="F168" s="6"/>
    </row>
    <row r="169" customFormat="false" ht="13.5" hidden="false" customHeight="true" outlineLevel="0" collapsed="false">
      <c r="F169" s="6"/>
    </row>
    <row r="170" customFormat="false" ht="13.5" hidden="false" customHeight="true" outlineLevel="0" collapsed="false">
      <c r="F170" s="6"/>
    </row>
    <row r="171" customFormat="false" ht="13.5" hidden="false" customHeight="true" outlineLevel="0" collapsed="false">
      <c r="F171" s="6"/>
    </row>
    <row r="172" customFormat="false" ht="13.5" hidden="false" customHeight="true" outlineLevel="0" collapsed="false">
      <c r="F172" s="6"/>
    </row>
    <row r="173" customFormat="false" ht="13.5" hidden="false" customHeight="true" outlineLevel="0" collapsed="false">
      <c r="F173" s="6"/>
    </row>
    <row r="174" customFormat="false" ht="13.5" hidden="false" customHeight="true" outlineLevel="0" collapsed="false">
      <c r="F174" s="6"/>
    </row>
    <row r="175" customFormat="false" ht="13.5" hidden="false" customHeight="true" outlineLevel="0" collapsed="false">
      <c r="F175" s="6"/>
    </row>
    <row r="176" customFormat="false" ht="13.5" hidden="false" customHeight="true" outlineLevel="0" collapsed="false">
      <c r="F176" s="6"/>
    </row>
    <row r="177" customFormat="false" ht="13.5" hidden="false" customHeight="true" outlineLevel="0" collapsed="false">
      <c r="F177" s="6"/>
    </row>
    <row r="178" customFormat="false" ht="13.5" hidden="false" customHeight="true" outlineLevel="0" collapsed="false">
      <c r="F178" s="6"/>
    </row>
    <row r="179" customFormat="false" ht="13.5" hidden="false" customHeight="true" outlineLevel="0" collapsed="false">
      <c r="F179" s="6"/>
    </row>
    <row r="180" customFormat="false" ht="13.5" hidden="false" customHeight="true" outlineLevel="0" collapsed="false">
      <c r="F180" s="6"/>
    </row>
    <row r="181" customFormat="false" ht="13.5" hidden="false" customHeight="true" outlineLevel="0" collapsed="false">
      <c r="F181" s="6"/>
    </row>
    <row r="182" customFormat="false" ht="13.5" hidden="false" customHeight="true" outlineLevel="0" collapsed="false">
      <c r="F182" s="6"/>
    </row>
    <row r="183" customFormat="false" ht="13.5" hidden="false" customHeight="true" outlineLevel="0" collapsed="false">
      <c r="F183" s="6"/>
    </row>
    <row r="184" customFormat="false" ht="13.5" hidden="false" customHeight="true" outlineLevel="0" collapsed="false">
      <c r="F184" s="6"/>
    </row>
    <row r="185" customFormat="false" ht="13.5" hidden="false" customHeight="true" outlineLevel="0" collapsed="false">
      <c r="F185" s="6"/>
    </row>
    <row r="186" customFormat="false" ht="13.5" hidden="false" customHeight="true" outlineLevel="0" collapsed="false">
      <c r="F186" s="6"/>
    </row>
    <row r="187" customFormat="false" ht="13.5" hidden="false" customHeight="true" outlineLevel="0" collapsed="false">
      <c r="F187" s="6"/>
    </row>
    <row r="188" customFormat="false" ht="13.5" hidden="false" customHeight="true" outlineLevel="0" collapsed="false">
      <c r="F188" s="6"/>
    </row>
    <row r="189" customFormat="false" ht="13.5" hidden="false" customHeight="true" outlineLevel="0" collapsed="false">
      <c r="F189" s="6"/>
    </row>
    <row r="190" customFormat="false" ht="13.5" hidden="false" customHeight="true" outlineLevel="0" collapsed="false">
      <c r="F190" s="6"/>
    </row>
    <row r="191" customFormat="false" ht="13.5" hidden="false" customHeight="true" outlineLevel="0" collapsed="false">
      <c r="F191" s="6"/>
    </row>
    <row r="192" customFormat="false" ht="13.5" hidden="false" customHeight="true" outlineLevel="0" collapsed="false">
      <c r="F192" s="6"/>
    </row>
    <row r="193" customFormat="false" ht="13.5" hidden="false" customHeight="true" outlineLevel="0" collapsed="false">
      <c r="F193" s="6"/>
    </row>
    <row r="194" customFormat="false" ht="13.5" hidden="false" customHeight="true" outlineLevel="0" collapsed="false">
      <c r="F194" s="6"/>
    </row>
    <row r="195" customFormat="false" ht="13.5" hidden="false" customHeight="true" outlineLevel="0" collapsed="false">
      <c r="F195" s="6"/>
    </row>
    <row r="196" customFormat="false" ht="13.5" hidden="false" customHeight="true" outlineLevel="0" collapsed="false">
      <c r="F196" s="6"/>
    </row>
    <row r="197" customFormat="false" ht="13.5" hidden="false" customHeight="true" outlineLevel="0" collapsed="false">
      <c r="F197" s="6"/>
    </row>
    <row r="198" customFormat="false" ht="13.5" hidden="false" customHeight="true" outlineLevel="0" collapsed="false">
      <c r="F198" s="6"/>
    </row>
    <row r="199" customFormat="false" ht="13.5" hidden="false" customHeight="true" outlineLevel="0" collapsed="false">
      <c r="F199" s="6"/>
    </row>
    <row r="200" customFormat="false" ht="13.5" hidden="false" customHeight="true" outlineLevel="0" collapsed="false">
      <c r="F200" s="6"/>
    </row>
    <row r="201" customFormat="false" ht="13.5" hidden="false" customHeight="true" outlineLevel="0" collapsed="false">
      <c r="F201" s="6"/>
    </row>
    <row r="202" customFormat="false" ht="13.5" hidden="false" customHeight="true" outlineLevel="0" collapsed="false">
      <c r="F202" s="6"/>
    </row>
    <row r="203" customFormat="false" ht="13.5" hidden="false" customHeight="true" outlineLevel="0" collapsed="false">
      <c r="F203" s="6"/>
    </row>
    <row r="204" customFormat="false" ht="13.5" hidden="false" customHeight="true" outlineLevel="0" collapsed="false">
      <c r="F204" s="6"/>
    </row>
    <row r="205" customFormat="false" ht="13.5" hidden="false" customHeight="true" outlineLevel="0" collapsed="false">
      <c r="F205" s="6"/>
    </row>
    <row r="206" customFormat="false" ht="13.5" hidden="false" customHeight="true" outlineLevel="0" collapsed="false">
      <c r="F206" s="6"/>
    </row>
    <row r="207" customFormat="false" ht="13.5" hidden="false" customHeight="true" outlineLevel="0" collapsed="false">
      <c r="F207" s="6"/>
    </row>
    <row r="208" customFormat="false" ht="13.5" hidden="false" customHeight="true" outlineLevel="0" collapsed="false">
      <c r="F208" s="6"/>
    </row>
    <row r="209" customFormat="false" ht="13.5" hidden="false" customHeight="true" outlineLevel="0" collapsed="false">
      <c r="F209" s="6"/>
    </row>
    <row r="210" customFormat="false" ht="13.5" hidden="false" customHeight="true" outlineLevel="0" collapsed="false">
      <c r="F210" s="6"/>
    </row>
    <row r="211" customFormat="false" ht="13.5" hidden="false" customHeight="true" outlineLevel="0" collapsed="false">
      <c r="F211" s="6"/>
    </row>
    <row r="212" customFormat="false" ht="13.5" hidden="false" customHeight="true" outlineLevel="0" collapsed="false">
      <c r="F212" s="6"/>
    </row>
    <row r="213" customFormat="false" ht="13.5" hidden="false" customHeight="true" outlineLevel="0" collapsed="false">
      <c r="F213" s="6"/>
    </row>
    <row r="214" customFormat="false" ht="13.5" hidden="false" customHeight="true" outlineLevel="0" collapsed="false">
      <c r="F214" s="6"/>
    </row>
    <row r="215" customFormat="false" ht="13.5" hidden="false" customHeight="true" outlineLevel="0" collapsed="false">
      <c r="F215" s="6"/>
    </row>
    <row r="216" customFormat="false" ht="13.5" hidden="false" customHeight="true" outlineLevel="0" collapsed="false">
      <c r="F216" s="6"/>
    </row>
    <row r="217" customFormat="false" ht="13.5" hidden="false" customHeight="true" outlineLevel="0" collapsed="false">
      <c r="F217" s="6"/>
    </row>
    <row r="218" customFormat="false" ht="13.5" hidden="false" customHeight="true" outlineLevel="0" collapsed="false">
      <c r="F218" s="6"/>
    </row>
    <row r="219" customFormat="false" ht="13.5" hidden="false" customHeight="true" outlineLevel="0" collapsed="false">
      <c r="F219" s="6"/>
    </row>
    <row r="220" customFormat="false" ht="13.5" hidden="false" customHeight="true" outlineLevel="0" collapsed="false">
      <c r="F220" s="6"/>
    </row>
    <row r="221" customFormat="false" ht="13.5" hidden="false" customHeight="true" outlineLevel="0" collapsed="false">
      <c r="F221" s="6"/>
    </row>
    <row r="222" customFormat="false" ht="13.5" hidden="false" customHeight="true" outlineLevel="0" collapsed="false">
      <c r="F222" s="6"/>
    </row>
    <row r="223" customFormat="false" ht="13.5" hidden="false" customHeight="true" outlineLevel="0" collapsed="false">
      <c r="F223" s="6"/>
    </row>
    <row r="224" customFormat="false" ht="13.5" hidden="false" customHeight="true" outlineLevel="0" collapsed="false">
      <c r="F224" s="6"/>
    </row>
    <row r="225" customFormat="false" ht="13.5" hidden="false" customHeight="true" outlineLevel="0" collapsed="false">
      <c r="F225" s="6"/>
    </row>
    <row r="226" customFormat="false" ht="13.5" hidden="false" customHeight="true" outlineLevel="0" collapsed="false">
      <c r="F226" s="6"/>
    </row>
    <row r="227" customFormat="false" ht="13.5" hidden="false" customHeight="true" outlineLevel="0" collapsed="false">
      <c r="F227" s="6"/>
    </row>
    <row r="228" customFormat="false" ht="13.5" hidden="false" customHeight="true" outlineLevel="0" collapsed="false">
      <c r="F228" s="6"/>
    </row>
    <row r="229" customFormat="false" ht="13.5" hidden="false" customHeight="true" outlineLevel="0" collapsed="false">
      <c r="F229" s="6"/>
    </row>
    <row r="230" customFormat="false" ht="13.5" hidden="false" customHeight="true" outlineLevel="0" collapsed="false">
      <c r="F230" s="6"/>
    </row>
    <row r="231" customFormat="false" ht="13.5" hidden="false" customHeight="true" outlineLevel="0" collapsed="false">
      <c r="F231" s="6"/>
    </row>
    <row r="232" customFormat="false" ht="13.5" hidden="false" customHeight="true" outlineLevel="0" collapsed="false">
      <c r="F232" s="6"/>
    </row>
    <row r="233" customFormat="false" ht="13.5" hidden="false" customHeight="true" outlineLevel="0" collapsed="false">
      <c r="F233" s="6"/>
    </row>
    <row r="234" customFormat="false" ht="13.5" hidden="false" customHeight="true" outlineLevel="0" collapsed="false">
      <c r="F234" s="6"/>
    </row>
    <row r="235" customFormat="false" ht="13.5" hidden="false" customHeight="true" outlineLevel="0" collapsed="false">
      <c r="F235" s="6"/>
    </row>
    <row r="236" customFormat="false" ht="13.5" hidden="false" customHeight="true" outlineLevel="0" collapsed="false">
      <c r="F236" s="6"/>
    </row>
    <row r="237" customFormat="false" ht="13.5" hidden="false" customHeight="true" outlineLevel="0" collapsed="false">
      <c r="F237" s="6"/>
    </row>
    <row r="238" customFormat="false" ht="13.5" hidden="false" customHeight="true" outlineLevel="0" collapsed="false">
      <c r="F238" s="6"/>
    </row>
    <row r="239" customFormat="false" ht="13.5" hidden="false" customHeight="true" outlineLevel="0" collapsed="false">
      <c r="F239" s="6"/>
    </row>
    <row r="240" customFormat="false" ht="13.5" hidden="false" customHeight="true" outlineLevel="0" collapsed="false">
      <c r="F240" s="6"/>
    </row>
    <row r="241" customFormat="false" ht="13.5" hidden="false" customHeight="true" outlineLevel="0" collapsed="false">
      <c r="F241" s="6"/>
    </row>
    <row r="242" customFormat="false" ht="13.5" hidden="false" customHeight="true" outlineLevel="0" collapsed="false">
      <c r="F242" s="6"/>
    </row>
    <row r="243" customFormat="false" ht="13.5" hidden="false" customHeight="true" outlineLevel="0" collapsed="false">
      <c r="F243" s="6"/>
    </row>
    <row r="244" customFormat="false" ht="13.5" hidden="false" customHeight="true" outlineLevel="0" collapsed="false">
      <c r="F244" s="6"/>
    </row>
    <row r="245" customFormat="false" ht="13.5" hidden="false" customHeight="true" outlineLevel="0" collapsed="false">
      <c r="F245" s="6"/>
    </row>
    <row r="246" customFormat="false" ht="13.5" hidden="false" customHeight="true" outlineLevel="0" collapsed="false">
      <c r="F246" s="6"/>
    </row>
    <row r="247" customFormat="false" ht="13.5" hidden="false" customHeight="true" outlineLevel="0" collapsed="false">
      <c r="F247" s="6"/>
    </row>
    <row r="248" customFormat="false" ht="13.5" hidden="false" customHeight="true" outlineLevel="0" collapsed="false">
      <c r="F248" s="6"/>
    </row>
    <row r="249" customFormat="false" ht="13.5" hidden="false" customHeight="true" outlineLevel="0" collapsed="false">
      <c r="F249" s="6"/>
    </row>
    <row r="250" customFormat="false" ht="13.5" hidden="false" customHeight="true" outlineLevel="0" collapsed="false">
      <c r="F250" s="6"/>
    </row>
    <row r="251" customFormat="false" ht="13.5" hidden="false" customHeight="true" outlineLevel="0" collapsed="false">
      <c r="F251" s="6"/>
    </row>
    <row r="252" customFormat="false" ht="13.5" hidden="false" customHeight="true" outlineLevel="0" collapsed="false">
      <c r="F252" s="6"/>
    </row>
    <row r="253" customFormat="false" ht="13.5" hidden="false" customHeight="true" outlineLevel="0" collapsed="false">
      <c r="F253" s="6"/>
    </row>
    <row r="254" customFormat="false" ht="13.5" hidden="false" customHeight="true" outlineLevel="0" collapsed="false">
      <c r="F254" s="6"/>
    </row>
    <row r="255" customFormat="false" ht="13.5" hidden="false" customHeight="true" outlineLevel="0" collapsed="false">
      <c r="F255" s="6"/>
    </row>
    <row r="256" customFormat="false" ht="13.5" hidden="false" customHeight="true" outlineLevel="0" collapsed="false">
      <c r="F256" s="6"/>
    </row>
    <row r="257" customFormat="false" ht="13.5" hidden="false" customHeight="true" outlineLevel="0" collapsed="false">
      <c r="F257" s="6"/>
    </row>
    <row r="258" customFormat="false" ht="13.5" hidden="false" customHeight="true" outlineLevel="0" collapsed="false">
      <c r="F258" s="6"/>
    </row>
    <row r="259" customFormat="false" ht="13.5" hidden="false" customHeight="true" outlineLevel="0" collapsed="false">
      <c r="F259" s="6"/>
    </row>
    <row r="260" customFormat="false" ht="13.5" hidden="false" customHeight="true" outlineLevel="0" collapsed="false">
      <c r="F260" s="6"/>
    </row>
    <row r="261" customFormat="false" ht="13.5" hidden="false" customHeight="true" outlineLevel="0" collapsed="false">
      <c r="F261" s="6"/>
    </row>
    <row r="262" customFormat="false" ht="13.5" hidden="false" customHeight="true" outlineLevel="0" collapsed="false">
      <c r="F262" s="6"/>
    </row>
    <row r="263" customFormat="false" ht="13.5" hidden="false" customHeight="true" outlineLevel="0" collapsed="false">
      <c r="F263" s="6"/>
    </row>
    <row r="264" customFormat="false" ht="13.5" hidden="false" customHeight="true" outlineLevel="0" collapsed="false">
      <c r="F264" s="6"/>
    </row>
    <row r="265" customFormat="false" ht="13.5" hidden="false" customHeight="true" outlineLevel="0" collapsed="false">
      <c r="F265" s="6"/>
    </row>
    <row r="266" customFormat="false" ht="13.5" hidden="false" customHeight="true" outlineLevel="0" collapsed="false">
      <c r="F266" s="6"/>
    </row>
    <row r="267" customFormat="false" ht="13.5" hidden="false" customHeight="true" outlineLevel="0" collapsed="false">
      <c r="F267" s="6"/>
    </row>
    <row r="268" customFormat="false" ht="13.5" hidden="false" customHeight="true" outlineLevel="0" collapsed="false">
      <c r="F268" s="6"/>
    </row>
    <row r="269" customFormat="false" ht="13.5" hidden="false" customHeight="true" outlineLevel="0" collapsed="false">
      <c r="F269" s="6"/>
    </row>
    <row r="270" customFormat="false" ht="13.5" hidden="false" customHeight="true" outlineLevel="0" collapsed="false">
      <c r="F270" s="6"/>
    </row>
    <row r="271" customFormat="false" ht="13.5" hidden="false" customHeight="true" outlineLevel="0" collapsed="false">
      <c r="F271" s="6"/>
    </row>
    <row r="272" customFormat="false" ht="13.5" hidden="false" customHeight="true" outlineLevel="0" collapsed="false">
      <c r="F272" s="6"/>
    </row>
    <row r="273" customFormat="false" ht="13.5" hidden="false" customHeight="true" outlineLevel="0" collapsed="false">
      <c r="F273" s="6"/>
    </row>
    <row r="274" customFormat="false" ht="13.5" hidden="false" customHeight="true" outlineLevel="0" collapsed="false">
      <c r="F274" s="6"/>
    </row>
    <row r="275" customFormat="false" ht="13.5" hidden="false" customHeight="true" outlineLevel="0" collapsed="false">
      <c r="F275" s="6"/>
    </row>
    <row r="276" customFormat="false" ht="13.5" hidden="false" customHeight="true" outlineLevel="0" collapsed="false">
      <c r="F276" s="6"/>
    </row>
    <row r="277" customFormat="false" ht="13.5" hidden="false" customHeight="true" outlineLevel="0" collapsed="false">
      <c r="F277" s="6"/>
    </row>
    <row r="278" customFormat="false" ht="13.5" hidden="false" customHeight="true" outlineLevel="0" collapsed="false">
      <c r="F278" s="6"/>
    </row>
    <row r="279" customFormat="false" ht="13.5" hidden="false" customHeight="true" outlineLevel="0" collapsed="false">
      <c r="F279" s="6"/>
    </row>
    <row r="280" customFormat="false" ht="13.5" hidden="false" customHeight="true" outlineLevel="0" collapsed="false">
      <c r="F280" s="6"/>
    </row>
    <row r="281" customFormat="false" ht="13.5" hidden="false" customHeight="true" outlineLevel="0" collapsed="false">
      <c r="F281" s="6"/>
    </row>
    <row r="282" customFormat="false" ht="13.5" hidden="false" customHeight="true" outlineLevel="0" collapsed="false">
      <c r="F282" s="6"/>
    </row>
    <row r="283" customFormat="false" ht="13.5" hidden="false" customHeight="true" outlineLevel="0" collapsed="false">
      <c r="F283" s="6"/>
    </row>
    <row r="284" customFormat="false" ht="13.5" hidden="false" customHeight="true" outlineLevel="0" collapsed="false">
      <c r="F284" s="6"/>
    </row>
    <row r="285" customFormat="false" ht="13.5" hidden="false" customHeight="true" outlineLevel="0" collapsed="false">
      <c r="F285" s="6"/>
    </row>
    <row r="286" customFormat="false" ht="13.5" hidden="false" customHeight="true" outlineLevel="0" collapsed="false">
      <c r="F286" s="6"/>
    </row>
    <row r="287" customFormat="false" ht="13.5" hidden="false" customHeight="true" outlineLevel="0" collapsed="false">
      <c r="F287" s="6"/>
    </row>
    <row r="288" customFormat="false" ht="13.5" hidden="false" customHeight="true" outlineLevel="0" collapsed="false">
      <c r="F288" s="6"/>
    </row>
    <row r="289" customFormat="false" ht="13.5" hidden="false" customHeight="true" outlineLevel="0" collapsed="false">
      <c r="F289" s="6"/>
    </row>
    <row r="290" customFormat="false" ht="13.5" hidden="false" customHeight="true" outlineLevel="0" collapsed="false">
      <c r="F290" s="6"/>
    </row>
    <row r="291" customFormat="false" ht="13.5" hidden="false" customHeight="true" outlineLevel="0" collapsed="false">
      <c r="F291" s="6"/>
    </row>
    <row r="292" customFormat="false" ht="13.5" hidden="false" customHeight="true" outlineLevel="0" collapsed="false">
      <c r="F292" s="6"/>
    </row>
    <row r="293" customFormat="false" ht="13.5" hidden="false" customHeight="true" outlineLevel="0" collapsed="false">
      <c r="F293" s="6"/>
    </row>
    <row r="294" customFormat="false" ht="13.5" hidden="false" customHeight="true" outlineLevel="0" collapsed="false">
      <c r="F294" s="6"/>
    </row>
    <row r="295" customFormat="false" ht="13.5" hidden="false" customHeight="true" outlineLevel="0" collapsed="false">
      <c r="F295" s="6"/>
    </row>
    <row r="296" customFormat="false" ht="13.5" hidden="false" customHeight="true" outlineLevel="0" collapsed="false">
      <c r="F296" s="6"/>
    </row>
    <row r="297" customFormat="false" ht="13.5" hidden="false" customHeight="true" outlineLevel="0" collapsed="false">
      <c r="F297" s="6"/>
    </row>
    <row r="298" customFormat="false" ht="13.5" hidden="false" customHeight="true" outlineLevel="0" collapsed="false">
      <c r="F298" s="6"/>
    </row>
    <row r="299" customFormat="false" ht="13.5" hidden="false" customHeight="true" outlineLevel="0" collapsed="false">
      <c r="F299" s="6"/>
    </row>
    <row r="300" customFormat="false" ht="13.5" hidden="false" customHeight="true" outlineLevel="0" collapsed="false">
      <c r="F300" s="6"/>
    </row>
    <row r="301" customFormat="false" ht="13.5" hidden="false" customHeight="true" outlineLevel="0" collapsed="false">
      <c r="F301" s="6"/>
    </row>
    <row r="302" customFormat="false" ht="13.5" hidden="false" customHeight="true" outlineLevel="0" collapsed="false">
      <c r="F302" s="6"/>
    </row>
    <row r="303" customFormat="false" ht="13.5" hidden="false" customHeight="true" outlineLevel="0" collapsed="false">
      <c r="F303" s="6"/>
    </row>
    <row r="304" customFormat="false" ht="13.5" hidden="false" customHeight="true" outlineLevel="0" collapsed="false">
      <c r="F304" s="6"/>
    </row>
    <row r="305" customFormat="false" ht="13.5" hidden="false" customHeight="true" outlineLevel="0" collapsed="false">
      <c r="F305" s="6"/>
    </row>
    <row r="306" customFormat="false" ht="13.5" hidden="false" customHeight="true" outlineLevel="0" collapsed="false">
      <c r="F306" s="6"/>
    </row>
    <row r="307" customFormat="false" ht="13.5" hidden="false" customHeight="true" outlineLevel="0" collapsed="false">
      <c r="F307" s="6"/>
    </row>
    <row r="308" customFormat="false" ht="13.5" hidden="false" customHeight="true" outlineLevel="0" collapsed="false">
      <c r="F308" s="6"/>
    </row>
    <row r="309" customFormat="false" ht="13.5" hidden="false" customHeight="true" outlineLevel="0" collapsed="false">
      <c r="F309" s="6"/>
    </row>
    <row r="310" customFormat="false" ht="13.5" hidden="false" customHeight="true" outlineLevel="0" collapsed="false">
      <c r="F310" s="6"/>
    </row>
    <row r="311" customFormat="false" ht="13.5" hidden="false" customHeight="true" outlineLevel="0" collapsed="false">
      <c r="F311" s="6"/>
    </row>
    <row r="312" customFormat="false" ht="13.5" hidden="false" customHeight="true" outlineLevel="0" collapsed="false">
      <c r="F312" s="6"/>
    </row>
    <row r="313" customFormat="false" ht="13.5" hidden="false" customHeight="true" outlineLevel="0" collapsed="false">
      <c r="F313" s="6"/>
    </row>
    <row r="314" customFormat="false" ht="13.5" hidden="false" customHeight="true" outlineLevel="0" collapsed="false">
      <c r="F314" s="6"/>
    </row>
    <row r="315" customFormat="false" ht="13.5" hidden="false" customHeight="true" outlineLevel="0" collapsed="false">
      <c r="F315" s="6"/>
    </row>
    <row r="316" customFormat="false" ht="13.5" hidden="false" customHeight="true" outlineLevel="0" collapsed="false">
      <c r="F316" s="6"/>
    </row>
    <row r="317" customFormat="false" ht="13.5" hidden="false" customHeight="true" outlineLevel="0" collapsed="false">
      <c r="F317" s="6"/>
    </row>
    <row r="318" customFormat="false" ht="13.5" hidden="false" customHeight="true" outlineLevel="0" collapsed="false">
      <c r="F318" s="6"/>
    </row>
    <row r="319" customFormat="false" ht="13.5" hidden="false" customHeight="true" outlineLevel="0" collapsed="false">
      <c r="F319" s="6"/>
    </row>
    <row r="320" customFormat="false" ht="13.5" hidden="false" customHeight="true" outlineLevel="0" collapsed="false">
      <c r="F320" s="6"/>
    </row>
    <row r="321" customFormat="false" ht="13.5" hidden="false" customHeight="true" outlineLevel="0" collapsed="false">
      <c r="F321" s="6"/>
    </row>
    <row r="322" customFormat="false" ht="13.5" hidden="false" customHeight="true" outlineLevel="0" collapsed="false">
      <c r="F322" s="6"/>
    </row>
    <row r="323" customFormat="false" ht="13.5" hidden="false" customHeight="true" outlineLevel="0" collapsed="false">
      <c r="F323" s="6"/>
    </row>
    <row r="324" customFormat="false" ht="13.5" hidden="false" customHeight="true" outlineLevel="0" collapsed="false">
      <c r="F324" s="6"/>
    </row>
    <row r="325" customFormat="false" ht="13.5" hidden="false" customHeight="true" outlineLevel="0" collapsed="false">
      <c r="F325" s="6"/>
    </row>
    <row r="326" customFormat="false" ht="13.5" hidden="false" customHeight="true" outlineLevel="0" collapsed="false">
      <c r="F326" s="6"/>
    </row>
    <row r="327" customFormat="false" ht="13.5" hidden="false" customHeight="true" outlineLevel="0" collapsed="false">
      <c r="F327" s="6"/>
    </row>
    <row r="328" customFormat="false" ht="13.5" hidden="false" customHeight="true" outlineLevel="0" collapsed="false">
      <c r="F328" s="6"/>
    </row>
    <row r="329" customFormat="false" ht="13.5" hidden="false" customHeight="true" outlineLevel="0" collapsed="false">
      <c r="F329" s="6"/>
    </row>
    <row r="330" customFormat="false" ht="13.5" hidden="false" customHeight="true" outlineLevel="0" collapsed="false">
      <c r="F330" s="6"/>
    </row>
    <row r="331" customFormat="false" ht="13.5" hidden="false" customHeight="true" outlineLevel="0" collapsed="false">
      <c r="F331" s="6"/>
    </row>
    <row r="332" customFormat="false" ht="13.5" hidden="false" customHeight="true" outlineLevel="0" collapsed="false">
      <c r="F332" s="6"/>
    </row>
    <row r="333" customFormat="false" ht="13.5" hidden="false" customHeight="true" outlineLevel="0" collapsed="false">
      <c r="F333" s="6"/>
    </row>
    <row r="334" customFormat="false" ht="13.5" hidden="false" customHeight="true" outlineLevel="0" collapsed="false">
      <c r="F334" s="6"/>
    </row>
    <row r="335" customFormat="false" ht="13.5" hidden="false" customHeight="true" outlineLevel="0" collapsed="false">
      <c r="F335" s="6"/>
    </row>
    <row r="336" customFormat="false" ht="13.5" hidden="false" customHeight="true" outlineLevel="0" collapsed="false">
      <c r="F336" s="6"/>
    </row>
    <row r="337" customFormat="false" ht="13.5" hidden="false" customHeight="true" outlineLevel="0" collapsed="false">
      <c r="F337" s="6"/>
    </row>
    <row r="338" customFormat="false" ht="13.5" hidden="false" customHeight="true" outlineLevel="0" collapsed="false">
      <c r="F338" s="6"/>
    </row>
    <row r="339" customFormat="false" ht="13.5" hidden="false" customHeight="true" outlineLevel="0" collapsed="false">
      <c r="F339" s="6"/>
    </row>
    <row r="340" customFormat="false" ht="13.5" hidden="false" customHeight="true" outlineLevel="0" collapsed="false">
      <c r="F340" s="6"/>
    </row>
    <row r="341" customFormat="false" ht="13.5" hidden="false" customHeight="true" outlineLevel="0" collapsed="false">
      <c r="F341" s="6"/>
    </row>
    <row r="342" customFormat="false" ht="13.5" hidden="false" customHeight="true" outlineLevel="0" collapsed="false">
      <c r="F342" s="6"/>
    </row>
    <row r="343" customFormat="false" ht="13.5" hidden="false" customHeight="true" outlineLevel="0" collapsed="false">
      <c r="F343" s="6"/>
    </row>
    <row r="344" customFormat="false" ht="13.5" hidden="false" customHeight="true" outlineLevel="0" collapsed="false">
      <c r="F344" s="6"/>
    </row>
    <row r="345" customFormat="false" ht="13.5" hidden="false" customHeight="true" outlineLevel="0" collapsed="false">
      <c r="F345" s="6"/>
    </row>
    <row r="346" customFormat="false" ht="13.5" hidden="false" customHeight="true" outlineLevel="0" collapsed="false">
      <c r="F346" s="6"/>
    </row>
    <row r="347" customFormat="false" ht="13.5" hidden="false" customHeight="true" outlineLevel="0" collapsed="false">
      <c r="F347" s="6"/>
    </row>
    <row r="348" customFormat="false" ht="13.5" hidden="false" customHeight="true" outlineLevel="0" collapsed="false">
      <c r="F348" s="6"/>
    </row>
    <row r="349" customFormat="false" ht="13.5" hidden="false" customHeight="true" outlineLevel="0" collapsed="false">
      <c r="F349" s="6"/>
    </row>
    <row r="350" customFormat="false" ht="13.5" hidden="false" customHeight="true" outlineLevel="0" collapsed="false">
      <c r="F350" s="6"/>
    </row>
    <row r="351" customFormat="false" ht="13.5" hidden="false" customHeight="true" outlineLevel="0" collapsed="false">
      <c r="F351" s="6"/>
    </row>
    <row r="352" customFormat="false" ht="13.5" hidden="false" customHeight="true" outlineLevel="0" collapsed="false">
      <c r="F352" s="6"/>
    </row>
    <row r="353" customFormat="false" ht="13.5" hidden="false" customHeight="true" outlineLevel="0" collapsed="false">
      <c r="F353" s="6"/>
    </row>
    <row r="354" customFormat="false" ht="13.5" hidden="false" customHeight="true" outlineLevel="0" collapsed="false">
      <c r="F354" s="6"/>
    </row>
    <row r="355" customFormat="false" ht="13.5" hidden="false" customHeight="true" outlineLevel="0" collapsed="false">
      <c r="F355" s="6"/>
    </row>
    <row r="356" customFormat="false" ht="13.5" hidden="false" customHeight="true" outlineLevel="0" collapsed="false">
      <c r="F356" s="6"/>
    </row>
    <row r="357" customFormat="false" ht="13.5" hidden="false" customHeight="true" outlineLevel="0" collapsed="false">
      <c r="F357" s="6"/>
    </row>
    <row r="358" customFormat="false" ht="13.5" hidden="false" customHeight="true" outlineLevel="0" collapsed="false">
      <c r="F358" s="6"/>
    </row>
    <row r="359" customFormat="false" ht="13.5" hidden="false" customHeight="true" outlineLevel="0" collapsed="false">
      <c r="F359" s="6"/>
    </row>
    <row r="360" customFormat="false" ht="13.5" hidden="false" customHeight="true" outlineLevel="0" collapsed="false">
      <c r="F360" s="6"/>
    </row>
    <row r="361" customFormat="false" ht="13.5" hidden="false" customHeight="true" outlineLevel="0" collapsed="false">
      <c r="F361" s="6"/>
    </row>
    <row r="362" customFormat="false" ht="13.5" hidden="false" customHeight="true" outlineLevel="0" collapsed="false">
      <c r="F362" s="6"/>
    </row>
    <row r="363" customFormat="false" ht="13.5" hidden="false" customHeight="true" outlineLevel="0" collapsed="false">
      <c r="F363" s="6"/>
    </row>
    <row r="364" customFormat="false" ht="13.5" hidden="false" customHeight="true" outlineLevel="0" collapsed="false">
      <c r="F364" s="6"/>
    </row>
    <row r="365" customFormat="false" ht="13.5" hidden="false" customHeight="true" outlineLevel="0" collapsed="false">
      <c r="F365" s="6"/>
    </row>
    <row r="366" customFormat="false" ht="13.5" hidden="false" customHeight="true" outlineLevel="0" collapsed="false">
      <c r="F366" s="6"/>
    </row>
    <row r="367" customFormat="false" ht="13.5" hidden="false" customHeight="true" outlineLevel="0" collapsed="false">
      <c r="F367" s="6"/>
    </row>
    <row r="368" customFormat="false" ht="13.5" hidden="false" customHeight="true" outlineLevel="0" collapsed="false">
      <c r="F368" s="6"/>
    </row>
    <row r="369" customFormat="false" ht="13.5" hidden="false" customHeight="true" outlineLevel="0" collapsed="false">
      <c r="F369" s="6"/>
    </row>
    <row r="370" customFormat="false" ht="13.5" hidden="false" customHeight="true" outlineLevel="0" collapsed="false">
      <c r="F370" s="6"/>
    </row>
    <row r="371" customFormat="false" ht="13.5" hidden="false" customHeight="true" outlineLevel="0" collapsed="false">
      <c r="F371" s="6"/>
    </row>
    <row r="372" customFormat="false" ht="13.5" hidden="false" customHeight="true" outlineLevel="0" collapsed="false">
      <c r="F372" s="6"/>
    </row>
    <row r="373" customFormat="false" ht="13.5" hidden="false" customHeight="true" outlineLevel="0" collapsed="false">
      <c r="F373" s="6"/>
    </row>
    <row r="374" customFormat="false" ht="13.5" hidden="false" customHeight="true" outlineLevel="0" collapsed="false">
      <c r="F374" s="6"/>
    </row>
    <row r="375" customFormat="false" ht="13.5" hidden="false" customHeight="true" outlineLevel="0" collapsed="false">
      <c r="F375" s="6"/>
    </row>
    <row r="376" customFormat="false" ht="13.5" hidden="false" customHeight="true" outlineLevel="0" collapsed="false">
      <c r="F376" s="6"/>
    </row>
    <row r="377" customFormat="false" ht="13.5" hidden="false" customHeight="true" outlineLevel="0" collapsed="false">
      <c r="F377" s="6"/>
    </row>
    <row r="378" customFormat="false" ht="13.5" hidden="false" customHeight="true" outlineLevel="0" collapsed="false">
      <c r="F378" s="6"/>
    </row>
    <row r="379" customFormat="false" ht="13.5" hidden="false" customHeight="true" outlineLevel="0" collapsed="false">
      <c r="F379" s="6"/>
    </row>
    <row r="380" customFormat="false" ht="13.5" hidden="false" customHeight="true" outlineLevel="0" collapsed="false">
      <c r="F380" s="6"/>
    </row>
    <row r="381" customFormat="false" ht="13.5" hidden="false" customHeight="true" outlineLevel="0" collapsed="false">
      <c r="F381" s="6"/>
    </row>
    <row r="382" customFormat="false" ht="13.5" hidden="false" customHeight="true" outlineLevel="0" collapsed="false">
      <c r="F382" s="6"/>
    </row>
    <row r="383" customFormat="false" ht="13.5" hidden="false" customHeight="true" outlineLevel="0" collapsed="false">
      <c r="F383" s="6"/>
    </row>
    <row r="384" customFormat="false" ht="13.5" hidden="false" customHeight="true" outlineLevel="0" collapsed="false">
      <c r="F384" s="6"/>
    </row>
    <row r="385" customFormat="false" ht="13.5" hidden="false" customHeight="true" outlineLevel="0" collapsed="false">
      <c r="F385" s="6"/>
    </row>
    <row r="386" customFormat="false" ht="13.5" hidden="false" customHeight="true" outlineLevel="0" collapsed="false">
      <c r="F386" s="6"/>
    </row>
    <row r="387" customFormat="false" ht="13.5" hidden="false" customHeight="true" outlineLevel="0" collapsed="false">
      <c r="F387" s="6"/>
    </row>
    <row r="388" customFormat="false" ht="13.5" hidden="false" customHeight="true" outlineLevel="0" collapsed="false">
      <c r="F388" s="6"/>
    </row>
    <row r="389" customFormat="false" ht="13.5" hidden="false" customHeight="true" outlineLevel="0" collapsed="false">
      <c r="F389" s="6"/>
    </row>
    <row r="390" customFormat="false" ht="13.5" hidden="false" customHeight="true" outlineLevel="0" collapsed="false">
      <c r="F390" s="6"/>
    </row>
    <row r="391" customFormat="false" ht="13.5" hidden="false" customHeight="true" outlineLevel="0" collapsed="false">
      <c r="F391" s="6"/>
    </row>
    <row r="392" customFormat="false" ht="13.5" hidden="false" customHeight="true" outlineLevel="0" collapsed="false">
      <c r="F392" s="6"/>
    </row>
    <row r="393" customFormat="false" ht="13.5" hidden="false" customHeight="true" outlineLevel="0" collapsed="false">
      <c r="F393" s="6"/>
    </row>
    <row r="394" customFormat="false" ht="13.5" hidden="false" customHeight="true" outlineLevel="0" collapsed="false">
      <c r="F394" s="6"/>
    </row>
    <row r="395" customFormat="false" ht="13.5" hidden="false" customHeight="true" outlineLevel="0" collapsed="false">
      <c r="F395" s="6"/>
    </row>
    <row r="396" customFormat="false" ht="13.5" hidden="false" customHeight="true" outlineLevel="0" collapsed="false">
      <c r="F396" s="6"/>
    </row>
    <row r="397" customFormat="false" ht="13.5" hidden="false" customHeight="true" outlineLevel="0" collapsed="false">
      <c r="F397" s="6"/>
    </row>
    <row r="398" customFormat="false" ht="13.5" hidden="false" customHeight="true" outlineLevel="0" collapsed="false">
      <c r="F398" s="6"/>
    </row>
    <row r="399" customFormat="false" ht="13.5" hidden="false" customHeight="true" outlineLevel="0" collapsed="false">
      <c r="F399" s="6"/>
    </row>
    <row r="400" customFormat="false" ht="13.5" hidden="false" customHeight="true" outlineLevel="0" collapsed="false">
      <c r="F400" s="6"/>
    </row>
    <row r="401" customFormat="false" ht="13.5" hidden="false" customHeight="true" outlineLevel="0" collapsed="false">
      <c r="F401" s="6"/>
    </row>
    <row r="402" customFormat="false" ht="13.5" hidden="false" customHeight="true" outlineLevel="0" collapsed="false">
      <c r="F402" s="6"/>
    </row>
    <row r="403" customFormat="false" ht="13.5" hidden="false" customHeight="true" outlineLevel="0" collapsed="false">
      <c r="F403" s="6"/>
    </row>
    <row r="404" customFormat="false" ht="13.5" hidden="false" customHeight="true" outlineLevel="0" collapsed="false">
      <c r="F404" s="6"/>
    </row>
    <row r="405" customFormat="false" ht="13.5" hidden="false" customHeight="true" outlineLevel="0" collapsed="false">
      <c r="F405" s="6"/>
    </row>
    <row r="406" customFormat="false" ht="13.5" hidden="false" customHeight="true" outlineLevel="0" collapsed="false">
      <c r="F406" s="6"/>
    </row>
    <row r="407" customFormat="false" ht="13.5" hidden="false" customHeight="true" outlineLevel="0" collapsed="false">
      <c r="F407" s="6"/>
    </row>
    <row r="408" customFormat="false" ht="13.5" hidden="false" customHeight="true" outlineLevel="0" collapsed="false">
      <c r="F408" s="6"/>
    </row>
    <row r="409" customFormat="false" ht="13.5" hidden="false" customHeight="true" outlineLevel="0" collapsed="false">
      <c r="F409" s="6"/>
    </row>
    <row r="410" customFormat="false" ht="13.5" hidden="false" customHeight="true" outlineLevel="0" collapsed="false">
      <c r="F410" s="6"/>
    </row>
    <row r="411" customFormat="false" ht="13.5" hidden="false" customHeight="true" outlineLevel="0" collapsed="false">
      <c r="F411" s="6"/>
    </row>
    <row r="412" customFormat="false" ht="13.5" hidden="false" customHeight="true" outlineLevel="0" collapsed="false">
      <c r="F412" s="6"/>
    </row>
    <row r="413" customFormat="false" ht="13.5" hidden="false" customHeight="true" outlineLevel="0" collapsed="false">
      <c r="F413" s="6"/>
    </row>
    <row r="414" customFormat="false" ht="13.5" hidden="false" customHeight="true" outlineLevel="0" collapsed="false">
      <c r="F414" s="6"/>
    </row>
    <row r="415" customFormat="false" ht="13.5" hidden="false" customHeight="true" outlineLevel="0" collapsed="false">
      <c r="F415" s="6"/>
    </row>
    <row r="416" customFormat="false" ht="13.5" hidden="false" customHeight="true" outlineLevel="0" collapsed="false">
      <c r="F416" s="6"/>
    </row>
    <row r="417" customFormat="false" ht="13.5" hidden="false" customHeight="true" outlineLevel="0" collapsed="false">
      <c r="F417" s="6"/>
    </row>
    <row r="418" customFormat="false" ht="13.5" hidden="false" customHeight="true" outlineLevel="0" collapsed="false">
      <c r="F418" s="6"/>
    </row>
    <row r="419" customFormat="false" ht="13.5" hidden="false" customHeight="true" outlineLevel="0" collapsed="false">
      <c r="F419" s="6"/>
    </row>
    <row r="420" customFormat="false" ht="13.5" hidden="false" customHeight="true" outlineLevel="0" collapsed="false">
      <c r="F420" s="6"/>
    </row>
    <row r="421" customFormat="false" ht="13.5" hidden="false" customHeight="true" outlineLevel="0" collapsed="false">
      <c r="F421" s="6"/>
    </row>
    <row r="422" customFormat="false" ht="13.5" hidden="false" customHeight="true" outlineLevel="0" collapsed="false">
      <c r="F422" s="6"/>
    </row>
    <row r="423" customFormat="false" ht="13.5" hidden="false" customHeight="true" outlineLevel="0" collapsed="false">
      <c r="F423" s="6"/>
    </row>
    <row r="424" customFormat="false" ht="13.5" hidden="false" customHeight="true" outlineLevel="0" collapsed="false">
      <c r="F424" s="6"/>
    </row>
    <row r="425" customFormat="false" ht="13.5" hidden="false" customHeight="true" outlineLevel="0" collapsed="false">
      <c r="F425" s="6"/>
    </row>
    <row r="426" customFormat="false" ht="13.5" hidden="false" customHeight="true" outlineLevel="0" collapsed="false">
      <c r="F426" s="6"/>
    </row>
    <row r="427" customFormat="false" ht="13.5" hidden="false" customHeight="true" outlineLevel="0" collapsed="false">
      <c r="F427" s="6"/>
    </row>
    <row r="428" customFormat="false" ht="13.5" hidden="false" customHeight="true" outlineLevel="0" collapsed="false">
      <c r="F428" s="6"/>
    </row>
    <row r="429" customFormat="false" ht="13.5" hidden="false" customHeight="true" outlineLevel="0" collapsed="false">
      <c r="F429" s="6"/>
    </row>
    <row r="430" customFormat="false" ht="13.5" hidden="false" customHeight="true" outlineLevel="0" collapsed="false">
      <c r="F430" s="6"/>
    </row>
    <row r="431" customFormat="false" ht="13.5" hidden="false" customHeight="true" outlineLevel="0" collapsed="false">
      <c r="F431" s="6"/>
    </row>
    <row r="432" customFormat="false" ht="13.5" hidden="false" customHeight="true" outlineLevel="0" collapsed="false">
      <c r="F432" s="6"/>
    </row>
    <row r="433" customFormat="false" ht="13.5" hidden="false" customHeight="true" outlineLevel="0" collapsed="false">
      <c r="F433" s="6"/>
    </row>
    <row r="434" customFormat="false" ht="13.5" hidden="false" customHeight="true" outlineLevel="0" collapsed="false">
      <c r="F434" s="6"/>
    </row>
    <row r="435" customFormat="false" ht="13.5" hidden="false" customHeight="true" outlineLevel="0" collapsed="false">
      <c r="F435" s="6"/>
    </row>
    <row r="436" customFormat="false" ht="13.5" hidden="false" customHeight="true" outlineLevel="0" collapsed="false">
      <c r="F436" s="6"/>
    </row>
    <row r="437" customFormat="false" ht="13.5" hidden="false" customHeight="true" outlineLevel="0" collapsed="false">
      <c r="F437" s="6"/>
    </row>
    <row r="438" customFormat="false" ht="13.5" hidden="false" customHeight="true" outlineLevel="0" collapsed="false">
      <c r="F438" s="6"/>
    </row>
    <row r="439" customFormat="false" ht="13.5" hidden="false" customHeight="true" outlineLevel="0" collapsed="false">
      <c r="F439" s="6"/>
    </row>
    <row r="440" customFormat="false" ht="13.5" hidden="false" customHeight="true" outlineLevel="0" collapsed="false">
      <c r="F440" s="6"/>
    </row>
    <row r="441" customFormat="false" ht="13.5" hidden="false" customHeight="true" outlineLevel="0" collapsed="false">
      <c r="F441" s="6"/>
    </row>
    <row r="442" customFormat="false" ht="13.5" hidden="false" customHeight="true" outlineLevel="0" collapsed="false">
      <c r="F442" s="6"/>
    </row>
    <row r="443" customFormat="false" ht="13.5" hidden="false" customHeight="true" outlineLevel="0" collapsed="false">
      <c r="F443" s="6"/>
    </row>
    <row r="444" customFormat="false" ht="13.5" hidden="false" customHeight="true" outlineLevel="0" collapsed="false">
      <c r="F444" s="6"/>
    </row>
    <row r="445" customFormat="false" ht="13.5" hidden="false" customHeight="true" outlineLevel="0" collapsed="false">
      <c r="F445" s="6"/>
    </row>
    <row r="446" customFormat="false" ht="13.5" hidden="false" customHeight="true" outlineLevel="0" collapsed="false">
      <c r="F446" s="6"/>
    </row>
    <row r="447" customFormat="false" ht="13.5" hidden="false" customHeight="true" outlineLevel="0" collapsed="false">
      <c r="F447" s="6"/>
    </row>
    <row r="448" customFormat="false" ht="13.5" hidden="false" customHeight="true" outlineLevel="0" collapsed="false">
      <c r="F448" s="6"/>
    </row>
    <row r="449" customFormat="false" ht="13.5" hidden="false" customHeight="true" outlineLevel="0" collapsed="false">
      <c r="F449" s="6"/>
    </row>
    <row r="450" customFormat="false" ht="13.5" hidden="false" customHeight="true" outlineLevel="0" collapsed="false">
      <c r="F450" s="6"/>
    </row>
    <row r="451" customFormat="false" ht="13.5" hidden="false" customHeight="true" outlineLevel="0" collapsed="false">
      <c r="F451" s="6"/>
    </row>
    <row r="452" customFormat="false" ht="13.5" hidden="false" customHeight="true" outlineLevel="0" collapsed="false">
      <c r="F452" s="6"/>
    </row>
    <row r="453" customFormat="false" ht="13.5" hidden="false" customHeight="true" outlineLevel="0" collapsed="false">
      <c r="F453" s="6"/>
    </row>
    <row r="454" customFormat="false" ht="13.5" hidden="false" customHeight="true" outlineLevel="0" collapsed="false">
      <c r="F454" s="6"/>
    </row>
    <row r="455" customFormat="false" ht="13.5" hidden="false" customHeight="true" outlineLevel="0" collapsed="false">
      <c r="F455" s="6"/>
    </row>
    <row r="456" customFormat="false" ht="13.5" hidden="false" customHeight="true" outlineLevel="0" collapsed="false">
      <c r="F456" s="6"/>
    </row>
    <row r="457" customFormat="false" ht="13.5" hidden="false" customHeight="true" outlineLevel="0" collapsed="false">
      <c r="F457" s="6"/>
    </row>
    <row r="458" customFormat="false" ht="13.5" hidden="false" customHeight="true" outlineLevel="0" collapsed="false">
      <c r="F458" s="6"/>
    </row>
    <row r="459" customFormat="false" ht="13.5" hidden="false" customHeight="true" outlineLevel="0" collapsed="false">
      <c r="F459" s="6"/>
    </row>
    <row r="460" customFormat="false" ht="13.5" hidden="false" customHeight="true" outlineLevel="0" collapsed="false">
      <c r="F460" s="6"/>
    </row>
    <row r="461" customFormat="false" ht="13.5" hidden="false" customHeight="true" outlineLevel="0" collapsed="false">
      <c r="F461" s="6"/>
    </row>
    <row r="462" customFormat="false" ht="13.5" hidden="false" customHeight="true" outlineLevel="0" collapsed="false">
      <c r="F462" s="6"/>
    </row>
    <row r="463" customFormat="false" ht="13.5" hidden="false" customHeight="true" outlineLevel="0" collapsed="false">
      <c r="F463" s="6"/>
    </row>
    <row r="464" customFormat="false" ht="13.5" hidden="false" customHeight="true" outlineLevel="0" collapsed="false">
      <c r="F464" s="6"/>
    </row>
    <row r="465" customFormat="false" ht="13.5" hidden="false" customHeight="true" outlineLevel="0" collapsed="false">
      <c r="F465" s="6"/>
    </row>
    <row r="466" customFormat="false" ht="13.5" hidden="false" customHeight="true" outlineLevel="0" collapsed="false">
      <c r="F466" s="6"/>
    </row>
    <row r="467" customFormat="false" ht="13.5" hidden="false" customHeight="true" outlineLevel="0" collapsed="false">
      <c r="F467" s="6"/>
    </row>
    <row r="468" customFormat="false" ht="13.5" hidden="false" customHeight="true" outlineLevel="0" collapsed="false">
      <c r="F468" s="6"/>
    </row>
    <row r="469" customFormat="false" ht="13.5" hidden="false" customHeight="true" outlineLevel="0" collapsed="false">
      <c r="F469" s="6"/>
    </row>
    <row r="470" customFormat="false" ht="13.5" hidden="false" customHeight="true" outlineLevel="0" collapsed="false">
      <c r="F470" s="6"/>
    </row>
    <row r="471" customFormat="false" ht="13.5" hidden="false" customHeight="true" outlineLevel="0" collapsed="false">
      <c r="F471" s="6"/>
    </row>
    <row r="472" customFormat="false" ht="13.5" hidden="false" customHeight="true" outlineLevel="0" collapsed="false">
      <c r="F472" s="6"/>
    </row>
    <row r="473" customFormat="false" ht="13.5" hidden="false" customHeight="true" outlineLevel="0" collapsed="false">
      <c r="F473" s="6"/>
    </row>
    <row r="474" customFormat="false" ht="13.5" hidden="false" customHeight="true" outlineLevel="0" collapsed="false">
      <c r="F474" s="6"/>
    </row>
    <row r="475" customFormat="false" ht="13.5" hidden="false" customHeight="true" outlineLevel="0" collapsed="false">
      <c r="F475" s="6"/>
    </row>
    <row r="476" customFormat="false" ht="13.5" hidden="false" customHeight="true" outlineLevel="0" collapsed="false">
      <c r="F476" s="6"/>
    </row>
    <row r="477" customFormat="false" ht="13.5" hidden="false" customHeight="true" outlineLevel="0" collapsed="false">
      <c r="F477" s="6"/>
    </row>
    <row r="478" customFormat="false" ht="13.5" hidden="false" customHeight="true" outlineLevel="0" collapsed="false">
      <c r="F478" s="6"/>
    </row>
    <row r="479" customFormat="false" ht="13.5" hidden="false" customHeight="true" outlineLevel="0" collapsed="false">
      <c r="F479" s="6"/>
    </row>
    <row r="480" customFormat="false" ht="13.5" hidden="false" customHeight="true" outlineLevel="0" collapsed="false">
      <c r="F480" s="6"/>
    </row>
    <row r="481" customFormat="false" ht="13.5" hidden="false" customHeight="true" outlineLevel="0" collapsed="false">
      <c r="F481" s="6"/>
    </row>
    <row r="482" customFormat="false" ht="13.5" hidden="false" customHeight="true" outlineLevel="0" collapsed="false">
      <c r="F482" s="6"/>
    </row>
    <row r="483" customFormat="false" ht="13.5" hidden="false" customHeight="true" outlineLevel="0" collapsed="false">
      <c r="F483" s="6"/>
    </row>
    <row r="484" customFormat="false" ht="13.5" hidden="false" customHeight="true" outlineLevel="0" collapsed="false">
      <c r="F484" s="6"/>
    </row>
    <row r="485" customFormat="false" ht="13.5" hidden="false" customHeight="true" outlineLevel="0" collapsed="false">
      <c r="F485" s="6"/>
    </row>
    <row r="486" customFormat="false" ht="13.5" hidden="false" customHeight="true" outlineLevel="0" collapsed="false">
      <c r="F486" s="6"/>
    </row>
    <row r="487" customFormat="false" ht="13.5" hidden="false" customHeight="true" outlineLevel="0" collapsed="false">
      <c r="F487" s="6"/>
    </row>
    <row r="488" customFormat="false" ht="13.5" hidden="false" customHeight="true" outlineLevel="0" collapsed="false">
      <c r="F488" s="6"/>
    </row>
    <row r="489" customFormat="false" ht="13.5" hidden="false" customHeight="true" outlineLevel="0" collapsed="false">
      <c r="F489" s="6"/>
    </row>
    <row r="490" customFormat="false" ht="13.5" hidden="false" customHeight="true" outlineLevel="0" collapsed="false">
      <c r="F490" s="6"/>
    </row>
    <row r="491" customFormat="false" ht="13.5" hidden="false" customHeight="true" outlineLevel="0" collapsed="false">
      <c r="F491" s="6"/>
    </row>
    <row r="492" customFormat="false" ht="13.5" hidden="false" customHeight="true" outlineLevel="0" collapsed="false">
      <c r="F492" s="6"/>
    </row>
    <row r="493" customFormat="false" ht="13.5" hidden="false" customHeight="true" outlineLevel="0" collapsed="false">
      <c r="F493" s="6"/>
    </row>
    <row r="494" customFormat="false" ht="13.5" hidden="false" customHeight="true" outlineLevel="0" collapsed="false">
      <c r="F494" s="6"/>
    </row>
    <row r="495" customFormat="false" ht="13.5" hidden="false" customHeight="true" outlineLevel="0" collapsed="false">
      <c r="F495" s="6"/>
    </row>
    <row r="496" customFormat="false" ht="13.5" hidden="false" customHeight="true" outlineLevel="0" collapsed="false">
      <c r="F496" s="6"/>
    </row>
    <row r="497" customFormat="false" ht="13.5" hidden="false" customHeight="true" outlineLevel="0" collapsed="false">
      <c r="F497" s="6"/>
    </row>
    <row r="498" customFormat="false" ht="13.5" hidden="false" customHeight="true" outlineLevel="0" collapsed="false">
      <c r="F498" s="6"/>
    </row>
    <row r="499" customFormat="false" ht="13.5" hidden="false" customHeight="true" outlineLevel="0" collapsed="false">
      <c r="F499" s="6"/>
    </row>
    <row r="500" customFormat="false" ht="13.5" hidden="false" customHeight="true" outlineLevel="0" collapsed="false">
      <c r="F500" s="6"/>
    </row>
    <row r="501" customFormat="false" ht="13.5" hidden="false" customHeight="true" outlineLevel="0" collapsed="false">
      <c r="F501" s="6"/>
    </row>
    <row r="502" customFormat="false" ht="13.5" hidden="false" customHeight="true" outlineLevel="0" collapsed="false">
      <c r="F502" s="6"/>
    </row>
    <row r="503" customFormat="false" ht="13.5" hidden="false" customHeight="true" outlineLevel="0" collapsed="false">
      <c r="F503" s="6"/>
    </row>
    <row r="504" customFormat="false" ht="13.5" hidden="false" customHeight="true" outlineLevel="0" collapsed="false">
      <c r="F504" s="6"/>
    </row>
    <row r="505" customFormat="false" ht="13.5" hidden="false" customHeight="true" outlineLevel="0" collapsed="false">
      <c r="F505" s="6"/>
    </row>
    <row r="506" customFormat="false" ht="13.5" hidden="false" customHeight="true" outlineLevel="0" collapsed="false">
      <c r="F506" s="6"/>
    </row>
    <row r="507" customFormat="false" ht="13.5" hidden="false" customHeight="true" outlineLevel="0" collapsed="false">
      <c r="F507" s="6"/>
    </row>
    <row r="508" customFormat="false" ht="13.5" hidden="false" customHeight="true" outlineLevel="0" collapsed="false">
      <c r="F508" s="6"/>
    </row>
    <row r="509" customFormat="false" ht="13.5" hidden="false" customHeight="true" outlineLevel="0" collapsed="false">
      <c r="F509" s="6"/>
    </row>
    <row r="510" customFormat="false" ht="13.5" hidden="false" customHeight="true" outlineLevel="0" collapsed="false">
      <c r="F510" s="6"/>
    </row>
    <row r="511" customFormat="false" ht="13.5" hidden="false" customHeight="true" outlineLevel="0" collapsed="false">
      <c r="F511" s="6"/>
    </row>
    <row r="512" customFormat="false" ht="13.5" hidden="false" customHeight="true" outlineLevel="0" collapsed="false">
      <c r="F512" s="6"/>
    </row>
    <row r="513" customFormat="false" ht="13.5" hidden="false" customHeight="true" outlineLevel="0" collapsed="false">
      <c r="F513" s="6"/>
    </row>
    <row r="514" customFormat="false" ht="13.5" hidden="false" customHeight="true" outlineLevel="0" collapsed="false">
      <c r="F514" s="6"/>
    </row>
    <row r="515" customFormat="false" ht="13.5" hidden="false" customHeight="true" outlineLevel="0" collapsed="false">
      <c r="F515" s="6"/>
    </row>
    <row r="516" customFormat="false" ht="13.5" hidden="false" customHeight="true" outlineLevel="0" collapsed="false">
      <c r="F516" s="6"/>
    </row>
    <row r="517" customFormat="false" ht="13.5" hidden="false" customHeight="true" outlineLevel="0" collapsed="false">
      <c r="F517" s="6"/>
    </row>
    <row r="518" customFormat="false" ht="13.5" hidden="false" customHeight="true" outlineLevel="0" collapsed="false">
      <c r="F518" s="6"/>
    </row>
    <row r="519" customFormat="false" ht="13.5" hidden="false" customHeight="true" outlineLevel="0" collapsed="false">
      <c r="F519" s="6"/>
    </row>
    <row r="520" customFormat="false" ht="13.5" hidden="false" customHeight="true" outlineLevel="0" collapsed="false">
      <c r="F520" s="6"/>
    </row>
    <row r="521" customFormat="false" ht="13.5" hidden="false" customHeight="true" outlineLevel="0" collapsed="false">
      <c r="F521" s="6"/>
    </row>
    <row r="522" customFormat="false" ht="13.5" hidden="false" customHeight="true" outlineLevel="0" collapsed="false">
      <c r="F522" s="6"/>
    </row>
    <row r="523" customFormat="false" ht="13.5" hidden="false" customHeight="true" outlineLevel="0" collapsed="false">
      <c r="F523" s="6"/>
    </row>
    <row r="524" customFormat="false" ht="13.5" hidden="false" customHeight="true" outlineLevel="0" collapsed="false">
      <c r="F524" s="6"/>
    </row>
    <row r="525" customFormat="false" ht="13.5" hidden="false" customHeight="true" outlineLevel="0" collapsed="false">
      <c r="F525" s="6"/>
    </row>
    <row r="526" customFormat="false" ht="13.5" hidden="false" customHeight="true" outlineLevel="0" collapsed="false">
      <c r="F526" s="6"/>
    </row>
    <row r="527" customFormat="false" ht="13.5" hidden="false" customHeight="true" outlineLevel="0" collapsed="false">
      <c r="F527" s="6"/>
    </row>
    <row r="528" customFormat="false" ht="13.5" hidden="false" customHeight="true" outlineLevel="0" collapsed="false">
      <c r="F528" s="6"/>
    </row>
    <row r="529" customFormat="false" ht="13.5" hidden="false" customHeight="true" outlineLevel="0" collapsed="false">
      <c r="F529" s="6"/>
    </row>
    <row r="530" customFormat="false" ht="13.5" hidden="false" customHeight="true" outlineLevel="0" collapsed="false">
      <c r="F530" s="6"/>
    </row>
    <row r="531" customFormat="false" ht="13.5" hidden="false" customHeight="true" outlineLevel="0" collapsed="false">
      <c r="F531" s="6"/>
    </row>
    <row r="532" customFormat="false" ht="13.5" hidden="false" customHeight="true" outlineLevel="0" collapsed="false">
      <c r="F532" s="6"/>
    </row>
    <row r="533" customFormat="false" ht="13.5" hidden="false" customHeight="true" outlineLevel="0" collapsed="false">
      <c r="F533" s="6"/>
    </row>
    <row r="534" customFormat="false" ht="13.5" hidden="false" customHeight="true" outlineLevel="0" collapsed="false">
      <c r="F534" s="6"/>
    </row>
    <row r="535" customFormat="false" ht="13.5" hidden="false" customHeight="true" outlineLevel="0" collapsed="false">
      <c r="F535" s="6"/>
    </row>
    <row r="536" customFormat="false" ht="13.5" hidden="false" customHeight="true" outlineLevel="0" collapsed="false">
      <c r="F536" s="6"/>
    </row>
    <row r="537" customFormat="false" ht="13.5" hidden="false" customHeight="true" outlineLevel="0" collapsed="false">
      <c r="F537" s="6"/>
    </row>
    <row r="538" customFormat="false" ht="13.5" hidden="false" customHeight="true" outlineLevel="0" collapsed="false">
      <c r="F538" s="6"/>
    </row>
    <row r="539" customFormat="false" ht="13.5" hidden="false" customHeight="true" outlineLevel="0" collapsed="false">
      <c r="F539" s="6"/>
    </row>
    <row r="540" customFormat="false" ht="13.5" hidden="false" customHeight="true" outlineLevel="0" collapsed="false">
      <c r="F540" s="6"/>
    </row>
    <row r="541" customFormat="false" ht="13.5" hidden="false" customHeight="true" outlineLevel="0" collapsed="false">
      <c r="F541" s="6"/>
    </row>
    <row r="542" customFormat="false" ht="13.5" hidden="false" customHeight="true" outlineLevel="0" collapsed="false">
      <c r="F542" s="6"/>
    </row>
    <row r="543" customFormat="false" ht="13.5" hidden="false" customHeight="true" outlineLevel="0" collapsed="false">
      <c r="F543" s="6"/>
    </row>
    <row r="544" customFormat="false" ht="13.5" hidden="false" customHeight="true" outlineLevel="0" collapsed="false">
      <c r="F544" s="6"/>
    </row>
    <row r="545" customFormat="false" ht="13.5" hidden="false" customHeight="true" outlineLevel="0" collapsed="false">
      <c r="F545" s="6"/>
    </row>
    <row r="546" customFormat="false" ht="13.5" hidden="false" customHeight="true" outlineLevel="0" collapsed="false">
      <c r="F546" s="6"/>
    </row>
    <row r="547" customFormat="false" ht="13.5" hidden="false" customHeight="true" outlineLevel="0" collapsed="false">
      <c r="F547" s="6"/>
    </row>
    <row r="548" customFormat="false" ht="13.5" hidden="false" customHeight="true" outlineLevel="0" collapsed="false">
      <c r="F548" s="6"/>
    </row>
    <row r="549" customFormat="false" ht="13.5" hidden="false" customHeight="true" outlineLevel="0" collapsed="false">
      <c r="F549" s="6"/>
    </row>
    <row r="550" customFormat="false" ht="13.5" hidden="false" customHeight="true" outlineLevel="0" collapsed="false">
      <c r="F550" s="6"/>
    </row>
  </sheetData>
  <printOptions headings="false" gridLines="true" gridLinesSet="true" horizontalCentered="false" verticalCentered="false"/>
  <pageMargins left="0.590277777777778" right="0.39375" top="0.433333333333333" bottom="0.354166666666667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3.28"/>
    <col collapsed="false" customWidth="true" hidden="false" outlineLevel="0" max="3" min="3" style="2" width="12.85"/>
    <col collapsed="false" customWidth="true" hidden="false" outlineLevel="0" max="4" min="4" style="3" width="15.41"/>
    <col collapsed="false" customWidth="true" hidden="false" outlineLevel="0" max="5" min="5" style="118" width="19.14"/>
    <col collapsed="false" customWidth="true" hidden="false" outlineLevel="0" max="6" min="6" style="5" width="19.41"/>
    <col collapsed="false" customWidth="true" hidden="false" outlineLevel="0" max="7" min="7" style="6" width="17.56"/>
    <col collapsed="false" customWidth="true" hidden="true" outlineLevel="0" max="8" min="8" style="98" width="27.42"/>
    <col collapsed="false" customWidth="true" hidden="false" outlineLevel="0" max="9" min="9" style="1" width="15.28"/>
    <col collapsed="false" customWidth="true" hidden="false" outlineLevel="0" max="10" min="10" style="1" width="12.56"/>
    <col collapsed="false" customWidth="true" hidden="false" outlineLevel="0" max="11" min="11" style="1" width="60.14"/>
    <col collapsed="false" customWidth="false" hidden="false" outlineLevel="0" max="12" min="12" style="1" width="11.42"/>
    <col collapsed="false" customWidth="false" hidden="false" outlineLevel="0" max="13" min="13" style="26" width="11.42"/>
    <col collapsed="false" customWidth="false" hidden="false" outlineLevel="0" max="35" min="14" style="1" width="11.42"/>
    <col collapsed="false" customWidth="false" hidden="false" outlineLevel="0" max="257" min="36" style="7" width="11.42"/>
  </cols>
  <sheetData>
    <row r="1" s="14" customFormat="true" ht="13.5" hidden="false" customHeight="true" outlineLevel="0" collapsed="false">
      <c r="A1" s="8" t="s">
        <v>0</v>
      </c>
      <c r="B1" s="9"/>
      <c r="C1" s="10"/>
      <c r="D1" s="11"/>
      <c r="E1" s="119"/>
      <c r="F1" s="13" t="s">
        <v>1</v>
      </c>
      <c r="G1" s="9"/>
      <c r="H1" s="99"/>
      <c r="I1" s="9"/>
      <c r="J1" s="9"/>
      <c r="K1" s="9"/>
      <c r="L1" s="9"/>
      <c r="M1" s="10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s="14" customFormat="true" ht="13.5" hidden="false" customHeight="true" outlineLevel="0" collapsed="false">
      <c r="A2" s="8" t="s">
        <v>2</v>
      </c>
      <c r="B2" s="9"/>
      <c r="C2" s="10"/>
      <c r="D2" s="11"/>
      <c r="E2" s="119"/>
      <c r="F2" s="15" t="n">
        <v>39416</v>
      </c>
      <c r="G2" s="9"/>
      <c r="H2" s="99"/>
      <c r="I2" s="9"/>
      <c r="J2" s="9"/>
      <c r="K2" s="9"/>
      <c r="L2" s="9"/>
      <c r="M2" s="10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4" customFormat="true" ht="13.5" hidden="false" customHeight="true" outlineLevel="0" collapsed="false">
      <c r="A3" s="8"/>
      <c r="B3" s="9"/>
      <c r="C3" s="10"/>
      <c r="D3" s="11"/>
      <c r="E3" s="119"/>
      <c r="F3" s="16"/>
      <c r="G3" s="16"/>
      <c r="H3" s="99"/>
      <c r="I3" s="9"/>
      <c r="J3" s="9"/>
      <c r="K3" s="9"/>
      <c r="L3" s="9"/>
      <c r="M3" s="10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4" customFormat="true" ht="13.5" hidden="false" customHeight="true" outlineLevel="0" collapsed="false">
      <c r="A4" s="8" t="n">
        <v>302</v>
      </c>
      <c r="B4" s="9" t="s">
        <v>3</v>
      </c>
      <c r="C4" s="10" t="s">
        <v>4</v>
      </c>
      <c r="D4" s="11" t="s">
        <v>5</v>
      </c>
      <c r="E4" s="120" t="s">
        <v>6</v>
      </c>
      <c r="F4" s="13" t="s">
        <v>7</v>
      </c>
      <c r="G4" s="13" t="s">
        <v>8</v>
      </c>
      <c r="H4" s="99" t="s">
        <v>9</v>
      </c>
      <c r="I4" s="9"/>
      <c r="J4" s="9"/>
      <c r="K4" s="9"/>
      <c r="L4" s="9"/>
      <c r="M4" s="10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3.5" hidden="false" customHeight="true" outlineLevel="0" collapsed="false">
      <c r="F5" s="6"/>
    </row>
    <row r="6" s="28" customFormat="true" ht="13.5" hidden="false" customHeight="true" outlineLevel="0" collapsed="false">
      <c r="A6" s="17" t="s">
        <v>10</v>
      </c>
      <c r="B6" s="18" t="s">
        <v>11</v>
      </c>
      <c r="C6" s="19" t="s">
        <v>12</v>
      </c>
      <c r="D6" s="20"/>
      <c r="E6" s="21" t="n">
        <v>5075.84</v>
      </c>
      <c r="F6" s="22" t="n">
        <f aca="false">E6</f>
        <v>5075.84</v>
      </c>
      <c r="G6" s="92" t="n">
        <v>7253.22</v>
      </c>
      <c r="H6" s="100"/>
      <c r="I6" s="25" t="n">
        <v>7253.22</v>
      </c>
      <c r="J6" s="26" t="n">
        <f aca="false">G6-I6</f>
        <v>0</v>
      </c>
      <c r="K6" s="27"/>
      <c r="L6" s="27"/>
      <c r="M6" s="32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s="28" customFormat="true" ht="13.5" hidden="false" customHeight="true" outlineLevel="0" collapsed="false">
      <c r="A7" s="17" t="s">
        <v>13</v>
      </c>
      <c r="B7" s="18" t="s">
        <v>14</v>
      </c>
      <c r="C7" s="29" t="s">
        <v>19</v>
      </c>
      <c r="D7" s="20" t="n">
        <v>39081</v>
      </c>
      <c r="E7" s="121" t="n">
        <v>110</v>
      </c>
      <c r="F7" s="22" t="n">
        <f aca="false">SUM(E7:E51)</f>
        <v>12391.01</v>
      </c>
      <c r="G7" s="92" t="n">
        <v>941.96</v>
      </c>
      <c r="H7" s="101"/>
      <c r="I7" s="25" t="n">
        <v>941.96</v>
      </c>
      <c r="J7" s="26" t="n">
        <f aca="false">G7-I7</f>
        <v>0</v>
      </c>
      <c r="K7" s="27"/>
      <c r="L7" s="27"/>
      <c r="M7" s="32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28" customFormat="true" ht="13.5" hidden="false" customHeight="true" outlineLevel="0" collapsed="false">
      <c r="A8" s="17"/>
      <c r="B8" s="18"/>
      <c r="C8" s="29" t="s">
        <v>726</v>
      </c>
      <c r="D8" s="20" t="n">
        <v>39263</v>
      </c>
      <c r="E8" s="121" t="n">
        <v>373.97</v>
      </c>
      <c r="F8" s="115" t="n">
        <f aca="false">F7-12390.91</f>
        <v>0.100000000000364</v>
      </c>
      <c r="G8" s="122"/>
      <c r="H8" s="101"/>
      <c r="I8" s="25"/>
      <c r="J8" s="26" t="n">
        <f aca="false">G8-I8</f>
        <v>0</v>
      </c>
      <c r="K8" s="27"/>
      <c r="L8" s="27"/>
      <c r="M8" s="32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s="28" customFormat="true" ht="13.5" hidden="false" customHeight="true" outlineLevel="0" collapsed="false">
      <c r="A9" s="17"/>
      <c r="B9" s="18"/>
      <c r="C9" s="29" t="s">
        <v>728</v>
      </c>
      <c r="D9" s="20" t="n">
        <v>39255</v>
      </c>
      <c r="E9" s="121" t="n">
        <v>2500</v>
      </c>
      <c r="F9" s="115"/>
      <c r="G9" s="122"/>
      <c r="H9" s="101"/>
      <c r="I9" s="25"/>
      <c r="J9" s="26" t="n">
        <f aca="false">G9-I9</f>
        <v>0</v>
      </c>
      <c r="K9" s="27"/>
      <c r="L9" s="27"/>
      <c r="M9" s="32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s="28" customFormat="true" ht="13.5" hidden="false" customHeight="true" outlineLevel="0" collapsed="false">
      <c r="A10" s="17"/>
      <c r="B10" s="18"/>
      <c r="C10" s="29" t="n">
        <v>91586</v>
      </c>
      <c r="D10" s="20" t="n">
        <v>39310</v>
      </c>
      <c r="E10" s="121" t="n">
        <v>53.85</v>
      </c>
      <c r="F10" s="115"/>
      <c r="G10" s="122"/>
      <c r="H10" s="101"/>
      <c r="I10" s="25"/>
      <c r="J10" s="26"/>
      <c r="K10" s="27"/>
      <c r="L10" s="27"/>
      <c r="M10" s="32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28" customFormat="true" ht="13.5" hidden="false" customHeight="true" outlineLevel="0" collapsed="false">
      <c r="A11" s="17"/>
      <c r="B11" s="18"/>
      <c r="C11" s="29" t="s">
        <v>919</v>
      </c>
      <c r="D11" s="20" t="n">
        <v>39355</v>
      </c>
      <c r="E11" s="121" t="n">
        <v>99.99</v>
      </c>
      <c r="F11" s="115"/>
      <c r="G11" s="122"/>
      <c r="H11" s="101"/>
      <c r="I11" s="25"/>
      <c r="J11" s="26"/>
      <c r="K11" s="27"/>
      <c r="L11" s="27"/>
      <c r="M11" s="32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s="28" customFormat="true" ht="13.5" hidden="false" customHeight="true" outlineLevel="0" collapsed="false">
      <c r="A12" s="17"/>
      <c r="B12" s="18"/>
      <c r="C12" s="29" t="s">
        <v>1026</v>
      </c>
      <c r="D12" s="20" t="n">
        <v>39386</v>
      </c>
      <c r="E12" s="121" t="n">
        <v>22</v>
      </c>
      <c r="F12" s="115"/>
      <c r="G12" s="122"/>
      <c r="H12" s="101"/>
      <c r="I12" s="25"/>
      <c r="J12" s="26"/>
      <c r="K12" s="27"/>
      <c r="L12" s="27"/>
      <c r="M12" s="32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s="28" customFormat="true" ht="13.5" hidden="false" customHeight="true" outlineLevel="0" collapsed="false">
      <c r="A13" s="17"/>
      <c r="B13" s="18"/>
      <c r="C13" s="19" t="n">
        <v>55216</v>
      </c>
      <c r="D13" s="20" t="n">
        <v>39413</v>
      </c>
      <c r="E13" s="121" t="n">
        <v>49.49</v>
      </c>
      <c r="F13" s="115"/>
      <c r="G13" s="122"/>
      <c r="H13" s="101"/>
      <c r="I13" s="25"/>
      <c r="J13" s="26"/>
      <c r="K13" s="27"/>
      <c r="L13" s="27"/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s="28" customFormat="true" ht="13.5" hidden="false" customHeight="true" outlineLevel="0" collapsed="false">
      <c r="A14" s="17"/>
      <c r="B14" s="18"/>
      <c r="C14" s="29" t="n">
        <v>185473</v>
      </c>
      <c r="D14" s="20" t="n">
        <v>39414</v>
      </c>
      <c r="E14" s="121" t="n">
        <v>253</v>
      </c>
      <c r="F14" s="115"/>
      <c r="G14" s="122"/>
      <c r="H14" s="101"/>
      <c r="I14" s="25"/>
      <c r="J14" s="26"/>
      <c r="K14" s="27"/>
      <c r="L14" s="27"/>
      <c r="M14" s="32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28" customFormat="true" ht="13.5" hidden="false" customHeight="true" outlineLevel="0" collapsed="false">
      <c r="A15" s="17"/>
      <c r="B15" s="18"/>
      <c r="C15" s="29" t="n">
        <v>3583</v>
      </c>
      <c r="D15" s="20" t="n">
        <v>39414</v>
      </c>
      <c r="E15" s="121" t="n">
        <v>230</v>
      </c>
      <c r="F15" s="115"/>
      <c r="G15" s="122"/>
      <c r="H15" s="101"/>
      <c r="I15" s="25"/>
      <c r="J15" s="26"/>
      <c r="K15" s="27"/>
      <c r="L15" s="27"/>
      <c r="M15" s="32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28" customFormat="true" ht="13.5" hidden="false" customHeight="true" outlineLevel="0" collapsed="false">
      <c r="A16" s="17"/>
      <c r="B16" s="18"/>
      <c r="C16" s="29" t="s">
        <v>1106</v>
      </c>
      <c r="D16" s="20" t="n">
        <v>39414</v>
      </c>
      <c r="E16" s="121" t="n">
        <v>300</v>
      </c>
      <c r="F16" s="115"/>
      <c r="G16" s="122"/>
      <c r="H16" s="101"/>
      <c r="I16" s="25"/>
      <c r="J16" s="26"/>
      <c r="K16" s="27"/>
      <c r="L16" s="27"/>
      <c r="M16" s="32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28" customFormat="true" ht="13.5" hidden="false" customHeight="true" outlineLevel="0" collapsed="false">
      <c r="A17" s="17"/>
      <c r="B17" s="18"/>
      <c r="C17" s="29" t="n">
        <v>70573</v>
      </c>
      <c r="D17" s="20" t="n">
        <v>39414</v>
      </c>
      <c r="E17" s="121" t="n">
        <v>627</v>
      </c>
      <c r="F17" s="115"/>
      <c r="G17" s="122"/>
      <c r="H17" s="101"/>
      <c r="I17" s="25"/>
      <c r="J17" s="26"/>
      <c r="K17" s="27"/>
      <c r="L17" s="27"/>
      <c r="M17" s="32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s="28" customFormat="true" ht="13.5" hidden="false" customHeight="true" outlineLevel="0" collapsed="false">
      <c r="A18" s="17"/>
      <c r="B18" s="18"/>
      <c r="C18" s="29" t="s">
        <v>1107</v>
      </c>
      <c r="D18" s="20" t="n">
        <v>39414</v>
      </c>
      <c r="E18" s="121" t="n">
        <v>460</v>
      </c>
      <c r="F18" s="115"/>
      <c r="G18" s="122"/>
      <c r="H18" s="101"/>
      <c r="I18" s="25"/>
      <c r="J18" s="26"/>
      <c r="K18" s="27"/>
      <c r="L18" s="27"/>
      <c r="M18" s="32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28" customFormat="true" ht="13.5" hidden="false" customHeight="true" outlineLevel="0" collapsed="false">
      <c r="A19" s="17"/>
      <c r="B19" s="18"/>
      <c r="C19" s="29" t="n">
        <v>509999</v>
      </c>
      <c r="D19" s="20" t="n">
        <v>39414</v>
      </c>
      <c r="E19" s="121" t="n">
        <v>230</v>
      </c>
      <c r="F19" s="115"/>
      <c r="G19" s="122"/>
      <c r="H19" s="101"/>
      <c r="I19" s="25"/>
      <c r="J19" s="26"/>
      <c r="K19" s="27"/>
      <c r="L19" s="27"/>
      <c r="M19" s="32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28" customFormat="true" ht="13.5" hidden="false" customHeight="true" outlineLevel="0" collapsed="false">
      <c r="A20" s="17"/>
      <c r="B20" s="18"/>
      <c r="C20" s="29" t="n">
        <v>894</v>
      </c>
      <c r="D20" s="20" t="n">
        <v>39414</v>
      </c>
      <c r="E20" s="121" t="n">
        <v>360</v>
      </c>
      <c r="F20" s="115"/>
      <c r="G20" s="122"/>
      <c r="H20" s="101"/>
      <c r="I20" s="25"/>
      <c r="J20" s="26"/>
      <c r="K20" s="27"/>
      <c r="L20" s="27"/>
      <c r="M20" s="32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28" customFormat="true" ht="13.5" hidden="false" customHeight="true" outlineLevel="0" collapsed="false">
      <c r="A21" s="17"/>
      <c r="B21" s="18"/>
      <c r="C21" s="29" t="s">
        <v>1108</v>
      </c>
      <c r="D21" s="20" t="n">
        <v>39414</v>
      </c>
      <c r="E21" s="121" t="n">
        <v>390</v>
      </c>
      <c r="F21" s="115"/>
      <c r="G21" s="122"/>
      <c r="H21" s="101"/>
      <c r="I21" s="25"/>
      <c r="J21" s="26"/>
      <c r="K21" s="27"/>
      <c r="L21" s="27"/>
      <c r="M21" s="32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28" customFormat="true" ht="13.5" hidden="false" customHeight="true" outlineLevel="0" collapsed="false">
      <c r="A22" s="17"/>
      <c r="B22" s="18"/>
      <c r="C22" s="29" t="s">
        <v>1109</v>
      </c>
      <c r="D22" s="20" t="n">
        <v>39414</v>
      </c>
      <c r="E22" s="121" t="n">
        <v>86.64</v>
      </c>
      <c r="F22" s="115"/>
      <c r="G22" s="122"/>
      <c r="H22" s="101"/>
      <c r="I22" s="25"/>
      <c r="J22" s="26"/>
      <c r="K22" s="27"/>
      <c r="L22" s="27"/>
      <c r="M22" s="32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28" customFormat="true" ht="13.5" hidden="false" customHeight="true" outlineLevel="0" collapsed="false">
      <c r="A23" s="17"/>
      <c r="B23" s="18"/>
      <c r="C23" s="29" t="n">
        <v>55810</v>
      </c>
      <c r="D23" s="20" t="n">
        <v>39415</v>
      </c>
      <c r="E23" s="121" t="n">
        <v>27.4</v>
      </c>
      <c r="F23" s="115"/>
      <c r="G23" s="122"/>
      <c r="H23" s="101"/>
      <c r="I23" s="25"/>
      <c r="J23" s="26"/>
      <c r="K23" s="27"/>
      <c r="L23" s="27"/>
      <c r="M23" s="32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28" customFormat="true" ht="13.5" hidden="false" customHeight="true" outlineLevel="0" collapsed="false">
      <c r="A24" s="17"/>
      <c r="B24" s="18"/>
      <c r="C24" s="29" t="n">
        <v>703032704</v>
      </c>
      <c r="D24" s="20" t="n">
        <v>39415</v>
      </c>
      <c r="E24" s="121" t="n">
        <v>228</v>
      </c>
      <c r="F24" s="115"/>
      <c r="G24" s="122"/>
      <c r="H24" s="101"/>
      <c r="I24" s="25"/>
      <c r="J24" s="26"/>
      <c r="K24" s="27"/>
      <c r="L24" s="27"/>
      <c r="M24" s="32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28" customFormat="true" ht="13.5" hidden="false" customHeight="true" outlineLevel="0" collapsed="false">
      <c r="A25" s="17"/>
      <c r="B25" s="18"/>
      <c r="C25" s="29" t="n">
        <v>1613</v>
      </c>
      <c r="D25" s="20" t="n">
        <v>39415</v>
      </c>
      <c r="E25" s="121" t="n">
        <v>295</v>
      </c>
      <c r="F25" s="115"/>
      <c r="G25" s="122"/>
      <c r="H25" s="101"/>
      <c r="I25" s="25"/>
      <c r="J25" s="26"/>
      <c r="K25" s="27"/>
      <c r="L25" s="27"/>
      <c r="M25" s="32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28" customFormat="true" ht="13.5" hidden="false" customHeight="true" outlineLevel="0" collapsed="false">
      <c r="A26" s="17"/>
      <c r="B26" s="18"/>
      <c r="C26" s="29" t="n">
        <v>308651</v>
      </c>
      <c r="D26" s="20" t="n">
        <v>39415</v>
      </c>
      <c r="E26" s="121" t="n">
        <v>283.5</v>
      </c>
      <c r="F26" s="115"/>
      <c r="G26" s="122"/>
      <c r="H26" s="101"/>
      <c r="I26" s="25"/>
      <c r="J26" s="26"/>
      <c r="K26" s="27"/>
      <c r="L26" s="27"/>
      <c r="M26" s="32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28" customFormat="true" ht="13.5" hidden="false" customHeight="true" outlineLevel="0" collapsed="false">
      <c r="A27" s="17"/>
      <c r="B27" s="18"/>
      <c r="C27" s="29" t="n">
        <v>827</v>
      </c>
      <c r="D27" s="20" t="n">
        <v>39415</v>
      </c>
      <c r="E27" s="121" t="n">
        <v>63.99</v>
      </c>
      <c r="F27" s="115"/>
      <c r="G27" s="122"/>
      <c r="H27" s="101"/>
      <c r="I27" s="25"/>
      <c r="J27" s="26"/>
      <c r="K27" s="27"/>
      <c r="L27" s="27"/>
      <c r="M27" s="32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s="28" customFormat="true" ht="13.5" hidden="false" customHeight="true" outlineLevel="0" collapsed="false">
      <c r="A28" s="17"/>
      <c r="B28" s="18"/>
      <c r="C28" s="29" t="n">
        <v>735376</v>
      </c>
      <c r="D28" s="20" t="n">
        <v>39415</v>
      </c>
      <c r="E28" s="121" t="n">
        <v>332.28</v>
      </c>
      <c r="F28" s="115"/>
      <c r="G28" s="122"/>
      <c r="H28" s="101"/>
      <c r="I28" s="25"/>
      <c r="J28" s="26"/>
      <c r="K28" s="27"/>
      <c r="L28" s="27"/>
      <c r="M28" s="32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28" customFormat="true" ht="13.5" hidden="false" customHeight="true" outlineLevel="0" collapsed="false">
      <c r="A29" s="17"/>
      <c r="B29" s="18"/>
      <c r="C29" s="29" t="s">
        <v>1110</v>
      </c>
      <c r="D29" s="20" t="n">
        <v>39416</v>
      </c>
      <c r="E29" s="121" t="n">
        <v>102.03</v>
      </c>
      <c r="F29" s="115"/>
      <c r="G29" s="122"/>
      <c r="H29" s="101"/>
      <c r="I29" s="25"/>
      <c r="J29" s="26"/>
      <c r="K29" s="27"/>
      <c r="L29" s="27"/>
      <c r="M29" s="32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s="28" customFormat="true" ht="13.5" hidden="false" customHeight="true" outlineLevel="0" collapsed="false">
      <c r="A30" s="17"/>
      <c r="B30" s="18"/>
      <c r="C30" s="29" t="n">
        <v>2869</v>
      </c>
      <c r="D30" s="20" t="n">
        <v>39416</v>
      </c>
      <c r="E30" s="121" t="n">
        <v>940</v>
      </c>
      <c r="F30" s="115"/>
      <c r="G30" s="122"/>
      <c r="H30" s="101"/>
      <c r="I30" s="25"/>
      <c r="J30" s="26"/>
      <c r="K30" s="27"/>
      <c r="L30" s="27"/>
      <c r="M30" s="32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s="28" customFormat="true" ht="13.5" hidden="false" customHeight="true" outlineLevel="0" collapsed="false">
      <c r="A31" s="17"/>
      <c r="B31" s="18"/>
      <c r="C31" s="29" t="n">
        <v>301452</v>
      </c>
      <c r="D31" s="20" t="n">
        <v>39416</v>
      </c>
      <c r="E31" s="121" t="n">
        <v>150.5</v>
      </c>
      <c r="F31" s="115"/>
      <c r="G31" s="122"/>
      <c r="H31" s="101"/>
      <c r="I31" s="25"/>
      <c r="J31" s="26"/>
      <c r="K31" s="27"/>
      <c r="L31" s="27"/>
      <c r="M31" s="32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s="28" customFormat="true" ht="13.5" hidden="false" customHeight="true" outlineLevel="0" collapsed="false">
      <c r="A32" s="17"/>
      <c r="B32" s="18"/>
      <c r="C32" s="29" t="n">
        <v>302535</v>
      </c>
      <c r="D32" s="20" t="n">
        <v>39416</v>
      </c>
      <c r="E32" s="121" t="n">
        <v>199.5</v>
      </c>
      <c r="F32" s="115"/>
      <c r="G32" s="122"/>
      <c r="H32" s="101"/>
      <c r="I32" s="25"/>
      <c r="J32" s="26"/>
      <c r="K32" s="27"/>
      <c r="L32" s="27"/>
      <c r="M32" s="32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</row>
    <row r="33" s="28" customFormat="true" ht="13.5" hidden="false" customHeight="true" outlineLevel="0" collapsed="false">
      <c r="A33" s="17"/>
      <c r="B33" s="18"/>
      <c r="C33" s="29" t="n">
        <v>302535</v>
      </c>
      <c r="D33" s="20" t="n">
        <v>39416</v>
      </c>
      <c r="E33" s="121" t="n">
        <v>207</v>
      </c>
      <c r="F33" s="115"/>
      <c r="G33" s="122"/>
      <c r="H33" s="101"/>
      <c r="I33" s="25"/>
      <c r="J33" s="26"/>
      <c r="K33" s="27"/>
      <c r="L33" s="27"/>
      <c r="M33" s="32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</row>
    <row r="34" s="28" customFormat="true" ht="13.5" hidden="false" customHeight="true" outlineLevel="0" collapsed="false">
      <c r="A34" s="17"/>
      <c r="B34" s="18"/>
      <c r="C34" s="29" t="n">
        <v>182149</v>
      </c>
      <c r="D34" s="20" t="n">
        <v>39416</v>
      </c>
      <c r="E34" s="121" t="n">
        <v>495.29</v>
      </c>
      <c r="F34" s="115"/>
      <c r="G34" s="122"/>
      <c r="H34" s="101"/>
      <c r="I34" s="25"/>
      <c r="J34" s="26"/>
      <c r="K34" s="27"/>
      <c r="L34" s="27"/>
      <c r="M34" s="32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s="28" customFormat="true" ht="13.5" hidden="false" customHeight="true" outlineLevel="0" collapsed="false">
      <c r="A35" s="17"/>
      <c r="B35" s="18"/>
      <c r="C35" s="29" t="n">
        <v>158830</v>
      </c>
      <c r="D35" s="20" t="n">
        <v>39416</v>
      </c>
      <c r="E35" s="121" t="n">
        <v>461.99</v>
      </c>
      <c r="F35" s="115"/>
      <c r="G35" s="122"/>
      <c r="H35" s="101"/>
      <c r="I35" s="25"/>
      <c r="J35" s="26"/>
      <c r="K35" s="27"/>
      <c r="L35" s="27"/>
      <c r="M35" s="32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28" customFormat="true" ht="13.5" hidden="false" customHeight="true" outlineLevel="0" collapsed="false">
      <c r="A36" s="17"/>
      <c r="B36" s="18"/>
      <c r="C36" s="29" t="n">
        <v>30520609</v>
      </c>
      <c r="D36" s="20" t="n">
        <v>39416</v>
      </c>
      <c r="E36" s="121" t="n">
        <v>415.99</v>
      </c>
      <c r="F36" s="115"/>
      <c r="G36" s="122"/>
      <c r="H36" s="101"/>
      <c r="I36" s="25"/>
      <c r="J36" s="26"/>
      <c r="K36" s="27"/>
      <c r="L36" s="27"/>
      <c r="M36" s="32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28" customFormat="true" ht="13.5" hidden="false" customHeight="true" outlineLevel="0" collapsed="false">
      <c r="A37" s="17"/>
      <c r="B37" s="18"/>
      <c r="C37" s="29" t="n">
        <v>468390</v>
      </c>
      <c r="D37" s="20" t="n">
        <v>39416</v>
      </c>
      <c r="E37" s="121" t="n">
        <v>350</v>
      </c>
      <c r="F37" s="115"/>
      <c r="G37" s="122"/>
      <c r="H37" s="101"/>
      <c r="I37" s="25"/>
      <c r="J37" s="26"/>
      <c r="K37" s="27"/>
      <c r="L37" s="27"/>
      <c r="M37" s="32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28" customFormat="true" ht="13.5" hidden="false" customHeight="true" outlineLevel="0" collapsed="false">
      <c r="A38" s="17"/>
      <c r="B38" s="18"/>
      <c r="C38" s="29"/>
      <c r="D38" s="20" t="n">
        <v>39416</v>
      </c>
      <c r="E38" s="121" t="n">
        <v>173.08</v>
      </c>
      <c r="F38" s="115"/>
      <c r="G38" s="122"/>
      <c r="H38" s="101"/>
      <c r="I38" s="25"/>
      <c r="J38" s="26"/>
      <c r="K38" s="27"/>
      <c r="L38" s="27"/>
      <c r="M38" s="32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28" customFormat="true" ht="13.5" hidden="false" customHeight="true" outlineLevel="0" collapsed="false">
      <c r="A39" s="17"/>
      <c r="B39" s="18"/>
      <c r="C39" s="29" t="n">
        <v>128387</v>
      </c>
      <c r="D39" s="20" t="n">
        <v>39416</v>
      </c>
      <c r="E39" s="121" t="n">
        <v>120.48</v>
      </c>
      <c r="F39" s="115"/>
      <c r="G39" s="122"/>
      <c r="H39" s="101"/>
      <c r="I39" s="25"/>
      <c r="J39" s="26"/>
      <c r="K39" s="27"/>
      <c r="L39" s="27"/>
      <c r="M39" s="32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28" customFormat="true" ht="13.5" hidden="false" customHeight="true" outlineLevel="0" collapsed="false">
      <c r="A40" s="17"/>
      <c r="B40" s="18"/>
      <c r="C40" s="29"/>
      <c r="D40" s="20" t="n">
        <v>39416</v>
      </c>
      <c r="E40" s="121" t="n">
        <v>30.13</v>
      </c>
      <c r="F40" s="115"/>
      <c r="G40" s="122"/>
      <c r="H40" s="101"/>
      <c r="I40" s="25"/>
      <c r="J40" s="26"/>
      <c r="K40" s="27"/>
      <c r="L40" s="27"/>
      <c r="M40" s="32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8" customFormat="true" ht="13.5" hidden="false" customHeight="true" outlineLevel="0" collapsed="false">
      <c r="A41" s="17"/>
      <c r="B41" s="18"/>
      <c r="C41" s="29" t="n">
        <v>37235</v>
      </c>
      <c r="D41" s="20" t="n">
        <v>39416</v>
      </c>
      <c r="E41" s="121" t="n">
        <v>253.99</v>
      </c>
      <c r="F41" s="115"/>
      <c r="G41" s="122"/>
      <c r="H41" s="101"/>
      <c r="I41" s="25"/>
      <c r="J41" s="26"/>
      <c r="K41" s="27"/>
      <c r="L41" s="27"/>
      <c r="M41" s="32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s="28" customFormat="true" ht="13.5" hidden="false" customHeight="true" outlineLevel="0" collapsed="false">
      <c r="A42" s="17"/>
      <c r="B42" s="18"/>
      <c r="C42" s="29" t="n">
        <v>5541332443</v>
      </c>
      <c r="D42" s="20" t="n">
        <v>39416</v>
      </c>
      <c r="E42" s="121" t="n">
        <v>370</v>
      </c>
      <c r="F42" s="115"/>
      <c r="G42" s="122"/>
      <c r="H42" s="101"/>
      <c r="I42" s="25"/>
      <c r="J42" s="26"/>
      <c r="K42" s="27"/>
      <c r="L42" s="27"/>
      <c r="M42" s="32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s="28" customFormat="true" ht="13.5" hidden="false" customHeight="true" outlineLevel="0" collapsed="false">
      <c r="A43" s="17"/>
      <c r="B43" s="18"/>
      <c r="C43" s="29" t="n">
        <v>50085056</v>
      </c>
      <c r="D43" s="20" t="n">
        <v>39416</v>
      </c>
      <c r="E43" s="121" t="n">
        <v>342</v>
      </c>
      <c r="F43" s="115"/>
      <c r="G43" s="122"/>
      <c r="H43" s="101"/>
      <c r="I43" s="25"/>
      <c r="J43" s="26"/>
      <c r="K43" s="27"/>
      <c r="L43" s="27"/>
      <c r="M43" s="32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28" customFormat="true" ht="13.5" hidden="false" customHeight="true" outlineLevel="0" collapsed="false">
      <c r="A44" s="17"/>
      <c r="B44" s="18"/>
      <c r="C44" s="29" t="n">
        <v>75412</v>
      </c>
      <c r="D44" s="20" t="n">
        <v>39416</v>
      </c>
      <c r="E44" s="121" t="n">
        <v>131.79</v>
      </c>
      <c r="F44" s="115"/>
      <c r="G44" s="122"/>
      <c r="H44" s="101"/>
      <c r="I44" s="25"/>
      <c r="J44" s="26"/>
      <c r="K44" s="27"/>
      <c r="L44" s="27"/>
      <c r="M44" s="32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28" customFormat="true" ht="13.5" hidden="false" customHeight="true" outlineLevel="0" collapsed="false">
      <c r="A45" s="17"/>
      <c r="B45" s="18"/>
      <c r="C45" s="29" t="n">
        <v>11288</v>
      </c>
      <c r="D45" s="20" t="n">
        <v>39416</v>
      </c>
      <c r="E45" s="121" t="n">
        <v>387.78</v>
      </c>
      <c r="F45" s="115"/>
      <c r="G45" s="122"/>
      <c r="H45" s="101"/>
      <c r="I45" s="25"/>
      <c r="J45" s="26"/>
      <c r="K45" s="27"/>
      <c r="L45" s="27"/>
      <c r="M45" s="32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s="28" customFormat="true" ht="13.5" hidden="false" customHeight="true" outlineLevel="0" collapsed="false">
      <c r="A46" s="17"/>
      <c r="B46" s="18"/>
      <c r="C46" s="29" t="n">
        <v>96078</v>
      </c>
      <c r="D46" s="20" t="n">
        <v>39416</v>
      </c>
      <c r="E46" s="121" t="n">
        <v>140.5</v>
      </c>
      <c r="F46" s="115"/>
      <c r="G46" s="122"/>
      <c r="H46" s="101"/>
      <c r="I46" s="25"/>
      <c r="J46" s="26"/>
      <c r="K46" s="27"/>
      <c r="L46" s="27"/>
      <c r="M46" s="32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28" customFormat="true" ht="13.5" hidden="false" customHeight="true" outlineLevel="0" collapsed="false">
      <c r="A47" s="17"/>
      <c r="B47" s="18"/>
      <c r="C47" s="29" t="n">
        <v>49</v>
      </c>
      <c r="D47" s="20" t="n">
        <v>39416</v>
      </c>
      <c r="E47" s="121" t="n">
        <v>12</v>
      </c>
      <c r="F47" s="115"/>
      <c r="G47" s="122"/>
      <c r="H47" s="101"/>
      <c r="I47" s="25"/>
      <c r="J47" s="26"/>
      <c r="K47" s="27"/>
      <c r="L47" s="27"/>
      <c r="M47" s="32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28" customFormat="true" ht="13.5" hidden="false" customHeight="true" outlineLevel="0" collapsed="false">
      <c r="A48" s="17"/>
      <c r="B48" s="18"/>
      <c r="C48" s="29" t="n">
        <v>1887</v>
      </c>
      <c r="D48" s="20" t="n">
        <v>39416</v>
      </c>
      <c r="E48" s="121" t="n">
        <v>130</v>
      </c>
      <c r="F48" s="115"/>
      <c r="G48" s="122"/>
      <c r="H48" s="101"/>
      <c r="I48" s="25"/>
      <c r="J48" s="26"/>
      <c r="K48" s="27"/>
      <c r="L48" s="27"/>
      <c r="M48" s="32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8" customFormat="true" ht="13.5" hidden="false" customHeight="true" outlineLevel="0" collapsed="false">
      <c r="A49" s="17"/>
      <c r="B49" s="18"/>
      <c r="C49" s="29" t="n">
        <v>50505</v>
      </c>
      <c r="D49" s="20" t="n">
        <v>39416</v>
      </c>
      <c r="E49" s="121" t="n">
        <v>111</v>
      </c>
      <c r="F49" s="115"/>
      <c r="G49" s="122"/>
      <c r="H49" s="101"/>
      <c r="I49" s="25"/>
      <c r="J49" s="26"/>
      <c r="K49" s="27"/>
      <c r="L49" s="27"/>
      <c r="M49" s="32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s="28" customFormat="true" ht="13.5" hidden="false" customHeight="true" outlineLevel="0" collapsed="false">
      <c r="A50" s="17"/>
      <c r="B50" s="18"/>
      <c r="C50" s="29" t="n">
        <v>96160</v>
      </c>
      <c r="D50" s="20" t="n">
        <v>39416</v>
      </c>
      <c r="E50" s="121" t="n">
        <v>214.66</v>
      </c>
      <c r="F50" s="115"/>
      <c r="G50" s="122"/>
      <c r="H50" s="101"/>
      <c r="I50" s="25"/>
      <c r="J50" s="26"/>
      <c r="K50" s="27"/>
      <c r="L50" s="27"/>
      <c r="M50" s="32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8" customFormat="true" ht="13.5" hidden="false" customHeight="true" outlineLevel="0" collapsed="false">
      <c r="A51" s="17"/>
      <c r="B51" s="18"/>
      <c r="C51" s="29"/>
      <c r="D51" s="20"/>
      <c r="E51" s="121" t="n">
        <v>-724.81</v>
      </c>
      <c r="F51" s="115"/>
      <c r="G51" s="122"/>
      <c r="H51" s="101"/>
      <c r="I51" s="25"/>
      <c r="J51" s="26"/>
      <c r="K51" s="27"/>
      <c r="L51" s="27"/>
      <c r="M51" s="32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s="28" customFormat="true" ht="13.5" hidden="false" customHeight="true" outlineLevel="0" collapsed="false">
      <c r="A52" s="17" t="s">
        <v>275</v>
      </c>
      <c r="B52" s="18" t="s">
        <v>276</v>
      </c>
      <c r="C52" s="29" t="s">
        <v>1111</v>
      </c>
      <c r="D52" s="20" t="n">
        <v>39409</v>
      </c>
      <c r="E52" s="121" t="n">
        <v>724.01</v>
      </c>
      <c r="F52" s="113" t="n">
        <f aca="false">SUM(E52:E52)</f>
        <v>724.01</v>
      </c>
      <c r="G52" s="23" t="n">
        <f aca="false">+F52/1.15*0.15</f>
        <v>94.4360869565218</v>
      </c>
      <c r="H52" s="101"/>
      <c r="I52" s="25"/>
      <c r="J52" s="26"/>
      <c r="K52" s="27"/>
      <c r="L52" s="27"/>
      <c r="M52" s="32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s="28" customFormat="true" ht="13.5" hidden="false" customHeight="true" outlineLevel="0" collapsed="false">
      <c r="A53" s="17" t="s">
        <v>21</v>
      </c>
      <c r="B53" s="18" t="s">
        <v>22</v>
      </c>
      <c r="C53" s="123" t="n">
        <v>76421</v>
      </c>
      <c r="D53" s="124" t="n">
        <v>38758</v>
      </c>
      <c r="E53" s="125" t="n">
        <f aca="false">198-172.17</f>
        <v>25.83</v>
      </c>
      <c r="F53" s="113" t="n">
        <f aca="false">SUM(E53:E56)</f>
        <v>3062.76</v>
      </c>
      <c r="G53" s="23" t="n">
        <f aca="false">+F53/1.15*0.15</f>
        <v>399.490434782609</v>
      </c>
      <c r="H53" s="101"/>
      <c r="I53" s="25" t="n">
        <v>109.93</v>
      </c>
      <c r="J53" s="26" t="n">
        <f aca="false">G53-I53</f>
        <v>289.560434782609</v>
      </c>
      <c r="K53" s="32" t="s">
        <v>920</v>
      </c>
      <c r="L53" s="27"/>
      <c r="M53" s="32" t="n">
        <v>1500</v>
      </c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28" customFormat="true" ht="13.5" hidden="false" customHeight="true" outlineLevel="0" collapsed="false">
      <c r="A54" s="17"/>
      <c r="B54" s="18"/>
      <c r="C54" s="19" t="s">
        <v>1112</v>
      </c>
      <c r="D54" s="20" t="n">
        <v>39410</v>
      </c>
      <c r="E54" s="21" t="n">
        <v>2098.2</v>
      </c>
      <c r="F54" s="117"/>
      <c r="G54" s="23"/>
      <c r="H54" s="101"/>
      <c r="I54" s="25"/>
      <c r="J54" s="26"/>
      <c r="K54" s="32"/>
      <c r="L54" s="27"/>
      <c r="M54" s="32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s="28" customFormat="true" ht="13.5" hidden="false" customHeight="true" outlineLevel="0" collapsed="false">
      <c r="A55" s="17"/>
      <c r="B55" s="18"/>
      <c r="C55" s="19" t="s">
        <v>1113</v>
      </c>
      <c r="D55" s="20" t="n">
        <v>39410</v>
      </c>
      <c r="E55" s="21" t="n">
        <v>609.73</v>
      </c>
      <c r="F55" s="117"/>
      <c r="G55" s="23"/>
      <c r="H55" s="101"/>
      <c r="I55" s="25"/>
      <c r="J55" s="26"/>
      <c r="K55" s="32"/>
      <c r="L55" s="27"/>
      <c r="M55" s="32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28" customFormat="true" ht="13.5" hidden="false" customHeight="true" outlineLevel="0" collapsed="false">
      <c r="A56" s="17"/>
      <c r="B56" s="18"/>
      <c r="C56" s="19" t="s">
        <v>1114</v>
      </c>
      <c r="D56" s="20" t="n">
        <v>39415</v>
      </c>
      <c r="E56" s="21" t="n">
        <v>329</v>
      </c>
      <c r="F56" s="117"/>
      <c r="G56" s="23"/>
      <c r="H56" s="101"/>
      <c r="I56" s="25"/>
      <c r="J56" s="26"/>
      <c r="K56" s="32"/>
      <c r="L56" s="27"/>
      <c r="M56" s="32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28" customFormat="true" ht="13.5" hidden="false" customHeight="true" outlineLevel="0" collapsed="false">
      <c r="A57" s="17" t="s">
        <v>25</v>
      </c>
      <c r="B57" s="18" t="s">
        <v>1037</v>
      </c>
      <c r="C57" s="19" t="s">
        <v>1038</v>
      </c>
      <c r="D57" s="20" t="n">
        <v>39361</v>
      </c>
      <c r="E57" s="21" t="n">
        <v>-742.91</v>
      </c>
      <c r="F57" s="22" t="n">
        <f aca="false">SUM(E57:E58)</f>
        <v>222.87</v>
      </c>
      <c r="G57" s="23" t="n">
        <f aca="false">+F57/1.15*0.15</f>
        <v>29.07</v>
      </c>
      <c r="H57" s="101"/>
      <c r="I57" s="25"/>
      <c r="J57" s="26"/>
      <c r="K57" s="32"/>
      <c r="L57" s="27"/>
      <c r="M57" s="32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28" customFormat="true" ht="13.5" hidden="false" customHeight="true" outlineLevel="0" collapsed="false">
      <c r="A58" s="17"/>
      <c r="B58" s="18"/>
      <c r="C58" s="19" t="s">
        <v>1115</v>
      </c>
      <c r="D58" s="20" t="n">
        <v>39416</v>
      </c>
      <c r="E58" s="21" t="n">
        <v>965.78</v>
      </c>
      <c r="F58" s="21"/>
      <c r="G58" s="23"/>
      <c r="H58" s="101"/>
      <c r="I58" s="25"/>
      <c r="J58" s="26"/>
      <c r="K58" s="32"/>
      <c r="L58" s="27"/>
      <c r="M58" s="32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28" customFormat="true" ht="13.5" hidden="false" customHeight="true" outlineLevel="0" collapsed="false">
      <c r="A59" s="17" t="s">
        <v>289</v>
      </c>
      <c r="B59" s="18" t="s">
        <v>290</v>
      </c>
      <c r="C59" s="19" t="s">
        <v>1116</v>
      </c>
      <c r="D59" s="20" t="n">
        <v>39410</v>
      </c>
      <c r="E59" s="21" t="n">
        <v>264.5</v>
      </c>
      <c r="F59" s="22" t="n">
        <f aca="false">SUM(E59:E59)</f>
        <v>264.5</v>
      </c>
      <c r="G59" s="23" t="n">
        <f aca="false">+F59/1.15*0.15</f>
        <v>34.5</v>
      </c>
      <c r="H59" s="101"/>
      <c r="I59" s="25"/>
      <c r="J59" s="26"/>
      <c r="K59" s="32"/>
      <c r="L59" s="27"/>
      <c r="M59" s="32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28" customFormat="true" ht="13.5" hidden="false" customHeight="true" outlineLevel="0" collapsed="false">
      <c r="A60" s="17" t="s">
        <v>744</v>
      </c>
      <c r="B60" s="18" t="s">
        <v>1117</v>
      </c>
      <c r="C60" s="19"/>
      <c r="D60" s="20" t="n">
        <v>39416</v>
      </c>
      <c r="E60" s="21" t="n">
        <v>4.6</v>
      </c>
      <c r="F60" s="22" t="n">
        <f aca="false">SUM(E60:E60)</f>
        <v>4.6</v>
      </c>
      <c r="G60" s="23" t="n">
        <f aca="false">+F60/1.15*0.15</f>
        <v>0.6</v>
      </c>
      <c r="H60" s="101"/>
      <c r="I60" s="25"/>
      <c r="J60" s="26"/>
      <c r="K60" s="32"/>
      <c r="L60" s="27"/>
      <c r="M60" s="32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28" customFormat="true" ht="13.5" hidden="false" customHeight="true" outlineLevel="0" collapsed="false">
      <c r="A61" s="17" t="s">
        <v>30</v>
      </c>
      <c r="B61" s="18" t="s">
        <v>31</v>
      </c>
      <c r="C61" s="19" t="n">
        <v>123</v>
      </c>
      <c r="D61" s="20"/>
      <c r="E61" s="21" t="n">
        <f aca="false">57.5-4.87+1.21+1.03+1.03-4.35-4.35</f>
        <v>47.2</v>
      </c>
      <c r="F61" s="22" t="n">
        <f aca="false">SUM(E61:E63)</f>
        <v>16972.77</v>
      </c>
      <c r="G61" s="23" t="n">
        <f aca="false">+F61/1.15*0.15</f>
        <v>2213.83956521739</v>
      </c>
      <c r="H61" s="102"/>
      <c r="I61" s="25" t="n">
        <v>556.43</v>
      </c>
      <c r="J61" s="26" t="n">
        <f aca="false">G61-I61</f>
        <v>1657.40956521739</v>
      </c>
      <c r="K61" s="27"/>
      <c r="L61" s="27"/>
      <c r="M61" s="32" t="n">
        <v>8460.44</v>
      </c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</row>
    <row r="62" s="28" customFormat="true" ht="13.5" hidden="false" customHeight="true" outlineLevel="0" collapsed="false">
      <c r="A62" s="17"/>
      <c r="B62" s="126"/>
      <c r="C62" s="19" t="s">
        <v>1118</v>
      </c>
      <c r="D62" s="20" t="n">
        <v>39402</v>
      </c>
      <c r="E62" s="21" t="n">
        <v>8419.66</v>
      </c>
      <c r="F62" s="21"/>
      <c r="G62" s="23"/>
      <c r="H62" s="102"/>
      <c r="I62" s="25"/>
      <c r="J62" s="26"/>
      <c r="K62" s="1" t="s">
        <v>925</v>
      </c>
      <c r="L62" s="27"/>
      <c r="M62" s="32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</row>
    <row r="63" s="27" customFormat="true" ht="13.5" hidden="false" customHeight="true" outlineLevel="0" collapsed="false">
      <c r="A63" s="17"/>
      <c r="B63" s="126"/>
      <c r="C63" s="19" t="s">
        <v>1119</v>
      </c>
      <c r="D63" s="20" t="n">
        <v>39412</v>
      </c>
      <c r="E63" s="21" t="n">
        <v>8505.91</v>
      </c>
      <c r="F63" s="21"/>
      <c r="G63" s="23"/>
      <c r="H63" s="102"/>
      <c r="I63" s="25"/>
      <c r="J63" s="26"/>
      <c r="K63" s="1"/>
      <c r="M63" s="32"/>
    </row>
    <row r="64" s="28" customFormat="true" ht="13.5" hidden="false" customHeight="true" outlineLevel="0" collapsed="false">
      <c r="A64" s="17" t="s">
        <v>41</v>
      </c>
      <c r="B64" s="18" t="s">
        <v>671</v>
      </c>
      <c r="C64" s="19" t="s">
        <v>1041</v>
      </c>
      <c r="D64" s="20" t="n">
        <v>39363</v>
      </c>
      <c r="E64" s="21" t="n">
        <v>7852.9</v>
      </c>
      <c r="F64" s="22" t="n">
        <f aca="false">SUM(E64:E66)</f>
        <v>21826.52</v>
      </c>
      <c r="G64" s="23" t="n">
        <f aca="false">+F64/1.15*0.15</f>
        <v>2846.93739130435</v>
      </c>
      <c r="H64" s="102"/>
      <c r="I64" s="25" t="n">
        <v>1483.93</v>
      </c>
      <c r="J64" s="26" t="n">
        <f aca="false">G64-I64</f>
        <v>1363.00739130435</v>
      </c>
      <c r="K64" s="27"/>
      <c r="L64" s="27"/>
      <c r="M64" s="32" t="n">
        <v>1050</v>
      </c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</row>
    <row r="65" s="28" customFormat="true" ht="13.5" hidden="false" customHeight="true" outlineLevel="0" collapsed="false">
      <c r="A65" s="17"/>
      <c r="B65" s="18"/>
      <c r="C65" s="19" t="s">
        <v>1120</v>
      </c>
      <c r="D65" s="20" t="n">
        <v>39412</v>
      </c>
      <c r="E65" s="21" t="n">
        <v>8347.1</v>
      </c>
      <c r="F65" s="21"/>
      <c r="G65" s="23"/>
      <c r="H65" s="102"/>
      <c r="I65" s="25"/>
      <c r="J65" s="26"/>
      <c r="K65" s="27"/>
      <c r="L65" s="27"/>
      <c r="M65" s="32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</row>
    <row r="66" s="28" customFormat="true" ht="13.5" hidden="false" customHeight="true" outlineLevel="0" collapsed="false">
      <c r="A66" s="17"/>
      <c r="B66" s="18"/>
      <c r="C66" s="19" t="s">
        <v>1121</v>
      </c>
      <c r="D66" s="20" t="n">
        <v>39416</v>
      </c>
      <c r="E66" s="21" t="n">
        <v>5626.52</v>
      </c>
      <c r="F66" s="21"/>
      <c r="G66" s="23"/>
      <c r="H66" s="102"/>
      <c r="I66" s="25"/>
      <c r="J66" s="26"/>
      <c r="K66" s="27"/>
      <c r="L66" s="27"/>
      <c r="M66" s="32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</row>
    <row r="67" s="28" customFormat="true" ht="13.5" hidden="false" customHeight="true" outlineLevel="0" collapsed="false">
      <c r="A67" s="17" t="s">
        <v>930</v>
      </c>
      <c r="B67" s="18" t="s">
        <v>931</v>
      </c>
      <c r="C67" s="35"/>
      <c r="D67" s="20"/>
      <c r="E67" s="21"/>
      <c r="F67" s="22" t="n">
        <f aca="false">SUM(E67:E67)</f>
        <v>0</v>
      </c>
      <c r="G67" s="23" t="n">
        <f aca="false">+F67/1.15*0.15</f>
        <v>0</v>
      </c>
      <c r="H67" s="100"/>
      <c r="I67" s="25"/>
      <c r="J67" s="26"/>
      <c r="K67" s="27"/>
      <c r="L67" s="27"/>
      <c r="M67" s="32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28" customFormat="true" ht="13.5" hidden="false" customHeight="true" outlineLevel="0" collapsed="false">
      <c r="A68" s="17" t="s">
        <v>45</v>
      </c>
      <c r="B68" s="18" t="s">
        <v>46</v>
      </c>
      <c r="C68" s="35" t="s">
        <v>1122</v>
      </c>
      <c r="D68" s="20" t="n">
        <v>39416</v>
      </c>
      <c r="E68" s="21" t="n">
        <v>485430.81</v>
      </c>
      <c r="F68" s="22" t="n">
        <f aca="false">SUM(E68:E68)</f>
        <v>485430.81</v>
      </c>
      <c r="G68" s="23" t="n">
        <f aca="false">+F68/1.15*0.15</f>
        <v>63317.062173913</v>
      </c>
      <c r="H68" s="100"/>
      <c r="I68" s="25" t="n">
        <v>25126.43</v>
      </c>
      <c r="J68" s="26" t="n">
        <f aca="false">G68-I68</f>
        <v>38190.632173913</v>
      </c>
      <c r="K68" s="27"/>
      <c r="L68" s="27"/>
      <c r="M68" s="32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28" customFormat="true" ht="13.5" hidden="false" customHeight="true" outlineLevel="0" collapsed="false">
      <c r="A69" s="17" t="s">
        <v>425</v>
      </c>
      <c r="B69" s="18" t="s">
        <v>426</v>
      </c>
      <c r="C69" s="35" t="s">
        <v>1123</v>
      </c>
      <c r="D69" s="20" t="n">
        <v>39416</v>
      </c>
      <c r="E69" s="21" t="n">
        <v>1379.77</v>
      </c>
      <c r="F69" s="22" t="n">
        <f aca="false">SUM(E69:E69)</f>
        <v>1379.77</v>
      </c>
      <c r="G69" s="23" t="n">
        <f aca="false">+F69/1.15*0.15</f>
        <v>179.97</v>
      </c>
      <c r="H69" s="100"/>
      <c r="I69" s="25"/>
      <c r="J69" s="26"/>
      <c r="K69" s="27"/>
      <c r="L69" s="27"/>
      <c r="M69" s="32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</row>
    <row r="70" s="28" customFormat="true" ht="13.5" hidden="false" customHeight="true" outlineLevel="0" collapsed="false">
      <c r="A70" s="17" t="s">
        <v>53</v>
      </c>
      <c r="B70" s="18" t="s">
        <v>54</v>
      </c>
      <c r="C70" s="131" t="s">
        <v>483</v>
      </c>
      <c r="D70" s="132" t="n">
        <v>39176</v>
      </c>
      <c r="E70" s="133" t="n">
        <v>570</v>
      </c>
      <c r="F70" s="22" t="n">
        <f aca="false">SUM(E70:E73)</f>
        <v>2470</v>
      </c>
      <c r="G70" s="23" t="n">
        <f aca="false">+F70/1.15*0.15</f>
        <v>322.173913043478</v>
      </c>
      <c r="H70" s="100"/>
      <c r="I70" s="25" t="n">
        <v>140.54</v>
      </c>
      <c r="J70" s="26" t="n">
        <f aca="false">G70-I70</f>
        <v>181.633913043478</v>
      </c>
      <c r="K70" s="27"/>
      <c r="L70" s="27"/>
      <c r="M70" s="32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</row>
    <row r="71" s="28" customFormat="true" ht="13.5" hidden="false" customHeight="true" outlineLevel="0" collapsed="false">
      <c r="A71" s="17"/>
      <c r="B71" s="18"/>
      <c r="C71" s="35" t="s">
        <v>1124</v>
      </c>
      <c r="D71" s="20" t="n">
        <v>39410</v>
      </c>
      <c r="E71" s="21" t="n">
        <v>500</v>
      </c>
      <c r="F71" s="21"/>
      <c r="G71" s="23"/>
      <c r="H71" s="100"/>
      <c r="I71" s="25"/>
      <c r="J71" s="26"/>
      <c r="K71" s="27"/>
      <c r="L71" s="27"/>
      <c r="M71" s="32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</row>
    <row r="72" s="28" customFormat="true" ht="13.5" hidden="false" customHeight="true" outlineLevel="0" collapsed="false">
      <c r="A72" s="17"/>
      <c r="B72" s="18"/>
      <c r="C72" s="35" t="s">
        <v>1125</v>
      </c>
      <c r="D72" s="20" t="n">
        <v>39412</v>
      </c>
      <c r="E72" s="21" t="n">
        <v>500.01</v>
      </c>
      <c r="F72" s="21"/>
      <c r="G72" s="23"/>
      <c r="H72" s="100"/>
      <c r="I72" s="25"/>
      <c r="J72" s="26"/>
      <c r="K72" s="27"/>
      <c r="L72" s="27"/>
      <c r="M72" s="32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</row>
    <row r="73" s="28" customFormat="true" ht="13.5" hidden="false" customHeight="true" outlineLevel="0" collapsed="false">
      <c r="A73" s="17"/>
      <c r="B73" s="18"/>
      <c r="C73" s="35" t="s">
        <v>1126</v>
      </c>
      <c r="D73" s="20" t="n">
        <v>39416</v>
      </c>
      <c r="E73" s="21" t="n">
        <v>899.99</v>
      </c>
      <c r="F73" s="21"/>
      <c r="G73" s="23"/>
      <c r="H73" s="100"/>
      <c r="I73" s="25"/>
      <c r="J73" s="26"/>
      <c r="K73" s="27"/>
      <c r="L73" s="27"/>
      <c r="M73" s="32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</row>
    <row r="74" s="28" customFormat="true" ht="13.5" hidden="false" customHeight="true" outlineLevel="0" collapsed="false">
      <c r="A74" s="17" t="s">
        <v>1127</v>
      </c>
      <c r="B74" s="18" t="s">
        <v>1128</v>
      </c>
      <c r="C74" s="35" t="s">
        <v>1129</v>
      </c>
      <c r="D74" s="20" t="n">
        <v>39389</v>
      </c>
      <c r="E74" s="21" t="n">
        <v>-2862</v>
      </c>
      <c r="F74" s="22" t="n">
        <f aca="false">SUM(E74:E76)</f>
        <v>-8895</v>
      </c>
      <c r="G74" s="23" t="n">
        <f aca="false">+F74/1.15*0.15</f>
        <v>-1160.21739130435</v>
      </c>
      <c r="H74" s="100"/>
      <c r="I74" s="25"/>
      <c r="J74" s="26"/>
      <c r="K74" s="27"/>
      <c r="L74" s="27"/>
      <c r="M74" s="32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</row>
    <row r="75" s="28" customFormat="true" ht="13.5" hidden="false" customHeight="true" outlineLevel="0" collapsed="false">
      <c r="A75" s="17"/>
      <c r="B75" s="18"/>
      <c r="C75" s="35" t="s">
        <v>1130</v>
      </c>
      <c r="D75" s="20" t="n">
        <v>39389</v>
      </c>
      <c r="E75" s="21" t="n">
        <v>-5000</v>
      </c>
      <c r="F75" s="21"/>
      <c r="G75" s="23"/>
      <c r="H75" s="100"/>
      <c r="I75" s="25"/>
      <c r="J75" s="26"/>
      <c r="K75" s="27"/>
      <c r="L75" s="27"/>
      <c r="M75" s="32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</row>
    <row r="76" s="28" customFormat="true" ht="13.5" hidden="false" customHeight="true" outlineLevel="0" collapsed="false">
      <c r="A76" s="17"/>
      <c r="B76" s="18"/>
      <c r="C76" s="35" t="s">
        <v>1131</v>
      </c>
      <c r="D76" s="20" t="n">
        <v>39389</v>
      </c>
      <c r="E76" s="21" t="n">
        <v>-1033</v>
      </c>
      <c r="F76" s="21"/>
      <c r="G76" s="23"/>
      <c r="H76" s="100"/>
      <c r="I76" s="25"/>
      <c r="J76" s="26"/>
      <c r="K76" s="27"/>
      <c r="L76" s="27"/>
      <c r="M76" s="32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</row>
    <row r="77" s="28" customFormat="true" ht="13.5" hidden="false" customHeight="true" outlineLevel="0" collapsed="false">
      <c r="A77" s="17" t="s">
        <v>537</v>
      </c>
      <c r="B77" s="18" t="s">
        <v>538</v>
      </c>
      <c r="C77" s="35" t="s">
        <v>1132</v>
      </c>
      <c r="D77" s="20" t="n">
        <v>39398</v>
      </c>
      <c r="E77" s="21" t="n">
        <v>-400</v>
      </c>
      <c r="F77" s="22" t="n">
        <f aca="false">SUM(E77:E77)</f>
        <v>-400</v>
      </c>
      <c r="G77" s="23" t="n">
        <f aca="false">+F77/1.15*0.15</f>
        <v>-52.1739130434783</v>
      </c>
      <c r="H77" s="100"/>
      <c r="I77" s="25"/>
      <c r="J77" s="26"/>
      <c r="K77" s="27"/>
      <c r="L77" s="27"/>
      <c r="M77" s="32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</row>
    <row r="78" s="28" customFormat="true" ht="13.5" hidden="false" customHeight="true" outlineLevel="0" collapsed="false">
      <c r="A78" s="17" t="s">
        <v>64</v>
      </c>
      <c r="B78" s="18" t="s">
        <v>65</v>
      </c>
      <c r="C78" s="35" t="s">
        <v>1045</v>
      </c>
      <c r="D78" s="20" t="n">
        <v>39372</v>
      </c>
      <c r="E78" s="21" t="n">
        <v>1840.01</v>
      </c>
      <c r="F78" s="22" t="n">
        <f aca="false">SUM(E78:E79)</f>
        <v>4117.01</v>
      </c>
      <c r="G78" s="23" t="n">
        <f aca="false">+F78/1.15*0.15</f>
        <v>537.001304347826</v>
      </c>
      <c r="H78" s="100"/>
      <c r="I78" s="25" t="n">
        <v>480</v>
      </c>
      <c r="J78" s="26" t="n">
        <f aca="false">G78-I78</f>
        <v>57.0013043478261</v>
      </c>
      <c r="K78" s="27"/>
      <c r="L78" s="27"/>
      <c r="M78" s="32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s="28" customFormat="true" ht="13.5" hidden="false" customHeight="true" outlineLevel="0" collapsed="false">
      <c r="A79" s="17"/>
      <c r="B79" s="18"/>
      <c r="C79" s="35" t="s">
        <v>1133</v>
      </c>
      <c r="D79" s="20" t="n">
        <v>39410</v>
      </c>
      <c r="E79" s="21" t="n">
        <v>2277</v>
      </c>
      <c r="F79" s="21"/>
      <c r="G79" s="23"/>
      <c r="H79" s="100"/>
      <c r="I79" s="25"/>
      <c r="J79" s="26"/>
      <c r="K79" s="27"/>
      <c r="L79" s="27"/>
      <c r="M79" s="32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</row>
    <row r="80" s="28" customFormat="true" ht="13.5" hidden="false" customHeight="true" outlineLevel="0" collapsed="false">
      <c r="A80" s="17" t="s">
        <v>75</v>
      </c>
      <c r="B80" s="18" t="s">
        <v>76</v>
      </c>
      <c r="C80" s="35"/>
      <c r="D80" s="20"/>
      <c r="E80" s="21"/>
      <c r="F80" s="22" t="n">
        <f aca="false">SUM(E80:E80)</f>
        <v>0</v>
      </c>
      <c r="G80" s="23" t="n">
        <f aca="false">+F80/1.15*0.15</f>
        <v>0</v>
      </c>
      <c r="H80" s="100"/>
      <c r="I80" s="25" t="n">
        <v>65.22</v>
      </c>
      <c r="J80" s="26" t="n">
        <f aca="false">G80-I80</f>
        <v>-65.22</v>
      </c>
      <c r="K80" s="1" t="s">
        <v>925</v>
      </c>
      <c r="L80" s="27"/>
      <c r="M80" s="32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s="28" customFormat="true" ht="13.5" hidden="false" customHeight="true" outlineLevel="0" collapsed="false">
      <c r="A81" s="17" t="s">
        <v>78</v>
      </c>
      <c r="B81" s="18" t="s">
        <v>79</v>
      </c>
      <c r="C81" s="35" t="s">
        <v>161</v>
      </c>
      <c r="D81" s="20" t="n">
        <v>39393</v>
      </c>
      <c r="E81" s="21" t="n">
        <v>11517.02</v>
      </c>
      <c r="F81" s="22" t="n">
        <f aca="false">SUM(E81:E81)</f>
        <v>11517.02</v>
      </c>
      <c r="G81" s="23" t="n">
        <f aca="false">+F81/1.15*0.15</f>
        <v>1502.22</v>
      </c>
      <c r="H81" s="100"/>
      <c r="I81" s="25"/>
      <c r="J81" s="26"/>
      <c r="K81" s="1"/>
      <c r="L81" s="27"/>
      <c r="M81" s="32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</row>
    <row r="82" s="28" customFormat="true" ht="13.5" hidden="false" customHeight="true" outlineLevel="0" collapsed="false">
      <c r="A82" s="17" t="s">
        <v>80</v>
      </c>
      <c r="B82" s="18" t="s">
        <v>623</v>
      </c>
      <c r="C82" s="35" t="s">
        <v>1134</v>
      </c>
      <c r="D82" s="20" t="n">
        <v>39414</v>
      </c>
      <c r="E82" s="21" t="n">
        <v>42988.16</v>
      </c>
      <c r="F82" s="22" t="n">
        <f aca="false">SUM(E82:E82)</f>
        <v>42988.16</v>
      </c>
      <c r="G82" s="23" t="n">
        <f aca="false">+F82/1.15*0.15</f>
        <v>5607.15130434783</v>
      </c>
      <c r="H82" s="100"/>
      <c r="I82" s="25"/>
      <c r="J82" s="26"/>
      <c r="K82" s="1"/>
      <c r="L82" s="27"/>
      <c r="M82" s="32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s="28" customFormat="true" ht="13.5" hidden="false" customHeight="true" outlineLevel="0" collapsed="false">
      <c r="A83" s="17" t="s">
        <v>83</v>
      </c>
      <c r="B83" s="18" t="s">
        <v>84</v>
      </c>
      <c r="C83" s="136" t="s">
        <v>85</v>
      </c>
      <c r="D83" s="137" t="n">
        <v>38989</v>
      </c>
      <c r="E83" s="138" t="n">
        <v>4751.51</v>
      </c>
      <c r="F83" s="22" t="n">
        <f aca="false">SUM(E83:E84)</f>
        <v>7978.7</v>
      </c>
      <c r="G83" s="23" t="n">
        <f aca="false">+F83/1.15*0.15</f>
        <v>1040.7</v>
      </c>
      <c r="H83" s="100"/>
      <c r="I83" s="25" t="n">
        <v>1040.7</v>
      </c>
      <c r="J83" s="26" t="n">
        <f aca="false">G83-I83</f>
        <v>0</v>
      </c>
      <c r="K83" s="139" t="s">
        <v>936</v>
      </c>
      <c r="L83" s="27"/>
      <c r="M83" s="32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</row>
    <row r="84" s="28" customFormat="true" ht="13.5" hidden="false" customHeight="true" outlineLevel="0" collapsed="false">
      <c r="A84" s="17"/>
      <c r="B84" s="18"/>
      <c r="C84" s="136" t="s">
        <v>86</v>
      </c>
      <c r="D84" s="137" t="n">
        <v>38989</v>
      </c>
      <c r="E84" s="138" t="n">
        <v>3227.19</v>
      </c>
      <c r="F84" s="21"/>
      <c r="G84" s="23"/>
      <c r="H84" s="100"/>
      <c r="I84" s="25"/>
      <c r="J84" s="26" t="n">
        <f aca="false">G84-I84</f>
        <v>0</v>
      </c>
      <c r="K84" s="139" t="s">
        <v>936</v>
      </c>
      <c r="L84" s="27"/>
      <c r="M84" s="32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</row>
    <row r="85" s="28" customFormat="true" ht="13.5" hidden="false" customHeight="true" outlineLevel="0" collapsed="false">
      <c r="A85" s="17" t="s">
        <v>331</v>
      </c>
      <c r="B85" s="18" t="s">
        <v>1048</v>
      </c>
      <c r="C85" s="35" t="s">
        <v>1135</v>
      </c>
      <c r="D85" s="20" t="n">
        <v>39412</v>
      </c>
      <c r="E85" s="21" t="n">
        <v>763.6</v>
      </c>
      <c r="F85" s="22" t="n">
        <f aca="false">SUM(E85:E85)</f>
        <v>763.6</v>
      </c>
      <c r="G85" s="23" t="n">
        <f aca="false">+F85/1.15*0.15</f>
        <v>99.6</v>
      </c>
      <c r="H85" s="100"/>
      <c r="I85" s="25"/>
      <c r="J85" s="26"/>
      <c r="K85" s="27"/>
      <c r="L85" s="27"/>
      <c r="M85" s="32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</row>
    <row r="86" s="28" customFormat="true" ht="13.5" hidden="false" customHeight="true" outlineLevel="0" collapsed="false">
      <c r="A86" s="17" t="s">
        <v>448</v>
      </c>
      <c r="B86" s="18" t="s">
        <v>91</v>
      </c>
      <c r="C86" s="136" t="s">
        <v>92</v>
      </c>
      <c r="D86" s="137" t="n">
        <v>38968</v>
      </c>
      <c r="E86" s="138" t="n">
        <v>3105</v>
      </c>
      <c r="F86" s="22" t="n">
        <f aca="false">SUM(E86:E86)</f>
        <v>3105</v>
      </c>
      <c r="G86" s="23" t="n">
        <f aca="false">+F86/1.15*0.15</f>
        <v>405</v>
      </c>
      <c r="H86" s="100"/>
      <c r="I86" s="25" t="n">
        <v>398.01</v>
      </c>
      <c r="J86" s="26" t="n">
        <f aca="false">G86-I86</f>
        <v>6.99000000000001</v>
      </c>
      <c r="K86" s="140" t="s">
        <v>942</v>
      </c>
      <c r="L86" s="27"/>
      <c r="M86" s="32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</row>
    <row r="87" s="27" customFormat="true" ht="13.5" hidden="false" customHeight="true" outlineLevel="0" collapsed="false">
      <c r="A87" s="17" t="s">
        <v>1050</v>
      </c>
      <c r="B87" s="18" t="s">
        <v>1051</v>
      </c>
      <c r="C87" s="35" t="s">
        <v>1052</v>
      </c>
      <c r="D87" s="20" t="n">
        <v>39370</v>
      </c>
      <c r="E87" s="21" t="n">
        <v>-20000</v>
      </c>
      <c r="F87" s="21" t="n">
        <f aca="false">SUM(E87:E87)</f>
        <v>-20000</v>
      </c>
      <c r="G87" s="23" t="n">
        <f aca="false">+F87/1.15*0.15</f>
        <v>-2608.69565217391</v>
      </c>
      <c r="H87" s="100"/>
      <c r="I87" s="25"/>
      <c r="J87" s="26"/>
      <c r="K87" s="26"/>
      <c r="M87" s="32"/>
    </row>
    <row r="88" s="27" customFormat="true" ht="13.5" hidden="false" customHeight="true" outlineLevel="0" collapsed="false">
      <c r="A88" s="17" t="s">
        <v>93</v>
      </c>
      <c r="B88" s="18" t="s">
        <v>1053</v>
      </c>
      <c r="C88" s="35"/>
      <c r="D88" s="20"/>
      <c r="E88" s="21"/>
      <c r="F88" s="21"/>
      <c r="G88" s="23"/>
      <c r="H88" s="100"/>
      <c r="I88" s="25"/>
      <c r="J88" s="26"/>
      <c r="K88" s="26"/>
      <c r="M88" s="32"/>
    </row>
    <row r="89" s="27" customFormat="true" ht="13.5" hidden="false" customHeight="true" outlineLevel="0" collapsed="false">
      <c r="A89" s="17" t="s">
        <v>96</v>
      </c>
      <c r="B89" s="18" t="s">
        <v>943</v>
      </c>
      <c r="C89" s="35" t="s">
        <v>1136</v>
      </c>
      <c r="D89" s="20" t="n">
        <v>39410</v>
      </c>
      <c r="E89" s="21" t="n">
        <v>635.28</v>
      </c>
      <c r="F89" s="21" t="n">
        <f aca="false">SUM(E89:E89)</f>
        <v>635.28</v>
      </c>
      <c r="G89" s="23" t="n">
        <f aca="false">+F89/1.15*0.15</f>
        <v>82.8626086956522</v>
      </c>
      <c r="H89" s="100"/>
      <c r="I89" s="25"/>
      <c r="J89" s="26"/>
      <c r="K89" s="26"/>
      <c r="M89" s="32"/>
    </row>
    <row r="90" s="28" customFormat="true" ht="13.5" hidden="false" customHeight="true" outlineLevel="0" collapsed="false">
      <c r="A90" s="17" t="s">
        <v>100</v>
      </c>
      <c r="B90" s="18" t="s">
        <v>101</v>
      </c>
      <c r="C90" s="136" t="s">
        <v>102</v>
      </c>
      <c r="D90" s="137" t="n">
        <v>38833</v>
      </c>
      <c r="E90" s="138" t="n">
        <v>1725</v>
      </c>
      <c r="F90" s="22" t="n">
        <f aca="false">SUM(E90:E90)</f>
        <v>1725</v>
      </c>
      <c r="G90" s="23" t="n">
        <f aca="false">+F90/1.15*0.15</f>
        <v>225</v>
      </c>
      <c r="H90" s="100"/>
      <c r="I90" s="25" t="n">
        <v>225</v>
      </c>
      <c r="J90" s="26" t="n">
        <f aca="false">G90-I90</f>
        <v>0</v>
      </c>
      <c r="K90" s="140" t="s">
        <v>942</v>
      </c>
      <c r="L90" s="27"/>
      <c r="M90" s="32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</row>
    <row r="91" s="28" customFormat="true" ht="13.5" hidden="false" customHeight="true" outlineLevel="0" collapsed="false">
      <c r="A91" s="17" t="s">
        <v>339</v>
      </c>
      <c r="B91" s="18" t="s">
        <v>459</v>
      </c>
      <c r="C91" s="35" t="s">
        <v>341</v>
      </c>
      <c r="D91" s="20" t="n">
        <v>39100</v>
      </c>
      <c r="E91" s="21" t="n">
        <v>-14950</v>
      </c>
      <c r="F91" s="22" t="n">
        <f aca="false">SUM(E91:E91)</f>
        <v>-14950</v>
      </c>
      <c r="G91" s="23" t="n">
        <f aca="false">+F91/1.15*0.15</f>
        <v>-1950</v>
      </c>
      <c r="H91" s="100"/>
      <c r="I91" s="25" t="n">
        <v>-1950</v>
      </c>
      <c r="J91" s="26" t="n">
        <f aca="false">G91-I91</f>
        <v>0</v>
      </c>
      <c r="K91" s="27" t="s">
        <v>946</v>
      </c>
      <c r="L91" s="27"/>
      <c r="M91" s="32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</row>
    <row r="92" s="28" customFormat="true" ht="13.5" hidden="false" customHeight="true" outlineLevel="0" collapsed="false">
      <c r="A92" s="17" t="s">
        <v>342</v>
      </c>
      <c r="B92" s="18" t="s">
        <v>1137</v>
      </c>
      <c r="C92" s="35" t="s">
        <v>1138</v>
      </c>
      <c r="D92" s="20" t="n">
        <v>39408</v>
      </c>
      <c r="E92" s="21" t="n">
        <v>267122</v>
      </c>
      <c r="F92" s="22" t="n">
        <f aca="false">SUM(E92:E92)</f>
        <v>267122</v>
      </c>
      <c r="G92" s="23" t="n">
        <f aca="false">+F92/1.15*0.15</f>
        <v>34842</v>
      </c>
      <c r="H92" s="100"/>
      <c r="I92" s="25"/>
      <c r="J92" s="26"/>
      <c r="K92" s="27"/>
      <c r="L92" s="27"/>
      <c r="M92" s="32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</row>
    <row r="93" s="28" customFormat="true" ht="13.5" hidden="false" customHeight="true" outlineLevel="0" collapsed="false">
      <c r="A93" s="17" t="s">
        <v>948</v>
      </c>
      <c r="B93" s="18" t="s">
        <v>1139</v>
      </c>
      <c r="C93" s="35" t="s">
        <v>1140</v>
      </c>
      <c r="D93" s="20" t="n">
        <v>39416</v>
      </c>
      <c r="E93" s="21" t="n">
        <v>135659.46</v>
      </c>
      <c r="F93" s="22" t="n">
        <f aca="false">SUM(E93:E93)</f>
        <v>135659.46</v>
      </c>
      <c r="G93" s="23" t="n">
        <f aca="false">+F93/1.15*0.15</f>
        <v>17694.712173913</v>
      </c>
      <c r="H93" s="100"/>
      <c r="I93" s="25"/>
      <c r="J93" s="26"/>
      <c r="K93" s="27"/>
      <c r="L93" s="27"/>
      <c r="M93" s="32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</row>
    <row r="94" s="28" customFormat="true" ht="13.5" hidden="false" customHeight="true" outlineLevel="0" collapsed="false">
      <c r="A94" s="17" t="s">
        <v>113</v>
      </c>
      <c r="B94" s="18" t="s">
        <v>1057</v>
      </c>
      <c r="C94" s="35" t="s">
        <v>1058</v>
      </c>
      <c r="D94" s="20" t="n">
        <v>39386</v>
      </c>
      <c r="E94" s="21" t="n">
        <v>-263188.18</v>
      </c>
      <c r="F94" s="22" t="n">
        <f aca="false">SUM(E94:E96)</f>
        <v>-262338.17</v>
      </c>
      <c r="G94" s="23"/>
      <c r="H94" s="100"/>
      <c r="I94" s="25"/>
      <c r="J94" s="26" t="n">
        <f aca="false">G94-I94</f>
        <v>0</v>
      </c>
      <c r="K94" s="27"/>
      <c r="L94" s="27"/>
      <c r="M94" s="32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</row>
    <row r="95" s="28" customFormat="true" ht="13.5" hidden="false" customHeight="true" outlineLevel="0" collapsed="false">
      <c r="A95" s="17"/>
      <c r="B95" s="18"/>
      <c r="C95" s="35" t="s">
        <v>1141</v>
      </c>
      <c r="D95" s="20" t="n">
        <v>39401</v>
      </c>
      <c r="E95" s="21" t="n">
        <v>450.02</v>
      </c>
      <c r="F95" s="21"/>
      <c r="G95" s="23"/>
      <c r="H95" s="100"/>
      <c r="I95" s="25"/>
      <c r="J95" s="26"/>
      <c r="K95" s="27"/>
      <c r="L95" s="27"/>
      <c r="M95" s="32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</row>
    <row r="96" s="28" customFormat="true" ht="13.5" hidden="false" customHeight="true" outlineLevel="0" collapsed="false">
      <c r="A96" s="17"/>
      <c r="B96" s="18"/>
      <c r="C96" s="35" t="s">
        <v>1142</v>
      </c>
      <c r="D96" s="20" t="n">
        <v>39401</v>
      </c>
      <c r="E96" s="21" t="n">
        <v>399.99</v>
      </c>
      <c r="F96" s="21"/>
      <c r="G96" s="23"/>
      <c r="H96" s="100"/>
      <c r="I96" s="25"/>
      <c r="J96" s="26"/>
      <c r="K96" s="27"/>
      <c r="L96" s="27"/>
      <c r="M96" s="32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</row>
    <row r="97" customFormat="false" ht="13.5" hidden="false" customHeight="true" outlineLevel="0" collapsed="false">
      <c r="A97" s="17" t="s">
        <v>118</v>
      </c>
      <c r="B97" s="18" t="s">
        <v>119</v>
      </c>
      <c r="C97" s="131" t="s">
        <v>121</v>
      </c>
      <c r="D97" s="132" t="n">
        <v>38989</v>
      </c>
      <c r="E97" s="133" t="n">
        <v>2500</v>
      </c>
      <c r="F97" s="22" t="n">
        <f aca="false">SUM(E97:E98)-0.01</f>
        <v>3399.99</v>
      </c>
      <c r="G97" s="23" t="n">
        <f aca="false">+F97/1.15*0.15</f>
        <v>443.476956521739</v>
      </c>
      <c r="H97" s="100"/>
      <c r="I97" s="26" t="n">
        <v>1539.13</v>
      </c>
      <c r="J97" s="26" t="n">
        <f aca="false">G97-I97</f>
        <v>-1095.65304347826</v>
      </c>
      <c r="K97" s="26" t="s">
        <v>955</v>
      </c>
    </row>
    <row r="98" customFormat="false" ht="13.5" hidden="false" customHeight="true" outlineLevel="0" collapsed="false">
      <c r="A98" s="17"/>
      <c r="B98" s="18"/>
      <c r="C98" s="131" t="s">
        <v>345</v>
      </c>
      <c r="D98" s="132" t="n">
        <v>39092</v>
      </c>
      <c r="E98" s="133" t="n">
        <v>900</v>
      </c>
      <c r="F98" s="21"/>
      <c r="G98" s="23"/>
      <c r="H98" s="100"/>
      <c r="J98" s="26" t="n">
        <f aca="false">G98-I98</f>
        <v>0</v>
      </c>
      <c r="K98" s="26"/>
    </row>
    <row r="99" customFormat="false" ht="13.5" hidden="false" customHeight="true" outlineLevel="0" collapsed="false">
      <c r="A99" s="17" t="s">
        <v>956</v>
      </c>
      <c r="B99" s="18" t="s">
        <v>957</v>
      </c>
      <c r="C99" s="35"/>
      <c r="D99" s="20"/>
      <c r="E99" s="21"/>
      <c r="F99" s="22" t="n">
        <f aca="false">SUM(E99:E100)</f>
        <v>943.149999999994</v>
      </c>
      <c r="G99" s="23" t="n">
        <f aca="false">+F99/1.15*0.15</f>
        <v>123.019565217391</v>
      </c>
      <c r="H99" s="100"/>
      <c r="J99" s="26"/>
      <c r="K99" s="26"/>
    </row>
    <row r="100" customFormat="false" ht="13.5" hidden="false" customHeight="true" outlineLevel="0" collapsed="false">
      <c r="A100" s="17"/>
      <c r="B100" s="18"/>
      <c r="C100" s="35" t="s">
        <v>1060</v>
      </c>
      <c r="D100" s="20" t="n">
        <v>39375</v>
      </c>
      <c r="E100" s="21" t="n">
        <f aca="false">150208.11-149264.96</f>
        <v>943.149999999994</v>
      </c>
      <c r="F100" s="21"/>
      <c r="G100" s="23"/>
      <c r="H100" s="100"/>
      <c r="J100" s="26"/>
      <c r="K100" s="26"/>
    </row>
    <row r="101" customFormat="false" ht="13.5" hidden="false" customHeight="true" outlineLevel="0" collapsed="false">
      <c r="A101" s="17" t="s">
        <v>123</v>
      </c>
      <c r="B101" s="18" t="s">
        <v>124</v>
      </c>
      <c r="C101" s="35"/>
      <c r="D101" s="128"/>
      <c r="E101" s="21" t="n">
        <f aca="false">1.15*8+1.15+2.3+2.3+2.3</f>
        <v>17.25</v>
      </c>
      <c r="F101" s="22" t="n">
        <f aca="false">SUM(E101:E102)</f>
        <v>204687.33</v>
      </c>
      <c r="G101" s="23" t="n">
        <f aca="false">+F101/1.15*0.15</f>
        <v>26698.3473913044</v>
      </c>
      <c r="H101" s="100"/>
      <c r="I101" s="26" t="n">
        <v>534</v>
      </c>
      <c r="J101" s="26" t="n">
        <f aca="false">G101-I101</f>
        <v>26164.3473913044</v>
      </c>
      <c r="K101" s="26" t="s">
        <v>959</v>
      </c>
    </row>
    <row r="102" customFormat="false" ht="13.5" hidden="false" customHeight="true" outlineLevel="0" collapsed="false">
      <c r="A102" s="17"/>
      <c r="B102" s="18"/>
      <c r="C102" s="35" t="s">
        <v>1143</v>
      </c>
      <c r="D102" s="20" t="n">
        <v>39407</v>
      </c>
      <c r="E102" s="21" t="n">
        <v>204670.08</v>
      </c>
      <c r="F102" s="21"/>
      <c r="G102" s="23"/>
      <c r="H102" s="100"/>
      <c r="I102" s="26"/>
      <c r="J102" s="26"/>
      <c r="K102" s="26"/>
    </row>
    <row r="103" customFormat="false" ht="13.5" hidden="false" customHeight="true" outlineLevel="0" collapsed="false">
      <c r="A103" s="17" t="s">
        <v>129</v>
      </c>
      <c r="B103" s="18" t="s">
        <v>130</v>
      </c>
      <c r="C103" s="136" t="n">
        <v>22027</v>
      </c>
      <c r="D103" s="137" t="n">
        <v>38868</v>
      </c>
      <c r="E103" s="138" t="n">
        <v>621</v>
      </c>
      <c r="F103" s="22" t="n">
        <f aca="false">SUM(E103:E106)</f>
        <v>4628.75</v>
      </c>
      <c r="G103" s="23" t="n">
        <f aca="false">+F103/1.15*0.15</f>
        <v>603.75</v>
      </c>
      <c r="H103" s="100"/>
      <c r="I103" s="1" t="n">
        <v>412.5</v>
      </c>
      <c r="J103" s="26" t="n">
        <f aca="false">G103-I103</f>
        <v>191.25</v>
      </c>
      <c r="K103" s="140" t="s">
        <v>942</v>
      </c>
    </row>
    <row r="104" customFormat="false" ht="13.5" hidden="false" customHeight="true" outlineLevel="0" collapsed="false">
      <c r="A104" s="17"/>
      <c r="B104" s="18"/>
      <c r="C104" s="131" t="s">
        <v>827</v>
      </c>
      <c r="D104" s="132" t="n">
        <v>39281</v>
      </c>
      <c r="E104" s="133" t="n">
        <v>1207.5</v>
      </c>
      <c r="F104" s="21"/>
      <c r="G104" s="23"/>
      <c r="H104" s="100"/>
      <c r="J104" s="26" t="n">
        <f aca="false">G104-I104</f>
        <v>0</v>
      </c>
      <c r="K104" s="26"/>
    </row>
    <row r="105" customFormat="false" ht="13.5" hidden="false" customHeight="true" outlineLevel="0" collapsed="false">
      <c r="A105" s="17"/>
      <c r="B105" s="18"/>
      <c r="C105" s="35" t="s">
        <v>1144</v>
      </c>
      <c r="D105" s="20" t="n">
        <v>39413</v>
      </c>
      <c r="E105" s="25" t="n">
        <v>1955</v>
      </c>
      <c r="F105" s="21"/>
      <c r="G105" s="23"/>
      <c r="H105" s="100"/>
      <c r="J105" s="26"/>
      <c r="K105" s="26"/>
    </row>
    <row r="106" customFormat="false" ht="13.5" hidden="false" customHeight="true" outlineLevel="0" collapsed="false">
      <c r="A106" s="17"/>
      <c r="B106" s="18"/>
      <c r="C106" s="35" t="s">
        <v>1145</v>
      </c>
      <c r="D106" s="20" t="n">
        <v>39416</v>
      </c>
      <c r="E106" s="21" t="n">
        <v>845.25</v>
      </c>
      <c r="F106" s="21"/>
      <c r="G106" s="23"/>
      <c r="H106" s="100"/>
      <c r="J106" s="26"/>
      <c r="K106" s="26"/>
    </row>
    <row r="107" customFormat="false" ht="13.5" hidden="false" customHeight="true" outlineLevel="0" collapsed="false">
      <c r="A107" s="17" t="s">
        <v>132</v>
      </c>
      <c r="B107" s="18" t="s">
        <v>133</v>
      </c>
      <c r="C107" s="141" t="s">
        <v>963</v>
      </c>
      <c r="D107" s="132" t="n">
        <v>39213</v>
      </c>
      <c r="E107" s="142" t="n">
        <v>345</v>
      </c>
      <c r="F107" s="22" t="n">
        <f aca="false">SUM(E107:E107)</f>
        <v>345</v>
      </c>
      <c r="G107" s="23" t="n">
        <f aca="false">+F107/1.15*0.15</f>
        <v>45</v>
      </c>
      <c r="H107" s="100"/>
      <c r="J107" s="26" t="n">
        <f aca="false">G107-I107</f>
        <v>45</v>
      </c>
      <c r="K107" s="109" t="s">
        <v>964</v>
      </c>
    </row>
    <row r="108" customFormat="false" ht="13.5" hidden="false" customHeight="true" outlineLevel="0" collapsed="false">
      <c r="A108" s="17" t="s">
        <v>134</v>
      </c>
      <c r="B108" s="18" t="s">
        <v>135</v>
      </c>
      <c r="C108" s="143" t="n">
        <v>3046</v>
      </c>
      <c r="D108" s="137" t="n">
        <v>38934</v>
      </c>
      <c r="E108" s="138" t="n">
        <v>105.8</v>
      </c>
      <c r="F108" s="22" t="n">
        <f aca="false">SUM(E108:E108)</f>
        <v>105.8</v>
      </c>
      <c r="G108" s="23" t="n">
        <f aca="false">+F108/1.15*0.15</f>
        <v>13.8</v>
      </c>
      <c r="H108" s="100"/>
      <c r="I108" s="1" t="n">
        <v>13.8</v>
      </c>
      <c r="J108" s="26" t="n">
        <f aca="false">G108-I108</f>
        <v>0</v>
      </c>
      <c r="K108" s="140" t="s">
        <v>965</v>
      </c>
    </row>
    <row r="109" customFormat="false" ht="13.5" hidden="false" customHeight="true" outlineLevel="0" collapsed="false">
      <c r="A109" s="17" t="s">
        <v>139</v>
      </c>
      <c r="B109" s="18" t="s">
        <v>140</v>
      </c>
      <c r="C109" s="144" t="s">
        <v>141</v>
      </c>
      <c r="D109" s="124" t="n">
        <v>38983</v>
      </c>
      <c r="E109" s="125" t="n">
        <f aca="false">639.89-3</f>
        <v>636.89</v>
      </c>
      <c r="F109" s="22" t="n">
        <f aca="false">SUM(E109:E109)</f>
        <v>636.89</v>
      </c>
      <c r="G109" s="23" t="n">
        <f aca="false">+F109/1.15*0.15</f>
        <v>83.0726086956522</v>
      </c>
      <c r="H109" s="100"/>
      <c r="I109" s="1" t="n">
        <v>180.88</v>
      </c>
      <c r="J109" s="26" t="n">
        <f aca="false">G109-I109</f>
        <v>-97.8073913043478</v>
      </c>
      <c r="K109" s="9" t="s">
        <v>964</v>
      </c>
    </row>
    <row r="110" customFormat="false" ht="13.5" hidden="false" customHeight="true" outlineLevel="0" collapsed="false">
      <c r="A110" s="17" t="s">
        <v>142</v>
      </c>
      <c r="B110" s="18" t="s">
        <v>869</v>
      </c>
      <c r="C110" s="29" t="s">
        <v>1146</v>
      </c>
      <c r="D110" s="20" t="n">
        <v>39415</v>
      </c>
      <c r="E110" s="21" t="n">
        <v>1839.01</v>
      </c>
      <c r="F110" s="22" t="n">
        <f aca="false">SUM(E110:E110)</f>
        <v>1839.01</v>
      </c>
      <c r="G110" s="23" t="n">
        <f aca="false">+F110/1.15*0.15</f>
        <v>239.870869565217</v>
      </c>
      <c r="H110" s="100"/>
      <c r="J110" s="26"/>
      <c r="K110" s="9"/>
    </row>
    <row r="111" customFormat="false" ht="13.5" hidden="false" customHeight="true" outlineLevel="0" collapsed="false">
      <c r="A111" s="17" t="s">
        <v>1062</v>
      </c>
      <c r="B111" s="18" t="s">
        <v>1063</v>
      </c>
      <c r="C111" s="29" t="s">
        <v>1064</v>
      </c>
      <c r="D111" s="20" t="n">
        <v>39386</v>
      </c>
      <c r="E111" s="21" t="n">
        <v>-600</v>
      </c>
      <c r="F111" s="22" t="n">
        <f aca="false">SUM(E111:E152)</f>
        <v>-38321.33</v>
      </c>
      <c r="G111" s="23"/>
      <c r="H111" s="100"/>
      <c r="J111" s="26"/>
    </row>
    <row r="112" customFormat="false" ht="13.5" hidden="false" customHeight="true" outlineLevel="0" collapsed="false">
      <c r="A112" s="17"/>
      <c r="B112" s="18"/>
      <c r="C112" s="29" t="s">
        <v>1065</v>
      </c>
      <c r="D112" s="20" t="n">
        <v>39386</v>
      </c>
      <c r="E112" s="21" t="n">
        <v>-700</v>
      </c>
      <c r="F112" s="21"/>
      <c r="G112" s="23"/>
      <c r="H112" s="100"/>
      <c r="J112" s="26"/>
    </row>
    <row r="113" customFormat="false" ht="13.5" hidden="false" customHeight="true" outlineLevel="0" collapsed="false">
      <c r="A113" s="17"/>
      <c r="B113" s="18"/>
      <c r="C113" s="29" t="s">
        <v>1066</v>
      </c>
      <c r="D113" s="20" t="n">
        <v>39386</v>
      </c>
      <c r="E113" s="21" t="n">
        <v>-700</v>
      </c>
      <c r="F113" s="21"/>
      <c r="G113" s="23"/>
      <c r="H113" s="100"/>
      <c r="J113" s="26"/>
    </row>
    <row r="114" customFormat="false" ht="13.5" hidden="false" customHeight="true" outlineLevel="0" collapsed="false">
      <c r="A114" s="17"/>
      <c r="B114" s="18"/>
      <c r="C114" s="29" t="s">
        <v>1067</v>
      </c>
      <c r="D114" s="20" t="n">
        <v>39386</v>
      </c>
      <c r="E114" s="21" t="n">
        <v>-800</v>
      </c>
      <c r="F114" s="21"/>
      <c r="G114" s="23"/>
      <c r="H114" s="100"/>
      <c r="J114" s="26"/>
    </row>
    <row r="115" customFormat="false" ht="13.5" hidden="false" customHeight="true" outlineLevel="0" collapsed="false">
      <c r="A115" s="17"/>
      <c r="B115" s="18"/>
      <c r="C115" s="29" t="s">
        <v>1068</v>
      </c>
      <c r="D115" s="20" t="n">
        <v>39386</v>
      </c>
      <c r="E115" s="21" t="n">
        <v>-600</v>
      </c>
      <c r="F115" s="21"/>
      <c r="G115" s="23"/>
      <c r="H115" s="100"/>
      <c r="J115" s="26"/>
    </row>
    <row r="116" customFormat="false" ht="13.5" hidden="false" customHeight="true" outlineLevel="0" collapsed="false">
      <c r="A116" s="17"/>
      <c r="B116" s="18"/>
      <c r="C116" s="29" t="s">
        <v>1069</v>
      </c>
      <c r="D116" s="20" t="n">
        <v>39386</v>
      </c>
      <c r="E116" s="21" t="n">
        <v>-700</v>
      </c>
      <c r="F116" s="21"/>
      <c r="G116" s="23"/>
      <c r="H116" s="100"/>
      <c r="J116" s="26"/>
    </row>
    <row r="117" customFormat="false" ht="13.5" hidden="false" customHeight="true" outlineLevel="0" collapsed="false">
      <c r="A117" s="17"/>
      <c r="B117" s="18"/>
      <c r="C117" s="29" t="s">
        <v>1070</v>
      </c>
      <c r="D117" s="20" t="n">
        <v>39386</v>
      </c>
      <c r="E117" s="21" t="n">
        <v>-1200</v>
      </c>
      <c r="F117" s="21"/>
      <c r="G117" s="23"/>
      <c r="H117" s="100"/>
      <c r="J117" s="26"/>
    </row>
    <row r="118" customFormat="false" ht="13.5" hidden="false" customHeight="true" outlineLevel="0" collapsed="false">
      <c r="A118" s="17"/>
      <c r="B118" s="18"/>
      <c r="C118" s="29" t="s">
        <v>1071</v>
      </c>
      <c r="D118" s="20" t="n">
        <v>39386</v>
      </c>
      <c r="E118" s="21" t="n">
        <v>-700</v>
      </c>
      <c r="F118" s="21"/>
      <c r="G118" s="23"/>
      <c r="H118" s="100"/>
      <c r="J118" s="26"/>
    </row>
    <row r="119" customFormat="false" ht="13.5" hidden="false" customHeight="true" outlineLevel="0" collapsed="false">
      <c r="A119" s="17"/>
      <c r="B119" s="18"/>
      <c r="C119" s="29" t="s">
        <v>1072</v>
      </c>
      <c r="D119" s="20" t="n">
        <v>39386</v>
      </c>
      <c r="E119" s="21" t="n">
        <v>-700</v>
      </c>
      <c r="F119" s="21"/>
      <c r="G119" s="23"/>
      <c r="H119" s="100"/>
      <c r="J119" s="26"/>
    </row>
    <row r="120" customFormat="false" ht="13.5" hidden="false" customHeight="true" outlineLevel="0" collapsed="false">
      <c r="A120" s="17"/>
      <c r="B120" s="18"/>
      <c r="C120" s="29" t="s">
        <v>1073</v>
      </c>
      <c r="D120" s="20" t="n">
        <v>39386</v>
      </c>
      <c r="E120" s="21" t="n">
        <v>-900</v>
      </c>
      <c r="F120" s="21"/>
      <c r="G120" s="23"/>
      <c r="H120" s="100"/>
      <c r="J120" s="26"/>
    </row>
    <row r="121" customFormat="false" ht="13.5" hidden="false" customHeight="true" outlineLevel="0" collapsed="false">
      <c r="A121" s="17"/>
      <c r="B121" s="18"/>
      <c r="C121" s="29" t="s">
        <v>1074</v>
      </c>
      <c r="D121" s="20" t="n">
        <v>39386</v>
      </c>
      <c r="E121" s="21" t="n">
        <v>-1000</v>
      </c>
      <c r="F121" s="21"/>
      <c r="G121" s="23"/>
      <c r="H121" s="100"/>
      <c r="J121" s="26"/>
    </row>
    <row r="122" customFormat="false" ht="13.5" hidden="false" customHeight="true" outlineLevel="0" collapsed="false">
      <c r="A122" s="17"/>
      <c r="B122" s="18"/>
      <c r="C122" s="29" t="s">
        <v>1075</v>
      </c>
      <c r="D122" s="20" t="n">
        <v>39386</v>
      </c>
      <c r="E122" s="21" t="n">
        <v>-600</v>
      </c>
      <c r="F122" s="21"/>
      <c r="G122" s="23"/>
      <c r="H122" s="100"/>
      <c r="J122" s="26"/>
    </row>
    <row r="123" customFormat="false" ht="13.5" hidden="false" customHeight="true" outlineLevel="0" collapsed="false">
      <c r="A123" s="17"/>
      <c r="B123" s="18"/>
      <c r="C123" s="29" t="s">
        <v>1076</v>
      </c>
      <c r="D123" s="20" t="n">
        <v>39386</v>
      </c>
      <c r="E123" s="21" t="n">
        <v>-700</v>
      </c>
      <c r="F123" s="21"/>
      <c r="G123" s="23"/>
      <c r="H123" s="100"/>
      <c r="J123" s="26"/>
    </row>
    <row r="124" customFormat="false" ht="13.5" hidden="false" customHeight="true" outlineLevel="0" collapsed="false">
      <c r="A124" s="17"/>
      <c r="B124" s="18"/>
      <c r="C124" s="29" t="s">
        <v>1077</v>
      </c>
      <c r="D124" s="20" t="n">
        <v>39386</v>
      </c>
      <c r="E124" s="21" t="n">
        <v>-700</v>
      </c>
      <c r="F124" s="21"/>
      <c r="G124" s="23"/>
      <c r="H124" s="100"/>
      <c r="J124" s="26"/>
    </row>
    <row r="125" customFormat="false" ht="13.5" hidden="false" customHeight="true" outlineLevel="0" collapsed="false">
      <c r="A125" s="17"/>
      <c r="B125" s="18"/>
      <c r="C125" s="29" t="s">
        <v>1078</v>
      </c>
      <c r="D125" s="20" t="n">
        <v>39386</v>
      </c>
      <c r="E125" s="21" t="n">
        <v>-700</v>
      </c>
      <c r="F125" s="21"/>
      <c r="G125" s="23"/>
      <c r="H125" s="100"/>
      <c r="J125" s="26"/>
    </row>
    <row r="126" customFormat="false" ht="13.5" hidden="false" customHeight="true" outlineLevel="0" collapsed="false">
      <c r="A126" s="17"/>
      <c r="B126" s="18"/>
      <c r="C126" s="29" t="s">
        <v>1147</v>
      </c>
      <c r="D126" s="20" t="n">
        <v>39387</v>
      </c>
      <c r="E126" s="21" t="n">
        <v>-693.33</v>
      </c>
      <c r="F126" s="21"/>
      <c r="G126" s="23"/>
      <c r="H126" s="100"/>
      <c r="J126" s="26"/>
    </row>
    <row r="127" customFormat="false" ht="13.5" hidden="false" customHeight="true" outlineLevel="0" collapsed="false">
      <c r="A127" s="17"/>
      <c r="B127" s="18"/>
      <c r="C127" s="29" t="s">
        <v>1148</v>
      </c>
      <c r="D127" s="20" t="n">
        <v>39399</v>
      </c>
      <c r="E127" s="21" t="n">
        <v>-600</v>
      </c>
      <c r="F127" s="21"/>
      <c r="G127" s="23"/>
      <c r="H127" s="100"/>
      <c r="J127" s="26"/>
    </row>
    <row r="128" customFormat="false" ht="13.5" hidden="false" customHeight="true" outlineLevel="0" collapsed="false">
      <c r="A128" s="17"/>
      <c r="B128" s="18"/>
      <c r="C128" s="29" t="s">
        <v>1149</v>
      </c>
      <c r="D128" s="20" t="n">
        <v>39399</v>
      </c>
      <c r="E128" s="21" t="n">
        <v>-700</v>
      </c>
      <c r="F128" s="21"/>
      <c r="G128" s="23"/>
      <c r="H128" s="100"/>
      <c r="J128" s="26"/>
    </row>
    <row r="129" customFormat="false" ht="13.5" hidden="false" customHeight="true" outlineLevel="0" collapsed="false">
      <c r="A129" s="17"/>
      <c r="B129" s="18"/>
      <c r="C129" s="29" t="s">
        <v>1150</v>
      </c>
      <c r="D129" s="20" t="n">
        <v>39399</v>
      </c>
      <c r="E129" s="21" t="n">
        <v>-800</v>
      </c>
      <c r="F129" s="21"/>
      <c r="G129" s="23"/>
      <c r="H129" s="100"/>
      <c r="J129" s="26"/>
    </row>
    <row r="130" customFormat="false" ht="13.5" hidden="false" customHeight="true" outlineLevel="0" collapsed="false">
      <c r="A130" s="17"/>
      <c r="B130" s="18"/>
      <c r="C130" s="29" t="s">
        <v>1151</v>
      </c>
      <c r="D130" s="20" t="n">
        <v>39399</v>
      </c>
      <c r="E130" s="21" t="n">
        <v>-800</v>
      </c>
      <c r="F130" s="21"/>
      <c r="G130" s="23"/>
      <c r="H130" s="100"/>
      <c r="J130" s="26"/>
    </row>
    <row r="131" customFormat="false" ht="13.5" hidden="false" customHeight="true" outlineLevel="0" collapsed="false">
      <c r="A131" s="17"/>
      <c r="B131" s="18"/>
      <c r="C131" s="29" t="s">
        <v>1152</v>
      </c>
      <c r="D131" s="20" t="n">
        <v>39399</v>
      </c>
      <c r="E131" s="21" t="n">
        <v>-1300</v>
      </c>
      <c r="F131" s="21"/>
      <c r="G131" s="23"/>
      <c r="H131" s="100"/>
      <c r="J131" s="26"/>
    </row>
    <row r="132" customFormat="false" ht="13.5" hidden="false" customHeight="true" outlineLevel="0" collapsed="false">
      <c r="A132" s="17"/>
      <c r="B132" s="18"/>
      <c r="C132" s="29" t="s">
        <v>1153</v>
      </c>
      <c r="D132" s="20" t="n">
        <v>39399</v>
      </c>
      <c r="E132" s="21" t="n">
        <v>-1820</v>
      </c>
      <c r="F132" s="21"/>
      <c r="G132" s="23"/>
      <c r="H132" s="100"/>
      <c r="J132" s="26"/>
    </row>
    <row r="133" customFormat="false" ht="13.5" hidden="false" customHeight="true" outlineLevel="0" collapsed="false">
      <c r="A133" s="17"/>
      <c r="B133" s="18"/>
      <c r="C133" s="29" t="s">
        <v>1154</v>
      </c>
      <c r="D133" s="20" t="n">
        <v>39399</v>
      </c>
      <c r="E133" s="21" t="n">
        <v>-600</v>
      </c>
      <c r="F133" s="21"/>
      <c r="G133" s="23"/>
      <c r="H133" s="100"/>
      <c r="J133" s="26"/>
    </row>
    <row r="134" customFormat="false" ht="13.5" hidden="false" customHeight="true" outlineLevel="0" collapsed="false">
      <c r="A134" s="17"/>
      <c r="B134" s="18"/>
      <c r="C134" s="29" t="s">
        <v>1155</v>
      </c>
      <c r="D134" s="20" t="n">
        <v>39399</v>
      </c>
      <c r="E134" s="21" t="n">
        <v>-800</v>
      </c>
      <c r="F134" s="21"/>
      <c r="G134" s="23"/>
      <c r="H134" s="100"/>
      <c r="J134" s="26"/>
    </row>
    <row r="135" customFormat="false" ht="13.5" hidden="false" customHeight="true" outlineLevel="0" collapsed="false">
      <c r="A135" s="17"/>
      <c r="B135" s="18"/>
      <c r="C135" s="29" t="s">
        <v>1156</v>
      </c>
      <c r="D135" s="20" t="n">
        <v>39399</v>
      </c>
      <c r="E135" s="21" t="n">
        <v>-323</v>
      </c>
      <c r="F135" s="21"/>
      <c r="G135" s="23"/>
      <c r="H135" s="100"/>
      <c r="J135" s="26"/>
    </row>
    <row r="136" customFormat="false" ht="13.5" hidden="false" customHeight="true" outlineLevel="0" collapsed="false">
      <c r="A136" s="17"/>
      <c r="B136" s="18"/>
      <c r="C136" s="29" t="s">
        <v>1157</v>
      </c>
      <c r="D136" s="20" t="n">
        <v>39399</v>
      </c>
      <c r="E136" s="21" t="n">
        <v>-800</v>
      </c>
      <c r="F136" s="21"/>
      <c r="G136" s="23"/>
      <c r="H136" s="100"/>
      <c r="J136" s="26"/>
    </row>
    <row r="137" customFormat="false" ht="13.5" hidden="false" customHeight="true" outlineLevel="0" collapsed="false">
      <c r="A137" s="17"/>
      <c r="B137" s="18"/>
      <c r="C137" s="29" t="s">
        <v>1158</v>
      </c>
      <c r="D137" s="20" t="n">
        <v>39399</v>
      </c>
      <c r="E137" s="21" t="n">
        <v>-1700</v>
      </c>
      <c r="F137" s="21"/>
      <c r="G137" s="23"/>
      <c r="H137" s="100"/>
      <c r="J137" s="26"/>
    </row>
    <row r="138" customFormat="false" ht="13.5" hidden="false" customHeight="true" outlineLevel="0" collapsed="false">
      <c r="A138" s="17"/>
      <c r="B138" s="18"/>
      <c r="C138" s="29" t="s">
        <v>1159</v>
      </c>
      <c r="D138" s="20" t="n">
        <v>39399</v>
      </c>
      <c r="E138" s="21" t="n">
        <v>-800</v>
      </c>
      <c r="F138" s="21"/>
      <c r="G138" s="23"/>
      <c r="H138" s="100"/>
      <c r="J138" s="26"/>
    </row>
    <row r="139" customFormat="false" ht="13.5" hidden="false" customHeight="true" outlineLevel="0" collapsed="false">
      <c r="A139" s="17"/>
      <c r="B139" s="18"/>
      <c r="C139" s="29" t="s">
        <v>1160</v>
      </c>
      <c r="D139" s="20" t="n">
        <v>39399</v>
      </c>
      <c r="E139" s="21" t="n">
        <v>-415</v>
      </c>
      <c r="F139" s="21"/>
      <c r="G139" s="23"/>
      <c r="H139" s="100"/>
      <c r="J139" s="26"/>
    </row>
    <row r="140" customFormat="false" ht="13.5" hidden="false" customHeight="true" outlineLevel="0" collapsed="false">
      <c r="A140" s="17"/>
      <c r="B140" s="18"/>
      <c r="C140" s="29" t="s">
        <v>1161</v>
      </c>
      <c r="D140" s="20" t="n">
        <v>39399</v>
      </c>
      <c r="E140" s="21" t="n">
        <v>-700</v>
      </c>
      <c r="F140" s="21"/>
      <c r="G140" s="23"/>
      <c r="H140" s="100"/>
      <c r="J140" s="26"/>
    </row>
    <row r="141" customFormat="false" ht="13.5" hidden="false" customHeight="true" outlineLevel="0" collapsed="false">
      <c r="A141" s="17"/>
      <c r="B141" s="18"/>
      <c r="C141" s="29" t="s">
        <v>1162</v>
      </c>
      <c r="D141" s="20" t="n">
        <v>39408</v>
      </c>
      <c r="E141" s="21" t="n">
        <v>-1100</v>
      </c>
      <c r="F141" s="21"/>
      <c r="G141" s="23"/>
      <c r="H141" s="100"/>
      <c r="J141" s="26"/>
    </row>
    <row r="142" customFormat="false" ht="13.5" hidden="false" customHeight="true" outlineLevel="0" collapsed="false">
      <c r="A142" s="17"/>
      <c r="B142" s="18"/>
      <c r="C142" s="29" t="s">
        <v>1163</v>
      </c>
      <c r="D142" s="20" t="n">
        <v>39408</v>
      </c>
      <c r="E142" s="21" t="n">
        <v>-1300</v>
      </c>
      <c r="F142" s="21"/>
      <c r="G142" s="23"/>
      <c r="H142" s="100"/>
      <c r="J142" s="26"/>
    </row>
    <row r="143" customFormat="false" ht="13.5" hidden="false" customHeight="true" outlineLevel="0" collapsed="false">
      <c r="A143" s="17"/>
      <c r="B143" s="18"/>
      <c r="C143" s="29" t="s">
        <v>1164</v>
      </c>
      <c r="D143" s="20" t="n">
        <v>39408</v>
      </c>
      <c r="E143" s="21" t="n">
        <v>-480</v>
      </c>
      <c r="F143" s="21"/>
      <c r="G143" s="23"/>
      <c r="H143" s="100"/>
      <c r="J143" s="26"/>
    </row>
    <row r="144" customFormat="false" ht="13.5" hidden="false" customHeight="true" outlineLevel="0" collapsed="false">
      <c r="A144" s="17"/>
      <c r="B144" s="18"/>
      <c r="C144" s="29" t="s">
        <v>1165</v>
      </c>
      <c r="D144" s="20" t="n">
        <v>39408</v>
      </c>
      <c r="E144" s="21" t="n">
        <v>-800</v>
      </c>
      <c r="F144" s="21"/>
      <c r="G144" s="23"/>
      <c r="H144" s="100"/>
      <c r="J144" s="26"/>
    </row>
    <row r="145" customFormat="false" ht="13.5" hidden="false" customHeight="true" outlineLevel="0" collapsed="false">
      <c r="A145" s="17"/>
      <c r="B145" s="18"/>
      <c r="C145" s="29" t="s">
        <v>1166</v>
      </c>
      <c r="D145" s="20" t="n">
        <v>39408</v>
      </c>
      <c r="E145" s="21" t="n">
        <v>-1800</v>
      </c>
      <c r="F145" s="21"/>
      <c r="G145" s="23"/>
      <c r="H145" s="100"/>
      <c r="J145" s="26"/>
    </row>
    <row r="146" customFormat="false" ht="13.5" hidden="false" customHeight="true" outlineLevel="0" collapsed="false">
      <c r="A146" s="17"/>
      <c r="B146" s="18"/>
      <c r="C146" s="29" t="s">
        <v>1167</v>
      </c>
      <c r="D146" s="20" t="n">
        <v>39408</v>
      </c>
      <c r="E146" s="21" t="n">
        <v>-1000</v>
      </c>
      <c r="F146" s="21"/>
      <c r="G146" s="23"/>
      <c r="H146" s="100"/>
      <c r="J146" s="26"/>
    </row>
    <row r="147" customFormat="false" ht="13.5" hidden="false" customHeight="true" outlineLevel="0" collapsed="false">
      <c r="A147" s="17"/>
      <c r="B147" s="18"/>
      <c r="C147" s="29" t="s">
        <v>1168</v>
      </c>
      <c r="D147" s="20" t="n">
        <v>39408</v>
      </c>
      <c r="E147" s="21" t="n">
        <v>-1300</v>
      </c>
      <c r="F147" s="21"/>
      <c r="G147" s="23"/>
      <c r="H147" s="100"/>
      <c r="J147" s="26"/>
    </row>
    <row r="148" customFormat="false" ht="13.5" hidden="false" customHeight="true" outlineLevel="0" collapsed="false">
      <c r="A148" s="17"/>
      <c r="B148" s="18"/>
      <c r="C148" s="29" t="s">
        <v>1169</v>
      </c>
      <c r="D148" s="20" t="n">
        <v>39408</v>
      </c>
      <c r="E148" s="21" t="n">
        <v>-2590</v>
      </c>
      <c r="F148" s="21"/>
      <c r="G148" s="23"/>
      <c r="H148" s="100"/>
      <c r="J148" s="26"/>
    </row>
    <row r="149" customFormat="false" ht="13.5" hidden="false" customHeight="true" outlineLevel="0" collapsed="false">
      <c r="A149" s="17"/>
      <c r="B149" s="18"/>
      <c r="C149" s="29" t="s">
        <v>1170</v>
      </c>
      <c r="D149" s="20" t="n">
        <v>39408</v>
      </c>
      <c r="E149" s="21" t="n">
        <v>-900</v>
      </c>
      <c r="F149" s="21"/>
      <c r="G149" s="23"/>
      <c r="H149" s="100"/>
      <c r="J149" s="26"/>
    </row>
    <row r="150" customFormat="false" ht="13.5" hidden="false" customHeight="true" outlineLevel="0" collapsed="false">
      <c r="A150" s="17"/>
      <c r="B150" s="18"/>
      <c r="C150" s="29" t="s">
        <v>1171</v>
      </c>
      <c r="D150" s="20" t="n">
        <v>39408</v>
      </c>
      <c r="E150" s="21" t="n">
        <v>-800</v>
      </c>
      <c r="F150" s="21"/>
      <c r="G150" s="23"/>
      <c r="H150" s="100"/>
      <c r="J150" s="26"/>
    </row>
    <row r="151" customFormat="false" ht="13.5" hidden="false" customHeight="true" outlineLevel="0" collapsed="false">
      <c r="A151" s="17"/>
      <c r="B151" s="18"/>
      <c r="C151" s="29" t="s">
        <v>1172</v>
      </c>
      <c r="D151" s="20" t="n">
        <v>39408</v>
      </c>
      <c r="E151" s="21" t="n">
        <v>-1300</v>
      </c>
      <c r="F151" s="21"/>
      <c r="G151" s="23"/>
      <c r="H151" s="100"/>
      <c r="J151" s="26"/>
    </row>
    <row r="152" customFormat="false" ht="13.5" hidden="false" customHeight="true" outlineLevel="0" collapsed="false">
      <c r="A152" s="17"/>
      <c r="B152" s="18"/>
      <c r="C152" s="29" t="s">
        <v>1173</v>
      </c>
      <c r="D152" s="20" t="n">
        <v>39408</v>
      </c>
      <c r="E152" s="21" t="n">
        <v>-800</v>
      </c>
      <c r="F152" s="21"/>
      <c r="G152" s="23"/>
      <c r="H152" s="100"/>
      <c r="J152" s="26"/>
    </row>
    <row r="153" customFormat="false" ht="13.5" hidden="false" customHeight="true" outlineLevel="0" collapsed="false">
      <c r="A153" s="17"/>
      <c r="B153" s="18"/>
      <c r="C153" s="29"/>
      <c r="D153" s="20"/>
      <c r="E153" s="21"/>
      <c r="F153" s="22" t="n">
        <f aca="false">SUM(E153:E154)</f>
        <v>0</v>
      </c>
      <c r="G153" s="23" t="n">
        <f aca="false">+F153/1.15*0.15</f>
        <v>0</v>
      </c>
      <c r="H153" s="100"/>
      <c r="J153" s="26"/>
    </row>
    <row r="154" customFormat="false" ht="13.5" hidden="false" customHeight="true" outlineLevel="0" collapsed="false">
      <c r="A154" s="17"/>
      <c r="B154" s="18"/>
      <c r="C154" s="29"/>
      <c r="D154" s="20"/>
      <c r="E154" s="21"/>
      <c r="F154" s="21"/>
      <c r="G154" s="23"/>
      <c r="H154" s="100"/>
      <c r="J154" s="26"/>
    </row>
    <row r="155" customFormat="false" ht="13.5" hidden="false" customHeight="true" outlineLevel="0" collapsed="false">
      <c r="A155" s="17" t="s">
        <v>145</v>
      </c>
      <c r="B155" s="18" t="s">
        <v>146</v>
      </c>
      <c r="C155" s="146" t="n">
        <v>15577</v>
      </c>
      <c r="D155" s="137" t="n">
        <v>38917</v>
      </c>
      <c r="E155" s="138" t="n">
        <v>460</v>
      </c>
      <c r="F155" s="22" t="n">
        <f aca="false">SUM(E155:E155)</f>
        <v>460</v>
      </c>
      <c r="G155" s="23" t="n">
        <f aca="false">+F155/1.15*0.15</f>
        <v>60</v>
      </c>
      <c r="H155" s="100"/>
      <c r="I155" s="1" t="n">
        <v>60</v>
      </c>
      <c r="J155" s="26" t="n">
        <f aca="false">G155-I155</f>
        <v>0</v>
      </c>
      <c r="K155" s="140" t="s">
        <v>969</v>
      </c>
    </row>
    <row r="156" customFormat="false" ht="13.5" hidden="false" customHeight="true" outlineLevel="0" collapsed="false">
      <c r="A156" s="17" t="s">
        <v>832</v>
      </c>
      <c r="B156" s="18" t="s">
        <v>833</v>
      </c>
      <c r="C156" s="29"/>
      <c r="D156" s="20"/>
      <c r="E156" s="21"/>
      <c r="F156" s="22" t="n">
        <f aca="false">SUM(E156:E156)</f>
        <v>0</v>
      </c>
      <c r="G156" s="23" t="n">
        <f aca="false">+F156/1.15*0.15</f>
        <v>0</v>
      </c>
      <c r="H156" s="100"/>
      <c r="J156" s="26"/>
      <c r="K156" s="140"/>
    </row>
    <row r="157" customFormat="false" ht="13.5" hidden="false" customHeight="true" outlineLevel="0" collapsed="false">
      <c r="A157" s="17" t="s">
        <v>479</v>
      </c>
      <c r="B157" s="18" t="s">
        <v>148</v>
      </c>
      <c r="C157" s="146" t="n">
        <v>4087</v>
      </c>
      <c r="D157" s="137" t="n">
        <v>38939</v>
      </c>
      <c r="E157" s="138" t="n">
        <v>349.99</v>
      </c>
      <c r="F157" s="22" t="n">
        <f aca="false">SUM(E157:E157)</f>
        <v>349.99</v>
      </c>
      <c r="G157" s="23" t="n">
        <f aca="false">+F157/1.15*0.15</f>
        <v>45.6508695652174</v>
      </c>
      <c r="H157" s="100"/>
      <c r="I157" s="1" t="n">
        <v>45.65</v>
      </c>
      <c r="J157" s="26" t="n">
        <f aca="false">G157-I157</f>
        <v>0.000869565217399781</v>
      </c>
      <c r="K157" s="140" t="s">
        <v>969</v>
      </c>
    </row>
    <row r="158" customFormat="false" ht="13.5" hidden="false" customHeight="true" outlineLevel="0" collapsed="false">
      <c r="A158" s="17" t="s">
        <v>149</v>
      </c>
      <c r="B158" s="18" t="s">
        <v>150</v>
      </c>
      <c r="C158" s="144" t="s">
        <v>151</v>
      </c>
      <c r="D158" s="124" t="n">
        <v>38961</v>
      </c>
      <c r="E158" s="125" t="n">
        <f aca="false">609.5-450</f>
        <v>159.5</v>
      </c>
      <c r="F158" s="22" t="n">
        <f aca="false">SUM(E158:E158)</f>
        <v>159.5</v>
      </c>
      <c r="G158" s="23" t="n">
        <f aca="false">+F158/1.15*0.15</f>
        <v>20.804347826087</v>
      </c>
      <c r="H158" s="100"/>
      <c r="I158" s="1" t="n">
        <v>20.81</v>
      </c>
      <c r="J158" s="26" t="n">
        <f aca="false">G158-I158</f>
        <v>-0.00565217391304174</v>
      </c>
      <c r="K158" s="9" t="s">
        <v>970</v>
      </c>
    </row>
    <row r="159" customFormat="false" ht="13.5" hidden="false" customHeight="true" outlineLevel="0" collapsed="false">
      <c r="A159" s="17" t="s">
        <v>1174</v>
      </c>
      <c r="B159" s="18" t="s">
        <v>0</v>
      </c>
      <c r="C159" s="29" t="s">
        <v>1175</v>
      </c>
      <c r="D159" s="20" t="n">
        <v>39416</v>
      </c>
      <c r="E159" s="21" t="n">
        <v>4237.67</v>
      </c>
      <c r="F159" s="22" t="n">
        <f aca="false">SUM(E159:E159)</f>
        <v>4237.67</v>
      </c>
      <c r="G159" s="23" t="n">
        <f aca="false">+F159/1.15*0.15</f>
        <v>552.739565217391</v>
      </c>
      <c r="H159" s="100"/>
      <c r="J159" s="26"/>
      <c r="K159" s="9"/>
    </row>
    <row r="160" customFormat="false" ht="13.5" hidden="false" customHeight="true" outlineLevel="0" collapsed="false">
      <c r="A160" s="17" t="s">
        <v>157</v>
      </c>
      <c r="B160" s="18" t="s">
        <v>158</v>
      </c>
      <c r="C160" s="29" t="s">
        <v>161</v>
      </c>
      <c r="D160" s="20" t="n">
        <v>38992</v>
      </c>
      <c r="E160" s="21" t="n">
        <v>2070</v>
      </c>
      <c r="F160" s="112" t="n">
        <f aca="false">SUM(E160:E164)</f>
        <v>641.13</v>
      </c>
      <c r="G160" s="23" t="n">
        <f aca="false">+F160/1.15*0.15</f>
        <v>83.6256521739131</v>
      </c>
      <c r="H160" s="100"/>
      <c r="I160" s="26" t="n">
        <v>249</v>
      </c>
      <c r="J160" s="26" t="n">
        <f aca="false">G160-I160</f>
        <v>-165.374347826087</v>
      </c>
      <c r="K160" s="140" t="s">
        <v>972</v>
      </c>
    </row>
    <row r="161" customFormat="false" ht="13.5" hidden="false" customHeight="true" outlineLevel="0" collapsed="false">
      <c r="A161" s="17"/>
      <c r="B161" s="18"/>
      <c r="C161" s="29" t="s">
        <v>631</v>
      </c>
      <c r="D161" s="20" t="n">
        <v>39087</v>
      </c>
      <c r="E161" s="18" t="n">
        <v>-747.5</v>
      </c>
      <c r="F161" s="21"/>
      <c r="G161" s="23"/>
      <c r="H161" s="100"/>
      <c r="I161" s="26"/>
      <c r="J161" s="26"/>
      <c r="K161" s="140"/>
    </row>
    <row r="162" customFormat="false" ht="13.5" hidden="false" customHeight="true" outlineLevel="0" collapsed="false">
      <c r="A162" s="17"/>
      <c r="B162" s="18"/>
      <c r="C162" s="29" t="s">
        <v>162</v>
      </c>
      <c r="D162" s="20" t="n">
        <v>39002</v>
      </c>
      <c r="E162" s="21" t="n">
        <f aca="false">3059-2472.5-517.5</f>
        <v>69</v>
      </c>
      <c r="F162" s="21"/>
      <c r="G162" s="23"/>
      <c r="H162" s="100"/>
      <c r="I162" s="26"/>
      <c r="J162" s="26"/>
      <c r="K162" s="140"/>
    </row>
    <row r="163" customFormat="false" ht="13.5" hidden="false" customHeight="true" outlineLevel="0" collapsed="false">
      <c r="A163" s="17"/>
      <c r="B163" s="18"/>
      <c r="C163" s="29" t="s">
        <v>163</v>
      </c>
      <c r="D163" s="20" t="n">
        <v>39042</v>
      </c>
      <c r="E163" s="21" t="n">
        <f aca="false">859.63-862.5</f>
        <v>-2.87</v>
      </c>
      <c r="F163" s="21"/>
      <c r="G163" s="23"/>
      <c r="H163" s="100"/>
      <c r="I163" s="26"/>
      <c r="J163" s="26"/>
      <c r="K163" s="140"/>
    </row>
    <row r="164" customFormat="false" ht="13.5" hidden="false" customHeight="true" outlineLevel="0" collapsed="false">
      <c r="A164" s="17"/>
      <c r="B164" s="18"/>
      <c r="C164" s="29" t="s">
        <v>1084</v>
      </c>
      <c r="D164" s="20" t="n">
        <v>39385</v>
      </c>
      <c r="E164" s="21" t="n">
        <v>-747.5</v>
      </c>
      <c r="F164" s="21"/>
      <c r="G164" s="23"/>
      <c r="H164" s="100"/>
      <c r="I164" s="26"/>
      <c r="J164" s="26"/>
      <c r="K164" s="140"/>
    </row>
    <row r="165" customFormat="false" ht="13.5" hidden="false" customHeight="true" outlineLevel="0" collapsed="false">
      <c r="A165" s="17" t="s">
        <v>973</v>
      </c>
      <c r="B165" s="18" t="s">
        <v>974</v>
      </c>
      <c r="C165" s="29"/>
      <c r="D165" s="20"/>
      <c r="E165" s="21"/>
      <c r="F165" s="113" t="n">
        <f aca="false">SUM(E165:E165)</f>
        <v>0</v>
      </c>
      <c r="G165" s="23" t="n">
        <f aca="false">+F165/1.15*0.15</f>
        <v>0</v>
      </c>
      <c r="H165" s="100"/>
      <c r="J165" s="26"/>
      <c r="K165" s="1" t="s">
        <v>925</v>
      </c>
    </row>
    <row r="166" customFormat="false" ht="13.5" hidden="false" customHeight="true" outlineLevel="0" collapsed="false">
      <c r="A166" s="17" t="s">
        <v>166</v>
      </c>
      <c r="B166" s="18" t="s">
        <v>167</v>
      </c>
      <c r="C166" s="146" t="s">
        <v>168</v>
      </c>
      <c r="D166" s="137" t="n">
        <v>38999</v>
      </c>
      <c r="E166" s="138" t="n">
        <v>1500</v>
      </c>
      <c r="F166" s="22" t="n">
        <f aca="false">SUM(E166:E166)</f>
        <v>1500</v>
      </c>
      <c r="G166" s="23" t="n">
        <f aca="false">+F166/1.15*0.15</f>
        <v>195.652173913044</v>
      </c>
      <c r="H166" s="100"/>
      <c r="I166" s="1" t="n">
        <v>195.65</v>
      </c>
      <c r="J166" s="26" t="n">
        <f aca="false">G166-I166</f>
        <v>0.00217391304349235</v>
      </c>
      <c r="K166" s="140" t="s">
        <v>976</v>
      </c>
    </row>
    <row r="167" customFormat="false" ht="13.5" hidden="false" customHeight="true" outlineLevel="0" collapsed="false">
      <c r="A167" s="17" t="s">
        <v>169</v>
      </c>
      <c r="B167" s="18" t="s">
        <v>170</v>
      </c>
      <c r="C167" s="29"/>
      <c r="D167" s="20"/>
      <c r="E167" s="21"/>
      <c r="F167" s="22" t="n">
        <f aca="false">SUM(E167:E167)</f>
        <v>0</v>
      </c>
      <c r="G167" s="23" t="n">
        <f aca="false">+F167/1.15*0.15</f>
        <v>0</v>
      </c>
      <c r="H167" s="100"/>
      <c r="I167" s="1" t="n">
        <v>1380.54</v>
      </c>
      <c r="J167" s="26" t="n">
        <f aca="false">G167-I167</f>
        <v>-1380.54</v>
      </c>
    </row>
    <row r="168" customFormat="false" ht="13.5" hidden="false" customHeight="true" outlineLevel="0" collapsed="false">
      <c r="A168" s="17" t="s">
        <v>178</v>
      </c>
      <c r="B168" s="18" t="s">
        <v>1086</v>
      </c>
      <c r="C168" s="29"/>
      <c r="D168" s="20"/>
      <c r="E168" s="21"/>
      <c r="F168" s="22" t="n">
        <f aca="false">SUM(E168:E169)</f>
        <v>0</v>
      </c>
      <c r="G168" s="23" t="n">
        <f aca="false">+F168/1.15*0.15</f>
        <v>0</v>
      </c>
      <c r="H168" s="100"/>
      <c r="J168" s="26" t="n">
        <f aca="false">G168-I168</f>
        <v>0</v>
      </c>
      <c r="K168" s="1" t="s">
        <v>925</v>
      </c>
    </row>
    <row r="169" customFormat="false" ht="13.5" hidden="false" customHeight="true" outlineLevel="0" collapsed="false">
      <c r="A169" s="17"/>
      <c r="B169" s="18"/>
      <c r="C169" s="29"/>
      <c r="D169" s="20"/>
      <c r="E169" s="21"/>
      <c r="F169" s="21"/>
      <c r="G169" s="23"/>
      <c r="H169" s="100"/>
      <c r="J169" s="26"/>
    </row>
    <row r="170" customFormat="false" ht="13.5" hidden="false" customHeight="true" outlineLevel="0" collapsed="false">
      <c r="A170" s="17" t="s">
        <v>183</v>
      </c>
      <c r="B170" s="18" t="s">
        <v>184</v>
      </c>
      <c r="C170" s="146" t="s">
        <v>185</v>
      </c>
      <c r="D170" s="137" t="n">
        <v>39004</v>
      </c>
      <c r="E170" s="138" t="n">
        <v>-46</v>
      </c>
      <c r="F170" s="22" t="n">
        <f aca="false">SUM(E170:E170)</f>
        <v>-46</v>
      </c>
      <c r="G170" s="23" t="n">
        <f aca="false">+F170/1.15*0.15</f>
        <v>-6</v>
      </c>
      <c r="H170" s="100"/>
      <c r="I170" s="1" t="n">
        <v>-6</v>
      </c>
      <c r="J170" s="26" t="n">
        <f aca="false">G170-I170</f>
        <v>0</v>
      </c>
      <c r="K170" s="140" t="s">
        <v>979</v>
      </c>
    </row>
    <row r="171" customFormat="false" ht="13.5" hidden="false" customHeight="true" outlineLevel="0" collapsed="false">
      <c r="A171" s="17" t="s">
        <v>186</v>
      </c>
      <c r="B171" s="18" t="s">
        <v>187</v>
      </c>
      <c r="C171" s="144" t="n">
        <v>1114</v>
      </c>
      <c r="D171" s="124" t="n">
        <v>39008</v>
      </c>
      <c r="E171" s="125" t="n">
        <f aca="false">1124.13+0.5</f>
        <v>1124.63</v>
      </c>
      <c r="F171" s="22" t="n">
        <f aca="false">SUM(E171:E180)</f>
        <v>4114.63</v>
      </c>
      <c r="G171" s="23" t="n">
        <f aca="false">+F171/1.15*0.15</f>
        <v>536.690869565217</v>
      </c>
      <c r="H171" s="100"/>
      <c r="I171" s="1" t="n">
        <v>333.54</v>
      </c>
      <c r="J171" s="26" t="n">
        <f aca="false">G171-I171</f>
        <v>203.150869565217</v>
      </c>
    </row>
    <row r="172" customFormat="false" ht="13.5" hidden="false" customHeight="true" outlineLevel="0" collapsed="false">
      <c r="A172" s="17"/>
      <c r="B172" s="18"/>
      <c r="C172" s="144" t="n">
        <v>1117</v>
      </c>
      <c r="D172" s="124" t="n">
        <v>39017</v>
      </c>
      <c r="E172" s="125" t="n">
        <f aca="false">3450-4370</f>
        <v>-920</v>
      </c>
      <c r="F172" s="21"/>
      <c r="G172" s="23" t="n">
        <f aca="false">+F172/1.15*0.15</f>
        <v>0</v>
      </c>
      <c r="H172" s="100"/>
      <c r="J172" s="26" t="n">
        <f aca="false">G172-I172</f>
        <v>0</v>
      </c>
    </row>
    <row r="173" customFormat="false" ht="13.5" hidden="false" customHeight="true" outlineLevel="0" collapsed="false">
      <c r="A173" s="17"/>
      <c r="B173" s="18"/>
      <c r="C173" s="144" t="s">
        <v>261</v>
      </c>
      <c r="D173" s="124" t="n">
        <v>39044</v>
      </c>
      <c r="E173" s="125" t="n">
        <v>1035</v>
      </c>
      <c r="F173" s="21"/>
      <c r="G173" s="23"/>
      <c r="H173" s="100"/>
      <c r="J173" s="26" t="n">
        <f aca="false">G173-I173</f>
        <v>0</v>
      </c>
    </row>
    <row r="174" customFormat="false" ht="13.5" hidden="false" customHeight="true" outlineLevel="0" collapsed="false">
      <c r="A174" s="17"/>
      <c r="B174" s="18"/>
      <c r="C174" s="144" t="n">
        <v>1125</v>
      </c>
      <c r="D174" s="124" t="n">
        <v>39037</v>
      </c>
      <c r="E174" s="125" t="n">
        <v>3450</v>
      </c>
      <c r="F174" s="21"/>
      <c r="G174" s="23"/>
      <c r="H174" s="100"/>
      <c r="J174" s="26" t="n">
        <f aca="false">G174-I174</f>
        <v>0</v>
      </c>
    </row>
    <row r="175" customFormat="false" ht="13.5" hidden="false" customHeight="true" outlineLevel="0" collapsed="false">
      <c r="A175" s="17"/>
      <c r="B175" s="18"/>
      <c r="C175" s="144" t="n">
        <v>1139</v>
      </c>
      <c r="D175" s="124" t="n">
        <v>39078</v>
      </c>
      <c r="E175" s="125" t="n">
        <v>287.5</v>
      </c>
      <c r="F175" s="21"/>
      <c r="G175" s="23"/>
      <c r="H175" s="100"/>
      <c r="J175" s="26" t="n">
        <f aca="false">G175-I175</f>
        <v>0</v>
      </c>
    </row>
    <row r="176" customFormat="false" ht="13.5" hidden="false" customHeight="true" outlineLevel="0" collapsed="false">
      <c r="A176" s="17"/>
      <c r="B176" s="18"/>
      <c r="C176" s="29" t="s">
        <v>636</v>
      </c>
      <c r="D176" s="20" t="n">
        <v>39148</v>
      </c>
      <c r="E176" s="21" t="n">
        <v>-1092.5</v>
      </c>
      <c r="F176" s="21"/>
      <c r="G176" s="23"/>
      <c r="H176" s="100"/>
      <c r="J176" s="26" t="n">
        <f aca="false">G176-I176</f>
        <v>0</v>
      </c>
      <c r="K176" s="1" t="s">
        <v>980</v>
      </c>
    </row>
    <row r="177" customFormat="false" ht="13.5" hidden="false" customHeight="true" outlineLevel="0" collapsed="false">
      <c r="A177" s="17"/>
      <c r="B177" s="18"/>
      <c r="C177" s="29" t="s">
        <v>1176</v>
      </c>
      <c r="D177" s="20" t="n">
        <v>39415</v>
      </c>
      <c r="E177" s="21" t="n">
        <v>230</v>
      </c>
      <c r="F177" s="21"/>
      <c r="G177" s="23"/>
      <c r="H177" s="100"/>
      <c r="J177" s="26"/>
    </row>
    <row r="178" customFormat="false" ht="13.5" hidden="false" customHeight="true" outlineLevel="0" collapsed="false">
      <c r="A178" s="17"/>
      <c r="B178" s="18"/>
      <c r="C178" s="29"/>
      <c r="D178" s="20"/>
      <c r="E178" s="21"/>
      <c r="F178" s="21"/>
      <c r="G178" s="23"/>
      <c r="H178" s="100"/>
      <c r="J178" s="26"/>
    </row>
    <row r="179" customFormat="false" ht="13.5" hidden="false" customHeight="true" outlineLevel="0" collapsed="false">
      <c r="A179" s="17"/>
      <c r="B179" s="18"/>
      <c r="C179" s="29"/>
      <c r="D179" s="20"/>
      <c r="E179" s="21"/>
      <c r="F179" s="21"/>
      <c r="G179" s="23"/>
      <c r="H179" s="100"/>
      <c r="J179" s="26"/>
    </row>
    <row r="180" customFormat="false" ht="13.5" hidden="false" customHeight="true" outlineLevel="0" collapsed="false">
      <c r="A180" s="17"/>
      <c r="B180" s="18"/>
      <c r="C180" s="29"/>
      <c r="D180" s="20"/>
      <c r="E180" s="21"/>
      <c r="F180" s="21"/>
      <c r="G180" s="23"/>
      <c r="H180" s="100"/>
      <c r="J180" s="26"/>
    </row>
    <row r="181" customFormat="false" ht="13.5" hidden="false" customHeight="true" outlineLevel="0" collapsed="false">
      <c r="A181" s="17" t="s">
        <v>1093</v>
      </c>
      <c r="B181" s="18" t="s">
        <v>1094</v>
      </c>
      <c r="C181" s="29"/>
      <c r="D181" s="20"/>
      <c r="E181" s="21"/>
      <c r="F181" s="22" t="n">
        <f aca="false">SUM(E181:E181)</f>
        <v>0</v>
      </c>
      <c r="G181" s="23" t="n">
        <f aca="false">+F181/1.15*0.15</f>
        <v>0</v>
      </c>
      <c r="H181" s="100"/>
      <c r="J181" s="26"/>
    </row>
    <row r="182" customFormat="false" ht="13.5" hidden="false" customHeight="true" outlineLevel="0" collapsed="false">
      <c r="A182" s="17" t="s">
        <v>215</v>
      </c>
      <c r="B182" s="18" t="s">
        <v>216</v>
      </c>
      <c r="C182" s="146" t="s">
        <v>221</v>
      </c>
      <c r="D182" s="137" t="n">
        <v>39081</v>
      </c>
      <c r="E182" s="138" t="n">
        <v>454.95</v>
      </c>
      <c r="F182" s="22" t="n">
        <f aca="false">SUM(E182:E182)</f>
        <v>454.95</v>
      </c>
      <c r="G182" s="23" t="n">
        <f aca="false">+F182/1.15*0.15</f>
        <v>59.3413043478261</v>
      </c>
      <c r="H182" s="100"/>
      <c r="J182" s="26"/>
    </row>
    <row r="183" customFormat="false" ht="13.5" hidden="false" customHeight="true" outlineLevel="0" collapsed="false">
      <c r="A183" s="17" t="s">
        <v>240</v>
      </c>
      <c r="B183" s="18" t="s">
        <v>1177</v>
      </c>
      <c r="C183" s="29" t="s">
        <v>1178</v>
      </c>
      <c r="D183" s="20" t="n">
        <v>39416</v>
      </c>
      <c r="E183" s="21" t="n">
        <v>-3450</v>
      </c>
      <c r="F183" s="22" t="n">
        <f aca="false">SUM(E183:E183)</f>
        <v>-3450</v>
      </c>
      <c r="G183" s="23" t="n">
        <f aca="false">+F183/1.15*0.15</f>
        <v>-450</v>
      </c>
      <c r="H183" s="100"/>
      <c r="J183" s="26"/>
    </row>
    <row r="184" customFormat="false" ht="13.5" hidden="false" customHeight="true" outlineLevel="0" collapsed="false">
      <c r="A184" s="17" t="s">
        <v>572</v>
      </c>
      <c r="B184" s="18" t="s">
        <v>573</v>
      </c>
      <c r="C184" s="29" t="s">
        <v>1179</v>
      </c>
      <c r="D184" s="20" t="n">
        <v>39416</v>
      </c>
      <c r="E184" s="21" t="n">
        <v>250</v>
      </c>
      <c r="F184" s="22" t="n">
        <f aca="false">SUM(E184:E184)</f>
        <v>250</v>
      </c>
      <c r="G184" s="23" t="n">
        <f aca="false">+F184/1.15*0.15</f>
        <v>32.6086956521739</v>
      </c>
      <c r="H184" s="100"/>
      <c r="J184" s="26"/>
    </row>
    <row r="185" customFormat="false" ht="13.5" hidden="false" customHeight="true" outlineLevel="0" collapsed="false">
      <c r="A185" s="17" t="s">
        <v>372</v>
      </c>
      <c r="B185" s="18" t="s">
        <v>578</v>
      </c>
      <c r="C185" s="29" t="s">
        <v>880</v>
      </c>
      <c r="D185" s="20" t="n">
        <v>39309</v>
      </c>
      <c r="E185" s="21" t="n">
        <v>79.99</v>
      </c>
      <c r="F185" s="22" t="n">
        <f aca="false">SUM(E185:E185)</f>
        <v>79.99</v>
      </c>
      <c r="G185" s="23" t="n">
        <f aca="false">+F185/1.15*0.15</f>
        <v>10.4334782608696</v>
      </c>
      <c r="H185" s="100"/>
      <c r="I185" s="1" t="n">
        <v>10.42</v>
      </c>
      <c r="J185" s="26" t="n">
        <f aca="false">G185-I185</f>
        <v>0.0134782608695652</v>
      </c>
    </row>
    <row r="186" customFormat="false" ht="13.5" hidden="false" customHeight="true" outlineLevel="0" collapsed="false">
      <c r="A186" s="17" t="s">
        <v>252</v>
      </c>
      <c r="B186" s="18" t="s">
        <v>253</v>
      </c>
      <c r="C186" s="44" t="s">
        <v>254</v>
      </c>
      <c r="D186" s="20" t="n">
        <v>38957</v>
      </c>
      <c r="E186" s="21" t="n">
        <v>14452.58</v>
      </c>
      <c r="F186" s="22" t="n">
        <f aca="false">SUM(E186:E187)</f>
        <v>19175.46</v>
      </c>
      <c r="G186" s="23" t="n">
        <f aca="false">+F186/1.15*0.15</f>
        <v>2501.14695652174</v>
      </c>
      <c r="H186" s="100"/>
      <c r="J186" s="26" t="n">
        <f aca="false">G186-I186</f>
        <v>2501.14695652174</v>
      </c>
    </row>
    <row r="187" customFormat="false" ht="13.5" hidden="false" customHeight="true" outlineLevel="0" collapsed="false">
      <c r="A187" s="17"/>
      <c r="B187" s="18"/>
      <c r="C187" s="45" t="s">
        <v>255</v>
      </c>
      <c r="D187" s="20" t="n">
        <v>38852</v>
      </c>
      <c r="E187" s="21" t="n">
        <v>4722.88</v>
      </c>
      <c r="F187" s="21"/>
      <c r="G187" s="23"/>
      <c r="H187" s="100"/>
      <c r="J187" s="26" t="n">
        <f aca="false">G187-I187</f>
        <v>0</v>
      </c>
    </row>
    <row r="188" customFormat="false" ht="13.5" hidden="false" customHeight="true" outlineLevel="0" collapsed="false">
      <c r="A188" s="17" t="s">
        <v>373</v>
      </c>
      <c r="B188" s="18" t="s">
        <v>374</v>
      </c>
      <c r="C188" s="44"/>
      <c r="D188" s="20"/>
      <c r="E188" s="21"/>
      <c r="F188" s="22" t="n">
        <f aca="false">SUM(E188:E188)</f>
        <v>0</v>
      </c>
      <c r="G188" s="23" t="n">
        <f aca="false">+F188/1.15*0.15</f>
        <v>0</v>
      </c>
      <c r="H188" s="100"/>
      <c r="J188" s="26" t="n">
        <f aca="false">G188-I188</f>
        <v>0</v>
      </c>
    </row>
    <row r="189" customFormat="false" ht="13.5" hidden="false" customHeight="true" outlineLevel="0" collapsed="false">
      <c r="A189" s="17" t="s">
        <v>375</v>
      </c>
      <c r="B189" s="18" t="s">
        <v>987</v>
      </c>
      <c r="C189" s="149" t="n">
        <v>257</v>
      </c>
      <c r="D189" s="132" t="n">
        <v>39100</v>
      </c>
      <c r="E189" s="133" t="n">
        <v>1483.01</v>
      </c>
      <c r="F189" s="22" t="n">
        <f aca="false">SUM(E189:E189)</f>
        <v>1483.01</v>
      </c>
      <c r="G189" s="23" t="n">
        <f aca="false">+F189/1.15*0.15</f>
        <v>193.436086956522</v>
      </c>
      <c r="H189" s="100"/>
      <c r="I189" s="1" t="n">
        <v>193.44</v>
      </c>
      <c r="J189" s="26" t="n">
        <f aca="false">G189-I189</f>
        <v>-0.00391304347826349</v>
      </c>
      <c r="K189" s="9" t="s">
        <v>964</v>
      </c>
    </row>
    <row r="190" customFormat="false" ht="13.5" hidden="false" customHeight="true" outlineLevel="0" collapsed="false">
      <c r="A190" s="17" t="s">
        <v>581</v>
      </c>
      <c r="B190" s="18" t="s">
        <v>582</v>
      </c>
      <c r="C190" s="44" t="n">
        <v>15368606</v>
      </c>
      <c r="D190" s="20" t="n">
        <v>39386</v>
      </c>
      <c r="E190" s="21" t="n">
        <v>1460.5</v>
      </c>
      <c r="F190" s="22" t="n">
        <f aca="false">SUM(E190:E190)</f>
        <v>1460.5</v>
      </c>
      <c r="G190" s="23" t="n">
        <f aca="false">+F190/1.15*0.15</f>
        <v>190.5</v>
      </c>
      <c r="H190" s="100"/>
      <c r="J190" s="26"/>
      <c r="K190" s="9"/>
    </row>
    <row r="191" customFormat="false" ht="13.5" hidden="false" customHeight="true" outlineLevel="0" collapsed="false">
      <c r="A191" s="17" t="s">
        <v>505</v>
      </c>
      <c r="B191" s="18" t="s">
        <v>991</v>
      </c>
      <c r="C191" s="44" t="s">
        <v>785</v>
      </c>
      <c r="D191" s="20" t="n">
        <v>39253</v>
      </c>
      <c r="E191" s="21" t="n">
        <v>-2702.5</v>
      </c>
      <c r="F191" s="22" t="n">
        <f aca="false">SUM(E191:E191)</f>
        <v>-2702.5</v>
      </c>
      <c r="G191" s="23" t="n">
        <f aca="false">+F191/1.15*0.15</f>
        <v>-352.5</v>
      </c>
      <c r="H191" s="100"/>
      <c r="I191" s="1" t="n">
        <v>347.5</v>
      </c>
      <c r="J191" s="26" t="n">
        <f aca="false">G191-I191</f>
        <v>-700</v>
      </c>
      <c r="K191" s="1" t="s">
        <v>992</v>
      </c>
    </row>
    <row r="192" customFormat="false" ht="13.5" hidden="false" customHeight="true" outlineLevel="0" collapsed="false">
      <c r="A192" s="17" t="s">
        <v>390</v>
      </c>
      <c r="B192" s="18" t="s">
        <v>391</v>
      </c>
      <c r="C192" s="44"/>
      <c r="D192" s="20"/>
      <c r="E192" s="21"/>
      <c r="F192" s="22" t="n">
        <f aca="false">SUM(E192:E192)</f>
        <v>0</v>
      </c>
      <c r="G192" s="23" t="n">
        <f aca="false">+F192/1.15*0.15</f>
        <v>0</v>
      </c>
      <c r="H192" s="100"/>
      <c r="J192" s="26"/>
    </row>
    <row r="193" customFormat="false" ht="13.5" hidden="false" customHeight="true" outlineLevel="0" collapsed="false">
      <c r="A193" s="17" t="s">
        <v>509</v>
      </c>
      <c r="B193" s="18" t="s">
        <v>510</v>
      </c>
      <c r="C193" s="44"/>
      <c r="D193" s="20"/>
      <c r="E193" s="21"/>
      <c r="F193" s="22" t="n">
        <f aca="false">SUM(E193:E193)</f>
        <v>0</v>
      </c>
      <c r="G193" s="23" t="n">
        <f aca="false">+F193/1.15*0.15</f>
        <v>0</v>
      </c>
      <c r="H193" s="100"/>
      <c r="J193" s="26"/>
    </row>
    <row r="194" customFormat="false" ht="13.5" hidden="false" customHeight="true" outlineLevel="0" collapsed="false">
      <c r="A194" s="17" t="s">
        <v>511</v>
      </c>
      <c r="B194" s="18" t="s">
        <v>512</v>
      </c>
      <c r="C194" s="149" t="n">
        <v>1394</v>
      </c>
      <c r="D194" s="132" t="n">
        <v>39132</v>
      </c>
      <c r="E194" s="133" t="n">
        <f aca="false">7475-3737.5</f>
        <v>3737.5</v>
      </c>
      <c r="F194" s="22" t="n">
        <f aca="false">SUM(E194:E194)</f>
        <v>3737.5</v>
      </c>
      <c r="G194" s="23" t="n">
        <f aca="false">+F194/1.15*0.15</f>
        <v>487.5</v>
      </c>
      <c r="H194" s="100"/>
      <c r="I194" s="1" t="n">
        <v>487.5</v>
      </c>
      <c r="J194" s="26" t="n">
        <f aca="false">G194-I194</f>
        <v>0</v>
      </c>
      <c r="K194" s="9" t="s">
        <v>993</v>
      </c>
      <c r="L194" s="26"/>
    </row>
    <row r="195" customFormat="false" ht="13.5" hidden="false" customHeight="true" outlineLevel="0" collapsed="false">
      <c r="A195" s="17" t="s">
        <v>1097</v>
      </c>
      <c r="B195" s="18" t="s">
        <v>1098</v>
      </c>
      <c r="C195" s="44" t="s">
        <v>1099</v>
      </c>
      <c r="D195" s="20" t="n">
        <v>39386</v>
      </c>
      <c r="E195" s="21" t="n">
        <v>-50000</v>
      </c>
      <c r="F195" s="22" t="n">
        <f aca="false">SUM(E195:E196)</f>
        <v>-102250</v>
      </c>
      <c r="G195" s="23" t="n">
        <f aca="false">+F195/1.15*0.15</f>
        <v>-13336.9565217391</v>
      </c>
      <c r="H195" s="100"/>
      <c r="J195" s="26"/>
      <c r="L195" s="26"/>
    </row>
    <row r="196" customFormat="false" ht="13.5" hidden="false" customHeight="true" outlineLevel="0" collapsed="false">
      <c r="A196" s="17"/>
      <c r="B196" s="18"/>
      <c r="C196" s="44" t="s">
        <v>1180</v>
      </c>
      <c r="D196" s="20" t="n">
        <v>39398</v>
      </c>
      <c r="E196" s="21" t="n">
        <v>-52250</v>
      </c>
      <c r="F196" s="21"/>
      <c r="G196" s="23"/>
      <c r="H196" s="100"/>
      <c r="J196" s="26"/>
      <c r="L196" s="26"/>
    </row>
    <row r="197" customFormat="false" ht="14.25" hidden="false" customHeight="true" outlineLevel="0" collapsed="false">
      <c r="A197" s="17" t="s">
        <v>999</v>
      </c>
      <c r="B197" s="18" t="s">
        <v>1000</v>
      </c>
      <c r="C197" s="149" t="s">
        <v>1001</v>
      </c>
      <c r="D197" s="132" t="n">
        <v>39181</v>
      </c>
      <c r="E197" s="133" t="n">
        <v>1380</v>
      </c>
      <c r="F197" s="22" t="n">
        <f aca="false">SUM(E197:E197)</f>
        <v>1380</v>
      </c>
      <c r="G197" s="23" t="n">
        <f aca="false">+F197/1.15*0.15</f>
        <v>180</v>
      </c>
      <c r="H197" s="100"/>
      <c r="J197" s="26"/>
      <c r="K197" s="1" t="s">
        <v>1002</v>
      </c>
      <c r="L197" s="26"/>
    </row>
    <row r="198" customFormat="false" ht="14.25" hidden="false" customHeight="true" outlineLevel="0" collapsed="false">
      <c r="A198" s="17" t="s">
        <v>590</v>
      </c>
      <c r="B198" s="18" t="s">
        <v>1181</v>
      </c>
      <c r="C198" s="44" t="n">
        <v>120</v>
      </c>
      <c r="D198" s="20" t="n">
        <v>39413</v>
      </c>
      <c r="E198" s="21" t="n">
        <v>2415</v>
      </c>
      <c r="F198" s="22" t="n">
        <f aca="false">SUM(E198:E198)</f>
        <v>2415</v>
      </c>
      <c r="G198" s="23" t="n">
        <f aca="false">+F198/1.15*0.15</f>
        <v>315</v>
      </c>
      <c r="H198" s="100"/>
      <c r="J198" s="26"/>
      <c r="L198" s="26"/>
    </row>
    <row r="199" customFormat="false" ht="14.25" hidden="false" customHeight="true" outlineLevel="0" collapsed="false">
      <c r="A199" s="17" t="s">
        <v>640</v>
      </c>
      <c r="B199" s="18" t="s">
        <v>641</v>
      </c>
      <c r="C199" s="44" t="s">
        <v>1182</v>
      </c>
      <c r="D199" s="20" t="n">
        <v>39414</v>
      </c>
      <c r="E199" s="21" t="n">
        <v>14950</v>
      </c>
      <c r="F199" s="22" t="n">
        <f aca="false">SUM(E199:E199)</f>
        <v>14950</v>
      </c>
      <c r="G199" s="23" t="n">
        <f aca="false">+F199/1.15*0.15</f>
        <v>1950</v>
      </c>
      <c r="H199" s="100"/>
      <c r="J199" s="26"/>
      <c r="L199" s="26"/>
    </row>
    <row r="200" customFormat="false" ht="13.5" hidden="false" customHeight="true" outlineLevel="0" collapsed="false">
      <c r="A200" s="17" t="s">
        <v>714</v>
      </c>
      <c r="B200" s="18" t="s">
        <v>715</v>
      </c>
      <c r="C200" s="148" t="s">
        <v>716</v>
      </c>
      <c r="D200" s="128" t="n">
        <v>39218</v>
      </c>
      <c r="E200" s="129" t="n">
        <v>-749.9</v>
      </c>
      <c r="F200" s="22" t="n">
        <f aca="false">SUM(E200:E202)</f>
        <v>861.81</v>
      </c>
      <c r="G200" s="23" t="n">
        <f aca="false">+F200/1.15*0.15</f>
        <v>112.41</v>
      </c>
      <c r="H200" s="100"/>
      <c r="I200" s="1" t="n">
        <v>-97.81</v>
      </c>
      <c r="J200" s="26" t="n">
        <f aca="false">G200-I200</f>
        <v>210.22</v>
      </c>
      <c r="K200" s="1" t="s">
        <v>1003</v>
      </c>
      <c r="L200" s="26"/>
    </row>
    <row r="201" customFormat="false" ht="13.5" hidden="false" customHeight="true" outlineLevel="0" collapsed="false">
      <c r="A201" s="17"/>
      <c r="B201" s="18"/>
      <c r="C201" s="44" t="s">
        <v>885</v>
      </c>
      <c r="D201" s="20" t="n">
        <v>39296</v>
      </c>
      <c r="E201" s="21" t="n">
        <v>861.81</v>
      </c>
      <c r="F201" s="21"/>
      <c r="G201" s="23"/>
      <c r="H201" s="108"/>
      <c r="J201" s="26"/>
      <c r="L201" s="26"/>
    </row>
    <row r="202" customFormat="false" ht="13.5" hidden="false" customHeight="true" outlineLevel="0" collapsed="false">
      <c r="A202" s="17"/>
      <c r="B202" s="18"/>
      <c r="C202" s="44" t="n">
        <v>1864</v>
      </c>
      <c r="D202" s="20" t="n">
        <v>39385</v>
      </c>
      <c r="E202" s="21" t="n">
        <v>749.9</v>
      </c>
      <c r="F202" s="21"/>
      <c r="G202" s="23"/>
      <c r="H202" s="108"/>
      <c r="J202" s="26"/>
      <c r="L202" s="26"/>
    </row>
    <row r="203" customFormat="false" ht="13.5" hidden="false" customHeight="true" outlineLevel="0" collapsed="false">
      <c r="A203" s="17" t="s">
        <v>886</v>
      </c>
      <c r="B203" s="18" t="s">
        <v>887</v>
      </c>
      <c r="C203" s="44" t="n">
        <v>17939</v>
      </c>
      <c r="D203" s="20" t="n">
        <v>39315</v>
      </c>
      <c r="E203" s="21" t="n">
        <v>850</v>
      </c>
      <c r="F203" s="22" t="n">
        <f aca="false">SUM(E203:E203)</f>
        <v>850</v>
      </c>
      <c r="G203" s="23" t="n">
        <f aca="false">+F203/1.15*0.15</f>
        <v>110.869565217391</v>
      </c>
      <c r="H203" s="108"/>
      <c r="J203" s="26"/>
      <c r="L203" s="26"/>
    </row>
    <row r="204" customFormat="false" ht="13.5" hidden="false" customHeight="true" outlineLevel="0" collapsed="false">
      <c r="A204" s="17" t="s">
        <v>1183</v>
      </c>
      <c r="B204" s="18" t="s">
        <v>1020</v>
      </c>
      <c r="C204" s="44" t="n">
        <v>3247</v>
      </c>
      <c r="D204" s="20" t="n">
        <v>39412</v>
      </c>
      <c r="E204" s="21" t="n">
        <v>1092.5</v>
      </c>
      <c r="F204" s="22" t="n">
        <f aca="false">SUM(E204:E204)</f>
        <v>1092.5</v>
      </c>
      <c r="G204" s="23" t="n">
        <f aca="false">+F204/1.15*0.15</f>
        <v>142.5</v>
      </c>
      <c r="H204" s="108"/>
      <c r="J204" s="26"/>
      <c r="L204" s="26"/>
    </row>
    <row r="205" customFormat="false" ht="13.5" hidden="false" customHeight="true" outlineLevel="0" collapsed="false">
      <c r="A205" s="17" t="s">
        <v>894</v>
      </c>
      <c r="B205" s="18" t="s">
        <v>895</v>
      </c>
      <c r="C205" s="44"/>
      <c r="D205" s="20"/>
      <c r="E205" s="21"/>
      <c r="F205" s="22" t="n">
        <f aca="false">SUM(E205:E205)</f>
        <v>0</v>
      </c>
      <c r="G205" s="23" t="n">
        <f aca="false">+F205/1.15*0.15</f>
        <v>0</v>
      </c>
      <c r="H205" s="108"/>
      <c r="J205" s="26"/>
      <c r="L205" s="26"/>
    </row>
    <row r="206" customFormat="false" ht="13.5" hidden="false" customHeight="true" outlineLevel="0" collapsed="false">
      <c r="A206" s="17" t="s">
        <v>896</v>
      </c>
      <c r="B206" s="18" t="s">
        <v>1184</v>
      </c>
      <c r="C206" s="44" t="n">
        <v>214</v>
      </c>
      <c r="D206" s="20" t="n">
        <v>39410</v>
      </c>
      <c r="E206" s="21" t="n">
        <v>8325</v>
      </c>
      <c r="F206" s="22" t="n">
        <f aca="false">SUM(E206:E209)</f>
        <v>16983</v>
      </c>
      <c r="G206" s="23" t="n">
        <f aca="false">+F206/1.15*0.15</f>
        <v>2215.17391304348</v>
      </c>
      <c r="H206" s="108"/>
      <c r="J206" s="26"/>
      <c r="L206" s="26"/>
    </row>
    <row r="207" customFormat="false" ht="13.5" hidden="false" customHeight="true" outlineLevel="0" collapsed="false">
      <c r="A207" s="17"/>
      <c r="B207" s="18"/>
      <c r="C207" s="44" t="n">
        <v>215</v>
      </c>
      <c r="D207" s="20" t="n">
        <v>39414</v>
      </c>
      <c r="E207" s="21" t="n">
        <v>6271.5</v>
      </c>
      <c r="F207" s="22"/>
      <c r="G207" s="23"/>
      <c r="H207" s="108"/>
      <c r="J207" s="26"/>
      <c r="L207" s="26"/>
    </row>
    <row r="208" customFormat="false" ht="13.5" hidden="false" customHeight="true" outlineLevel="0" collapsed="false">
      <c r="A208" s="17"/>
      <c r="B208" s="18"/>
      <c r="C208" s="44" t="n">
        <v>216</v>
      </c>
      <c r="D208" s="20" t="n">
        <v>39414</v>
      </c>
      <c r="E208" s="21" t="n">
        <v>2386.5</v>
      </c>
      <c r="F208" s="21"/>
      <c r="G208" s="23"/>
      <c r="H208" s="108"/>
      <c r="J208" s="26"/>
      <c r="L208" s="26"/>
    </row>
    <row r="209" customFormat="false" ht="13.5" hidden="false" customHeight="true" outlineLevel="0" collapsed="false">
      <c r="A209" s="17"/>
      <c r="B209" s="18"/>
      <c r="C209" s="44"/>
      <c r="D209" s="20"/>
      <c r="E209" s="21"/>
      <c r="F209" s="21"/>
      <c r="G209" s="23"/>
      <c r="H209" s="108"/>
      <c r="J209" s="26"/>
      <c r="L209" s="26"/>
    </row>
    <row r="210" customFormat="false" ht="13.5" hidden="false" customHeight="true" outlineLevel="0" collapsed="false">
      <c r="A210" s="17" t="s">
        <v>1100</v>
      </c>
      <c r="B210" s="18" t="s">
        <v>1101</v>
      </c>
      <c r="C210" s="44"/>
      <c r="D210" s="20"/>
      <c r="E210" s="21"/>
      <c r="F210" s="22" t="n">
        <f aca="false">SUM(E210:E210)</f>
        <v>0</v>
      </c>
      <c r="G210" s="23" t="n">
        <f aca="false">+F210/1.15*0.15</f>
        <v>0</v>
      </c>
      <c r="H210" s="108"/>
      <c r="J210" s="26"/>
      <c r="L210" s="26"/>
    </row>
    <row r="211" customFormat="false" ht="13.5" hidden="false" customHeight="true" outlineLevel="0" collapsed="false">
      <c r="A211" s="17" t="s">
        <v>1014</v>
      </c>
      <c r="B211" s="18" t="s">
        <v>1015</v>
      </c>
      <c r="C211" s="44" t="n">
        <v>914</v>
      </c>
      <c r="D211" s="20" t="n">
        <v>39410</v>
      </c>
      <c r="E211" s="21" t="n">
        <v>517.5</v>
      </c>
      <c r="F211" s="22" t="n">
        <f aca="false">SUM(E211:E211)</f>
        <v>517.5</v>
      </c>
      <c r="G211" s="23" t="n">
        <f aca="false">+F211/1.15*0.15</f>
        <v>67.5</v>
      </c>
      <c r="H211" s="108"/>
      <c r="J211" s="26"/>
      <c r="L211" s="26"/>
    </row>
    <row r="212" customFormat="false" ht="13.5" hidden="false" customHeight="true" outlineLevel="0" collapsed="false">
      <c r="A212" s="17" t="s">
        <v>1185</v>
      </c>
      <c r="B212" s="18" t="s">
        <v>1103</v>
      </c>
      <c r="C212" s="44" t="n">
        <v>8743</v>
      </c>
      <c r="D212" s="20" t="n">
        <v>39396</v>
      </c>
      <c r="E212" s="21" t="n">
        <v>115</v>
      </c>
      <c r="F212" s="22" t="n">
        <f aca="false">SUM(E212:E212)</f>
        <v>115</v>
      </c>
      <c r="G212" s="23" t="n">
        <f aca="false">+F212/1.15*0.15</f>
        <v>15</v>
      </c>
      <c r="H212" s="108"/>
      <c r="J212" s="26"/>
      <c r="L212" s="26"/>
    </row>
    <row r="213" customFormat="false" ht="13.5" hidden="false" customHeight="true" outlineLevel="0" collapsed="false">
      <c r="A213" s="17" t="s">
        <v>1186</v>
      </c>
      <c r="B213" s="18" t="s">
        <v>1187</v>
      </c>
      <c r="C213" s="44" t="n">
        <v>141107</v>
      </c>
      <c r="D213" s="20" t="n">
        <v>39400</v>
      </c>
      <c r="E213" s="21" t="n">
        <v>35939.87</v>
      </c>
      <c r="F213" s="22" t="n">
        <f aca="false">SUM(E213:E213)</f>
        <v>35939.87</v>
      </c>
      <c r="G213" s="23" t="n">
        <f aca="false">+F213/1.15*0.15</f>
        <v>4687.80913043478</v>
      </c>
      <c r="H213" s="108"/>
      <c r="J213" s="26"/>
      <c r="L213" s="26"/>
    </row>
    <row r="214" customFormat="false" ht="13.5" hidden="false" customHeight="true" outlineLevel="0" collapsed="false">
      <c r="A214" s="17" t="s">
        <v>1188</v>
      </c>
      <c r="B214" s="18" t="s">
        <v>1189</v>
      </c>
      <c r="C214" s="44" t="n">
        <v>638</v>
      </c>
      <c r="D214" s="20" t="n">
        <v>39414</v>
      </c>
      <c r="E214" s="21" t="n">
        <v>249.55</v>
      </c>
      <c r="F214" s="22" t="n">
        <f aca="false">SUM(E214:E214)</f>
        <v>249.55</v>
      </c>
      <c r="G214" s="23" t="n">
        <f aca="false">+F214/1.15*0.15</f>
        <v>32.55</v>
      </c>
      <c r="H214" s="108"/>
      <c r="J214" s="26"/>
      <c r="L214" s="26"/>
    </row>
    <row r="215" customFormat="false" ht="13.5" hidden="false" customHeight="true" outlineLevel="0" collapsed="false">
      <c r="A215" s="17" t="s">
        <v>1190</v>
      </c>
      <c r="B215" s="18" t="s">
        <v>1191</v>
      </c>
      <c r="C215" s="44" t="n">
        <v>2340</v>
      </c>
      <c r="D215" s="20" t="n">
        <v>39416</v>
      </c>
      <c r="E215" s="21" t="n">
        <v>2702.5</v>
      </c>
      <c r="F215" s="22" t="n">
        <f aca="false">SUM(E215:E215)</f>
        <v>2702.5</v>
      </c>
      <c r="G215" s="23" t="n">
        <f aca="false">+F215/1.15*0.15</f>
        <v>352.5</v>
      </c>
      <c r="H215" s="108"/>
      <c r="J215" s="26"/>
      <c r="L215" s="26"/>
    </row>
    <row r="216" customFormat="false" ht="13.5" hidden="false" customHeight="true" outlineLevel="0" collapsed="false">
      <c r="A216" s="17" t="s">
        <v>1192</v>
      </c>
      <c r="B216" s="18" t="s">
        <v>1193</v>
      </c>
      <c r="C216" s="44" t="s">
        <v>1194</v>
      </c>
      <c r="D216" s="20" t="n">
        <v>39416</v>
      </c>
      <c r="E216" s="21" t="n">
        <v>-281152</v>
      </c>
      <c r="F216" s="22" t="n">
        <f aca="false">SUM(E216:E216)</f>
        <v>-281152</v>
      </c>
      <c r="G216" s="23" t="n">
        <f aca="false">+F216/1.15*0.15</f>
        <v>-36672</v>
      </c>
      <c r="H216" s="108"/>
      <c r="J216" s="26"/>
      <c r="L216" s="26"/>
    </row>
    <row r="217" customFormat="false" ht="13.5" hidden="false" customHeight="true" outlineLevel="0" collapsed="false">
      <c r="A217" s="17" t="s">
        <v>1195</v>
      </c>
      <c r="B217" s="18" t="s">
        <v>1196</v>
      </c>
      <c r="C217" s="44" t="s">
        <v>1197</v>
      </c>
      <c r="D217" s="20" t="n">
        <v>39416</v>
      </c>
      <c r="E217" s="21" t="n">
        <v>-140000</v>
      </c>
      <c r="F217" s="22" t="n">
        <f aca="false">SUM(E217:E217)</f>
        <v>-140000</v>
      </c>
      <c r="G217" s="23" t="n">
        <f aca="false">+F217/1.15*0.15</f>
        <v>-18260.8695652174</v>
      </c>
      <c r="H217" s="108"/>
      <c r="J217" s="26"/>
      <c r="L217" s="26"/>
    </row>
    <row r="218" customFormat="false" ht="13.5" hidden="false" customHeight="true" outlineLevel="0" collapsed="false">
      <c r="A218" s="17" t="s">
        <v>1198</v>
      </c>
      <c r="B218" s="18" t="s">
        <v>1199</v>
      </c>
      <c r="C218" s="44" t="s">
        <v>1200</v>
      </c>
      <c r="D218" s="20" t="n">
        <v>39416</v>
      </c>
      <c r="E218" s="21" t="n">
        <v>-158000</v>
      </c>
      <c r="F218" s="22" t="n">
        <f aca="false">SUM(E218:E218)</f>
        <v>-158000</v>
      </c>
      <c r="G218" s="23" t="n">
        <f aca="false">+F218/1.15*0.15</f>
        <v>-20608.6956521739</v>
      </c>
      <c r="H218" s="108"/>
      <c r="J218" s="26"/>
      <c r="L218" s="26"/>
    </row>
    <row r="219" customFormat="false" ht="13.5" hidden="false" customHeight="true" outlineLevel="0" collapsed="false">
      <c r="A219" s="17"/>
      <c r="B219" s="18"/>
      <c r="C219" s="44"/>
      <c r="D219" s="20"/>
      <c r="E219" s="21"/>
      <c r="F219" s="22"/>
      <c r="G219" s="23"/>
      <c r="H219" s="108"/>
      <c r="J219" s="26"/>
      <c r="L219" s="26"/>
    </row>
    <row r="220" customFormat="false" ht="13.5" hidden="false" customHeight="true" outlineLevel="0" collapsed="false">
      <c r="C220" s="106"/>
      <c r="D220" s="107"/>
      <c r="E220" s="25"/>
      <c r="F220" s="25"/>
      <c r="G220" s="25"/>
      <c r="H220" s="108"/>
      <c r="J220" s="26"/>
      <c r="L220" s="26"/>
    </row>
    <row r="221" customFormat="false" ht="13.5" hidden="false" customHeight="true" outlineLevel="0" collapsed="false">
      <c r="C221" s="37"/>
      <c r="D221" s="107"/>
      <c r="E221" s="25"/>
      <c r="F221" s="25"/>
      <c r="G221" s="25"/>
      <c r="H221" s="108"/>
      <c r="I221" s="1" t="n">
        <v>1002.5</v>
      </c>
      <c r="J221" s="26" t="n">
        <f aca="false">G221-I221</f>
        <v>-1002.5</v>
      </c>
    </row>
    <row r="222" customFormat="false" ht="13.5" hidden="false" customHeight="true" outlineLevel="0" collapsed="false">
      <c r="C222" s="37"/>
      <c r="D222" s="46"/>
      <c r="F222" s="6"/>
      <c r="I222" s="1" t="n">
        <v>-86.61</v>
      </c>
      <c r="J222" s="26" t="n">
        <f aca="false">G222-I222</f>
        <v>86.61</v>
      </c>
    </row>
    <row r="223" customFormat="false" ht="13.5" hidden="false" customHeight="true" outlineLevel="0" collapsed="false">
      <c r="B223" s="9" t="s">
        <v>256</v>
      </c>
      <c r="E223" s="150" t="n">
        <f aca="false">SUM(E6:E218)</f>
        <v>325678.68</v>
      </c>
      <c r="F223" s="16" t="n">
        <f aca="false">SUM(F6:F221)</f>
        <v>325678.77</v>
      </c>
      <c r="G223" s="16" t="n">
        <f aca="false">SUM(G6:H222)</f>
        <v>87613.1782608696</v>
      </c>
      <c r="I223" s="16" t="n">
        <f aca="false">SUM(I6:I222)</f>
        <v>42687.81</v>
      </c>
      <c r="J223" s="16" t="n">
        <f aca="false">SUM(J6:J222)</f>
        <v>66640.872173913</v>
      </c>
    </row>
    <row r="224" customFormat="false" ht="13.5" hidden="false" customHeight="true" outlineLevel="0" collapsed="false">
      <c r="B224" s="9" t="s">
        <v>257</v>
      </c>
      <c r="F224" s="16" t="n">
        <v>325700.44</v>
      </c>
      <c r="G224" s="16"/>
    </row>
    <row r="225" customFormat="false" ht="13.5" hidden="false" customHeight="true" outlineLevel="0" collapsed="false">
      <c r="B225" s="9"/>
      <c r="F225" s="16" t="n">
        <f aca="false">+F223-F224</f>
        <v>-21.6699999999837</v>
      </c>
      <c r="G225" s="16"/>
    </row>
    <row r="226" customFormat="false" ht="13.5" hidden="false" customHeight="true" outlineLevel="0" collapsed="false">
      <c r="F226" s="6"/>
    </row>
    <row r="227" customFormat="false" ht="13.5" hidden="false" customHeight="true" outlineLevel="0" collapsed="false">
      <c r="A227" s="1" t="s">
        <v>392</v>
      </c>
      <c r="B227" s="1" t="s">
        <v>393</v>
      </c>
      <c r="C227" s="2" t="s">
        <v>394</v>
      </c>
      <c r="D227" s="46" t="n">
        <v>39141</v>
      </c>
      <c r="E227" s="118" t="n">
        <v>43724.93</v>
      </c>
      <c r="F227" s="22" t="n">
        <f aca="false">SUM(E227:E227)</f>
        <v>43724.93</v>
      </c>
      <c r="G227" s="23" t="n">
        <f aca="false">+F227/1.15*0.15</f>
        <v>5703.25173913043</v>
      </c>
      <c r="H227" s="1"/>
      <c r="I227" s="26" t="n">
        <v>5703.58</v>
      </c>
      <c r="J227" s="32" t="n">
        <f aca="false">G227-I227</f>
        <v>-0.328260869565384</v>
      </c>
      <c r="K227" s="32"/>
    </row>
    <row r="228" customFormat="false" ht="13.5" hidden="false" customHeight="true" outlineLevel="0" collapsed="false">
      <c r="F228" s="6"/>
      <c r="G228" s="6" t="n">
        <f aca="false">+G223+G227</f>
        <v>93316.43</v>
      </c>
      <c r="H228" s="1" t="s">
        <v>395</v>
      </c>
      <c r="I228" s="26" t="n">
        <f aca="false">+I223+I227</f>
        <v>48391.39</v>
      </c>
      <c r="J228" s="6" t="n">
        <f aca="false">G228-I228</f>
        <v>44925.04</v>
      </c>
      <c r="K228" s="6" t="n">
        <f aca="false">ABRIL!K173-MAYO!J180</f>
        <v>0</v>
      </c>
    </row>
    <row r="229" customFormat="false" ht="13.5" hidden="false" customHeight="true" outlineLevel="0" collapsed="false">
      <c r="F229" s="6"/>
      <c r="G229" s="97" t="n">
        <v>208675.3</v>
      </c>
      <c r="H229" s="1" t="s">
        <v>396</v>
      </c>
      <c r="I229" s="26" t="n">
        <v>214579.15</v>
      </c>
      <c r="J229" s="26" t="n">
        <f aca="false">G229-I229</f>
        <v>-5903.85000000001</v>
      </c>
    </row>
    <row r="230" customFormat="false" ht="13.5" hidden="false" customHeight="true" outlineLevel="0" collapsed="false">
      <c r="F230" s="6"/>
      <c r="G230" s="6" t="n">
        <f aca="false">+G228-G229</f>
        <v>-115358.87</v>
      </c>
      <c r="H230" s="1"/>
      <c r="I230" s="26" t="n">
        <f aca="false">I228-I229</f>
        <v>-166187.76</v>
      </c>
      <c r="J230" s="6"/>
      <c r="K230" s="6"/>
    </row>
    <row r="231" customFormat="false" ht="13.5" hidden="false" customHeight="true" outlineLevel="0" collapsed="false">
      <c r="F231" s="6"/>
    </row>
    <row r="232" customFormat="false" ht="13.5" hidden="false" customHeight="true" outlineLevel="0" collapsed="false">
      <c r="F232" s="6"/>
    </row>
    <row r="233" customFormat="false" ht="13.5" hidden="false" customHeight="true" outlineLevel="0" collapsed="false">
      <c r="F233" s="6"/>
    </row>
    <row r="234" customFormat="false" ht="13.5" hidden="false" customHeight="true" outlineLevel="0" collapsed="false">
      <c r="C234" s="151" t="s">
        <v>1018</v>
      </c>
      <c r="D234" s="152"/>
      <c r="E234" s="153"/>
      <c r="F234" s="6"/>
    </row>
    <row r="235" customFormat="false" ht="13.5" hidden="false" customHeight="true" outlineLevel="0" collapsed="false">
      <c r="F235" s="6"/>
    </row>
    <row r="236" customFormat="false" ht="13.5" hidden="false" customHeight="true" outlineLevel="0" collapsed="false">
      <c r="F236" s="6"/>
    </row>
    <row r="237" customFormat="false" ht="13.5" hidden="false" customHeight="true" outlineLevel="0" collapsed="false">
      <c r="F237" s="6"/>
    </row>
    <row r="238" customFormat="false" ht="13.5" hidden="false" customHeight="true" outlineLevel="0" collapsed="false">
      <c r="F238" s="6"/>
    </row>
    <row r="239" customFormat="false" ht="13.5" hidden="false" customHeight="true" outlineLevel="0" collapsed="false">
      <c r="F239" s="6"/>
    </row>
    <row r="240" customFormat="false" ht="13.5" hidden="false" customHeight="true" outlineLevel="0" collapsed="false">
      <c r="F240" s="6"/>
    </row>
    <row r="241" customFormat="false" ht="13.5" hidden="false" customHeight="true" outlineLevel="0" collapsed="false">
      <c r="F241" s="6"/>
    </row>
    <row r="242" customFormat="false" ht="13.5" hidden="false" customHeight="true" outlineLevel="0" collapsed="false">
      <c r="F242" s="6"/>
    </row>
    <row r="243" customFormat="false" ht="13.5" hidden="false" customHeight="true" outlineLevel="0" collapsed="false">
      <c r="F243" s="6"/>
    </row>
    <row r="244" customFormat="false" ht="13.5" hidden="false" customHeight="true" outlineLevel="0" collapsed="false">
      <c r="F244" s="6"/>
    </row>
    <row r="245" customFormat="false" ht="13.5" hidden="false" customHeight="true" outlineLevel="0" collapsed="false">
      <c r="F245" s="6"/>
    </row>
    <row r="246" customFormat="false" ht="13.5" hidden="false" customHeight="true" outlineLevel="0" collapsed="false">
      <c r="F246" s="6"/>
    </row>
    <row r="247" customFormat="false" ht="13.5" hidden="false" customHeight="true" outlineLevel="0" collapsed="false">
      <c r="F247" s="6"/>
    </row>
    <row r="248" customFormat="false" ht="13.5" hidden="false" customHeight="true" outlineLevel="0" collapsed="false">
      <c r="F248" s="6"/>
    </row>
    <row r="249" customFormat="false" ht="13.5" hidden="false" customHeight="true" outlineLevel="0" collapsed="false">
      <c r="F249" s="6"/>
    </row>
    <row r="250" customFormat="false" ht="13.5" hidden="false" customHeight="true" outlineLevel="0" collapsed="false">
      <c r="F250" s="6"/>
    </row>
    <row r="251" customFormat="false" ht="13.5" hidden="false" customHeight="true" outlineLevel="0" collapsed="false">
      <c r="F251" s="6"/>
    </row>
    <row r="252" customFormat="false" ht="13.5" hidden="false" customHeight="true" outlineLevel="0" collapsed="false">
      <c r="F252" s="6"/>
    </row>
    <row r="253" customFormat="false" ht="13.5" hidden="false" customHeight="true" outlineLevel="0" collapsed="false">
      <c r="F253" s="6"/>
    </row>
    <row r="254" customFormat="false" ht="13.5" hidden="false" customHeight="true" outlineLevel="0" collapsed="false">
      <c r="F254" s="6"/>
    </row>
    <row r="255" customFormat="false" ht="13.5" hidden="false" customHeight="true" outlineLevel="0" collapsed="false">
      <c r="F255" s="6"/>
    </row>
    <row r="256" customFormat="false" ht="13.5" hidden="false" customHeight="true" outlineLevel="0" collapsed="false">
      <c r="F256" s="6"/>
    </row>
    <row r="257" customFormat="false" ht="13.5" hidden="false" customHeight="true" outlineLevel="0" collapsed="false">
      <c r="F257" s="6"/>
    </row>
    <row r="258" customFormat="false" ht="13.5" hidden="false" customHeight="true" outlineLevel="0" collapsed="false">
      <c r="F258" s="6"/>
    </row>
    <row r="259" customFormat="false" ht="13.5" hidden="false" customHeight="true" outlineLevel="0" collapsed="false">
      <c r="F259" s="6"/>
    </row>
    <row r="260" customFormat="false" ht="13.5" hidden="false" customHeight="true" outlineLevel="0" collapsed="false">
      <c r="F260" s="6"/>
    </row>
    <row r="261" customFormat="false" ht="13.5" hidden="false" customHeight="true" outlineLevel="0" collapsed="false">
      <c r="F261" s="6"/>
    </row>
    <row r="262" customFormat="false" ht="13.5" hidden="false" customHeight="true" outlineLevel="0" collapsed="false">
      <c r="F262" s="6"/>
    </row>
    <row r="263" customFormat="false" ht="13.5" hidden="false" customHeight="true" outlineLevel="0" collapsed="false">
      <c r="F263" s="6"/>
    </row>
    <row r="264" customFormat="false" ht="13.5" hidden="false" customHeight="true" outlineLevel="0" collapsed="false">
      <c r="F264" s="6"/>
    </row>
    <row r="265" customFormat="false" ht="13.5" hidden="false" customHeight="true" outlineLevel="0" collapsed="false">
      <c r="F265" s="6"/>
    </row>
    <row r="266" customFormat="false" ht="13.5" hidden="false" customHeight="true" outlineLevel="0" collapsed="false">
      <c r="F266" s="6"/>
    </row>
    <row r="267" customFormat="false" ht="13.5" hidden="false" customHeight="true" outlineLevel="0" collapsed="false">
      <c r="F267" s="6"/>
    </row>
    <row r="268" customFormat="false" ht="13.5" hidden="false" customHeight="true" outlineLevel="0" collapsed="false">
      <c r="F268" s="6"/>
    </row>
    <row r="269" customFormat="false" ht="13.5" hidden="false" customHeight="true" outlineLevel="0" collapsed="false">
      <c r="F269" s="6"/>
    </row>
    <row r="270" customFormat="false" ht="13.5" hidden="false" customHeight="true" outlineLevel="0" collapsed="false">
      <c r="F270" s="6"/>
    </row>
    <row r="271" customFormat="false" ht="13.5" hidden="false" customHeight="true" outlineLevel="0" collapsed="false">
      <c r="F271" s="6"/>
    </row>
    <row r="272" customFormat="false" ht="13.5" hidden="false" customHeight="true" outlineLevel="0" collapsed="false">
      <c r="F272" s="6"/>
    </row>
    <row r="273" customFormat="false" ht="13.5" hidden="false" customHeight="true" outlineLevel="0" collapsed="false">
      <c r="F273" s="6"/>
    </row>
    <row r="274" customFormat="false" ht="13.5" hidden="false" customHeight="true" outlineLevel="0" collapsed="false">
      <c r="F274" s="6"/>
    </row>
    <row r="275" customFormat="false" ht="13.5" hidden="false" customHeight="true" outlineLevel="0" collapsed="false">
      <c r="F275" s="6"/>
    </row>
    <row r="276" customFormat="false" ht="13.5" hidden="false" customHeight="true" outlineLevel="0" collapsed="false">
      <c r="F276" s="6"/>
    </row>
    <row r="277" customFormat="false" ht="13.5" hidden="false" customHeight="true" outlineLevel="0" collapsed="false">
      <c r="F277" s="6"/>
    </row>
    <row r="278" customFormat="false" ht="13.5" hidden="false" customHeight="true" outlineLevel="0" collapsed="false">
      <c r="F278" s="6"/>
    </row>
    <row r="279" customFormat="false" ht="13.5" hidden="false" customHeight="true" outlineLevel="0" collapsed="false">
      <c r="F279" s="6"/>
    </row>
    <row r="280" customFormat="false" ht="13.5" hidden="false" customHeight="true" outlineLevel="0" collapsed="false">
      <c r="F280" s="6"/>
    </row>
    <row r="281" customFormat="false" ht="13.5" hidden="false" customHeight="true" outlineLevel="0" collapsed="false">
      <c r="F281" s="6"/>
    </row>
    <row r="282" customFormat="false" ht="13.5" hidden="false" customHeight="true" outlineLevel="0" collapsed="false">
      <c r="F282" s="6"/>
    </row>
    <row r="283" customFormat="false" ht="13.5" hidden="false" customHeight="true" outlineLevel="0" collapsed="false">
      <c r="F283" s="6"/>
    </row>
    <row r="284" customFormat="false" ht="13.5" hidden="false" customHeight="true" outlineLevel="0" collapsed="false">
      <c r="F284" s="6"/>
    </row>
    <row r="285" customFormat="false" ht="13.5" hidden="false" customHeight="true" outlineLevel="0" collapsed="false">
      <c r="F285" s="6"/>
    </row>
    <row r="286" customFormat="false" ht="13.5" hidden="false" customHeight="true" outlineLevel="0" collapsed="false">
      <c r="F286" s="6"/>
    </row>
    <row r="287" customFormat="false" ht="13.5" hidden="false" customHeight="true" outlineLevel="0" collapsed="false">
      <c r="F287" s="6"/>
    </row>
    <row r="288" customFormat="false" ht="13.5" hidden="false" customHeight="true" outlineLevel="0" collapsed="false">
      <c r="F288" s="6"/>
    </row>
    <row r="289" customFormat="false" ht="13.5" hidden="false" customHeight="true" outlineLevel="0" collapsed="false">
      <c r="F289" s="6"/>
    </row>
    <row r="290" customFormat="false" ht="13.5" hidden="false" customHeight="true" outlineLevel="0" collapsed="false">
      <c r="F290" s="6"/>
    </row>
    <row r="291" customFormat="false" ht="13.5" hidden="false" customHeight="true" outlineLevel="0" collapsed="false">
      <c r="F291" s="6"/>
    </row>
    <row r="292" customFormat="false" ht="13.5" hidden="false" customHeight="true" outlineLevel="0" collapsed="false">
      <c r="F292" s="6"/>
    </row>
    <row r="293" customFormat="false" ht="13.5" hidden="false" customHeight="true" outlineLevel="0" collapsed="false">
      <c r="F293" s="6"/>
    </row>
    <row r="294" customFormat="false" ht="13.5" hidden="false" customHeight="true" outlineLevel="0" collapsed="false">
      <c r="F294" s="6"/>
    </row>
    <row r="295" customFormat="false" ht="13.5" hidden="false" customHeight="true" outlineLevel="0" collapsed="false">
      <c r="F295" s="6"/>
    </row>
    <row r="296" customFormat="false" ht="13.5" hidden="false" customHeight="true" outlineLevel="0" collapsed="false">
      <c r="F296" s="6"/>
    </row>
    <row r="297" customFormat="false" ht="13.5" hidden="false" customHeight="true" outlineLevel="0" collapsed="false">
      <c r="F297" s="6"/>
    </row>
    <row r="298" customFormat="false" ht="13.5" hidden="false" customHeight="true" outlineLevel="0" collapsed="false">
      <c r="F298" s="6"/>
    </row>
    <row r="299" customFormat="false" ht="13.5" hidden="false" customHeight="true" outlineLevel="0" collapsed="false">
      <c r="F299" s="6"/>
    </row>
    <row r="300" customFormat="false" ht="13.5" hidden="false" customHeight="true" outlineLevel="0" collapsed="false">
      <c r="F300" s="6"/>
    </row>
    <row r="301" customFormat="false" ht="13.5" hidden="false" customHeight="true" outlineLevel="0" collapsed="false">
      <c r="F301" s="6"/>
    </row>
    <row r="302" customFormat="false" ht="13.5" hidden="false" customHeight="true" outlineLevel="0" collapsed="false">
      <c r="F302" s="6"/>
    </row>
    <row r="303" customFormat="false" ht="13.5" hidden="false" customHeight="true" outlineLevel="0" collapsed="false">
      <c r="F303" s="6"/>
    </row>
    <row r="304" customFormat="false" ht="13.5" hidden="false" customHeight="true" outlineLevel="0" collapsed="false">
      <c r="F304" s="6"/>
    </row>
    <row r="305" customFormat="false" ht="13.5" hidden="false" customHeight="true" outlineLevel="0" collapsed="false">
      <c r="F305" s="6"/>
    </row>
    <row r="306" customFormat="false" ht="13.5" hidden="false" customHeight="true" outlineLevel="0" collapsed="false">
      <c r="F306" s="6"/>
    </row>
    <row r="307" customFormat="false" ht="13.5" hidden="false" customHeight="true" outlineLevel="0" collapsed="false">
      <c r="F307" s="6"/>
    </row>
    <row r="308" customFormat="false" ht="13.5" hidden="false" customHeight="true" outlineLevel="0" collapsed="false">
      <c r="F308" s="6"/>
    </row>
    <row r="309" customFormat="false" ht="13.5" hidden="false" customHeight="true" outlineLevel="0" collapsed="false">
      <c r="F309" s="6"/>
    </row>
    <row r="310" customFormat="false" ht="13.5" hidden="false" customHeight="true" outlineLevel="0" collapsed="false">
      <c r="F310" s="6"/>
    </row>
    <row r="311" customFormat="false" ht="13.5" hidden="false" customHeight="true" outlineLevel="0" collapsed="false">
      <c r="F311" s="6"/>
    </row>
    <row r="312" customFormat="false" ht="13.5" hidden="false" customHeight="true" outlineLevel="0" collapsed="false">
      <c r="F312" s="6"/>
    </row>
    <row r="313" customFormat="false" ht="13.5" hidden="false" customHeight="true" outlineLevel="0" collapsed="false">
      <c r="F313" s="6"/>
    </row>
    <row r="314" customFormat="false" ht="13.5" hidden="false" customHeight="true" outlineLevel="0" collapsed="false">
      <c r="F314" s="6"/>
    </row>
    <row r="315" customFormat="false" ht="13.5" hidden="false" customHeight="true" outlineLevel="0" collapsed="false">
      <c r="F315" s="6"/>
    </row>
    <row r="316" customFormat="false" ht="13.5" hidden="false" customHeight="true" outlineLevel="0" collapsed="false">
      <c r="F316" s="6"/>
    </row>
    <row r="317" customFormat="false" ht="13.5" hidden="false" customHeight="true" outlineLevel="0" collapsed="false">
      <c r="F317" s="6"/>
    </row>
    <row r="318" customFormat="false" ht="13.5" hidden="false" customHeight="true" outlineLevel="0" collapsed="false">
      <c r="F318" s="6"/>
    </row>
    <row r="319" customFormat="false" ht="13.5" hidden="false" customHeight="true" outlineLevel="0" collapsed="false">
      <c r="F319" s="6"/>
    </row>
    <row r="320" customFormat="false" ht="13.5" hidden="false" customHeight="true" outlineLevel="0" collapsed="false">
      <c r="F320" s="6"/>
    </row>
    <row r="321" customFormat="false" ht="13.5" hidden="false" customHeight="true" outlineLevel="0" collapsed="false">
      <c r="F321" s="6"/>
    </row>
    <row r="322" customFormat="false" ht="13.5" hidden="false" customHeight="true" outlineLevel="0" collapsed="false">
      <c r="F322" s="6"/>
    </row>
    <row r="323" customFormat="false" ht="13.5" hidden="false" customHeight="true" outlineLevel="0" collapsed="false">
      <c r="F323" s="6"/>
    </row>
    <row r="324" customFormat="false" ht="13.5" hidden="false" customHeight="true" outlineLevel="0" collapsed="false">
      <c r="F324" s="6"/>
    </row>
    <row r="325" customFormat="false" ht="13.5" hidden="false" customHeight="true" outlineLevel="0" collapsed="false">
      <c r="F325" s="6"/>
    </row>
    <row r="326" customFormat="false" ht="13.5" hidden="false" customHeight="true" outlineLevel="0" collapsed="false">
      <c r="F326" s="6"/>
    </row>
    <row r="327" customFormat="false" ht="13.5" hidden="false" customHeight="true" outlineLevel="0" collapsed="false">
      <c r="F327" s="6"/>
    </row>
    <row r="328" customFormat="false" ht="13.5" hidden="false" customHeight="true" outlineLevel="0" collapsed="false">
      <c r="F328" s="6"/>
    </row>
    <row r="329" customFormat="false" ht="13.5" hidden="false" customHeight="true" outlineLevel="0" collapsed="false">
      <c r="F329" s="6"/>
    </row>
    <row r="330" customFormat="false" ht="13.5" hidden="false" customHeight="true" outlineLevel="0" collapsed="false">
      <c r="F330" s="6"/>
    </row>
    <row r="331" customFormat="false" ht="13.5" hidden="false" customHeight="true" outlineLevel="0" collapsed="false">
      <c r="F331" s="6"/>
    </row>
    <row r="332" customFormat="false" ht="13.5" hidden="false" customHeight="true" outlineLevel="0" collapsed="false">
      <c r="F332" s="6"/>
    </row>
    <row r="333" customFormat="false" ht="13.5" hidden="false" customHeight="true" outlineLevel="0" collapsed="false">
      <c r="F333" s="6"/>
    </row>
    <row r="334" customFormat="false" ht="13.5" hidden="false" customHeight="true" outlineLevel="0" collapsed="false">
      <c r="F334" s="6"/>
    </row>
    <row r="335" customFormat="false" ht="13.5" hidden="false" customHeight="true" outlineLevel="0" collapsed="false">
      <c r="F335" s="6"/>
    </row>
    <row r="336" customFormat="false" ht="13.5" hidden="false" customHeight="true" outlineLevel="0" collapsed="false">
      <c r="F336" s="6"/>
    </row>
    <row r="337" customFormat="false" ht="13.5" hidden="false" customHeight="true" outlineLevel="0" collapsed="false">
      <c r="F337" s="6"/>
    </row>
    <row r="338" customFormat="false" ht="13.5" hidden="false" customHeight="true" outlineLevel="0" collapsed="false">
      <c r="F338" s="6"/>
    </row>
    <row r="339" customFormat="false" ht="13.5" hidden="false" customHeight="true" outlineLevel="0" collapsed="false">
      <c r="F339" s="6"/>
    </row>
    <row r="340" customFormat="false" ht="13.5" hidden="false" customHeight="true" outlineLevel="0" collapsed="false">
      <c r="F340" s="6"/>
    </row>
    <row r="341" customFormat="false" ht="13.5" hidden="false" customHeight="true" outlineLevel="0" collapsed="false">
      <c r="F341" s="6"/>
    </row>
    <row r="342" customFormat="false" ht="13.5" hidden="false" customHeight="true" outlineLevel="0" collapsed="false">
      <c r="F342" s="6"/>
    </row>
    <row r="343" customFormat="false" ht="13.5" hidden="false" customHeight="true" outlineLevel="0" collapsed="false">
      <c r="F343" s="6"/>
    </row>
    <row r="344" customFormat="false" ht="13.5" hidden="false" customHeight="true" outlineLevel="0" collapsed="false">
      <c r="F344" s="6"/>
    </row>
    <row r="345" customFormat="false" ht="13.5" hidden="false" customHeight="true" outlineLevel="0" collapsed="false">
      <c r="F345" s="6"/>
    </row>
    <row r="346" customFormat="false" ht="13.5" hidden="false" customHeight="true" outlineLevel="0" collapsed="false">
      <c r="F346" s="6"/>
    </row>
    <row r="347" customFormat="false" ht="13.5" hidden="false" customHeight="true" outlineLevel="0" collapsed="false">
      <c r="F347" s="6"/>
    </row>
    <row r="348" customFormat="false" ht="13.5" hidden="false" customHeight="true" outlineLevel="0" collapsed="false">
      <c r="F348" s="6"/>
    </row>
    <row r="349" customFormat="false" ht="13.5" hidden="false" customHeight="true" outlineLevel="0" collapsed="false">
      <c r="F349" s="6"/>
    </row>
    <row r="350" customFormat="false" ht="13.5" hidden="false" customHeight="true" outlineLevel="0" collapsed="false">
      <c r="F350" s="6"/>
    </row>
    <row r="351" customFormat="false" ht="13.5" hidden="false" customHeight="true" outlineLevel="0" collapsed="false">
      <c r="F351" s="6"/>
    </row>
    <row r="352" customFormat="false" ht="13.5" hidden="false" customHeight="true" outlineLevel="0" collapsed="false">
      <c r="F352" s="6"/>
    </row>
    <row r="353" customFormat="false" ht="13.5" hidden="false" customHeight="true" outlineLevel="0" collapsed="false">
      <c r="F353" s="6"/>
    </row>
    <row r="354" customFormat="false" ht="13.5" hidden="false" customHeight="true" outlineLevel="0" collapsed="false">
      <c r="F354" s="6"/>
    </row>
    <row r="355" customFormat="false" ht="13.5" hidden="false" customHeight="true" outlineLevel="0" collapsed="false">
      <c r="F355" s="6"/>
    </row>
    <row r="356" customFormat="false" ht="13.5" hidden="false" customHeight="true" outlineLevel="0" collapsed="false">
      <c r="F356" s="6"/>
    </row>
    <row r="357" customFormat="false" ht="13.5" hidden="false" customHeight="true" outlineLevel="0" collapsed="false">
      <c r="F357" s="6"/>
    </row>
    <row r="358" customFormat="false" ht="13.5" hidden="false" customHeight="true" outlineLevel="0" collapsed="false">
      <c r="F358" s="6"/>
    </row>
    <row r="359" customFormat="false" ht="13.5" hidden="false" customHeight="true" outlineLevel="0" collapsed="false">
      <c r="F359" s="6"/>
    </row>
    <row r="360" customFormat="false" ht="13.5" hidden="false" customHeight="true" outlineLevel="0" collapsed="false">
      <c r="F360" s="6"/>
    </row>
    <row r="361" customFormat="false" ht="13.5" hidden="false" customHeight="true" outlineLevel="0" collapsed="false">
      <c r="F361" s="6"/>
    </row>
    <row r="362" customFormat="false" ht="13.5" hidden="false" customHeight="true" outlineLevel="0" collapsed="false">
      <c r="F362" s="6"/>
    </row>
    <row r="363" customFormat="false" ht="13.5" hidden="false" customHeight="true" outlineLevel="0" collapsed="false">
      <c r="F363" s="6"/>
    </row>
    <row r="364" customFormat="false" ht="13.5" hidden="false" customHeight="true" outlineLevel="0" collapsed="false">
      <c r="F364" s="6"/>
    </row>
    <row r="365" customFormat="false" ht="13.5" hidden="false" customHeight="true" outlineLevel="0" collapsed="false">
      <c r="F365" s="6"/>
    </row>
    <row r="366" customFormat="false" ht="13.5" hidden="false" customHeight="true" outlineLevel="0" collapsed="false">
      <c r="F366" s="6"/>
    </row>
    <row r="367" customFormat="false" ht="13.5" hidden="false" customHeight="true" outlineLevel="0" collapsed="false">
      <c r="F367" s="6"/>
    </row>
    <row r="368" customFormat="false" ht="13.5" hidden="false" customHeight="true" outlineLevel="0" collapsed="false">
      <c r="F368" s="6"/>
    </row>
    <row r="369" customFormat="false" ht="13.5" hidden="false" customHeight="true" outlineLevel="0" collapsed="false">
      <c r="F369" s="6"/>
    </row>
    <row r="370" customFormat="false" ht="13.5" hidden="false" customHeight="true" outlineLevel="0" collapsed="false">
      <c r="F370" s="6"/>
    </row>
    <row r="371" customFormat="false" ht="13.5" hidden="false" customHeight="true" outlineLevel="0" collapsed="false">
      <c r="F371" s="6"/>
    </row>
    <row r="372" customFormat="false" ht="13.5" hidden="false" customHeight="true" outlineLevel="0" collapsed="false">
      <c r="F372" s="6"/>
    </row>
    <row r="373" customFormat="false" ht="13.5" hidden="false" customHeight="true" outlineLevel="0" collapsed="false">
      <c r="F373" s="6"/>
    </row>
    <row r="374" customFormat="false" ht="13.5" hidden="false" customHeight="true" outlineLevel="0" collapsed="false">
      <c r="F374" s="6"/>
    </row>
    <row r="375" customFormat="false" ht="13.5" hidden="false" customHeight="true" outlineLevel="0" collapsed="false">
      <c r="F375" s="6"/>
    </row>
    <row r="376" customFormat="false" ht="13.5" hidden="false" customHeight="true" outlineLevel="0" collapsed="false">
      <c r="F376" s="6"/>
    </row>
    <row r="377" customFormat="false" ht="13.5" hidden="false" customHeight="true" outlineLevel="0" collapsed="false">
      <c r="F377" s="6"/>
    </row>
    <row r="378" customFormat="false" ht="13.5" hidden="false" customHeight="true" outlineLevel="0" collapsed="false">
      <c r="F378" s="6"/>
    </row>
    <row r="379" customFormat="false" ht="13.5" hidden="false" customHeight="true" outlineLevel="0" collapsed="false">
      <c r="F379" s="6"/>
    </row>
    <row r="380" customFormat="false" ht="13.5" hidden="false" customHeight="true" outlineLevel="0" collapsed="false">
      <c r="F380" s="6"/>
    </row>
    <row r="381" customFormat="false" ht="13.5" hidden="false" customHeight="true" outlineLevel="0" collapsed="false">
      <c r="F381" s="6"/>
    </row>
    <row r="382" customFormat="false" ht="13.5" hidden="false" customHeight="true" outlineLevel="0" collapsed="false">
      <c r="F382" s="6"/>
    </row>
    <row r="383" customFormat="false" ht="13.5" hidden="false" customHeight="true" outlineLevel="0" collapsed="false">
      <c r="F383" s="6"/>
    </row>
    <row r="384" customFormat="false" ht="13.5" hidden="false" customHeight="true" outlineLevel="0" collapsed="false">
      <c r="F384" s="6"/>
    </row>
    <row r="385" customFormat="false" ht="13.5" hidden="false" customHeight="true" outlineLevel="0" collapsed="false">
      <c r="F385" s="6"/>
    </row>
    <row r="386" customFormat="false" ht="13.5" hidden="false" customHeight="true" outlineLevel="0" collapsed="false">
      <c r="F386" s="6"/>
    </row>
    <row r="387" customFormat="false" ht="13.5" hidden="false" customHeight="true" outlineLevel="0" collapsed="false">
      <c r="F387" s="6"/>
    </row>
    <row r="388" customFormat="false" ht="13.5" hidden="false" customHeight="true" outlineLevel="0" collapsed="false">
      <c r="F388" s="6"/>
    </row>
    <row r="389" customFormat="false" ht="13.5" hidden="false" customHeight="true" outlineLevel="0" collapsed="false">
      <c r="F389" s="6"/>
    </row>
    <row r="390" customFormat="false" ht="13.5" hidden="false" customHeight="true" outlineLevel="0" collapsed="false">
      <c r="F390" s="6"/>
    </row>
    <row r="391" customFormat="false" ht="13.5" hidden="false" customHeight="true" outlineLevel="0" collapsed="false">
      <c r="F391" s="6"/>
    </row>
    <row r="392" customFormat="false" ht="13.5" hidden="false" customHeight="true" outlineLevel="0" collapsed="false">
      <c r="F392" s="6"/>
    </row>
    <row r="393" customFormat="false" ht="13.5" hidden="false" customHeight="true" outlineLevel="0" collapsed="false">
      <c r="F393" s="6"/>
    </row>
    <row r="394" customFormat="false" ht="13.5" hidden="false" customHeight="true" outlineLevel="0" collapsed="false">
      <c r="F394" s="6"/>
    </row>
    <row r="395" customFormat="false" ht="13.5" hidden="false" customHeight="true" outlineLevel="0" collapsed="false">
      <c r="F395" s="6"/>
    </row>
    <row r="396" customFormat="false" ht="13.5" hidden="false" customHeight="true" outlineLevel="0" collapsed="false">
      <c r="F396" s="6"/>
    </row>
    <row r="397" customFormat="false" ht="13.5" hidden="false" customHeight="true" outlineLevel="0" collapsed="false">
      <c r="F397" s="6"/>
    </row>
    <row r="398" customFormat="false" ht="13.5" hidden="false" customHeight="true" outlineLevel="0" collapsed="false">
      <c r="F398" s="6"/>
    </row>
    <row r="399" customFormat="false" ht="13.5" hidden="false" customHeight="true" outlineLevel="0" collapsed="false">
      <c r="F399" s="6"/>
    </row>
    <row r="400" customFormat="false" ht="13.5" hidden="false" customHeight="true" outlineLevel="0" collapsed="false">
      <c r="F400" s="6"/>
    </row>
    <row r="401" customFormat="false" ht="13.5" hidden="false" customHeight="true" outlineLevel="0" collapsed="false">
      <c r="F401" s="6"/>
    </row>
    <row r="402" customFormat="false" ht="13.5" hidden="false" customHeight="true" outlineLevel="0" collapsed="false">
      <c r="F402" s="6"/>
    </row>
    <row r="403" customFormat="false" ht="13.5" hidden="false" customHeight="true" outlineLevel="0" collapsed="false">
      <c r="F403" s="6"/>
    </row>
    <row r="404" customFormat="false" ht="13.5" hidden="false" customHeight="true" outlineLevel="0" collapsed="false">
      <c r="F404" s="6"/>
    </row>
    <row r="405" customFormat="false" ht="13.5" hidden="false" customHeight="true" outlineLevel="0" collapsed="false">
      <c r="F405" s="6"/>
    </row>
    <row r="406" customFormat="false" ht="13.5" hidden="false" customHeight="true" outlineLevel="0" collapsed="false">
      <c r="F406" s="6"/>
    </row>
    <row r="407" customFormat="false" ht="13.5" hidden="false" customHeight="true" outlineLevel="0" collapsed="false">
      <c r="F407" s="6"/>
    </row>
    <row r="408" customFormat="false" ht="13.5" hidden="false" customHeight="true" outlineLevel="0" collapsed="false">
      <c r="F408" s="6"/>
    </row>
    <row r="409" customFormat="false" ht="13.5" hidden="false" customHeight="true" outlineLevel="0" collapsed="false">
      <c r="F409" s="6"/>
    </row>
    <row r="410" customFormat="false" ht="13.5" hidden="false" customHeight="true" outlineLevel="0" collapsed="false">
      <c r="F410" s="6"/>
    </row>
    <row r="411" customFormat="false" ht="13.5" hidden="false" customHeight="true" outlineLevel="0" collapsed="false">
      <c r="F411" s="6"/>
    </row>
    <row r="412" customFormat="false" ht="13.5" hidden="false" customHeight="true" outlineLevel="0" collapsed="false">
      <c r="F412" s="6"/>
    </row>
    <row r="413" customFormat="false" ht="13.5" hidden="false" customHeight="true" outlineLevel="0" collapsed="false">
      <c r="F413" s="6"/>
    </row>
    <row r="414" customFormat="false" ht="13.5" hidden="false" customHeight="true" outlineLevel="0" collapsed="false">
      <c r="F414" s="6"/>
    </row>
    <row r="415" customFormat="false" ht="13.5" hidden="false" customHeight="true" outlineLevel="0" collapsed="false">
      <c r="F415" s="6"/>
    </row>
    <row r="416" customFormat="false" ht="13.5" hidden="false" customHeight="true" outlineLevel="0" collapsed="false">
      <c r="F416" s="6"/>
    </row>
    <row r="417" customFormat="false" ht="13.5" hidden="false" customHeight="true" outlineLevel="0" collapsed="false">
      <c r="F417" s="6"/>
    </row>
    <row r="418" customFormat="false" ht="13.5" hidden="false" customHeight="true" outlineLevel="0" collapsed="false">
      <c r="F418" s="6"/>
    </row>
    <row r="419" customFormat="false" ht="13.5" hidden="false" customHeight="true" outlineLevel="0" collapsed="false">
      <c r="F419" s="6"/>
    </row>
    <row r="420" customFormat="false" ht="13.5" hidden="false" customHeight="true" outlineLevel="0" collapsed="false">
      <c r="F420" s="6"/>
    </row>
    <row r="421" customFormat="false" ht="13.5" hidden="false" customHeight="true" outlineLevel="0" collapsed="false">
      <c r="F421" s="6"/>
    </row>
    <row r="422" customFormat="false" ht="13.5" hidden="false" customHeight="true" outlineLevel="0" collapsed="false">
      <c r="F422" s="6"/>
    </row>
    <row r="423" customFormat="false" ht="13.5" hidden="false" customHeight="true" outlineLevel="0" collapsed="false">
      <c r="F423" s="6"/>
    </row>
    <row r="424" customFormat="false" ht="13.5" hidden="false" customHeight="true" outlineLevel="0" collapsed="false">
      <c r="F424" s="6"/>
    </row>
    <row r="425" customFormat="false" ht="13.5" hidden="false" customHeight="true" outlineLevel="0" collapsed="false">
      <c r="F425" s="6"/>
    </row>
    <row r="426" customFormat="false" ht="13.5" hidden="false" customHeight="true" outlineLevel="0" collapsed="false">
      <c r="F426" s="6"/>
    </row>
    <row r="427" customFormat="false" ht="13.5" hidden="false" customHeight="true" outlineLevel="0" collapsed="false">
      <c r="F427" s="6"/>
    </row>
    <row r="428" customFormat="false" ht="13.5" hidden="false" customHeight="true" outlineLevel="0" collapsed="false">
      <c r="F428" s="6"/>
    </row>
    <row r="429" customFormat="false" ht="13.5" hidden="false" customHeight="true" outlineLevel="0" collapsed="false">
      <c r="F429" s="6"/>
    </row>
    <row r="430" customFormat="false" ht="13.5" hidden="false" customHeight="true" outlineLevel="0" collapsed="false">
      <c r="F430" s="6"/>
    </row>
    <row r="431" customFormat="false" ht="13.5" hidden="false" customHeight="true" outlineLevel="0" collapsed="false">
      <c r="F431" s="6"/>
    </row>
    <row r="432" customFormat="false" ht="13.5" hidden="false" customHeight="true" outlineLevel="0" collapsed="false">
      <c r="F432" s="6"/>
    </row>
    <row r="433" customFormat="false" ht="13.5" hidden="false" customHeight="true" outlineLevel="0" collapsed="false">
      <c r="F433" s="6"/>
    </row>
    <row r="434" customFormat="false" ht="13.5" hidden="false" customHeight="true" outlineLevel="0" collapsed="false">
      <c r="F434" s="6"/>
    </row>
    <row r="435" customFormat="false" ht="13.5" hidden="false" customHeight="true" outlineLevel="0" collapsed="false">
      <c r="F435" s="6"/>
    </row>
    <row r="436" customFormat="false" ht="13.5" hidden="false" customHeight="true" outlineLevel="0" collapsed="false">
      <c r="F436" s="6"/>
    </row>
    <row r="437" customFormat="false" ht="13.5" hidden="false" customHeight="true" outlineLevel="0" collapsed="false">
      <c r="F437" s="6"/>
    </row>
    <row r="438" customFormat="false" ht="13.5" hidden="false" customHeight="true" outlineLevel="0" collapsed="false">
      <c r="F438" s="6"/>
    </row>
    <row r="439" customFormat="false" ht="13.5" hidden="false" customHeight="true" outlineLevel="0" collapsed="false">
      <c r="F439" s="6"/>
    </row>
    <row r="440" customFormat="false" ht="13.5" hidden="false" customHeight="true" outlineLevel="0" collapsed="false">
      <c r="F440" s="6"/>
    </row>
    <row r="441" customFormat="false" ht="13.5" hidden="false" customHeight="true" outlineLevel="0" collapsed="false">
      <c r="F441" s="6"/>
    </row>
    <row r="442" customFormat="false" ht="13.5" hidden="false" customHeight="true" outlineLevel="0" collapsed="false">
      <c r="F442" s="6"/>
    </row>
    <row r="443" customFormat="false" ht="13.5" hidden="false" customHeight="true" outlineLevel="0" collapsed="false">
      <c r="F443" s="6"/>
    </row>
    <row r="444" customFormat="false" ht="13.5" hidden="false" customHeight="true" outlineLevel="0" collapsed="false">
      <c r="F444" s="6"/>
    </row>
    <row r="445" customFormat="false" ht="13.5" hidden="false" customHeight="true" outlineLevel="0" collapsed="false">
      <c r="F445" s="6"/>
    </row>
    <row r="446" customFormat="false" ht="13.5" hidden="false" customHeight="true" outlineLevel="0" collapsed="false">
      <c r="F446" s="6"/>
    </row>
    <row r="447" customFormat="false" ht="13.5" hidden="false" customHeight="true" outlineLevel="0" collapsed="false">
      <c r="F447" s="6"/>
    </row>
    <row r="448" customFormat="false" ht="13.5" hidden="false" customHeight="true" outlineLevel="0" collapsed="false">
      <c r="F448" s="6"/>
    </row>
    <row r="449" customFormat="false" ht="13.5" hidden="false" customHeight="true" outlineLevel="0" collapsed="false">
      <c r="F449" s="6"/>
    </row>
    <row r="450" customFormat="false" ht="13.5" hidden="false" customHeight="true" outlineLevel="0" collapsed="false">
      <c r="F450" s="6"/>
    </row>
    <row r="451" customFormat="false" ht="13.5" hidden="false" customHeight="true" outlineLevel="0" collapsed="false">
      <c r="F451" s="6"/>
    </row>
    <row r="452" customFormat="false" ht="13.5" hidden="false" customHeight="true" outlineLevel="0" collapsed="false">
      <c r="F452" s="6"/>
    </row>
    <row r="453" customFormat="false" ht="13.5" hidden="false" customHeight="true" outlineLevel="0" collapsed="false">
      <c r="F453" s="6"/>
    </row>
    <row r="454" customFormat="false" ht="13.5" hidden="false" customHeight="true" outlineLevel="0" collapsed="false">
      <c r="F454" s="6"/>
    </row>
    <row r="455" customFormat="false" ht="13.5" hidden="false" customHeight="true" outlineLevel="0" collapsed="false">
      <c r="F455" s="6"/>
    </row>
    <row r="456" customFormat="false" ht="13.5" hidden="false" customHeight="true" outlineLevel="0" collapsed="false">
      <c r="F456" s="6"/>
    </row>
    <row r="457" customFormat="false" ht="13.5" hidden="false" customHeight="true" outlineLevel="0" collapsed="false">
      <c r="F457" s="6"/>
    </row>
    <row r="458" customFormat="false" ht="13.5" hidden="false" customHeight="true" outlineLevel="0" collapsed="false">
      <c r="F458" s="6"/>
    </row>
    <row r="459" customFormat="false" ht="13.5" hidden="false" customHeight="true" outlineLevel="0" collapsed="false">
      <c r="F459" s="6"/>
    </row>
    <row r="460" customFormat="false" ht="13.5" hidden="false" customHeight="true" outlineLevel="0" collapsed="false">
      <c r="F460" s="6"/>
    </row>
    <row r="461" customFormat="false" ht="13.5" hidden="false" customHeight="true" outlineLevel="0" collapsed="false">
      <c r="F461" s="6"/>
    </row>
    <row r="462" customFormat="false" ht="13.5" hidden="false" customHeight="true" outlineLevel="0" collapsed="false">
      <c r="F462" s="6"/>
    </row>
    <row r="463" customFormat="false" ht="13.5" hidden="false" customHeight="true" outlineLevel="0" collapsed="false">
      <c r="F463" s="6"/>
    </row>
    <row r="464" customFormat="false" ht="13.5" hidden="false" customHeight="true" outlineLevel="0" collapsed="false">
      <c r="F464" s="6"/>
    </row>
    <row r="465" customFormat="false" ht="13.5" hidden="false" customHeight="true" outlineLevel="0" collapsed="false">
      <c r="F465" s="6"/>
    </row>
    <row r="466" customFormat="false" ht="13.5" hidden="false" customHeight="true" outlineLevel="0" collapsed="false">
      <c r="F466" s="6"/>
    </row>
    <row r="467" customFormat="false" ht="13.5" hidden="false" customHeight="true" outlineLevel="0" collapsed="false">
      <c r="F467" s="6"/>
    </row>
    <row r="468" customFormat="false" ht="13.5" hidden="false" customHeight="true" outlineLevel="0" collapsed="false">
      <c r="F468" s="6"/>
    </row>
    <row r="469" customFormat="false" ht="13.5" hidden="false" customHeight="true" outlineLevel="0" collapsed="false">
      <c r="F469" s="6"/>
    </row>
    <row r="470" customFormat="false" ht="13.5" hidden="false" customHeight="true" outlineLevel="0" collapsed="false">
      <c r="F470" s="6"/>
    </row>
    <row r="471" customFormat="false" ht="13.5" hidden="false" customHeight="true" outlineLevel="0" collapsed="false">
      <c r="F471" s="6"/>
    </row>
    <row r="472" customFormat="false" ht="13.5" hidden="false" customHeight="true" outlineLevel="0" collapsed="false">
      <c r="F472" s="6"/>
    </row>
    <row r="473" customFormat="false" ht="13.5" hidden="false" customHeight="true" outlineLevel="0" collapsed="false">
      <c r="F473" s="6"/>
    </row>
    <row r="474" customFormat="false" ht="13.5" hidden="false" customHeight="true" outlineLevel="0" collapsed="false">
      <c r="F474" s="6"/>
    </row>
    <row r="475" customFormat="false" ht="13.5" hidden="false" customHeight="true" outlineLevel="0" collapsed="false">
      <c r="F475" s="6"/>
    </row>
    <row r="476" customFormat="false" ht="13.5" hidden="false" customHeight="true" outlineLevel="0" collapsed="false">
      <c r="F476" s="6"/>
    </row>
    <row r="477" customFormat="false" ht="13.5" hidden="false" customHeight="true" outlineLevel="0" collapsed="false">
      <c r="F477" s="6"/>
    </row>
    <row r="478" customFormat="false" ht="13.5" hidden="false" customHeight="true" outlineLevel="0" collapsed="false">
      <c r="F478" s="6"/>
    </row>
    <row r="479" customFormat="false" ht="13.5" hidden="false" customHeight="true" outlineLevel="0" collapsed="false">
      <c r="F479" s="6"/>
    </row>
    <row r="480" customFormat="false" ht="13.5" hidden="false" customHeight="true" outlineLevel="0" collapsed="false">
      <c r="F480" s="6"/>
    </row>
    <row r="481" customFormat="false" ht="13.5" hidden="false" customHeight="true" outlineLevel="0" collapsed="false">
      <c r="F481" s="6"/>
    </row>
    <row r="482" customFormat="false" ht="13.5" hidden="false" customHeight="true" outlineLevel="0" collapsed="false">
      <c r="F482" s="6"/>
    </row>
    <row r="483" customFormat="false" ht="13.5" hidden="false" customHeight="true" outlineLevel="0" collapsed="false">
      <c r="F483" s="6"/>
    </row>
    <row r="484" customFormat="false" ht="13.5" hidden="false" customHeight="true" outlineLevel="0" collapsed="false">
      <c r="F484" s="6"/>
    </row>
    <row r="485" customFormat="false" ht="13.5" hidden="false" customHeight="true" outlineLevel="0" collapsed="false">
      <c r="F485" s="6"/>
    </row>
    <row r="486" customFormat="false" ht="13.5" hidden="false" customHeight="true" outlineLevel="0" collapsed="false">
      <c r="F486" s="6"/>
    </row>
    <row r="487" customFormat="false" ht="13.5" hidden="false" customHeight="true" outlineLevel="0" collapsed="false">
      <c r="F487" s="6"/>
    </row>
    <row r="488" customFormat="false" ht="13.5" hidden="false" customHeight="true" outlineLevel="0" collapsed="false">
      <c r="F488" s="6"/>
    </row>
    <row r="489" customFormat="false" ht="13.5" hidden="false" customHeight="true" outlineLevel="0" collapsed="false">
      <c r="F489" s="6"/>
    </row>
    <row r="490" customFormat="false" ht="13.5" hidden="false" customHeight="true" outlineLevel="0" collapsed="false">
      <c r="F490" s="6"/>
    </row>
    <row r="491" customFormat="false" ht="13.5" hidden="false" customHeight="true" outlineLevel="0" collapsed="false">
      <c r="F491" s="6"/>
    </row>
    <row r="492" customFormat="false" ht="13.5" hidden="false" customHeight="true" outlineLevel="0" collapsed="false">
      <c r="F492" s="6"/>
    </row>
    <row r="493" customFormat="false" ht="13.5" hidden="false" customHeight="true" outlineLevel="0" collapsed="false">
      <c r="F493" s="6"/>
    </row>
    <row r="494" customFormat="false" ht="13.5" hidden="false" customHeight="true" outlineLevel="0" collapsed="false">
      <c r="F494" s="6"/>
    </row>
    <row r="495" customFormat="false" ht="13.5" hidden="false" customHeight="true" outlineLevel="0" collapsed="false">
      <c r="F495" s="6"/>
    </row>
    <row r="496" customFormat="false" ht="13.5" hidden="false" customHeight="true" outlineLevel="0" collapsed="false">
      <c r="F496" s="6"/>
    </row>
    <row r="497" customFormat="false" ht="13.5" hidden="false" customHeight="true" outlineLevel="0" collapsed="false">
      <c r="F497" s="6"/>
    </row>
    <row r="498" customFormat="false" ht="13.5" hidden="false" customHeight="true" outlineLevel="0" collapsed="false">
      <c r="F498" s="6"/>
    </row>
    <row r="499" customFormat="false" ht="13.5" hidden="false" customHeight="true" outlineLevel="0" collapsed="false">
      <c r="F499" s="6"/>
    </row>
    <row r="500" customFormat="false" ht="13.5" hidden="false" customHeight="true" outlineLevel="0" collapsed="false">
      <c r="F500" s="6"/>
    </row>
    <row r="501" customFormat="false" ht="13.5" hidden="false" customHeight="true" outlineLevel="0" collapsed="false">
      <c r="F501" s="6"/>
    </row>
    <row r="502" customFormat="false" ht="13.5" hidden="false" customHeight="true" outlineLevel="0" collapsed="false">
      <c r="F502" s="6"/>
    </row>
    <row r="503" customFormat="false" ht="13.5" hidden="false" customHeight="true" outlineLevel="0" collapsed="false">
      <c r="F503" s="6"/>
    </row>
    <row r="504" customFormat="false" ht="13.5" hidden="false" customHeight="true" outlineLevel="0" collapsed="false">
      <c r="F504" s="6"/>
    </row>
    <row r="505" customFormat="false" ht="13.5" hidden="false" customHeight="true" outlineLevel="0" collapsed="false">
      <c r="F505" s="6"/>
    </row>
    <row r="506" customFormat="false" ht="13.5" hidden="false" customHeight="true" outlineLevel="0" collapsed="false">
      <c r="F506" s="6"/>
    </row>
    <row r="507" customFormat="false" ht="13.5" hidden="false" customHeight="true" outlineLevel="0" collapsed="false">
      <c r="F507" s="6"/>
    </row>
    <row r="508" customFormat="false" ht="13.5" hidden="false" customHeight="true" outlineLevel="0" collapsed="false">
      <c r="F508" s="6"/>
    </row>
    <row r="509" customFormat="false" ht="13.5" hidden="false" customHeight="true" outlineLevel="0" collapsed="false">
      <c r="F509" s="6"/>
    </row>
    <row r="510" customFormat="false" ht="13.5" hidden="false" customHeight="true" outlineLevel="0" collapsed="false">
      <c r="F510" s="6"/>
    </row>
    <row r="511" customFormat="false" ht="13.5" hidden="false" customHeight="true" outlineLevel="0" collapsed="false">
      <c r="F511" s="6"/>
    </row>
    <row r="512" customFormat="false" ht="13.5" hidden="false" customHeight="true" outlineLevel="0" collapsed="false">
      <c r="F512" s="6"/>
    </row>
    <row r="513" customFormat="false" ht="13.5" hidden="false" customHeight="true" outlineLevel="0" collapsed="false">
      <c r="F513" s="6"/>
    </row>
    <row r="514" customFormat="false" ht="13.5" hidden="false" customHeight="true" outlineLevel="0" collapsed="false">
      <c r="F514" s="6"/>
    </row>
    <row r="515" customFormat="false" ht="13.5" hidden="false" customHeight="true" outlineLevel="0" collapsed="false">
      <c r="F515" s="6"/>
    </row>
    <row r="516" customFormat="false" ht="13.5" hidden="false" customHeight="true" outlineLevel="0" collapsed="false">
      <c r="F516" s="6"/>
    </row>
    <row r="517" customFormat="false" ht="13.5" hidden="false" customHeight="true" outlineLevel="0" collapsed="false">
      <c r="F517" s="6"/>
    </row>
    <row r="518" customFormat="false" ht="13.5" hidden="false" customHeight="true" outlineLevel="0" collapsed="false">
      <c r="F518" s="6"/>
    </row>
    <row r="519" customFormat="false" ht="13.5" hidden="false" customHeight="true" outlineLevel="0" collapsed="false">
      <c r="F519" s="6"/>
    </row>
    <row r="520" customFormat="false" ht="13.5" hidden="false" customHeight="true" outlineLevel="0" collapsed="false">
      <c r="F520" s="6"/>
    </row>
    <row r="521" customFormat="false" ht="13.5" hidden="false" customHeight="true" outlineLevel="0" collapsed="false">
      <c r="F521" s="6"/>
    </row>
    <row r="522" customFormat="false" ht="13.5" hidden="false" customHeight="true" outlineLevel="0" collapsed="false">
      <c r="F522" s="6"/>
    </row>
    <row r="523" customFormat="false" ht="13.5" hidden="false" customHeight="true" outlineLevel="0" collapsed="false">
      <c r="F523" s="6"/>
    </row>
    <row r="524" customFormat="false" ht="13.5" hidden="false" customHeight="true" outlineLevel="0" collapsed="false">
      <c r="F524" s="6"/>
    </row>
    <row r="525" customFormat="false" ht="13.5" hidden="false" customHeight="true" outlineLevel="0" collapsed="false">
      <c r="F525" s="6"/>
    </row>
    <row r="526" customFormat="false" ht="13.5" hidden="false" customHeight="true" outlineLevel="0" collapsed="false">
      <c r="F526" s="6"/>
    </row>
    <row r="527" customFormat="false" ht="13.5" hidden="false" customHeight="true" outlineLevel="0" collapsed="false">
      <c r="F527" s="6"/>
    </row>
    <row r="528" customFormat="false" ht="13.5" hidden="false" customHeight="true" outlineLevel="0" collapsed="false">
      <c r="F528" s="6"/>
    </row>
    <row r="529" customFormat="false" ht="13.5" hidden="false" customHeight="true" outlineLevel="0" collapsed="false">
      <c r="F529" s="6"/>
    </row>
    <row r="530" customFormat="false" ht="13.5" hidden="false" customHeight="true" outlineLevel="0" collapsed="false">
      <c r="F530" s="6"/>
    </row>
    <row r="531" customFormat="false" ht="13.5" hidden="false" customHeight="true" outlineLevel="0" collapsed="false">
      <c r="F531" s="6"/>
    </row>
    <row r="532" customFormat="false" ht="13.5" hidden="false" customHeight="true" outlineLevel="0" collapsed="false">
      <c r="F532" s="6"/>
    </row>
    <row r="533" customFormat="false" ht="13.5" hidden="false" customHeight="true" outlineLevel="0" collapsed="false">
      <c r="F533" s="6"/>
    </row>
    <row r="534" customFormat="false" ht="13.5" hidden="false" customHeight="true" outlineLevel="0" collapsed="false">
      <c r="F534" s="6"/>
    </row>
    <row r="535" customFormat="false" ht="13.5" hidden="false" customHeight="true" outlineLevel="0" collapsed="false">
      <c r="F535" s="6"/>
    </row>
    <row r="536" customFormat="false" ht="13.5" hidden="false" customHeight="true" outlineLevel="0" collapsed="false">
      <c r="F536" s="6"/>
    </row>
    <row r="537" customFormat="false" ht="13.5" hidden="false" customHeight="true" outlineLevel="0" collapsed="false">
      <c r="F537" s="6"/>
    </row>
    <row r="538" customFormat="false" ht="13.5" hidden="false" customHeight="true" outlineLevel="0" collapsed="false">
      <c r="F538" s="6"/>
    </row>
    <row r="539" customFormat="false" ht="13.5" hidden="false" customHeight="true" outlineLevel="0" collapsed="false">
      <c r="F539" s="6"/>
    </row>
    <row r="540" customFormat="false" ht="13.5" hidden="false" customHeight="true" outlineLevel="0" collapsed="false">
      <c r="F540" s="6"/>
    </row>
    <row r="541" customFormat="false" ht="13.5" hidden="false" customHeight="true" outlineLevel="0" collapsed="false">
      <c r="F541" s="6"/>
    </row>
    <row r="542" customFormat="false" ht="13.5" hidden="false" customHeight="true" outlineLevel="0" collapsed="false">
      <c r="F542" s="6"/>
    </row>
    <row r="543" customFormat="false" ht="13.5" hidden="false" customHeight="true" outlineLevel="0" collapsed="false">
      <c r="F543" s="6"/>
    </row>
    <row r="544" customFormat="false" ht="13.5" hidden="false" customHeight="true" outlineLevel="0" collapsed="false">
      <c r="F544" s="6"/>
    </row>
    <row r="545" customFormat="false" ht="13.5" hidden="false" customHeight="true" outlineLevel="0" collapsed="false">
      <c r="F545" s="6"/>
    </row>
    <row r="546" customFormat="false" ht="13.5" hidden="false" customHeight="true" outlineLevel="0" collapsed="false">
      <c r="F546" s="6"/>
    </row>
    <row r="547" customFormat="false" ht="13.5" hidden="false" customHeight="true" outlineLevel="0" collapsed="false">
      <c r="F547" s="6"/>
    </row>
    <row r="548" customFormat="false" ht="13.5" hidden="false" customHeight="true" outlineLevel="0" collapsed="false">
      <c r="F548" s="6"/>
    </row>
    <row r="549" customFormat="false" ht="13.5" hidden="false" customHeight="true" outlineLevel="0" collapsed="false">
      <c r="F549" s="6"/>
    </row>
    <row r="550" customFormat="false" ht="13.5" hidden="false" customHeight="true" outlineLevel="0" collapsed="false">
      <c r="F550" s="6"/>
    </row>
    <row r="551" customFormat="false" ht="13.5" hidden="false" customHeight="true" outlineLevel="0" collapsed="false">
      <c r="F551" s="6"/>
    </row>
    <row r="552" customFormat="false" ht="13.5" hidden="false" customHeight="true" outlineLevel="0" collapsed="false">
      <c r="F552" s="6"/>
    </row>
    <row r="553" customFormat="false" ht="13.5" hidden="false" customHeight="true" outlineLevel="0" collapsed="false">
      <c r="F553" s="6"/>
    </row>
    <row r="554" customFormat="false" ht="13.5" hidden="false" customHeight="true" outlineLevel="0" collapsed="false">
      <c r="F554" s="6"/>
    </row>
    <row r="555" customFormat="false" ht="13.5" hidden="false" customHeight="true" outlineLevel="0" collapsed="false">
      <c r="F555" s="6"/>
    </row>
    <row r="556" customFormat="false" ht="13.5" hidden="false" customHeight="true" outlineLevel="0" collapsed="false">
      <c r="F556" s="6"/>
    </row>
    <row r="557" customFormat="false" ht="13.5" hidden="false" customHeight="true" outlineLevel="0" collapsed="false">
      <c r="F557" s="6"/>
    </row>
    <row r="558" customFormat="false" ht="13.5" hidden="false" customHeight="true" outlineLevel="0" collapsed="false">
      <c r="F558" s="6"/>
    </row>
    <row r="559" customFormat="false" ht="13.5" hidden="false" customHeight="true" outlineLevel="0" collapsed="false">
      <c r="F559" s="6"/>
    </row>
    <row r="560" customFormat="false" ht="13.5" hidden="false" customHeight="true" outlineLevel="0" collapsed="false">
      <c r="F560" s="6"/>
    </row>
    <row r="561" customFormat="false" ht="13.5" hidden="false" customHeight="true" outlineLevel="0" collapsed="false">
      <c r="F561" s="6"/>
    </row>
    <row r="562" customFormat="false" ht="13.5" hidden="false" customHeight="true" outlineLevel="0" collapsed="false">
      <c r="F562" s="6"/>
    </row>
    <row r="563" customFormat="false" ht="13.5" hidden="false" customHeight="true" outlineLevel="0" collapsed="false">
      <c r="F563" s="6"/>
    </row>
    <row r="564" customFormat="false" ht="13.5" hidden="false" customHeight="true" outlineLevel="0" collapsed="false">
      <c r="F564" s="6"/>
    </row>
    <row r="565" customFormat="false" ht="13.5" hidden="false" customHeight="true" outlineLevel="0" collapsed="false">
      <c r="F565" s="6"/>
    </row>
    <row r="566" customFormat="false" ht="13.5" hidden="false" customHeight="true" outlineLevel="0" collapsed="false">
      <c r="F566" s="6"/>
    </row>
    <row r="567" customFormat="false" ht="13.5" hidden="false" customHeight="true" outlineLevel="0" collapsed="false">
      <c r="F567" s="6"/>
    </row>
    <row r="568" customFormat="false" ht="13.5" hidden="false" customHeight="true" outlineLevel="0" collapsed="false">
      <c r="F568" s="6"/>
    </row>
    <row r="569" customFormat="false" ht="13.5" hidden="false" customHeight="true" outlineLevel="0" collapsed="false">
      <c r="F569" s="6"/>
    </row>
    <row r="570" customFormat="false" ht="13.5" hidden="false" customHeight="true" outlineLevel="0" collapsed="false">
      <c r="F570" s="6"/>
    </row>
    <row r="571" customFormat="false" ht="13.5" hidden="false" customHeight="true" outlineLevel="0" collapsed="false">
      <c r="F571" s="6"/>
    </row>
    <row r="572" customFormat="false" ht="13.5" hidden="false" customHeight="true" outlineLevel="0" collapsed="false">
      <c r="F572" s="6"/>
    </row>
    <row r="573" customFormat="false" ht="13.5" hidden="false" customHeight="true" outlineLevel="0" collapsed="false">
      <c r="F573" s="6"/>
    </row>
    <row r="574" customFormat="false" ht="13.5" hidden="false" customHeight="true" outlineLevel="0" collapsed="false">
      <c r="F574" s="6"/>
    </row>
    <row r="575" customFormat="false" ht="13.5" hidden="false" customHeight="true" outlineLevel="0" collapsed="false">
      <c r="F575" s="6"/>
    </row>
    <row r="576" customFormat="false" ht="13.5" hidden="false" customHeight="true" outlineLevel="0" collapsed="false">
      <c r="F576" s="6"/>
    </row>
    <row r="577" customFormat="false" ht="13.5" hidden="false" customHeight="true" outlineLevel="0" collapsed="false">
      <c r="F577" s="6"/>
    </row>
    <row r="578" customFormat="false" ht="13.5" hidden="false" customHeight="true" outlineLevel="0" collapsed="false">
      <c r="F578" s="6"/>
    </row>
    <row r="579" customFormat="false" ht="13.5" hidden="false" customHeight="true" outlineLevel="0" collapsed="false">
      <c r="F579" s="6"/>
    </row>
    <row r="580" customFormat="false" ht="13.5" hidden="false" customHeight="true" outlineLevel="0" collapsed="false">
      <c r="F580" s="6"/>
    </row>
    <row r="581" customFormat="false" ht="13.5" hidden="false" customHeight="true" outlineLevel="0" collapsed="false">
      <c r="F581" s="6"/>
    </row>
    <row r="582" customFormat="false" ht="13.5" hidden="false" customHeight="true" outlineLevel="0" collapsed="false">
      <c r="F582" s="6"/>
    </row>
    <row r="583" customFormat="false" ht="13.5" hidden="false" customHeight="true" outlineLevel="0" collapsed="false">
      <c r="F583" s="6"/>
    </row>
    <row r="584" customFormat="false" ht="13.5" hidden="false" customHeight="true" outlineLevel="0" collapsed="false">
      <c r="F584" s="6"/>
    </row>
    <row r="585" customFormat="false" ht="13.5" hidden="false" customHeight="true" outlineLevel="0" collapsed="false">
      <c r="F585" s="6"/>
    </row>
    <row r="586" customFormat="false" ht="13.5" hidden="false" customHeight="true" outlineLevel="0" collapsed="false">
      <c r="F586" s="6"/>
    </row>
    <row r="587" customFormat="false" ht="13.5" hidden="false" customHeight="true" outlineLevel="0" collapsed="false">
      <c r="F587" s="6"/>
    </row>
    <row r="588" customFormat="false" ht="13.5" hidden="false" customHeight="true" outlineLevel="0" collapsed="false">
      <c r="F588" s="6"/>
    </row>
    <row r="589" customFormat="false" ht="13.5" hidden="false" customHeight="true" outlineLevel="0" collapsed="false">
      <c r="F589" s="6"/>
    </row>
    <row r="590" customFormat="false" ht="13.5" hidden="false" customHeight="true" outlineLevel="0" collapsed="false">
      <c r="F590" s="6"/>
    </row>
    <row r="591" customFormat="false" ht="13.5" hidden="false" customHeight="true" outlineLevel="0" collapsed="false">
      <c r="F591" s="6"/>
    </row>
    <row r="592" customFormat="false" ht="13.5" hidden="false" customHeight="true" outlineLevel="0" collapsed="false">
      <c r="F592" s="6"/>
    </row>
    <row r="593" customFormat="false" ht="13.5" hidden="false" customHeight="true" outlineLevel="0" collapsed="false">
      <c r="F593" s="6"/>
    </row>
    <row r="594" customFormat="false" ht="13.5" hidden="false" customHeight="true" outlineLevel="0" collapsed="false">
      <c r="F594" s="6"/>
    </row>
    <row r="595" customFormat="false" ht="13.5" hidden="false" customHeight="true" outlineLevel="0" collapsed="false">
      <c r="F595" s="6"/>
    </row>
    <row r="596" customFormat="false" ht="13.5" hidden="false" customHeight="true" outlineLevel="0" collapsed="false">
      <c r="F596" s="6"/>
    </row>
    <row r="597" customFormat="false" ht="13.5" hidden="false" customHeight="true" outlineLevel="0" collapsed="false">
      <c r="F597" s="6"/>
    </row>
    <row r="598" customFormat="false" ht="13.5" hidden="false" customHeight="true" outlineLevel="0" collapsed="false">
      <c r="F598" s="6"/>
    </row>
    <row r="599" customFormat="false" ht="13.5" hidden="false" customHeight="true" outlineLevel="0" collapsed="false">
      <c r="F599" s="6"/>
    </row>
    <row r="600" customFormat="false" ht="13.5" hidden="false" customHeight="true" outlineLevel="0" collapsed="false">
      <c r="F600" s="6"/>
    </row>
    <row r="601" customFormat="false" ht="13.5" hidden="false" customHeight="true" outlineLevel="0" collapsed="false">
      <c r="F601" s="6"/>
    </row>
    <row r="602" customFormat="false" ht="13.5" hidden="false" customHeight="true" outlineLevel="0" collapsed="false">
      <c r="F602" s="6"/>
    </row>
    <row r="603" customFormat="false" ht="13.5" hidden="false" customHeight="true" outlineLevel="0" collapsed="false">
      <c r="F603" s="6"/>
    </row>
    <row r="604" customFormat="false" ht="13.5" hidden="false" customHeight="true" outlineLevel="0" collapsed="false">
      <c r="F604" s="6"/>
    </row>
    <row r="605" customFormat="false" ht="13.5" hidden="false" customHeight="true" outlineLevel="0" collapsed="false">
      <c r="F605" s="6"/>
    </row>
    <row r="606" customFormat="false" ht="13.5" hidden="false" customHeight="true" outlineLevel="0" collapsed="false">
      <c r="F606" s="6"/>
    </row>
    <row r="607" customFormat="false" ht="13.5" hidden="false" customHeight="true" outlineLevel="0" collapsed="false">
      <c r="F607" s="6"/>
    </row>
    <row r="608" customFormat="false" ht="13.5" hidden="false" customHeight="true" outlineLevel="0" collapsed="false">
      <c r="F608" s="6"/>
    </row>
    <row r="609" customFormat="false" ht="13.5" hidden="false" customHeight="true" outlineLevel="0" collapsed="false">
      <c r="F609" s="6"/>
    </row>
    <row r="610" customFormat="false" ht="13.5" hidden="false" customHeight="true" outlineLevel="0" collapsed="false">
      <c r="F610" s="6"/>
    </row>
    <row r="611" customFormat="false" ht="13.5" hidden="false" customHeight="true" outlineLevel="0" collapsed="false">
      <c r="F611" s="6"/>
    </row>
    <row r="612" customFormat="false" ht="13.5" hidden="false" customHeight="true" outlineLevel="0" collapsed="false">
      <c r="F612" s="6"/>
    </row>
    <row r="613" customFormat="false" ht="13.5" hidden="false" customHeight="true" outlineLevel="0" collapsed="false">
      <c r="F613" s="6"/>
    </row>
    <row r="614" customFormat="false" ht="13.5" hidden="false" customHeight="true" outlineLevel="0" collapsed="false">
      <c r="F614" s="6"/>
    </row>
    <row r="615" customFormat="false" ht="13.5" hidden="false" customHeight="true" outlineLevel="0" collapsed="false">
      <c r="F615" s="6"/>
    </row>
    <row r="616" customFormat="false" ht="13.5" hidden="false" customHeight="true" outlineLevel="0" collapsed="false">
      <c r="F616" s="6"/>
    </row>
    <row r="617" customFormat="false" ht="13.5" hidden="false" customHeight="true" outlineLevel="0" collapsed="false">
      <c r="F617" s="6"/>
    </row>
    <row r="618" customFormat="false" ht="13.5" hidden="false" customHeight="true" outlineLevel="0" collapsed="false">
      <c r="F618" s="6"/>
    </row>
    <row r="619" customFormat="false" ht="13.5" hidden="false" customHeight="true" outlineLevel="0" collapsed="false">
      <c r="F619" s="6"/>
    </row>
    <row r="620" customFormat="false" ht="13.5" hidden="false" customHeight="true" outlineLevel="0" collapsed="false">
      <c r="F620" s="6"/>
    </row>
    <row r="621" customFormat="false" ht="13.5" hidden="false" customHeight="true" outlineLevel="0" collapsed="false">
      <c r="F621" s="6"/>
    </row>
    <row r="622" customFormat="false" ht="13.5" hidden="false" customHeight="true" outlineLevel="0" collapsed="false">
      <c r="F622" s="6"/>
    </row>
    <row r="623" customFormat="false" ht="13.5" hidden="false" customHeight="true" outlineLevel="0" collapsed="false">
      <c r="F623" s="6"/>
    </row>
    <row r="624" customFormat="false" ht="13.5" hidden="false" customHeight="true" outlineLevel="0" collapsed="false">
      <c r="F624" s="6"/>
    </row>
    <row r="625" customFormat="false" ht="13.5" hidden="false" customHeight="true" outlineLevel="0" collapsed="false">
      <c r="F625" s="6"/>
    </row>
    <row r="626" customFormat="false" ht="13.5" hidden="false" customHeight="true" outlineLevel="0" collapsed="false">
      <c r="F626" s="6"/>
    </row>
    <row r="627" customFormat="false" ht="13.5" hidden="false" customHeight="true" outlineLevel="0" collapsed="false">
      <c r="F627" s="6"/>
    </row>
    <row r="628" customFormat="false" ht="13.5" hidden="false" customHeight="true" outlineLevel="0" collapsed="false">
      <c r="F628" s="6"/>
    </row>
    <row r="629" customFormat="false" ht="13.5" hidden="false" customHeight="true" outlineLevel="0" collapsed="false">
      <c r="F629" s="6"/>
    </row>
    <row r="630" customFormat="false" ht="13.5" hidden="false" customHeight="true" outlineLevel="0" collapsed="false">
      <c r="F630" s="6"/>
    </row>
    <row r="631" customFormat="false" ht="13.5" hidden="false" customHeight="true" outlineLevel="0" collapsed="false">
      <c r="F631" s="6"/>
    </row>
  </sheetData>
  <printOptions headings="false" gridLines="true" gridLinesSet="true" horizontalCentered="false" verticalCentered="false"/>
  <pageMargins left="0.590277777777778" right="0.39375" top="0.433333333333333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2"/>
  <sheetViews>
    <sheetView showFormulas="false" showGridLines="fals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F88" activeCellId="0" sqref="F88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13.85"/>
    <col collapsed="false" customWidth="true" hidden="false" outlineLevel="0" max="2" min="2" style="1" width="31.42"/>
    <col collapsed="false" customWidth="true" hidden="false" outlineLevel="0" max="3" min="3" style="2" width="15.7"/>
    <col collapsed="false" customWidth="true" hidden="false" outlineLevel="0" max="4" min="4" style="3" width="11.7"/>
    <col collapsed="false" customWidth="true" hidden="false" outlineLevel="0" max="5" min="5" style="118" width="15.41"/>
    <col collapsed="false" customWidth="true" hidden="false" outlineLevel="0" max="6" min="6" style="5" width="13.7"/>
    <col collapsed="false" customWidth="true" hidden="false" outlineLevel="0" max="7" min="7" style="6" width="12.85"/>
    <col collapsed="false" customWidth="true" hidden="true" outlineLevel="0" max="8" min="8" style="98" width="27.42"/>
    <col collapsed="false" customWidth="true" hidden="false" outlineLevel="0" max="9" min="9" style="1" width="15.28"/>
    <col collapsed="false" customWidth="true" hidden="false" outlineLevel="0" max="10" min="10" style="1" width="12.56"/>
    <col collapsed="false" customWidth="true" hidden="false" outlineLevel="0" max="11" min="11" style="1" width="60.14"/>
    <col collapsed="false" customWidth="false" hidden="false" outlineLevel="0" max="12" min="12" style="1" width="11.42"/>
    <col collapsed="false" customWidth="false" hidden="false" outlineLevel="0" max="13" min="13" style="26" width="11.42"/>
    <col collapsed="false" customWidth="false" hidden="false" outlineLevel="0" max="35" min="14" style="1" width="11.42"/>
    <col collapsed="false" customWidth="false" hidden="false" outlineLevel="0" max="257" min="36" style="7" width="11.42"/>
  </cols>
  <sheetData>
    <row r="1" s="14" customFormat="true" ht="13.5" hidden="false" customHeight="true" outlineLevel="0" collapsed="false">
      <c r="A1" s="8" t="s">
        <v>0</v>
      </c>
      <c r="B1" s="9"/>
      <c r="C1" s="10"/>
      <c r="D1" s="11"/>
      <c r="E1" s="119"/>
      <c r="F1" s="13" t="s">
        <v>1</v>
      </c>
      <c r="G1" s="9"/>
      <c r="H1" s="99"/>
      <c r="I1" s="9"/>
      <c r="J1" s="9"/>
      <c r="K1" s="9"/>
      <c r="L1" s="9"/>
      <c r="M1" s="10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s="14" customFormat="true" ht="13.5" hidden="false" customHeight="true" outlineLevel="0" collapsed="false">
      <c r="A2" s="8" t="s">
        <v>2</v>
      </c>
      <c r="B2" s="9"/>
      <c r="C2" s="10"/>
      <c r="D2" s="11"/>
      <c r="E2" s="119"/>
      <c r="F2" s="15" t="n">
        <v>39447</v>
      </c>
      <c r="G2" s="9"/>
      <c r="H2" s="99"/>
      <c r="I2" s="9"/>
      <c r="J2" s="9"/>
      <c r="K2" s="9"/>
      <c r="L2" s="9"/>
      <c r="M2" s="10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4" customFormat="true" ht="13.5" hidden="false" customHeight="true" outlineLevel="0" collapsed="false">
      <c r="A3" s="8"/>
      <c r="B3" s="9"/>
      <c r="C3" s="10"/>
      <c r="D3" s="11"/>
      <c r="E3" s="119"/>
      <c r="F3" s="16"/>
      <c r="G3" s="16"/>
      <c r="H3" s="99"/>
      <c r="I3" s="9"/>
      <c r="J3" s="9"/>
      <c r="K3" s="9"/>
      <c r="L3" s="9"/>
      <c r="M3" s="10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4" customFormat="true" ht="13.5" hidden="false" customHeight="true" outlineLevel="0" collapsed="false">
      <c r="A4" s="8" t="n">
        <v>302</v>
      </c>
      <c r="B4" s="9" t="s">
        <v>3</v>
      </c>
      <c r="C4" s="10" t="s">
        <v>4</v>
      </c>
      <c r="D4" s="11" t="s">
        <v>5</v>
      </c>
      <c r="E4" s="120" t="s">
        <v>6</v>
      </c>
      <c r="F4" s="13" t="s">
        <v>7</v>
      </c>
      <c r="G4" s="13" t="s">
        <v>8</v>
      </c>
      <c r="H4" s="99" t="s">
        <v>9</v>
      </c>
      <c r="I4" s="9"/>
      <c r="J4" s="9"/>
      <c r="K4" s="9"/>
      <c r="L4" s="9"/>
      <c r="M4" s="10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3.5" hidden="false" customHeight="true" outlineLevel="0" collapsed="false">
      <c r="F5" s="6"/>
    </row>
    <row r="6" s="28" customFormat="true" ht="13.5" hidden="false" customHeight="true" outlineLevel="0" collapsed="false">
      <c r="A6" s="17" t="s">
        <v>10</v>
      </c>
      <c r="B6" s="18" t="s">
        <v>11</v>
      </c>
      <c r="C6" s="19" t="s">
        <v>12</v>
      </c>
      <c r="D6" s="20"/>
      <c r="E6" s="21" t="n">
        <v>18431.36</v>
      </c>
      <c r="F6" s="22" t="n">
        <f aca="false">E6</f>
        <v>18431.36</v>
      </c>
      <c r="G6" s="92" t="n">
        <v>7253.22</v>
      </c>
      <c r="H6" s="100"/>
      <c r="I6" s="25" t="n">
        <v>7253.22</v>
      </c>
      <c r="J6" s="26" t="n">
        <f aca="false">G6-I6</f>
        <v>0</v>
      </c>
      <c r="K6" s="27"/>
      <c r="L6" s="27"/>
      <c r="M6" s="32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s="28" customFormat="true" ht="13.5" hidden="false" customHeight="true" outlineLevel="0" collapsed="false">
      <c r="A7" s="17" t="s">
        <v>13</v>
      </c>
      <c r="B7" s="18" t="s">
        <v>14</v>
      </c>
      <c r="C7" s="29" t="s">
        <v>19</v>
      </c>
      <c r="D7" s="20" t="n">
        <v>39081</v>
      </c>
      <c r="E7" s="121" t="n">
        <v>110</v>
      </c>
      <c r="F7" s="22" t="n">
        <v>4254.29</v>
      </c>
      <c r="G7" s="92" t="n">
        <v>941.96</v>
      </c>
      <c r="H7" s="101"/>
      <c r="I7" s="25" t="n">
        <v>941.96</v>
      </c>
      <c r="J7" s="26" t="n">
        <f aca="false">G7-I7</f>
        <v>0</v>
      </c>
      <c r="K7" s="27"/>
      <c r="L7" s="27"/>
      <c r="M7" s="32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28" customFormat="true" ht="13.5" hidden="true" customHeight="true" outlineLevel="1" collapsed="false">
      <c r="A8" s="17"/>
      <c r="B8" s="18"/>
      <c r="C8" s="29" t="s">
        <v>726</v>
      </c>
      <c r="D8" s="20" t="n">
        <v>39263</v>
      </c>
      <c r="E8" s="121" t="n">
        <v>373.97</v>
      </c>
      <c r="F8" s="115" t="n">
        <f aca="false">F7-12390.91</f>
        <v>-8136.62</v>
      </c>
      <c r="G8" s="122"/>
      <c r="H8" s="101"/>
      <c r="I8" s="25"/>
      <c r="J8" s="26" t="n">
        <f aca="false">G8-I8</f>
        <v>0</v>
      </c>
      <c r="K8" s="27"/>
      <c r="L8" s="27"/>
      <c r="M8" s="32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s="28" customFormat="true" ht="13.5" hidden="true" customHeight="true" outlineLevel="1" collapsed="false">
      <c r="A9" s="17"/>
      <c r="B9" s="18"/>
      <c r="C9" s="29" t="s">
        <v>728</v>
      </c>
      <c r="D9" s="20" t="n">
        <v>39255</v>
      </c>
      <c r="E9" s="121" t="n">
        <v>2500</v>
      </c>
      <c r="F9" s="115"/>
      <c r="G9" s="122"/>
      <c r="H9" s="101"/>
      <c r="I9" s="25"/>
      <c r="J9" s="26" t="n">
        <f aca="false">G9-I9</f>
        <v>0</v>
      </c>
      <c r="K9" s="27"/>
      <c r="L9" s="27"/>
      <c r="M9" s="32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s="28" customFormat="true" ht="13.5" hidden="true" customHeight="true" outlineLevel="1" collapsed="false">
      <c r="A10" s="17"/>
      <c r="B10" s="18"/>
      <c r="C10" s="29" t="n">
        <v>91586</v>
      </c>
      <c r="D10" s="20" t="n">
        <v>39310</v>
      </c>
      <c r="E10" s="121" t="n">
        <v>53.85</v>
      </c>
      <c r="F10" s="115"/>
      <c r="G10" s="122"/>
      <c r="H10" s="101"/>
      <c r="I10" s="25"/>
      <c r="J10" s="26"/>
      <c r="K10" s="27"/>
      <c r="L10" s="27"/>
      <c r="M10" s="32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28" customFormat="true" ht="13.5" hidden="true" customHeight="true" outlineLevel="1" collapsed="false">
      <c r="A11" s="17"/>
      <c r="B11" s="18"/>
      <c r="C11" s="29" t="s">
        <v>919</v>
      </c>
      <c r="D11" s="20" t="n">
        <v>39355</v>
      </c>
      <c r="E11" s="121" t="n">
        <v>99.99</v>
      </c>
      <c r="F11" s="115"/>
      <c r="G11" s="122"/>
      <c r="H11" s="101"/>
      <c r="I11" s="25"/>
      <c r="J11" s="26"/>
      <c r="K11" s="27"/>
      <c r="L11" s="27"/>
      <c r="M11" s="32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s="28" customFormat="true" ht="13.5" hidden="true" customHeight="true" outlineLevel="1" collapsed="false">
      <c r="A12" s="17"/>
      <c r="B12" s="18"/>
      <c r="C12" s="29" t="s">
        <v>1026</v>
      </c>
      <c r="D12" s="20" t="n">
        <v>39386</v>
      </c>
      <c r="E12" s="121" t="n">
        <v>22</v>
      </c>
      <c r="F12" s="115"/>
      <c r="G12" s="122"/>
      <c r="H12" s="101"/>
      <c r="I12" s="25"/>
      <c r="J12" s="26"/>
      <c r="K12" s="27"/>
      <c r="L12" s="27"/>
      <c r="M12" s="32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s="28" customFormat="true" ht="13.5" hidden="true" customHeight="true" outlineLevel="1" collapsed="false">
      <c r="A13" s="17"/>
      <c r="B13" s="18"/>
      <c r="C13" s="19" t="n">
        <v>55216</v>
      </c>
      <c r="D13" s="20" t="n">
        <v>39413</v>
      </c>
      <c r="E13" s="121" t="n">
        <v>49.49</v>
      </c>
      <c r="F13" s="115"/>
      <c r="G13" s="122"/>
      <c r="H13" s="101"/>
      <c r="I13" s="25"/>
      <c r="J13" s="26"/>
      <c r="K13" s="27"/>
      <c r="L13" s="27"/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s="28" customFormat="true" ht="13.5" hidden="true" customHeight="true" outlineLevel="1" collapsed="false">
      <c r="A14" s="17"/>
      <c r="B14" s="18"/>
      <c r="C14" s="29" t="n">
        <v>185473</v>
      </c>
      <c r="D14" s="20" t="n">
        <v>39414</v>
      </c>
      <c r="E14" s="121" t="n">
        <v>253</v>
      </c>
      <c r="F14" s="115"/>
      <c r="G14" s="122"/>
      <c r="H14" s="101"/>
      <c r="I14" s="25"/>
      <c r="J14" s="26"/>
      <c r="K14" s="27"/>
      <c r="L14" s="27"/>
      <c r="M14" s="32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28" customFormat="true" ht="13.5" hidden="true" customHeight="true" outlineLevel="1" collapsed="false">
      <c r="A15" s="17"/>
      <c r="B15" s="18"/>
      <c r="C15" s="29" t="n">
        <v>3583</v>
      </c>
      <c r="D15" s="20" t="n">
        <v>39414</v>
      </c>
      <c r="E15" s="121" t="n">
        <v>230</v>
      </c>
      <c r="F15" s="115"/>
      <c r="G15" s="122"/>
      <c r="H15" s="101"/>
      <c r="I15" s="25"/>
      <c r="J15" s="26"/>
      <c r="K15" s="27"/>
      <c r="L15" s="27"/>
      <c r="M15" s="32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28" customFormat="true" ht="13.5" hidden="true" customHeight="true" outlineLevel="1" collapsed="false">
      <c r="A16" s="17"/>
      <c r="B16" s="18"/>
      <c r="C16" s="29" t="s">
        <v>1106</v>
      </c>
      <c r="D16" s="20" t="n">
        <v>39414</v>
      </c>
      <c r="E16" s="121" t="n">
        <v>300</v>
      </c>
      <c r="F16" s="115"/>
      <c r="G16" s="122"/>
      <c r="H16" s="101"/>
      <c r="I16" s="25"/>
      <c r="J16" s="26"/>
      <c r="K16" s="27"/>
      <c r="L16" s="27"/>
      <c r="M16" s="32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28" customFormat="true" ht="13.5" hidden="true" customHeight="true" outlineLevel="1" collapsed="false">
      <c r="A17" s="17"/>
      <c r="B17" s="18"/>
      <c r="C17" s="29" t="n">
        <v>70573</v>
      </c>
      <c r="D17" s="20" t="n">
        <v>39414</v>
      </c>
      <c r="E17" s="121" t="n">
        <v>627</v>
      </c>
      <c r="F17" s="115"/>
      <c r="G17" s="122"/>
      <c r="H17" s="101"/>
      <c r="I17" s="25"/>
      <c r="J17" s="26"/>
      <c r="K17" s="27"/>
      <c r="L17" s="27"/>
      <c r="M17" s="32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s="28" customFormat="true" ht="13.5" hidden="true" customHeight="true" outlineLevel="1" collapsed="false">
      <c r="A18" s="17"/>
      <c r="B18" s="18"/>
      <c r="C18" s="29" t="s">
        <v>1107</v>
      </c>
      <c r="D18" s="20" t="n">
        <v>39414</v>
      </c>
      <c r="E18" s="121" t="n">
        <v>460</v>
      </c>
      <c r="F18" s="115"/>
      <c r="G18" s="122"/>
      <c r="H18" s="101"/>
      <c r="I18" s="25"/>
      <c r="J18" s="26"/>
      <c r="K18" s="27"/>
      <c r="L18" s="27"/>
      <c r="M18" s="32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28" customFormat="true" ht="13.5" hidden="true" customHeight="true" outlineLevel="1" collapsed="false">
      <c r="A19" s="17"/>
      <c r="B19" s="18"/>
      <c r="C19" s="29" t="n">
        <v>509999</v>
      </c>
      <c r="D19" s="20" t="n">
        <v>39414</v>
      </c>
      <c r="E19" s="121" t="n">
        <v>230</v>
      </c>
      <c r="F19" s="115"/>
      <c r="G19" s="122"/>
      <c r="H19" s="101"/>
      <c r="I19" s="25"/>
      <c r="J19" s="26"/>
      <c r="K19" s="27"/>
      <c r="L19" s="27"/>
      <c r="M19" s="32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28" customFormat="true" ht="13.5" hidden="true" customHeight="true" outlineLevel="1" collapsed="false">
      <c r="A20" s="17"/>
      <c r="B20" s="18"/>
      <c r="C20" s="29" t="n">
        <v>894</v>
      </c>
      <c r="D20" s="20" t="n">
        <v>39414</v>
      </c>
      <c r="E20" s="121" t="n">
        <v>360</v>
      </c>
      <c r="F20" s="115"/>
      <c r="G20" s="122"/>
      <c r="H20" s="101"/>
      <c r="I20" s="25"/>
      <c r="J20" s="26"/>
      <c r="K20" s="27"/>
      <c r="L20" s="27"/>
      <c r="M20" s="32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28" customFormat="true" ht="13.5" hidden="true" customHeight="true" outlineLevel="1" collapsed="false">
      <c r="A21" s="17"/>
      <c r="B21" s="18"/>
      <c r="C21" s="29" t="s">
        <v>1108</v>
      </c>
      <c r="D21" s="20" t="n">
        <v>39414</v>
      </c>
      <c r="E21" s="121" t="n">
        <v>390</v>
      </c>
      <c r="F21" s="115"/>
      <c r="G21" s="122"/>
      <c r="H21" s="101"/>
      <c r="I21" s="25"/>
      <c r="J21" s="26"/>
      <c r="K21" s="27"/>
      <c r="L21" s="27"/>
      <c r="M21" s="32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28" customFormat="true" ht="13.5" hidden="true" customHeight="true" outlineLevel="1" collapsed="false">
      <c r="A22" s="17"/>
      <c r="B22" s="18"/>
      <c r="C22" s="29" t="s">
        <v>1109</v>
      </c>
      <c r="D22" s="20" t="n">
        <v>39414</v>
      </c>
      <c r="E22" s="121" t="n">
        <v>86.64</v>
      </c>
      <c r="F22" s="115"/>
      <c r="G22" s="122"/>
      <c r="H22" s="101"/>
      <c r="I22" s="25"/>
      <c r="J22" s="26"/>
      <c r="K22" s="27"/>
      <c r="L22" s="27"/>
      <c r="M22" s="32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28" customFormat="true" ht="13.5" hidden="true" customHeight="true" outlineLevel="1" collapsed="false">
      <c r="A23" s="17"/>
      <c r="B23" s="18"/>
      <c r="C23" s="29" t="n">
        <v>55810</v>
      </c>
      <c r="D23" s="20" t="n">
        <v>39415</v>
      </c>
      <c r="E23" s="121" t="n">
        <v>27.4</v>
      </c>
      <c r="F23" s="115"/>
      <c r="G23" s="122"/>
      <c r="H23" s="101"/>
      <c r="I23" s="25"/>
      <c r="J23" s="26"/>
      <c r="K23" s="27"/>
      <c r="L23" s="27"/>
      <c r="M23" s="32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28" customFormat="true" ht="13.5" hidden="true" customHeight="true" outlineLevel="1" collapsed="false">
      <c r="A24" s="17"/>
      <c r="B24" s="18"/>
      <c r="C24" s="29" t="n">
        <v>703032704</v>
      </c>
      <c r="D24" s="20" t="n">
        <v>39415</v>
      </c>
      <c r="E24" s="121" t="n">
        <v>228</v>
      </c>
      <c r="F24" s="115"/>
      <c r="G24" s="122"/>
      <c r="H24" s="101"/>
      <c r="I24" s="25"/>
      <c r="J24" s="26"/>
      <c r="K24" s="27"/>
      <c r="L24" s="27"/>
      <c r="M24" s="32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28" customFormat="true" ht="13.5" hidden="true" customHeight="true" outlineLevel="1" collapsed="false">
      <c r="A25" s="17"/>
      <c r="B25" s="18"/>
      <c r="C25" s="29" t="n">
        <v>1613</v>
      </c>
      <c r="D25" s="20" t="n">
        <v>39415</v>
      </c>
      <c r="E25" s="121" t="n">
        <v>295</v>
      </c>
      <c r="F25" s="115"/>
      <c r="G25" s="122"/>
      <c r="H25" s="101"/>
      <c r="I25" s="25"/>
      <c r="J25" s="26"/>
      <c r="K25" s="27"/>
      <c r="L25" s="27"/>
      <c r="M25" s="32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28" customFormat="true" ht="13.5" hidden="true" customHeight="true" outlineLevel="1" collapsed="false">
      <c r="A26" s="17"/>
      <c r="B26" s="18"/>
      <c r="C26" s="29" t="n">
        <v>308651</v>
      </c>
      <c r="D26" s="20" t="n">
        <v>39415</v>
      </c>
      <c r="E26" s="121" t="n">
        <v>283.5</v>
      </c>
      <c r="F26" s="115"/>
      <c r="G26" s="122"/>
      <c r="H26" s="101"/>
      <c r="I26" s="25"/>
      <c r="J26" s="26"/>
      <c r="K26" s="27"/>
      <c r="L26" s="27"/>
      <c r="M26" s="32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28" customFormat="true" ht="13.5" hidden="true" customHeight="true" outlineLevel="1" collapsed="false">
      <c r="A27" s="17"/>
      <c r="B27" s="18"/>
      <c r="C27" s="29" t="n">
        <v>827</v>
      </c>
      <c r="D27" s="20" t="n">
        <v>39415</v>
      </c>
      <c r="E27" s="121" t="n">
        <v>63.99</v>
      </c>
      <c r="F27" s="115"/>
      <c r="G27" s="122"/>
      <c r="H27" s="101"/>
      <c r="I27" s="25"/>
      <c r="J27" s="26"/>
      <c r="K27" s="27"/>
      <c r="L27" s="27"/>
      <c r="M27" s="32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s="28" customFormat="true" ht="13.5" hidden="true" customHeight="true" outlineLevel="1" collapsed="false">
      <c r="A28" s="17"/>
      <c r="B28" s="18"/>
      <c r="C28" s="29" t="n">
        <v>735376</v>
      </c>
      <c r="D28" s="20" t="n">
        <v>39415</v>
      </c>
      <c r="E28" s="121" t="n">
        <v>332.28</v>
      </c>
      <c r="F28" s="115"/>
      <c r="G28" s="122"/>
      <c r="H28" s="101"/>
      <c r="I28" s="25"/>
      <c r="J28" s="26"/>
      <c r="K28" s="27"/>
      <c r="L28" s="27"/>
      <c r="M28" s="32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28" customFormat="true" ht="13.5" hidden="true" customHeight="true" outlineLevel="1" collapsed="false">
      <c r="A29" s="17"/>
      <c r="B29" s="18"/>
      <c r="C29" s="29" t="s">
        <v>1110</v>
      </c>
      <c r="D29" s="20" t="n">
        <v>39416</v>
      </c>
      <c r="E29" s="121" t="n">
        <v>102.03</v>
      </c>
      <c r="F29" s="115"/>
      <c r="G29" s="122"/>
      <c r="H29" s="101"/>
      <c r="I29" s="25"/>
      <c r="J29" s="26"/>
      <c r="K29" s="27"/>
      <c r="L29" s="27"/>
      <c r="M29" s="32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s="28" customFormat="true" ht="13.5" hidden="true" customHeight="true" outlineLevel="1" collapsed="false">
      <c r="A30" s="17"/>
      <c r="B30" s="18"/>
      <c r="C30" s="29" t="n">
        <v>2869</v>
      </c>
      <c r="D30" s="20" t="n">
        <v>39416</v>
      </c>
      <c r="E30" s="121" t="n">
        <v>940</v>
      </c>
      <c r="F30" s="115"/>
      <c r="G30" s="122"/>
      <c r="H30" s="101"/>
      <c r="I30" s="25"/>
      <c r="J30" s="26"/>
      <c r="K30" s="27"/>
      <c r="L30" s="27"/>
      <c r="M30" s="32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s="28" customFormat="true" ht="13.5" hidden="true" customHeight="true" outlineLevel="1" collapsed="false">
      <c r="A31" s="17"/>
      <c r="B31" s="18"/>
      <c r="C31" s="29" t="n">
        <v>301452</v>
      </c>
      <c r="D31" s="20" t="n">
        <v>39416</v>
      </c>
      <c r="E31" s="121" t="n">
        <v>150.5</v>
      </c>
      <c r="F31" s="115"/>
      <c r="G31" s="122"/>
      <c r="H31" s="101"/>
      <c r="I31" s="25"/>
      <c r="J31" s="26"/>
      <c r="K31" s="27"/>
      <c r="L31" s="27"/>
      <c r="M31" s="32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s="28" customFormat="true" ht="13.5" hidden="true" customHeight="true" outlineLevel="1" collapsed="false">
      <c r="A32" s="17"/>
      <c r="B32" s="18"/>
      <c r="C32" s="29" t="n">
        <v>302535</v>
      </c>
      <c r="D32" s="20" t="n">
        <v>39416</v>
      </c>
      <c r="E32" s="121" t="n">
        <v>199.5</v>
      </c>
      <c r="F32" s="115"/>
      <c r="G32" s="122"/>
      <c r="H32" s="101"/>
      <c r="I32" s="25"/>
      <c r="J32" s="26"/>
      <c r="K32" s="27"/>
      <c r="L32" s="27"/>
      <c r="M32" s="32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</row>
    <row r="33" s="28" customFormat="true" ht="13.5" hidden="true" customHeight="true" outlineLevel="1" collapsed="false">
      <c r="A33" s="17"/>
      <c r="B33" s="18"/>
      <c r="C33" s="29" t="n">
        <v>302535</v>
      </c>
      <c r="D33" s="20" t="n">
        <v>39416</v>
      </c>
      <c r="E33" s="121" t="n">
        <v>207</v>
      </c>
      <c r="F33" s="115"/>
      <c r="G33" s="122"/>
      <c r="H33" s="101"/>
      <c r="I33" s="25"/>
      <c r="J33" s="26"/>
      <c r="K33" s="27"/>
      <c r="L33" s="27"/>
      <c r="M33" s="32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</row>
    <row r="34" s="28" customFormat="true" ht="13.5" hidden="true" customHeight="true" outlineLevel="1" collapsed="false">
      <c r="A34" s="17"/>
      <c r="B34" s="18"/>
      <c r="C34" s="29" t="n">
        <v>182149</v>
      </c>
      <c r="D34" s="20" t="n">
        <v>39416</v>
      </c>
      <c r="E34" s="121" t="n">
        <v>495.29</v>
      </c>
      <c r="F34" s="115"/>
      <c r="G34" s="122"/>
      <c r="H34" s="101"/>
      <c r="I34" s="25"/>
      <c r="J34" s="26"/>
      <c r="K34" s="27"/>
      <c r="L34" s="27"/>
      <c r="M34" s="32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s="28" customFormat="true" ht="13.5" hidden="true" customHeight="true" outlineLevel="1" collapsed="false">
      <c r="A35" s="17"/>
      <c r="B35" s="18"/>
      <c r="C35" s="29" t="n">
        <v>158830</v>
      </c>
      <c r="D35" s="20" t="n">
        <v>39416</v>
      </c>
      <c r="E35" s="121" t="n">
        <v>461.99</v>
      </c>
      <c r="F35" s="115"/>
      <c r="G35" s="122"/>
      <c r="H35" s="101"/>
      <c r="I35" s="25"/>
      <c r="J35" s="26"/>
      <c r="K35" s="27"/>
      <c r="L35" s="27"/>
      <c r="M35" s="32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28" customFormat="true" ht="13.5" hidden="true" customHeight="true" outlineLevel="1" collapsed="false">
      <c r="A36" s="17"/>
      <c r="B36" s="18"/>
      <c r="C36" s="29" t="n">
        <v>30520609</v>
      </c>
      <c r="D36" s="20" t="n">
        <v>39416</v>
      </c>
      <c r="E36" s="121" t="n">
        <v>415.99</v>
      </c>
      <c r="F36" s="115"/>
      <c r="G36" s="122"/>
      <c r="H36" s="101"/>
      <c r="I36" s="25"/>
      <c r="J36" s="26"/>
      <c r="K36" s="27"/>
      <c r="L36" s="27"/>
      <c r="M36" s="32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28" customFormat="true" ht="13.5" hidden="true" customHeight="true" outlineLevel="1" collapsed="false">
      <c r="A37" s="17"/>
      <c r="B37" s="18"/>
      <c r="C37" s="29" t="n">
        <v>468390</v>
      </c>
      <c r="D37" s="20" t="n">
        <v>39416</v>
      </c>
      <c r="E37" s="121" t="n">
        <v>350</v>
      </c>
      <c r="F37" s="115"/>
      <c r="G37" s="122"/>
      <c r="H37" s="101"/>
      <c r="I37" s="25"/>
      <c r="J37" s="26"/>
      <c r="K37" s="27"/>
      <c r="L37" s="27"/>
      <c r="M37" s="32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28" customFormat="true" ht="13.5" hidden="true" customHeight="true" outlineLevel="1" collapsed="false">
      <c r="A38" s="17"/>
      <c r="B38" s="18"/>
      <c r="C38" s="29"/>
      <c r="D38" s="20" t="n">
        <v>39416</v>
      </c>
      <c r="E38" s="121" t="n">
        <v>173.08</v>
      </c>
      <c r="F38" s="115"/>
      <c r="G38" s="122"/>
      <c r="H38" s="101"/>
      <c r="I38" s="25"/>
      <c r="J38" s="26"/>
      <c r="K38" s="27"/>
      <c r="L38" s="27"/>
      <c r="M38" s="32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28" customFormat="true" ht="13.5" hidden="true" customHeight="true" outlineLevel="1" collapsed="false">
      <c r="A39" s="17"/>
      <c r="B39" s="18"/>
      <c r="C39" s="29" t="n">
        <v>128387</v>
      </c>
      <c r="D39" s="20" t="n">
        <v>39416</v>
      </c>
      <c r="E39" s="121" t="n">
        <v>120.48</v>
      </c>
      <c r="F39" s="115"/>
      <c r="G39" s="122"/>
      <c r="H39" s="101"/>
      <c r="I39" s="25"/>
      <c r="J39" s="26"/>
      <c r="K39" s="27"/>
      <c r="L39" s="27"/>
      <c r="M39" s="32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28" customFormat="true" ht="13.5" hidden="true" customHeight="true" outlineLevel="1" collapsed="false">
      <c r="A40" s="17"/>
      <c r="B40" s="18"/>
      <c r="C40" s="29"/>
      <c r="D40" s="20" t="n">
        <v>39416</v>
      </c>
      <c r="E40" s="121" t="n">
        <v>30.13</v>
      </c>
      <c r="F40" s="115"/>
      <c r="G40" s="122"/>
      <c r="H40" s="101"/>
      <c r="I40" s="25"/>
      <c r="J40" s="26"/>
      <c r="K40" s="27"/>
      <c r="L40" s="27"/>
      <c r="M40" s="32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8" customFormat="true" ht="13.5" hidden="true" customHeight="true" outlineLevel="1" collapsed="false">
      <c r="A41" s="17"/>
      <c r="B41" s="18"/>
      <c r="C41" s="29" t="n">
        <v>37235</v>
      </c>
      <c r="D41" s="20" t="n">
        <v>39416</v>
      </c>
      <c r="E41" s="121" t="n">
        <v>253.99</v>
      </c>
      <c r="F41" s="115"/>
      <c r="G41" s="122"/>
      <c r="H41" s="101"/>
      <c r="I41" s="25"/>
      <c r="J41" s="26"/>
      <c r="K41" s="27"/>
      <c r="L41" s="27"/>
      <c r="M41" s="32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s="28" customFormat="true" ht="13.5" hidden="true" customHeight="true" outlineLevel="1" collapsed="false">
      <c r="A42" s="17"/>
      <c r="B42" s="18"/>
      <c r="C42" s="29" t="n">
        <v>5541332443</v>
      </c>
      <c r="D42" s="20" t="n">
        <v>39416</v>
      </c>
      <c r="E42" s="121" t="n">
        <v>370</v>
      </c>
      <c r="F42" s="115"/>
      <c r="G42" s="122"/>
      <c r="H42" s="101"/>
      <c r="I42" s="25"/>
      <c r="J42" s="26"/>
      <c r="K42" s="27"/>
      <c r="L42" s="27"/>
      <c r="M42" s="32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s="28" customFormat="true" ht="13.5" hidden="true" customHeight="true" outlineLevel="1" collapsed="false">
      <c r="A43" s="17"/>
      <c r="B43" s="18"/>
      <c r="C43" s="29" t="n">
        <v>50085056</v>
      </c>
      <c r="D43" s="20" t="n">
        <v>39416</v>
      </c>
      <c r="E43" s="121" t="n">
        <v>342</v>
      </c>
      <c r="F43" s="115"/>
      <c r="G43" s="122"/>
      <c r="H43" s="101"/>
      <c r="I43" s="25"/>
      <c r="J43" s="26"/>
      <c r="K43" s="27"/>
      <c r="L43" s="27"/>
      <c r="M43" s="32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28" customFormat="true" ht="13.5" hidden="true" customHeight="true" outlineLevel="1" collapsed="false">
      <c r="A44" s="17"/>
      <c r="B44" s="18"/>
      <c r="C44" s="29" t="n">
        <v>75412</v>
      </c>
      <c r="D44" s="20" t="n">
        <v>39416</v>
      </c>
      <c r="E44" s="121" t="n">
        <v>131.79</v>
      </c>
      <c r="F44" s="115"/>
      <c r="G44" s="122"/>
      <c r="H44" s="101"/>
      <c r="I44" s="25"/>
      <c r="J44" s="26"/>
      <c r="K44" s="27"/>
      <c r="L44" s="27"/>
      <c r="M44" s="32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28" customFormat="true" ht="13.5" hidden="true" customHeight="true" outlineLevel="1" collapsed="false">
      <c r="A45" s="17"/>
      <c r="B45" s="18"/>
      <c r="C45" s="29" t="n">
        <v>11288</v>
      </c>
      <c r="D45" s="20" t="n">
        <v>39416</v>
      </c>
      <c r="E45" s="121" t="n">
        <v>387.78</v>
      </c>
      <c r="F45" s="115"/>
      <c r="G45" s="122"/>
      <c r="H45" s="101"/>
      <c r="I45" s="25"/>
      <c r="J45" s="26"/>
      <c r="K45" s="27"/>
      <c r="L45" s="27"/>
      <c r="M45" s="32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s="28" customFormat="true" ht="13.5" hidden="true" customHeight="true" outlineLevel="1" collapsed="false">
      <c r="A46" s="17"/>
      <c r="B46" s="18"/>
      <c r="C46" s="29" t="n">
        <v>96078</v>
      </c>
      <c r="D46" s="20" t="n">
        <v>39416</v>
      </c>
      <c r="E46" s="121" t="n">
        <v>140.5</v>
      </c>
      <c r="F46" s="115"/>
      <c r="G46" s="122"/>
      <c r="H46" s="101"/>
      <c r="I46" s="25"/>
      <c r="J46" s="26"/>
      <c r="K46" s="27"/>
      <c r="L46" s="27"/>
      <c r="M46" s="32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28" customFormat="true" ht="13.5" hidden="true" customHeight="true" outlineLevel="1" collapsed="false">
      <c r="A47" s="17"/>
      <c r="B47" s="18"/>
      <c r="C47" s="29" t="n">
        <v>49</v>
      </c>
      <c r="D47" s="20" t="n">
        <v>39416</v>
      </c>
      <c r="E47" s="121" t="n">
        <v>12</v>
      </c>
      <c r="F47" s="115"/>
      <c r="G47" s="122"/>
      <c r="H47" s="101"/>
      <c r="I47" s="25"/>
      <c r="J47" s="26"/>
      <c r="K47" s="27"/>
      <c r="L47" s="27"/>
      <c r="M47" s="32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28" customFormat="true" ht="13.5" hidden="true" customHeight="true" outlineLevel="1" collapsed="false">
      <c r="A48" s="17"/>
      <c r="B48" s="18"/>
      <c r="C48" s="29" t="n">
        <v>1887</v>
      </c>
      <c r="D48" s="20" t="n">
        <v>39416</v>
      </c>
      <c r="E48" s="121" t="n">
        <v>130</v>
      </c>
      <c r="F48" s="115"/>
      <c r="G48" s="122"/>
      <c r="H48" s="101"/>
      <c r="I48" s="25"/>
      <c r="J48" s="26"/>
      <c r="K48" s="27"/>
      <c r="L48" s="27"/>
      <c r="M48" s="32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8" customFormat="true" ht="13.5" hidden="true" customHeight="true" outlineLevel="1" collapsed="false">
      <c r="A49" s="17"/>
      <c r="B49" s="18"/>
      <c r="C49" s="29" t="n">
        <v>50505</v>
      </c>
      <c r="D49" s="20" t="n">
        <v>39416</v>
      </c>
      <c r="E49" s="121" t="n">
        <v>111</v>
      </c>
      <c r="F49" s="115"/>
      <c r="G49" s="122"/>
      <c r="H49" s="101"/>
      <c r="I49" s="25"/>
      <c r="J49" s="26"/>
      <c r="K49" s="27"/>
      <c r="L49" s="27"/>
      <c r="M49" s="32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s="28" customFormat="true" ht="13.5" hidden="true" customHeight="true" outlineLevel="1" collapsed="false">
      <c r="A50" s="17"/>
      <c r="B50" s="18"/>
      <c r="C50" s="29" t="n">
        <v>96160</v>
      </c>
      <c r="D50" s="20" t="n">
        <v>39416</v>
      </c>
      <c r="E50" s="121" t="n">
        <v>214.66</v>
      </c>
      <c r="F50" s="115"/>
      <c r="G50" s="122"/>
      <c r="H50" s="101"/>
      <c r="I50" s="25"/>
      <c r="J50" s="26"/>
      <c r="K50" s="27"/>
      <c r="L50" s="27"/>
      <c r="M50" s="32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8" customFormat="true" ht="13.5" hidden="true" customHeight="true" outlineLevel="1" collapsed="false">
      <c r="A51" s="17"/>
      <c r="B51" s="18"/>
      <c r="C51" s="29"/>
      <c r="D51" s="20"/>
      <c r="E51" s="121" t="n">
        <v>-724.81</v>
      </c>
      <c r="F51" s="115"/>
      <c r="G51" s="122"/>
      <c r="H51" s="101"/>
      <c r="I51" s="25"/>
      <c r="J51" s="26"/>
      <c r="K51" s="27"/>
      <c r="L51" s="27"/>
      <c r="M51" s="32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s="28" customFormat="true" ht="13.5" hidden="false" customHeight="true" outlineLevel="0" collapsed="false">
      <c r="A52" s="17" t="s">
        <v>21</v>
      </c>
      <c r="B52" s="18" t="s">
        <v>22</v>
      </c>
      <c r="C52" s="123" t="n">
        <v>76421</v>
      </c>
      <c r="D52" s="124" t="n">
        <v>38758</v>
      </c>
      <c r="E52" s="125" t="n">
        <f aca="false">198-172.17</f>
        <v>25.83</v>
      </c>
      <c r="F52" s="154" t="n">
        <f aca="false">SUM(E52:E53)</f>
        <v>414.63</v>
      </c>
      <c r="G52" s="23" t="n">
        <f aca="false">+F52/1.15*0.15</f>
        <v>54.0821739130435</v>
      </c>
      <c r="H52" s="101"/>
      <c r="I52" s="25" t="n">
        <v>109.93</v>
      </c>
      <c r="J52" s="26" t="n">
        <f aca="false">G52-I52</f>
        <v>-55.8478260869565</v>
      </c>
      <c r="K52" s="32" t="s">
        <v>920</v>
      </c>
      <c r="L52" s="27"/>
      <c r="M52" s="32" t="n">
        <v>1500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s="28" customFormat="true" ht="13.5" hidden="false" customHeight="true" outlineLevel="0" collapsed="false">
      <c r="A53" s="17"/>
      <c r="B53" s="18"/>
      <c r="C53" s="19" t="s">
        <v>1201</v>
      </c>
      <c r="D53" s="20" t="n">
        <v>39447</v>
      </c>
      <c r="E53" s="21" t="n">
        <v>388.8</v>
      </c>
      <c r="F53" s="154"/>
      <c r="G53" s="23"/>
      <c r="H53" s="101"/>
      <c r="I53" s="25"/>
      <c r="J53" s="26"/>
      <c r="K53" s="32"/>
      <c r="L53" s="27"/>
      <c r="M53" s="32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28" customFormat="true" ht="13.5" hidden="false" customHeight="true" outlineLevel="0" collapsed="false">
      <c r="A54" s="17" t="s">
        <v>809</v>
      </c>
      <c r="B54" s="18" t="s">
        <v>810</v>
      </c>
      <c r="C54" s="19" t="s">
        <v>1202</v>
      </c>
      <c r="D54" s="20" t="n">
        <v>39447</v>
      </c>
      <c r="E54" s="21" t="n">
        <v>2182.09</v>
      </c>
      <c r="F54" s="154" t="n">
        <f aca="false">+E54</f>
        <v>2182.09</v>
      </c>
      <c r="G54" s="23" t="n">
        <f aca="false">+F54/1.15*0.15</f>
        <v>284.620434782609</v>
      </c>
      <c r="H54" s="101"/>
      <c r="I54" s="25"/>
      <c r="J54" s="26"/>
      <c r="K54" s="32"/>
      <c r="L54" s="27"/>
      <c r="M54" s="32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s="28" customFormat="true" ht="13.5" hidden="false" customHeight="true" outlineLevel="0" collapsed="false">
      <c r="A55" s="17" t="s">
        <v>25</v>
      </c>
      <c r="B55" s="18" t="s">
        <v>1037</v>
      </c>
      <c r="C55" s="19" t="s">
        <v>1038</v>
      </c>
      <c r="D55" s="155" t="n">
        <v>39361</v>
      </c>
      <c r="E55" s="156" t="n">
        <v>-742.91</v>
      </c>
      <c r="F55" s="105" t="n">
        <f aca="false">SUM(E55:E55)</f>
        <v>-742.91</v>
      </c>
      <c r="G55" s="157" t="n">
        <f aca="false">+F55/1.15*0.15</f>
        <v>-96.9013043478261</v>
      </c>
      <c r="H55" s="101"/>
      <c r="I55" s="158" t="s">
        <v>1203</v>
      </c>
      <c r="J55" s="26"/>
      <c r="K55" s="32"/>
      <c r="L55" s="27"/>
      <c r="M55" s="32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28" customFormat="true" ht="13.5" hidden="false" customHeight="true" outlineLevel="0" collapsed="false">
      <c r="A56" s="17" t="s">
        <v>744</v>
      </c>
      <c r="B56" s="18" t="s">
        <v>1117</v>
      </c>
      <c r="C56" s="19"/>
      <c r="D56" s="20" t="n">
        <v>39416</v>
      </c>
      <c r="E56" s="21" t="n">
        <v>4.6</v>
      </c>
      <c r="F56" s="105" t="n">
        <f aca="false">SUM(E56:E56)</f>
        <v>4.6</v>
      </c>
      <c r="G56" s="23" t="n">
        <f aca="false">+F56/1.15*0.15</f>
        <v>0.6</v>
      </c>
      <c r="H56" s="101"/>
      <c r="I56" s="25"/>
      <c r="J56" s="26"/>
      <c r="K56" s="32"/>
      <c r="L56" s="27"/>
      <c r="M56" s="32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28" customFormat="true" ht="13.5" hidden="false" customHeight="true" outlineLevel="0" collapsed="false">
      <c r="A57" s="17" t="s">
        <v>30</v>
      </c>
      <c r="B57" s="18" t="s">
        <v>31</v>
      </c>
      <c r="C57" s="19" t="n">
        <v>123</v>
      </c>
      <c r="D57" s="20"/>
      <c r="E57" s="21" t="n">
        <f aca="false">57.5-4.87+1.21+1.03+1.03-4.35-4.35</f>
        <v>47.2</v>
      </c>
      <c r="F57" s="105" t="n">
        <f aca="false">SUM(E57:E62)</f>
        <v>16586.78</v>
      </c>
      <c r="G57" s="23" t="n">
        <f aca="false">+F57/1.15*0.15</f>
        <v>2163.49304347826</v>
      </c>
      <c r="H57" s="102"/>
      <c r="I57" s="25" t="n">
        <v>556.43</v>
      </c>
      <c r="J57" s="26" t="n">
        <f aca="false">G57-I57</f>
        <v>1607.06304347826</v>
      </c>
      <c r="K57" s="27"/>
      <c r="L57" s="27"/>
      <c r="M57" s="32" t="n">
        <v>8460.44</v>
      </c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28" customFormat="true" ht="13.5" hidden="false" customHeight="true" outlineLevel="0" collapsed="false">
      <c r="A58" s="17"/>
      <c r="B58" s="18"/>
      <c r="C58" s="19" t="s">
        <v>1204</v>
      </c>
      <c r="D58" s="20" t="n">
        <v>39421</v>
      </c>
      <c r="E58" s="21" t="n">
        <v>3508.1</v>
      </c>
      <c r="F58" s="21"/>
      <c r="G58" s="23"/>
      <c r="H58" s="102"/>
      <c r="I58" s="25"/>
      <c r="J58" s="26"/>
      <c r="K58" s="27"/>
      <c r="L58" s="27"/>
      <c r="M58" s="32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28" customFormat="true" ht="13.5" hidden="false" customHeight="true" outlineLevel="0" collapsed="false">
      <c r="A59" s="17"/>
      <c r="B59" s="18"/>
      <c r="C59" s="19" t="s">
        <v>1205</v>
      </c>
      <c r="D59" s="20" t="n">
        <v>39431</v>
      </c>
      <c r="E59" s="21" t="n">
        <v>4783.77</v>
      </c>
      <c r="F59" s="21"/>
      <c r="G59" s="23"/>
      <c r="H59" s="102"/>
      <c r="I59" s="25"/>
      <c r="J59" s="26"/>
      <c r="K59" s="27"/>
      <c r="L59" s="27"/>
      <c r="M59" s="32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28" customFormat="true" ht="13.5" hidden="false" customHeight="true" outlineLevel="0" collapsed="false">
      <c r="A60" s="17"/>
      <c r="B60" s="18"/>
      <c r="C60" s="19" t="s">
        <v>1205</v>
      </c>
      <c r="D60" s="20" t="n">
        <v>39436</v>
      </c>
      <c r="E60" s="21" t="n">
        <v>1594.59</v>
      </c>
      <c r="F60" s="21"/>
      <c r="G60" s="23"/>
      <c r="H60" s="102"/>
      <c r="I60" s="25"/>
      <c r="J60" s="26"/>
      <c r="K60" s="27"/>
      <c r="L60" s="27"/>
      <c r="M60" s="32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28" customFormat="true" ht="13.5" hidden="false" customHeight="true" outlineLevel="0" collapsed="false">
      <c r="A61" s="17"/>
      <c r="B61" s="126"/>
      <c r="C61" s="19" t="s">
        <v>1206</v>
      </c>
      <c r="D61" s="20" t="n">
        <v>39438</v>
      </c>
      <c r="E61" s="21" t="n">
        <v>4783.77</v>
      </c>
      <c r="F61" s="21"/>
      <c r="G61" s="23"/>
      <c r="H61" s="102"/>
      <c r="I61" s="25"/>
      <c r="J61" s="26"/>
      <c r="K61" s="1" t="s">
        <v>925</v>
      </c>
      <c r="L61" s="27"/>
      <c r="M61" s="32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</row>
    <row r="62" s="27" customFormat="true" ht="13.5" hidden="false" customHeight="true" outlineLevel="0" collapsed="false">
      <c r="A62" s="17"/>
      <c r="B62" s="126"/>
      <c r="C62" s="19" t="s">
        <v>1207</v>
      </c>
      <c r="D62" s="20" t="n">
        <v>39438</v>
      </c>
      <c r="E62" s="21" t="n">
        <v>1869.35</v>
      </c>
      <c r="F62" s="21"/>
      <c r="G62" s="23"/>
      <c r="H62" s="102"/>
      <c r="I62" s="25"/>
      <c r="J62" s="26"/>
      <c r="K62" s="1"/>
      <c r="M62" s="32"/>
    </row>
    <row r="63" s="28" customFormat="true" ht="13.5" hidden="false" customHeight="true" outlineLevel="0" collapsed="false">
      <c r="A63" s="17" t="s">
        <v>41</v>
      </c>
      <c r="B63" s="18" t="s">
        <v>671</v>
      </c>
      <c r="C63" s="19" t="s">
        <v>1208</v>
      </c>
      <c r="D63" s="20" t="n">
        <v>39431</v>
      </c>
      <c r="E63" s="21" t="n">
        <v>12004.61</v>
      </c>
      <c r="F63" s="105" t="n">
        <f aca="false">SUM(E63:E65)</f>
        <v>46943.85</v>
      </c>
      <c r="G63" s="23" t="n">
        <f aca="false">+F63/1.15*0.15</f>
        <v>6123.11086956522</v>
      </c>
      <c r="H63" s="102"/>
      <c r="I63" s="25" t="n">
        <v>1483.93</v>
      </c>
      <c r="J63" s="26" t="n">
        <f aca="false">G63-I63</f>
        <v>4639.18086956522</v>
      </c>
      <c r="K63" s="27"/>
      <c r="L63" s="27"/>
      <c r="M63" s="32" t="n">
        <v>1050</v>
      </c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</row>
    <row r="64" s="28" customFormat="true" ht="13.5" hidden="false" customHeight="true" outlineLevel="0" collapsed="false">
      <c r="A64" s="17"/>
      <c r="B64" s="18"/>
      <c r="C64" s="19" t="s">
        <v>1209</v>
      </c>
      <c r="D64" s="20" t="n">
        <v>39447</v>
      </c>
      <c r="E64" s="21" t="n">
        <v>15855.82</v>
      </c>
      <c r="F64" s="21"/>
      <c r="G64" s="23"/>
      <c r="H64" s="102"/>
      <c r="I64" s="25"/>
      <c r="J64" s="26"/>
      <c r="K64" s="27"/>
      <c r="L64" s="27"/>
      <c r="M64" s="32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</row>
    <row r="65" s="28" customFormat="true" ht="13.5" hidden="false" customHeight="true" outlineLevel="0" collapsed="false">
      <c r="A65" s="17"/>
      <c r="B65" s="18"/>
      <c r="C65" s="19" t="s">
        <v>1210</v>
      </c>
      <c r="D65" s="20" t="n">
        <v>39447</v>
      </c>
      <c r="E65" s="21" t="n">
        <v>19083.42</v>
      </c>
      <c r="F65" s="21"/>
      <c r="G65" s="23"/>
      <c r="H65" s="102"/>
      <c r="I65" s="25"/>
      <c r="J65" s="26"/>
      <c r="K65" s="27"/>
      <c r="L65" s="27"/>
      <c r="M65" s="32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</row>
    <row r="66" s="28" customFormat="true" ht="13.5" hidden="false" customHeight="true" outlineLevel="0" collapsed="false">
      <c r="A66" s="17" t="s">
        <v>297</v>
      </c>
      <c r="B66" s="18" t="s">
        <v>298</v>
      </c>
      <c r="C66" s="35" t="s">
        <v>1211</v>
      </c>
      <c r="D66" s="20" t="n">
        <v>39444</v>
      </c>
      <c r="E66" s="21" t="n">
        <v>-40000</v>
      </c>
      <c r="F66" s="105" t="n">
        <f aca="false">+E66</f>
        <v>-40000</v>
      </c>
      <c r="G66" s="23" t="n">
        <f aca="false">+F66/1.15*0.15</f>
        <v>-5217.39130434783</v>
      </c>
      <c r="H66" s="102"/>
      <c r="I66" s="25"/>
      <c r="J66" s="26"/>
      <c r="K66" s="27"/>
      <c r="L66" s="27"/>
      <c r="M66" s="32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</row>
    <row r="67" s="28" customFormat="true" ht="13.5" hidden="false" customHeight="true" outlineLevel="0" collapsed="false">
      <c r="A67" s="17" t="s">
        <v>45</v>
      </c>
      <c r="B67" s="18" t="s">
        <v>46</v>
      </c>
      <c r="C67" s="35" t="s">
        <v>1212</v>
      </c>
      <c r="D67" s="20" t="n">
        <v>39447</v>
      </c>
      <c r="E67" s="21" t="n">
        <v>564737.76</v>
      </c>
      <c r="F67" s="105" t="n">
        <f aca="false">SUM(E67:E67)</f>
        <v>564737.76</v>
      </c>
      <c r="G67" s="23" t="n">
        <f aca="false">+F67/1.15*0.15</f>
        <v>73661.4469565217</v>
      </c>
      <c r="H67" s="100"/>
      <c r="I67" s="25" t="n">
        <v>25126.43</v>
      </c>
      <c r="J67" s="26" t="n">
        <f aca="false">G67-I67</f>
        <v>48535.0169565217</v>
      </c>
      <c r="K67" s="27"/>
      <c r="L67" s="27"/>
      <c r="M67" s="32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28" customFormat="true" ht="13.5" hidden="false" customHeight="true" outlineLevel="0" collapsed="false">
      <c r="A68" s="17" t="s">
        <v>851</v>
      </c>
      <c r="B68" s="18" t="s">
        <v>1213</v>
      </c>
      <c r="C68" s="35" t="s">
        <v>1214</v>
      </c>
      <c r="D68" s="20" t="n">
        <v>39442</v>
      </c>
      <c r="E68" s="21" t="n">
        <v>4162.48</v>
      </c>
      <c r="F68" s="105" t="n">
        <f aca="false">+E68</f>
        <v>4162.48</v>
      </c>
      <c r="G68" s="23" t="n">
        <f aca="false">+F68/1.15*0.15</f>
        <v>542.932173913044</v>
      </c>
      <c r="H68" s="100"/>
      <c r="I68" s="25"/>
      <c r="J68" s="26"/>
      <c r="K68" s="27"/>
      <c r="L68" s="27"/>
      <c r="M68" s="32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28" customFormat="true" ht="13.5" hidden="false" customHeight="true" outlineLevel="0" collapsed="false">
      <c r="A69" s="17" t="s">
        <v>675</v>
      </c>
      <c r="B69" s="18" t="s">
        <v>1215</v>
      </c>
      <c r="C69" s="35" t="s">
        <v>1216</v>
      </c>
      <c r="D69" s="20" t="n">
        <v>39447</v>
      </c>
      <c r="E69" s="21" t="n">
        <v>4715</v>
      </c>
      <c r="F69" s="105" t="n">
        <f aca="false">+E69</f>
        <v>4715</v>
      </c>
      <c r="G69" s="23" t="n">
        <f aca="false">+F69/1.15*0.15</f>
        <v>615</v>
      </c>
      <c r="H69" s="100"/>
      <c r="I69" s="25"/>
      <c r="J69" s="26"/>
      <c r="K69" s="27"/>
      <c r="L69" s="27"/>
      <c r="M69" s="32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</row>
    <row r="70" s="28" customFormat="true" ht="13.5" hidden="false" customHeight="true" outlineLevel="0" collapsed="false">
      <c r="A70" s="17" t="s">
        <v>53</v>
      </c>
      <c r="B70" s="18" t="s">
        <v>54</v>
      </c>
      <c r="C70" s="131" t="s">
        <v>483</v>
      </c>
      <c r="D70" s="132" t="n">
        <v>39176</v>
      </c>
      <c r="E70" s="133" t="n">
        <v>570</v>
      </c>
      <c r="F70" s="105" t="n">
        <f aca="false">SUM(E70:E72)</f>
        <v>1820</v>
      </c>
      <c r="G70" s="23" t="n">
        <f aca="false">+F70/1.15*0.15</f>
        <v>237.391304347826</v>
      </c>
      <c r="H70" s="100"/>
      <c r="I70" s="25" t="n">
        <v>140.54</v>
      </c>
      <c r="J70" s="26" t="n">
        <f aca="false">G70-I70</f>
        <v>96.8513043478261</v>
      </c>
      <c r="K70" s="27"/>
      <c r="L70" s="27"/>
      <c r="M70" s="32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</row>
    <row r="71" s="28" customFormat="true" ht="13.5" hidden="false" customHeight="true" outlineLevel="0" collapsed="false">
      <c r="A71" s="17"/>
      <c r="B71" s="18"/>
      <c r="C71" s="35" t="s">
        <v>1217</v>
      </c>
      <c r="D71" s="20" t="n">
        <v>39434</v>
      </c>
      <c r="E71" s="21" t="n">
        <v>500</v>
      </c>
      <c r="F71" s="21"/>
      <c r="G71" s="23"/>
      <c r="H71" s="100"/>
      <c r="I71" s="25"/>
      <c r="J71" s="26"/>
      <c r="K71" s="27"/>
      <c r="L71" s="27"/>
      <c r="M71" s="32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</row>
    <row r="72" s="28" customFormat="true" ht="13.5" hidden="false" customHeight="true" outlineLevel="0" collapsed="false">
      <c r="A72" s="17"/>
      <c r="B72" s="18"/>
      <c r="C72" s="35" t="s">
        <v>1218</v>
      </c>
      <c r="D72" s="20" t="n">
        <v>39442</v>
      </c>
      <c r="E72" s="21" t="n">
        <v>750</v>
      </c>
      <c r="F72" s="21"/>
      <c r="G72" s="23"/>
      <c r="H72" s="100"/>
      <c r="I72" s="25"/>
      <c r="J72" s="26"/>
      <c r="K72" s="27"/>
      <c r="L72" s="27"/>
      <c r="M72" s="32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</row>
    <row r="73" s="28" customFormat="true" ht="13.5" hidden="false" customHeight="true" outlineLevel="0" collapsed="false">
      <c r="A73" s="17" t="s">
        <v>1219</v>
      </c>
      <c r="B73" s="18" t="s">
        <v>1220</v>
      </c>
      <c r="C73" s="35"/>
      <c r="D73" s="20"/>
      <c r="E73" s="21"/>
      <c r="F73" s="105" t="n">
        <v>10152</v>
      </c>
      <c r="G73" s="23"/>
      <c r="H73" s="100"/>
      <c r="I73" s="25"/>
      <c r="J73" s="26"/>
      <c r="K73" s="27"/>
      <c r="L73" s="27"/>
      <c r="M73" s="32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</row>
    <row r="74" s="28" customFormat="true" ht="13.5" hidden="false" customHeight="true" outlineLevel="0" collapsed="false">
      <c r="A74" s="17" t="s">
        <v>64</v>
      </c>
      <c r="B74" s="18" t="s">
        <v>65</v>
      </c>
      <c r="C74" s="35" t="s">
        <v>1221</v>
      </c>
      <c r="D74" s="20" t="n">
        <v>39097</v>
      </c>
      <c r="E74" s="21" t="n">
        <v>1840.01</v>
      </c>
      <c r="F74" s="105" t="n">
        <f aca="false">SUM(E74:E75)</f>
        <v>3910.01</v>
      </c>
      <c r="G74" s="23" t="n">
        <f aca="false">+F74/1.15*0.15</f>
        <v>510.001304347826</v>
      </c>
      <c r="H74" s="100"/>
      <c r="I74" s="159" t="s">
        <v>1222</v>
      </c>
      <c r="K74" s="25" t="n">
        <v>480</v>
      </c>
      <c r="L74" s="26" t="n">
        <f aca="false">G74-K74</f>
        <v>30.0013043478261</v>
      </c>
      <c r="M74" s="32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</row>
    <row r="75" s="28" customFormat="true" ht="13.5" hidden="false" customHeight="true" outlineLevel="0" collapsed="false">
      <c r="A75" s="17"/>
      <c r="B75" s="18"/>
      <c r="C75" s="35" t="s">
        <v>1223</v>
      </c>
      <c r="D75" s="20" t="n">
        <v>39436</v>
      </c>
      <c r="E75" s="21" t="n">
        <v>2070</v>
      </c>
      <c r="F75" s="21"/>
      <c r="G75" s="23"/>
      <c r="H75" s="100"/>
      <c r="I75" s="25"/>
      <c r="J75" s="26"/>
      <c r="K75" s="27"/>
      <c r="L75" s="27"/>
      <c r="M75" s="32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</row>
    <row r="76" s="28" customFormat="true" ht="13.5" hidden="false" customHeight="true" outlineLevel="0" collapsed="false">
      <c r="A76" s="17" t="s">
        <v>80</v>
      </c>
      <c r="B76" s="18" t="s">
        <v>623</v>
      </c>
      <c r="C76" s="35" t="s">
        <v>1224</v>
      </c>
      <c r="D76" s="20" t="n">
        <v>39447</v>
      </c>
      <c r="E76" s="21" t="n">
        <v>3788.1</v>
      </c>
      <c r="F76" s="105" t="n">
        <f aca="false">SUM(E76:E76)</f>
        <v>3788.1</v>
      </c>
      <c r="G76" s="23" t="n">
        <f aca="false">+F76/1.15*0.15</f>
        <v>494.1</v>
      </c>
      <c r="H76" s="100"/>
      <c r="I76" s="25"/>
      <c r="J76" s="26"/>
      <c r="K76" s="1"/>
      <c r="L76" s="27"/>
      <c r="M76" s="32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</row>
    <row r="77" s="28" customFormat="true" ht="13.5" hidden="false" customHeight="true" outlineLevel="0" collapsed="false">
      <c r="A77" s="17" t="s">
        <v>83</v>
      </c>
      <c r="B77" s="18" t="s">
        <v>84</v>
      </c>
      <c r="C77" s="136" t="s">
        <v>85</v>
      </c>
      <c r="D77" s="137" t="n">
        <v>38989</v>
      </c>
      <c r="E77" s="138" t="n">
        <v>4751.51</v>
      </c>
      <c r="F77" s="105" t="n">
        <f aca="false">SUM(E77:E78)</f>
        <v>7978.7</v>
      </c>
      <c r="G77" s="23" t="n">
        <f aca="false">+F77/1.15*0.15</f>
        <v>1040.7</v>
      </c>
      <c r="H77" s="100"/>
      <c r="I77" s="25" t="n">
        <v>1040.7</v>
      </c>
      <c r="J77" s="26" t="n">
        <f aca="false">G77-I77</f>
        <v>0</v>
      </c>
      <c r="K77" s="139" t="s">
        <v>936</v>
      </c>
      <c r="L77" s="27"/>
      <c r="M77" s="32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</row>
    <row r="78" s="28" customFormat="true" ht="13.5" hidden="false" customHeight="true" outlineLevel="0" collapsed="false">
      <c r="A78" s="17"/>
      <c r="B78" s="18"/>
      <c r="C78" s="136" t="s">
        <v>86</v>
      </c>
      <c r="D78" s="137" t="n">
        <v>38989</v>
      </c>
      <c r="E78" s="138" t="n">
        <v>3227.19</v>
      </c>
      <c r="F78" s="21"/>
      <c r="G78" s="23"/>
      <c r="H78" s="100"/>
      <c r="I78" s="25"/>
      <c r="J78" s="26" t="n">
        <f aca="false">G78-I78</f>
        <v>0</v>
      </c>
      <c r="K78" s="139" t="s">
        <v>936</v>
      </c>
      <c r="L78" s="27"/>
      <c r="M78" s="32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s="28" customFormat="true" ht="13.5" hidden="false" customHeight="true" outlineLevel="0" collapsed="false">
      <c r="A79" s="17" t="s">
        <v>328</v>
      </c>
      <c r="B79" s="18" t="s">
        <v>329</v>
      </c>
      <c r="C79" s="35" t="s">
        <v>1225</v>
      </c>
      <c r="D79" s="20" t="n">
        <v>39436</v>
      </c>
      <c r="E79" s="21" t="n">
        <v>1080.02</v>
      </c>
      <c r="F79" s="105" t="n">
        <f aca="false">SUM(E79:E79)</f>
        <v>1080.02</v>
      </c>
      <c r="G79" s="23" t="n">
        <f aca="false">+F79/1.15*0.15</f>
        <v>140.872173913043</v>
      </c>
      <c r="H79" s="100"/>
      <c r="I79" s="25"/>
      <c r="J79" s="26"/>
      <c r="K79" s="160"/>
      <c r="L79" s="27"/>
      <c r="M79" s="32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</row>
    <row r="80" s="28" customFormat="true" ht="13.5" hidden="false" customHeight="true" outlineLevel="0" collapsed="false">
      <c r="A80" s="17" t="s">
        <v>684</v>
      </c>
      <c r="B80" s="18" t="s">
        <v>685</v>
      </c>
      <c r="C80" s="35" t="s">
        <v>1226</v>
      </c>
      <c r="D80" s="20" t="n">
        <v>39436</v>
      </c>
      <c r="E80" s="21" t="n">
        <v>1529.5</v>
      </c>
      <c r="F80" s="105" t="n">
        <f aca="false">SUM(E80:E81)</f>
        <v>3115.35</v>
      </c>
      <c r="G80" s="23" t="n">
        <f aca="false">+F80/1.15*0.15</f>
        <v>406.35</v>
      </c>
      <c r="H80" s="100"/>
      <c r="I80" s="25"/>
      <c r="J80" s="26"/>
      <c r="K80" s="160"/>
      <c r="L80" s="27"/>
      <c r="M80" s="32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s="28" customFormat="true" ht="13.5" hidden="false" customHeight="true" outlineLevel="0" collapsed="false">
      <c r="A81" s="17"/>
      <c r="B81" s="18"/>
      <c r="C81" s="35" t="s">
        <v>1227</v>
      </c>
      <c r="D81" s="20" t="n">
        <v>39445</v>
      </c>
      <c r="E81" s="21" t="n">
        <v>1585.85</v>
      </c>
      <c r="F81" s="21"/>
      <c r="G81" s="23"/>
      <c r="H81" s="100"/>
      <c r="I81" s="25"/>
      <c r="J81" s="26"/>
      <c r="K81" s="160"/>
      <c r="L81" s="27"/>
      <c r="M81" s="32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</row>
    <row r="82" s="27" customFormat="true" ht="13.5" hidden="false" customHeight="true" outlineLevel="0" collapsed="false">
      <c r="A82" s="17" t="s">
        <v>1050</v>
      </c>
      <c r="B82" s="18" t="s">
        <v>1051</v>
      </c>
      <c r="C82" s="35" t="s">
        <v>1052</v>
      </c>
      <c r="D82" s="20" t="n">
        <v>39370</v>
      </c>
      <c r="E82" s="21" t="n">
        <v>-20000</v>
      </c>
      <c r="F82" s="105" t="n">
        <f aca="false">SUM(E82:E82)</f>
        <v>-20000</v>
      </c>
      <c r="G82" s="23" t="n">
        <f aca="false">+F82/1.15*0.15</f>
        <v>-2608.69565217391</v>
      </c>
      <c r="H82" s="100"/>
      <c r="I82" s="25"/>
      <c r="J82" s="26"/>
      <c r="K82" s="26"/>
      <c r="M82" s="32"/>
    </row>
    <row r="83" s="28" customFormat="true" ht="13.5" hidden="false" customHeight="true" outlineLevel="0" collapsed="false">
      <c r="A83" s="17" t="s">
        <v>103</v>
      </c>
      <c r="B83" s="18" t="s">
        <v>1228</v>
      </c>
      <c r="C83" s="35" t="s">
        <v>1229</v>
      </c>
      <c r="D83" s="20" t="n">
        <v>39420</v>
      </c>
      <c r="E83" s="21" t="n">
        <v>142500</v>
      </c>
      <c r="F83" s="105" t="n">
        <f aca="false">SUM(E83:E83)</f>
        <v>142500</v>
      </c>
      <c r="G83" s="23" t="n">
        <f aca="false">+F83/1.15*0.15</f>
        <v>18586.9565217391</v>
      </c>
      <c r="H83" s="100"/>
      <c r="I83" s="25"/>
      <c r="J83" s="26"/>
      <c r="K83" s="26"/>
      <c r="L83" s="27"/>
      <c r="M83" s="32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</row>
    <row r="84" s="28" customFormat="true" ht="13.5" hidden="false" customHeight="true" outlineLevel="0" collapsed="false">
      <c r="A84" s="17" t="s">
        <v>106</v>
      </c>
      <c r="B84" s="18" t="s">
        <v>107</v>
      </c>
      <c r="C84" s="35" t="s">
        <v>1230</v>
      </c>
      <c r="D84" s="20" t="n">
        <v>39442</v>
      </c>
      <c r="E84" s="21" t="n">
        <v>2932.5</v>
      </c>
      <c r="F84" s="105" t="n">
        <f aca="false">SUM(E84:E84)</f>
        <v>2932.5</v>
      </c>
      <c r="G84" s="23" t="n">
        <f aca="false">+F84/1.15*0.15</f>
        <v>382.5</v>
      </c>
      <c r="H84" s="100"/>
      <c r="I84" s="25"/>
      <c r="J84" s="26"/>
      <c r="K84" s="26"/>
      <c r="L84" s="27"/>
      <c r="M84" s="32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</row>
    <row r="85" s="28" customFormat="true" ht="13.5" hidden="false" customHeight="true" outlineLevel="0" collapsed="false">
      <c r="A85" s="17" t="s">
        <v>342</v>
      </c>
      <c r="B85" s="18" t="s">
        <v>1137</v>
      </c>
      <c r="C85" s="161" t="s">
        <v>1231</v>
      </c>
      <c r="D85" s="162"/>
      <c r="E85" s="163"/>
      <c r="F85" s="105" t="n">
        <v>4.46</v>
      </c>
      <c r="G85" s="23"/>
      <c r="H85" s="100"/>
      <c r="I85" s="164"/>
      <c r="J85" s="26"/>
      <c r="K85" s="27"/>
      <c r="L85" s="27"/>
      <c r="M85" s="32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</row>
    <row r="86" s="28" customFormat="true" ht="13.5" hidden="false" customHeight="true" outlineLevel="0" collapsed="false">
      <c r="A86" s="165" t="s">
        <v>948</v>
      </c>
      <c r="B86" s="166" t="s">
        <v>1232</v>
      </c>
      <c r="C86" s="35" t="s">
        <v>1233</v>
      </c>
      <c r="D86" s="20" t="n">
        <v>39447</v>
      </c>
      <c r="E86" s="21" t="n">
        <v>150208.11</v>
      </c>
      <c r="F86" s="105" t="n">
        <f aca="false">SUM(E86:E86)</f>
        <v>150208.11</v>
      </c>
      <c r="G86" s="23"/>
      <c r="H86" s="100"/>
      <c r="I86" s="164" t="s">
        <v>1234</v>
      </c>
      <c r="J86" s="26"/>
      <c r="K86" s="27"/>
      <c r="L86" s="27"/>
      <c r="M86" s="32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</row>
    <row r="87" s="28" customFormat="true" ht="13.5" hidden="false" customHeight="true" outlineLevel="0" collapsed="false">
      <c r="A87" s="165" t="s">
        <v>951</v>
      </c>
      <c r="B87" s="166" t="s">
        <v>1235</v>
      </c>
      <c r="C87" s="35" t="s">
        <v>1236</v>
      </c>
      <c r="D87" s="20" t="n">
        <v>39447</v>
      </c>
      <c r="E87" s="21" t="n">
        <v>161722.53</v>
      </c>
      <c r="F87" s="105" t="n">
        <f aca="false">SUM(E87:E87)</f>
        <v>161722.53</v>
      </c>
      <c r="G87" s="23"/>
      <c r="H87" s="100"/>
      <c r="I87" s="164" t="s">
        <v>1234</v>
      </c>
      <c r="J87" s="26"/>
      <c r="K87" s="27"/>
      <c r="L87" s="27"/>
      <c r="M87" s="32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</row>
    <row r="88" s="28" customFormat="true" ht="13.5" hidden="false" customHeight="true" outlineLevel="0" collapsed="false">
      <c r="A88" s="165" t="s">
        <v>113</v>
      </c>
      <c r="B88" s="166" t="s">
        <v>1057</v>
      </c>
      <c r="C88" s="167" t="s">
        <v>1058</v>
      </c>
      <c r="D88" s="168" t="n">
        <v>39386</v>
      </c>
      <c r="E88" s="169" t="n">
        <v>-263188.18</v>
      </c>
      <c r="F88" s="170" t="n">
        <f aca="false">SUM(E88:E90)</f>
        <v>146843.81</v>
      </c>
      <c r="G88" s="171"/>
      <c r="H88" s="100"/>
      <c r="I88" s="164" t="s">
        <v>1237</v>
      </c>
      <c r="J88" s="26"/>
      <c r="K88" s="27"/>
      <c r="L88" s="27"/>
      <c r="M88" s="32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</row>
    <row r="89" s="28" customFormat="true" ht="13.5" hidden="false" customHeight="true" outlineLevel="0" collapsed="false">
      <c r="A89" s="165"/>
      <c r="B89" s="166"/>
      <c r="C89" s="35" t="s">
        <v>1238</v>
      </c>
      <c r="D89" s="20" t="n">
        <v>39445</v>
      </c>
      <c r="E89" s="21" t="n">
        <v>126565.26</v>
      </c>
      <c r="F89" s="21"/>
      <c r="G89" s="23"/>
      <c r="H89" s="100"/>
      <c r="I89" s="164" t="s">
        <v>1234</v>
      </c>
      <c r="J89" s="26"/>
      <c r="K89" s="27"/>
      <c r="L89" s="27"/>
      <c r="M89" s="32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</row>
    <row r="90" s="28" customFormat="true" ht="13.5" hidden="false" customHeight="true" outlineLevel="0" collapsed="false">
      <c r="A90" s="165"/>
      <c r="B90" s="166"/>
      <c r="C90" s="35" t="s">
        <v>1239</v>
      </c>
      <c r="D90" s="20" t="n">
        <v>39447</v>
      </c>
      <c r="E90" s="21" t="n">
        <v>283466.73</v>
      </c>
      <c r="F90" s="21"/>
      <c r="G90" s="23"/>
      <c r="H90" s="100"/>
      <c r="I90" s="164" t="s">
        <v>1234</v>
      </c>
      <c r="J90" s="26"/>
      <c r="K90" s="27"/>
      <c r="L90" s="27"/>
      <c r="M90" s="32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</row>
    <row r="91" s="28" customFormat="true" ht="13.5" hidden="false" customHeight="true" outlineLevel="0" collapsed="false">
      <c r="A91" s="17" t="s">
        <v>543</v>
      </c>
      <c r="B91" s="18" t="s">
        <v>544</v>
      </c>
      <c r="C91" s="35" t="s">
        <v>1240</v>
      </c>
      <c r="D91" s="20" t="n">
        <v>39447</v>
      </c>
      <c r="E91" s="21" t="n">
        <v>264942.26</v>
      </c>
      <c r="F91" s="105" t="n">
        <f aca="false">SUM(E91:E91)</f>
        <v>264942.26</v>
      </c>
      <c r="G91" s="23"/>
      <c r="H91" s="100"/>
      <c r="I91" s="164" t="s">
        <v>1234</v>
      </c>
      <c r="J91" s="26"/>
      <c r="K91" s="27"/>
      <c r="L91" s="27"/>
      <c r="M91" s="32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</row>
    <row r="92" customFormat="false" ht="13.5" hidden="false" customHeight="true" outlineLevel="0" collapsed="false">
      <c r="A92" s="17" t="s">
        <v>118</v>
      </c>
      <c r="B92" s="18" t="s">
        <v>119</v>
      </c>
      <c r="C92" s="131" t="s">
        <v>121</v>
      </c>
      <c r="D92" s="132" t="n">
        <v>38989</v>
      </c>
      <c r="E92" s="133" t="n">
        <v>2500</v>
      </c>
      <c r="F92" s="105" t="n">
        <f aca="false">SUM(E92:E93)-0.01</f>
        <v>3399.98</v>
      </c>
      <c r="G92" s="23" t="n">
        <f aca="false">+F92/1.15*0.15</f>
        <v>443.475652173913</v>
      </c>
      <c r="H92" s="100"/>
      <c r="I92" s="26" t="n">
        <v>1539.13</v>
      </c>
      <c r="J92" s="26" t="n">
        <f aca="false">G92-I92</f>
        <v>-1095.65434782609</v>
      </c>
      <c r="K92" s="26" t="s">
        <v>1241</v>
      </c>
    </row>
    <row r="93" customFormat="false" ht="13.5" hidden="false" customHeight="true" outlineLevel="0" collapsed="false">
      <c r="A93" s="17"/>
      <c r="B93" s="18"/>
      <c r="C93" s="131" t="s">
        <v>122</v>
      </c>
      <c r="D93" s="132" t="n">
        <v>38989</v>
      </c>
      <c r="E93" s="133" t="n">
        <v>899.99</v>
      </c>
      <c r="F93" s="21"/>
      <c r="G93" s="23"/>
      <c r="H93" s="100"/>
      <c r="J93" s="26" t="n">
        <f aca="false">G93-I93</f>
        <v>0</v>
      </c>
      <c r="K93" s="26"/>
    </row>
    <row r="94" customFormat="false" ht="13.5" hidden="false" customHeight="true" outlineLevel="0" collapsed="false">
      <c r="A94" s="165" t="s">
        <v>956</v>
      </c>
      <c r="B94" s="166" t="s">
        <v>957</v>
      </c>
      <c r="C94" s="172" t="s">
        <v>1060</v>
      </c>
      <c r="D94" s="173" t="n">
        <v>39375</v>
      </c>
      <c r="E94" s="174" t="n">
        <f aca="false">150208.11-149264.96</f>
        <v>943.149999999994</v>
      </c>
      <c r="F94" s="170" t="n">
        <f aca="false">SUM(E94:E95)</f>
        <v>205614.38</v>
      </c>
      <c r="G94" s="175" t="n">
        <f aca="false">+E94/1.15*0.15</f>
        <v>123.019565217391</v>
      </c>
      <c r="H94" s="100"/>
      <c r="J94" s="26"/>
      <c r="K94" s="26"/>
    </row>
    <row r="95" customFormat="false" ht="13.5" hidden="false" customHeight="true" outlineLevel="0" collapsed="false">
      <c r="A95" s="165"/>
      <c r="B95" s="166"/>
      <c r="C95" s="172" t="s">
        <v>1242</v>
      </c>
      <c r="D95" s="173" t="n">
        <v>39447</v>
      </c>
      <c r="E95" s="174" t="n">
        <v>204671.23</v>
      </c>
      <c r="F95" s="176"/>
      <c r="G95" s="175"/>
      <c r="H95" s="100"/>
      <c r="I95" s="1" t="s">
        <v>1243</v>
      </c>
      <c r="J95" s="26"/>
      <c r="K95" s="26"/>
    </row>
    <row r="96" customFormat="false" ht="13.5" hidden="false" customHeight="true" outlineLevel="0" collapsed="false">
      <c r="A96" s="165" t="s">
        <v>123</v>
      </c>
      <c r="B96" s="166" t="s">
        <v>124</v>
      </c>
      <c r="C96" s="172" t="s">
        <v>1244</v>
      </c>
      <c r="D96" s="173" t="n">
        <v>39445</v>
      </c>
      <c r="E96" s="174" t="n">
        <v>236853.18</v>
      </c>
      <c r="F96" s="177" t="n">
        <f aca="false">SUM(E96:E97)</f>
        <v>86645.07</v>
      </c>
      <c r="G96" s="23"/>
      <c r="H96" s="100"/>
      <c r="I96" s="26" t="s">
        <v>1243</v>
      </c>
      <c r="J96" s="26"/>
      <c r="K96" s="26"/>
    </row>
    <row r="97" customFormat="false" ht="13.5" hidden="false" customHeight="true" outlineLevel="0" collapsed="false">
      <c r="A97" s="165"/>
      <c r="B97" s="166"/>
      <c r="C97" s="35" t="s">
        <v>1245</v>
      </c>
      <c r="D97" s="155" t="n">
        <v>39445</v>
      </c>
      <c r="E97" s="156" t="n">
        <v>-150208.11</v>
      </c>
      <c r="F97" s="176"/>
      <c r="G97" s="23"/>
      <c r="H97" s="100"/>
      <c r="I97" s="26" t="s">
        <v>1246</v>
      </c>
      <c r="J97" s="26"/>
      <c r="K97" s="26"/>
    </row>
    <row r="98" customFormat="false" ht="13.5" hidden="false" customHeight="true" outlineLevel="0" collapsed="false">
      <c r="A98" s="17" t="s">
        <v>129</v>
      </c>
      <c r="B98" s="18" t="s">
        <v>130</v>
      </c>
      <c r="C98" s="136" t="n">
        <v>22027</v>
      </c>
      <c r="D98" s="137" t="n">
        <v>38868</v>
      </c>
      <c r="E98" s="138" t="n">
        <v>621</v>
      </c>
      <c r="F98" s="105" t="n">
        <f aca="false">SUM(E98:E100)</f>
        <v>2346</v>
      </c>
      <c r="G98" s="23" t="n">
        <f aca="false">+F98/1.15*0.15</f>
        <v>306</v>
      </c>
      <c r="H98" s="100"/>
      <c r="I98" s="1" t="n">
        <v>412.5</v>
      </c>
      <c r="J98" s="26" t="n">
        <f aca="false">G98-I98</f>
        <v>-106.5</v>
      </c>
      <c r="K98" s="140" t="s">
        <v>942</v>
      </c>
    </row>
    <row r="99" customFormat="false" ht="13.5" hidden="false" customHeight="true" outlineLevel="0" collapsed="false">
      <c r="A99" s="17"/>
      <c r="B99" s="18"/>
      <c r="C99" s="131" t="s">
        <v>1247</v>
      </c>
      <c r="D99" s="132" t="n">
        <v>38960</v>
      </c>
      <c r="E99" s="133" t="n">
        <v>1207.5</v>
      </c>
      <c r="F99" s="21"/>
      <c r="G99" s="23"/>
      <c r="H99" s="100"/>
      <c r="J99" s="26" t="n">
        <f aca="false">G99-I99</f>
        <v>0</v>
      </c>
      <c r="K99" s="140" t="s">
        <v>942</v>
      </c>
    </row>
    <row r="100" customFormat="false" ht="13.5" hidden="false" customHeight="true" outlineLevel="0" collapsed="false">
      <c r="A100" s="17"/>
      <c r="B100" s="18"/>
      <c r="C100" s="35" t="s">
        <v>1248</v>
      </c>
      <c r="D100" s="20" t="n">
        <v>39447</v>
      </c>
      <c r="E100" s="25" t="n">
        <v>517.5</v>
      </c>
      <c r="F100" s="21"/>
      <c r="G100" s="23"/>
      <c r="H100" s="100"/>
      <c r="J100" s="26"/>
      <c r="K100" s="26"/>
    </row>
    <row r="101" customFormat="false" ht="13.5" hidden="false" customHeight="true" outlineLevel="0" collapsed="false">
      <c r="A101" s="17" t="s">
        <v>132</v>
      </c>
      <c r="B101" s="18" t="s">
        <v>133</v>
      </c>
      <c r="C101" s="141" t="s">
        <v>963</v>
      </c>
      <c r="D101" s="132" t="n">
        <v>39213</v>
      </c>
      <c r="E101" s="142" t="n">
        <v>345</v>
      </c>
      <c r="F101" s="105" t="n">
        <f aca="false">SUM(E101:E101)</f>
        <v>345</v>
      </c>
      <c r="G101" s="23" t="n">
        <f aca="false">+F101/1.15*0.15</f>
        <v>45</v>
      </c>
      <c r="H101" s="100"/>
      <c r="J101" s="26" t="n">
        <f aca="false">G101-I101</f>
        <v>45</v>
      </c>
      <c r="K101" s="109" t="s">
        <v>964</v>
      </c>
    </row>
    <row r="102" customFormat="false" ht="13.5" hidden="false" customHeight="true" outlineLevel="0" collapsed="false">
      <c r="A102" s="17" t="s">
        <v>134</v>
      </c>
      <c r="B102" s="18" t="s">
        <v>135</v>
      </c>
      <c r="C102" s="143" t="n">
        <v>3046</v>
      </c>
      <c r="D102" s="137" t="n">
        <v>38934</v>
      </c>
      <c r="E102" s="138" t="n">
        <v>105.8</v>
      </c>
      <c r="F102" s="105" t="n">
        <f aca="false">SUM(E102:E102)</f>
        <v>105.8</v>
      </c>
      <c r="G102" s="23" t="n">
        <f aca="false">+F102/1.15*0.15</f>
        <v>13.8</v>
      </c>
      <c r="H102" s="100"/>
      <c r="I102" s="1" t="n">
        <v>13.8</v>
      </c>
      <c r="J102" s="26" t="n">
        <f aca="false">G102-I102</f>
        <v>0</v>
      </c>
      <c r="K102" s="140" t="s">
        <v>965</v>
      </c>
    </row>
    <row r="103" customFormat="false" ht="13.5" hidden="false" customHeight="true" outlineLevel="0" collapsed="false">
      <c r="A103" s="17" t="s">
        <v>139</v>
      </c>
      <c r="B103" s="18" t="s">
        <v>140</v>
      </c>
      <c r="C103" s="144" t="s">
        <v>141</v>
      </c>
      <c r="D103" s="124" t="n">
        <v>38983</v>
      </c>
      <c r="E103" s="125" t="n">
        <f aca="false">639.89-3</f>
        <v>636.89</v>
      </c>
      <c r="F103" s="105" t="n">
        <f aca="false">SUM(E103:E103)</f>
        <v>636.89</v>
      </c>
      <c r="G103" s="23" t="n">
        <f aca="false">+F103/1.15*0.15</f>
        <v>83.0726086956522</v>
      </c>
      <c r="H103" s="100"/>
      <c r="I103" s="1" t="n">
        <v>180.88</v>
      </c>
      <c r="J103" s="26" t="n">
        <f aca="false">G103-I103</f>
        <v>-97.8073913043478</v>
      </c>
      <c r="K103" s="9" t="s">
        <v>964</v>
      </c>
    </row>
    <row r="104" customFormat="false" ht="13.5" hidden="false" customHeight="true" outlineLevel="0" collapsed="false">
      <c r="A104" s="17" t="s">
        <v>350</v>
      </c>
      <c r="B104" s="18" t="s">
        <v>351</v>
      </c>
      <c r="C104" s="29" t="s">
        <v>1249</v>
      </c>
      <c r="D104" s="20" t="n">
        <v>39430</v>
      </c>
      <c r="E104" s="21" t="n">
        <v>2449.43</v>
      </c>
      <c r="F104" s="105" t="n">
        <f aca="false">SUM(E104:E104)</f>
        <v>2449.43</v>
      </c>
      <c r="G104" s="23" t="n">
        <f aca="false">+F104/1.15*0.15</f>
        <v>319.490869565217</v>
      </c>
      <c r="H104" s="100"/>
      <c r="J104" s="26"/>
    </row>
    <row r="105" customFormat="false" ht="13.5" hidden="false" customHeight="true" outlineLevel="0" collapsed="false">
      <c r="A105" s="17" t="s">
        <v>145</v>
      </c>
      <c r="B105" s="18" t="s">
        <v>146</v>
      </c>
      <c r="C105" s="146" t="n">
        <v>15577</v>
      </c>
      <c r="D105" s="137" t="n">
        <v>38917</v>
      </c>
      <c r="E105" s="138" t="n">
        <v>460</v>
      </c>
      <c r="F105" s="105" t="n">
        <f aca="false">SUM(E105:E105)</f>
        <v>460</v>
      </c>
      <c r="G105" s="23" t="n">
        <f aca="false">+F105/1.15*0.15</f>
        <v>60</v>
      </c>
      <c r="H105" s="100"/>
      <c r="I105" s="1" t="n">
        <v>60</v>
      </c>
      <c r="J105" s="26" t="n">
        <f aca="false">G105-I105</f>
        <v>0</v>
      </c>
      <c r="K105" s="140" t="s">
        <v>969</v>
      </c>
    </row>
    <row r="106" customFormat="false" ht="13.5" hidden="false" customHeight="true" outlineLevel="0" collapsed="false">
      <c r="A106" s="17" t="s">
        <v>479</v>
      </c>
      <c r="B106" s="18" t="s">
        <v>148</v>
      </c>
      <c r="C106" s="146" t="n">
        <v>4087</v>
      </c>
      <c r="D106" s="137" t="n">
        <v>38939</v>
      </c>
      <c r="E106" s="138" t="n">
        <v>349.99</v>
      </c>
      <c r="F106" s="105" t="n">
        <f aca="false">SUM(E106:E106)</f>
        <v>349.99</v>
      </c>
      <c r="G106" s="23" t="n">
        <f aca="false">+F106/1.15*0.15</f>
        <v>45.6508695652174</v>
      </c>
      <c r="H106" s="100"/>
      <c r="I106" s="1" t="n">
        <v>45.65</v>
      </c>
      <c r="J106" s="26" t="n">
        <f aca="false">G106-I106</f>
        <v>0.000869565217399781</v>
      </c>
      <c r="K106" s="140" t="s">
        <v>969</v>
      </c>
    </row>
    <row r="107" customFormat="false" ht="13.5" hidden="false" customHeight="true" outlineLevel="0" collapsed="false">
      <c r="A107" s="17" t="s">
        <v>149</v>
      </c>
      <c r="B107" s="18" t="s">
        <v>150</v>
      </c>
      <c r="C107" s="144" t="s">
        <v>151</v>
      </c>
      <c r="D107" s="124" t="n">
        <v>38961</v>
      </c>
      <c r="E107" s="125" t="n">
        <f aca="false">609.5-450</f>
        <v>159.5</v>
      </c>
      <c r="F107" s="105" t="n">
        <f aca="false">SUM(E107:E107)</f>
        <v>159.5</v>
      </c>
      <c r="G107" s="23" t="n">
        <f aca="false">+F107/1.15*0.15</f>
        <v>20.804347826087</v>
      </c>
      <c r="H107" s="100"/>
      <c r="I107" s="1" t="n">
        <v>20.81</v>
      </c>
      <c r="J107" s="26" t="n">
        <f aca="false">G107-I107</f>
        <v>-0.00565217391304174</v>
      </c>
      <c r="K107" s="9" t="s">
        <v>970</v>
      </c>
    </row>
    <row r="108" customFormat="false" ht="13.5" hidden="false" customHeight="true" outlineLevel="0" collapsed="false">
      <c r="A108" s="17" t="s">
        <v>1174</v>
      </c>
      <c r="B108" s="18" t="s">
        <v>0</v>
      </c>
      <c r="C108" s="29" t="s">
        <v>1175</v>
      </c>
      <c r="D108" s="20" t="n">
        <v>39416</v>
      </c>
      <c r="E108" s="21" t="n">
        <v>4237.67</v>
      </c>
      <c r="F108" s="22" t="n">
        <f aca="false">SUM(E108:E108)</f>
        <v>4237.67</v>
      </c>
      <c r="G108" s="23" t="n">
        <f aca="false">+F108/1.15*0.15</f>
        <v>552.739565217391</v>
      </c>
      <c r="H108" s="100"/>
      <c r="J108" s="26"/>
      <c r="K108" s="9"/>
    </row>
    <row r="109" customFormat="false" ht="13.5" hidden="false" customHeight="true" outlineLevel="0" collapsed="false">
      <c r="A109" s="17" t="s">
        <v>157</v>
      </c>
      <c r="B109" s="18" t="s">
        <v>158</v>
      </c>
      <c r="C109" s="29" t="s">
        <v>161</v>
      </c>
      <c r="D109" s="20" t="n">
        <v>38992</v>
      </c>
      <c r="E109" s="21" t="n">
        <v>2070</v>
      </c>
      <c r="F109" s="178" t="n">
        <f aca="false">SUM(E109:E113)</f>
        <v>641.13</v>
      </c>
      <c r="G109" s="23" t="n">
        <f aca="false">+F109/1.15*0.15</f>
        <v>83.6256521739131</v>
      </c>
      <c r="H109" s="100"/>
      <c r="I109" s="26" t="n">
        <v>249</v>
      </c>
      <c r="J109" s="26" t="n">
        <f aca="false">G109-I109</f>
        <v>-165.374347826087</v>
      </c>
      <c r="K109" s="140" t="s">
        <v>972</v>
      </c>
    </row>
    <row r="110" customFormat="false" ht="13.5" hidden="false" customHeight="true" outlineLevel="0" collapsed="false">
      <c r="A110" s="17"/>
      <c r="B110" s="18"/>
      <c r="C110" s="29" t="s">
        <v>631</v>
      </c>
      <c r="D110" s="20" t="n">
        <v>39087</v>
      </c>
      <c r="E110" s="18" t="n">
        <v>-747.5</v>
      </c>
      <c r="F110" s="21"/>
      <c r="G110" s="23"/>
      <c r="H110" s="100"/>
      <c r="I110" s="26"/>
      <c r="J110" s="26"/>
      <c r="K110" s="26"/>
    </row>
    <row r="111" customFormat="false" ht="13.5" hidden="false" customHeight="true" outlineLevel="0" collapsed="false">
      <c r="A111" s="17"/>
      <c r="B111" s="18"/>
      <c r="C111" s="29" t="s">
        <v>162</v>
      </c>
      <c r="D111" s="20" t="n">
        <v>39002</v>
      </c>
      <c r="E111" s="21" t="n">
        <f aca="false">3059-2472.5-517.5</f>
        <v>69</v>
      </c>
      <c r="F111" s="21"/>
      <c r="G111" s="23"/>
      <c r="H111" s="100"/>
      <c r="I111" s="26"/>
      <c r="J111" s="26"/>
      <c r="K111" s="26"/>
    </row>
    <row r="112" customFormat="false" ht="13.5" hidden="false" customHeight="true" outlineLevel="0" collapsed="false">
      <c r="A112" s="17"/>
      <c r="B112" s="18"/>
      <c r="C112" s="29" t="s">
        <v>163</v>
      </c>
      <c r="D112" s="20" t="n">
        <v>39042</v>
      </c>
      <c r="E112" s="21" t="n">
        <f aca="false">859.63-862.5</f>
        <v>-2.87</v>
      </c>
      <c r="F112" s="21"/>
      <c r="G112" s="23"/>
      <c r="H112" s="100"/>
      <c r="I112" s="26"/>
      <c r="J112" s="26"/>
      <c r="K112" s="26"/>
    </row>
    <row r="113" customFormat="false" ht="13.5" hidden="false" customHeight="true" outlineLevel="0" collapsed="false">
      <c r="A113" s="17"/>
      <c r="B113" s="18"/>
      <c r="C113" s="29" t="s">
        <v>1084</v>
      </c>
      <c r="D113" s="20" t="n">
        <v>39385</v>
      </c>
      <c r="E113" s="21" t="n">
        <v>-747.5</v>
      </c>
      <c r="F113" s="21"/>
      <c r="G113" s="23"/>
      <c r="H113" s="100"/>
      <c r="I113" s="26"/>
      <c r="J113" s="26"/>
      <c r="K113" s="26"/>
    </row>
    <row r="114" customFormat="false" ht="13.5" hidden="false" customHeight="true" outlineLevel="0" collapsed="false">
      <c r="A114" s="165" t="s">
        <v>973</v>
      </c>
      <c r="B114" s="166" t="s">
        <v>974</v>
      </c>
      <c r="C114" s="179" t="s">
        <v>1250</v>
      </c>
      <c r="D114" s="168" t="n">
        <v>39437</v>
      </c>
      <c r="E114" s="169" t="n">
        <v>-297653.06</v>
      </c>
      <c r="F114" s="180" t="n">
        <f aca="false">SUM(E114:E115)</f>
        <v>-450120.39</v>
      </c>
      <c r="G114" s="181" t="n">
        <f aca="false">+F114/1.15*0.15</f>
        <v>-58711.3552173913</v>
      </c>
      <c r="H114" s="100"/>
      <c r="I114" s="182" t="s">
        <v>1251</v>
      </c>
      <c r="J114" s="26"/>
      <c r="K114" s="1" t="s">
        <v>925</v>
      </c>
    </row>
    <row r="115" customFormat="false" ht="13.5" hidden="false" customHeight="true" outlineLevel="0" collapsed="false">
      <c r="A115" s="165"/>
      <c r="B115" s="166"/>
      <c r="C115" s="179" t="s">
        <v>1252</v>
      </c>
      <c r="D115" s="168" t="n">
        <v>39437</v>
      </c>
      <c r="E115" s="169" t="n">
        <v>-152467.33</v>
      </c>
      <c r="F115" s="183"/>
      <c r="G115" s="175"/>
      <c r="H115" s="100"/>
      <c r="J115" s="26"/>
    </row>
    <row r="116" customFormat="false" ht="13.5" hidden="false" customHeight="true" outlineLevel="0" collapsed="false">
      <c r="A116" s="184" t="s">
        <v>770</v>
      </c>
      <c r="B116" s="185" t="s">
        <v>1253</v>
      </c>
      <c r="C116" s="186" t="s">
        <v>1254</v>
      </c>
      <c r="D116" s="155" t="n">
        <v>39423</v>
      </c>
      <c r="E116" s="156" t="n">
        <v>-4237.68</v>
      </c>
      <c r="F116" s="154" t="n">
        <f aca="false">SUM(E116:E117)</f>
        <v>-8484.74</v>
      </c>
      <c r="G116" s="157"/>
      <c r="H116" s="100"/>
      <c r="I116" s="1" t="s">
        <v>1255</v>
      </c>
      <c r="J116" s="26"/>
    </row>
    <row r="117" customFormat="false" ht="13.5" hidden="false" customHeight="true" outlineLevel="0" collapsed="false">
      <c r="A117" s="184"/>
      <c r="B117" s="185"/>
      <c r="C117" s="186" t="s">
        <v>1256</v>
      </c>
      <c r="D117" s="155" t="n">
        <v>39447</v>
      </c>
      <c r="E117" s="156" t="n">
        <v>-4247.06</v>
      </c>
      <c r="F117" s="117"/>
      <c r="G117" s="157"/>
      <c r="H117" s="100"/>
      <c r="I117" s="182" t="s">
        <v>1257</v>
      </c>
      <c r="J117" s="26"/>
    </row>
    <row r="118" customFormat="false" ht="13.5" hidden="false" customHeight="true" outlineLevel="0" collapsed="false">
      <c r="A118" s="17" t="s">
        <v>166</v>
      </c>
      <c r="B118" s="18" t="s">
        <v>167</v>
      </c>
      <c r="C118" s="146" t="s">
        <v>168</v>
      </c>
      <c r="D118" s="137" t="n">
        <v>38999</v>
      </c>
      <c r="E118" s="138" t="n">
        <v>1500</v>
      </c>
      <c r="F118" s="105" t="n">
        <f aca="false">SUM(E118:E118)</f>
        <v>1500</v>
      </c>
      <c r="G118" s="23" t="n">
        <f aca="false">+F118/1.15*0.15</f>
        <v>195.652173913044</v>
      </c>
      <c r="H118" s="100"/>
      <c r="I118" s="1" t="n">
        <v>195.65</v>
      </c>
      <c r="J118" s="26" t="n">
        <f aca="false">G118-I118</f>
        <v>0.00217391304349235</v>
      </c>
      <c r="K118" s="140" t="s">
        <v>976</v>
      </c>
    </row>
    <row r="119" customFormat="false" ht="13.5" hidden="false" customHeight="true" outlineLevel="0" collapsed="false">
      <c r="A119" s="17" t="s">
        <v>169</v>
      </c>
      <c r="B119" s="18" t="s">
        <v>170</v>
      </c>
      <c r="C119" s="29" t="s">
        <v>1258</v>
      </c>
      <c r="D119" s="20" t="n">
        <v>39436</v>
      </c>
      <c r="E119" s="21" t="n">
        <v>12894.12</v>
      </c>
      <c r="F119" s="105" t="n">
        <f aca="false">SUM(E119:E121)</f>
        <v>28088.24</v>
      </c>
      <c r="G119" s="23" t="n">
        <f aca="false">+F119/1.15*0.15</f>
        <v>3663.68347826087</v>
      </c>
      <c r="H119" s="100"/>
      <c r="I119" s="1" t="n">
        <v>1380.54</v>
      </c>
      <c r="J119" s="26" t="n">
        <f aca="false">G119-I119</f>
        <v>2283.14347826087</v>
      </c>
    </row>
    <row r="120" customFormat="false" ht="13.5" hidden="false" customHeight="true" outlineLevel="0" collapsed="false">
      <c r="A120" s="17"/>
      <c r="B120" s="18"/>
      <c r="C120" s="29" t="s">
        <v>1259</v>
      </c>
      <c r="D120" s="20" t="n">
        <v>39437</v>
      </c>
      <c r="E120" s="21" t="n">
        <v>12894.12</v>
      </c>
      <c r="F120" s="21"/>
      <c r="G120" s="23"/>
      <c r="H120" s="100"/>
      <c r="J120" s="26"/>
    </row>
    <row r="121" customFormat="false" ht="13.5" hidden="false" customHeight="true" outlineLevel="0" collapsed="false">
      <c r="A121" s="17"/>
      <c r="B121" s="18"/>
      <c r="C121" s="29" t="s">
        <v>1260</v>
      </c>
      <c r="D121" s="20" t="n">
        <v>39437</v>
      </c>
      <c r="E121" s="21" t="n">
        <v>2300</v>
      </c>
      <c r="F121" s="21"/>
      <c r="G121" s="23"/>
      <c r="H121" s="100"/>
      <c r="J121" s="26"/>
    </row>
    <row r="122" customFormat="false" ht="13.5" hidden="false" customHeight="true" outlineLevel="0" collapsed="false">
      <c r="A122" s="165" t="s">
        <v>173</v>
      </c>
      <c r="B122" s="166" t="s">
        <v>859</v>
      </c>
      <c r="C122" s="29" t="s">
        <v>1261</v>
      </c>
      <c r="D122" s="20" t="n">
        <v>39444</v>
      </c>
      <c r="E122" s="21" t="n">
        <v>150208.11</v>
      </c>
      <c r="F122" s="22" t="n">
        <f aca="false">SUM(E122:E123)</f>
        <v>443487.91</v>
      </c>
      <c r="G122" s="23"/>
      <c r="H122" s="100"/>
      <c r="I122" s="164" t="s">
        <v>1234</v>
      </c>
      <c r="J122" s="26"/>
    </row>
    <row r="123" customFormat="false" ht="13.5" hidden="false" customHeight="true" outlineLevel="0" collapsed="false">
      <c r="A123" s="165"/>
      <c r="B123" s="166"/>
      <c r="C123" s="187" t="s">
        <v>1262</v>
      </c>
      <c r="D123" s="173" t="n">
        <v>39444</v>
      </c>
      <c r="E123" s="174" t="n">
        <v>293279.8</v>
      </c>
      <c r="F123" s="176"/>
      <c r="G123" s="23"/>
      <c r="H123" s="100"/>
      <c r="J123" s="26"/>
    </row>
    <row r="124" customFormat="false" ht="13.5" hidden="false" customHeight="true" outlineLevel="0" collapsed="false">
      <c r="A124" s="17" t="s">
        <v>183</v>
      </c>
      <c r="B124" s="18" t="s">
        <v>184</v>
      </c>
      <c r="C124" s="146" t="s">
        <v>185</v>
      </c>
      <c r="D124" s="137" t="n">
        <v>39004</v>
      </c>
      <c r="E124" s="138" t="n">
        <v>-46</v>
      </c>
      <c r="F124" s="105" t="n">
        <f aca="false">SUM(E124:E124)</f>
        <v>-46</v>
      </c>
      <c r="G124" s="23" t="n">
        <f aca="false">+F124/1.15*0.15</f>
        <v>-6</v>
      </c>
      <c r="H124" s="100"/>
      <c r="I124" s="1" t="n">
        <v>-6</v>
      </c>
      <c r="J124" s="26" t="n">
        <f aca="false">G124-I124</f>
        <v>0</v>
      </c>
      <c r="K124" s="140" t="s">
        <v>979</v>
      </c>
    </row>
    <row r="125" customFormat="false" ht="13.5" hidden="false" customHeight="true" outlineLevel="0" collapsed="false">
      <c r="A125" s="17" t="s">
        <v>186</v>
      </c>
      <c r="B125" s="18" t="s">
        <v>187</v>
      </c>
      <c r="C125" s="144" t="n">
        <v>1114</v>
      </c>
      <c r="D125" s="124" t="n">
        <v>39008</v>
      </c>
      <c r="E125" s="125" t="n">
        <f aca="false">1124.13+0.5</f>
        <v>1124.63</v>
      </c>
      <c r="F125" s="22" t="n">
        <f aca="false">SUM(E125:E130)</f>
        <v>3884.63</v>
      </c>
      <c r="G125" s="23" t="n">
        <f aca="false">+F125/1.15*0.15</f>
        <v>506.690869565217</v>
      </c>
      <c r="H125" s="100"/>
      <c r="I125" s="1" t="n">
        <v>333.54</v>
      </c>
      <c r="J125" s="26" t="n">
        <f aca="false">G125-I125</f>
        <v>173.150869565217</v>
      </c>
    </row>
    <row r="126" customFormat="false" ht="13.5" hidden="false" customHeight="true" outlineLevel="0" collapsed="false">
      <c r="A126" s="17"/>
      <c r="B126" s="18"/>
      <c r="C126" s="144" t="n">
        <v>1117</v>
      </c>
      <c r="D126" s="124" t="n">
        <v>39017</v>
      </c>
      <c r="E126" s="125" t="n">
        <f aca="false">3450-4370</f>
        <v>-920</v>
      </c>
      <c r="F126" s="21"/>
      <c r="G126" s="23" t="n">
        <f aca="false">+F126/1.15*0.15</f>
        <v>0</v>
      </c>
      <c r="H126" s="100"/>
      <c r="J126" s="26" t="n">
        <f aca="false">G126-I126</f>
        <v>0</v>
      </c>
    </row>
    <row r="127" customFormat="false" ht="13.5" hidden="false" customHeight="true" outlineLevel="0" collapsed="false">
      <c r="A127" s="17"/>
      <c r="B127" s="18"/>
      <c r="C127" s="144" t="s">
        <v>261</v>
      </c>
      <c r="D127" s="124" t="n">
        <v>39044</v>
      </c>
      <c r="E127" s="125" t="n">
        <v>1035</v>
      </c>
      <c r="F127" s="21"/>
      <c r="G127" s="23"/>
      <c r="H127" s="100"/>
      <c r="J127" s="26" t="n">
        <f aca="false">G127-I127</f>
        <v>0</v>
      </c>
    </row>
    <row r="128" customFormat="false" ht="13.5" hidden="false" customHeight="true" outlineLevel="0" collapsed="false">
      <c r="A128" s="17"/>
      <c r="B128" s="18"/>
      <c r="C128" s="144" t="n">
        <v>1125</v>
      </c>
      <c r="D128" s="124" t="n">
        <v>39037</v>
      </c>
      <c r="E128" s="125" t="n">
        <v>3450</v>
      </c>
      <c r="F128" s="21"/>
      <c r="G128" s="23"/>
      <c r="H128" s="100"/>
      <c r="J128" s="26" t="n">
        <f aca="false">G128-I128</f>
        <v>0</v>
      </c>
    </row>
    <row r="129" customFormat="false" ht="13.5" hidden="false" customHeight="true" outlineLevel="0" collapsed="false">
      <c r="A129" s="17"/>
      <c r="B129" s="18"/>
      <c r="C129" s="144" t="n">
        <v>1139</v>
      </c>
      <c r="D129" s="124" t="n">
        <v>39078</v>
      </c>
      <c r="E129" s="125" t="n">
        <v>287.5</v>
      </c>
      <c r="F129" s="21"/>
      <c r="G129" s="23"/>
      <c r="H129" s="100"/>
      <c r="J129" s="26" t="n">
        <f aca="false">G129-I129</f>
        <v>0</v>
      </c>
    </row>
    <row r="130" customFormat="false" ht="13.5" hidden="false" customHeight="true" outlineLevel="0" collapsed="false">
      <c r="A130" s="17"/>
      <c r="B130" s="18"/>
      <c r="C130" s="29" t="s">
        <v>636</v>
      </c>
      <c r="D130" s="20" t="n">
        <v>39148</v>
      </c>
      <c r="E130" s="21" t="n">
        <v>-1092.5</v>
      </c>
      <c r="F130" s="21"/>
      <c r="G130" s="23"/>
      <c r="H130" s="100"/>
      <c r="J130" s="26" t="n">
        <f aca="false">G130-I130</f>
        <v>0</v>
      </c>
      <c r="K130" s="1" t="s">
        <v>980</v>
      </c>
    </row>
    <row r="131" customFormat="false" ht="13.5" hidden="false" customHeight="true" outlineLevel="0" collapsed="false">
      <c r="A131" s="17" t="s">
        <v>200</v>
      </c>
      <c r="B131" s="18" t="s">
        <v>1263</v>
      </c>
      <c r="C131" s="29" t="s">
        <v>1264</v>
      </c>
      <c r="D131" s="20" t="n">
        <v>39447</v>
      </c>
      <c r="E131" s="21" t="n">
        <v>159300.01</v>
      </c>
      <c r="F131" s="105" t="n">
        <f aca="false">SUM(E131:E131)</f>
        <v>159300.01</v>
      </c>
      <c r="G131" s="175"/>
      <c r="H131" s="100"/>
      <c r="I131" s="164" t="s">
        <v>1234</v>
      </c>
      <c r="J131" s="26"/>
    </row>
    <row r="132" customFormat="false" ht="13.5" hidden="false" customHeight="true" outlineLevel="0" collapsed="false">
      <c r="A132" s="17" t="s">
        <v>205</v>
      </c>
      <c r="B132" s="18" t="s">
        <v>1265</v>
      </c>
      <c r="C132" s="29" t="s">
        <v>1266</v>
      </c>
      <c r="D132" s="20" t="n">
        <v>39447</v>
      </c>
      <c r="E132" s="21" t="n">
        <v>264227.78</v>
      </c>
      <c r="F132" s="22" t="n">
        <f aca="false">SUM(E132:E132)</f>
        <v>264227.78</v>
      </c>
      <c r="G132" s="175"/>
      <c r="H132" s="100"/>
      <c r="I132" s="164" t="s">
        <v>1234</v>
      </c>
      <c r="J132" s="26"/>
    </row>
    <row r="133" customFormat="false" ht="13.5" hidden="false" customHeight="true" outlineLevel="0" collapsed="false">
      <c r="A133" s="17" t="s">
        <v>1093</v>
      </c>
      <c r="B133" s="18" t="s">
        <v>1094</v>
      </c>
      <c r="C133" s="29" t="s">
        <v>1267</v>
      </c>
      <c r="D133" s="20" t="n">
        <v>39427</v>
      </c>
      <c r="E133" s="21" t="n">
        <v>500</v>
      </c>
      <c r="F133" s="22" t="n">
        <f aca="false">SUM(E133:E133)</f>
        <v>500</v>
      </c>
      <c r="G133" s="23"/>
      <c r="H133" s="100"/>
      <c r="J133" s="26"/>
    </row>
    <row r="134" customFormat="false" ht="13.5" hidden="false" customHeight="true" outlineLevel="0" collapsed="false">
      <c r="A134" s="17" t="s">
        <v>215</v>
      </c>
      <c r="B134" s="18" t="s">
        <v>216</v>
      </c>
      <c r="C134" s="146" t="s">
        <v>221</v>
      </c>
      <c r="D134" s="137" t="n">
        <v>39081</v>
      </c>
      <c r="E134" s="138" t="n">
        <v>454.95</v>
      </c>
      <c r="F134" s="105" t="n">
        <f aca="false">SUM(E134:E134)</f>
        <v>454.95</v>
      </c>
      <c r="G134" s="23" t="n">
        <f aca="false">+F134/1.15*0.15</f>
        <v>59.3413043478261</v>
      </c>
      <c r="H134" s="100"/>
      <c r="J134" s="26"/>
    </row>
    <row r="135" customFormat="false" ht="13.5" hidden="false" customHeight="true" outlineLevel="0" collapsed="false">
      <c r="A135" s="17" t="s">
        <v>572</v>
      </c>
      <c r="B135" s="18" t="s">
        <v>573</v>
      </c>
      <c r="C135" s="29" t="s">
        <v>1268</v>
      </c>
      <c r="D135" s="20" t="n">
        <v>39436</v>
      </c>
      <c r="E135" s="21" t="n">
        <v>845.95</v>
      </c>
      <c r="F135" s="105" t="n">
        <f aca="false">SUM(E135:E136)</f>
        <v>5191.8</v>
      </c>
      <c r="G135" s="23" t="n">
        <f aca="false">+F135/1.15*0.15</f>
        <v>677.191304347826</v>
      </c>
      <c r="H135" s="100"/>
      <c r="J135" s="26"/>
    </row>
    <row r="136" customFormat="false" ht="13.5" hidden="false" customHeight="true" outlineLevel="0" collapsed="false">
      <c r="A136" s="17"/>
      <c r="B136" s="18"/>
      <c r="C136" s="29" t="s">
        <v>1269</v>
      </c>
      <c r="D136" s="20" t="n">
        <v>39436</v>
      </c>
      <c r="E136" s="21" t="n">
        <v>4345.85</v>
      </c>
      <c r="F136" s="21"/>
      <c r="G136" s="23"/>
      <c r="H136" s="100"/>
      <c r="J136" s="26"/>
    </row>
    <row r="137" customFormat="false" ht="13.5" hidden="false" customHeight="true" outlineLevel="0" collapsed="false">
      <c r="A137" s="17" t="s">
        <v>372</v>
      </c>
      <c r="B137" s="18" t="s">
        <v>578</v>
      </c>
      <c r="C137" s="29" t="s">
        <v>880</v>
      </c>
      <c r="D137" s="20" t="n">
        <v>39309</v>
      </c>
      <c r="E137" s="21" t="n">
        <v>79.99</v>
      </c>
      <c r="F137" s="105" t="n">
        <f aca="false">SUM(E137:E137)</f>
        <v>79.99</v>
      </c>
      <c r="G137" s="23" t="n">
        <f aca="false">+F137/1.15*0.15</f>
        <v>10.4334782608696</v>
      </c>
      <c r="H137" s="100"/>
      <c r="I137" s="1" t="n">
        <v>10.42</v>
      </c>
      <c r="J137" s="26" t="n">
        <f aca="false">G137-I137</f>
        <v>0.0134782608695652</v>
      </c>
    </row>
    <row r="138" customFormat="false" ht="13.5" hidden="false" customHeight="true" outlineLevel="0" collapsed="false">
      <c r="A138" s="17" t="s">
        <v>252</v>
      </c>
      <c r="B138" s="18" t="s">
        <v>253</v>
      </c>
      <c r="C138" s="44" t="s">
        <v>254</v>
      </c>
      <c r="D138" s="20" t="n">
        <v>38957</v>
      </c>
      <c r="E138" s="21" t="n">
        <v>14452.58</v>
      </c>
      <c r="F138" s="105" t="n">
        <f aca="false">SUM(E138:E139)</f>
        <v>19175.46</v>
      </c>
      <c r="G138" s="23" t="n">
        <f aca="false">+F138/1.15*0.15</f>
        <v>2501.14695652174</v>
      </c>
      <c r="H138" s="100"/>
      <c r="J138" s="26" t="n">
        <f aca="false">G138-I138</f>
        <v>2501.14695652174</v>
      </c>
    </row>
    <row r="139" customFormat="false" ht="13.5" hidden="false" customHeight="true" outlineLevel="0" collapsed="false">
      <c r="A139" s="17"/>
      <c r="B139" s="18"/>
      <c r="C139" s="45" t="s">
        <v>255</v>
      </c>
      <c r="D139" s="20" t="n">
        <v>38852</v>
      </c>
      <c r="E139" s="21" t="n">
        <v>4722.88</v>
      </c>
      <c r="F139" s="21"/>
      <c r="G139" s="23"/>
      <c r="H139" s="100"/>
      <c r="J139" s="26" t="n">
        <f aca="false">G139-I139</f>
        <v>0</v>
      </c>
    </row>
    <row r="140" customFormat="false" ht="13.5" hidden="false" customHeight="true" outlineLevel="0" collapsed="false">
      <c r="A140" s="17" t="s">
        <v>984</v>
      </c>
      <c r="B140" s="18" t="s">
        <v>1270</v>
      </c>
      <c r="C140" s="44" t="s">
        <v>1271</v>
      </c>
      <c r="D140" s="20" t="n">
        <v>39438</v>
      </c>
      <c r="E140" s="21" t="n">
        <v>265994.78</v>
      </c>
      <c r="F140" s="105" t="n">
        <f aca="false">SUM(E140:E140)</f>
        <v>265994.78</v>
      </c>
      <c r="G140" s="23"/>
      <c r="H140" s="100"/>
      <c r="I140" s="164" t="s">
        <v>1234</v>
      </c>
      <c r="J140" s="26"/>
    </row>
    <row r="141" customFormat="false" ht="13.5" hidden="false" customHeight="true" outlineLevel="0" collapsed="false">
      <c r="A141" s="17" t="s">
        <v>375</v>
      </c>
      <c r="B141" s="18" t="s">
        <v>987</v>
      </c>
      <c r="C141" s="149" t="n">
        <v>257</v>
      </c>
      <c r="D141" s="132" t="n">
        <v>39100</v>
      </c>
      <c r="E141" s="133" t="n">
        <v>1483.01</v>
      </c>
      <c r="F141" s="105" t="n">
        <f aca="false">SUM(E141:E141)</f>
        <v>1483.01</v>
      </c>
      <c r="G141" s="23" t="n">
        <f aca="false">+F141/1.15*0.15</f>
        <v>193.436086956522</v>
      </c>
      <c r="H141" s="100"/>
      <c r="I141" s="1" t="n">
        <v>193.44</v>
      </c>
      <c r="J141" s="26" t="n">
        <f aca="false">G141-I141</f>
        <v>-0.00391304347826349</v>
      </c>
      <c r="K141" s="188" t="s">
        <v>964</v>
      </c>
    </row>
    <row r="142" customFormat="false" ht="13.5" hidden="false" customHeight="true" outlineLevel="0" collapsed="false">
      <c r="A142" s="17" t="s">
        <v>581</v>
      </c>
      <c r="B142" s="18" t="s">
        <v>582</v>
      </c>
      <c r="C142" s="189" t="n">
        <v>17655239</v>
      </c>
      <c r="D142" s="20" t="n">
        <v>39447</v>
      </c>
      <c r="E142" s="21" t="n">
        <v>1460.5</v>
      </c>
      <c r="F142" s="105" t="n">
        <f aca="false">SUM(E142:E142)</f>
        <v>1460.5</v>
      </c>
      <c r="G142" s="23" t="n">
        <f aca="false">+F142/1.15*0.15</f>
        <v>190.5</v>
      </c>
      <c r="H142" s="100"/>
      <c r="J142" s="26"/>
      <c r="K142" s="9"/>
    </row>
    <row r="143" customFormat="false" ht="13.5" hidden="false" customHeight="true" outlineLevel="0" collapsed="false">
      <c r="A143" s="17" t="s">
        <v>386</v>
      </c>
      <c r="B143" s="18" t="s">
        <v>1272</v>
      </c>
      <c r="C143" s="189" t="n">
        <v>3544</v>
      </c>
      <c r="D143" s="20" t="n">
        <v>39447</v>
      </c>
      <c r="E143" s="21" t="n">
        <v>200</v>
      </c>
      <c r="F143" s="105" t="n">
        <f aca="false">SUM(E143:E143)</f>
        <v>200</v>
      </c>
      <c r="G143" s="23"/>
      <c r="H143" s="100"/>
      <c r="J143" s="26"/>
      <c r="K143" s="9"/>
    </row>
    <row r="144" customFormat="false" ht="13.5" hidden="false" customHeight="true" outlineLevel="0" collapsed="false">
      <c r="A144" s="17" t="s">
        <v>509</v>
      </c>
      <c r="B144" s="18" t="s">
        <v>510</v>
      </c>
      <c r="C144" s="44" t="n">
        <v>54535</v>
      </c>
      <c r="D144" s="20" t="n">
        <v>39428</v>
      </c>
      <c r="E144" s="21" t="n">
        <v>1876.8</v>
      </c>
      <c r="F144" s="105" t="n">
        <f aca="false">SUM(E144:E144)</f>
        <v>1876.8</v>
      </c>
      <c r="G144" s="23" t="n">
        <f aca="false">+F144/1.15*0.15</f>
        <v>244.8</v>
      </c>
      <c r="H144" s="100"/>
      <c r="J144" s="26"/>
    </row>
    <row r="145" customFormat="false" ht="13.5" hidden="false" customHeight="true" outlineLevel="0" collapsed="false">
      <c r="A145" s="17" t="s">
        <v>511</v>
      </c>
      <c r="B145" s="18" t="s">
        <v>512</v>
      </c>
      <c r="C145" s="149" t="n">
        <v>1394</v>
      </c>
      <c r="D145" s="132" t="n">
        <v>39132</v>
      </c>
      <c r="E145" s="133" t="n">
        <f aca="false">7475-3737.5</f>
        <v>3737.5</v>
      </c>
      <c r="F145" s="105" t="n">
        <f aca="false">SUM(E145:E145)</f>
        <v>3737.5</v>
      </c>
      <c r="G145" s="23" t="n">
        <f aca="false">+F145/1.15*0.15</f>
        <v>487.5</v>
      </c>
      <c r="H145" s="100"/>
      <c r="I145" s="1" t="n">
        <v>487.5</v>
      </c>
      <c r="J145" s="26" t="n">
        <f aca="false">G145-I145</f>
        <v>0</v>
      </c>
      <c r="K145" s="188" t="s">
        <v>993</v>
      </c>
      <c r="L145" s="26"/>
    </row>
    <row r="146" customFormat="false" ht="14.25" hidden="false" customHeight="true" outlineLevel="0" collapsed="false">
      <c r="A146" s="17" t="s">
        <v>999</v>
      </c>
      <c r="B146" s="18" t="s">
        <v>1000</v>
      </c>
      <c r="C146" s="149" t="s">
        <v>1001</v>
      </c>
      <c r="D146" s="132" t="n">
        <v>39181</v>
      </c>
      <c r="E146" s="133" t="n">
        <v>1380</v>
      </c>
      <c r="F146" s="105" t="n">
        <f aca="false">SUM(E146:E146)</f>
        <v>1380</v>
      </c>
      <c r="G146" s="23" t="n">
        <f aca="false">+F146/1.15*0.15</f>
        <v>180</v>
      </c>
      <c r="H146" s="100"/>
      <c r="J146" s="26"/>
      <c r="K146" s="1" t="s">
        <v>1002</v>
      </c>
      <c r="L146" s="26"/>
    </row>
    <row r="147" customFormat="false" ht="14.25" hidden="false" customHeight="true" outlineLevel="0" collapsed="false">
      <c r="A147" s="17" t="s">
        <v>590</v>
      </c>
      <c r="B147" s="18" t="s">
        <v>1181</v>
      </c>
      <c r="C147" s="44" t="s">
        <v>1273</v>
      </c>
      <c r="D147" s="20" t="n">
        <v>39430</v>
      </c>
      <c r="E147" s="21" t="n">
        <v>3450</v>
      </c>
      <c r="F147" s="105" t="n">
        <f aca="false">SUM(E147:E147)</f>
        <v>3450</v>
      </c>
      <c r="G147" s="23" t="n">
        <f aca="false">+F147/1.15*0.15</f>
        <v>450</v>
      </c>
      <c r="H147" s="100"/>
      <c r="J147" s="26"/>
      <c r="L147" s="26"/>
    </row>
    <row r="148" customFormat="false" ht="13.5" hidden="false" customHeight="true" outlineLevel="0" collapsed="false">
      <c r="A148" s="17" t="s">
        <v>714</v>
      </c>
      <c r="B148" s="18" t="s">
        <v>715</v>
      </c>
      <c r="C148" s="148" t="s">
        <v>716</v>
      </c>
      <c r="D148" s="128" t="n">
        <v>39218</v>
      </c>
      <c r="E148" s="129" t="n">
        <v>-749.9</v>
      </c>
      <c r="F148" s="105" t="n">
        <f aca="false">SUM(E148:E150)</f>
        <v>861.81</v>
      </c>
      <c r="G148" s="23" t="n">
        <f aca="false">+F148/1.15*0.15</f>
        <v>112.41</v>
      </c>
      <c r="H148" s="100"/>
      <c r="I148" s="1" t="n">
        <v>-97.81</v>
      </c>
      <c r="J148" s="26" t="n">
        <f aca="false">G148-I148</f>
        <v>210.22</v>
      </c>
      <c r="K148" s="1" t="s">
        <v>1003</v>
      </c>
      <c r="L148" s="26"/>
    </row>
    <row r="149" customFormat="false" ht="13.5" hidden="false" customHeight="true" outlineLevel="0" collapsed="false">
      <c r="A149" s="17"/>
      <c r="B149" s="18"/>
      <c r="C149" s="44" t="s">
        <v>885</v>
      </c>
      <c r="D149" s="20" t="n">
        <v>39296</v>
      </c>
      <c r="E149" s="21" t="n">
        <v>861.81</v>
      </c>
      <c r="F149" s="21"/>
      <c r="G149" s="23"/>
      <c r="H149" s="108"/>
      <c r="J149" s="26"/>
      <c r="L149" s="26"/>
    </row>
    <row r="150" customFormat="false" ht="13.5" hidden="false" customHeight="true" outlineLevel="0" collapsed="false">
      <c r="A150" s="17"/>
      <c r="B150" s="18"/>
      <c r="C150" s="44" t="n">
        <v>1864</v>
      </c>
      <c r="D150" s="20" t="n">
        <v>39385</v>
      </c>
      <c r="E150" s="21" t="n">
        <v>749.9</v>
      </c>
      <c r="F150" s="21"/>
      <c r="G150" s="23"/>
      <c r="H150" s="108"/>
      <c r="J150" s="26"/>
      <c r="L150" s="26"/>
    </row>
    <row r="151" customFormat="false" ht="13.5" hidden="false" customHeight="true" outlineLevel="0" collapsed="false">
      <c r="A151" s="17" t="s">
        <v>886</v>
      </c>
      <c r="B151" s="18" t="s">
        <v>887</v>
      </c>
      <c r="C151" s="44" t="s">
        <v>1274</v>
      </c>
      <c r="D151" s="20" t="n">
        <v>39315</v>
      </c>
      <c r="E151" s="21" t="n">
        <v>850</v>
      </c>
      <c r="F151" s="105" t="n">
        <f aca="false">SUM(E151:E151)</f>
        <v>850</v>
      </c>
      <c r="G151" s="23" t="n">
        <f aca="false">+F151/1.15*0.15</f>
        <v>110.869565217391</v>
      </c>
      <c r="H151" s="108"/>
      <c r="J151" s="26"/>
      <c r="L151" s="26"/>
    </row>
    <row r="152" customFormat="false" ht="13.5" hidden="false" customHeight="true" outlineLevel="0" collapsed="false">
      <c r="A152" s="165" t="s">
        <v>1183</v>
      </c>
      <c r="B152" s="166" t="s">
        <v>1020</v>
      </c>
      <c r="C152" s="190" t="s">
        <v>1275</v>
      </c>
      <c r="D152" s="173" t="n">
        <v>39447</v>
      </c>
      <c r="E152" s="174" t="n">
        <v>259605.93</v>
      </c>
      <c r="F152" s="170" t="n">
        <f aca="false">SUM(E152:E153)</f>
        <v>496506.86</v>
      </c>
      <c r="G152" s="175" t="n">
        <f aca="false">+F152/1.15*0.15</f>
        <v>64761.7643478261</v>
      </c>
      <c r="H152" s="108"/>
      <c r="J152" s="26"/>
      <c r="L152" s="26"/>
    </row>
    <row r="153" customFormat="false" ht="13.5" hidden="false" customHeight="true" outlineLevel="0" collapsed="false">
      <c r="A153" s="165"/>
      <c r="B153" s="18"/>
      <c r="C153" s="44" t="s">
        <v>1276</v>
      </c>
      <c r="D153" s="20" t="n">
        <v>39447</v>
      </c>
      <c r="E153" s="21" t="n">
        <v>236900.93</v>
      </c>
      <c r="F153" s="21"/>
      <c r="G153" s="175"/>
      <c r="H153" s="108"/>
      <c r="I153" s="164" t="s">
        <v>1234</v>
      </c>
      <c r="J153" s="26"/>
      <c r="L153" s="26"/>
    </row>
    <row r="154" customFormat="false" ht="13.5" hidden="false" customHeight="true" outlineLevel="0" collapsed="false">
      <c r="A154" s="17" t="s">
        <v>1277</v>
      </c>
      <c r="B154" s="18" t="s">
        <v>1278</v>
      </c>
      <c r="C154" s="44" t="s">
        <v>1279</v>
      </c>
      <c r="D154" s="20" t="n">
        <v>39447</v>
      </c>
      <c r="E154" s="21" t="n">
        <v>123565.08</v>
      </c>
      <c r="F154" s="105" t="n">
        <f aca="false">SUM(E154:E154)</f>
        <v>123565.08</v>
      </c>
      <c r="G154" s="23"/>
      <c r="H154" s="108"/>
      <c r="J154" s="26"/>
      <c r="L154" s="26"/>
    </row>
    <row r="155" customFormat="false" ht="13.5" hidden="false" customHeight="true" outlineLevel="0" collapsed="false">
      <c r="A155" s="17" t="s">
        <v>1102</v>
      </c>
      <c r="B155" s="18" t="s">
        <v>1103</v>
      </c>
      <c r="C155" s="44" t="n">
        <v>8918</v>
      </c>
      <c r="D155" s="20" t="n">
        <v>39430</v>
      </c>
      <c r="E155" s="21" t="n">
        <v>536</v>
      </c>
      <c r="F155" s="105" t="n">
        <f aca="false">SUM(E155:E155)</f>
        <v>536</v>
      </c>
      <c r="G155" s="23" t="n">
        <f aca="false">+F155/1.15*0.15</f>
        <v>69.9130434782609</v>
      </c>
      <c r="H155" s="108"/>
      <c r="J155" s="26"/>
      <c r="L155" s="26"/>
    </row>
    <row r="156" customFormat="false" ht="13.5" hidden="false" customHeight="true" outlineLevel="0" collapsed="false">
      <c r="A156" s="17" t="s">
        <v>1186</v>
      </c>
      <c r="B156" s="18" t="s">
        <v>1187</v>
      </c>
      <c r="C156" s="44" t="n">
        <v>141107</v>
      </c>
      <c r="D156" s="20" t="n">
        <v>39400</v>
      </c>
      <c r="E156" s="21" t="n">
        <v>35939.87</v>
      </c>
      <c r="F156" s="105" t="n">
        <f aca="false">SUM(E156:E156)</f>
        <v>35939.87</v>
      </c>
      <c r="G156" s="23" t="n">
        <f aca="false">+F156/1.15*0.15</f>
        <v>4687.80913043478</v>
      </c>
      <c r="H156" s="108"/>
      <c r="J156" s="26"/>
      <c r="L156" s="26"/>
    </row>
    <row r="157" customFormat="false" ht="13.5" hidden="false" customHeight="true" outlineLevel="0" collapsed="false">
      <c r="A157" s="17" t="s">
        <v>1280</v>
      </c>
      <c r="B157" s="18" t="s">
        <v>1281</v>
      </c>
      <c r="C157" s="44" t="n">
        <v>219</v>
      </c>
      <c r="D157" s="20" t="n">
        <v>39429</v>
      </c>
      <c r="E157" s="21" t="n">
        <v>1840</v>
      </c>
      <c r="F157" s="105" t="n">
        <f aca="false">SUM(E157:E165)</f>
        <v>23460</v>
      </c>
      <c r="G157" s="23" t="n">
        <f aca="false">+F157/1.15*0.15</f>
        <v>3060</v>
      </c>
      <c r="H157" s="108"/>
      <c r="J157" s="26"/>
      <c r="L157" s="26"/>
    </row>
    <row r="158" customFormat="false" ht="13.5" hidden="false" customHeight="true" outlineLevel="0" collapsed="false">
      <c r="A158" s="17"/>
      <c r="B158" s="18"/>
      <c r="C158" s="44" t="n">
        <v>221</v>
      </c>
      <c r="D158" s="20" t="n">
        <v>39429</v>
      </c>
      <c r="E158" s="21" t="n">
        <v>1150</v>
      </c>
      <c r="F158" s="21"/>
      <c r="G158" s="23"/>
      <c r="H158" s="108"/>
      <c r="J158" s="26"/>
      <c r="L158" s="26"/>
    </row>
    <row r="159" customFormat="false" ht="13.5" hidden="false" customHeight="true" outlineLevel="0" collapsed="false">
      <c r="A159" s="17"/>
      <c r="B159" s="18"/>
      <c r="C159" s="44" t="n">
        <v>220</v>
      </c>
      <c r="D159" s="20" t="n">
        <v>39429</v>
      </c>
      <c r="E159" s="21" t="n">
        <v>2530</v>
      </c>
      <c r="F159" s="21"/>
      <c r="G159" s="23"/>
      <c r="H159" s="108"/>
      <c r="J159" s="26"/>
      <c r="L159" s="26"/>
    </row>
    <row r="160" customFormat="false" ht="13.5" hidden="false" customHeight="true" outlineLevel="0" collapsed="false">
      <c r="A160" s="17"/>
      <c r="B160" s="18"/>
      <c r="C160" s="44" t="n">
        <v>222</v>
      </c>
      <c r="D160" s="20" t="n">
        <v>39433</v>
      </c>
      <c r="E160" s="21" t="n">
        <v>920</v>
      </c>
      <c r="F160" s="21"/>
      <c r="G160" s="23"/>
      <c r="H160" s="108"/>
      <c r="J160" s="26"/>
      <c r="L160" s="26"/>
    </row>
    <row r="161" customFormat="false" ht="13.5" hidden="false" customHeight="true" outlineLevel="0" collapsed="false">
      <c r="A161" s="17"/>
      <c r="B161" s="18"/>
      <c r="C161" s="44" t="n">
        <v>223</v>
      </c>
      <c r="D161" s="20" t="n">
        <v>39434</v>
      </c>
      <c r="E161" s="21" t="n">
        <v>5750</v>
      </c>
      <c r="F161" s="21"/>
      <c r="G161" s="23"/>
      <c r="H161" s="108"/>
      <c r="J161" s="26"/>
      <c r="L161" s="26"/>
    </row>
    <row r="162" customFormat="false" ht="13.5" hidden="false" customHeight="true" outlineLevel="0" collapsed="false">
      <c r="A162" s="17"/>
      <c r="B162" s="18"/>
      <c r="C162" s="44" t="n">
        <v>225</v>
      </c>
      <c r="D162" s="20" t="n">
        <v>39434</v>
      </c>
      <c r="E162" s="21" t="n">
        <v>920</v>
      </c>
      <c r="F162" s="21"/>
      <c r="G162" s="23"/>
      <c r="H162" s="108"/>
      <c r="J162" s="26"/>
      <c r="L162" s="26"/>
    </row>
    <row r="163" customFormat="false" ht="13.5" hidden="false" customHeight="true" outlineLevel="0" collapsed="false">
      <c r="A163" s="17"/>
      <c r="B163" s="18"/>
      <c r="C163" s="44" t="n">
        <v>224</v>
      </c>
      <c r="D163" s="20" t="n">
        <v>39434</v>
      </c>
      <c r="E163" s="21" t="n">
        <v>5750</v>
      </c>
      <c r="F163" s="21"/>
      <c r="G163" s="23"/>
      <c r="H163" s="108"/>
      <c r="J163" s="26"/>
      <c r="L163" s="26"/>
    </row>
    <row r="164" customFormat="false" ht="13.5" hidden="false" customHeight="true" outlineLevel="0" collapsed="false">
      <c r="A164" s="17"/>
      <c r="B164" s="18"/>
      <c r="C164" s="44" t="n">
        <v>229</v>
      </c>
      <c r="D164" s="20" t="n">
        <v>39438</v>
      </c>
      <c r="E164" s="21" t="n">
        <v>3680</v>
      </c>
      <c r="F164" s="21"/>
      <c r="G164" s="23"/>
      <c r="H164" s="108"/>
      <c r="J164" s="26"/>
      <c r="L164" s="26"/>
    </row>
    <row r="165" customFormat="false" ht="13.5" hidden="false" customHeight="true" outlineLevel="0" collapsed="false">
      <c r="A165" s="17"/>
      <c r="B165" s="18"/>
      <c r="C165" s="44" t="n">
        <v>232</v>
      </c>
      <c r="D165" s="20" t="n">
        <v>39444</v>
      </c>
      <c r="E165" s="21" t="n">
        <v>920</v>
      </c>
      <c r="F165" s="21"/>
      <c r="G165" s="23"/>
      <c r="H165" s="108"/>
      <c r="J165" s="26"/>
      <c r="L165" s="26"/>
    </row>
    <row r="166" customFormat="false" ht="13.5" hidden="false" customHeight="true" outlineLevel="0" collapsed="false">
      <c r="A166" s="17" t="s">
        <v>1188</v>
      </c>
      <c r="B166" s="18" t="s">
        <v>1282</v>
      </c>
      <c r="C166" s="44" t="n">
        <v>638</v>
      </c>
      <c r="D166" s="20" t="n">
        <v>39414</v>
      </c>
      <c r="E166" s="21" t="n">
        <v>249.55</v>
      </c>
      <c r="F166" s="105" t="n">
        <f aca="false">SUM(E166:E166)</f>
        <v>249.55</v>
      </c>
      <c r="G166" s="23" t="n">
        <f aca="false">+F166/1.15*0.15</f>
        <v>32.55</v>
      </c>
      <c r="H166" s="108"/>
      <c r="J166" s="26"/>
      <c r="L166" s="26"/>
    </row>
    <row r="167" customFormat="false" ht="13.5" hidden="false" customHeight="true" outlineLevel="0" collapsed="false">
      <c r="A167" s="17" t="s">
        <v>1283</v>
      </c>
      <c r="B167" s="18" t="s">
        <v>1284</v>
      </c>
      <c r="C167" s="44" t="s">
        <v>1285</v>
      </c>
      <c r="D167" s="20" t="n">
        <v>39433</v>
      </c>
      <c r="E167" s="21" t="n">
        <v>87000</v>
      </c>
      <c r="F167" s="105" t="n">
        <f aca="false">SUM(E167:E167)</f>
        <v>87000</v>
      </c>
      <c r="G167" s="23"/>
      <c r="H167" s="108"/>
      <c r="J167" s="26"/>
      <c r="L167" s="26"/>
    </row>
    <row r="168" customFormat="false" ht="13.5" hidden="false" customHeight="true" outlineLevel="0" collapsed="false">
      <c r="A168" s="17" t="s">
        <v>1286</v>
      </c>
      <c r="B168" s="18" t="s">
        <v>1287</v>
      </c>
      <c r="C168" s="44" t="n">
        <v>58874</v>
      </c>
      <c r="D168" s="20" t="n">
        <v>39444</v>
      </c>
      <c r="E168" s="21" t="n">
        <v>10407.5</v>
      </c>
      <c r="F168" s="105" t="n">
        <f aca="false">SUM(E168:E168)</f>
        <v>10407.5</v>
      </c>
      <c r="G168" s="23" t="n">
        <f aca="false">+F168/1.15*0.15</f>
        <v>1357.5</v>
      </c>
      <c r="H168" s="108"/>
      <c r="J168" s="26"/>
      <c r="L168" s="26"/>
    </row>
    <row r="169" customFormat="false" ht="13.5" hidden="false" customHeight="true" outlineLevel="0" collapsed="false">
      <c r="A169" s="17" t="s">
        <v>1288</v>
      </c>
      <c r="B169" s="18" t="s">
        <v>1289</v>
      </c>
      <c r="C169" s="44" t="n">
        <v>4664</v>
      </c>
      <c r="D169" s="20" t="n">
        <v>39445</v>
      </c>
      <c r="E169" s="21" t="n">
        <v>2568</v>
      </c>
      <c r="F169" s="105" t="n">
        <f aca="false">SUM(E169:E169)</f>
        <v>2568</v>
      </c>
      <c r="G169" s="23" t="n">
        <f aca="false">+F169/1.15*0.15</f>
        <v>334.956521739131</v>
      </c>
      <c r="H169" s="108"/>
      <c r="J169" s="26"/>
      <c r="L169" s="26"/>
    </row>
    <row r="170" customFormat="false" ht="13.5" hidden="false" customHeight="true" outlineLevel="0" collapsed="false">
      <c r="A170" s="17" t="s">
        <v>1290</v>
      </c>
      <c r="B170" s="18" t="s">
        <v>1291</v>
      </c>
      <c r="C170" s="44" t="n">
        <v>44</v>
      </c>
      <c r="D170" s="20" t="n">
        <v>39447</v>
      </c>
      <c r="E170" s="21" t="n">
        <v>2443.75</v>
      </c>
      <c r="F170" s="105" t="n">
        <f aca="false">SUM(E170:E170)</f>
        <v>2443.75</v>
      </c>
      <c r="G170" s="23" t="n">
        <f aca="false">+F170/1.15*0.15</f>
        <v>318.75</v>
      </c>
      <c r="H170" s="108"/>
      <c r="J170" s="26"/>
      <c r="L170" s="26"/>
    </row>
    <row r="171" customFormat="false" ht="13.5" hidden="false" customHeight="true" outlineLevel="0" collapsed="false">
      <c r="C171" s="106"/>
      <c r="D171" s="107"/>
      <c r="E171" s="25"/>
      <c r="F171" s="25"/>
      <c r="G171" s="25"/>
      <c r="H171" s="108"/>
      <c r="J171" s="26"/>
      <c r="L171" s="26"/>
    </row>
    <row r="172" customFormat="false" ht="13.5" hidden="false" customHeight="true" outlineLevel="0" collapsed="false">
      <c r="C172" s="37"/>
      <c r="D172" s="107"/>
      <c r="E172" s="25"/>
      <c r="F172" s="25"/>
      <c r="G172" s="25"/>
      <c r="H172" s="108"/>
      <c r="I172" s="1" t="n">
        <v>1002.5</v>
      </c>
      <c r="J172" s="26" t="n">
        <f aca="false">G172-I172</f>
        <v>-1002.5</v>
      </c>
    </row>
    <row r="173" customFormat="false" ht="13.5" hidden="false" customHeight="true" outlineLevel="0" collapsed="false">
      <c r="C173" s="37"/>
      <c r="D173" s="46"/>
      <c r="F173" s="6"/>
      <c r="I173" s="1" t="n">
        <v>-86.61</v>
      </c>
      <c r="J173" s="26" t="n">
        <f aca="false">G173-I173</f>
        <v>86.61</v>
      </c>
    </row>
    <row r="174" customFormat="false" ht="13.5" hidden="false" customHeight="true" outlineLevel="0" collapsed="false">
      <c r="B174" s="9" t="s">
        <v>256</v>
      </c>
      <c r="E174" s="150" t="n">
        <f aca="false">SUM(E6:E170)</f>
        <v>3339269.54</v>
      </c>
      <c r="F174" s="16" t="n">
        <f aca="false">SUM(F6:F172)</f>
        <v>3333152.65</v>
      </c>
      <c r="G174" s="16" t="n">
        <f aca="false">SUM(G6:H173)</f>
        <v>133102.570869565</v>
      </c>
      <c r="I174" s="16" t="n">
        <f aca="false">SUM(I6:I173)</f>
        <v>42588.08</v>
      </c>
      <c r="J174" s="16" t="n">
        <f aca="false">SUM(J6:J173)</f>
        <v>57653.7065217391</v>
      </c>
    </row>
    <row r="175" customFormat="false" ht="13.5" hidden="false" customHeight="true" outlineLevel="0" collapsed="false">
      <c r="B175" s="9" t="s">
        <v>257</v>
      </c>
      <c r="F175" s="16" t="n">
        <v>3481743.49</v>
      </c>
      <c r="G175" s="16"/>
    </row>
    <row r="176" customFormat="false" ht="13.5" hidden="false" customHeight="true" outlineLevel="0" collapsed="false">
      <c r="B176" s="9"/>
      <c r="F176" s="16" t="n">
        <f aca="false">+F174-F175</f>
        <v>-148590.84</v>
      </c>
      <c r="G176" s="16"/>
    </row>
    <row r="177" customFormat="false" ht="13.5" hidden="false" customHeight="true" outlineLevel="0" collapsed="false">
      <c r="F177" s="6"/>
    </row>
    <row r="178" customFormat="false" ht="13.5" hidden="false" customHeight="true" outlineLevel="0" collapsed="false">
      <c r="A178" s="1" t="s">
        <v>392</v>
      </c>
      <c r="B178" s="1" t="s">
        <v>393</v>
      </c>
      <c r="C178" s="2" t="s">
        <v>394</v>
      </c>
      <c r="D178" s="46" t="n">
        <v>39141</v>
      </c>
      <c r="E178" s="118" t="n">
        <v>43724.93</v>
      </c>
      <c r="F178" s="22" t="n">
        <f aca="false">SUM(E178:E178)</f>
        <v>43724.93</v>
      </c>
      <c r="G178" s="23" t="n">
        <f aca="false">+F178/1.15*0.15</f>
        <v>5703.25173913043</v>
      </c>
      <c r="H178" s="1"/>
      <c r="I178" s="26" t="n">
        <v>5703.58</v>
      </c>
      <c r="J178" s="32" t="n">
        <f aca="false">G178-I178</f>
        <v>-0.328260869565384</v>
      </c>
      <c r="K178" s="32"/>
    </row>
    <row r="179" customFormat="false" ht="13.5" hidden="false" customHeight="true" outlineLevel="0" collapsed="false">
      <c r="F179" s="6"/>
      <c r="G179" s="6" t="n">
        <f aca="false">+G174+G178</f>
        <v>138805.822608696</v>
      </c>
      <c r="H179" s="1" t="s">
        <v>395</v>
      </c>
      <c r="I179" s="26" t="n">
        <f aca="false">+I174+I178</f>
        <v>48291.66</v>
      </c>
      <c r="J179" s="6" t="n">
        <f aca="false">G179-I179</f>
        <v>90514.1626086957</v>
      </c>
      <c r="K179" s="6" t="n">
        <f aca="false">ABRIL!K173-MAYO!J180</f>
        <v>0</v>
      </c>
    </row>
    <row r="180" customFormat="false" ht="13.5" hidden="false" customHeight="true" outlineLevel="0" collapsed="false">
      <c r="F180" s="6"/>
      <c r="G180" s="97" t="n">
        <v>208675.3</v>
      </c>
      <c r="H180" s="1" t="s">
        <v>396</v>
      </c>
      <c r="I180" s="26" t="n">
        <v>214579.15</v>
      </c>
      <c r="J180" s="26" t="n">
        <f aca="false">G180-I180</f>
        <v>-5903.85000000001</v>
      </c>
    </row>
    <row r="181" customFormat="false" ht="13.5" hidden="false" customHeight="true" outlineLevel="0" collapsed="false">
      <c r="F181" s="6"/>
      <c r="G181" s="6" t="n">
        <f aca="false">+G179-G180</f>
        <v>-69869.4773913043</v>
      </c>
      <c r="H181" s="1"/>
      <c r="I181" s="26" t="n">
        <f aca="false">I179-I180</f>
        <v>-166287.49</v>
      </c>
      <c r="J181" s="6"/>
      <c r="K181" s="6"/>
    </row>
    <row r="182" customFormat="false" ht="13.5" hidden="false" customHeight="true" outlineLevel="0" collapsed="false">
      <c r="F182" s="6"/>
    </row>
    <row r="183" customFormat="false" ht="13.5" hidden="false" customHeight="true" outlineLevel="0" collapsed="false">
      <c r="F183" s="6"/>
    </row>
    <row r="184" customFormat="false" ht="13.5" hidden="false" customHeight="true" outlineLevel="0" collapsed="false">
      <c r="F184" s="6"/>
    </row>
    <row r="185" customFormat="false" ht="13.5" hidden="false" customHeight="true" outlineLevel="0" collapsed="false">
      <c r="C185" s="151" t="s">
        <v>1018</v>
      </c>
      <c r="D185" s="152"/>
      <c r="E185" s="153"/>
      <c r="F185" s="6"/>
    </row>
    <row r="186" customFormat="false" ht="13.5" hidden="false" customHeight="true" outlineLevel="0" collapsed="false">
      <c r="F186" s="6"/>
    </row>
    <row r="187" customFormat="false" ht="13.5" hidden="false" customHeight="true" outlineLevel="0" collapsed="false">
      <c r="F187" s="6"/>
    </row>
    <row r="188" customFormat="false" ht="13.5" hidden="false" customHeight="true" outlineLevel="0" collapsed="false">
      <c r="F188" s="6"/>
    </row>
    <row r="189" customFormat="false" ht="13.5" hidden="false" customHeight="true" outlineLevel="0" collapsed="false">
      <c r="F189" s="6"/>
    </row>
    <row r="190" customFormat="false" ht="13.5" hidden="false" customHeight="true" outlineLevel="0" collapsed="false">
      <c r="F190" s="6"/>
    </row>
    <row r="191" customFormat="false" ht="13.5" hidden="false" customHeight="true" outlineLevel="0" collapsed="false">
      <c r="F191" s="6"/>
    </row>
    <row r="192" customFormat="false" ht="13.5" hidden="false" customHeight="true" outlineLevel="0" collapsed="false">
      <c r="F192" s="6"/>
    </row>
    <row r="193" customFormat="false" ht="13.5" hidden="false" customHeight="true" outlineLevel="0" collapsed="false">
      <c r="F193" s="6"/>
    </row>
    <row r="194" customFormat="false" ht="13.5" hidden="false" customHeight="true" outlineLevel="0" collapsed="false">
      <c r="F194" s="6"/>
    </row>
    <row r="195" customFormat="false" ht="13.5" hidden="false" customHeight="true" outlineLevel="0" collapsed="false">
      <c r="F195" s="6"/>
    </row>
    <row r="196" customFormat="false" ht="13.5" hidden="false" customHeight="true" outlineLevel="0" collapsed="false">
      <c r="F196" s="6"/>
    </row>
    <row r="197" customFormat="false" ht="13.5" hidden="false" customHeight="true" outlineLevel="0" collapsed="false">
      <c r="F197" s="6"/>
    </row>
    <row r="198" customFormat="false" ht="13.5" hidden="false" customHeight="true" outlineLevel="0" collapsed="false">
      <c r="F198" s="6"/>
    </row>
    <row r="199" customFormat="false" ht="13.5" hidden="false" customHeight="true" outlineLevel="0" collapsed="false">
      <c r="F199" s="6"/>
    </row>
    <row r="200" customFormat="false" ht="13.5" hidden="false" customHeight="true" outlineLevel="0" collapsed="false">
      <c r="F200" s="6"/>
    </row>
    <row r="201" customFormat="false" ht="13.5" hidden="false" customHeight="true" outlineLevel="0" collapsed="false">
      <c r="F201" s="6"/>
    </row>
    <row r="202" customFormat="false" ht="13.5" hidden="false" customHeight="true" outlineLevel="0" collapsed="false">
      <c r="F202" s="6"/>
    </row>
    <row r="203" customFormat="false" ht="13.5" hidden="false" customHeight="true" outlineLevel="0" collapsed="false">
      <c r="F203" s="6"/>
    </row>
    <row r="204" customFormat="false" ht="13.5" hidden="false" customHeight="true" outlineLevel="0" collapsed="false">
      <c r="F204" s="6"/>
    </row>
    <row r="205" customFormat="false" ht="13.5" hidden="false" customHeight="true" outlineLevel="0" collapsed="false">
      <c r="F205" s="6"/>
    </row>
    <row r="206" customFormat="false" ht="13.5" hidden="false" customHeight="true" outlineLevel="0" collapsed="false">
      <c r="F206" s="6"/>
    </row>
    <row r="207" customFormat="false" ht="13.5" hidden="false" customHeight="true" outlineLevel="0" collapsed="false">
      <c r="F207" s="6"/>
    </row>
    <row r="208" customFormat="false" ht="13.5" hidden="false" customHeight="true" outlineLevel="0" collapsed="false">
      <c r="F208" s="6"/>
    </row>
    <row r="209" customFormat="false" ht="13.5" hidden="false" customHeight="true" outlineLevel="0" collapsed="false">
      <c r="F209" s="6"/>
    </row>
    <row r="210" customFormat="false" ht="13.5" hidden="false" customHeight="true" outlineLevel="0" collapsed="false">
      <c r="F210" s="6"/>
    </row>
    <row r="211" customFormat="false" ht="13.5" hidden="false" customHeight="true" outlineLevel="0" collapsed="false">
      <c r="F211" s="6"/>
    </row>
    <row r="212" customFormat="false" ht="13.5" hidden="false" customHeight="true" outlineLevel="0" collapsed="false">
      <c r="F212" s="6"/>
    </row>
    <row r="213" customFormat="false" ht="13.5" hidden="false" customHeight="true" outlineLevel="0" collapsed="false">
      <c r="F213" s="6"/>
    </row>
    <row r="214" customFormat="false" ht="13.5" hidden="false" customHeight="true" outlineLevel="0" collapsed="false">
      <c r="F214" s="6"/>
    </row>
    <row r="215" customFormat="false" ht="13.5" hidden="false" customHeight="true" outlineLevel="0" collapsed="false">
      <c r="F215" s="6"/>
    </row>
    <row r="216" customFormat="false" ht="13.5" hidden="false" customHeight="true" outlineLevel="0" collapsed="false">
      <c r="F216" s="6"/>
    </row>
    <row r="217" customFormat="false" ht="13.5" hidden="false" customHeight="true" outlineLevel="0" collapsed="false">
      <c r="F217" s="6"/>
    </row>
    <row r="218" customFormat="false" ht="13.5" hidden="false" customHeight="true" outlineLevel="0" collapsed="false">
      <c r="F218" s="6"/>
    </row>
    <row r="219" customFormat="false" ht="13.5" hidden="false" customHeight="true" outlineLevel="0" collapsed="false">
      <c r="F219" s="6"/>
    </row>
    <row r="220" customFormat="false" ht="13.5" hidden="false" customHeight="true" outlineLevel="0" collapsed="false">
      <c r="F220" s="6"/>
    </row>
    <row r="221" customFormat="false" ht="13.5" hidden="false" customHeight="true" outlineLevel="0" collapsed="false">
      <c r="F221" s="6"/>
    </row>
    <row r="222" customFormat="false" ht="13.5" hidden="false" customHeight="true" outlineLevel="0" collapsed="false">
      <c r="F222" s="6"/>
    </row>
    <row r="223" customFormat="false" ht="13.5" hidden="false" customHeight="true" outlineLevel="0" collapsed="false">
      <c r="F223" s="6"/>
    </row>
    <row r="224" customFormat="false" ht="13.5" hidden="false" customHeight="true" outlineLevel="0" collapsed="false">
      <c r="F224" s="6"/>
    </row>
    <row r="225" customFormat="false" ht="13.5" hidden="false" customHeight="true" outlineLevel="0" collapsed="false">
      <c r="F225" s="6"/>
    </row>
    <row r="226" customFormat="false" ht="13.5" hidden="false" customHeight="true" outlineLevel="0" collapsed="false">
      <c r="F226" s="6"/>
    </row>
    <row r="227" customFormat="false" ht="13.5" hidden="false" customHeight="true" outlineLevel="0" collapsed="false">
      <c r="F227" s="6"/>
    </row>
    <row r="228" customFormat="false" ht="13.5" hidden="false" customHeight="true" outlineLevel="0" collapsed="false">
      <c r="F228" s="6"/>
    </row>
    <row r="229" customFormat="false" ht="13.5" hidden="false" customHeight="true" outlineLevel="0" collapsed="false">
      <c r="F229" s="6"/>
    </row>
    <row r="230" customFormat="false" ht="13.5" hidden="false" customHeight="true" outlineLevel="0" collapsed="false">
      <c r="F230" s="6"/>
    </row>
    <row r="231" customFormat="false" ht="13.5" hidden="false" customHeight="true" outlineLevel="0" collapsed="false">
      <c r="F231" s="6"/>
    </row>
    <row r="232" customFormat="false" ht="13.5" hidden="false" customHeight="true" outlineLevel="0" collapsed="false">
      <c r="F232" s="6"/>
    </row>
    <row r="233" customFormat="false" ht="13.5" hidden="false" customHeight="true" outlineLevel="0" collapsed="false">
      <c r="F233" s="6"/>
    </row>
    <row r="234" customFormat="false" ht="13.5" hidden="false" customHeight="true" outlineLevel="0" collapsed="false">
      <c r="F234" s="6"/>
    </row>
    <row r="235" customFormat="false" ht="13.5" hidden="false" customHeight="true" outlineLevel="0" collapsed="false">
      <c r="F235" s="6"/>
    </row>
    <row r="236" customFormat="false" ht="13.5" hidden="false" customHeight="true" outlineLevel="0" collapsed="false">
      <c r="F236" s="6"/>
    </row>
    <row r="237" customFormat="false" ht="13.5" hidden="false" customHeight="true" outlineLevel="0" collapsed="false">
      <c r="F237" s="6"/>
    </row>
    <row r="238" customFormat="false" ht="13.5" hidden="false" customHeight="true" outlineLevel="0" collapsed="false">
      <c r="F238" s="6"/>
    </row>
    <row r="239" customFormat="false" ht="13.5" hidden="false" customHeight="true" outlineLevel="0" collapsed="false">
      <c r="F239" s="6"/>
    </row>
    <row r="240" customFormat="false" ht="13.5" hidden="false" customHeight="true" outlineLevel="0" collapsed="false">
      <c r="F240" s="6"/>
    </row>
    <row r="241" customFormat="false" ht="13.5" hidden="false" customHeight="true" outlineLevel="0" collapsed="false">
      <c r="F241" s="6"/>
    </row>
    <row r="242" customFormat="false" ht="13.5" hidden="false" customHeight="true" outlineLevel="0" collapsed="false">
      <c r="F242" s="6"/>
    </row>
    <row r="243" customFormat="false" ht="13.5" hidden="false" customHeight="true" outlineLevel="0" collapsed="false">
      <c r="F243" s="6"/>
    </row>
    <row r="244" customFormat="false" ht="13.5" hidden="false" customHeight="true" outlineLevel="0" collapsed="false">
      <c r="F244" s="6"/>
    </row>
    <row r="245" customFormat="false" ht="13.5" hidden="false" customHeight="true" outlineLevel="0" collapsed="false">
      <c r="F245" s="6"/>
    </row>
    <row r="246" customFormat="false" ht="13.5" hidden="false" customHeight="true" outlineLevel="0" collapsed="false">
      <c r="F246" s="6"/>
    </row>
    <row r="247" customFormat="false" ht="13.5" hidden="false" customHeight="true" outlineLevel="0" collapsed="false">
      <c r="F247" s="6"/>
    </row>
    <row r="248" customFormat="false" ht="13.5" hidden="false" customHeight="true" outlineLevel="0" collapsed="false">
      <c r="F248" s="6"/>
    </row>
    <row r="249" customFormat="false" ht="13.5" hidden="false" customHeight="true" outlineLevel="0" collapsed="false">
      <c r="F249" s="6"/>
    </row>
    <row r="250" customFormat="false" ht="13.5" hidden="false" customHeight="true" outlineLevel="0" collapsed="false">
      <c r="F250" s="6"/>
    </row>
    <row r="251" customFormat="false" ht="13.5" hidden="false" customHeight="true" outlineLevel="0" collapsed="false">
      <c r="F251" s="6"/>
    </row>
    <row r="252" customFormat="false" ht="13.5" hidden="false" customHeight="true" outlineLevel="0" collapsed="false">
      <c r="F252" s="6"/>
    </row>
    <row r="253" customFormat="false" ht="13.5" hidden="false" customHeight="true" outlineLevel="0" collapsed="false">
      <c r="F253" s="6"/>
    </row>
    <row r="254" customFormat="false" ht="13.5" hidden="false" customHeight="true" outlineLevel="0" collapsed="false">
      <c r="F254" s="6"/>
    </row>
    <row r="255" customFormat="false" ht="13.5" hidden="false" customHeight="true" outlineLevel="0" collapsed="false">
      <c r="F255" s="6"/>
    </row>
    <row r="256" customFormat="false" ht="13.5" hidden="false" customHeight="true" outlineLevel="0" collapsed="false">
      <c r="F256" s="6"/>
    </row>
    <row r="257" customFormat="false" ht="13.5" hidden="false" customHeight="true" outlineLevel="0" collapsed="false">
      <c r="F257" s="6"/>
    </row>
    <row r="258" customFormat="false" ht="13.5" hidden="false" customHeight="true" outlineLevel="0" collapsed="false">
      <c r="F258" s="6"/>
    </row>
    <row r="259" customFormat="false" ht="13.5" hidden="false" customHeight="true" outlineLevel="0" collapsed="false">
      <c r="F259" s="6"/>
    </row>
    <row r="260" customFormat="false" ht="13.5" hidden="false" customHeight="true" outlineLevel="0" collapsed="false">
      <c r="F260" s="6"/>
    </row>
    <row r="261" customFormat="false" ht="13.5" hidden="false" customHeight="true" outlineLevel="0" collapsed="false">
      <c r="F261" s="6"/>
    </row>
    <row r="262" customFormat="false" ht="13.5" hidden="false" customHeight="true" outlineLevel="0" collapsed="false">
      <c r="F262" s="6"/>
    </row>
    <row r="263" customFormat="false" ht="13.5" hidden="false" customHeight="true" outlineLevel="0" collapsed="false">
      <c r="F263" s="6"/>
    </row>
    <row r="264" customFormat="false" ht="13.5" hidden="false" customHeight="true" outlineLevel="0" collapsed="false">
      <c r="F264" s="6"/>
    </row>
    <row r="265" customFormat="false" ht="13.5" hidden="false" customHeight="true" outlineLevel="0" collapsed="false">
      <c r="F265" s="6"/>
    </row>
    <row r="266" customFormat="false" ht="13.5" hidden="false" customHeight="true" outlineLevel="0" collapsed="false">
      <c r="F266" s="6"/>
    </row>
    <row r="267" customFormat="false" ht="13.5" hidden="false" customHeight="true" outlineLevel="0" collapsed="false">
      <c r="F267" s="6"/>
    </row>
    <row r="268" customFormat="false" ht="13.5" hidden="false" customHeight="true" outlineLevel="0" collapsed="false">
      <c r="F268" s="6"/>
    </row>
    <row r="269" customFormat="false" ht="13.5" hidden="false" customHeight="true" outlineLevel="0" collapsed="false">
      <c r="F269" s="6"/>
    </row>
    <row r="270" customFormat="false" ht="13.5" hidden="false" customHeight="true" outlineLevel="0" collapsed="false">
      <c r="F270" s="6"/>
    </row>
    <row r="271" customFormat="false" ht="13.5" hidden="false" customHeight="true" outlineLevel="0" collapsed="false">
      <c r="F271" s="6"/>
    </row>
    <row r="272" customFormat="false" ht="13.5" hidden="false" customHeight="true" outlineLevel="0" collapsed="false">
      <c r="F272" s="6"/>
    </row>
    <row r="273" customFormat="false" ht="13.5" hidden="false" customHeight="true" outlineLevel="0" collapsed="false">
      <c r="F273" s="6"/>
    </row>
    <row r="274" customFormat="false" ht="13.5" hidden="false" customHeight="true" outlineLevel="0" collapsed="false">
      <c r="F274" s="6"/>
    </row>
    <row r="275" customFormat="false" ht="13.5" hidden="false" customHeight="true" outlineLevel="0" collapsed="false">
      <c r="F275" s="6"/>
    </row>
    <row r="276" customFormat="false" ht="13.5" hidden="false" customHeight="true" outlineLevel="0" collapsed="false">
      <c r="F276" s="6"/>
    </row>
    <row r="277" customFormat="false" ht="13.5" hidden="false" customHeight="true" outlineLevel="0" collapsed="false">
      <c r="F277" s="6"/>
    </row>
    <row r="278" customFormat="false" ht="13.5" hidden="false" customHeight="true" outlineLevel="0" collapsed="false">
      <c r="F278" s="6"/>
    </row>
    <row r="279" customFormat="false" ht="13.5" hidden="false" customHeight="true" outlineLevel="0" collapsed="false">
      <c r="F279" s="6"/>
    </row>
    <row r="280" customFormat="false" ht="13.5" hidden="false" customHeight="true" outlineLevel="0" collapsed="false">
      <c r="F280" s="6"/>
    </row>
    <row r="281" customFormat="false" ht="13.5" hidden="false" customHeight="true" outlineLevel="0" collapsed="false">
      <c r="F281" s="6"/>
    </row>
    <row r="282" customFormat="false" ht="13.5" hidden="false" customHeight="true" outlineLevel="0" collapsed="false">
      <c r="F282" s="6"/>
    </row>
    <row r="283" customFormat="false" ht="13.5" hidden="false" customHeight="true" outlineLevel="0" collapsed="false">
      <c r="F283" s="6"/>
    </row>
    <row r="284" customFormat="false" ht="13.5" hidden="false" customHeight="true" outlineLevel="0" collapsed="false">
      <c r="F284" s="6"/>
    </row>
    <row r="285" customFormat="false" ht="13.5" hidden="false" customHeight="true" outlineLevel="0" collapsed="false">
      <c r="F285" s="6"/>
    </row>
    <row r="286" customFormat="false" ht="13.5" hidden="false" customHeight="true" outlineLevel="0" collapsed="false">
      <c r="F286" s="6"/>
    </row>
    <row r="287" customFormat="false" ht="13.5" hidden="false" customHeight="true" outlineLevel="0" collapsed="false">
      <c r="F287" s="6"/>
    </row>
    <row r="288" customFormat="false" ht="13.5" hidden="false" customHeight="true" outlineLevel="0" collapsed="false">
      <c r="F288" s="6"/>
    </row>
    <row r="289" customFormat="false" ht="13.5" hidden="false" customHeight="true" outlineLevel="0" collapsed="false">
      <c r="F289" s="6"/>
    </row>
    <row r="290" customFormat="false" ht="13.5" hidden="false" customHeight="true" outlineLevel="0" collapsed="false">
      <c r="F290" s="6"/>
    </row>
    <row r="291" customFormat="false" ht="13.5" hidden="false" customHeight="true" outlineLevel="0" collapsed="false">
      <c r="F291" s="6"/>
    </row>
    <row r="292" customFormat="false" ht="13.5" hidden="false" customHeight="true" outlineLevel="0" collapsed="false">
      <c r="F292" s="6"/>
    </row>
    <row r="293" customFormat="false" ht="13.5" hidden="false" customHeight="true" outlineLevel="0" collapsed="false">
      <c r="F293" s="6"/>
    </row>
    <row r="294" customFormat="false" ht="13.5" hidden="false" customHeight="true" outlineLevel="0" collapsed="false">
      <c r="F294" s="6"/>
    </row>
    <row r="295" customFormat="false" ht="13.5" hidden="false" customHeight="true" outlineLevel="0" collapsed="false">
      <c r="F295" s="6"/>
    </row>
    <row r="296" customFormat="false" ht="13.5" hidden="false" customHeight="true" outlineLevel="0" collapsed="false">
      <c r="F296" s="6"/>
    </row>
    <row r="297" customFormat="false" ht="13.5" hidden="false" customHeight="true" outlineLevel="0" collapsed="false">
      <c r="F297" s="6"/>
    </row>
    <row r="298" customFormat="false" ht="13.5" hidden="false" customHeight="true" outlineLevel="0" collapsed="false">
      <c r="F298" s="6"/>
    </row>
    <row r="299" customFormat="false" ht="13.5" hidden="false" customHeight="true" outlineLevel="0" collapsed="false">
      <c r="F299" s="6"/>
    </row>
    <row r="300" customFormat="false" ht="13.5" hidden="false" customHeight="true" outlineLevel="0" collapsed="false">
      <c r="F300" s="6"/>
    </row>
    <row r="301" customFormat="false" ht="13.5" hidden="false" customHeight="true" outlineLevel="0" collapsed="false">
      <c r="F301" s="6"/>
    </row>
    <row r="302" customFormat="false" ht="13.5" hidden="false" customHeight="true" outlineLevel="0" collapsed="false">
      <c r="F302" s="6"/>
    </row>
    <row r="303" customFormat="false" ht="13.5" hidden="false" customHeight="true" outlineLevel="0" collapsed="false">
      <c r="F303" s="6"/>
    </row>
    <row r="304" customFormat="false" ht="13.5" hidden="false" customHeight="true" outlineLevel="0" collapsed="false">
      <c r="F304" s="6"/>
    </row>
    <row r="305" customFormat="false" ht="13.5" hidden="false" customHeight="true" outlineLevel="0" collapsed="false">
      <c r="F305" s="6"/>
    </row>
    <row r="306" customFormat="false" ht="13.5" hidden="false" customHeight="true" outlineLevel="0" collapsed="false">
      <c r="F306" s="6"/>
    </row>
    <row r="307" customFormat="false" ht="13.5" hidden="false" customHeight="true" outlineLevel="0" collapsed="false">
      <c r="F307" s="6"/>
    </row>
    <row r="308" customFormat="false" ht="13.5" hidden="false" customHeight="true" outlineLevel="0" collapsed="false">
      <c r="F308" s="6"/>
    </row>
    <row r="309" customFormat="false" ht="13.5" hidden="false" customHeight="true" outlineLevel="0" collapsed="false">
      <c r="F309" s="6"/>
    </row>
    <row r="310" customFormat="false" ht="13.5" hidden="false" customHeight="true" outlineLevel="0" collapsed="false">
      <c r="F310" s="6"/>
    </row>
    <row r="311" customFormat="false" ht="13.5" hidden="false" customHeight="true" outlineLevel="0" collapsed="false">
      <c r="F311" s="6"/>
    </row>
    <row r="312" customFormat="false" ht="13.5" hidden="false" customHeight="true" outlineLevel="0" collapsed="false">
      <c r="F312" s="6"/>
    </row>
    <row r="313" customFormat="false" ht="13.5" hidden="false" customHeight="true" outlineLevel="0" collapsed="false">
      <c r="F313" s="6"/>
    </row>
    <row r="314" customFormat="false" ht="13.5" hidden="false" customHeight="true" outlineLevel="0" collapsed="false">
      <c r="F314" s="6"/>
    </row>
    <row r="315" customFormat="false" ht="13.5" hidden="false" customHeight="true" outlineLevel="0" collapsed="false">
      <c r="F315" s="6"/>
    </row>
    <row r="316" customFormat="false" ht="13.5" hidden="false" customHeight="true" outlineLevel="0" collapsed="false">
      <c r="F316" s="6"/>
    </row>
    <row r="317" customFormat="false" ht="13.5" hidden="false" customHeight="true" outlineLevel="0" collapsed="false">
      <c r="F317" s="6"/>
    </row>
    <row r="318" customFormat="false" ht="13.5" hidden="false" customHeight="true" outlineLevel="0" collapsed="false">
      <c r="F318" s="6"/>
    </row>
    <row r="319" customFormat="false" ht="13.5" hidden="false" customHeight="true" outlineLevel="0" collapsed="false">
      <c r="F319" s="6"/>
    </row>
    <row r="320" customFormat="false" ht="13.5" hidden="false" customHeight="true" outlineLevel="0" collapsed="false">
      <c r="F320" s="6"/>
    </row>
    <row r="321" customFormat="false" ht="13.5" hidden="false" customHeight="true" outlineLevel="0" collapsed="false">
      <c r="F321" s="6"/>
    </row>
    <row r="322" customFormat="false" ht="13.5" hidden="false" customHeight="true" outlineLevel="0" collapsed="false">
      <c r="F322" s="6"/>
    </row>
    <row r="323" customFormat="false" ht="13.5" hidden="false" customHeight="true" outlineLevel="0" collapsed="false">
      <c r="F323" s="6"/>
    </row>
    <row r="324" customFormat="false" ht="13.5" hidden="false" customHeight="true" outlineLevel="0" collapsed="false">
      <c r="F324" s="6"/>
    </row>
    <row r="325" customFormat="false" ht="13.5" hidden="false" customHeight="true" outlineLevel="0" collapsed="false">
      <c r="F325" s="6"/>
    </row>
    <row r="326" customFormat="false" ht="13.5" hidden="false" customHeight="true" outlineLevel="0" collapsed="false">
      <c r="F326" s="6"/>
    </row>
    <row r="327" customFormat="false" ht="13.5" hidden="false" customHeight="true" outlineLevel="0" collapsed="false">
      <c r="F327" s="6"/>
    </row>
    <row r="328" customFormat="false" ht="13.5" hidden="false" customHeight="true" outlineLevel="0" collapsed="false">
      <c r="F328" s="6"/>
    </row>
    <row r="329" customFormat="false" ht="13.5" hidden="false" customHeight="true" outlineLevel="0" collapsed="false">
      <c r="F329" s="6"/>
    </row>
    <row r="330" customFormat="false" ht="13.5" hidden="false" customHeight="true" outlineLevel="0" collapsed="false">
      <c r="F330" s="6"/>
    </row>
    <row r="331" customFormat="false" ht="13.5" hidden="false" customHeight="true" outlineLevel="0" collapsed="false">
      <c r="F331" s="6"/>
    </row>
    <row r="332" customFormat="false" ht="13.5" hidden="false" customHeight="true" outlineLevel="0" collapsed="false">
      <c r="F332" s="6"/>
    </row>
    <row r="333" customFormat="false" ht="13.5" hidden="false" customHeight="true" outlineLevel="0" collapsed="false">
      <c r="F333" s="6"/>
    </row>
    <row r="334" customFormat="false" ht="13.5" hidden="false" customHeight="true" outlineLevel="0" collapsed="false">
      <c r="F334" s="6"/>
    </row>
    <row r="335" customFormat="false" ht="13.5" hidden="false" customHeight="true" outlineLevel="0" collapsed="false">
      <c r="F335" s="6"/>
    </row>
    <row r="336" customFormat="false" ht="13.5" hidden="false" customHeight="true" outlineLevel="0" collapsed="false">
      <c r="F336" s="6"/>
    </row>
    <row r="337" customFormat="false" ht="13.5" hidden="false" customHeight="true" outlineLevel="0" collapsed="false">
      <c r="F337" s="6"/>
    </row>
    <row r="338" customFormat="false" ht="13.5" hidden="false" customHeight="true" outlineLevel="0" collapsed="false">
      <c r="F338" s="6"/>
    </row>
    <row r="339" customFormat="false" ht="13.5" hidden="false" customHeight="true" outlineLevel="0" collapsed="false">
      <c r="F339" s="6"/>
    </row>
    <row r="340" customFormat="false" ht="13.5" hidden="false" customHeight="true" outlineLevel="0" collapsed="false">
      <c r="F340" s="6"/>
    </row>
    <row r="341" customFormat="false" ht="13.5" hidden="false" customHeight="true" outlineLevel="0" collapsed="false">
      <c r="F341" s="6"/>
    </row>
    <row r="342" customFormat="false" ht="13.5" hidden="false" customHeight="true" outlineLevel="0" collapsed="false">
      <c r="F342" s="6"/>
    </row>
    <row r="343" customFormat="false" ht="13.5" hidden="false" customHeight="true" outlineLevel="0" collapsed="false">
      <c r="F343" s="6"/>
    </row>
    <row r="344" customFormat="false" ht="13.5" hidden="false" customHeight="true" outlineLevel="0" collapsed="false">
      <c r="F344" s="6"/>
    </row>
    <row r="345" customFormat="false" ht="13.5" hidden="false" customHeight="true" outlineLevel="0" collapsed="false">
      <c r="F345" s="6"/>
    </row>
    <row r="346" customFormat="false" ht="13.5" hidden="false" customHeight="true" outlineLevel="0" collapsed="false">
      <c r="F346" s="6"/>
    </row>
    <row r="347" customFormat="false" ht="13.5" hidden="false" customHeight="true" outlineLevel="0" collapsed="false">
      <c r="F347" s="6"/>
    </row>
    <row r="348" customFormat="false" ht="13.5" hidden="false" customHeight="true" outlineLevel="0" collapsed="false">
      <c r="F348" s="6"/>
    </row>
    <row r="349" customFormat="false" ht="13.5" hidden="false" customHeight="true" outlineLevel="0" collapsed="false">
      <c r="F349" s="6"/>
    </row>
    <row r="350" customFormat="false" ht="13.5" hidden="false" customHeight="true" outlineLevel="0" collapsed="false">
      <c r="F350" s="6"/>
    </row>
    <row r="351" customFormat="false" ht="13.5" hidden="false" customHeight="true" outlineLevel="0" collapsed="false">
      <c r="F351" s="6"/>
    </row>
    <row r="352" customFormat="false" ht="13.5" hidden="false" customHeight="true" outlineLevel="0" collapsed="false">
      <c r="F352" s="6"/>
    </row>
    <row r="353" customFormat="false" ht="13.5" hidden="false" customHeight="true" outlineLevel="0" collapsed="false">
      <c r="F353" s="6"/>
    </row>
    <row r="354" customFormat="false" ht="13.5" hidden="false" customHeight="true" outlineLevel="0" collapsed="false">
      <c r="F354" s="6"/>
    </row>
    <row r="355" customFormat="false" ht="13.5" hidden="false" customHeight="true" outlineLevel="0" collapsed="false">
      <c r="F355" s="6"/>
    </row>
    <row r="356" customFormat="false" ht="13.5" hidden="false" customHeight="true" outlineLevel="0" collapsed="false">
      <c r="F356" s="6"/>
    </row>
    <row r="357" customFormat="false" ht="13.5" hidden="false" customHeight="true" outlineLevel="0" collapsed="false">
      <c r="F357" s="6"/>
    </row>
    <row r="358" customFormat="false" ht="13.5" hidden="false" customHeight="true" outlineLevel="0" collapsed="false">
      <c r="F358" s="6"/>
    </row>
    <row r="359" customFormat="false" ht="13.5" hidden="false" customHeight="true" outlineLevel="0" collapsed="false">
      <c r="F359" s="6"/>
    </row>
    <row r="360" customFormat="false" ht="13.5" hidden="false" customHeight="true" outlineLevel="0" collapsed="false">
      <c r="F360" s="6"/>
    </row>
    <row r="361" customFormat="false" ht="13.5" hidden="false" customHeight="true" outlineLevel="0" collapsed="false">
      <c r="F361" s="6"/>
    </row>
    <row r="362" customFormat="false" ht="13.5" hidden="false" customHeight="true" outlineLevel="0" collapsed="false">
      <c r="F362" s="6"/>
    </row>
    <row r="363" customFormat="false" ht="13.5" hidden="false" customHeight="true" outlineLevel="0" collapsed="false">
      <c r="F363" s="6"/>
    </row>
    <row r="364" customFormat="false" ht="13.5" hidden="false" customHeight="true" outlineLevel="0" collapsed="false">
      <c r="F364" s="6"/>
    </row>
    <row r="365" customFormat="false" ht="13.5" hidden="false" customHeight="true" outlineLevel="0" collapsed="false">
      <c r="F365" s="6"/>
    </row>
    <row r="366" customFormat="false" ht="13.5" hidden="false" customHeight="true" outlineLevel="0" collapsed="false">
      <c r="F366" s="6"/>
    </row>
    <row r="367" customFormat="false" ht="13.5" hidden="false" customHeight="true" outlineLevel="0" collapsed="false">
      <c r="F367" s="6"/>
    </row>
    <row r="368" customFormat="false" ht="13.5" hidden="false" customHeight="true" outlineLevel="0" collapsed="false">
      <c r="F368" s="6"/>
    </row>
    <row r="369" customFormat="false" ht="13.5" hidden="false" customHeight="true" outlineLevel="0" collapsed="false">
      <c r="F369" s="6"/>
    </row>
    <row r="370" customFormat="false" ht="13.5" hidden="false" customHeight="true" outlineLevel="0" collapsed="false">
      <c r="F370" s="6"/>
    </row>
    <row r="371" customFormat="false" ht="13.5" hidden="false" customHeight="true" outlineLevel="0" collapsed="false">
      <c r="F371" s="6"/>
    </row>
    <row r="372" customFormat="false" ht="13.5" hidden="false" customHeight="true" outlineLevel="0" collapsed="false">
      <c r="F372" s="6"/>
    </row>
    <row r="373" customFormat="false" ht="13.5" hidden="false" customHeight="true" outlineLevel="0" collapsed="false">
      <c r="F373" s="6"/>
    </row>
    <row r="374" customFormat="false" ht="13.5" hidden="false" customHeight="true" outlineLevel="0" collapsed="false">
      <c r="F374" s="6"/>
    </row>
    <row r="375" customFormat="false" ht="13.5" hidden="false" customHeight="true" outlineLevel="0" collapsed="false">
      <c r="F375" s="6"/>
    </row>
    <row r="376" customFormat="false" ht="13.5" hidden="false" customHeight="true" outlineLevel="0" collapsed="false">
      <c r="F376" s="6"/>
    </row>
    <row r="377" customFormat="false" ht="13.5" hidden="false" customHeight="true" outlineLevel="0" collapsed="false">
      <c r="F377" s="6"/>
    </row>
    <row r="378" customFormat="false" ht="13.5" hidden="false" customHeight="true" outlineLevel="0" collapsed="false">
      <c r="F378" s="6"/>
    </row>
    <row r="379" customFormat="false" ht="13.5" hidden="false" customHeight="true" outlineLevel="0" collapsed="false">
      <c r="F379" s="6"/>
    </row>
    <row r="380" customFormat="false" ht="13.5" hidden="false" customHeight="true" outlineLevel="0" collapsed="false">
      <c r="F380" s="6"/>
    </row>
    <row r="381" customFormat="false" ht="13.5" hidden="false" customHeight="true" outlineLevel="0" collapsed="false">
      <c r="F381" s="6"/>
    </row>
    <row r="382" customFormat="false" ht="13.5" hidden="false" customHeight="true" outlineLevel="0" collapsed="false">
      <c r="F382" s="6"/>
    </row>
    <row r="383" customFormat="false" ht="13.5" hidden="false" customHeight="true" outlineLevel="0" collapsed="false">
      <c r="F383" s="6"/>
    </row>
    <row r="384" customFormat="false" ht="13.5" hidden="false" customHeight="true" outlineLevel="0" collapsed="false">
      <c r="F384" s="6"/>
    </row>
    <row r="385" customFormat="false" ht="13.5" hidden="false" customHeight="true" outlineLevel="0" collapsed="false">
      <c r="F385" s="6"/>
    </row>
    <row r="386" customFormat="false" ht="13.5" hidden="false" customHeight="true" outlineLevel="0" collapsed="false">
      <c r="F386" s="6"/>
    </row>
    <row r="387" customFormat="false" ht="13.5" hidden="false" customHeight="true" outlineLevel="0" collapsed="false">
      <c r="F387" s="6"/>
    </row>
    <row r="388" customFormat="false" ht="13.5" hidden="false" customHeight="true" outlineLevel="0" collapsed="false">
      <c r="F388" s="6"/>
    </row>
    <row r="389" customFormat="false" ht="13.5" hidden="false" customHeight="true" outlineLevel="0" collapsed="false">
      <c r="F389" s="6"/>
    </row>
    <row r="390" customFormat="false" ht="13.5" hidden="false" customHeight="true" outlineLevel="0" collapsed="false">
      <c r="F390" s="6"/>
    </row>
    <row r="391" customFormat="false" ht="13.5" hidden="false" customHeight="true" outlineLevel="0" collapsed="false">
      <c r="F391" s="6"/>
    </row>
    <row r="392" customFormat="false" ht="13.5" hidden="false" customHeight="true" outlineLevel="0" collapsed="false">
      <c r="F392" s="6"/>
    </row>
    <row r="393" customFormat="false" ht="13.5" hidden="false" customHeight="true" outlineLevel="0" collapsed="false">
      <c r="F393" s="6"/>
    </row>
    <row r="394" customFormat="false" ht="13.5" hidden="false" customHeight="true" outlineLevel="0" collapsed="false">
      <c r="F394" s="6"/>
    </row>
    <row r="395" customFormat="false" ht="13.5" hidden="false" customHeight="true" outlineLevel="0" collapsed="false">
      <c r="F395" s="6"/>
    </row>
    <row r="396" customFormat="false" ht="13.5" hidden="false" customHeight="true" outlineLevel="0" collapsed="false">
      <c r="F396" s="6"/>
    </row>
    <row r="397" customFormat="false" ht="13.5" hidden="false" customHeight="true" outlineLevel="0" collapsed="false">
      <c r="F397" s="6"/>
    </row>
    <row r="398" customFormat="false" ht="13.5" hidden="false" customHeight="true" outlineLevel="0" collapsed="false">
      <c r="F398" s="6"/>
    </row>
    <row r="399" customFormat="false" ht="13.5" hidden="false" customHeight="true" outlineLevel="0" collapsed="false">
      <c r="F399" s="6"/>
    </row>
    <row r="400" customFormat="false" ht="13.5" hidden="false" customHeight="true" outlineLevel="0" collapsed="false">
      <c r="F400" s="6"/>
    </row>
    <row r="401" customFormat="false" ht="13.5" hidden="false" customHeight="true" outlineLevel="0" collapsed="false">
      <c r="F401" s="6"/>
    </row>
    <row r="402" customFormat="false" ht="13.5" hidden="false" customHeight="true" outlineLevel="0" collapsed="false">
      <c r="F402" s="6"/>
    </row>
    <row r="403" customFormat="false" ht="13.5" hidden="false" customHeight="true" outlineLevel="0" collapsed="false">
      <c r="F403" s="6"/>
    </row>
    <row r="404" customFormat="false" ht="13.5" hidden="false" customHeight="true" outlineLevel="0" collapsed="false">
      <c r="F404" s="6"/>
    </row>
    <row r="405" customFormat="false" ht="13.5" hidden="false" customHeight="true" outlineLevel="0" collapsed="false">
      <c r="F405" s="6"/>
    </row>
    <row r="406" customFormat="false" ht="13.5" hidden="false" customHeight="true" outlineLevel="0" collapsed="false">
      <c r="F406" s="6"/>
    </row>
    <row r="407" customFormat="false" ht="13.5" hidden="false" customHeight="true" outlineLevel="0" collapsed="false">
      <c r="F407" s="6"/>
    </row>
    <row r="408" customFormat="false" ht="13.5" hidden="false" customHeight="true" outlineLevel="0" collapsed="false">
      <c r="F408" s="6"/>
    </row>
    <row r="409" customFormat="false" ht="13.5" hidden="false" customHeight="true" outlineLevel="0" collapsed="false">
      <c r="F409" s="6"/>
    </row>
    <row r="410" customFormat="false" ht="13.5" hidden="false" customHeight="true" outlineLevel="0" collapsed="false">
      <c r="F410" s="6"/>
    </row>
    <row r="411" customFormat="false" ht="13.5" hidden="false" customHeight="true" outlineLevel="0" collapsed="false">
      <c r="F411" s="6"/>
    </row>
    <row r="412" customFormat="false" ht="13.5" hidden="false" customHeight="true" outlineLevel="0" collapsed="false">
      <c r="F412" s="6"/>
    </row>
    <row r="413" customFormat="false" ht="13.5" hidden="false" customHeight="true" outlineLevel="0" collapsed="false">
      <c r="F413" s="6"/>
    </row>
    <row r="414" customFormat="false" ht="13.5" hidden="false" customHeight="true" outlineLevel="0" collapsed="false">
      <c r="F414" s="6"/>
    </row>
    <row r="415" customFormat="false" ht="13.5" hidden="false" customHeight="true" outlineLevel="0" collapsed="false">
      <c r="F415" s="6"/>
    </row>
    <row r="416" customFormat="false" ht="13.5" hidden="false" customHeight="true" outlineLevel="0" collapsed="false">
      <c r="F416" s="6"/>
    </row>
    <row r="417" customFormat="false" ht="13.5" hidden="false" customHeight="true" outlineLevel="0" collapsed="false">
      <c r="F417" s="6"/>
    </row>
    <row r="418" customFormat="false" ht="13.5" hidden="false" customHeight="true" outlineLevel="0" collapsed="false">
      <c r="F418" s="6"/>
    </row>
    <row r="419" customFormat="false" ht="13.5" hidden="false" customHeight="true" outlineLevel="0" collapsed="false">
      <c r="F419" s="6"/>
    </row>
    <row r="420" customFormat="false" ht="13.5" hidden="false" customHeight="true" outlineLevel="0" collapsed="false">
      <c r="F420" s="6"/>
    </row>
    <row r="421" customFormat="false" ht="13.5" hidden="false" customHeight="true" outlineLevel="0" collapsed="false">
      <c r="F421" s="6"/>
    </row>
    <row r="422" customFormat="false" ht="13.5" hidden="false" customHeight="true" outlineLevel="0" collapsed="false">
      <c r="F422" s="6"/>
    </row>
    <row r="423" customFormat="false" ht="13.5" hidden="false" customHeight="true" outlineLevel="0" collapsed="false">
      <c r="F423" s="6"/>
    </row>
    <row r="424" customFormat="false" ht="13.5" hidden="false" customHeight="true" outlineLevel="0" collapsed="false">
      <c r="F424" s="6"/>
    </row>
    <row r="425" customFormat="false" ht="13.5" hidden="false" customHeight="true" outlineLevel="0" collapsed="false">
      <c r="F425" s="6"/>
    </row>
    <row r="426" customFormat="false" ht="13.5" hidden="false" customHeight="true" outlineLevel="0" collapsed="false">
      <c r="F426" s="6"/>
    </row>
    <row r="427" customFormat="false" ht="13.5" hidden="false" customHeight="true" outlineLevel="0" collapsed="false">
      <c r="F427" s="6"/>
    </row>
    <row r="428" customFormat="false" ht="13.5" hidden="false" customHeight="true" outlineLevel="0" collapsed="false">
      <c r="F428" s="6"/>
    </row>
    <row r="429" customFormat="false" ht="13.5" hidden="false" customHeight="true" outlineLevel="0" collapsed="false">
      <c r="F429" s="6"/>
    </row>
    <row r="430" customFormat="false" ht="13.5" hidden="false" customHeight="true" outlineLevel="0" collapsed="false">
      <c r="F430" s="6"/>
    </row>
    <row r="431" customFormat="false" ht="13.5" hidden="false" customHeight="true" outlineLevel="0" collapsed="false">
      <c r="F431" s="6"/>
    </row>
    <row r="432" customFormat="false" ht="13.5" hidden="false" customHeight="true" outlineLevel="0" collapsed="false">
      <c r="F432" s="6"/>
    </row>
    <row r="433" customFormat="false" ht="13.5" hidden="false" customHeight="true" outlineLevel="0" collapsed="false">
      <c r="F433" s="6"/>
    </row>
    <row r="434" customFormat="false" ht="13.5" hidden="false" customHeight="true" outlineLevel="0" collapsed="false">
      <c r="F434" s="6"/>
    </row>
    <row r="435" customFormat="false" ht="13.5" hidden="false" customHeight="true" outlineLevel="0" collapsed="false">
      <c r="F435" s="6"/>
    </row>
    <row r="436" customFormat="false" ht="13.5" hidden="false" customHeight="true" outlineLevel="0" collapsed="false">
      <c r="F436" s="6"/>
    </row>
    <row r="437" customFormat="false" ht="13.5" hidden="false" customHeight="true" outlineLevel="0" collapsed="false">
      <c r="F437" s="6"/>
    </row>
    <row r="438" customFormat="false" ht="13.5" hidden="false" customHeight="true" outlineLevel="0" collapsed="false">
      <c r="F438" s="6"/>
    </row>
    <row r="439" customFormat="false" ht="13.5" hidden="false" customHeight="true" outlineLevel="0" collapsed="false">
      <c r="F439" s="6"/>
    </row>
    <row r="440" customFormat="false" ht="13.5" hidden="false" customHeight="true" outlineLevel="0" collapsed="false">
      <c r="F440" s="6"/>
    </row>
    <row r="441" customFormat="false" ht="13.5" hidden="false" customHeight="true" outlineLevel="0" collapsed="false">
      <c r="F441" s="6"/>
    </row>
    <row r="442" customFormat="false" ht="13.5" hidden="false" customHeight="true" outlineLevel="0" collapsed="false">
      <c r="F442" s="6"/>
    </row>
    <row r="443" customFormat="false" ht="13.5" hidden="false" customHeight="true" outlineLevel="0" collapsed="false">
      <c r="F443" s="6"/>
    </row>
    <row r="444" customFormat="false" ht="13.5" hidden="false" customHeight="true" outlineLevel="0" collapsed="false">
      <c r="F444" s="6"/>
    </row>
    <row r="445" customFormat="false" ht="13.5" hidden="false" customHeight="true" outlineLevel="0" collapsed="false">
      <c r="F445" s="6"/>
    </row>
    <row r="446" customFormat="false" ht="13.5" hidden="false" customHeight="true" outlineLevel="0" collapsed="false">
      <c r="F446" s="6"/>
    </row>
    <row r="447" customFormat="false" ht="13.5" hidden="false" customHeight="true" outlineLevel="0" collapsed="false">
      <c r="F447" s="6"/>
    </row>
    <row r="448" customFormat="false" ht="13.5" hidden="false" customHeight="true" outlineLevel="0" collapsed="false">
      <c r="F448" s="6"/>
    </row>
    <row r="449" customFormat="false" ht="13.5" hidden="false" customHeight="true" outlineLevel="0" collapsed="false">
      <c r="F449" s="6"/>
    </row>
    <row r="450" customFormat="false" ht="13.5" hidden="false" customHeight="true" outlineLevel="0" collapsed="false">
      <c r="F450" s="6"/>
    </row>
    <row r="451" customFormat="false" ht="13.5" hidden="false" customHeight="true" outlineLevel="0" collapsed="false">
      <c r="F451" s="6"/>
    </row>
    <row r="452" customFormat="false" ht="13.5" hidden="false" customHeight="true" outlineLevel="0" collapsed="false">
      <c r="F452" s="6"/>
    </row>
    <row r="453" customFormat="false" ht="13.5" hidden="false" customHeight="true" outlineLevel="0" collapsed="false">
      <c r="F453" s="6"/>
    </row>
    <row r="454" customFormat="false" ht="13.5" hidden="false" customHeight="true" outlineLevel="0" collapsed="false">
      <c r="F454" s="6"/>
    </row>
    <row r="455" customFormat="false" ht="13.5" hidden="false" customHeight="true" outlineLevel="0" collapsed="false">
      <c r="F455" s="6"/>
    </row>
    <row r="456" customFormat="false" ht="13.5" hidden="false" customHeight="true" outlineLevel="0" collapsed="false">
      <c r="F456" s="6"/>
    </row>
    <row r="457" customFormat="false" ht="13.5" hidden="false" customHeight="true" outlineLevel="0" collapsed="false">
      <c r="F457" s="6"/>
    </row>
    <row r="458" customFormat="false" ht="13.5" hidden="false" customHeight="true" outlineLevel="0" collapsed="false">
      <c r="F458" s="6"/>
    </row>
    <row r="459" customFormat="false" ht="13.5" hidden="false" customHeight="true" outlineLevel="0" collapsed="false">
      <c r="F459" s="6"/>
    </row>
    <row r="460" customFormat="false" ht="13.5" hidden="false" customHeight="true" outlineLevel="0" collapsed="false">
      <c r="F460" s="6"/>
    </row>
    <row r="461" customFormat="false" ht="13.5" hidden="false" customHeight="true" outlineLevel="0" collapsed="false">
      <c r="F461" s="6"/>
    </row>
    <row r="462" customFormat="false" ht="13.5" hidden="false" customHeight="true" outlineLevel="0" collapsed="false">
      <c r="F462" s="6"/>
    </row>
    <row r="463" customFormat="false" ht="13.5" hidden="false" customHeight="true" outlineLevel="0" collapsed="false">
      <c r="F463" s="6"/>
    </row>
    <row r="464" customFormat="false" ht="13.5" hidden="false" customHeight="true" outlineLevel="0" collapsed="false">
      <c r="F464" s="6"/>
    </row>
    <row r="465" customFormat="false" ht="13.5" hidden="false" customHeight="true" outlineLevel="0" collapsed="false">
      <c r="F465" s="6"/>
    </row>
    <row r="466" customFormat="false" ht="13.5" hidden="false" customHeight="true" outlineLevel="0" collapsed="false">
      <c r="F466" s="6"/>
    </row>
    <row r="467" customFormat="false" ht="13.5" hidden="false" customHeight="true" outlineLevel="0" collapsed="false">
      <c r="F467" s="6"/>
    </row>
    <row r="468" customFormat="false" ht="13.5" hidden="false" customHeight="true" outlineLevel="0" collapsed="false">
      <c r="F468" s="6"/>
    </row>
    <row r="469" customFormat="false" ht="13.5" hidden="false" customHeight="true" outlineLevel="0" collapsed="false">
      <c r="F469" s="6"/>
    </row>
    <row r="470" customFormat="false" ht="13.5" hidden="false" customHeight="true" outlineLevel="0" collapsed="false">
      <c r="F470" s="6"/>
    </row>
    <row r="471" customFormat="false" ht="13.5" hidden="false" customHeight="true" outlineLevel="0" collapsed="false">
      <c r="F471" s="6"/>
    </row>
    <row r="472" customFormat="false" ht="13.5" hidden="false" customHeight="true" outlineLevel="0" collapsed="false">
      <c r="F472" s="6"/>
    </row>
    <row r="473" customFormat="false" ht="13.5" hidden="false" customHeight="true" outlineLevel="0" collapsed="false">
      <c r="F473" s="6"/>
    </row>
    <row r="474" customFormat="false" ht="13.5" hidden="false" customHeight="true" outlineLevel="0" collapsed="false">
      <c r="F474" s="6"/>
    </row>
    <row r="475" customFormat="false" ht="13.5" hidden="false" customHeight="true" outlineLevel="0" collapsed="false">
      <c r="F475" s="6"/>
    </row>
    <row r="476" customFormat="false" ht="13.5" hidden="false" customHeight="true" outlineLevel="0" collapsed="false">
      <c r="F476" s="6"/>
    </row>
    <row r="477" customFormat="false" ht="13.5" hidden="false" customHeight="true" outlineLevel="0" collapsed="false">
      <c r="F477" s="6"/>
    </row>
    <row r="478" customFormat="false" ht="13.5" hidden="false" customHeight="true" outlineLevel="0" collapsed="false">
      <c r="F478" s="6"/>
    </row>
    <row r="479" customFormat="false" ht="13.5" hidden="false" customHeight="true" outlineLevel="0" collapsed="false">
      <c r="F479" s="6"/>
    </row>
    <row r="480" customFormat="false" ht="13.5" hidden="false" customHeight="true" outlineLevel="0" collapsed="false">
      <c r="F480" s="6"/>
    </row>
    <row r="481" customFormat="false" ht="13.5" hidden="false" customHeight="true" outlineLevel="0" collapsed="false">
      <c r="F481" s="6"/>
    </row>
    <row r="482" customFormat="false" ht="13.5" hidden="false" customHeight="true" outlineLevel="0" collapsed="false">
      <c r="F482" s="6"/>
    </row>
    <row r="483" customFormat="false" ht="13.5" hidden="false" customHeight="true" outlineLevel="0" collapsed="false">
      <c r="F483" s="6"/>
    </row>
    <row r="484" customFormat="false" ht="13.5" hidden="false" customHeight="true" outlineLevel="0" collapsed="false">
      <c r="F484" s="6"/>
    </row>
    <row r="485" customFormat="false" ht="13.5" hidden="false" customHeight="true" outlineLevel="0" collapsed="false">
      <c r="F485" s="6"/>
    </row>
    <row r="486" customFormat="false" ht="13.5" hidden="false" customHeight="true" outlineLevel="0" collapsed="false">
      <c r="F486" s="6"/>
    </row>
    <row r="487" customFormat="false" ht="13.5" hidden="false" customHeight="true" outlineLevel="0" collapsed="false">
      <c r="F487" s="6"/>
    </row>
    <row r="488" customFormat="false" ht="13.5" hidden="false" customHeight="true" outlineLevel="0" collapsed="false">
      <c r="F488" s="6"/>
    </row>
    <row r="489" customFormat="false" ht="13.5" hidden="false" customHeight="true" outlineLevel="0" collapsed="false">
      <c r="F489" s="6"/>
    </row>
    <row r="490" customFormat="false" ht="13.5" hidden="false" customHeight="true" outlineLevel="0" collapsed="false">
      <c r="F490" s="6"/>
    </row>
    <row r="491" customFormat="false" ht="13.5" hidden="false" customHeight="true" outlineLevel="0" collapsed="false">
      <c r="F491" s="6"/>
    </row>
    <row r="492" customFormat="false" ht="13.5" hidden="false" customHeight="true" outlineLevel="0" collapsed="false">
      <c r="F492" s="6"/>
    </row>
    <row r="493" customFormat="false" ht="13.5" hidden="false" customHeight="true" outlineLevel="0" collapsed="false">
      <c r="F493" s="6"/>
    </row>
    <row r="494" customFormat="false" ht="13.5" hidden="false" customHeight="true" outlineLevel="0" collapsed="false">
      <c r="F494" s="6"/>
    </row>
    <row r="495" customFormat="false" ht="13.5" hidden="false" customHeight="true" outlineLevel="0" collapsed="false">
      <c r="F495" s="6"/>
    </row>
    <row r="496" customFormat="false" ht="13.5" hidden="false" customHeight="true" outlineLevel="0" collapsed="false">
      <c r="F496" s="6"/>
    </row>
    <row r="497" customFormat="false" ht="13.5" hidden="false" customHeight="true" outlineLevel="0" collapsed="false">
      <c r="F497" s="6"/>
    </row>
    <row r="498" customFormat="false" ht="13.5" hidden="false" customHeight="true" outlineLevel="0" collapsed="false">
      <c r="F498" s="6"/>
    </row>
    <row r="499" customFormat="false" ht="13.5" hidden="false" customHeight="true" outlineLevel="0" collapsed="false">
      <c r="F499" s="6"/>
    </row>
    <row r="500" customFormat="false" ht="13.5" hidden="false" customHeight="true" outlineLevel="0" collapsed="false">
      <c r="F500" s="6"/>
    </row>
    <row r="501" customFormat="false" ht="13.5" hidden="false" customHeight="true" outlineLevel="0" collapsed="false">
      <c r="F501" s="6"/>
    </row>
    <row r="502" customFormat="false" ht="13.5" hidden="false" customHeight="true" outlineLevel="0" collapsed="false">
      <c r="F502" s="6"/>
    </row>
    <row r="503" customFormat="false" ht="13.5" hidden="false" customHeight="true" outlineLevel="0" collapsed="false">
      <c r="F503" s="6"/>
    </row>
    <row r="504" customFormat="false" ht="13.5" hidden="false" customHeight="true" outlineLevel="0" collapsed="false">
      <c r="F504" s="6"/>
    </row>
    <row r="505" customFormat="false" ht="13.5" hidden="false" customHeight="true" outlineLevel="0" collapsed="false">
      <c r="F505" s="6"/>
    </row>
    <row r="506" customFormat="false" ht="13.5" hidden="false" customHeight="true" outlineLevel="0" collapsed="false">
      <c r="F506" s="6"/>
    </row>
    <row r="507" customFormat="false" ht="13.5" hidden="false" customHeight="true" outlineLevel="0" collapsed="false">
      <c r="F507" s="6"/>
    </row>
    <row r="508" customFormat="false" ht="13.5" hidden="false" customHeight="true" outlineLevel="0" collapsed="false">
      <c r="F508" s="6"/>
    </row>
    <row r="509" customFormat="false" ht="13.5" hidden="false" customHeight="true" outlineLevel="0" collapsed="false">
      <c r="F509" s="6"/>
    </row>
    <row r="510" customFormat="false" ht="13.5" hidden="false" customHeight="true" outlineLevel="0" collapsed="false">
      <c r="F510" s="6"/>
    </row>
    <row r="511" customFormat="false" ht="13.5" hidden="false" customHeight="true" outlineLevel="0" collapsed="false">
      <c r="F511" s="6"/>
    </row>
    <row r="512" customFormat="false" ht="13.5" hidden="false" customHeight="true" outlineLevel="0" collapsed="false">
      <c r="F512" s="6"/>
    </row>
    <row r="513" customFormat="false" ht="13.5" hidden="false" customHeight="true" outlineLevel="0" collapsed="false">
      <c r="F513" s="6"/>
    </row>
    <row r="514" customFormat="false" ht="13.5" hidden="false" customHeight="true" outlineLevel="0" collapsed="false">
      <c r="F514" s="6"/>
    </row>
    <row r="515" customFormat="false" ht="13.5" hidden="false" customHeight="true" outlineLevel="0" collapsed="false">
      <c r="F515" s="6"/>
    </row>
    <row r="516" customFormat="false" ht="13.5" hidden="false" customHeight="true" outlineLevel="0" collapsed="false">
      <c r="F516" s="6"/>
    </row>
    <row r="517" customFormat="false" ht="13.5" hidden="false" customHeight="true" outlineLevel="0" collapsed="false">
      <c r="F517" s="6"/>
    </row>
    <row r="518" customFormat="false" ht="13.5" hidden="false" customHeight="true" outlineLevel="0" collapsed="false">
      <c r="F518" s="6"/>
    </row>
    <row r="519" customFormat="false" ht="13.5" hidden="false" customHeight="true" outlineLevel="0" collapsed="false">
      <c r="F519" s="6"/>
    </row>
    <row r="520" customFormat="false" ht="13.5" hidden="false" customHeight="true" outlineLevel="0" collapsed="false">
      <c r="F520" s="6"/>
    </row>
    <row r="521" customFormat="false" ht="13.5" hidden="false" customHeight="true" outlineLevel="0" collapsed="false">
      <c r="F521" s="6"/>
    </row>
    <row r="522" customFormat="false" ht="13.5" hidden="false" customHeight="true" outlineLevel="0" collapsed="false">
      <c r="F522" s="6"/>
    </row>
    <row r="523" customFormat="false" ht="13.5" hidden="false" customHeight="true" outlineLevel="0" collapsed="false">
      <c r="F523" s="6"/>
    </row>
    <row r="524" customFormat="false" ht="13.5" hidden="false" customHeight="true" outlineLevel="0" collapsed="false">
      <c r="F524" s="6"/>
    </row>
    <row r="525" customFormat="false" ht="13.5" hidden="false" customHeight="true" outlineLevel="0" collapsed="false">
      <c r="F525" s="6"/>
    </row>
    <row r="526" customFormat="false" ht="13.5" hidden="false" customHeight="true" outlineLevel="0" collapsed="false">
      <c r="F526" s="6"/>
    </row>
    <row r="527" customFormat="false" ht="13.5" hidden="false" customHeight="true" outlineLevel="0" collapsed="false">
      <c r="F527" s="6"/>
    </row>
    <row r="528" customFormat="false" ht="13.5" hidden="false" customHeight="true" outlineLevel="0" collapsed="false">
      <c r="F528" s="6"/>
    </row>
    <row r="529" customFormat="false" ht="13.5" hidden="false" customHeight="true" outlineLevel="0" collapsed="false">
      <c r="F529" s="6"/>
    </row>
    <row r="530" customFormat="false" ht="13.5" hidden="false" customHeight="true" outlineLevel="0" collapsed="false">
      <c r="F530" s="6"/>
    </row>
    <row r="531" customFormat="false" ht="13.5" hidden="false" customHeight="true" outlineLevel="0" collapsed="false">
      <c r="F531" s="6"/>
    </row>
    <row r="532" customFormat="false" ht="13.5" hidden="false" customHeight="true" outlineLevel="0" collapsed="false">
      <c r="F532" s="6"/>
    </row>
    <row r="533" customFormat="false" ht="13.5" hidden="false" customHeight="true" outlineLevel="0" collapsed="false">
      <c r="F533" s="6"/>
    </row>
    <row r="534" customFormat="false" ht="13.5" hidden="false" customHeight="true" outlineLevel="0" collapsed="false">
      <c r="F534" s="6"/>
    </row>
    <row r="535" customFormat="false" ht="13.5" hidden="false" customHeight="true" outlineLevel="0" collapsed="false">
      <c r="F535" s="6"/>
    </row>
    <row r="536" customFormat="false" ht="13.5" hidden="false" customHeight="true" outlineLevel="0" collapsed="false">
      <c r="F536" s="6"/>
    </row>
    <row r="537" customFormat="false" ht="13.5" hidden="false" customHeight="true" outlineLevel="0" collapsed="false">
      <c r="F537" s="6"/>
    </row>
    <row r="538" customFormat="false" ht="13.5" hidden="false" customHeight="true" outlineLevel="0" collapsed="false">
      <c r="F538" s="6"/>
    </row>
    <row r="539" customFormat="false" ht="13.5" hidden="false" customHeight="true" outlineLevel="0" collapsed="false">
      <c r="F539" s="6"/>
    </row>
    <row r="540" customFormat="false" ht="13.5" hidden="false" customHeight="true" outlineLevel="0" collapsed="false">
      <c r="F540" s="6"/>
    </row>
    <row r="541" customFormat="false" ht="13.5" hidden="false" customHeight="true" outlineLevel="0" collapsed="false">
      <c r="F541" s="6"/>
    </row>
    <row r="542" customFormat="false" ht="13.5" hidden="false" customHeight="true" outlineLevel="0" collapsed="false">
      <c r="F542" s="6"/>
    </row>
    <row r="543" customFormat="false" ht="13.5" hidden="false" customHeight="true" outlineLevel="0" collapsed="false">
      <c r="F543" s="6"/>
    </row>
    <row r="544" customFormat="false" ht="13.5" hidden="false" customHeight="true" outlineLevel="0" collapsed="false">
      <c r="F544" s="6"/>
    </row>
    <row r="545" customFormat="false" ht="13.5" hidden="false" customHeight="true" outlineLevel="0" collapsed="false">
      <c r="F545" s="6"/>
    </row>
    <row r="546" customFormat="false" ht="13.5" hidden="false" customHeight="true" outlineLevel="0" collapsed="false">
      <c r="F546" s="6"/>
    </row>
    <row r="547" customFormat="false" ht="13.5" hidden="false" customHeight="true" outlineLevel="0" collapsed="false">
      <c r="F547" s="6"/>
    </row>
    <row r="548" customFormat="false" ht="13.5" hidden="false" customHeight="true" outlineLevel="0" collapsed="false">
      <c r="F548" s="6"/>
    </row>
    <row r="549" customFormat="false" ht="13.5" hidden="false" customHeight="true" outlineLevel="0" collapsed="false">
      <c r="F549" s="6"/>
    </row>
    <row r="550" customFormat="false" ht="13.5" hidden="false" customHeight="true" outlineLevel="0" collapsed="false">
      <c r="F550" s="6"/>
    </row>
    <row r="551" customFormat="false" ht="13.5" hidden="false" customHeight="true" outlineLevel="0" collapsed="false">
      <c r="F551" s="6"/>
    </row>
    <row r="552" customFormat="false" ht="13.5" hidden="false" customHeight="true" outlineLevel="0" collapsed="false">
      <c r="F552" s="6"/>
    </row>
    <row r="553" customFormat="false" ht="13.5" hidden="false" customHeight="true" outlineLevel="0" collapsed="false">
      <c r="F553" s="6"/>
    </row>
    <row r="554" customFormat="false" ht="13.5" hidden="false" customHeight="true" outlineLevel="0" collapsed="false">
      <c r="F554" s="6"/>
    </row>
    <row r="555" customFormat="false" ht="13.5" hidden="false" customHeight="true" outlineLevel="0" collapsed="false">
      <c r="F555" s="6"/>
    </row>
    <row r="556" customFormat="false" ht="13.5" hidden="false" customHeight="true" outlineLevel="0" collapsed="false">
      <c r="F556" s="6"/>
    </row>
    <row r="557" customFormat="false" ht="13.5" hidden="false" customHeight="true" outlineLevel="0" collapsed="false">
      <c r="F557" s="6"/>
    </row>
    <row r="558" customFormat="false" ht="13.5" hidden="false" customHeight="true" outlineLevel="0" collapsed="false">
      <c r="F558" s="6"/>
    </row>
    <row r="559" customFormat="false" ht="13.5" hidden="false" customHeight="true" outlineLevel="0" collapsed="false">
      <c r="F559" s="6"/>
    </row>
    <row r="560" customFormat="false" ht="13.5" hidden="false" customHeight="true" outlineLevel="0" collapsed="false">
      <c r="F560" s="6"/>
    </row>
    <row r="561" customFormat="false" ht="13.5" hidden="false" customHeight="true" outlineLevel="0" collapsed="false">
      <c r="F561" s="6"/>
    </row>
    <row r="562" customFormat="false" ht="13.5" hidden="false" customHeight="true" outlineLevel="0" collapsed="false">
      <c r="F562" s="6"/>
    </row>
    <row r="563" customFormat="false" ht="13.5" hidden="false" customHeight="true" outlineLevel="0" collapsed="false">
      <c r="F563" s="6"/>
    </row>
    <row r="564" customFormat="false" ht="13.5" hidden="false" customHeight="true" outlineLevel="0" collapsed="false">
      <c r="F564" s="6"/>
    </row>
    <row r="565" customFormat="false" ht="13.5" hidden="false" customHeight="true" outlineLevel="0" collapsed="false">
      <c r="F565" s="6"/>
    </row>
    <row r="566" customFormat="false" ht="13.5" hidden="false" customHeight="true" outlineLevel="0" collapsed="false">
      <c r="F566" s="6"/>
    </row>
    <row r="567" customFormat="false" ht="13.5" hidden="false" customHeight="true" outlineLevel="0" collapsed="false">
      <c r="F567" s="6"/>
    </row>
    <row r="568" customFormat="false" ht="13.5" hidden="false" customHeight="true" outlineLevel="0" collapsed="false">
      <c r="F568" s="6"/>
    </row>
    <row r="569" customFormat="false" ht="13.5" hidden="false" customHeight="true" outlineLevel="0" collapsed="false">
      <c r="F569" s="6"/>
    </row>
    <row r="570" customFormat="false" ht="13.5" hidden="false" customHeight="true" outlineLevel="0" collapsed="false">
      <c r="F570" s="6"/>
    </row>
    <row r="571" customFormat="false" ht="13.5" hidden="false" customHeight="true" outlineLevel="0" collapsed="false">
      <c r="F571" s="6"/>
    </row>
    <row r="572" customFormat="false" ht="13.5" hidden="false" customHeight="true" outlineLevel="0" collapsed="false">
      <c r="F572" s="6"/>
    </row>
    <row r="573" customFormat="false" ht="13.5" hidden="false" customHeight="true" outlineLevel="0" collapsed="false">
      <c r="F573" s="6"/>
    </row>
    <row r="574" customFormat="false" ht="13.5" hidden="false" customHeight="true" outlineLevel="0" collapsed="false">
      <c r="F574" s="6"/>
    </row>
    <row r="575" customFormat="false" ht="13.5" hidden="false" customHeight="true" outlineLevel="0" collapsed="false">
      <c r="F575" s="6"/>
    </row>
    <row r="576" customFormat="false" ht="13.5" hidden="false" customHeight="true" outlineLevel="0" collapsed="false">
      <c r="F576" s="6"/>
    </row>
    <row r="577" customFormat="false" ht="13.5" hidden="false" customHeight="true" outlineLevel="0" collapsed="false">
      <c r="F577" s="6"/>
    </row>
    <row r="578" customFormat="false" ht="13.5" hidden="false" customHeight="true" outlineLevel="0" collapsed="false">
      <c r="F578" s="6"/>
    </row>
    <row r="579" customFormat="false" ht="13.5" hidden="false" customHeight="true" outlineLevel="0" collapsed="false">
      <c r="F579" s="6"/>
    </row>
    <row r="580" customFormat="false" ht="13.5" hidden="false" customHeight="true" outlineLevel="0" collapsed="false">
      <c r="F580" s="6"/>
    </row>
    <row r="581" customFormat="false" ht="13.5" hidden="false" customHeight="true" outlineLevel="0" collapsed="false">
      <c r="F581" s="6"/>
    </row>
    <row r="582" customFormat="false" ht="13.5" hidden="false" customHeight="true" outlineLevel="0" collapsed="false">
      <c r="F582" s="6"/>
    </row>
  </sheetData>
  <printOptions headings="false" gridLines="true" gridLinesSet="true" horizontalCentered="false" verticalCentered="false"/>
  <pageMargins left="0.590277777777778" right="0.39375" top="0.433333333333333" bottom="0.354166666666667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3.41"/>
    <col collapsed="false" customWidth="true" hidden="false" outlineLevel="0" max="5" min="4" style="191" width="11.42"/>
  </cols>
  <sheetData>
    <row r="2" customFormat="false" ht="12.75" hidden="false" customHeight="false" outlineLevel="0" collapsed="false">
      <c r="D2" s="192" t="s">
        <v>1292</v>
      </c>
      <c r="E2" s="192" t="s">
        <v>1293</v>
      </c>
    </row>
    <row r="3" customFormat="false" ht="12.75" hidden="false" customHeight="false" outlineLevel="0" collapsed="false">
      <c r="A3" s="0" t="s">
        <v>1294</v>
      </c>
      <c r="B3" s="0" t="s">
        <v>1295</v>
      </c>
      <c r="C3" s="0" t="s">
        <v>501</v>
      </c>
      <c r="D3" s="71" t="n">
        <v>199.87</v>
      </c>
    </row>
    <row r="4" customFormat="false" ht="12.75" hidden="false" customHeight="false" outlineLevel="0" collapsed="false">
      <c r="A4" s="0" t="s">
        <v>1296</v>
      </c>
      <c r="B4" s="0" t="s">
        <v>1297</v>
      </c>
      <c r="C4" s="0" t="s">
        <v>501</v>
      </c>
      <c r="D4" s="71" t="n">
        <v>29.98</v>
      </c>
    </row>
    <row r="5" customFormat="false" ht="15" hidden="false" customHeight="false" outlineLevel="0" collapsed="false">
      <c r="A5" s="17" t="s">
        <v>373</v>
      </c>
      <c r="B5" s="0" t="s">
        <v>1298</v>
      </c>
      <c r="C5" s="0" t="s">
        <v>501</v>
      </c>
      <c r="E5" s="191" t="n">
        <f aca="false">SUM(D3:D4)</f>
        <v>229.85</v>
      </c>
    </row>
    <row r="6" customFormat="false" ht="12.75" hidden="false" customHeight="false" outlineLevel="0" collapsed="false">
      <c r="A6" s="193" t="s">
        <v>1299</v>
      </c>
      <c r="B6" s="193"/>
      <c r="C6" s="194"/>
      <c r="D6" s="195"/>
      <c r="E6" s="195"/>
    </row>
    <row r="8" customFormat="false" ht="15" hidden="false" customHeight="false" outlineLevel="0" collapsed="false">
      <c r="A8" s="0" t="s">
        <v>118</v>
      </c>
      <c r="B8" s="0" t="s">
        <v>1300</v>
      </c>
      <c r="C8" s="131" t="s">
        <v>463</v>
      </c>
      <c r="D8" s="133" t="n">
        <v>7300</v>
      </c>
    </row>
    <row r="9" customFormat="false" ht="15" hidden="false" customHeight="false" outlineLevel="0" collapsed="false">
      <c r="C9" s="131" t="s">
        <v>464</v>
      </c>
      <c r="D9" s="133" t="n">
        <v>800</v>
      </c>
    </row>
    <row r="10" customFormat="false" ht="15" hidden="false" customHeight="false" outlineLevel="0" collapsed="false">
      <c r="C10" s="131" t="s">
        <v>465</v>
      </c>
      <c r="D10" s="133" t="n">
        <v>300</v>
      </c>
    </row>
    <row r="11" customFormat="false" ht="12.75" hidden="false" customHeight="false" outlineLevel="0" collapsed="false">
      <c r="A11" s="0" t="s">
        <v>1301</v>
      </c>
      <c r="B11" s="0" t="s">
        <v>1300</v>
      </c>
      <c r="E11" s="191" t="n">
        <v>8400</v>
      </c>
    </row>
    <row r="12" customFormat="false" ht="12.75" hidden="false" customHeight="false" outlineLevel="0" collapsed="false">
      <c r="A12" s="193" t="s">
        <v>1302</v>
      </c>
      <c r="B12" s="193"/>
      <c r="C12" s="194"/>
      <c r="D12" s="195"/>
      <c r="E12" s="195"/>
    </row>
    <row r="13" s="73" customFormat="true" ht="12.75" hidden="false" customHeight="false" outlineLevel="0" collapsed="false">
      <c r="A13" s="196"/>
      <c r="B13" s="196"/>
      <c r="D13" s="191"/>
      <c r="E13" s="191"/>
    </row>
    <row r="14" customFormat="false" ht="15" hidden="false" customHeight="false" outlineLevel="0" collapsed="false">
      <c r="A14" s="0" t="s">
        <v>596</v>
      </c>
      <c r="B14" s="0" t="s">
        <v>1303</v>
      </c>
      <c r="C14" s="149" t="s">
        <v>1004</v>
      </c>
      <c r="D14" s="133" t="n">
        <v>165000</v>
      </c>
    </row>
    <row r="15" customFormat="false" ht="12.75" hidden="false" customHeight="false" outlineLevel="0" collapsed="false">
      <c r="A15" s="0" t="s">
        <v>1304</v>
      </c>
      <c r="E15" s="191" t="n">
        <v>165000</v>
      </c>
    </row>
    <row r="16" customFormat="false" ht="12.75" hidden="false" customHeight="false" outlineLevel="0" collapsed="false">
      <c r="A16" s="0" t="s">
        <v>1305</v>
      </c>
      <c r="B16" s="0" t="s">
        <v>1306</v>
      </c>
      <c r="E16" s="191" t="n">
        <v>21521.74</v>
      </c>
    </row>
    <row r="17" customFormat="false" ht="12.75" hidden="false" customHeight="false" outlineLevel="0" collapsed="false">
      <c r="A17" s="0" t="s">
        <v>1307</v>
      </c>
      <c r="B17" s="0" t="s">
        <v>1308</v>
      </c>
      <c r="D17" s="191" t="n">
        <v>21521.74</v>
      </c>
    </row>
    <row r="18" customFormat="false" ht="12.75" hidden="false" customHeight="false" outlineLevel="0" collapsed="false">
      <c r="A18" s="193" t="s">
        <v>1309</v>
      </c>
      <c r="B18" s="193"/>
      <c r="C18" s="194"/>
      <c r="D18" s="195"/>
      <c r="E18" s="195"/>
    </row>
    <row r="20" customFormat="false" ht="12.75" hidden="false" customHeight="false" outlineLevel="0" collapsed="false">
      <c r="A20" s="0" t="s">
        <v>1310</v>
      </c>
      <c r="B20" s="0" t="s">
        <v>1311</v>
      </c>
      <c r="C20" s="0" t="s">
        <v>198</v>
      </c>
      <c r="D20" s="71" t="n">
        <v>549</v>
      </c>
    </row>
    <row r="21" customFormat="false" ht="12.75" hidden="false" customHeight="false" outlineLevel="0" collapsed="false">
      <c r="A21" s="0" t="s">
        <v>1296</v>
      </c>
      <c r="B21" s="0" t="s">
        <v>1297</v>
      </c>
      <c r="C21" s="0" t="s">
        <v>198</v>
      </c>
      <c r="D21" s="71" t="n">
        <v>82.35</v>
      </c>
    </row>
    <row r="22" customFormat="false" ht="15" hidden="false" customHeight="false" outlineLevel="0" collapsed="false">
      <c r="A22" s="17" t="s">
        <v>196</v>
      </c>
      <c r="B22" s="0" t="s">
        <v>197</v>
      </c>
      <c r="C22" s="0" t="s">
        <v>198</v>
      </c>
      <c r="E22" s="191" t="n">
        <f aca="false">SUM(D20:D21)</f>
        <v>631.35</v>
      </c>
    </row>
    <row r="23" customFormat="false" ht="12.75" hidden="false" customHeight="false" outlineLevel="0" collapsed="false">
      <c r="A23" s="193" t="s">
        <v>1299</v>
      </c>
      <c r="B23" s="193"/>
      <c r="C23" s="194"/>
      <c r="D23" s="195"/>
      <c r="E23" s="195"/>
    </row>
    <row r="25" customFormat="false" ht="12.75" hidden="false" customHeight="false" outlineLevel="0" collapsed="false">
      <c r="A25" s="0" t="s">
        <v>1312</v>
      </c>
      <c r="B25" s="0" t="s">
        <v>1313</v>
      </c>
      <c r="C25" s="197" t="n">
        <v>1146</v>
      </c>
      <c r="D25" s="191" t="n">
        <v>5750</v>
      </c>
    </row>
    <row r="26" customFormat="false" ht="12.75" hidden="false" customHeight="false" outlineLevel="0" collapsed="false">
      <c r="A26" s="0" t="s">
        <v>1314</v>
      </c>
      <c r="B26" s="0" t="s">
        <v>395</v>
      </c>
      <c r="C26" s="197" t="n">
        <v>1146</v>
      </c>
      <c r="D26" s="191" t="n">
        <v>862.5</v>
      </c>
    </row>
    <row r="27" customFormat="false" ht="15" hidden="false" customHeight="false" outlineLevel="0" collapsed="false">
      <c r="A27" s="17" t="s">
        <v>186</v>
      </c>
      <c r="B27" s="1" t="s">
        <v>1315</v>
      </c>
      <c r="C27" s="197" t="n">
        <v>1146</v>
      </c>
      <c r="E27" s="191" t="n">
        <v>6612</v>
      </c>
    </row>
    <row r="28" customFormat="false" ht="12.75" hidden="false" customHeight="false" outlineLevel="0" collapsed="false">
      <c r="A28" s="193" t="s">
        <v>1316</v>
      </c>
      <c r="B28" s="193"/>
      <c r="C28" s="194"/>
      <c r="D28" s="195"/>
      <c r="E28" s="195"/>
    </row>
    <row r="30" customFormat="false" ht="12.75" hidden="false" customHeight="false" outlineLevel="0" collapsed="false">
      <c r="A30" s="0" t="s">
        <v>1317</v>
      </c>
      <c r="B30" s="0" t="s">
        <v>1318</v>
      </c>
      <c r="C30" s="0" t="s">
        <v>487</v>
      </c>
      <c r="D30" s="71" t="n">
        <v>1659.63</v>
      </c>
    </row>
    <row r="31" customFormat="false" ht="12.75" hidden="false" customHeight="false" outlineLevel="0" collapsed="false">
      <c r="A31" s="0" t="s">
        <v>1296</v>
      </c>
      <c r="B31" s="0" t="s">
        <v>1297</v>
      </c>
      <c r="C31" s="0" t="s">
        <v>487</v>
      </c>
      <c r="D31" s="71" t="n">
        <v>248.94</v>
      </c>
    </row>
    <row r="32" customFormat="false" ht="15" hidden="false" customHeight="false" outlineLevel="0" collapsed="false">
      <c r="A32" s="17" t="s">
        <v>485</v>
      </c>
      <c r="B32" s="0" t="s">
        <v>1319</v>
      </c>
      <c r="C32" s="0" t="s">
        <v>487</v>
      </c>
      <c r="E32" s="191" t="n">
        <f aca="false">SUM(D30:D31)</f>
        <v>1908.57</v>
      </c>
    </row>
    <row r="33" customFormat="false" ht="12.75" hidden="false" customHeight="false" outlineLevel="0" collapsed="false">
      <c r="A33" s="193" t="s">
        <v>1299</v>
      </c>
      <c r="B33" s="193"/>
      <c r="C33" s="194"/>
      <c r="D33" s="195"/>
      <c r="E33" s="195"/>
    </row>
    <row r="35" customFormat="false" ht="15" hidden="false" customHeight="false" outlineLevel="0" collapsed="false">
      <c r="A35" s="17" t="s">
        <v>485</v>
      </c>
      <c r="B35" s="0" t="s">
        <v>1319</v>
      </c>
      <c r="C35" s="0" t="s">
        <v>632</v>
      </c>
      <c r="D35" s="191" t="n">
        <v>265.3</v>
      </c>
    </row>
    <row r="36" customFormat="false" ht="12.75" hidden="false" customHeight="false" outlineLevel="0" collapsed="false">
      <c r="A36" s="0" t="s">
        <v>1320</v>
      </c>
      <c r="B36" s="0" t="s">
        <v>1321</v>
      </c>
      <c r="C36" s="0" t="s">
        <v>632</v>
      </c>
      <c r="E36" s="191" t="n">
        <f aca="false">+D35/1.15</f>
        <v>230.695652173913</v>
      </c>
    </row>
    <row r="37" customFormat="false" ht="12.75" hidden="false" customHeight="false" outlineLevel="0" collapsed="false">
      <c r="A37" s="0" t="s">
        <v>1296</v>
      </c>
      <c r="B37" s="0" t="s">
        <v>1297</v>
      </c>
      <c r="C37" s="0" t="s">
        <v>632</v>
      </c>
      <c r="E37" s="191" t="n">
        <f aca="false">+E36*0.15</f>
        <v>34.604347826087</v>
      </c>
    </row>
    <row r="38" customFormat="false" ht="12.75" hidden="false" customHeight="false" outlineLevel="0" collapsed="false">
      <c r="A38" s="193" t="s">
        <v>1299</v>
      </c>
      <c r="B38" s="193"/>
      <c r="C38" s="194"/>
      <c r="D38" s="195"/>
      <c r="E38" s="195"/>
    </row>
    <row r="40" customFormat="false" ht="12.75" hidden="false" customHeight="false" outlineLevel="0" collapsed="false">
      <c r="A40" s="0" t="s">
        <v>157</v>
      </c>
      <c r="B40" s="0" t="s">
        <v>1322</v>
      </c>
      <c r="C40" s="0" t="s">
        <v>1323</v>
      </c>
      <c r="D40" s="191" t="n">
        <v>747.5</v>
      </c>
    </row>
    <row r="41" customFormat="false" ht="15" hidden="false" customHeight="false" outlineLevel="0" collapsed="false">
      <c r="A41" s="17" t="s">
        <v>70</v>
      </c>
      <c r="B41" s="18" t="s">
        <v>71</v>
      </c>
      <c r="C41" s="0" t="s">
        <v>1323</v>
      </c>
      <c r="E41" s="191" t="n">
        <v>747.5</v>
      </c>
    </row>
    <row r="42" customFormat="false" ht="12.75" hidden="false" customHeight="false" outlineLevel="0" collapsed="false">
      <c r="A42" s="193" t="s">
        <v>1302</v>
      </c>
      <c r="B42" s="193"/>
      <c r="C42" s="194"/>
      <c r="D42" s="195"/>
      <c r="E42" s="195"/>
    </row>
    <row r="44" customFormat="false" ht="12.75" hidden="false" customHeight="false" outlineLevel="0" collapsed="false">
      <c r="A44" s="0" t="s">
        <v>154</v>
      </c>
      <c r="B44" s="0" t="s">
        <v>1324</v>
      </c>
      <c r="C44" s="0" t="s">
        <v>1325</v>
      </c>
      <c r="D44" s="191" t="n">
        <v>94.88</v>
      </c>
    </row>
    <row r="45" customFormat="false" ht="12.75" hidden="false" customHeight="false" outlineLevel="0" collapsed="false">
      <c r="A45" s="0" t="s">
        <v>1326</v>
      </c>
      <c r="B45" s="0" t="s">
        <v>1324</v>
      </c>
      <c r="C45" s="0" t="s">
        <v>1325</v>
      </c>
      <c r="E45" s="191" t="n">
        <f aca="false">+D44/1.15</f>
        <v>82.504347826087</v>
      </c>
    </row>
    <row r="46" customFormat="false" ht="12.75" hidden="false" customHeight="false" outlineLevel="0" collapsed="false">
      <c r="A46" s="0" t="s">
        <v>1314</v>
      </c>
      <c r="B46" s="0" t="s">
        <v>1324</v>
      </c>
      <c r="C46" s="0" t="s">
        <v>1325</v>
      </c>
      <c r="E46" s="191" t="n">
        <f aca="false">+E45*0.15</f>
        <v>12.375652173913</v>
      </c>
    </row>
    <row r="47" customFormat="false" ht="12.75" hidden="false" customHeight="false" outlineLevel="0" collapsed="false">
      <c r="A47" s="193" t="s">
        <v>1327</v>
      </c>
      <c r="B47" s="193"/>
      <c r="C47" s="194"/>
      <c r="D47" s="195"/>
      <c r="E47" s="195"/>
    </row>
    <row r="49" customFormat="false" ht="15" hidden="false" customHeight="false" outlineLevel="0" collapsed="false">
      <c r="A49" s="17" t="s">
        <v>123</v>
      </c>
      <c r="B49" s="18" t="s">
        <v>124</v>
      </c>
      <c r="C49" s="131" t="s">
        <v>125</v>
      </c>
      <c r="D49" s="133" t="n">
        <f aca="false">4094</f>
        <v>4094</v>
      </c>
    </row>
    <row r="50" customFormat="false" ht="12.75" hidden="false" customHeight="false" outlineLevel="0" collapsed="false">
      <c r="A50" s="0" t="s">
        <v>1312</v>
      </c>
      <c r="B50" s="0" t="s">
        <v>1328</v>
      </c>
      <c r="E50" s="191" t="n">
        <f aca="false">+D49/1.15</f>
        <v>3560</v>
      </c>
    </row>
    <row r="51" customFormat="false" ht="12.75" hidden="false" customHeight="false" outlineLevel="0" collapsed="false">
      <c r="A51" s="0" t="s">
        <v>1314</v>
      </c>
      <c r="B51" s="0" t="s">
        <v>395</v>
      </c>
      <c r="E51" s="191" t="n">
        <f aca="false">+E50*0.15</f>
        <v>534</v>
      </c>
    </row>
    <row r="52" customFormat="false" ht="12.75" hidden="false" customHeight="false" outlineLevel="0" collapsed="false">
      <c r="A52" s="193" t="s">
        <v>1329</v>
      </c>
      <c r="B52" s="193"/>
      <c r="C52" s="194"/>
      <c r="D52" s="195"/>
      <c r="E52" s="195"/>
    </row>
    <row r="54" customFormat="false" ht="12.75" hidden="false" customHeight="false" outlineLevel="0" collapsed="false">
      <c r="A54" s="0" t="s">
        <v>123</v>
      </c>
      <c r="B54" s="0" t="s">
        <v>1330</v>
      </c>
      <c r="C54" s="0" t="s">
        <v>1331</v>
      </c>
      <c r="D54" s="191" t="n">
        <v>160292.05</v>
      </c>
    </row>
    <row r="55" customFormat="false" ht="12.75" hidden="false" customHeight="false" outlineLevel="0" collapsed="false">
      <c r="A55" s="0" t="s">
        <v>1332</v>
      </c>
      <c r="B55" s="0" t="s">
        <v>1333</v>
      </c>
      <c r="C55" s="0" t="s">
        <v>1331</v>
      </c>
      <c r="E55" s="191" t="n">
        <v>139387.39</v>
      </c>
    </row>
    <row r="56" customFormat="false" ht="12.75" hidden="false" customHeight="false" outlineLevel="0" collapsed="false">
      <c r="A56" s="0" t="s">
        <v>1296</v>
      </c>
      <c r="B56" s="0" t="s">
        <v>1334</v>
      </c>
      <c r="C56" s="0" t="s">
        <v>1331</v>
      </c>
      <c r="E56" s="191" t="n">
        <v>20907.66</v>
      </c>
    </row>
    <row r="57" customFormat="false" ht="12.75" hidden="false" customHeight="false" outlineLevel="0" collapsed="false">
      <c r="A57" s="193" t="s">
        <v>1335</v>
      </c>
      <c r="B57" s="193"/>
      <c r="C57" s="194"/>
      <c r="D57" s="195"/>
      <c r="E57" s="195"/>
    </row>
    <row r="59" customFormat="false" ht="12.75" hidden="false" customHeight="false" outlineLevel="0" collapsed="false">
      <c r="A59" s="0" t="s">
        <v>1336</v>
      </c>
      <c r="B59" s="0" t="s">
        <v>1337</v>
      </c>
      <c r="C59" s="0" t="s">
        <v>1338</v>
      </c>
      <c r="D59" s="191" t="n">
        <v>675</v>
      </c>
    </row>
    <row r="60" customFormat="false" ht="12.75" hidden="false" customHeight="false" outlineLevel="0" collapsed="false">
      <c r="A60" s="0" t="s">
        <v>1296</v>
      </c>
      <c r="B60" s="0" t="s">
        <v>1297</v>
      </c>
      <c r="C60" s="0" t="s">
        <v>1338</v>
      </c>
      <c r="D60" s="191" t="n">
        <f aca="false">+D59*0.15</f>
        <v>101.25</v>
      </c>
    </row>
    <row r="61" customFormat="false" ht="12.75" hidden="false" customHeight="false" outlineLevel="0" collapsed="false">
      <c r="A61" s="0" t="s">
        <v>109</v>
      </c>
      <c r="B61" s="0" t="s">
        <v>110</v>
      </c>
      <c r="C61" s="0" t="s">
        <v>1338</v>
      </c>
      <c r="E61" s="191" t="n">
        <f aca="false">SUM(D59:D60)</f>
        <v>776.25</v>
      </c>
    </row>
    <row r="62" customFormat="false" ht="12.75" hidden="false" customHeight="false" outlineLevel="0" collapsed="false">
      <c r="A62" s="193" t="s">
        <v>1327</v>
      </c>
      <c r="B62" s="193"/>
      <c r="C62" s="194"/>
      <c r="D62" s="195"/>
      <c r="E62" s="195"/>
    </row>
    <row r="64" customFormat="false" ht="12.75" hidden="false" customHeight="false" outlineLevel="0" collapsed="false">
      <c r="A64" s="0" t="s">
        <v>342</v>
      </c>
      <c r="B64" s="0" t="s">
        <v>1339</v>
      </c>
      <c r="C64" s="0" t="s">
        <v>1340</v>
      </c>
      <c r="D64" s="191" t="n">
        <v>2390.62</v>
      </c>
    </row>
    <row r="65" customFormat="false" ht="12.75" hidden="false" customHeight="false" outlineLevel="0" collapsed="false">
      <c r="A65" s="0" t="s">
        <v>1326</v>
      </c>
      <c r="B65" s="0" t="s">
        <v>1341</v>
      </c>
      <c r="C65" s="0" t="s">
        <v>1340</v>
      </c>
      <c r="E65" s="191" t="n">
        <v>2078.8</v>
      </c>
    </row>
    <row r="66" customFormat="false" ht="12.75" hidden="false" customHeight="false" outlineLevel="0" collapsed="false">
      <c r="A66" s="0" t="s">
        <v>1314</v>
      </c>
      <c r="B66" s="0" t="s">
        <v>395</v>
      </c>
      <c r="C66" s="0" t="s">
        <v>1340</v>
      </c>
      <c r="E66" s="191" t="n">
        <v>311.82</v>
      </c>
    </row>
    <row r="67" customFormat="false" ht="12.75" hidden="false" customHeight="false" outlineLevel="0" collapsed="false">
      <c r="A67" s="193" t="s">
        <v>1342</v>
      </c>
      <c r="B67" s="193"/>
      <c r="C67" s="194"/>
      <c r="D67" s="195"/>
      <c r="E67" s="195"/>
    </row>
    <row r="69" customFormat="false" ht="12.75" hidden="false" customHeight="false" outlineLevel="0" collapsed="false">
      <c r="A69" s="0" t="s">
        <v>537</v>
      </c>
      <c r="B69" s="0" t="s">
        <v>538</v>
      </c>
      <c r="C69" s="0" t="s">
        <v>1343</v>
      </c>
      <c r="D69" s="191" t="n">
        <v>1061</v>
      </c>
    </row>
    <row r="70" customFormat="false" ht="12.75" hidden="false" customHeight="false" outlineLevel="0" collapsed="false">
      <c r="A70" s="0" t="s">
        <v>1344</v>
      </c>
      <c r="B70" s="0" t="s">
        <v>1345</v>
      </c>
      <c r="C70" s="0" t="s">
        <v>1346</v>
      </c>
      <c r="E70" s="191" t="n">
        <v>1061</v>
      </c>
    </row>
    <row r="71" customFormat="false" ht="12.75" hidden="false" customHeight="false" outlineLevel="0" collapsed="false">
      <c r="A71" s="193" t="s">
        <v>1302</v>
      </c>
      <c r="B71" s="193"/>
      <c r="C71" s="194"/>
      <c r="D71" s="195"/>
      <c r="E71" s="195"/>
    </row>
    <row r="73" customFormat="false" ht="12.75" hidden="false" customHeight="false" outlineLevel="0" collapsed="false">
      <c r="A73" s="0" t="s">
        <v>53</v>
      </c>
      <c r="B73" s="0" t="s">
        <v>54</v>
      </c>
      <c r="C73" s="0" t="s">
        <v>1347</v>
      </c>
      <c r="D73" s="191" t="n">
        <v>97.5</v>
      </c>
    </row>
    <row r="74" customFormat="false" ht="12.75" hidden="false" customHeight="false" outlineLevel="0" collapsed="false">
      <c r="A74" s="0" t="s">
        <v>1326</v>
      </c>
      <c r="B74" s="0" t="s">
        <v>1341</v>
      </c>
      <c r="C74" s="0" t="s">
        <v>1347</v>
      </c>
      <c r="E74" s="191" t="n">
        <f aca="false">+D73/1.15</f>
        <v>84.7826086956522</v>
      </c>
    </row>
    <row r="75" customFormat="false" ht="12.75" hidden="false" customHeight="false" outlineLevel="0" collapsed="false">
      <c r="A75" s="0" t="s">
        <v>1314</v>
      </c>
      <c r="B75" s="0" t="s">
        <v>395</v>
      </c>
      <c r="C75" s="0" t="s">
        <v>1347</v>
      </c>
      <c r="E75" s="191" t="n">
        <f aca="false">+E74*0.15</f>
        <v>12.7173913043478</v>
      </c>
    </row>
    <row r="76" customFormat="false" ht="12.75" hidden="false" customHeight="false" outlineLevel="0" collapsed="false">
      <c r="A76" s="193" t="s">
        <v>1348</v>
      </c>
      <c r="B76" s="193"/>
      <c r="C76" s="194"/>
      <c r="D76" s="195"/>
      <c r="E76" s="195"/>
    </row>
    <row r="78" customFormat="false" ht="12.75" hidden="false" customHeight="false" outlineLevel="0" collapsed="false">
      <c r="A78" s="0" t="s">
        <v>598</v>
      </c>
      <c r="B78" s="0" t="s">
        <v>1345</v>
      </c>
      <c r="C78" s="0" t="s">
        <v>1346</v>
      </c>
      <c r="D78" s="191" t="n">
        <v>1536.01</v>
      </c>
    </row>
    <row r="79" customFormat="false" ht="12.75" hidden="false" customHeight="false" outlineLevel="0" collapsed="false">
      <c r="A79" s="0" t="s">
        <v>30</v>
      </c>
      <c r="B79" s="0" t="s">
        <v>1345</v>
      </c>
      <c r="C79" s="0" t="s">
        <v>1346</v>
      </c>
      <c r="E79" s="191" t="n">
        <v>1536.01</v>
      </c>
    </row>
    <row r="80" customFormat="false" ht="12.75" hidden="false" customHeight="false" outlineLevel="0" collapsed="false">
      <c r="A80" s="193" t="s">
        <v>1302</v>
      </c>
      <c r="B80" s="193"/>
      <c r="C80" s="194"/>
      <c r="D80" s="195"/>
      <c r="E80" s="195"/>
    </row>
    <row r="82" customFormat="false" ht="12.75" hidden="false" customHeight="false" outlineLevel="0" collapsed="false">
      <c r="A82" s="0" t="s">
        <v>1349</v>
      </c>
      <c r="B82" s="0" t="s">
        <v>1350</v>
      </c>
      <c r="D82" s="191" t="n">
        <v>187.72</v>
      </c>
    </row>
    <row r="83" customFormat="false" ht="12.75" hidden="false" customHeight="false" outlineLevel="0" collapsed="false">
      <c r="A83" s="0" t="s">
        <v>1351</v>
      </c>
      <c r="B83" s="0" t="s">
        <v>1352</v>
      </c>
      <c r="E83" s="191" t="n">
        <v>187.72</v>
      </c>
    </row>
    <row r="84" customFormat="false" ht="12.75" hidden="false" customHeight="false" outlineLevel="0" collapsed="false">
      <c r="A84" s="193" t="s">
        <v>1353</v>
      </c>
      <c r="B84" s="193"/>
      <c r="C84" s="194"/>
      <c r="D84" s="195"/>
      <c r="E84" s="195"/>
    </row>
  </sheetData>
  <printOptions headings="false" gridLines="false" gridLinesSet="true" horizontalCentered="false" verticalCentered="false"/>
  <pageMargins left="0.747916666666667" right="0.747916666666667" top="0.984027777777778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2"/>
  <sheetViews>
    <sheetView showFormulas="false" showGridLines="true" showRowColHeaders="true" showZeros="true" rightToLeft="false" tabSelected="false" showOutlineSymbols="true" defaultGridColor="true" view="normal" topLeftCell="N223" colorId="64" zoomScale="100" zoomScaleNormal="100" zoomScalePageLayoutView="100" workbookViewId="0">
      <selection pane="topLeft" activeCell="T235" activeCellId="0" sqref="T235"/>
    </sheetView>
  </sheetViews>
  <sheetFormatPr defaultColWidth="10.84765625" defaultRowHeight="12.75" zeroHeight="false" outlineLevelRow="0" outlineLevelCol="1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3" min="3" style="0" width="12.42"/>
    <col collapsed="false" customWidth="true" hidden="false" outlineLevel="0" max="4" min="4" style="0" width="1.99"/>
    <col collapsed="false" customWidth="true" hidden="false" outlineLevel="0" max="5" min="5" style="0" width="15.85"/>
    <col collapsed="false" customWidth="true" hidden="false" outlineLevel="0" max="6" min="6" style="0" width="22.56"/>
    <col collapsed="false" customWidth="true" hidden="true" outlineLevel="1" max="7" min="7" style="0" width="49.13"/>
    <col collapsed="false" customWidth="true" hidden="false" outlineLevel="0" max="8" min="8" style="191" width="9.28"/>
    <col collapsed="false" customWidth="true" hidden="false" outlineLevel="0" max="9" min="9" style="191" width="5.28"/>
    <col collapsed="false" customWidth="true" hidden="false" outlineLevel="0" max="10" min="10" style="191" width="9.28"/>
    <col collapsed="false" customWidth="false" hidden="false" outlineLevel="0" max="19" min="18" style="198" width="10.85"/>
  </cols>
  <sheetData>
    <row r="1" customFormat="false" ht="12.75" hidden="false" customHeight="false" outlineLevel="0" collapsed="false">
      <c r="A1" s="0" t="s">
        <v>1354</v>
      </c>
    </row>
    <row r="2" customFormat="false" ht="12.75" hidden="false" customHeight="false" outlineLevel="0" collapsed="false">
      <c r="A2" s="0" t="s">
        <v>1355</v>
      </c>
      <c r="B2" s="199" t="n">
        <v>39087</v>
      </c>
      <c r="C2" s="0" t="s">
        <v>1356</v>
      </c>
      <c r="D2" s="0" t="n">
        <v>2</v>
      </c>
      <c r="E2" s="0" t="s">
        <v>1357</v>
      </c>
      <c r="F2" s="0" t="s">
        <v>1358</v>
      </c>
      <c r="G2" s="0" t="s">
        <v>1359</v>
      </c>
      <c r="H2" s="191" t="n">
        <v>1207.5</v>
      </c>
      <c r="I2" s="200" t="s">
        <v>1360</v>
      </c>
    </row>
    <row r="3" customFormat="false" ht="12.75" hidden="false" customHeight="false" outlineLevel="0" collapsed="false">
      <c r="A3" s="0" t="s">
        <v>1361</v>
      </c>
      <c r="B3" s="199" t="n">
        <v>39087</v>
      </c>
      <c r="C3" s="0" t="s">
        <v>1362</v>
      </c>
      <c r="D3" s="0" t="n">
        <v>2</v>
      </c>
      <c r="E3" s="0" t="s">
        <v>1363</v>
      </c>
      <c r="F3" s="0" t="s">
        <v>1358</v>
      </c>
      <c r="G3" s="0" t="s">
        <v>1364</v>
      </c>
      <c r="H3" s="191" t="n">
        <v>2185</v>
      </c>
      <c r="I3" s="200" t="s">
        <v>1365</v>
      </c>
    </row>
    <row r="4" customFormat="false" ht="12.75" hidden="false" customHeight="false" outlineLevel="0" collapsed="false">
      <c r="A4" s="0" t="s">
        <v>1366</v>
      </c>
      <c r="B4" s="199" t="n">
        <v>39091</v>
      </c>
      <c r="C4" s="0" t="n">
        <v>1146</v>
      </c>
      <c r="D4" s="0" t="n">
        <v>1</v>
      </c>
      <c r="E4" s="0" t="s">
        <v>1367</v>
      </c>
      <c r="F4" s="0" t="s">
        <v>1368</v>
      </c>
      <c r="G4" s="0" t="s">
        <v>1369</v>
      </c>
      <c r="H4" s="201" t="n">
        <v>6612.5</v>
      </c>
      <c r="I4" s="200"/>
      <c r="K4" s="0" t="s">
        <v>1370</v>
      </c>
    </row>
    <row r="5" customFormat="false" ht="12.75" hidden="false" customHeight="false" outlineLevel="0" collapsed="false">
      <c r="A5" s="0" t="s">
        <v>1371</v>
      </c>
      <c r="B5" s="199" t="n">
        <v>39092</v>
      </c>
      <c r="C5" s="0" t="n">
        <v>1149</v>
      </c>
      <c r="D5" s="0" t="n">
        <v>2</v>
      </c>
      <c r="E5" s="0" t="s">
        <v>1372</v>
      </c>
      <c r="F5" s="0" t="s">
        <v>1373</v>
      </c>
      <c r="G5" s="0" t="s">
        <v>1374</v>
      </c>
      <c r="I5" s="200" t="s">
        <v>580</v>
      </c>
      <c r="J5" s="191" t="n">
        <v>1495</v>
      </c>
    </row>
    <row r="6" customFormat="false" ht="12.75" hidden="false" customHeight="false" outlineLevel="0" collapsed="false">
      <c r="A6" s="0" t="s">
        <v>1375</v>
      </c>
      <c r="B6" s="199" t="n">
        <v>39092</v>
      </c>
      <c r="C6" s="0" t="n">
        <v>1148</v>
      </c>
      <c r="D6" s="0" t="n">
        <v>2</v>
      </c>
      <c r="E6" s="0" t="s">
        <v>1376</v>
      </c>
      <c r="F6" s="0" t="s">
        <v>1373</v>
      </c>
      <c r="G6" s="0" t="s">
        <v>1374</v>
      </c>
      <c r="I6" s="200" t="s">
        <v>1377</v>
      </c>
      <c r="J6" s="191" t="n">
        <v>8912.5</v>
      </c>
    </row>
    <row r="7" customFormat="false" ht="12.75" hidden="false" customHeight="false" outlineLevel="0" collapsed="false">
      <c r="A7" s="0" t="s">
        <v>1378</v>
      </c>
      <c r="B7" s="199" t="n">
        <v>39092</v>
      </c>
      <c r="C7" s="0" t="n">
        <v>1144</v>
      </c>
      <c r="D7" s="0" t="n">
        <v>2</v>
      </c>
      <c r="E7" s="0" t="s">
        <v>1379</v>
      </c>
      <c r="F7" s="0" t="s">
        <v>1373</v>
      </c>
      <c r="G7" s="0" t="s">
        <v>1374</v>
      </c>
      <c r="I7" s="200" t="s">
        <v>1380</v>
      </c>
      <c r="J7" s="191" t="n">
        <v>8855</v>
      </c>
    </row>
    <row r="8" customFormat="false" ht="12.75" hidden="false" customHeight="false" outlineLevel="0" collapsed="false">
      <c r="A8" s="0" t="s">
        <v>1381</v>
      </c>
      <c r="B8" s="199" t="n">
        <v>39092</v>
      </c>
      <c r="C8" s="0" t="s">
        <v>1382</v>
      </c>
      <c r="D8" s="0" t="n">
        <v>2</v>
      </c>
      <c r="E8" s="0" t="s">
        <v>1383</v>
      </c>
      <c r="F8" s="0" t="s">
        <v>1358</v>
      </c>
      <c r="G8" s="0" t="s">
        <v>1359</v>
      </c>
      <c r="H8" s="191" t="n">
        <v>1495</v>
      </c>
      <c r="I8" s="200" t="s">
        <v>580</v>
      </c>
    </row>
    <row r="9" customFormat="false" ht="12.75" hidden="false" customHeight="false" outlineLevel="0" collapsed="false">
      <c r="A9" s="0" t="s">
        <v>1381</v>
      </c>
      <c r="B9" s="199" t="n">
        <v>39092</v>
      </c>
      <c r="C9" s="0" t="s">
        <v>1382</v>
      </c>
      <c r="D9" s="0" t="n">
        <v>2</v>
      </c>
      <c r="E9" s="0" t="s">
        <v>1383</v>
      </c>
      <c r="F9" s="0" t="s">
        <v>1358</v>
      </c>
      <c r="G9" s="0" t="s">
        <v>1359</v>
      </c>
      <c r="H9" s="191" t="n">
        <v>8912.5</v>
      </c>
      <c r="I9" s="200" t="s">
        <v>1377</v>
      </c>
    </row>
    <row r="10" customFormat="false" ht="12.75" hidden="false" customHeight="false" outlineLevel="0" collapsed="false">
      <c r="A10" s="0" t="s">
        <v>1381</v>
      </c>
      <c r="B10" s="199" t="n">
        <v>39092</v>
      </c>
      <c r="C10" s="0" t="s">
        <v>1382</v>
      </c>
      <c r="D10" s="0" t="n">
        <v>2</v>
      </c>
      <c r="E10" s="0" t="s">
        <v>1383</v>
      </c>
      <c r="F10" s="0" t="s">
        <v>1358</v>
      </c>
      <c r="G10" s="0" t="s">
        <v>1359</v>
      </c>
      <c r="H10" s="191" t="n">
        <v>977.5</v>
      </c>
      <c r="I10" s="200" t="s">
        <v>1384</v>
      </c>
    </row>
    <row r="11" customFormat="false" ht="12.75" hidden="false" customHeight="false" outlineLevel="0" collapsed="false">
      <c r="A11" s="0" t="s">
        <v>1385</v>
      </c>
      <c r="B11" s="199" t="n">
        <v>39092</v>
      </c>
      <c r="C11" s="0" t="s">
        <v>1386</v>
      </c>
      <c r="D11" s="0" t="n">
        <v>2</v>
      </c>
      <c r="E11" s="0" t="s">
        <v>1387</v>
      </c>
      <c r="F11" s="0" t="s">
        <v>1358</v>
      </c>
      <c r="G11" s="0" t="s">
        <v>1359</v>
      </c>
      <c r="H11" s="191" t="n">
        <v>1092.5</v>
      </c>
      <c r="I11" s="200" t="s">
        <v>466</v>
      </c>
    </row>
    <row r="12" customFormat="false" ht="12.75" hidden="false" customHeight="false" outlineLevel="0" collapsed="false">
      <c r="A12" s="0" t="s">
        <v>1388</v>
      </c>
      <c r="B12" s="199" t="n">
        <v>39094</v>
      </c>
      <c r="C12" s="0" t="n">
        <v>1145</v>
      </c>
      <c r="D12" s="0" t="n">
        <v>2</v>
      </c>
      <c r="E12" s="0" t="s">
        <v>1389</v>
      </c>
      <c r="F12" s="0" t="s">
        <v>1373</v>
      </c>
      <c r="G12" s="0" t="s">
        <v>1390</v>
      </c>
      <c r="I12" s="200" t="s">
        <v>1384</v>
      </c>
      <c r="J12" s="191" t="n">
        <v>1840</v>
      </c>
    </row>
    <row r="13" customFormat="false" ht="12.75" hidden="false" customHeight="false" outlineLevel="0" collapsed="false">
      <c r="A13" s="0" t="s">
        <v>1391</v>
      </c>
      <c r="B13" s="199" t="n">
        <v>39100</v>
      </c>
      <c r="C13" s="0" t="s">
        <v>1392</v>
      </c>
      <c r="D13" s="0" t="n">
        <v>2</v>
      </c>
      <c r="E13" s="0" t="s">
        <v>1393</v>
      </c>
      <c r="F13" s="0" t="s">
        <v>1358</v>
      </c>
      <c r="G13" s="0" t="s">
        <v>1359</v>
      </c>
      <c r="H13" s="191" t="n">
        <v>1840</v>
      </c>
      <c r="I13" s="200" t="s">
        <v>1384</v>
      </c>
    </row>
    <row r="14" customFormat="false" ht="12.75" hidden="false" customHeight="false" outlineLevel="0" collapsed="false">
      <c r="A14" s="0" t="s">
        <v>1391</v>
      </c>
      <c r="B14" s="199" t="n">
        <v>39100</v>
      </c>
      <c r="C14" s="0" t="s">
        <v>1392</v>
      </c>
      <c r="D14" s="0" t="n">
        <v>2</v>
      </c>
      <c r="E14" s="0" t="s">
        <v>1393</v>
      </c>
      <c r="F14" s="0" t="s">
        <v>1358</v>
      </c>
      <c r="G14" s="0" t="s">
        <v>1359</v>
      </c>
      <c r="H14" s="191" t="n">
        <v>8855</v>
      </c>
      <c r="I14" s="200" t="s">
        <v>1380</v>
      </c>
    </row>
    <row r="15" customFormat="false" ht="12.75" hidden="false" customHeight="false" outlineLevel="0" collapsed="false">
      <c r="A15" s="0" t="s">
        <v>1394</v>
      </c>
      <c r="B15" s="199" t="n">
        <v>39104</v>
      </c>
      <c r="C15" s="0" t="n">
        <v>1150</v>
      </c>
      <c r="D15" s="0" t="n">
        <v>2</v>
      </c>
      <c r="E15" s="0" t="s">
        <v>1395</v>
      </c>
      <c r="F15" s="0" t="s">
        <v>1373</v>
      </c>
      <c r="G15" s="0" t="s">
        <v>1390</v>
      </c>
      <c r="I15" s="200" t="s">
        <v>1396</v>
      </c>
      <c r="J15" s="191" t="n">
        <v>977.5</v>
      </c>
    </row>
    <row r="16" customFormat="false" ht="12.75" hidden="false" customHeight="false" outlineLevel="0" collapsed="false">
      <c r="A16" s="0" t="s">
        <v>1397</v>
      </c>
      <c r="B16" s="199" t="n">
        <v>39106</v>
      </c>
      <c r="C16" s="0" t="n">
        <v>1152</v>
      </c>
      <c r="D16" s="0" t="n">
        <v>2</v>
      </c>
      <c r="E16" s="0" t="s">
        <v>1398</v>
      </c>
      <c r="F16" s="0" t="s">
        <v>1373</v>
      </c>
      <c r="G16" s="0" t="s">
        <v>1390</v>
      </c>
      <c r="I16" s="200" t="s">
        <v>550</v>
      </c>
      <c r="J16" s="191" t="n">
        <v>2817.5</v>
      </c>
    </row>
    <row r="17" customFormat="false" ht="12.75" hidden="false" customHeight="false" outlineLevel="0" collapsed="false">
      <c r="A17" s="0" t="s">
        <v>1399</v>
      </c>
      <c r="B17" s="199" t="n">
        <v>39115</v>
      </c>
      <c r="C17" s="0" t="n">
        <v>1155</v>
      </c>
      <c r="D17" s="0" t="n">
        <v>2</v>
      </c>
      <c r="E17" s="0" t="s">
        <v>1400</v>
      </c>
      <c r="F17" s="0" t="s">
        <v>1373</v>
      </c>
      <c r="G17" s="0" t="s">
        <v>1374</v>
      </c>
      <c r="I17" s="200" t="s">
        <v>1401</v>
      </c>
      <c r="J17" s="191" t="n">
        <v>2760</v>
      </c>
    </row>
    <row r="18" customFormat="false" ht="12.75" hidden="false" customHeight="false" outlineLevel="0" collapsed="false">
      <c r="A18" s="0" t="s">
        <v>1402</v>
      </c>
      <c r="B18" s="199" t="n">
        <v>39116</v>
      </c>
      <c r="C18" s="0" t="n">
        <v>1157</v>
      </c>
      <c r="D18" s="0" t="n">
        <v>2</v>
      </c>
      <c r="E18" s="0" t="s">
        <v>1403</v>
      </c>
      <c r="F18" s="0" t="s">
        <v>1373</v>
      </c>
      <c r="G18" s="0" t="s">
        <v>1390</v>
      </c>
      <c r="I18" s="200" t="s">
        <v>1404</v>
      </c>
      <c r="J18" s="191" t="n">
        <v>1495</v>
      </c>
    </row>
    <row r="19" customFormat="false" ht="12.75" hidden="false" customHeight="false" outlineLevel="0" collapsed="false">
      <c r="A19" s="0" t="s">
        <v>1405</v>
      </c>
      <c r="B19" s="199" t="n">
        <v>39116</v>
      </c>
      <c r="C19" s="0" t="n">
        <v>1154</v>
      </c>
      <c r="D19" s="0" t="n">
        <v>2</v>
      </c>
      <c r="E19" s="0" t="s">
        <v>1406</v>
      </c>
      <c r="F19" s="0" t="s">
        <v>1373</v>
      </c>
      <c r="G19" s="0" t="s">
        <v>1390</v>
      </c>
      <c r="I19" s="200" t="s">
        <v>1407</v>
      </c>
      <c r="J19" s="191" t="n">
        <v>747.5</v>
      </c>
    </row>
    <row r="20" customFormat="false" ht="12.75" hidden="false" customHeight="false" outlineLevel="0" collapsed="false">
      <c r="A20" s="0" t="s">
        <v>1408</v>
      </c>
      <c r="B20" s="199" t="n">
        <v>39119</v>
      </c>
      <c r="C20" s="0" t="n">
        <v>1159</v>
      </c>
      <c r="D20" s="0" t="n">
        <v>2</v>
      </c>
      <c r="E20" s="0" t="s">
        <v>1409</v>
      </c>
      <c r="F20" s="0" t="s">
        <v>1373</v>
      </c>
      <c r="G20" s="0" t="s">
        <v>1390</v>
      </c>
      <c r="I20" s="200" t="s">
        <v>1410</v>
      </c>
      <c r="J20" s="191" t="n">
        <v>747.5</v>
      </c>
    </row>
    <row r="21" customFormat="false" ht="12.75" hidden="false" customHeight="false" outlineLevel="0" collapsed="false">
      <c r="A21" s="0" t="s">
        <v>1411</v>
      </c>
      <c r="B21" s="199" t="n">
        <v>39119</v>
      </c>
      <c r="C21" s="0" t="n">
        <v>1160</v>
      </c>
      <c r="D21" s="0" t="n">
        <v>2</v>
      </c>
      <c r="E21" s="0" t="s">
        <v>1412</v>
      </c>
      <c r="F21" s="0" t="s">
        <v>1373</v>
      </c>
      <c r="G21" s="0" t="s">
        <v>1390</v>
      </c>
      <c r="I21" s="200" t="s">
        <v>1413</v>
      </c>
      <c r="J21" s="191" t="n">
        <v>977.5</v>
      </c>
    </row>
    <row r="22" customFormat="false" ht="12.75" hidden="false" customHeight="false" outlineLevel="0" collapsed="false">
      <c r="A22" s="0" t="s">
        <v>1414</v>
      </c>
      <c r="B22" s="199" t="n">
        <v>39122</v>
      </c>
      <c r="C22" s="0" t="s">
        <v>1415</v>
      </c>
      <c r="D22" s="0" t="n">
        <v>2</v>
      </c>
      <c r="E22" s="0" t="s">
        <v>1416</v>
      </c>
      <c r="F22" s="0" t="s">
        <v>1358</v>
      </c>
      <c r="G22" s="0" t="s">
        <v>1359</v>
      </c>
      <c r="H22" s="191" t="n">
        <v>1495</v>
      </c>
      <c r="I22" s="200" t="s">
        <v>1404</v>
      </c>
    </row>
    <row r="23" customFormat="false" ht="12.75" hidden="false" customHeight="false" outlineLevel="0" collapsed="false">
      <c r="A23" s="0" t="s">
        <v>1414</v>
      </c>
      <c r="B23" s="199" t="n">
        <v>39122</v>
      </c>
      <c r="C23" s="0" t="s">
        <v>1415</v>
      </c>
      <c r="D23" s="0" t="n">
        <v>2</v>
      </c>
      <c r="E23" s="0" t="s">
        <v>1416</v>
      </c>
      <c r="F23" s="0" t="s">
        <v>1358</v>
      </c>
      <c r="G23" s="0" t="s">
        <v>1359</v>
      </c>
      <c r="H23" s="191" t="n">
        <v>2817.5</v>
      </c>
      <c r="I23" s="200" t="s">
        <v>550</v>
      </c>
    </row>
    <row r="24" customFormat="false" ht="12.75" hidden="false" customHeight="false" outlineLevel="0" collapsed="false">
      <c r="A24" s="0" t="s">
        <v>1414</v>
      </c>
      <c r="B24" s="199" t="n">
        <v>39122</v>
      </c>
      <c r="C24" s="0" t="s">
        <v>1415</v>
      </c>
      <c r="D24" s="0" t="n">
        <v>2</v>
      </c>
      <c r="E24" s="0" t="s">
        <v>1416</v>
      </c>
      <c r="F24" s="0" t="s">
        <v>1358</v>
      </c>
      <c r="G24" s="0" t="s">
        <v>1359</v>
      </c>
      <c r="H24" s="191" t="n">
        <v>977.5</v>
      </c>
      <c r="I24" s="200" t="s">
        <v>1396</v>
      </c>
    </row>
    <row r="25" customFormat="false" ht="12.75" hidden="false" customHeight="false" outlineLevel="0" collapsed="false">
      <c r="A25" s="0" t="s">
        <v>1414</v>
      </c>
      <c r="B25" s="199" t="n">
        <v>39122</v>
      </c>
      <c r="C25" s="0" t="s">
        <v>1415</v>
      </c>
      <c r="D25" s="0" t="n">
        <v>2</v>
      </c>
      <c r="E25" s="0" t="s">
        <v>1416</v>
      </c>
      <c r="F25" s="0" t="s">
        <v>1358</v>
      </c>
      <c r="G25" s="0" t="s">
        <v>1359</v>
      </c>
      <c r="H25" s="191" t="n">
        <v>747.5</v>
      </c>
      <c r="I25" s="200" t="s">
        <v>1407</v>
      </c>
    </row>
    <row r="26" customFormat="false" ht="12.75" hidden="false" customHeight="false" outlineLevel="0" collapsed="false">
      <c r="A26" s="0" t="s">
        <v>1414</v>
      </c>
      <c r="B26" s="199" t="n">
        <v>39122</v>
      </c>
      <c r="C26" s="0" t="s">
        <v>1415</v>
      </c>
      <c r="D26" s="0" t="n">
        <v>2</v>
      </c>
      <c r="E26" s="0" t="s">
        <v>1416</v>
      </c>
      <c r="F26" s="0" t="s">
        <v>1358</v>
      </c>
      <c r="G26" s="0" t="s">
        <v>1359</v>
      </c>
      <c r="H26" s="191" t="n">
        <v>402.5</v>
      </c>
      <c r="I26" s="200" t="s">
        <v>1417</v>
      </c>
    </row>
    <row r="27" customFormat="false" ht="12.75" hidden="false" customHeight="false" outlineLevel="0" collapsed="false">
      <c r="A27" s="0" t="s">
        <v>1414</v>
      </c>
      <c r="B27" s="199" t="n">
        <v>39122</v>
      </c>
      <c r="C27" s="0" t="s">
        <v>1415</v>
      </c>
      <c r="D27" s="0" t="n">
        <v>2</v>
      </c>
      <c r="E27" s="0" t="s">
        <v>1416</v>
      </c>
      <c r="F27" s="0" t="s">
        <v>1358</v>
      </c>
      <c r="G27" s="0" t="s">
        <v>1359</v>
      </c>
      <c r="H27" s="191" t="n">
        <v>2875</v>
      </c>
      <c r="I27" s="200" t="s">
        <v>1418</v>
      </c>
    </row>
    <row r="28" customFormat="false" ht="12.75" hidden="false" customHeight="false" outlineLevel="0" collapsed="false">
      <c r="A28" s="0" t="s">
        <v>1414</v>
      </c>
      <c r="B28" s="199" t="n">
        <v>39122</v>
      </c>
      <c r="C28" s="0" t="s">
        <v>1415</v>
      </c>
      <c r="D28" s="0" t="n">
        <v>2</v>
      </c>
      <c r="E28" s="0" t="s">
        <v>1416</v>
      </c>
      <c r="F28" s="0" t="s">
        <v>1358</v>
      </c>
      <c r="G28" s="0" t="s">
        <v>1359</v>
      </c>
      <c r="H28" s="191" t="n">
        <v>2760</v>
      </c>
      <c r="I28" s="200" t="s">
        <v>1401</v>
      </c>
    </row>
    <row r="29" customFormat="false" ht="12.75" hidden="false" customHeight="false" outlineLevel="0" collapsed="false">
      <c r="A29" s="0" t="s">
        <v>1414</v>
      </c>
      <c r="B29" s="199" t="n">
        <v>39122</v>
      </c>
      <c r="C29" s="0" t="s">
        <v>1415</v>
      </c>
      <c r="D29" s="0" t="n">
        <v>2</v>
      </c>
      <c r="E29" s="0" t="s">
        <v>1416</v>
      </c>
      <c r="F29" s="0" t="s">
        <v>1358</v>
      </c>
      <c r="G29" s="0" t="s">
        <v>1359</v>
      </c>
      <c r="H29" s="191" t="n">
        <v>747.5</v>
      </c>
      <c r="I29" s="200" t="s">
        <v>1410</v>
      </c>
    </row>
    <row r="30" customFormat="false" ht="12.75" hidden="false" customHeight="false" outlineLevel="0" collapsed="false">
      <c r="A30" s="0" t="s">
        <v>1414</v>
      </c>
      <c r="B30" s="199" t="n">
        <v>39122</v>
      </c>
      <c r="C30" s="0" t="s">
        <v>1415</v>
      </c>
      <c r="D30" s="0" t="n">
        <v>2</v>
      </c>
      <c r="E30" s="0" t="s">
        <v>1416</v>
      </c>
      <c r="F30" s="0" t="s">
        <v>1358</v>
      </c>
      <c r="G30" s="0" t="s">
        <v>1359</v>
      </c>
      <c r="H30" s="191" t="n">
        <v>5750</v>
      </c>
      <c r="I30" s="200" t="s">
        <v>1419</v>
      </c>
    </row>
    <row r="31" customFormat="false" ht="12.75" hidden="false" customHeight="false" outlineLevel="0" collapsed="false">
      <c r="A31" s="0" t="s">
        <v>1414</v>
      </c>
      <c r="B31" s="199" t="n">
        <v>39122</v>
      </c>
      <c r="C31" s="0" t="s">
        <v>1415</v>
      </c>
      <c r="D31" s="0" t="n">
        <v>2</v>
      </c>
      <c r="E31" s="0" t="s">
        <v>1416</v>
      </c>
      <c r="F31" s="0" t="s">
        <v>1358</v>
      </c>
      <c r="G31" s="0" t="s">
        <v>1359</v>
      </c>
      <c r="H31" s="191" t="n">
        <v>2875</v>
      </c>
      <c r="I31" s="200" t="s">
        <v>1420</v>
      </c>
    </row>
    <row r="32" customFormat="false" ht="12.75" hidden="false" customHeight="false" outlineLevel="0" collapsed="false">
      <c r="A32" s="0" t="s">
        <v>1414</v>
      </c>
      <c r="B32" s="199" t="n">
        <v>39122</v>
      </c>
      <c r="C32" s="0" t="s">
        <v>1415</v>
      </c>
      <c r="D32" s="0" t="n">
        <v>2</v>
      </c>
      <c r="E32" s="0" t="s">
        <v>1416</v>
      </c>
      <c r="F32" s="0" t="s">
        <v>1358</v>
      </c>
      <c r="G32" s="0" t="s">
        <v>1359</v>
      </c>
      <c r="H32" s="191" t="n">
        <v>977.5</v>
      </c>
      <c r="I32" s="200" t="s">
        <v>1413</v>
      </c>
    </row>
    <row r="33" customFormat="false" ht="12.75" hidden="false" customHeight="false" outlineLevel="0" collapsed="false">
      <c r="A33" s="0" t="s">
        <v>1421</v>
      </c>
      <c r="B33" s="199" t="n">
        <v>39123</v>
      </c>
      <c r="C33" s="0" t="s">
        <v>1422</v>
      </c>
      <c r="D33" s="0" t="n">
        <v>2</v>
      </c>
      <c r="E33" s="0" t="s">
        <v>1423</v>
      </c>
      <c r="F33" s="0" t="s">
        <v>1358</v>
      </c>
      <c r="G33" s="0" t="s">
        <v>1359</v>
      </c>
      <c r="H33" s="191" t="n">
        <v>687</v>
      </c>
      <c r="I33" s="200" t="s">
        <v>1424</v>
      </c>
    </row>
    <row r="34" customFormat="false" ht="12.75" hidden="false" customHeight="false" outlineLevel="0" collapsed="false">
      <c r="A34" s="0" t="s">
        <v>1425</v>
      </c>
      <c r="B34" s="199" t="n">
        <v>39127</v>
      </c>
      <c r="C34" s="0" t="n">
        <v>1158</v>
      </c>
      <c r="D34" s="0" t="n">
        <v>2</v>
      </c>
      <c r="E34" s="0" t="s">
        <v>1426</v>
      </c>
      <c r="F34" s="0" t="s">
        <v>1373</v>
      </c>
      <c r="G34" s="0" t="s">
        <v>1374</v>
      </c>
      <c r="I34" s="200" t="s">
        <v>1417</v>
      </c>
      <c r="J34" s="191" t="n">
        <v>402.5</v>
      </c>
    </row>
    <row r="35" customFormat="false" ht="12.75" hidden="false" customHeight="false" outlineLevel="0" collapsed="false">
      <c r="A35" s="0" t="s">
        <v>1427</v>
      </c>
      <c r="B35" s="199" t="n">
        <v>39139</v>
      </c>
      <c r="C35" s="0" t="n">
        <v>1151</v>
      </c>
      <c r="D35" s="0" t="n">
        <v>2</v>
      </c>
      <c r="E35" s="0" t="s">
        <v>1428</v>
      </c>
      <c r="F35" s="0" t="s">
        <v>1373</v>
      </c>
      <c r="G35" s="0" t="s">
        <v>1374</v>
      </c>
      <c r="I35" s="200" t="s">
        <v>1418</v>
      </c>
      <c r="J35" s="191" t="n">
        <v>2875</v>
      </c>
    </row>
    <row r="36" customFormat="false" ht="12.75" hidden="false" customHeight="false" outlineLevel="0" collapsed="false">
      <c r="A36" s="0" t="s">
        <v>1429</v>
      </c>
      <c r="B36" s="199" t="n">
        <v>39140</v>
      </c>
      <c r="C36" s="0" t="n">
        <v>1161</v>
      </c>
      <c r="D36" s="0" t="n">
        <v>2</v>
      </c>
      <c r="E36" s="0" t="s">
        <v>1430</v>
      </c>
      <c r="F36" s="0" t="s">
        <v>1373</v>
      </c>
      <c r="G36" s="0" t="s">
        <v>1390</v>
      </c>
      <c r="I36" s="200" t="s">
        <v>1431</v>
      </c>
      <c r="J36" s="191" t="n">
        <v>805</v>
      </c>
    </row>
    <row r="37" customFormat="false" ht="12.75" hidden="false" customHeight="false" outlineLevel="0" collapsed="false">
      <c r="A37" s="0" t="s">
        <v>1432</v>
      </c>
      <c r="B37" s="199" t="n">
        <v>39141</v>
      </c>
      <c r="C37" s="0" t="n">
        <v>1176</v>
      </c>
      <c r="D37" s="0" t="n">
        <v>2</v>
      </c>
      <c r="E37" s="0" t="s">
        <v>1433</v>
      </c>
      <c r="F37" s="0" t="s">
        <v>1373</v>
      </c>
      <c r="G37" s="0" t="s">
        <v>1390</v>
      </c>
      <c r="I37" s="200" t="s">
        <v>1434</v>
      </c>
      <c r="J37" s="191" t="n">
        <v>345</v>
      </c>
    </row>
    <row r="38" customFormat="false" ht="12.75" hidden="false" customHeight="false" outlineLevel="0" collapsed="false">
      <c r="A38" s="0" t="s">
        <v>1435</v>
      </c>
      <c r="B38" s="199" t="n">
        <v>39142</v>
      </c>
      <c r="C38" s="0" t="n">
        <v>1166</v>
      </c>
      <c r="D38" s="0" t="n">
        <v>2</v>
      </c>
      <c r="E38" s="0" t="s">
        <v>1436</v>
      </c>
      <c r="F38" s="0" t="s">
        <v>1373</v>
      </c>
      <c r="G38" s="0" t="s">
        <v>1390</v>
      </c>
      <c r="I38" s="200" t="s">
        <v>1437</v>
      </c>
      <c r="J38" s="191" t="n">
        <v>862.5</v>
      </c>
    </row>
    <row r="39" customFormat="false" ht="12.75" hidden="false" customHeight="false" outlineLevel="0" collapsed="false">
      <c r="A39" s="0" t="s">
        <v>1438</v>
      </c>
      <c r="B39" s="199" t="n">
        <v>39142</v>
      </c>
      <c r="C39" s="0" t="n">
        <v>1168</v>
      </c>
      <c r="D39" s="0" t="n">
        <v>2</v>
      </c>
      <c r="E39" s="0" t="s">
        <v>1439</v>
      </c>
      <c r="F39" s="0" t="s">
        <v>1373</v>
      </c>
      <c r="G39" s="0" t="s">
        <v>1390</v>
      </c>
      <c r="I39" s="200" t="s">
        <v>1440</v>
      </c>
      <c r="J39" s="191" t="n">
        <v>862.5</v>
      </c>
    </row>
    <row r="40" customFormat="false" ht="12.75" hidden="false" customHeight="false" outlineLevel="0" collapsed="false">
      <c r="A40" s="0" t="s">
        <v>1441</v>
      </c>
      <c r="B40" s="199" t="n">
        <v>39142</v>
      </c>
      <c r="C40" s="0" t="n">
        <v>1169</v>
      </c>
      <c r="D40" s="0" t="n">
        <v>2</v>
      </c>
      <c r="E40" s="0" t="s">
        <v>1442</v>
      </c>
      <c r="F40" s="0" t="s">
        <v>1373</v>
      </c>
      <c r="G40" s="0" t="s">
        <v>1390</v>
      </c>
      <c r="I40" s="200" t="s">
        <v>1443</v>
      </c>
      <c r="J40" s="191" t="n">
        <v>1495</v>
      </c>
    </row>
    <row r="41" customFormat="false" ht="12.75" hidden="false" customHeight="false" outlineLevel="0" collapsed="false">
      <c r="A41" s="0" t="s">
        <v>1444</v>
      </c>
      <c r="B41" s="199" t="n">
        <v>39142</v>
      </c>
      <c r="C41" s="0" t="n">
        <v>1167</v>
      </c>
      <c r="D41" s="0" t="n">
        <v>2</v>
      </c>
      <c r="E41" s="0" t="s">
        <v>1445</v>
      </c>
      <c r="F41" s="0" t="s">
        <v>1373</v>
      </c>
      <c r="G41" s="0" t="s">
        <v>1390</v>
      </c>
      <c r="I41" s="200" t="s">
        <v>1446</v>
      </c>
      <c r="J41" s="191" t="n">
        <v>747.5</v>
      </c>
    </row>
    <row r="42" customFormat="false" ht="12.75" hidden="false" customHeight="false" outlineLevel="0" collapsed="false">
      <c r="A42" s="0" t="s">
        <v>1447</v>
      </c>
      <c r="B42" s="199" t="n">
        <v>39142</v>
      </c>
      <c r="C42" s="0" t="n">
        <v>1165</v>
      </c>
      <c r="D42" s="0" t="n">
        <v>2</v>
      </c>
      <c r="E42" s="0" t="s">
        <v>1448</v>
      </c>
      <c r="F42" s="0" t="s">
        <v>1373</v>
      </c>
      <c r="G42" s="0" t="s">
        <v>1390</v>
      </c>
      <c r="I42" s="200" t="s">
        <v>1449</v>
      </c>
      <c r="J42" s="191" t="n">
        <v>747.5</v>
      </c>
    </row>
    <row r="43" customFormat="false" ht="12.75" hidden="false" customHeight="false" outlineLevel="0" collapsed="false">
      <c r="A43" s="0" t="s">
        <v>1450</v>
      </c>
      <c r="B43" s="199" t="n">
        <v>39142</v>
      </c>
      <c r="C43" s="0" t="s">
        <v>1451</v>
      </c>
      <c r="D43" s="0" t="n">
        <v>2</v>
      </c>
      <c r="E43" s="0" t="s">
        <v>1452</v>
      </c>
      <c r="F43" s="0" t="s">
        <v>1358</v>
      </c>
      <c r="G43" s="0" t="s">
        <v>1359</v>
      </c>
      <c r="H43" s="191" t="n">
        <v>805</v>
      </c>
      <c r="I43" s="200" t="s">
        <v>1431</v>
      </c>
    </row>
    <row r="44" customFormat="false" ht="12.75" hidden="false" customHeight="false" outlineLevel="0" collapsed="false">
      <c r="A44" s="0" t="s">
        <v>1453</v>
      </c>
      <c r="B44" s="199" t="n">
        <v>39143</v>
      </c>
      <c r="C44" s="0" t="n">
        <v>1177</v>
      </c>
      <c r="D44" s="0" t="n">
        <v>2</v>
      </c>
      <c r="E44" s="0" t="s">
        <v>1454</v>
      </c>
      <c r="F44" s="0" t="s">
        <v>1373</v>
      </c>
      <c r="G44" s="0" t="s">
        <v>1390</v>
      </c>
      <c r="I44" s="200" t="s">
        <v>1455</v>
      </c>
      <c r="J44" s="191" t="n">
        <v>2242.5</v>
      </c>
    </row>
    <row r="45" customFormat="false" ht="12.75" hidden="false" customHeight="false" outlineLevel="0" collapsed="false">
      <c r="A45" s="0" t="s">
        <v>1456</v>
      </c>
      <c r="B45" s="199" t="n">
        <v>39143</v>
      </c>
      <c r="C45" s="0" t="n">
        <v>1179</v>
      </c>
      <c r="D45" s="0" t="n">
        <v>2</v>
      </c>
      <c r="E45" s="0" t="s">
        <v>1457</v>
      </c>
      <c r="F45" s="0" t="s">
        <v>1373</v>
      </c>
      <c r="G45" s="0" t="s">
        <v>1390</v>
      </c>
      <c r="I45" s="200" t="s">
        <v>1458</v>
      </c>
      <c r="J45" s="191" t="n">
        <v>4600</v>
      </c>
    </row>
    <row r="46" customFormat="false" ht="12.75" hidden="false" customHeight="false" outlineLevel="0" collapsed="false">
      <c r="A46" s="0" t="s">
        <v>1459</v>
      </c>
      <c r="B46" s="199" t="n">
        <v>39146</v>
      </c>
      <c r="C46" s="0" t="n">
        <v>1172</v>
      </c>
      <c r="D46" s="0" t="n">
        <v>2</v>
      </c>
      <c r="E46" s="0" t="s">
        <v>1460</v>
      </c>
      <c r="F46" s="0" t="s">
        <v>1373</v>
      </c>
      <c r="G46" s="0" t="s">
        <v>1390</v>
      </c>
      <c r="I46" s="200" t="s">
        <v>1461</v>
      </c>
      <c r="J46" s="191" t="n">
        <v>3737.5</v>
      </c>
    </row>
    <row r="47" customFormat="false" ht="12.75" hidden="false" customHeight="false" outlineLevel="0" collapsed="false">
      <c r="A47" s="0" t="s">
        <v>1462</v>
      </c>
      <c r="B47" s="199" t="n">
        <v>39146</v>
      </c>
      <c r="C47" s="0" t="s">
        <v>1463</v>
      </c>
      <c r="D47" s="0" t="n">
        <v>2</v>
      </c>
      <c r="E47" s="0" t="s">
        <v>1464</v>
      </c>
      <c r="F47" s="0" t="s">
        <v>1358</v>
      </c>
      <c r="G47" s="0" t="s">
        <v>1359</v>
      </c>
      <c r="H47" s="191" t="n">
        <v>345</v>
      </c>
      <c r="I47" s="200" t="s">
        <v>1434</v>
      </c>
    </row>
    <row r="48" customFormat="false" ht="12.75" hidden="false" customHeight="false" outlineLevel="0" collapsed="false">
      <c r="A48" s="0" t="s">
        <v>1465</v>
      </c>
      <c r="B48" s="199" t="n">
        <v>39148</v>
      </c>
      <c r="C48" s="0" t="n">
        <v>1173</v>
      </c>
      <c r="D48" s="0" t="n">
        <v>2</v>
      </c>
      <c r="E48" s="0" t="s">
        <v>1466</v>
      </c>
      <c r="F48" s="0" t="s">
        <v>1373</v>
      </c>
      <c r="G48" s="0" t="s">
        <v>1390</v>
      </c>
      <c r="I48" s="200" t="s">
        <v>1419</v>
      </c>
      <c r="J48" s="191" t="n">
        <v>5750</v>
      </c>
    </row>
    <row r="49" customFormat="false" ht="12.75" hidden="false" customHeight="false" outlineLevel="0" collapsed="false">
      <c r="A49" s="0" t="s">
        <v>1467</v>
      </c>
      <c r="B49" s="199" t="n">
        <v>39148</v>
      </c>
      <c r="C49" s="0" t="s">
        <v>636</v>
      </c>
      <c r="D49" s="0" t="n">
        <v>2</v>
      </c>
      <c r="E49" s="0" t="s">
        <v>1468</v>
      </c>
      <c r="F49" s="0" t="s">
        <v>1358</v>
      </c>
      <c r="G49" s="0" t="s">
        <v>1359</v>
      </c>
      <c r="H49" s="201" t="n">
        <v>1092.5</v>
      </c>
      <c r="I49" s="200"/>
      <c r="K49" s="0" t="s">
        <v>1469</v>
      </c>
    </row>
    <row r="50" customFormat="false" ht="12.75" hidden="false" customHeight="false" outlineLevel="0" collapsed="false">
      <c r="A50" s="0" t="s">
        <v>1467</v>
      </c>
      <c r="B50" s="199" t="n">
        <v>39148</v>
      </c>
      <c r="C50" s="0" t="s">
        <v>636</v>
      </c>
      <c r="D50" s="0" t="n">
        <v>2</v>
      </c>
      <c r="E50" s="0" t="s">
        <v>1468</v>
      </c>
      <c r="F50" s="0" t="s">
        <v>1358</v>
      </c>
      <c r="G50" s="0" t="s">
        <v>1359</v>
      </c>
      <c r="H50" s="191" t="n">
        <v>747.5</v>
      </c>
      <c r="I50" s="200" t="s">
        <v>1446</v>
      </c>
    </row>
    <row r="51" customFormat="false" ht="12.75" hidden="false" customHeight="false" outlineLevel="0" collapsed="false">
      <c r="A51" s="0" t="s">
        <v>1467</v>
      </c>
      <c r="B51" s="199" t="n">
        <v>39148</v>
      </c>
      <c r="C51" s="0" t="s">
        <v>636</v>
      </c>
      <c r="D51" s="0" t="n">
        <v>2</v>
      </c>
      <c r="E51" s="0" t="s">
        <v>1468</v>
      </c>
      <c r="F51" s="0" t="s">
        <v>1358</v>
      </c>
      <c r="G51" s="0" t="s">
        <v>1359</v>
      </c>
      <c r="H51" s="191" t="n">
        <v>862.5</v>
      </c>
      <c r="I51" s="200" t="s">
        <v>1437</v>
      </c>
    </row>
    <row r="52" customFormat="false" ht="12.75" hidden="false" customHeight="false" outlineLevel="0" collapsed="false">
      <c r="A52" s="0" t="s">
        <v>1467</v>
      </c>
      <c r="B52" s="199" t="n">
        <v>39148</v>
      </c>
      <c r="C52" s="0" t="s">
        <v>636</v>
      </c>
      <c r="D52" s="0" t="n">
        <v>2</v>
      </c>
      <c r="E52" s="0" t="s">
        <v>1468</v>
      </c>
      <c r="F52" s="0" t="s">
        <v>1358</v>
      </c>
      <c r="G52" s="0" t="s">
        <v>1359</v>
      </c>
      <c r="H52" s="191" t="n">
        <v>747.5</v>
      </c>
      <c r="I52" s="200" t="s">
        <v>1449</v>
      </c>
    </row>
    <row r="53" customFormat="false" ht="12.75" hidden="false" customHeight="false" outlineLevel="0" collapsed="false">
      <c r="A53" s="0" t="s">
        <v>1467</v>
      </c>
      <c r="B53" s="199" t="n">
        <v>39148</v>
      </c>
      <c r="C53" s="0" t="s">
        <v>636</v>
      </c>
      <c r="D53" s="0" t="n">
        <v>2</v>
      </c>
      <c r="E53" s="0" t="s">
        <v>1468</v>
      </c>
      <c r="F53" s="0" t="s">
        <v>1358</v>
      </c>
      <c r="G53" s="0" t="s">
        <v>1359</v>
      </c>
      <c r="H53" s="191" t="n">
        <v>862.5</v>
      </c>
      <c r="I53" s="200" t="s">
        <v>1440</v>
      </c>
    </row>
    <row r="54" customFormat="false" ht="12.75" hidden="false" customHeight="false" outlineLevel="0" collapsed="false">
      <c r="A54" s="0" t="s">
        <v>1467</v>
      </c>
      <c r="B54" s="199" t="n">
        <v>39148</v>
      </c>
      <c r="C54" s="0" t="s">
        <v>636</v>
      </c>
      <c r="D54" s="0" t="n">
        <v>2</v>
      </c>
      <c r="E54" s="0" t="s">
        <v>1468</v>
      </c>
      <c r="F54" s="0" t="s">
        <v>1358</v>
      </c>
      <c r="G54" s="0" t="s">
        <v>1359</v>
      </c>
      <c r="H54" s="191" t="n">
        <v>1495</v>
      </c>
      <c r="I54" s="200" t="s">
        <v>1443</v>
      </c>
    </row>
    <row r="55" customFormat="false" ht="12.75" hidden="false" customHeight="false" outlineLevel="0" collapsed="false">
      <c r="A55" s="0" t="s">
        <v>1467</v>
      </c>
      <c r="B55" s="199" t="n">
        <v>39148</v>
      </c>
      <c r="C55" s="0" t="s">
        <v>636</v>
      </c>
      <c r="D55" s="0" t="n">
        <v>2</v>
      </c>
      <c r="E55" s="0" t="s">
        <v>1468</v>
      </c>
      <c r="F55" s="0" t="s">
        <v>1358</v>
      </c>
      <c r="G55" s="0" t="s">
        <v>1359</v>
      </c>
      <c r="H55" s="191" t="n">
        <v>2242.5</v>
      </c>
      <c r="I55" s="200" t="s">
        <v>1455</v>
      </c>
    </row>
    <row r="56" customFormat="false" ht="12.75" hidden="false" customHeight="false" outlineLevel="0" collapsed="false">
      <c r="A56" s="0" t="s">
        <v>1470</v>
      </c>
      <c r="B56" s="199" t="n">
        <v>39149</v>
      </c>
      <c r="C56" s="0" t="n">
        <v>1171</v>
      </c>
      <c r="D56" s="0" t="n">
        <v>2</v>
      </c>
      <c r="E56" s="0" t="s">
        <v>1471</v>
      </c>
      <c r="F56" s="0" t="s">
        <v>1373</v>
      </c>
      <c r="G56" s="0" t="s">
        <v>1390</v>
      </c>
      <c r="I56" s="200" t="s">
        <v>1472</v>
      </c>
      <c r="J56" s="191" t="n">
        <v>977.5</v>
      </c>
    </row>
    <row r="57" customFormat="false" ht="12.75" hidden="false" customHeight="false" outlineLevel="0" collapsed="false">
      <c r="A57" s="0" t="s">
        <v>1473</v>
      </c>
      <c r="B57" s="199" t="n">
        <v>39149</v>
      </c>
      <c r="C57" s="0" t="n">
        <v>1170</v>
      </c>
      <c r="D57" s="0" t="n">
        <v>2</v>
      </c>
      <c r="E57" s="0" t="s">
        <v>1474</v>
      </c>
      <c r="F57" s="0" t="s">
        <v>1373</v>
      </c>
      <c r="G57" s="0" t="s">
        <v>1390</v>
      </c>
      <c r="I57" s="200" t="s">
        <v>1475</v>
      </c>
      <c r="J57" s="191" t="n">
        <v>1495</v>
      </c>
    </row>
    <row r="58" customFormat="false" ht="12.75" hidden="false" customHeight="false" outlineLevel="0" collapsed="false">
      <c r="A58" s="0" t="s">
        <v>1476</v>
      </c>
      <c r="B58" s="199" t="n">
        <v>39149</v>
      </c>
      <c r="C58" s="0" t="n">
        <v>1163</v>
      </c>
      <c r="D58" s="0" t="n">
        <v>2</v>
      </c>
      <c r="E58" s="0" t="s">
        <v>1477</v>
      </c>
      <c r="F58" s="0" t="s">
        <v>1373</v>
      </c>
      <c r="G58" s="0" t="s">
        <v>1390</v>
      </c>
      <c r="I58" s="200" t="s">
        <v>1478</v>
      </c>
      <c r="J58" s="191" t="n">
        <v>862.5</v>
      </c>
    </row>
    <row r="59" customFormat="false" ht="12.75" hidden="false" customHeight="false" outlineLevel="0" collapsed="false">
      <c r="A59" s="0" t="s">
        <v>1479</v>
      </c>
      <c r="B59" s="199" t="n">
        <v>39150</v>
      </c>
      <c r="C59" s="0" t="n">
        <v>1180</v>
      </c>
      <c r="D59" s="0" t="n">
        <v>2</v>
      </c>
      <c r="E59" s="0" t="s">
        <v>1480</v>
      </c>
      <c r="F59" s="0" t="s">
        <v>1373</v>
      </c>
      <c r="G59" s="0" t="s">
        <v>1390</v>
      </c>
      <c r="I59" s="200" t="s">
        <v>1481</v>
      </c>
      <c r="J59" s="191" t="n">
        <v>8510</v>
      </c>
    </row>
    <row r="60" customFormat="false" ht="12.75" hidden="false" customHeight="false" outlineLevel="0" collapsed="false">
      <c r="A60" s="0" t="s">
        <v>1482</v>
      </c>
      <c r="B60" s="199" t="n">
        <v>39151</v>
      </c>
      <c r="C60" s="0" t="s">
        <v>1483</v>
      </c>
      <c r="D60" s="0" t="n">
        <v>2</v>
      </c>
      <c r="E60" s="0" t="s">
        <v>1484</v>
      </c>
      <c r="F60" s="0" t="s">
        <v>1358</v>
      </c>
      <c r="G60" s="0" t="s">
        <v>1359</v>
      </c>
      <c r="H60" s="191" t="n">
        <v>3737.5</v>
      </c>
      <c r="I60" s="200" t="s">
        <v>1461</v>
      </c>
    </row>
    <row r="61" customFormat="false" ht="12.75" hidden="false" customHeight="false" outlineLevel="0" collapsed="false">
      <c r="A61" s="0" t="s">
        <v>1482</v>
      </c>
      <c r="B61" s="199" t="n">
        <v>39151</v>
      </c>
      <c r="C61" s="0" t="s">
        <v>1483</v>
      </c>
      <c r="D61" s="0" t="n">
        <v>2</v>
      </c>
      <c r="E61" s="0" t="s">
        <v>1484</v>
      </c>
      <c r="F61" s="0" t="s">
        <v>1358</v>
      </c>
      <c r="G61" s="0" t="s">
        <v>1359</v>
      </c>
      <c r="H61" s="191" t="n">
        <v>5750</v>
      </c>
      <c r="I61" s="200" t="s">
        <v>1485</v>
      </c>
    </row>
    <row r="62" customFormat="false" ht="12.75" hidden="false" customHeight="false" outlineLevel="0" collapsed="false">
      <c r="A62" s="0" t="s">
        <v>1486</v>
      </c>
      <c r="B62" s="199" t="n">
        <v>39156</v>
      </c>
      <c r="C62" s="0" t="n">
        <v>1181</v>
      </c>
      <c r="D62" s="0" t="n">
        <v>2</v>
      </c>
      <c r="E62" s="0" t="s">
        <v>1487</v>
      </c>
      <c r="F62" s="0" t="s">
        <v>1373</v>
      </c>
      <c r="G62" s="0" t="s">
        <v>1374</v>
      </c>
      <c r="I62" s="200" t="s">
        <v>1488</v>
      </c>
      <c r="J62" s="191" t="n">
        <v>460</v>
      </c>
    </row>
    <row r="63" customFormat="false" ht="12.75" hidden="false" customHeight="false" outlineLevel="0" collapsed="false">
      <c r="A63" s="0" t="s">
        <v>1489</v>
      </c>
      <c r="B63" s="199" t="n">
        <v>39157</v>
      </c>
      <c r="C63" s="0" t="n">
        <v>1182</v>
      </c>
      <c r="D63" s="0" t="n">
        <v>2</v>
      </c>
      <c r="E63" s="0" t="s">
        <v>1490</v>
      </c>
      <c r="F63" s="0" t="s">
        <v>1373</v>
      </c>
      <c r="G63" s="0" t="s">
        <v>1374</v>
      </c>
      <c r="I63" s="200" t="s">
        <v>1491</v>
      </c>
      <c r="J63" s="191" t="n">
        <v>575</v>
      </c>
    </row>
    <row r="64" customFormat="false" ht="12.75" hidden="false" customHeight="false" outlineLevel="0" collapsed="false">
      <c r="A64" s="0" t="s">
        <v>1492</v>
      </c>
      <c r="B64" s="199" t="n">
        <v>39158</v>
      </c>
      <c r="C64" s="0" t="s">
        <v>1493</v>
      </c>
      <c r="D64" s="0" t="n">
        <v>2</v>
      </c>
      <c r="E64" s="0" t="s">
        <v>1494</v>
      </c>
      <c r="F64" s="0" t="s">
        <v>1358</v>
      </c>
      <c r="G64" s="0" t="s">
        <v>1359</v>
      </c>
      <c r="H64" s="191" t="n">
        <v>1495</v>
      </c>
      <c r="I64" s="200" t="s">
        <v>1475</v>
      </c>
    </row>
    <row r="65" customFormat="false" ht="12.75" hidden="false" customHeight="false" outlineLevel="0" collapsed="false">
      <c r="A65" s="0" t="s">
        <v>1492</v>
      </c>
      <c r="B65" s="199" t="n">
        <v>39158</v>
      </c>
      <c r="C65" s="0" t="s">
        <v>1493</v>
      </c>
      <c r="D65" s="0" t="n">
        <v>2</v>
      </c>
      <c r="E65" s="0" t="s">
        <v>1494</v>
      </c>
      <c r="F65" s="0" t="s">
        <v>1358</v>
      </c>
      <c r="G65" s="0" t="s">
        <v>1359</v>
      </c>
      <c r="H65" s="191" t="n">
        <v>862.5</v>
      </c>
      <c r="I65" s="200" t="s">
        <v>1478</v>
      </c>
    </row>
    <row r="66" customFormat="false" ht="12.75" hidden="false" customHeight="false" outlineLevel="0" collapsed="false">
      <c r="A66" s="0" t="s">
        <v>1492</v>
      </c>
      <c r="B66" s="199" t="n">
        <v>39158</v>
      </c>
      <c r="C66" s="0" t="s">
        <v>1493</v>
      </c>
      <c r="D66" s="0" t="n">
        <v>2</v>
      </c>
      <c r="E66" s="0" t="s">
        <v>1494</v>
      </c>
      <c r="F66" s="0" t="s">
        <v>1358</v>
      </c>
      <c r="G66" s="0" t="s">
        <v>1359</v>
      </c>
      <c r="H66" s="191" t="n">
        <v>977.5</v>
      </c>
      <c r="I66" s="200" t="s">
        <v>1472</v>
      </c>
    </row>
    <row r="67" customFormat="false" ht="12.75" hidden="false" customHeight="false" outlineLevel="0" collapsed="false">
      <c r="A67" s="0" t="s">
        <v>1495</v>
      </c>
      <c r="B67" s="199" t="n">
        <v>39168</v>
      </c>
      <c r="C67" s="0" t="n">
        <v>1183</v>
      </c>
      <c r="D67" s="0" t="n">
        <v>2</v>
      </c>
      <c r="E67" s="0" t="s">
        <v>1496</v>
      </c>
      <c r="F67" s="0" t="s">
        <v>1373</v>
      </c>
      <c r="G67" s="0" t="s">
        <v>1374</v>
      </c>
      <c r="I67" s="200" t="s">
        <v>1497</v>
      </c>
      <c r="J67" s="191" t="n">
        <v>4600</v>
      </c>
    </row>
    <row r="68" customFormat="false" ht="12.75" hidden="false" customHeight="false" outlineLevel="0" collapsed="false">
      <c r="A68" s="0" t="s">
        <v>1498</v>
      </c>
      <c r="B68" s="199" t="n">
        <v>39168</v>
      </c>
      <c r="C68" s="0" t="n">
        <v>1187</v>
      </c>
      <c r="D68" s="0" t="n">
        <v>2</v>
      </c>
      <c r="E68" s="0" t="s">
        <v>1499</v>
      </c>
      <c r="F68" s="0" t="s">
        <v>1373</v>
      </c>
      <c r="G68" s="0" t="s">
        <v>1374</v>
      </c>
      <c r="I68" s="200" t="s">
        <v>1500</v>
      </c>
      <c r="J68" s="191" t="n">
        <v>920</v>
      </c>
    </row>
    <row r="69" customFormat="false" ht="12.75" hidden="false" customHeight="false" outlineLevel="0" collapsed="false">
      <c r="A69" s="0" t="s">
        <v>1501</v>
      </c>
      <c r="B69" s="199" t="n">
        <v>39168</v>
      </c>
      <c r="C69" s="0" t="n">
        <v>1188</v>
      </c>
      <c r="D69" s="0" t="n">
        <v>2</v>
      </c>
      <c r="E69" s="0" t="s">
        <v>1502</v>
      </c>
      <c r="F69" s="0" t="s">
        <v>1373</v>
      </c>
      <c r="G69" s="0" t="s">
        <v>1374</v>
      </c>
      <c r="I69" s="200" t="s">
        <v>1503</v>
      </c>
      <c r="J69" s="191" t="n">
        <v>1725</v>
      </c>
    </row>
    <row r="70" customFormat="false" ht="12.75" hidden="false" customHeight="false" outlineLevel="0" collapsed="false">
      <c r="A70" s="0" t="s">
        <v>1504</v>
      </c>
      <c r="B70" s="199" t="n">
        <v>39170</v>
      </c>
      <c r="C70" s="0" t="n">
        <v>1186</v>
      </c>
      <c r="D70" s="0" t="n">
        <v>2</v>
      </c>
      <c r="E70" s="0" t="s">
        <v>1505</v>
      </c>
      <c r="F70" s="0" t="s">
        <v>1373</v>
      </c>
      <c r="G70" s="0" t="s">
        <v>1374</v>
      </c>
      <c r="I70" s="200" t="s">
        <v>1506</v>
      </c>
      <c r="J70" s="191" t="n">
        <v>747.5</v>
      </c>
    </row>
    <row r="71" customFormat="false" ht="12.75" hidden="false" customHeight="false" outlineLevel="0" collapsed="false">
      <c r="A71" s="0" t="s">
        <v>1507</v>
      </c>
      <c r="B71" s="199" t="n">
        <v>39170</v>
      </c>
      <c r="C71" s="0" t="n">
        <v>1175</v>
      </c>
      <c r="D71" s="0" t="n">
        <v>2</v>
      </c>
      <c r="E71" s="0" t="s">
        <v>1508</v>
      </c>
      <c r="F71" s="0" t="s">
        <v>1373</v>
      </c>
      <c r="G71" s="0" t="s">
        <v>1374</v>
      </c>
      <c r="I71" s="200" t="s">
        <v>1509</v>
      </c>
      <c r="J71" s="191" t="n">
        <v>1725</v>
      </c>
    </row>
    <row r="72" customFormat="false" ht="12.75" hidden="false" customHeight="false" outlineLevel="0" collapsed="false">
      <c r="A72" s="0" t="s">
        <v>1510</v>
      </c>
      <c r="B72" s="199" t="n">
        <v>39170</v>
      </c>
      <c r="C72" s="0" t="s">
        <v>1511</v>
      </c>
      <c r="D72" s="0" t="n">
        <v>2</v>
      </c>
      <c r="E72" s="0" t="s">
        <v>1512</v>
      </c>
      <c r="F72" s="0" t="s">
        <v>1358</v>
      </c>
      <c r="G72" s="0" t="s">
        <v>1359</v>
      </c>
      <c r="H72" s="191" t="n">
        <v>1725</v>
      </c>
      <c r="I72" s="200" t="s">
        <v>1503</v>
      </c>
    </row>
    <row r="73" customFormat="false" ht="12.75" hidden="false" customHeight="false" outlineLevel="0" collapsed="false">
      <c r="A73" s="0" t="s">
        <v>1510</v>
      </c>
      <c r="B73" s="199" t="n">
        <v>39170</v>
      </c>
      <c r="C73" s="0" t="s">
        <v>1511</v>
      </c>
      <c r="D73" s="0" t="n">
        <v>2</v>
      </c>
      <c r="E73" s="0" t="s">
        <v>1512</v>
      </c>
      <c r="F73" s="0" t="s">
        <v>1358</v>
      </c>
      <c r="G73" s="0" t="s">
        <v>1359</v>
      </c>
      <c r="H73" s="191" t="n">
        <v>4600</v>
      </c>
      <c r="I73" s="200" t="s">
        <v>1458</v>
      </c>
    </row>
    <row r="74" customFormat="false" ht="12.75" hidden="false" customHeight="false" outlineLevel="0" collapsed="false">
      <c r="A74" s="0" t="s">
        <v>1510</v>
      </c>
      <c r="B74" s="199" t="n">
        <v>39170</v>
      </c>
      <c r="C74" s="0" t="s">
        <v>1511</v>
      </c>
      <c r="D74" s="0" t="n">
        <v>2</v>
      </c>
      <c r="E74" s="0" t="s">
        <v>1512</v>
      </c>
      <c r="F74" s="0" t="s">
        <v>1358</v>
      </c>
      <c r="G74" s="0" t="s">
        <v>1359</v>
      </c>
      <c r="H74" s="191" t="n">
        <v>920</v>
      </c>
      <c r="I74" s="200" t="s">
        <v>1500</v>
      </c>
    </row>
    <row r="75" customFormat="false" ht="12.75" hidden="false" customHeight="false" outlineLevel="0" collapsed="false">
      <c r="A75" s="0" t="s">
        <v>1510</v>
      </c>
      <c r="B75" s="199" t="n">
        <v>39170</v>
      </c>
      <c r="C75" s="0" t="s">
        <v>1511</v>
      </c>
      <c r="D75" s="0" t="n">
        <v>2</v>
      </c>
      <c r="E75" s="0" t="s">
        <v>1512</v>
      </c>
      <c r="F75" s="0" t="s">
        <v>1358</v>
      </c>
      <c r="G75" s="0" t="s">
        <v>1359</v>
      </c>
      <c r="H75" s="191" t="n">
        <v>4600</v>
      </c>
      <c r="I75" s="200" t="s">
        <v>1497</v>
      </c>
    </row>
    <row r="76" customFormat="false" ht="12.75" hidden="false" customHeight="false" outlineLevel="0" collapsed="false">
      <c r="A76" s="0" t="s">
        <v>1510</v>
      </c>
      <c r="B76" s="199" t="n">
        <v>39170</v>
      </c>
      <c r="C76" s="0" t="s">
        <v>1511</v>
      </c>
      <c r="D76" s="0" t="n">
        <v>2</v>
      </c>
      <c r="E76" s="0" t="s">
        <v>1512</v>
      </c>
      <c r="F76" s="0" t="s">
        <v>1358</v>
      </c>
      <c r="G76" s="0" t="s">
        <v>1359</v>
      </c>
      <c r="H76" s="191" t="n">
        <v>460</v>
      </c>
      <c r="I76" s="200" t="s">
        <v>1488</v>
      </c>
    </row>
    <row r="77" customFormat="false" ht="12.75" hidden="false" customHeight="false" outlineLevel="0" collapsed="false">
      <c r="A77" s="0" t="s">
        <v>1510</v>
      </c>
      <c r="B77" s="199" t="n">
        <v>39170</v>
      </c>
      <c r="C77" s="0" t="s">
        <v>1511</v>
      </c>
      <c r="D77" s="0" t="n">
        <v>2</v>
      </c>
      <c r="E77" s="0" t="s">
        <v>1512</v>
      </c>
      <c r="F77" s="0" t="s">
        <v>1358</v>
      </c>
      <c r="G77" s="0" t="s">
        <v>1359</v>
      </c>
      <c r="H77" s="191" t="n">
        <v>575</v>
      </c>
      <c r="I77" s="200" t="s">
        <v>1491</v>
      </c>
    </row>
    <row r="78" customFormat="false" ht="12.75" hidden="false" customHeight="false" outlineLevel="0" collapsed="false">
      <c r="A78" s="0" t="s">
        <v>1513</v>
      </c>
      <c r="B78" s="199" t="n">
        <v>39171</v>
      </c>
      <c r="C78" s="0" t="n">
        <v>1185</v>
      </c>
      <c r="D78" s="0" t="n">
        <v>2</v>
      </c>
      <c r="E78" s="0" t="s">
        <v>1514</v>
      </c>
      <c r="F78" s="0" t="s">
        <v>1373</v>
      </c>
      <c r="G78" s="0" t="s">
        <v>1374</v>
      </c>
      <c r="I78" s="200" t="s">
        <v>1515</v>
      </c>
      <c r="J78" s="191" t="n">
        <v>920</v>
      </c>
    </row>
    <row r="79" customFormat="false" ht="12.75" hidden="false" customHeight="false" outlineLevel="0" collapsed="false">
      <c r="A79" s="0" t="s">
        <v>1516</v>
      </c>
      <c r="B79" s="199" t="n">
        <v>39172</v>
      </c>
      <c r="C79" s="0" t="n">
        <v>1175</v>
      </c>
      <c r="D79" s="0" t="n">
        <v>1</v>
      </c>
      <c r="E79" s="0" t="s">
        <v>1517</v>
      </c>
      <c r="F79" s="0" t="s">
        <v>1368</v>
      </c>
      <c r="G79" s="0" t="s">
        <v>1518</v>
      </c>
      <c r="H79" s="191" t="n">
        <v>1725</v>
      </c>
      <c r="I79" s="200" t="s">
        <v>1509</v>
      </c>
    </row>
    <row r="80" customFormat="false" ht="12.75" hidden="false" customHeight="false" outlineLevel="0" collapsed="false">
      <c r="A80" s="0" t="s">
        <v>1519</v>
      </c>
      <c r="B80" s="199" t="n">
        <v>39175</v>
      </c>
      <c r="C80" s="0" t="s">
        <v>1520</v>
      </c>
      <c r="D80" s="0" t="n">
        <v>2</v>
      </c>
      <c r="E80" s="0" t="s">
        <v>1521</v>
      </c>
      <c r="F80" s="0" t="s">
        <v>1358</v>
      </c>
      <c r="G80" s="0" t="s">
        <v>1359</v>
      </c>
      <c r="H80" s="191" t="n">
        <v>8510</v>
      </c>
      <c r="I80" s="200" t="s">
        <v>1481</v>
      </c>
    </row>
    <row r="81" customFormat="false" ht="12.75" hidden="false" customHeight="false" outlineLevel="0" collapsed="false">
      <c r="A81" s="0" t="s">
        <v>1450</v>
      </c>
      <c r="B81" s="199" t="n">
        <v>39175</v>
      </c>
      <c r="C81" s="0" t="s">
        <v>1522</v>
      </c>
      <c r="D81" s="0" t="n">
        <v>2</v>
      </c>
      <c r="E81" s="0" t="s">
        <v>1523</v>
      </c>
      <c r="F81" s="0" t="s">
        <v>1358</v>
      </c>
      <c r="G81" s="0" t="s">
        <v>1359</v>
      </c>
      <c r="H81" s="191" t="n">
        <v>920</v>
      </c>
      <c r="I81" s="200" t="s">
        <v>1515</v>
      </c>
    </row>
    <row r="82" customFormat="false" ht="12.75" hidden="false" customHeight="false" outlineLevel="0" collapsed="false">
      <c r="A82" s="0" t="s">
        <v>1450</v>
      </c>
      <c r="B82" s="199" t="n">
        <v>39175</v>
      </c>
      <c r="C82" s="0" t="s">
        <v>1522</v>
      </c>
      <c r="D82" s="0" t="n">
        <v>2</v>
      </c>
      <c r="E82" s="0" t="s">
        <v>1523</v>
      </c>
      <c r="F82" s="0" t="s">
        <v>1358</v>
      </c>
      <c r="G82" s="0" t="s">
        <v>1359</v>
      </c>
      <c r="H82" s="191" t="n">
        <v>747.5</v>
      </c>
      <c r="I82" s="200" t="s">
        <v>1506</v>
      </c>
    </row>
    <row r="83" customFormat="false" ht="12.75" hidden="false" customHeight="false" outlineLevel="0" collapsed="false">
      <c r="A83" s="0" t="s">
        <v>1524</v>
      </c>
      <c r="B83" s="199" t="n">
        <v>39184</v>
      </c>
      <c r="C83" s="0" t="n">
        <v>1200</v>
      </c>
      <c r="D83" s="0" t="n">
        <v>2</v>
      </c>
      <c r="E83" s="0" t="s">
        <v>1525</v>
      </c>
      <c r="F83" s="0" t="s">
        <v>1373</v>
      </c>
      <c r="G83" s="0" t="s">
        <v>1374</v>
      </c>
      <c r="I83" s="200" t="s">
        <v>1526</v>
      </c>
      <c r="J83" s="191" t="n">
        <v>1150</v>
      </c>
    </row>
    <row r="84" customFormat="false" ht="12.75" hidden="false" customHeight="false" outlineLevel="0" collapsed="false">
      <c r="A84" s="0" t="s">
        <v>1527</v>
      </c>
      <c r="B84" s="199" t="n">
        <v>39185</v>
      </c>
      <c r="C84" s="0" t="n">
        <v>1156</v>
      </c>
      <c r="D84" s="0" t="n">
        <v>2</v>
      </c>
      <c r="E84" s="0" t="s">
        <v>1528</v>
      </c>
      <c r="F84" s="0" t="s">
        <v>1373</v>
      </c>
      <c r="G84" s="0" t="s">
        <v>1374</v>
      </c>
      <c r="I84" s="200" t="s">
        <v>1420</v>
      </c>
      <c r="J84" s="191" t="n">
        <v>2875</v>
      </c>
    </row>
    <row r="85" customFormat="false" ht="12.75" hidden="false" customHeight="false" outlineLevel="0" collapsed="false">
      <c r="A85" s="0" t="s">
        <v>1529</v>
      </c>
      <c r="B85" s="199" t="n">
        <v>39185</v>
      </c>
      <c r="C85" s="0" t="n">
        <v>1201</v>
      </c>
      <c r="D85" s="0" t="n">
        <v>2</v>
      </c>
      <c r="E85" s="0" t="s">
        <v>1530</v>
      </c>
      <c r="F85" s="0" t="s">
        <v>1373</v>
      </c>
      <c r="G85" s="0" t="s">
        <v>1374</v>
      </c>
      <c r="I85" s="200" t="s">
        <v>1531</v>
      </c>
      <c r="J85" s="191" t="n">
        <v>977.5</v>
      </c>
    </row>
    <row r="86" customFormat="false" ht="12.75" hidden="false" customHeight="false" outlineLevel="0" collapsed="false">
      <c r="A86" s="0" t="s">
        <v>1532</v>
      </c>
      <c r="B86" s="199" t="n">
        <v>39189</v>
      </c>
      <c r="C86" s="0" t="n">
        <v>1190</v>
      </c>
      <c r="D86" s="0" t="n">
        <v>2</v>
      </c>
      <c r="E86" s="0" t="s">
        <v>1533</v>
      </c>
      <c r="F86" s="0" t="s">
        <v>1373</v>
      </c>
      <c r="G86" s="0" t="s">
        <v>1374</v>
      </c>
      <c r="I86" s="200" t="s">
        <v>1534</v>
      </c>
      <c r="J86" s="191" t="n">
        <v>747.5</v>
      </c>
    </row>
    <row r="87" customFormat="false" ht="12.75" hidden="false" customHeight="false" outlineLevel="0" collapsed="false">
      <c r="A87" s="0" t="s">
        <v>1535</v>
      </c>
      <c r="B87" s="199" t="n">
        <v>39189</v>
      </c>
      <c r="C87" s="0" t="n">
        <v>1191</v>
      </c>
      <c r="D87" s="0" t="n">
        <v>2</v>
      </c>
      <c r="E87" s="0" t="s">
        <v>1536</v>
      </c>
      <c r="F87" s="0" t="s">
        <v>1373</v>
      </c>
      <c r="G87" s="0" t="s">
        <v>1374</v>
      </c>
      <c r="I87" s="200" t="s">
        <v>1537</v>
      </c>
      <c r="J87" s="191" t="n">
        <v>1897.5</v>
      </c>
    </row>
    <row r="88" customFormat="false" ht="12.75" hidden="false" customHeight="false" outlineLevel="0" collapsed="false">
      <c r="A88" s="0" t="s">
        <v>1538</v>
      </c>
      <c r="B88" s="199" t="n">
        <v>39189</v>
      </c>
      <c r="C88" s="0" t="n">
        <v>1192</v>
      </c>
      <c r="D88" s="0" t="n">
        <v>2</v>
      </c>
      <c r="E88" s="0" t="s">
        <v>1539</v>
      </c>
      <c r="F88" s="0" t="s">
        <v>1373</v>
      </c>
      <c r="G88" s="0" t="s">
        <v>1374</v>
      </c>
      <c r="I88" s="200" t="s">
        <v>1540</v>
      </c>
      <c r="J88" s="191" t="n">
        <v>1092.5</v>
      </c>
    </row>
    <row r="89" customFormat="false" ht="12.75" hidden="false" customHeight="false" outlineLevel="0" collapsed="false">
      <c r="A89" s="0" t="s">
        <v>1541</v>
      </c>
      <c r="B89" s="199" t="n">
        <v>39189</v>
      </c>
      <c r="C89" s="0" t="n">
        <v>1195</v>
      </c>
      <c r="D89" s="0" t="n">
        <v>2</v>
      </c>
      <c r="E89" s="0" t="s">
        <v>1542</v>
      </c>
      <c r="F89" s="0" t="s">
        <v>1373</v>
      </c>
      <c r="G89" s="0" t="s">
        <v>1374</v>
      </c>
      <c r="I89" s="200" t="s">
        <v>1543</v>
      </c>
      <c r="J89" s="191" t="n">
        <v>2645</v>
      </c>
    </row>
    <row r="90" customFormat="false" ht="12.75" hidden="false" customHeight="false" outlineLevel="0" collapsed="false">
      <c r="A90" s="0" t="s">
        <v>1544</v>
      </c>
      <c r="B90" s="199" t="n">
        <v>39189</v>
      </c>
      <c r="C90" s="0" t="n">
        <v>1196</v>
      </c>
      <c r="D90" s="0" t="n">
        <v>2</v>
      </c>
      <c r="E90" s="0" t="s">
        <v>1545</v>
      </c>
      <c r="F90" s="0" t="s">
        <v>1373</v>
      </c>
      <c r="G90" s="0" t="s">
        <v>1374</v>
      </c>
      <c r="I90" s="200" t="s">
        <v>1546</v>
      </c>
      <c r="J90" s="191" t="n">
        <v>747.5</v>
      </c>
    </row>
    <row r="91" customFormat="false" ht="12.75" hidden="false" customHeight="false" outlineLevel="0" collapsed="false">
      <c r="A91" s="0" t="s">
        <v>1547</v>
      </c>
      <c r="B91" s="199" t="n">
        <v>39189</v>
      </c>
      <c r="C91" s="0" t="n">
        <v>1197</v>
      </c>
      <c r="D91" s="0" t="n">
        <v>2</v>
      </c>
      <c r="E91" s="0" t="s">
        <v>1548</v>
      </c>
      <c r="F91" s="0" t="s">
        <v>1373</v>
      </c>
      <c r="G91" s="0" t="s">
        <v>1374</v>
      </c>
      <c r="I91" s="200" t="s">
        <v>1549</v>
      </c>
      <c r="J91" s="191" t="n">
        <v>1092.5</v>
      </c>
    </row>
    <row r="92" customFormat="false" ht="12.75" hidden="false" customHeight="false" outlineLevel="0" collapsed="false">
      <c r="A92" s="0" t="s">
        <v>1550</v>
      </c>
      <c r="B92" s="199" t="n">
        <v>39189</v>
      </c>
      <c r="C92" s="0" t="n">
        <v>1202</v>
      </c>
      <c r="D92" s="0" t="n">
        <v>2</v>
      </c>
      <c r="E92" s="0" t="s">
        <v>1551</v>
      </c>
      <c r="F92" s="0" t="s">
        <v>1373</v>
      </c>
      <c r="G92" s="0" t="s">
        <v>1374</v>
      </c>
      <c r="I92" s="200" t="s">
        <v>1552</v>
      </c>
      <c r="J92" s="191" t="n">
        <v>2300</v>
      </c>
    </row>
    <row r="93" customFormat="false" ht="12.75" hidden="false" customHeight="false" outlineLevel="0" collapsed="false">
      <c r="A93" s="0" t="s">
        <v>1553</v>
      </c>
      <c r="B93" s="199" t="n">
        <v>39191</v>
      </c>
      <c r="C93" s="0" t="n">
        <v>1193</v>
      </c>
      <c r="D93" s="0" t="n">
        <v>2</v>
      </c>
      <c r="E93" s="0" t="s">
        <v>1554</v>
      </c>
      <c r="F93" s="0" t="s">
        <v>1373</v>
      </c>
      <c r="G93" s="0" t="s">
        <v>1374</v>
      </c>
      <c r="I93" s="200" t="s">
        <v>1555</v>
      </c>
      <c r="J93" s="191" t="n">
        <v>747.5</v>
      </c>
    </row>
    <row r="94" customFormat="false" ht="12.75" hidden="false" customHeight="false" outlineLevel="0" collapsed="false">
      <c r="A94" s="0" t="s">
        <v>1556</v>
      </c>
      <c r="B94" s="199" t="n">
        <v>39192</v>
      </c>
      <c r="C94" s="0" t="n">
        <v>1203</v>
      </c>
      <c r="D94" s="0" t="n">
        <v>2</v>
      </c>
      <c r="E94" s="0" t="s">
        <v>1557</v>
      </c>
      <c r="F94" s="0" t="s">
        <v>1373</v>
      </c>
      <c r="G94" s="0" t="s">
        <v>1374</v>
      </c>
      <c r="I94" s="200" t="s">
        <v>1558</v>
      </c>
      <c r="J94" s="191" t="n">
        <v>402.5</v>
      </c>
    </row>
    <row r="95" customFormat="false" ht="12.75" hidden="false" customHeight="false" outlineLevel="0" collapsed="false">
      <c r="A95" s="0" t="s">
        <v>1559</v>
      </c>
      <c r="B95" s="199" t="n">
        <v>39195</v>
      </c>
      <c r="C95" s="0" t="n">
        <v>1198</v>
      </c>
      <c r="D95" s="0" t="n">
        <v>2</v>
      </c>
      <c r="E95" s="0" t="s">
        <v>1560</v>
      </c>
      <c r="F95" s="0" t="s">
        <v>1373</v>
      </c>
      <c r="G95" s="0" t="s">
        <v>1374</v>
      </c>
      <c r="I95" s="200" t="s">
        <v>1555</v>
      </c>
      <c r="J95" s="191" t="n">
        <v>3910</v>
      </c>
    </row>
    <row r="96" customFormat="false" ht="12.75" hidden="false" customHeight="false" outlineLevel="0" collapsed="false">
      <c r="A96" s="0" t="s">
        <v>1561</v>
      </c>
      <c r="B96" s="199" t="n">
        <v>39195</v>
      </c>
      <c r="C96" s="0" t="s">
        <v>1562</v>
      </c>
      <c r="D96" s="0" t="n">
        <v>2</v>
      </c>
      <c r="E96" s="0" t="s">
        <v>1563</v>
      </c>
      <c r="F96" s="0" t="s">
        <v>1358</v>
      </c>
      <c r="G96" s="0" t="s">
        <v>1359</v>
      </c>
      <c r="H96" s="191" t="n">
        <v>2300</v>
      </c>
      <c r="I96" s="200" t="s">
        <v>1552</v>
      </c>
    </row>
    <row r="97" customFormat="false" ht="12.75" hidden="false" customHeight="false" outlineLevel="0" collapsed="false">
      <c r="A97" s="0" t="s">
        <v>1561</v>
      </c>
      <c r="B97" s="199" t="n">
        <v>39195</v>
      </c>
      <c r="C97" s="0" t="s">
        <v>1562</v>
      </c>
      <c r="D97" s="0" t="n">
        <v>2</v>
      </c>
      <c r="E97" s="0" t="s">
        <v>1563</v>
      </c>
      <c r="F97" s="0" t="s">
        <v>1358</v>
      </c>
      <c r="G97" s="0" t="s">
        <v>1359</v>
      </c>
      <c r="H97" s="191" t="n">
        <v>1092.5</v>
      </c>
      <c r="I97" s="200" t="s">
        <v>1540</v>
      </c>
    </row>
    <row r="98" customFormat="false" ht="12.75" hidden="false" customHeight="false" outlineLevel="0" collapsed="false">
      <c r="A98" s="0" t="s">
        <v>1561</v>
      </c>
      <c r="B98" s="199" t="n">
        <v>39195</v>
      </c>
      <c r="C98" s="0" t="s">
        <v>1562</v>
      </c>
      <c r="D98" s="0" t="n">
        <v>2</v>
      </c>
      <c r="E98" s="0" t="s">
        <v>1563</v>
      </c>
      <c r="F98" s="0" t="s">
        <v>1358</v>
      </c>
      <c r="G98" s="0" t="s">
        <v>1359</v>
      </c>
      <c r="H98" s="191" t="n">
        <v>1092.5</v>
      </c>
      <c r="I98" s="200" t="s">
        <v>1549</v>
      </c>
    </row>
    <row r="99" customFormat="false" ht="12.75" hidden="false" customHeight="false" outlineLevel="0" collapsed="false">
      <c r="A99" s="0" t="s">
        <v>1561</v>
      </c>
      <c r="B99" s="199" t="n">
        <v>39195</v>
      </c>
      <c r="C99" s="0" t="s">
        <v>1562</v>
      </c>
      <c r="D99" s="0" t="n">
        <v>2</v>
      </c>
      <c r="E99" s="0" t="s">
        <v>1563</v>
      </c>
      <c r="F99" s="0" t="s">
        <v>1358</v>
      </c>
      <c r="G99" s="0" t="s">
        <v>1359</v>
      </c>
      <c r="H99" s="191" t="n">
        <v>2645</v>
      </c>
      <c r="I99" s="200" t="s">
        <v>1543</v>
      </c>
    </row>
    <row r="100" customFormat="false" ht="12.75" hidden="false" customHeight="false" outlineLevel="0" collapsed="false">
      <c r="A100" s="0" t="s">
        <v>1561</v>
      </c>
      <c r="B100" s="199" t="n">
        <v>39195</v>
      </c>
      <c r="C100" s="0" t="s">
        <v>1562</v>
      </c>
      <c r="D100" s="0" t="n">
        <v>2</v>
      </c>
      <c r="E100" s="0" t="s">
        <v>1563</v>
      </c>
      <c r="F100" s="0" t="s">
        <v>1358</v>
      </c>
      <c r="G100" s="0" t="s">
        <v>1359</v>
      </c>
      <c r="H100" s="191" t="n">
        <v>747.5</v>
      </c>
      <c r="I100" s="200" t="s">
        <v>1534</v>
      </c>
    </row>
    <row r="101" customFormat="false" ht="12.75" hidden="false" customHeight="false" outlineLevel="0" collapsed="false">
      <c r="A101" s="0" t="s">
        <v>1561</v>
      </c>
      <c r="B101" s="199" t="n">
        <v>39195</v>
      </c>
      <c r="C101" s="0" t="s">
        <v>1562</v>
      </c>
      <c r="D101" s="0" t="n">
        <v>2</v>
      </c>
      <c r="E101" s="0" t="s">
        <v>1563</v>
      </c>
      <c r="F101" s="0" t="s">
        <v>1358</v>
      </c>
      <c r="G101" s="0" t="s">
        <v>1359</v>
      </c>
      <c r="H101" s="191" t="n">
        <v>747.5</v>
      </c>
      <c r="I101" s="200" t="s">
        <v>1546</v>
      </c>
    </row>
    <row r="102" customFormat="false" ht="12.75" hidden="false" customHeight="false" outlineLevel="0" collapsed="false">
      <c r="A102" s="0" t="s">
        <v>1561</v>
      </c>
      <c r="B102" s="199" t="n">
        <v>39195</v>
      </c>
      <c r="C102" s="0" t="s">
        <v>1562</v>
      </c>
      <c r="D102" s="0" t="n">
        <v>2</v>
      </c>
      <c r="E102" s="0" t="s">
        <v>1563</v>
      </c>
      <c r="F102" s="0" t="s">
        <v>1358</v>
      </c>
      <c r="G102" s="0" t="s">
        <v>1359</v>
      </c>
      <c r="H102" s="191" t="n">
        <v>1897.5</v>
      </c>
      <c r="I102" s="200" t="s">
        <v>1537</v>
      </c>
    </row>
    <row r="103" customFormat="false" ht="12.75" hidden="false" customHeight="false" outlineLevel="0" collapsed="false">
      <c r="A103" s="0" t="s">
        <v>1561</v>
      </c>
      <c r="B103" s="199" t="n">
        <v>39195</v>
      </c>
      <c r="C103" s="0" t="s">
        <v>1562</v>
      </c>
      <c r="D103" s="0" t="n">
        <v>2</v>
      </c>
      <c r="E103" s="0" t="s">
        <v>1563</v>
      </c>
      <c r="F103" s="0" t="s">
        <v>1358</v>
      </c>
      <c r="G103" s="0" t="s">
        <v>1359</v>
      </c>
      <c r="H103" s="191" t="n">
        <v>977.5</v>
      </c>
      <c r="I103" s="200" t="s">
        <v>1531</v>
      </c>
    </row>
    <row r="104" customFormat="false" ht="12.75" hidden="false" customHeight="false" outlineLevel="0" collapsed="false">
      <c r="A104" s="0" t="s">
        <v>1561</v>
      </c>
      <c r="B104" s="199" t="n">
        <v>39195</v>
      </c>
      <c r="C104" s="0" t="s">
        <v>1562</v>
      </c>
      <c r="D104" s="0" t="n">
        <v>2</v>
      </c>
      <c r="E104" s="0" t="s">
        <v>1563</v>
      </c>
      <c r="F104" s="0" t="s">
        <v>1358</v>
      </c>
      <c r="G104" s="0" t="s">
        <v>1359</v>
      </c>
      <c r="H104" s="191" t="n">
        <v>1150</v>
      </c>
      <c r="I104" s="200" t="s">
        <v>1526</v>
      </c>
    </row>
    <row r="105" customFormat="false" ht="12.75" hidden="false" customHeight="false" outlineLevel="0" collapsed="false">
      <c r="A105" s="0" t="s">
        <v>1564</v>
      </c>
      <c r="B105" s="199" t="n">
        <v>39198</v>
      </c>
      <c r="C105" s="0" t="n">
        <v>1220</v>
      </c>
      <c r="D105" s="0" t="n">
        <v>2</v>
      </c>
      <c r="E105" s="0" t="s">
        <v>1565</v>
      </c>
      <c r="F105" s="0" t="s">
        <v>1373</v>
      </c>
      <c r="G105" s="0" t="s">
        <v>1374</v>
      </c>
      <c r="I105" s="200" t="s">
        <v>1566</v>
      </c>
      <c r="J105" s="191" t="n">
        <v>862.5</v>
      </c>
    </row>
    <row r="106" customFormat="false" ht="12.75" hidden="false" customHeight="false" outlineLevel="0" collapsed="false">
      <c r="A106" s="0" t="s">
        <v>1567</v>
      </c>
      <c r="B106" s="199" t="n">
        <v>39198</v>
      </c>
      <c r="C106" s="0" t="s">
        <v>1568</v>
      </c>
      <c r="D106" s="0" t="n">
        <v>2</v>
      </c>
      <c r="E106" s="0" t="s">
        <v>1569</v>
      </c>
      <c r="F106" s="0" t="s">
        <v>1358</v>
      </c>
      <c r="G106" s="0" t="s">
        <v>1359</v>
      </c>
      <c r="H106" s="191" t="n">
        <v>3910</v>
      </c>
      <c r="I106" s="200" t="s">
        <v>1570</v>
      </c>
    </row>
    <row r="107" customFormat="false" ht="12.75" hidden="false" customHeight="false" outlineLevel="0" collapsed="false">
      <c r="A107" s="0" t="s">
        <v>1567</v>
      </c>
      <c r="B107" s="199" t="n">
        <v>39198</v>
      </c>
      <c r="C107" s="0" t="s">
        <v>1568</v>
      </c>
      <c r="D107" s="0" t="n">
        <v>2</v>
      </c>
      <c r="E107" s="0" t="s">
        <v>1569</v>
      </c>
      <c r="F107" s="0" t="s">
        <v>1358</v>
      </c>
      <c r="G107" s="0" t="s">
        <v>1359</v>
      </c>
      <c r="H107" s="191" t="n">
        <v>747.5</v>
      </c>
      <c r="I107" s="200" t="s">
        <v>1555</v>
      </c>
    </row>
    <row r="108" customFormat="false" ht="12.75" hidden="false" customHeight="false" outlineLevel="0" collapsed="false">
      <c r="A108" s="0" t="s">
        <v>1567</v>
      </c>
      <c r="B108" s="199" t="n">
        <v>39198</v>
      </c>
      <c r="C108" s="0" t="s">
        <v>1568</v>
      </c>
      <c r="D108" s="0" t="n">
        <v>2</v>
      </c>
      <c r="E108" s="0" t="s">
        <v>1569</v>
      </c>
      <c r="F108" s="0" t="s">
        <v>1358</v>
      </c>
      <c r="G108" s="0" t="s">
        <v>1359</v>
      </c>
      <c r="H108" s="191" t="n">
        <v>402.5</v>
      </c>
      <c r="I108" s="200" t="s">
        <v>1558</v>
      </c>
    </row>
    <row r="109" customFormat="false" ht="12.75" hidden="false" customHeight="false" outlineLevel="0" collapsed="false">
      <c r="A109" s="0" t="s">
        <v>1571</v>
      </c>
      <c r="B109" s="199" t="n">
        <v>39199</v>
      </c>
      <c r="C109" s="0" t="n">
        <v>1153</v>
      </c>
      <c r="D109" s="0" t="n">
        <v>2</v>
      </c>
      <c r="E109" s="0" t="s">
        <v>1572</v>
      </c>
      <c r="F109" s="0" t="s">
        <v>1373</v>
      </c>
      <c r="G109" s="0" t="s">
        <v>1374</v>
      </c>
      <c r="I109" s="200" t="s">
        <v>1485</v>
      </c>
      <c r="J109" s="191" t="n">
        <v>5750</v>
      </c>
    </row>
    <row r="110" customFormat="false" ht="12.75" hidden="false" customHeight="false" outlineLevel="0" collapsed="false">
      <c r="A110" s="0" t="s">
        <v>1573</v>
      </c>
      <c r="B110" s="199" t="n">
        <v>39202</v>
      </c>
      <c r="C110" s="0" t="n">
        <v>1206</v>
      </c>
      <c r="D110" s="0" t="n">
        <v>2</v>
      </c>
      <c r="E110" s="0" t="s">
        <v>1574</v>
      </c>
      <c r="F110" s="0" t="s">
        <v>1373</v>
      </c>
      <c r="G110" s="0" t="s">
        <v>1374</v>
      </c>
      <c r="I110" s="200" t="s">
        <v>1575</v>
      </c>
      <c r="J110" s="191" t="n">
        <v>862.5</v>
      </c>
    </row>
    <row r="111" customFormat="false" ht="12.75" hidden="false" customHeight="false" outlineLevel="0" collapsed="false">
      <c r="A111" s="0" t="s">
        <v>1576</v>
      </c>
      <c r="B111" s="199" t="n">
        <v>39202</v>
      </c>
      <c r="C111" s="0" t="n">
        <v>1209</v>
      </c>
      <c r="D111" s="0" t="n">
        <v>2</v>
      </c>
      <c r="E111" s="0" t="s">
        <v>1577</v>
      </c>
      <c r="F111" s="0" t="s">
        <v>1373</v>
      </c>
      <c r="G111" s="0" t="s">
        <v>1374</v>
      </c>
      <c r="I111" s="200" t="s">
        <v>1578</v>
      </c>
      <c r="J111" s="191" t="n">
        <v>1265</v>
      </c>
    </row>
    <row r="112" customFormat="false" ht="12.75" hidden="false" customHeight="false" outlineLevel="0" collapsed="false">
      <c r="A112" s="0" t="s">
        <v>1579</v>
      </c>
      <c r="B112" s="199" t="n">
        <v>39202</v>
      </c>
      <c r="C112" s="0" t="n">
        <v>1210</v>
      </c>
      <c r="D112" s="0" t="n">
        <v>2</v>
      </c>
      <c r="E112" s="0" t="s">
        <v>1580</v>
      </c>
      <c r="F112" s="0" t="s">
        <v>1373</v>
      </c>
      <c r="G112" s="0" t="s">
        <v>1374</v>
      </c>
      <c r="I112" s="200" t="s">
        <v>1581</v>
      </c>
      <c r="J112" s="191" t="n">
        <v>1840</v>
      </c>
    </row>
    <row r="113" customFormat="false" ht="12.75" hidden="false" customHeight="false" outlineLevel="0" collapsed="false">
      <c r="A113" s="0" t="s">
        <v>1582</v>
      </c>
      <c r="B113" s="199" t="n">
        <v>39202</v>
      </c>
      <c r="C113" s="0" t="n">
        <v>1194</v>
      </c>
      <c r="D113" s="0" t="n">
        <v>2</v>
      </c>
      <c r="E113" s="0" t="s">
        <v>1583</v>
      </c>
      <c r="F113" s="0" t="s">
        <v>1373</v>
      </c>
      <c r="G113" s="0" t="s">
        <v>1374</v>
      </c>
      <c r="I113" s="200" t="s">
        <v>1584</v>
      </c>
      <c r="J113" s="191" t="n">
        <v>4025</v>
      </c>
    </row>
    <row r="114" customFormat="false" ht="12.75" hidden="false" customHeight="false" outlineLevel="0" collapsed="false">
      <c r="A114" s="0" t="s">
        <v>1585</v>
      </c>
      <c r="B114" s="199" t="n">
        <v>39202</v>
      </c>
      <c r="C114" s="0" t="n">
        <v>1211</v>
      </c>
      <c r="D114" s="0" t="n">
        <v>2</v>
      </c>
      <c r="E114" s="0" t="s">
        <v>1586</v>
      </c>
      <c r="F114" s="0" t="s">
        <v>1373</v>
      </c>
      <c r="G114" s="0" t="s">
        <v>1374</v>
      </c>
      <c r="I114" s="200" t="s">
        <v>1587</v>
      </c>
      <c r="J114" s="191" t="n">
        <v>1092.5</v>
      </c>
    </row>
    <row r="115" customFormat="false" ht="12.75" hidden="false" customHeight="false" outlineLevel="0" collapsed="false">
      <c r="A115" s="0" t="s">
        <v>1588</v>
      </c>
      <c r="B115" s="199" t="n">
        <v>39202</v>
      </c>
      <c r="C115" s="0" t="n">
        <v>1207</v>
      </c>
      <c r="D115" s="0" t="n">
        <v>2</v>
      </c>
      <c r="E115" s="0" t="s">
        <v>1589</v>
      </c>
      <c r="F115" s="0" t="s">
        <v>1373</v>
      </c>
      <c r="G115" s="0" t="s">
        <v>1374</v>
      </c>
      <c r="I115" s="200" t="s">
        <v>1590</v>
      </c>
      <c r="J115" s="191" t="n">
        <v>862.5</v>
      </c>
    </row>
    <row r="116" customFormat="false" ht="12.75" hidden="false" customHeight="false" outlineLevel="0" collapsed="false">
      <c r="A116" s="0" t="s">
        <v>1591</v>
      </c>
      <c r="B116" s="199" t="n">
        <v>39202</v>
      </c>
      <c r="C116" s="0" t="n">
        <v>1208</v>
      </c>
      <c r="D116" s="0" t="n">
        <v>2</v>
      </c>
      <c r="E116" s="0" t="s">
        <v>1592</v>
      </c>
      <c r="F116" s="0" t="s">
        <v>1373</v>
      </c>
      <c r="G116" s="0" t="s">
        <v>1374</v>
      </c>
      <c r="I116" s="200" t="s">
        <v>1593</v>
      </c>
      <c r="J116" s="191" t="n">
        <v>1322.5</v>
      </c>
    </row>
    <row r="117" customFormat="false" ht="12.75" hidden="false" customHeight="false" outlineLevel="0" collapsed="false">
      <c r="A117" s="0" t="s">
        <v>1399</v>
      </c>
      <c r="B117" s="199" t="n">
        <v>39205</v>
      </c>
      <c r="C117" s="0" t="n">
        <v>1213</v>
      </c>
      <c r="D117" s="0" t="n">
        <v>2</v>
      </c>
      <c r="E117" s="0" t="s">
        <v>1594</v>
      </c>
      <c r="F117" s="0" t="s">
        <v>1373</v>
      </c>
      <c r="G117" s="0" t="s">
        <v>1374</v>
      </c>
      <c r="I117" s="200" t="s">
        <v>1595</v>
      </c>
      <c r="J117" s="191" t="n">
        <v>977.5</v>
      </c>
    </row>
    <row r="118" customFormat="false" ht="12.75" hidden="false" customHeight="false" outlineLevel="0" collapsed="false">
      <c r="A118" s="0" t="s">
        <v>1596</v>
      </c>
      <c r="B118" s="199" t="n">
        <v>39205</v>
      </c>
      <c r="C118" s="0" t="n">
        <v>1215</v>
      </c>
      <c r="D118" s="0" t="n">
        <v>2</v>
      </c>
      <c r="E118" s="0" t="s">
        <v>1597</v>
      </c>
      <c r="F118" s="0" t="s">
        <v>1373</v>
      </c>
      <c r="G118" s="0" t="s">
        <v>1374</v>
      </c>
      <c r="I118" s="200" t="s">
        <v>1598</v>
      </c>
      <c r="J118" s="191" t="n">
        <v>747.5</v>
      </c>
    </row>
    <row r="119" customFormat="false" ht="12.75" hidden="false" customHeight="false" outlineLevel="0" collapsed="false">
      <c r="A119" s="0" t="s">
        <v>1599</v>
      </c>
      <c r="B119" s="199" t="n">
        <v>39205</v>
      </c>
      <c r="C119" s="0" t="n">
        <v>1212</v>
      </c>
      <c r="D119" s="0" t="n">
        <v>2</v>
      </c>
      <c r="E119" s="0" t="s">
        <v>1600</v>
      </c>
      <c r="F119" s="0" t="s">
        <v>1373</v>
      </c>
      <c r="G119" s="0" t="s">
        <v>1374</v>
      </c>
      <c r="I119" s="200" t="s">
        <v>1601</v>
      </c>
      <c r="J119" s="191" t="n">
        <v>1265</v>
      </c>
    </row>
    <row r="120" customFormat="false" ht="12.75" hidden="false" customHeight="false" outlineLevel="0" collapsed="false">
      <c r="A120" s="0" t="s">
        <v>1602</v>
      </c>
      <c r="B120" s="199" t="n">
        <v>39205</v>
      </c>
      <c r="C120" s="0" t="n">
        <v>1214</v>
      </c>
      <c r="D120" s="0" t="n">
        <v>2</v>
      </c>
      <c r="E120" s="0" t="s">
        <v>1603</v>
      </c>
      <c r="F120" s="0" t="s">
        <v>1373</v>
      </c>
      <c r="G120" s="0" t="s">
        <v>1604</v>
      </c>
      <c r="I120" s="200" t="s">
        <v>1605</v>
      </c>
      <c r="J120" s="191" t="n">
        <v>402.5</v>
      </c>
    </row>
    <row r="121" customFormat="false" ht="12.75" hidden="false" customHeight="false" outlineLevel="0" collapsed="false">
      <c r="A121" s="0" t="s">
        <v>1606</v>
      </c>
      <c r="B121" s="199" t="n">
        <v>39206</v>
      </c>
      <c r="C121" s="0" t="s">
        <v>1607</v>
      </c>
      <c r="D121" s="0" t="n">
        <v>2</v>
      </c>
      <c r="E121" s="0" t="s">
        <v>1608</v>
      </c>
      <c r="F121" s="0" t="s">
        <v>1358</v>
      </c>
      <c r="G121" s="0" t="s">
        <v>1359</v>
      </c>
      <c r="H121" s="191" t="n">
        <v>1322.5</v>
      </c>
      <c r="I121" s="200" t="s">
        <v>1593</v>
      </c>
    </row>
    <row r="122" customFormat="false" ht="12.75" hidden="false" customHeight="false" outlineLevel="0" collapsed="false">
      <c r="A122" s="0" t="s">
        <v>1606</v>
      </c>
      <c r="B122" s="199" t="n">
        <v>39206</v>
      </c>
      <c r="C122" s="0" t="s">
        <v>1607</v>
      </c>
      <c r="D122" s="0" t="n">
        <v>2</v>
      </c>
      <c r="E122" s="0" t="s">
        <v>1608</v>
      </c>
      <c r="F122" s="0" t="s">
        <v>1358</v>
      </c>
      <c r="G122" s="0" t="s">
        <v>1359</v>
      </c>
      <c r="H122" s="191" t="n">
        <v>862.5</v>
      </c>
      <c r="I122" s="200" t="s">
        <v>1566</v>
      </c>
    </row>
    <row r="123" customFormat="false" ht="12.75" hidden="false" customHeight="false" outlineLevel="0" collapsed="false">
      <c r="A123" s="0" t="s">
        <v>1606</v>
      </c>
      <c r="B123" s="199" t="n">
        <v>39206</v>
      </c>
      <c r="C123" s="0" t="s">
        <v>1607</v>
      </c>
      <c r="D123" s="0" t="n">
        <v>2</v>
      </c>
      <c r="E123" s="0" t="s">
        <v>1608</v>
      </c>
      <c r="F123" s="0" t="s">
        <v>1358</v>
      </c>
      <c r="G123" s="0" t="s">
        <v>1359</v>
      </c>
      <c r="H123" s="191" t="n">
        <v>1265</v>
      </c>
      <c r="I123" s="200" t="s">
        <v>1578</v>
      </c>
    </row>
    <row r="124" customFormat="false" ht="12.75" hidden="false" customHeight="false" outlineLevel="0" collapsed="false">
      <c r="A124" s="0" t="s">
        <v>1606</v>
      </c>
      <c r="B124" s="199" t="n">
        <v>39206</v>
      </c>
      <c r="C124" s="0" t="s">
        <v>1607</v>
      </c>
      <c r="D124" s="0" t="n">
        <v>2</v>
      </c>
      <c r="E124" s="0" t="s">
        <v>1608</v>
      </c>
      <c r="F124" s="0" t="s">
        <v>1358</v>
      </c>
      <c r="G124" s="0" t="s">
        <v>1359</v>
      </c>
      <c r="H124" s="191" t="n">
        <v>1840</v>
      </c>
      <c r="I124" s="200" t="s">
        <v>1581</v>
      </c>
    </row>
    <row r="125" customFormat="false" ht="12.75" hidden="false" customHeight="false" outlineLevel="0" collapsed="false">
      <c r="A125" s="0" t="s">
        <v>1606</v>
      </c>
      <c r="B125" s="199" t="n">
        <v>39206</v>
      </c>
      <c r="C125" s="0" t="s">
        <v>1607</v>
      </c>
      <c r="D125" s="0" t="n">
        <v>2</v>
      </c>
      <c r="E125" s="0" t="s">
        <v>1608</v>
      </c>
      <c r="F125" s="0" t="s">
        <v>1358</v>
      </c>
      <c r="G125" s="0" t="s">
        <v>1359</v>
      </c>
      <c r="H125" s="191" t="n">
        <v>862.5</v>
      </c>
      <c r="I125" s="200" t="s">
        <v>1575</v>
      </c>
    </row>
    <row r="126" customFormat="false" ht="12.75" hidden="false" customHeight="false" outlineLevel="0" collapsed="false">
      <c r="A126" s="0" t="s">
        <v>1606</v>
      </c>
      <c r="B126" s="199" t="n">
        <v>39206</v>
      </c>
      <c r="C126" s="0" t="s">
        <v>1607</v>
      </c>
      <c r="D126" s="0" t="n">
        <v>2</v>
      </c>
      <c r="E126" s="0" t="s">
        <v>1608</v>
      </c>
      <c r="F126" s="0" t="s">
        <v>1358</v>
      </c>
      <c r="G126" s="0" t="s">
        <v>1359</v>
      </c>
      <c r="H126" s="191" t="n">
        <v>862.5</v>
      </c>
      <c r="I126" s="200" t="s">
        <v>1590</v>
      </c>
    </row>
    <row r="127" customFormat="false" ht="12.75" hidden="false" customHeight="false" outlineLevel="0" collapsed="false">
      <c r="A127" s="0" t="s">
        <v>1606</v>
      </c>
      <c r="B127" s="199" t="n">
        <v>39206</v>
      </c>
      <c r="C127" s="0" t="s">
        <v>1607</v>
      </c>
      <c r="D127" s="0" t="n">
        <v>2</v>
      </c>
      <c r="E127" s="0" t="s">
        <v>1608</v>
      </c>
      <c r="F127" s="0" t="s">
        <v>1358</v>
      </c>
      <c r="G127" s="0" t="s">
        <v>1359</v>
      </c>
      <c r="H127" s="191" t="n">
        <v>1092.5</v>
      </c>
      <c r="I127" s="200" t="s">
        <v>1587</v>
      </c>
    </row>
    <row r="128" customFormat="false" ht="12.75" hidden="false" customHeight="false" outlineLevel="0" collapsed="false">
      <c r="A128" s="0" t="s">
        <v>1606</v>
      </c>
      <c r="B128" s="199" t="n">
        <v>39206</v>
      </c>
      <c r="C128" s="0" t="s">
        <v>1607</v>
      </c>
      <c r="D128" s="0" t="n">
        <v>2</v>
      </c>
      <c r="E128" s="0" t="s">
        <v>1608</v>
      </c>
      <c r="F128" s="0" t="s">
        <v>1358</v>
      </c>
      <c r="G128" s="0" t="s">
        <v>1359</v>
      </c>
      <c r="H128" s="191" t="n">
        <v>4025</v>
      </c>
      <c r="I128" s="200" t="s">
        <v>1584</v>
      </c>
    </row>
    <row r="129" customFormat="false" ht="12.75" hidden="false" customHeight="false" outlineLevel="0" collapsed="false">
      <c r="A129" s="0" t="s">
        <v>1609</v>
      </c>
      <c r="B129" s="199" t="n">
        <v>39211</v>
      </c>
      <c r="C129" s="0" t="n">
        <v>1217</v>
      </c>
      <c r="D129" s="0" t="n">
        <v>2</v>
      </c>
      <c r="E129" s="0" t="s">
        <v>1610</v>
      </c>
      <c r="F129" s="0" t="s">
        <v>1373</v>
      </c>
      <c r="G129" s="0" t="s">
        <v>1604</v>
      </c>
      <c r="I129" s="200" t="s">
        <v>1611</v>
      </c>
      <c r="J129" s="191" t="n">
        <v>862.5</v>
      </c>
    </row>
    <row r="130" customFormat="false" ht="12.75" hidden="false" customHeight="false" outlineLevel="0" collapsed="false">
      <c r="A130" s="0" t="s">
        <v>1612</v>
      </c>
      <c r="B130" s="199" t="n">
        <v>39212</v>
      </c>
      <c r="C130" s="0" t="n">
        <v>1218</v>
      </c>
      <c r="D130" s="0" t="n">
        <v>2</v>
      </c>
      <c r="E130" s="0" t="s">
        <v>1613</v>
      </c>
      <c r="F130" s="0" t="s">
        <v>1373</v>
      </c>
      <c r="G130" s="0" t="s">
        <v>1614</v>
      </c>
      <c r="I130" s="200" t="s">
        <v>1615</v>
      </c>
      <c r="J130" s="191" t="n">
        <v>2500</v>
      </c>
    </row>
    <row r="131" customFormat="false" ht="12.75" hidden="false" customHeight="false" outlineLevel="0" collapsed="false">
      <c r="A131" s="0" t="s">
        <v>1616</v>
      </c>
      <c r="B131" s="199" t="n">
        <v>39213</v>
      </c>
      <c r="C131" s="0" t="n">
        <v>1219</v>
      </c>
      <c r="D131" s="0" t="n">
        <v>2</v>
      </c>
      <c r="E131" s="0" t="s">
        <v>1617</v>
      </c>
      <c r="F131" s="0" t="s">
        <v>1373</v>
      </c>
      <c r="G131" s="0" t="s">
        <v>1614</v>
      </c>
      <c r="I131" s="200" t="s">
        <v>1618</v>
      </c>
      <c r="J131" s="191" t="n">
        <v>1725</v>
      </c>
    </row>
    <row r="132" customFormat="false" ht="12.75" hidden="false" customHeight="false" outlineLevel="0" collapsed="false">
      <c r="A132" s="0" t="s">
        <v>1619</v>
      </c>
      <c r="B132" s="199" t="n">
        <v>39213</v>
      </c>
      <c r="C132" s="0" t="s">
        <v>1620</v>
      </c>
      <c r="D132" s="0" t="n">
        <v>2</v>
      </c>
      <c r="E132" s="0" t="s">
        <v>1621</v>
      </c>
      <c r="F132" s="0" t="s">
        <v>1358</v>
      </c>
      <c r="G132" s="0" t="s">
        <v>1359</v>
      </c>
      <c r="H132" s="191" t="n">
        <v>977.5</v>
      </c>
      <c r="I132" s="200" t="s">
        <v>1595</v>
      </c>
    </row>
    <row r="133" customFormat="false" ht="12.75" hidden="false" customHeight="false" outlineLevel="0" collapsed="false">
      <c r="A133" s="0" t="s">
        <v>1619</v>
      </c>
      <c r="B133" s="199" t="n">
        <v>39213</v>
      </c>
      <c r="C133" s="0" t="s">
        <v>1620</v>
      </c>
      <c r="D133" s="0" t="n">
        <v>2</v>
      </c>
      <c r="E133" s="0" t="s">
        <v>1621</v>
      </c>
      <c r="F133" s="0" t="s">
        <v>1358</v>
      </c>
      <c r="G133" s="0" t="s">
        <v>1359</v>
      </c>
      <c r="H133" s="191" t="n">
        <v>747.5</v>
      </c>
      <c r="I133" s="200" t="s">
        <v>1598</v>
      </c>
    </row>
    <row r="134" customFormat="false" ht="12.75" hidden="false" customHeight="false" outlineLevel="0" collapsed="false">
      <c r="A134" s="0" t="s">
        <v>1619</v>
      </c>
      <c r="B134" s="199" t="n">
        <v>39213</v>
      </c>
      <c r="C134" s="0" t="s">
        <v>1620</v>
      </c>
      <c r="D134" s="0" t="n">
        <v>2</v>
      </c>
      <c r="E134" s="0" t="s">
        <v>1621</v>
      </c>
      <c r="F134" s="0" t="s">
        <v>1358</v>
      </c>
      <c r="G134" s="0" t="s">
        <v>1359</v>
      </c>
      <c r="H134" s="191" t="n">
        <v>1265</v>
      </c>
      <c r="I134" s="200" t="s">
        <v>1601</v>
      </c>
    </row>
    <row r="135" customFormat="false" ht="12.75" hidden="false" customHeight="false" outlineLevel="0" collapsed="false">
      <c r="A135" s="0" t="s">
        <v>1622</v>
      </c>
      <c r="B135" s="199" t="n">
        <v>39214</v>
      </c>
      <c r="C135" s="0" t="n">
        <v>1221</v>
      </c>
      <c r="D135" s="0" t="n">
        <v>2</v>
      </c>
      <c r="E135" s="0" t="s">
        <v>1623</v>
      </c>
      <c r="F135" s="0" t="s">
        <v>1373</v>
      </c>
      <c r="G135" s="0" t="s">
        <v>1614</v>
      </c>
      <c r="I135" s="200" t="s">
        <v>1624</v>
      </c>
      <c r="J135" s="191" t="n">
        <v>1495</v>
      </c>
    </row>
    <row r="136" customFormat="false" ht="12.75" hidden="false" customHeight="false" outlineLevel="0" collapsed="false">
      <c r="A136" s="0" t="s">
        <v>1625</v>
      </c>
      <c r="B136" s="199" t="n">
        <v>39217</v>
      </c>
      <c r="C136" s="0" t="s">
        <v>1626</v>
      </c>
      <c r="D136" s="0" t="n">
        <v>2</v>
      </c>
      <c r="E136" s="0" t="s">
        <v>1627</v>
      </c>
      <c r="F136" s="0" t="s">
        <v>1358</v>
      </c>
      <c r="G136" s="0" t="s">
        <v>1359</v>
      </c>
      <c r="H136" s="191" t="n">
        <v>1725</v>
      </c>
      <c r="I136" s="200" t="s">
        <v>1618</v>
      </c>
    </row>
    <row r="137" customFormat="false" ht="12.75" hidden="false" customHeight="false" outlineLevel="0" collapsed="false">
      <c r="A137" s="0" t="s">
        <v>1625</v>
      </c>
      <c r="B137" s="199" t="n">
        <v>39217</v>
      </c>
      <c r="C137" s="0" t="s">
        <v>1626</v>
      </c>
      <c r="D137" s="0" t="n">
        <v>2</v>
      </c>
      <c r="E137" s="0" t="s">
        <v>1627</v>
      </c>
      <c r="F137" s="0" t="s">
        <v>1358</v>
      </c>
      <c r="G137" s="0" t="s">
        <v>1359</v>
      </c>
      <c r="H137" s="191" t="n">
        <v>1495</v>
      </c>
      <c r="I137" s="200" t="s">
        <v>1624</v>
      </c>
    </row>
    <row r="138" customFormat="false" ht="12.75" hidden="false" customHeight="false" outlineLevel="0" collapsed="false">
      <c r="A138" s="0" t="s">
        <v>1628</v>
      </c>
      <c r="B138" s="199" t="n">
        <v>39218</v>
      </c>
      <c r="C138" s="0" t="n">
        <v>1224</v>
      </c>
      <c r="D138" s="0" t="n">
        <v>2</v>
      </c>
      <c r="E138" s="0" t="s">
        <v>1629</v>
      </c>
      <c r="F138" s="0" t="s">
        <v>1373</v>
      </c>
      <c r="G138" s="0" t="s">
        <v>1374</v>
      </c>
      <c r="I138" s="200" t="s">
        <v>1630</v>
      </c>
      <c r="J138" s="191" t="n">
        <v>1380</v>
      </c>
    </row>
    <row r="139" customFormat="false" ht="12.75" hidden="false" customHeight="false" outlineLevel="0" collapsed="false">
      <c r="A139" s="0" t="s">
        <v>1631</v>
      </c>
      <c r="B139" s="199" t="n">
        <v>39218</v>
      </c>
      <c r="C139" s="0" t="n">
        <v>1225</v>
      </c>
      <c r="D139" s="0" t="n">
        <v>2</v>
      </c>
      <c r="E139" s="0" t="s">
        <v>1632</v>
      </c>
      <c r="F139" s="0" t="s">
        <v>1373</v>
      </c>
      <c r="G139" s="0" t="s">
        <v>1604</v>
      </c>
      <c r="I139" s="200" t="s">
        <v>1633</v>
      </c>
      <c r="J139" s="191" t="n">
        <v>402.5</v>
      </c>
    </row>
    <row r="140" customFormat="false" ht="12.75" hidden="false" customHeight="false" outlineLevel="0" collapsed="false">
      <c r="A140" s="0" t="s">
        <v>1634</v>
      </c>
      <c r="B140" s="199" t="n">
        <v>39219</v>
      </c>
      <c r="C140" s="0" t="n">
        <v>2472</v>
      </c>
      <c r="D140" s="0" t="n">
        <v>2</v>
      </c>
      <c r="E140" s="0" t="s">
        <v>1635</v>
      </c>
      <c r="F140" s="0" t="s">
        <v>1373</v>
      </c>
      <c r="G140" s="0" t="s">
        <v>1604</v>
      </c>
      <c r="I140" s="200" t="s">
        <v>1636</v>
      </c>
      <c r="J140" s="191" t="n">
        <v>977.5</v>
      </c>
    </row>
    <row r="141" customFormat="false" ht="12.75" hidden="false" customHeight="false" outlineLevel="0" collapsed="false">
      <c r="A141" s="0" t="s">
        <v>1637</v>
      </c>
      <c r="B141" s="199" t="n">
        <v>39219</v>
      </c>
      <c r="C141" s="0" t="s">
        <v>1638</v>
      </c>
      <c r="D141" s="0" t="n">
        <v>2</v>
      </c>
      <c r="E141" s="0" t="s">
        <v>1639</v>
      </c>
      <c r="F141" s="0" t="s">
        <v>1358</v>
      </c>
      <c r="G141" s="0" t="s">
        <v>1359</v>
      </c>
      <c r="H141" s="191" t="n">
        <v>1380</v>
      </c>
      <c r="I141" s="200" t="s">
        <v>1630</v>
      </c>
    </row>
    <row r="142" customFormat="false" ht="12.75" hidden="false" customHeight="false" outlineLevel="0" collapsed="false">
      <c r="A142" s="0" t="s">
        <v>1640</v>
      </c>
      <c r="B142" s="199" t="n">
        <v>39220</v>
      </c>
      <c r="C142" s="0" t="n">
        <v>1226</v>
      </c>
      <c r="D142" s="0" t="n">
        <v>2</v>
      </c>
      <c r="E142" s="0" t="s">
        <v>1641</v>
      </c>
      <c r="F142" s="0" t="s">
        <v>1373</v>
      </c>
      <c r="G142" s="0" t="s">
        <v>1604</v>
      </c>
      <c r="I142" s="200" t="s">
        <v>1642</v>
      </c>
      <c r="J142" s="191" t="n">
        <v>1265</v>
      </c>
    </row>
    <row r="143" customFormat="false" ht="12.75" hidden="false" customHeight="false" outlineLevel="0" collapsed="false">
      <c r="A143" s="0" t="s">
        <v>1643</v>
      </c>
      <c r="B143" s="199" t="n">
        <v>39221</v>
      </c>
      <c r="C143" s="0" t="n">
        <v>1227</v>
      </c>
      <c r="D143" s="0" t="n">
        <v>2</v>
      </c>
      <c r="E143" s="0" t="s">
        <v>1644</v>
      </c>
      <c r="F143" s="0" t="s">
        <v>1373</v>
      </c>
      <c r="G143" s="0" t="s">
        <v>1604</v>
      </c>
      <c r="I143" s="200" t="s">
        <v>1645</v>
      </c>
      <c r="J143" s="191" t="n">
        <v>460</v>
      </c>
    </row>
    <row r="144" customFormat="false" ht="12.75" hidden="false" customHeight="false" outlineLevel="0" collapsed="false">
      <c r="A144" s="0" t="s">
        <v>1646</v>
      </c>
      <c r="B144" s="199" t="n">
        <v>39224</v>
      </c>
      <c r="C144" s="0" t="n">
        <v>1231</v>
      </c>
      <c r="D144" s="0" t="n">
        <v>2</v>
      </c>
      <c r="E144" s="0" t="s">
        <v>1647</v>
      </c>
      <c r="F144" s="0" t="s">
        <v>1373</v>
      </c>
      <c r="G144" s="0" t="s">
        <v>1604</v>
      </c>
      <c r="I144" s="200" t="s">
        <v>1648</v>
      </c>
      <c r="J144" s="191" t="n">
        <v>747.5</v>
      </c>
    </row>
    <row r="145" customFormat="false" ht="12.75" hidden="false" customHeight="false" outlineLevel="0" collapsed="false">
      <c r="A145" s="0" t="s">
        <v>1649</v>
      </c>
      <c r="B145" s="199" t="n">
        <v>39224</v>
      </c>
      <c r="C145" s="0" t="n">
        <v>1230</v>
      </c>
      <c r="D145" s="0" t="n">
        <v>2</v>
      </c>
      <c r="E145" s="0" t="s">
        <v>1650</v>
      </c>
      <c r="F145" s="0" t="s">
        <v>1373</v>
      </c>
      <c r="G145" s="0" t="s">
        <v>1614</v>
      </c>
      <c r="I145" s="200" t="s">
        <v>1651</v>
      </c>
      <c r="J145" s="191" t="n">
        <v>1782.5</v>
      </c>
    </row>
    <row r="146" customFormat="false" ht="12.75" hidden="false" customHeight="false" outlineLevel="0" collapsed="false">
      <c r="A146" s="0" t="s">
        <v>1652</v>
      </c>
      <c r="B146" s="199" t="n">
        <v>39225</v>
      </c>
      <c r="C146" s="0" t="n">
        <v>1232</v>
      </c>
      <c r="D146" s="0" t="n">
        <v>2</v>
      </c>
      <c r="E146" s="0" t="s">
        <v>1653</v>
      </c>
      <c r="F146" s="0" t="s">
        <v>1373</v>
      </c>
      <c r="G146" s="0" t="s">
        <v>1604</v>
      </c>
      <c r="I146" s="200" t="s">
        <v>1654</v>
      </c>
      <c r="J146" s="191" t="n">
        <v>862.5</v>
      </c>
    </row>
    <row r="147" customFormat="false" ht="12.75" hidden="false" customHeight="false" outlineLevel="0" collapsed="false">
      <c r="A147" s="0" t="s">
        <v>1655</v>
      </c>
      <c r="B147" s="199" t="n">
        <v>39226</v>
      </c>
      <c r="C147" s="0" t="n">
        <v>1234</v>
      </c>
      <c r="D147" s="0" t="n">
        <v>2</v>
      </c>
      <c r="E147" s="0" t="s">
        <v>1656</v>
      </c>
      <c r="F147" s="0" t="s">
        <v>1373</v>
      </c>
      <c r="G147" s="0" t="s">
        <v>1604</v>
      </c>
      <c r="I147" s="200" t="s">
        <v>1657</v>
      </c>
      <c r="J147" s="191" t="n">
        <v>1150</v>
      </c>
    </row>
    <row r="148" customFormat="false" ht="12.75" hidden="false" customHeight="false" outlineLevel="0" collapsed="false">
      <c r="A148" s="0" t="s">
        <v>1658</v>
      </c>
      <c r="B148" s="199" t="n">
        <v>39226</v>
      </c>
      <c r="C148" s="0" t="n">
        <v>1233</v>
      </c>
      <c r="D148" s="0" t="n">
        <v>2</v>
      </c>
      <c r="E148" s="0" t="s">
        <v>1659</v>
      </c>
      <c r="F148" s="0" t="s">
        <v>1373</v>
      </c>
      <c r="G148" s="0" t="s">
        <v>1604</v>
      </c>
      <c r="I148" s="200" t="s">
        <v>1660</v>
      </c>
      <c r="J148" s="191" t="n">
        <v>1092.5</v>
      </c>
    </row>
    <row r="149" customFormat="false" ht="12.75" hidden="false" customHeight="false" outlineLevel="0" collapsed="false">
      <c r="A149" s="0" t="s">
        <v>1661</v>
      </c>
      <c r="B149" s="199" t="n">
        <v>39230</v>
      </c>
      <c r="C149" s="0" t="n">
        <v>1235</v>
      </c>
      <c r="D149" s="0" t="n">
        <v>2</v>
      </c>
      <c r="E149" s="0" t="s">
        <v>1662</v>
      </c>
      <c r="F149" s="0" t="s">
        <v>1373</v>
      </c>
      <c r="G149" s="0" t="s">
        <v>1604</v>
      </c>
      <c r="I149" s="200" t="s">
        <v>1663</v>
      </c>
      <c r="J149" s="191" t="n">
        <v>1150</v>
      </c>
    </row>
    <row r="150" customFormat="false" ht="12.75" hidden="false" customHeight="false" outlineLevel="0" collapsed="false">
      <c r="A150" s="0" t="s">
        <v>1664</v>
      </c>
      <c r="B150" s="199" t="n">
        <v>39232</v>
      </c>
      <c r="C150" s="0" t="s">
        <v>1665</v>
      </c>
      <c r="D150" s="0" t="n">
        <v>2</v>
      </c>
      <c r="E150" s="0" t="s">
        <v>1666</v>
      </c>
      <c r="F150" s="0" t="s">
        <v>1358</v>
      </c>
      <c r="G150" s="0" t="s">
        <v>1359</v>
      </c>
      <c r="H150" s="191" t="n">
        <v>402.5</v>
      </c>
      <c r="I150" s="200" t="s">
        <v>1605</v>
      </c>
    </row>
    <row r="151" customFormat="false" ht="12.75" hidden="false" customHeight="false" outlineLevel="0" collapsed="false">
      <c r="A151" s="0" t="s">
        <v>1664</v>
      </c>
      <c r="B151" s="199" t="n">
        <v>39232</v>
      </c>
      <c r="C151" s="0" t="s">
        <v>1665</v>
      </c>
      <c r="D151" s="0" t="n">
        <v>2</v>
      </c>
      <c r="E151" s="0" t="s">
        <v>1666</v>
      </c>
      <c r="F151" s="0" t="s">
        <v>1358</v>
      </c>
      <c r="G151" s="0" t="s">
        <v>1359</v>
      </c>
      <c r="H151" s="191" t="n">
        <v>2500</v>
      </c>
      <c r="I151" s="200" t="s">
        <v>1615</v>
      </c>
    </row>
    <row r="152" customFormat="false" ht="12.75" hidden="false" customHeight="false" outlineLevel="0" collapsed="false">
      <c r="A152" s="0" t="s">
        <v>1664</v>
      </c>
      <c r="B152" s="199" t="n">
        <v>39232</v>
      </c>
      <c r="C152" s="0" t="s">
        <v>1665</v>
      </c>
      <c r="D152" s="0" t="n">
        <v>2</v>
      </c>
      <c r="E152" s="0" t="s">
        <v>1666</v>
      </c>
      <c r="F152" s="0" t="s">
        <v>1358</v>
      </c>
      <c r="G152" s="0" t="s">
        <v>1359</v>
      </c>
      <c r="H152" s="191" t="n">
        <v>977.5</v>
      </c>
      <c r="I152" s="200" t="s">
        <v>1663</v>
      </c>
    </row>
    <row r="153" customFormat="false" ht="12.75" hidden="false" customHeight="false" outlineLevel="0" collapsed="false">
      <c r="A153" s="0" t="s">
        <v>1664</v>
      </c>
      <c r="B153" s="199" t="n">
        <v>39232</v>
      </c>
      <c r="C153" s="0" t="s">
        <v>1665</v>
      </c>
      <c r="D153" s="0" t="n">
        <v>2</v>
      </c>
      <c r="E153" s="0" t="s">
        <v>1666</v>
      </c>
      <c r="F153" s="0" t="s">
        <v>1358</v>
      </c>
      <c r="G153" s="0" t="s">
        <v>1359</v>
      </c>
      <c r="H153" s="191" t="n">
        <v>862.5</v>
      </c>
      <c r="I153" s="200" t="s">
        <v>1611</v>
      </c>
    </row>
    <row r="154" customFormat="false" ht="12.75" hidden="false" customHeight="false" outlineLevel="0" collapsed="false">
      <c r="A154" s="0" t="s">
        <v>1664</v>
      </c>
      <c r="B154" s="199" t="n">
        <v>39232</v>
      </c>
      <c r="C154" s="0" t="s">
        <v>1665</v>
      </c>
      <c r="D154" s="0" t="n">
        <v>2</v>
      </c>
      <c r="E154" s="0" t="s">
        <v>1666</v>
      </c>
      <c r="F154" s="0" t="s">
        <v>1358</v>
      </c>
      <c r="G154" s="0" t="s">
        <v>1359</v>
      </c>
      <c r="H154" s="191" t="n">
        <v>402.5</v>
      </c>
      <c r="I154" s="200" t="s">
        <v>1633</v>
      </c>
    </row>
    <row r="155" customFormat="false" ht="12.75" hidden="false" customHeight="false" outlineLevel="0" collapsed="false">
      <c r="A155" s="0" t="s">
        <v>1664</v>
      </c>
      <c r="B155" s="199" t="n">
        <v>39232</v>
      </c>
      <c r="C155" s="0" t="s">
        <v>1665</v>
      </c>
      <c r="D155" s="0" t="n">
        <v>2</v>
      </c>
      <c r="E155" s="0" t="s">
        <v>1666</v>
      </c>
      <c r="F155" s="0" t="s">
        <v>1358</v>
      </c>
      <c r="G155" s="0" t="s">
        <v>1359</v>
      </c>
      <c r="H155" s="191" t="n">
        <v>460</v>
      </c>
      <c r="I155" s="200" t="s">
        <v>1645</v>
      </c>
    </row>
    <row r="156" customFormat="false" ht="12.75" hidden="false" customHeight="false" outlineLevel="0" collapsed="false">
      <c r="A156" s="0" t="s">
        <v>1664</v>
      </c>
      <c r="B156" s="199" t="n">
        <v>39232</v>
      </c>
      <c r="C156" s="0" t="s">
        <v>1665</v>
      </c>
      <c r="D156" s="0" t="n">
        <v>2</v>
      </c>
      <c r="E156" s="0" t="s">
        <v>1666</v>
      </c>
      <c r="F156" s="0" t="s">
        <v>1358</v>
      </c>
      <c r="G156" s="0" t="s">
        <v>1359</v>
      </c>
      <c r="H156" s="191" t="n">
        <v>1265</v>
      </c>
      <c r="I156" s="200" t="s">
        <v>1642</v>
      </c>
    </row>
    <row r="157" customFormat="false" ht="12.75" hidden="false" customHeight="false" outlineLevel="0" collapsed="false">
      <c r="A157" s="0" t="s">
        <v>1667</v>
      </c>
      <c r="B157" s="199" t="n">
        <v>39233</v>
      </c>
      <c r="C157" s="0" t="s">
        <v>1668</v>
      </c>
      <c r="D157" s="0" t="n">
        <v>1</v>
      </c>
      <c r="E157" s="0" t="s">
        <v>1669</v>
      </c>
      <c r="F157" s="0" t="s">
        <v>1368</v>
      </c>
      <c r="G157" s="0" t="s">
        <v>1670</v>
      </c>
      <c r="H157" s="191" t="n">
        <v>747.5</v>
      </c>
      <c r="I157" s="200" t="s">
        <v>1648</v>
      </c>
    </row>
    <row r="158" customFormat="false" ht="12.75" hidden="false" customHeight="false" outlineLevel="0" collapsed="false">
      <c r="A158" s="0" t="s">
        <v>1671</v>
      </c>
      <c r="B158" s="199" t="n">
        <v>39233</v>
      </c>
      <c r="C158" s="0" t="s">
        <v>1672</v>
      </c>
      <c r="D158" s="0" t="n">
        <v>1</v>
      </c>
      <c r="E158" s="0" t="s">
        <v>1673</v>
      </c>
      <c r="F158" s="0" t="s">
        <v>1368</v>
      </c>
      <c r="G158" s="0" t="s">
        <v>1670</v>
      </c>
      <c r="H158" s="191" t="n">
        <v>1092.5</v>
      </c>
      <c r="I158" s="200" t="s">
        <v>1660</v>
      </c>
    </row>
    <row r="159" customFormat="false" ht="12.75" hidden="false" customHeight="false" outlineLevel="0" collapsed="false">
      <c r="A159" s="0" t="s">
        <v>1674</v>
      </c>
      <c r="B159" s="199" t="n">
        <v>39233</v>
      </c>
      <c r="C159" s="0" t="s">
        <v>1675</v>
      </c>
      <c r="D159" s="0" t="n">
        <v>1</v>
      </c>
      <c r="E159" s="0" t="s">
        <v>1676</v>
      </c>
      <c r="F159" s="0" t="s">
        <v>1368</v>
      </c>
      <c r="G159" s="0" t="s">
        <v>1670</v>
      </c>
      <c r="H159" s="191" t="n">
        <v>862.5</v>
      </c>
      <c r="I159" s="200" t="s">
        <v>1654</v>
      </c>
    </row>
    <row r="160" customFormat="false" ht="12.75" hidden="false" customHeight="false" outlineLevel="0" collapsed="false">
      <c r="A160" s="0" t="s">
        <v>1677</v>
      </c>
      <c r="B160" s="199" t="n">
        <v>39234</v>
      </c>
      <c r="C160" s="0" t="n">
        <v>1237</v>
      </c>
      <c r="D160" s="0" t="n">
        <v>2</v>
      </c>
      <c r="E160" s="0" t="s">
        <v>1678</v>
      </c>
      <c r="F160" s="0" t="s">
        <v>1373</v>
      </c>
      <c r="G160" s="0" t="s">
        <v>1604</v>
      </c>
      <c r="I160" s="200" t="s">
        <v>1679</v>
      </c>
      <c r="J160" s="191" t="n">
        <v>230</v>
      </c>
    </row>
    <row r="161" customFormat="false" ht="12.75" hidden="false" customHeight="false" outlineLevel="0" collapsed="false">
      <c r="A161" s="0" t="s">
        <v>1680</v>
      </c>
      <c r="B161" s="199" t="n">
        <v>39234</v>
      </c>
      <c r="C161" s="0" t="n">
        <v>1236</v>
      </c>
      <c r="D161" s="0" t="n">
        <v>2</v>
      </c>
      <c r="E161" s="0" t="s">
        <v>1681</v>
      </c>
      <c r="F161" s="0" t="s">
        <v>1373</v>
      </c>
      <c r="G161" s="0" t="s">
        <v>1604</v>
      </c>
      <c r="I161" s="200" t="s">
        <v>1682</v>
      </c>
      <c r="J161" s="191" t="n">
        <v>1897.5</v>
      </c>
    </row>
    <row r="162" customFormat="false" ht="12.75" hidden="false" customHeight="false" outlineLevel="0" collapsed="false">
      <c r="A162" s="0" t="s">
        <v>1683</v>
      </c>
      <c r="B162" s="199" t="n">
        <v>39234</v>
      </c>
      <c r="C162" s="0" t="s">
        <v>1684</v>
      </c>
      <c r="D162" s="0" t="n">
        <v>2</v>
      </c>
      <c r="E162" s="0" t="s">
        <v>1685</v>
      </c>
      <c r="F162" s="0" t="s">
        <v>1358</v>
      </c>
      <c r="G162" s="0" t="s">
        <v>1359</v>
      </c>
      <c r="H162" s="191" t="n">
        <v>1782.5</v>
      </c>
      <c r="I162" s="200" t="s">
        <v>1651</v>
      </c>
    </row>
    <row r="163" customFormat="false" ht="12.75" hidden="false" customHeight="false" outlineLevel="0" collapsed="false">
      <c r="A163" s="0" t="s">
        <v>1683</v>
      </c>
      <c r="B163" s="199" t="n">
        <v>39234</v>
      </c>
      <c r="C163" s="0" t="s">
        <v>1684</v>
      </c>
      <c r="D163" s="0" t="n">
        <v>2</v>
      </c>
      <c r="E163" s="0" t="s">
        <v>1685</v>
      </c>
      <c r="F163" s="0" t="s">
        <v>1358</v>
      </c>
      <c r="G163" s="0" t="s">
        <v>1359</v>
      </c>
      <c r="H163" s="191" t="n">
        <v>1150</v>
      </c>
      <c r="I163" s="200" t="s">
        <v>1657</v>
      </c>
    </row>
    <row r="164" customFormat="false" ht="12.75" hidden="false" customHeight="false" outlineLevel="0" collapsed="false">
      <c r="A164" s="0" t="s">
        <v>1686</v>
      </c>
      <c r="B164" s="199" t="n">
        <v>39235</v>
      </c>
      <c r="C164" s="0" t="n">
        <v>1238</v>
      </c>
      <c r="D164" s="0" t="n">
        <v>2</v>
      </c>
      <c r="E164" s="0" t="s">
        <v>1687</v>
      </c>
      <c r="F164" s="0" t="s">
        <v>1373</v>
      </c>
      <c r="G164" s="0" t="s">
        <v>1604</v>
      </c>
      <c r="I164" s="200" t="s">
        <v>1688</v>
      </c>
      <c r="J164" s="191" t="n">
        <v>920</v>
      </c>
    </row>
    <row r="165" customFormat="false" ht="12.75" hidden="false" customHeight="false" outlineLevel="0" collapsed="false">
      <c r="A165" s="0" t="s">
        <v>1689</v>
      </c>
      <c r="B165" s="199" t="n">
        <v>39239</v>
      </c>
      <c r="C165" s="0" t="s">
        <v>1690</v>
      </c>
      <c r="D165" s="0" t="n">
        <v>2</v>
      </c>
      <c r="E165" s="0" t="s">
        <v>1691</v>
      </c>
      <c r="F165" s="0" t="s">
        <v>1358</v>
      </c>
      <c r="G165" s="0" t="s">
        <v>1359</v>
      </c>
      <c r="H165" s="191" t="n">
        <v>1150</v>
      </c>
      <c r="I165" s="200" t="s">
        <v>1663</v>
      </c>
    </row>
    <row r="166" customFormat="false" ht="12.75" hidden="false" customHeight="false" outlineLevel="0" collapsed="false">
      <c r="A166" s="0" t="s">
        <v>1692</v>
      </c>
      <c r="B166" s="199" t="n">
        <v>39241</v>
      </c>
      <c r="C166" s="0" t="s">
        <v>1693</v>
      </c>
      <c r="D166" s="0" t="n">
        <v>2</v>
      </c>
      <c r="E166" s="0" t="s">
        <v>1694</v>
      </c>
      <c r="F166" s="0" t="s">
        <v>1358</v>
      </c>
      <c r="G166" s="0" t="s">
        <v>1359</v>
      </c>
      <c r="H166" s="191" t="n">
        <v>1897.5</v>
      </c>
      <c r="I166" s="200" t="s">
        <v>1682</v>
      </c>
    </row>
    <row r="167" customFormat="false" ht="12.75" hidden="false" customHeight="false" outlineLevel="0" collapsed="false">
      <c r="A167" s="0" t="s">
        <v>1692</v>
      </c>
      <c r="B167" s="199" t="n">
        <v>39241</v>
      </c>
      <c r="C167" s="0" t="s">
        <v>1693</v>
      </c>
      <c r="D167" s="0" t="n">
        <v>2</v>
      </c>
      <c r="E167" s="0" t="s">
        <v>1694</v>
      </c>
      <c r="F167" s="0" t="s">
        <v>1358</v>
      </c>
      <c r="G167" s="0" t="s">
        <v>1359</v>
      </c>
      <c r="H167" s="191" t="n">
        <v>920</v>
      </c>
      <c r="I167" s="200" t="s">
        <v>1688</v>
      </c>
    </row>
    <row r="168" customFormat="false" ht="12.75" hidden="false" customHeight="false" outlineLevel="0" collapsed="false">
      <c r="A168" s="0" t="s">
        <v>1692</v>
      </c>
      <c r="B168" s="199" t="n">
        <v>39241</v>
      </c>
      <c r="C168" s="0" t="s">
        <v>1693</v>
      </c>
      <c r="D168" s="0" t="n">
        <v>2</v>
      </c>
      <c r="E168" s="0" t="s">
        <v>1694</v>
      </c>
      <c r="F168" s="0" t="s">
        <v>1358</v>
      </c>
      <c r="G168" s="0" t="s">
        <v>1359</v>
      </c>
      <c r="H168" s="191" t="n">
        <v>230</v>
      </c>
      <c r="I168" s="200" t="s">
        <v>1679</v>
      </c>
    </row>
    <row r="169" customFormat="false" ht="12.75" hidden="false" customHeight="false" outlineLevel="0" collapsed="false">
      <c r="A169" s="0" t="s">
        <v>1695</v>
      </c>
      <c r="B169" s="199" t="n">
        <v>39245</v>
      </c>
      <c r="C169" s="0" t="n">
        <v>1241</v>
      </c>
      <c r="D169" s="0" t="n">
        <v>2</v>
      </c>
      <c r="E169" s="0" t="s">
        <v>1696</v>
      </c>
      <c r="F169" s="0" t="s">
        <v>1373</v>
      </c>
      <c r="G169" s="0" t="s">
        <v>1604</v>
      </c>
      <c r="I169" s="200" t="s">
        <v>1697</v>
      </c>
      <c r="J169" s="191" t="n">
        <v>800</v>
      </c>
    </row>
    <row r="170" customFormat="false" ht="12.75" hidden="false" customHeight="false" outlineLevel="0" collapsed="false">
      <c r="A170" s="0" t="s">
        <v>1378</v>
      </c>
      <c r="B170" s="199" t="n">
        <v>39245</v>
      </c>
      <c r="C170" s="0" t="n">
        <v>1244</v>
      </c>
      <c r="D170" s="0" t="n">
        <v>2</v>
      </c>
      <c r="E170" s="0" t="s">
        <v>1698</v>
      </c>
      <c r="F170" s="0" t="s">
        <v>1373</v>
      </c>
      <c r="G170" s="0" t="s">
        <v>1604</v>
      </c>
      <c r="I170" s="200" t="s">
        <v>1699</v>
      </c>
      <c r="J170" s="191" t="n">
        <v>575</v>
      </c>
    </row>
    <row r="171" customFormat="false" ht="12.75" hidden="false" customHeight="false" outlineLevel="0" collapsed="false">
      <c r="A171" s="0" t="s">
        <v>1700</v>
      </c>
      <c r="B171" s="199" t="n">
        <v>39245</v>
      </c>
      <c r="C171" s="0" t="n">
        <v>1242</v>
      </c>
      <c r="D171" s="0" t="n">
        <v>2</v>
      </c>
      <c r="E171" s="0" t="s">
        <v>1701</v>
      </c>
      <c r="F171" s="0" t="s">
        <v>1373</v>
      </c>
      <c r="G171" s="0" t="s">
        <v>1604</v>
      </c>
      <c r="I171" s="200" t="s">
        <v>1702</v>
      </c>
      <c r="J171" s="191" t="n">
        <v>920</v>
      </c>
    </row>
    <row r="172" customFormat="false" ht="12.75" hidden="false" customHeight="false" outlineLevel="0" collapsed="false">
      <c r="A172" s="0" t="s">
        <v>1703</v>
      </c>
      <c r="B172" s="199" t="n">
        <v>39245</v>
      </c>
      <c r="C172" s="0" t="n">
        <v>1240</v>
      </c>
      <c r="D172" s="0" t="n">
        <v>2</v>
      </c>
      <c r="E172" s="0" t="s">
        <v>1704</v>
      </c>
      <c r="F172" s="0" t="s">
        <v>1373</v>
      </c>
      <c r="G172" s="0" t="s">
        <v>1604</v>
      </c>
      <c r="I172" s="200" t="s">
        <v>1705</v>
      </c>
      <c r="J172" s="191" t="n">
        <v>747.5</v>
      </c>
    </row>
    <row r="173" customFormat="false" ht="12.75" hidden="false" customHeight="false" outlineLevel="0" collapsed="false">
      <c r="A173" s="0" t="s">
        <v>1706</v>
      </c>
      <c r="B173" s="199" t="n">
        <v>39247</v>
      </c>
      <c r="C173" s="0" t="s">
        <v>1707</v>
      </c>
      <c r="D173" s="0" t="n">
        <v>2</v>
      </c>
      <c r="E173" s="0" t="s">
        <v>1708</v>
      </c>
      <c r="F173" s="0" t="s">
        <v>1358</v>
      </c>
      <c r="G173" s="0" t="s">
        <v>1359</v>
      </c>
      <c r="H173" s="191" t="n">
        <v>920</v>
      </c>
      <c r="I173" s="200" t="s">
        <v>1702</v>
      </c>
    </row>
    <row r="174" customFormat="false" ht="12.75" hidden="false" customHeight="false" outlineLevel="0" collapsed="false">
      <c r="A174" s="0" t="s">
        <v>1709</v>
      </c>
      <c r="B174" s="199" t="n">
        <v>39249</v>
      </c>
      <c r="C174" s="0" t="n">
        <v>1245</v>
      </c>
      <c r="D174" s="0" t="n">
        <v>2</v>
      </c>
      <c r="E174" s="0" t="s">
        <v>1710</v>
      </c>
      <c r="F174" s="0" t="s">
        <v>1373</v>
      </c>
      <c r="G174" s="0" t="s">
        <v>1604</v>
      </c>
      <c r="I174" s="200" t="s">
        <v>1711</v>
      </c>
      <c r="J174" s="191" t="n">
        <v>517.5</v>
      </c>
    </row>
    <row r="175" customFormat="false" ht="12.75" hidden="false" customHeight="false" outlineLevel="0" collapsed="false">
      <c r="A175" s="0" t="s">
        <v>1712</v>
      </c>
      <c r="B175" s="199" t="n">
        <v>39255</v>
      </c>
      <c r="C175" s="0" t="n">
        <v>1250</v>
      </c>
      <c r="D175" s="0" t="n">
        <v>2</v>
      </c>
      <c r="E175" s="0" t="s">
        <v>1713</v>
      </c>
      <c r="F175" s="0" t="s">
        <v>1373</v>
      </c>
      <c r="G175" s="0" t="s">
        <v>1614</v>
      </c>
      <c r="I175" s="200" t="s">
        <v>1714</v>
      </c>
      <c r="J175" s="191" t="n">
        <v>1150</v>
      </c>
    </row>
    <row r="176" customFormat="false" ht="12.75" hidden="false" customHeight="false" outlineLevel="0" collapsed="false">
      <c r="A176" s="0" t="s">
        <v>1715</v>
      </c>
      <c r="B176" s="199" t="n">
        <v>39260</v>
      </c>
      <c r="C176" s="0" t="s">
        <v>1716</v>
      </c>
      <c r="D176" s="0" t="n">
        <v>2</v>
      </c>
      <c r="E176" s="0" t="s">
        <v>1717</v>
      </c>
      <c r="F176" s="0" t="s">
        <v>1358</v>
      </c>
      <c r="G176" s="0" t="s">
        <v>1359</v>
      </c>
      <c r="H176" s="191" t="n">
        <v>1150</v>
      </c>
      <c r="I176" s="200" t="s">
        <v>1714</v>
      </c>
    </row>
    <row r="177" customFormat="false" ht="12.75" hidden="false" customHeight="false" outlineLevel="0" collapsed="false">
      <c r="A177" s="0" t="s">
        <v>1715</v>
      </c>
      <c r="B177" s="199" t="n">
        <v>39260</v>
      </c>
      <c r="C177" s="0" t="s">
        <v>1716</v>
      </c>
      <c r="D177" s="0" t="n">
        <v>2</v>
      </c>
      <c r="E177" s="0" t="s">
        <v>1717</v>
      </c>
      <c r="F177" s="0" t="s">
        <v>1358</v>
      </c>
      <c r="G177" s="0" t="s">
        <v>1359</v>
      </c>
      <c r="H177" s="191" t="n">
        <v>747.5</v>
      </c>
      <c r="I177" s="200" t="s">
        <v>1705</v>
      </c>
    </row>
    <row r="178" customFormat="false" ht="12.75" hidden="false" customHeight="false" outlineLevel="0" collapsed="false">
      <c r="A178" s="0" t="s">
        <v>1718</v>
      </c>
      <c r="B178" s="199" t="n">
        <v>39261</v>
      </c>
      <c r="C178" s="0" t="n">
        <v>1251</v>
      </c>
      <c r="D178" s="0" t="n">
        <v>2</v>
      </c>
      <c r="E178" s="0" t="s">
        <v>1719</v>
      </c>
      <c r="F178" s="0" t="s">
        <v>1373</v>
      </c>
      <c r="G178" s="0" t="s">
        <v>1604</v>
      </c>
      <c r="I178" s="200" t="s">
        <v>1720</v>
      </c>
      <c r="J178" s="191" t="n">
        <v>1610</v>
      </c>
    </row>
    <row r="179" customFormat="false" ht="12.75" hidden="false" customHeight="false" outlineLevel="0" collapsed="false">
      <c r="A179" s="0" t="s">
        <v>1721</v>
      </c>
      <c r="B179" s="199" t="n">
        <v>39262</v>
      </c>
      <c r="C179" s="0" t="n">
        <v>1253</v>
      </c>
      <c r="D179" s="0" t="n">
        <v>2</v>
      </c>
      <c r="E179" s="0" t="s">
        <v>1722</v>
      </c>
      <c r="F179" s="0" t="s">
        <v>1373</v>
      </c>
      <c r="G179" s="0" t="s">
        <v>1604</v>
      </c>
      <c r="I179" s="200" t="s">
        <v>1723</v>
      </c>
      <c r="J179" s="191" t="n">
        <v>1322.5</v>
      </c>
    </row>
    <row r="180" customFormat="false" ht="12.75" hidden="false" customHeight="false" outlineLevel="0" collapsed="false">
      <c r="A180" s="0" t="s">
        <v>1724</v>
      </c>
      <c r="B180" s="199" t="n">
        <v>39262</v>
      </c>
      <c r="C180" s="0" t="n">
        <v>1252</v>
      </c>
      <c r="D180" s="0" t="n">
        <v>2</v>
      </c>
      <c r="E180" s="0" t="s">
        <v>1725</v>
      </c>
      <c r="F180" s="0" t="s">
        <v>1373</v>
      </c>
      <c r="G180" s="0" t="s">
        <v>1604</v>
      </c>
      <c r="I180" s="200" t="s">
        <v>1726</v>
      </c>
      <c r="J180" s="191" t="n">
        <v>2070</v>
      </c>
    </row>
    <row r="181" customFormat="false" ht="12.75" hidden="false" customHeight="false" outlineLevel="0" collapsed="false">
      <c r="A181" s="0" t="s">
        <v>1727</v>
      </c>
      <c r="B181" s="199" t="n">
        <v>39263</v>
      </c>
      <c r="C181" s="0" t="n">
        <v>1251</v>
      </c>
      <c r="D181" s="0" t="n">
        <v>1</v>
      </c>
      <c r="E181" s="0" t="s">
        <v>1728</v>
      </c>
      <c r="F181" s="0" t="s">
        <v>1368</v>
      </c>
      <c r="G181" s="0" t="s">
        <v>1729</v>
      </c>
      <c r="H181" s="191" t="n">
        <v>1610</v>
      </c>
      <c r="I181" s="200" t="s">
        <v>1720</v>
      </c>
    </row>
    <row r="182" customFormat="false" ht="12.75" hidden="false" customHeight="false" outlineLevel="0" collapsed="false">
      <c r="A182" s="0" t="s">
        <v>1444</v>
      </c>
      <c r="B182" s="199" t="n">
        <v>39265</v>
      </c>
      <c r="C182" s="0" t="n">
        <v>1254</v>
      </c>
      <c r="D182" s="0" t="n">
        <v>2</v>
      </c>
      <c r="E182" s="0" t="s">
        <v>1730</v>
      </c>
      <c r="F182" s="0" t="s">
        <v>1373</v>
      </c>
      <c r="G182" s="0" t="s">
        <v>1604</v>
      </c>
      <c r="I182" s="200" t="s">
        <v>1731</v>
      </c>
      <c r="J182" s="191" t="n">
        <v>1035</v>
      </c>
    </row>
    <row r="183" customFormat="false" ht="12.75" hidden="false" customHeight="false" outlineLevel="0" collapsed="false">
      <c r="A183" s="0" t="s">
        <v>1732</v>
      </c>
      <c r="B183" s="199" t="n">
        <v>39267</v>
      </c>
      <c r="C183" s="0" t="s">
        <v>1733</v>
      </c>
      <c r="D183" s="0" t="n">
        <v>2</v>
      </c>
      <c r="E183" s="0" t="s">
        <v>1734</v>
      </c>
      <c r="F183" s="0" t="s">
        <v>1358</v>
      </c>
      <c r="G183" s="0" t="s">
        <v>1359</v>
      </c>
      <c r="H183" s="191" t="n">
        <v>1035</v>
      </c>
      <c r="I183" s="200" t="s">
        <v>1731</v>
      </c>
    </row>
    <row r="184" customFormat="false" ht="12.75" hidden="false" customHeight="false" outlineLevel="0" collapsed="false">
      <c r="A184" s="0" t="s">
        <v>1732</v>
      </c>
      <c r="B184" s="199" t="n">
        <v>39267</v>
      </c>
      <c r="C184" s="0" t="s">
        <v>1733</v>
      </c>
      <c r="D184" s="0" t="n">
        <v>2</v>
      </c>
      <c r="E184" s="0" t="s">
        <v>1734</v>
      </c>
      <c r="F184" s="0" t="s">
        <v>1358</v>
      </c>
      <c r="G184" s="0" t="s">
        <v>1359</v>
      </c>
      <c r="H184" s="191" t="n">
        <v>2070</v>
      </c>
      <c r="I184" s="200" t="s">
        <v>1726</v>
      </c>
    </row>
    <row r="185" customFormat="false" ht="12.75" hidden="false" customHeight="false" outlineLevel="0" collapsed="false">
      <c r="A185" s="0" t="s">
        <v>1732</v>
      </c>
      <c r="B185" s="199" t="n">
        <v>39267</v>
      </c>
      <c r="C185" s="0" t="s">
        <v>1733</v>
      </c>
      <c r="D185" s="0" t="n">
        <v>2</v>
      </c>
      <c r="E185" s="0" t="s">
        <v>1734</v>
      </c>
      <c r="F185" s="0" t="s">
        <v>1358</v>
      </c>
      <c r="G185" s="0" t="s">
        <v>1359</v>
      </c>
      <c r="H185" s="191" t="n">
        <v>1322.5</v>
      </c>
      <c r="I185" s="200" t="s">
        <v>1723</v>
      </c>
    </row>
    <row r="186" customFormat="false" ht="12.75" hidden="false" customHeight="false" outlineLevel="0" collapsed="false">
      <c r="A186" s="0" t="s">
        <v>1732</v>
      </c>
      <c r="B186" s="199" t="n">
        <v>39267</v>
      </c>
      <c r="C186" s="0" t="s">
        <v>1733</v>
      </c>
      <c r="D186" s="0" t="n">
        <v>2</v>
      </c>
      <c r="E186" s="0" t="s">
        <v>1734</v>
      </c>
      <c r="F186" s="0" t="s">
        <v>1358</v>
      </c>
      <c r="G186" s="0" t="s">
        <v>1359</v>
      </c>
      <c r="H186" s="191" t="n">
        <v>575</v>
      </c>
      <c r="I186" s="200" t="s">
        <v>1699</v>
      </c>
    </row>
    <row r="187" customFormat="false" ht="12.75" hidden="false" customHeight="false" outlineLevel="0" collapsed="false">
      <c r="A187" s="0" t="s">
        <v>1732</v>
      </c>
      <c r="B187" s="199" t="n">
        <v>39267</v>
      </c>
      <c r="C187" s="0" t="s">
        <v>1733</v>
      </c>
      <c r="D187" s="0" t="n">
        <v>2</v>
      </c>
      <c r="E187" s="0" t="s">
        <v>1734</v>
      </c>
      <c r="F187" s="0" t="s">
        <v>1358</v>
      </c>
      <c r="G187" s="0" t="s">
        <v>1359</v>
      </c>
      <c r="H187" s="191" t="n">
        <v>517.5</v>
      </c>
      <c r="I187" s="200" t="s">
        <v>1711</v>
      </c>
    </row>
    <row r="188" customFormat="false" ht="12.75" hidden="false" customHeight="false" outlineLevel="0" collapsed="false">
      <c r="A188" s="0" t="s">
        <v>1732</v>
      </c>
      <c r="B188" s="199" t="n">
        <v>39267</v>
      </c>
      <c r="C188" s="0" t="s">
        <v>1733</v>
      </c>
      <c r="D188" s="0" t="n">
        <v>2</v>
      </c>
      <c r="E188" s="0" t="s">
        <v>1734</v>
      </c>
      <c r="F188" s="0" t="s">
        <v>1358</v>
      </c>
      <c r="G188" s="0" t="s">
        <v>1359</v>
      </c>
      <c r="H188" s="191" t="n">
        <v>800</v>
      </c>
      <c r="I188" s="200" t="s">
        <v>1697</v>
      </c>
    </row>
    <row r="189" customFormat="false" ht="12.75" hidden="false" customHeight="false" outlineLevel="0" collapsed="false">
      <c r="A189" s="0" t="s">
        <v>1735</v>
      </c>
      <c r="B189" s="199" t="n">
        <v>39276</v>
      </c>
      <c r="C189" s="0" t="n">
        <v>1256</v>
      </c>
      <c r="D189" s="0" t="n">
        <v>2</v>
      </c>
      <c r="E189" s="0" t="s">
        <v>1736</v>
      </c>
      <c r="F189" s="0" t="s">
        <v>1373</v>
      </c>
      <c r="G189" s="0" t="s">
        <v>1604</v>
      </c>
      <c r="I189" s="200" t="s">
        <v>1737</v>
      </c>
      <c r="J189" s="191" t="n">
        <v>2300</v>
      </c>
    </row>
    <row r="190" customFormat="false" ht="12.75" hidden="false" customHeight="false" outlineLevel="0" collapsed="false">
      <c r="A190" s="0" t="s">
        <v>1738</v>
      </c>
      <c r="B190" s="199" t="n">
        <v>39284</v>
      </c>
      <c r="C190" s="0" t="n">
        <v>2254</v>
      </c>
      <c r="D190" s="0" t="n">
        <v>2</v>
      </c>
      <c r="E190" s="0" t="s">
        <v>1739</v>
      </c>
      <c r="F190" s="0" t="s">
        <v>1373</v>
      </c>
      <c r="G190" s="0" t="s">
        <v>1604</v>
      </c>
      <c r="I190" s="200" t="s">
        <v>1740</v>
      </c>
      <c r="J190" s="191" t="n">
        <v>1796.88</v>
      </c>
    </row>
    <row r="191" customFormat="false" ht="12.75" hidden="false" customHeight="false" outlineLevel="0" collapsed="false">
      <c r="A191" s="0" t="s">
        <v>1741</v>
      </c>
      <c r="B191" s="199" t="n">
        <v>39284</v>
      </c>
      <c r="C191" s="0" t="n">
        <v>2252</v>
      </c>
      <c r="D191" s="0" t="n">
        <v>2</v>
      </c>
      <c r="E191" s="0" t="s">
        <v>1742</v>
      </c>
      <c r="F191" s="0" t="s">
        <v>1373</v>
      </c>
      <c r="G191" s="0" t="s">
        <v>1604</v>
      </c>
      <c r="I191" s="200" t="s">
        <v>1743</v>
      </c>
      <c r="J191" s="191" t="n">
        <v>2300</v>
      </c>
    </row>
    <row r="192" customFormat="false" ht="12.75" hidden="false" customHeight="false" outlineLevel="0" collapsed="false">
      <c r="A192" s="0" t="s">
        <v>1744</v>
      </c>
      <c r="B192" s="199" t="n">
        <v>39286</v>
      </c>
      <c r="C192" s="0" t="s">
        <v>1745</v>
      </c>
      <c r="D192" s="0" t="n">
        <v>2</v>
      </c>
      <c r="E192" s="0" t="s">
        <v>1746</v>
      </c>
      <c r="F192" s="0" t="s">
        <v>1358</v>
      </c>
      <c r="G192" s="0" t="s">
        <v>1359</v>
      </c>
      <c r="H192" s="191" t="n">
        <v>2300</v>
      </c>
      <c r="I192" s="200" t="s">
        <v>1737</v>
      </c>
    </row>
    <row r="193" customFormat="false" ht="12.75" hidden="false" customHeight="false" outlineLevel="0" collapsed="false">
      <c r="A193" s="0" t="s">
        <v>1747</v>
      </c>
      <c r="B193" s="199" t="n">
        <v>39290</v>
      </c>
      <c r="C193" s="0" t="s">
        <v>1748</v>
      </c>
      <c r="D193" s="0" t="n">
        <v>2</v>
      </c>
      <c r="E193" s="0" t="s">
        <v>1749</v>
      </c>
      <c r="F193" s="0" t="s">
        <v>1358</v>
      </c>
      <c r="G193" s="0" t="s">
        <v>1359</v>
      </c>
      <c r="H193" s="191" t="n">
        <v>2300</v>
      </c>
      <c r="I193" s="200" t="s">
        <v>1743</v>
      </c>
    </row>
    <row r="194" customFormat="false" ht="12.75" hidden="false" customHeight="false" outlineLevel="0" collapsed="false">
      <c r="A194" s="0" t="s">
        <v>1750</v>
      </c>
      <c r="B194" s="199" t="n">
        <v>39295</v>
      </c>
      <c r="C194" s="0" t="n">
        <v>2255</v>
      </c>
      <c r="D194" s="0" t="n">
        <v>2</v>
      </c>
      <c r="E194" s="0" t="s">
        <v>1751</v>
      </c>
      <c r="F194" s="0" t="s">
        <v>1373</v>
      </c>
      <c r="G194" s="0" t="s">
        <v>1604</v>
      </c>
      <c r="I194" s="200" t="s">
        <v>1752</v>
      </c>
      <c r="J194" s="191" t="n">
        <v>250</v>
      </c>
    </row>
    <row r="195" customFormat="false" ht="12.75" hidden="false" customHeight="false" outlineLevel="0" collapsed="false">
      <c r="A195" s="0" t="s">
        <v>1753</v>
      </c>
      <c r="B195" s="199" t="n">
        <v>39297</v>
      </c>
      <c r="C195" s="0" t="s">
        <v>1754</v>
      </c>
      <c r="D195" s="0" t="n">
        <v>2</v>
      </c>
      <c r="E195" s="0" t="s">
        <v>1755</v>
      </c>
      <c r="F195" s="0" t="s">
        <v>1358</v>
      </c>
      <c r="G195" s="0" t="s">
        <v>1359</v>
      </c>
      <c r="H195" s="191" t="n">
        <v>1796.88</v>
      </c>
      <c r="I195" s="200" t="s">
        <v>1740</v>
      </c>
    </row>
    <row r="196" customFormat="false" ht="12.75" hidden="false" customHeight="false" outlineLevel="0" collapsed="false">
      <c r="A196" s="0" t="s">
        <v>1756</v>
      </c>
      <c r="B196" s="199" t="n">
        <v>39300</v>
      </c>
      <c r="C196" s="0" t="n">
        <v>2256</v>
      </c>
      <c r="D196" s="0" t="n">
        <v>2</v>
      </c>
      <c r="E196" s="0" t="s">
        <v>1757</v>
      </c>
      <c r="F196" s="0" t="s">
        <v>1373</v>
      </c>
      <c r="G196" s="0" t="s">
        <v>1604</v>
      </c>
      <c r="I196" s="200" t="s">
        <v>1758</v>
      </c>
      <c r="J196" s="191" t="n">
        <v>1293.75</v>
      </c>
    </row>
    <row r="197" customFormat="false" ht="12.75" hidden="false" customHeight="false" outlineLevel="0" collapsed="false">
      <c r="A197" s="0" t="s">
        <v>1759</v>
      </c>
      <c r="B197" s="199" t="n">
        <v>39304</v>
      </c>
      <c r="C197" s="0" t="n">
        <v>2257</v>
      </c>
      <c r="D197" s="0" t="n">
        <v>2</v>
      </c>
      <c r="E197" s="0" t="s">
        <v>1760</v>
      </c>
      <c r="F197" s="0" t="s">
        <v>1373</v>
      </c>
      <c r="G197" s="0" t="s">
        <v>1604</v>
      </c>
      <c r="I197" s="200" t="s">
        <v>1761</v>
      </c>
      <c r="J197" s="191" t="n">
        <v>1796.3</v>
      </c>
    </row>
    <row r="198" customFormat="false" ht="12.75" hidden="false" customHeight="false" outlineLevel="0" collapsed="false">
      <c r="A198" s="0" t="s">
        <v>1762</v>
      </c>
      <c r="B198" s="199" t="n">
        <v>39304</v>
      </c>
      <c r="C198" s="0" t="n">
        <v>2258</v>
      </c>
      <c r="D198" s="0" t="n">
        <v>2</v>
      </c>
      <c r="E198" s="0" t="s">
        <v>1763</v>
      </c>
      <c r="F198" s="0" t="s">
        <v>1373</v>
      </c>
      <c r="G198" s="0" t="s">
        <v>1604</v>
      </c>
      <c r="I198" s="200" t="s">
        <v>1764</v>
      </c>
      <c r="J198" s="191" t="n">
        <v>230</v>
      </c>
    </row>
    <row r="199" customFormat="false" ht="12.75" hidden="false" customHeight="false" outlineLevel="0" collapsed="false">
      <c r="A199" s="0" t="s">
        <v>1378</v>
      </c>
      <c r="B199" s="199" t="n">
        <v>39304</v>
      </c>
      <c r="C199" s="0" t="n">
        <v>2259</v>
      </c>
      <c r="D199" s="0" t="n">
        <v>2</v>
      </c>
      <c r="E199" s="0" t="s">
        <v>1765</v>
      </c>
      <c r="F199" s="0" t="s">
        <v>1373</v>
      </c>
      <c r="G199" s="0" t="s">
        <v>1604</v>
      </c>
      <c r="I199" s="200" t="s">
        <v>245</v>
      </c>
      <c r="J199" s="191" t="n">
        <v>1437.5</v>
      </c>
    </row>
    <row r="200" customFormat="false" ht="12.75" hidden="false" customHeight="false" outlineLevel="0" collapsed="false">
      <c r="A200" s="0" t="s">
        <v>1766</v>
      </c>
      <c r="B200" s="199" t="n">
        <v>39309</v>
      </c>
      <c r="C200" s="0" t="n">
        <v>2260</v>
      </c>
      <c r="D200" s="0" t="n">
        <v>2</v>
      </c>
      <c r="E200" s="0" t="s">
        <v>1767</v>
      </c>
      <c r="F200" s="0" t="s">
        <v>1373</v>
      </c>
      <c r="G200" s="0" t="s">
        <v>1604</v>
      </c>
      <c r="I200" s="200" t="s">
        <v>1768</v>
      </c>
      <c r="J200" s="191" t="n">
        <v>2185</v>
      </c>
    </row>
    <row r="201" customFormat="false" ht="12.75" hidden="false" customHeight="false" outlineLevel="0" collapsed="false">
      <c r="A201" s="0" t="s">
        <v>1769</v>
      </c>
      <c r="B201" s="199" t="n">
        <v>39310</v>
      </c>
      <c r="C201" s="0" t="n">
        <v>2261</v>
      </c>
      <c r="D201" s="0" t="n">
        <v>2</v>
      </c>
      <c r="E201" s="0" t="s">
        <v>1770</v>
      </c>
      <c r="F201" s="0" t="s">
        <v>1373</v>
      </c>
      <c r="G201" s="0" t="s">
        <v>1604</v>
      </c>
      <c r="I201" s="200" t="s">
        <v>1771</v>
      </c>
      <c r="J201" s="191" t="n">
        <v>1312.15</v>
      </c>
    </row>
    <row r="202" customFormat="false" ht="12.75" hidden="false" customHeight="false" outlineLevel="0" collapsed="false">
      <c r="A202" s="0" t="s">
        <v>1772</v>
      </c>
      <c r="B202" s="199" t="n">
        <v>39311</v>
      </c>
      <c r="C202" s="0" t="n">
        <v>2262</v>
      </c>
      <c r="D202" s="0" t="n">
        <v>2</v>
      </c>
      <c r="E202" s="0" t="s">
        <v>1773</v>
      </c>
      <c r="F202" s="0" t="s">
        <v>1373</v>
      </c>
      <c r="G202" s="0" t="s">
        <v>1604</v>
      </c>
      <c r="I202" s="200" t="s">
        <v>1774</v>
      </c>
      <c r="J202" s="191" t="n">
        <v>2550.7</v>
      </c>
    </row>
    <row r="203" customFormat="false" ht="12.75" hidden="false" customHeight="false" outlineLevel="0" collapsed="false">
      <c r="A203" s="0" t="s">
        <v>1775</v>
      </c>
      <c r="B203" s="199" t="n">
        <v>39314</v>
      </c>
      <c r="C203" s="0" t="n">
        <v>2263</v>
      </c>
      <c r="D203" s="0" t="n">
        <v>2</v>
      </c>
      <c r="E203" s="0" t="s">
        <v>1776</v>
      </c>
      <c r="F203" s="0" t="s">
        <v>1373</v>
      </c>
      <c r="G203" s="0" t="s">
        <v>1604</v>
      </c>
      <c r="I203" s="200" t="s">
        <v>1777</v>
      </c>
      <c r="J203" s="191" t="n">
        <v>2300</v>
      </c>
    </row>
    <row r="204" customFormat="false" ht="12.75" hidden="false" customHeight="false" outlineLevel="0" collapsed="false">
      <c r="A204" s="0" t="s">
        <v>1778</v>
      </c>
      <c r="B204" s="199" t="n">
        <v>39314</v>
      </c>
      <c r="C204" s="0" t="n">
        <v>2265</v>
      </c>
      <c r="D204" s="0" t="n">
        <v>2</v>
      </c>
      <c r="E204" s="0" t="s">
        <v>1779</v>
      </c>
      <c r="F204" s="0" t="s">
        <v>1373</v>
      </c>
      <c r="G204" s="0" t="s">
        <v>1604</v>
      </c>
      <c r="I204" s="200" t="s">
        <v>1780</v>
      </c>
      <c r="J204" s="191" t="n">
        <v>1077.55</v>
      </c>
    </row>
    <row r="205" customFormat="false" ht="12.75" hidden="false" customHeight="false" outlineLevel="0" collapsed="false">
      <c r="A205" s="0" t="s">
        <v>1385</v>
      </c>
      <c r="B205" s="199" t="n">
        <v>39315</v>
      </c>
      <c r="C205" s="0" t="s">
        <v>1781</v>
      </c>
      <c r="D205" s="0" t="n">
        <v>2</v>
      </c>
      <c r="E205" s="0" t="s">
        <v>1782</v>
      </c>
      <c r="F205" s="0" t="s">
        <v>1358</v>
      </c>
      <c r="G205" s="0" t="s">
        <v>1359</v>
      </c>
      <c r="H205" s="191" t="n">
        <v>2185</v>
      </c>
      <c r="I205" s="200" t="s">
        <v>1768</v>
      </c>
    </row>
    <row r="206" customFormat="false" ht="12.75" hidden="false" customHeight="false" outlineLevel="0" collapsed="false">
      <c r="A206" s="0" t="s">
        <v>1385</v>
      </c>
      <c r="B206" s="199" t="n">
        <v>39315</v>
      </c>
      <c r="C206" s="0" t="s">
        <v>1781</v>
      </c>
      <c r="D206" s="0" t="n">
        <v>2</v>
      </c>
      <c r="E206" s="0" t="s">
        <v>1782</v>
      </c>
      <c r="F206" s="0" t="s">
        <v>1358</v>
      </c>
      <c r="G206" s="0" t="s">
        <v>1359</v>
      </c>
      <c r="H206" s="191" t="n">
        <v>2550.7</v>
      </c>
      <c r="I206" s="200" t="s">
        <v>1774</v>
      </c>
    </row>
    <row r="207" customFormat="false" ht="12.75" hidden="false" customHeight="false" outlineLevel="0" collapsed="false">
      <c r="A207" s="0" t="s">
        <v>1385</v>
      </c>
      <c r="B207" s="199" t="n">
        <v>39315</v>
      </c>
      <c r="C207" s="0" t="s">
        <v>1781</v>
      </c>
      <c r="D207" s="0" t="n">
        <v>2</v>
      </c>
      <c r="E207" s="0" t="s">
        <v>1782</v>
      </c>
      <c r="F207" s="0" t="s">
        <v>1358</v>
      </c>
      <c r="G207" s="0" t="s">
        <v>1359</v>
      </c>
      <c r="H207" s="191" t="n">
        <v>1312.15</v>
      </c>
      <c r="I207" s="200" t="s">
        <v>1771</v>
      </c>
    </row>
    <row r="208" customFormat="false" ht="12.75" hidden="false" customHeight="false" outlineLevel="0" collapsed="false">
      <c r="A208" s="0" t="s">
        <v>1385</v>
      </c>
      <c r="B208" s="199" t="n">
        <v>39315</v>
      </c>
      <c r="C208" s="0" t="s">
        <v>1781</v>
      </c>
      <c r="D208" s="0" t="n">
        <v>2</v>
      </c>
      <c r="E208" s="0" t="s">
        <v>1782</v>
      </c>
      <c r="F208" s="0" t="s">
        <v>1358</v>
      </c>
      <c r="G208" s="0" t="s">
        <v>1359</v>
      </c>
      <c r="H208" s="191" t="n">
        <v>250</v>
      </c>
      <c r="I208" s="200" t="s">
        <v>1752</v>
      </c>
    </row>
    <row r="209" customFormat="false" ht="12.75" hidden="false" customHeight="false" outlineLevel="0" collapsed="false">
      <c r="A209" s="0" t="s">
        <v>1385</v>
      </c>
      <c r="B209" s="199" t="n">
        <v>39315</v>
      </c>
      <c r="C209" s="0" t="s">
        <v>1781</v>
      </c>
      <c r="D209" s="0" t="n">
        <v>2</v>
      </c>
      <c r="E209" s="0" t="s">
        <v>1782</v>
      </c>
      <c r="F209" s="0" t="s">
        <v>1358</v>
      </c>
      <c r="G209" s="0" t="s">
        <v>1359</v>
      </c>
      <c r="H209" s="191" t="n">
        <v>230</v>
      </c>
      <c r="I209" s="200" t="s">
        <v>1764</v>
      </c>
    </row>
    <row r="210" customFormat="false" ht="12.75" hidden="false" customHeight="false" outlineLevel="0" collapsed="false">
      <c r="A210" s="0" t="s">
        <v>1385</v>
      </c>
      <c r="B210" s="199" t="n">
        <v>39315</v>
      </c>
      <c r="C210" s="0" t="s">
        <v>1781</v>
      </c>
      <c r="D210" s="0" t="n">
        <v>2</v>
      </c>
      <c r="E210" s="0" t="s">
        <v>1782</v>
      </c>
      <c r="F210" s="0" t="s">
        <v>1358</v>
      </c>
      <c r="G210" s="0" t="s">
        <v>1359</v>
      </c>
      <c r="H210" s="191" t="n">
        <v>1293.75</v>
      </c>
      <c r="I210" s="200" t="s">
        <v>1758</v>
      </c>
    </row>
    <row r="211" customFormat="false" ht="12.75" hidden="false" customHeight="false" outlineLevel="0" collapsed="false">
      <c r="A211" s="0" t="s">
        <v>1385</v>
      </c>
      <c r="B211" s="199" t="n">
        <v>39315</v>
      </c>
      <c r="C211" s="0" t="s">
        <v>1781</v>
      </c>
      <c r="D211" s="0" t="n">
        <v>2</v>
      </c>
      <c r="E211" s="0" t="s">
        <v>1782</v>
      </c>
      <c r="F211" s="0" t="s">
        <v>1358</v>
      </c>
      <c r="G211" s="0" t="s">
        <v>1359</v>
      </c>
      <c r="H211" s="191" t="n">
        <v>1796.3</v>
      </c>
      <c r="I211" s="200" t="s">
        <v>1761</v>
      </c>
    </row>
    <row r="212" customFormat="false" ht="12.75" hidden="false" customHeight="false" outlineLevel="0" collapsed="false">
      <c r="A212" s="0" t="s">
        <v>1385</v>
      </c>
      <c r="B212" s="199" t="n">
        <v>39315</v>
      </c>
      <c r="C212" s="0" t="s">
        <v>1781</v>
      </c>
      <c r="D212" s="0" t="n">
        <v>2</v>
      </c>
      <c r="E212" s="0" t="s">
        <v>1782</v>
      </c>
      <c r="F212" s="0" t="s">
        <v>1358</v>
      </c>
      <c r="G212" s="0" t="s">
        <v>1359</v>
      </c>
      <c r="H212" s="191" t="n">
        <v>1437.5</v>
      </c>
      <c r="I212" s="200" t="s">
        <v>245</v>
      </c>
    </row>
    <row r="213" customFormat="false" ht="12.75" hidden="false" customHeight="false" outlineLevel="0" collapsed="false">
      <c r="A213" s="0" t="s">
        <v>1783</v>
      </c>
      <c r="B213" s="199" t="n">
        <v>39316</v>
      </c>
      <c r="C213" s="0" t="n">
        <v>2266</v>
      </c>
      <c r="D213" s="0" t="n">
        <v>2</v>
      </c>
      <c r="E213" s="0" t="s">
        <v>1784</v>
      </c>
      <c r="F213" s="0" t="s">
        <v>1373</v>
      </c>
      <c r="G213" s="0" t="s">
        <v>1604</v>
      </c>
      <c r="I213" s="200" t="s">
        <v>1785</v>
      </c>
      <c r="J213" s="191" t="n">
        <v>920</v>
      </c>
    </row>
    <row r="214" customFormat="false" ht="12.75" hidden="false" customHeight="false" outlineLevel="0" collapsed="false">
      <c r="A214" s="0" t="s">
        <v>1786</v>
      </c>
      <c r="B214" s="199" t="n">
        <v>39316</v>
      </c>
      <c r="C214" s="0" t="n">
        <v>2267</v>
      </c>
      <c r="D214" s="0" t="n">
        <v>2</v>
      </c>
      <c r="E214" s="0" t="s">
        <v>1787</v>
      </c>
      <c r="F214" s="0" t="s">
        <v>1373</v>
      </c>
      <c r="G214" s="0" t="s">
        <v>1604</v>
      </c>
      <c r="I214" s="200" t="s">
        <v>1788</v>
      </c>
      <c r="J214" s="191" t="n">
        <v>1265</v>
      </c>
    </row>
    <row r="215" customFormat="false" ht="12.75" hidden="false" customHeight="false" outlineLevel="0" collapsed="false">
      <c r="A215" s="0" t="s">
        <v>1789</v>
      </c>
      <c r="B215" s="199" t="n">
        <v>39324</v>
      </c>
      <c r="C215" s="0" t="n">
        <v>2268</v>
      </c>
      <c r="D215" s="0" t="n">
        <v>2</v>
      </c>
      <c r="E215" s="0" t="s">
        <v>1790</v>
      </c>
      <c r="F215" s="0" t="s">
        <v>1373</v>
      </c>
      <c r="G215" s="0" t="s">
        <v>1604</v>
      </c>
      <c r="I215" s="200" t="s">
        <v>1791</v>
      </c>
      <c r="J215" s="191" t="n">
        <v>2875</v>
      </c>
    </row>
    <row r="216" customFormat="false" ht="12.75" hidden="false" customHeight="false" outlineLevel="0" collapsed="false">
      <c r="A216" s="0" t="s">
        <v>1792</v>
      </c>
      <c r="B216" s="199" t="n">
        <v>39329</v>
      </c>
      <c r="C216" s="0" t="s">
        <v>1793</v>
      </c>
      <c r="D216" s="0" t="n">
        <v>2</v>
      </c>
      <c r="E216" s="0" t="s">
        <v>1794</v>
      </c>
      <c r="F216" s="0" t="s">
        <v>1358</v>
      </c>
      <c r="G216" s="0" t="s">
        <v>1359</v>
      </c>
      <c r="H216" s="191" t="n">
        <v>1265</v>
      </c>
      <c r="I216" s="200" t="s">
        <v>1788</v>
      </c>
    </row>
    <row r="217" customFormat="false" ht="12.75" hidden="false" customHeight="false" outlineLevel="0" collapsed="false">
      <c r="A217" s="0" t="s">
        <v>1792</v>
      </c>
      <c r="B217" s="199" t="n">
        <v>39329</v>
      </c>
      <c r="C217" s="0" t="s">
        <v>1793</v>
      </c>
      <c r="D217" s="0" t="n">
        <v>2</v>
      </c>
      <c r="E217" s="0" t="s">
        <v>1794</v>
      </c>
      <c r="F217" s="0" t="s">
        <v>1358</v>
      </c>
      <c r="G217" s="0" t="s">
        <v>1359</v>
      </c>
      <c r="H217" s="191" t="n">
        <v>2875</v>
      </c>
      <c r="I217" s="200" t="s">
        <v>1791</v>
      </c>
    </row>
    <row r="218" customFormat="false" ht="12.75" hidden="false" customHeight="false" outlineLevel="0" collapsed="false">
      <c r="A218" s="0" t="s">
        <v>1792</v>
      </c>
      <c r="B218" s="199" t="n">
        <v>39329</v>
      </c>
      <c r="C218" s="0" t="s">
        <v>1793</v>
      </c>
      <c r="D218" s="0" t="n">
        <v>2</v>
      </c>
      <c r="E218" s="0" t="s">
        <v>1794</v>
      </c>
      <c r="F218" s="0" t="s">
        <v>1358</v>
      </c>
      <c r="G218" s="0" t="s">
        <v>1359</v>
      </c>
      <c r="H218" s="191" t="n">
        <v>920</v>
      </c>
      <c r="I218" s="200" t="s">
        <v>1785</v>
      </c>
      <c r="Q218" s="202" t="n">
        <v>8137.69</v>
      </c>
      <c r="R218" s="202" t="n">
        <v>261.61</v>
      </c>
      <c r="S218" s="203" t="n">
        <v>201.99</v>
      </c>
      <c r="T218" s="198" t="n">
        <f aca="false">SUM(Q218-R218-R219-R220-R221-R222-R223-R224-R225-R226-R227-R230-R231-R232-S234)</f>
        <v>-0.00999999999930878</v>
      </c>
    </row>
    <row r="219" customFormat="false" ht="12.75" hidden="false" customHeight="false" outlineLevel="0" collapsed="false">
      <c r="A219" s="0" t="s">
        <v>1792</v>
      </c>
      <c r="B219" s="199" t="n">
        <v>39329</v>
      </c>
      <c r="C219" s="0" t="s">
        <v>1793</v>
      </c>
      <c r="D219" s="0" t="n">
        <v>2</v>
      </c>
      <c r="E219" s="0" t="s">
        <v>1794</v>
      </c>
      <c r="F219" s="0" t="s">
        <v>1358</v>
      </c>
      <c r="G219" s="0" t="s">
        <v>1359</v>
      </c>
      <c r="H219" s="191" t="n">
        <v>2300</v>
      </c>
      <c r="I219" s="200" t="s">
        <v>1777</v>
      </c>
      <c r="Q219" s="204" t="n">
        <v>135.04</v>
      </c>
      <c r="R219" s="202" t="n">
        <v>120</v>
      </c>
      <c r="S219" s="203" t="n">
        <v>304.13</v>
      </c>
      <c r="T219" s="198" t="n">
        <f aca="false">Q219-R229</f>
        <v>0</v>
      </c>
    </row>
    <row r="220" customFormat="false" ht="12.75" hidden="false" customHeight="false" outlineLevel="0" collapsed="false">
      <c r="A220" s="0" t="s">
        <v>1792</v>
      </c>
      <c r="B220" s="199" t="n">
        <v>39329</v>
      </c>
      <c r="C220" s="0" t="s">
        <v>1793</v>
      </c>
      <c r="D220" s="0" t="n">
        <v>2</v>
      </c>
      <c r="E220" s="0" t="s">
        <v>1794</v>
      </c>
      <c r="F220" s="0" t="s">
        <v>1358</v>
      </c>
      <c r="G220" s="0" t="s">
        <v>1359</v>
      </c>
      <c r="H220" s="191" t="n">
        <v>1077.55</v>
      </c>
      <c r="I220" s="200" t="s">
        <v>1780</v>
      </c>
      <c r="Q220" s="205" t="n">
        <v>7852.9</v>
      </c>
      <c r="R220" s="202" t="n">
        <v>69.4</v>
      </c>
      <c r="S220" s="203" t="n">
        <v>1002.5</v>
      </c>
    </row>
    <row r="221" customFormat="false" ht="12.75" hidden="false" customHeight="false" outlineLevel="0" collapsed="false">
      <c r="A221" s="0" t="s">
        <v>1795</v>
      </c>
      <c r="B221" s="199" t="n">
        <v>39332</v>
      </c>
      <c r="C221" s="0" t="n">
        <v>2270</v>
      </c>
      <c r="D221" s="0" t="n">
        <v>2</v>
      </c>
      <c r="E221" s="0" t="s">
        <v>1796</v>
      </c>
      <c r="F221" s="0" t="s">
        <v>1373</v>
      </c>
      <c r="G221" s="0" t="s">
        <v>1604</v>
      </c>
      <c r="I221" s="200" t="s">
        <v>1797</v>
      </c>
      <c r="J221" s="191" t="n">
        <v>1077.55</v>
      </c>
      <c r="Q221" s="206" t="n">
        <v>12600.03</v>
      </c>
      <c r="R221" s="202" t="n">
        <v>81.48</v>
      </c>
      <c r="S221" s="203" t="n">
        <v>816</v>
      </c>
      <c r="T221" s="207" t="n">
        <f aca="false">Q221-R228-R233-R234-R235-R236-R237-R238-R239-R240-R241-R242-R243-R244-S235</f>
        <v>399.58</v>
      </c>
    </row>
    <row r="222" customFormat="false" ht="12.75" hidden="false" customHeight="false" outlineLevel="0" collapsed="false">
      <c r="A222" s="0" t="s">
        <v>1798</v>
      </c>
      <c r="B222" s="199" t="n">
        <v>39332</v>
      </c>
      <c r="C222" s="0" t="n">
        <v>2269</v>
      </c>
      <c r="D222" s="0" t="n">
        <v>2</v>
      </c>
      <c r="E222" s="0" t="s">
        <v>1799</v>
      </c>
      <c r="F222" s="0" t="s">
        <v>1373</v>
      </c>
      <c r="G222" s="0" t="s">
        <v>1604</v>
      </c>
      <c r="I222" s="200" t="s">
        <v>1800</v>
      </c>
      <c r="J222" s="191" t="n">
        <v>1077.55</v>
      </c>
      <c r="Q222" s="208" t="n">
        <v>4379.47</v>
      </c>
      <c r="R222" s="202" t="n">
        <v>432</v>
      </c>
      <c r="S222" s="203" t="n">
        <v>892.5</v>
      </c>
      <c r="T222" s="198" t="n">
        <f aca="false">Q222-R245-R246-R247-R248-S236</f>
        <v>3.00000000000023</v>
      </c>
    </row>
    <row r="223" customFormat="false" ht="12.75" hidden="false" customHeight="false" outlineLevel="0" collapsed="false">
      <c r="A223" s="0" t="s">
        <v>1801</v>
      </c>
      <c r="B223" s="199" t="n">
        <v>39335</v>
      </c>
      <c r="C223" s="0" t="n">
        <v>2272</v>
      </c>
      <c r="D223" s="0" t="n">
        <v>2</v>
      </c>
      <c r="E223" s="0" t="s">
        <v>1802</v>
      </c>
      <c r="F223" s="0" t="s">
        <v>1373</v>
      </c>
      <c r="G223" s="0" t="s">
        <v>1604</v>
      </c>
      <c r="I223" s="200" t="s">
        <v>1803</v>
      </c>
      <c r="J223" s="191" t="n">
        <v>2300</v>
      </c>
      <c r="Q223" s="209" t="n">
        <v>5320</v>
      </c>
      <c r="R223" s="202" t="n">
        <v>798</v>
      </c>
      <c r="S223" s="203" t="n">
        <v>49.59</v>
      </c>
    </row>
    <row r="224" customFormat="false" ht="12.75" hidden="false" customHeight="false" outlineLevel="0" collapsed="false">
      <c r="A224" s="0" t="s">
        <v>1804</v>
      </c>
      <c r="B224" s="199" t="n">
        <v>39339</v>
      </c>
      <c r="C224" s="0" t="s">
        <v>1805</v>
      </c>
      <c r="D224" s="0" t="n">
        <v>2</v>
      </c>
      <c r="E224" s="0" t="s">
        <v>1806</v>
      </c>
      <c r="F224" s="0" t="s">
        <v>1358</v>
      </c>
      <c r="G224" s="0" t="s">
        <v>1359</v>
      </c>
      <c r="H224" s="191" t="n">
        <v>2300</v>
      </c>
      <c r="I224" s="200" t="s">
        <v>1803</v>
      </c>
      <c r="Q224" s="210" t="n">
        <v>2500</v>
      </c>
      <c r="R224" s="202" t="n">
        <v>563.75</v>
      </c>
      <c r="S224" s="203" t="n">
        <v>88.8</v>
      </c>
    </row>
    <row r="225" customFormat="false" ht="12.75" hidden="false" customHeight="false" outlineLevel="0" collapsed="false">
      <c r="A225" s="0" t="s">
        <v>1804</v>
      </c>
      <c r="B225" s="199" t="n">
        <v>39339</v>
      </c>
      <c r="C225" s="0" t="s">
        <v>1805</v>
      </c>
      <c r="D225" s="0" t="n">
        <v>2</v>
      </c>
      <c r="E225" s="0" t="s">
        <v>1806</v>
      </c>
      <c r="F225" s="0" t="s">
        <v>1358</v>
      </c>
      <c r="G225" s="0" t="s">
        <v>1359</v>
      </c>
      <c r="H225" s="191" t="n">
        <v>1077.55</v>
      </c>
      <c r="I225" s="200" t="s">
        <v>1797</v>
      </c>
      <c r="Q225" s="211" t="n">
        <v>8460.44</v>
      </c>
      <c r="R225" s="202" t="n">
        <v>168</v>
      </c>
      <c r="S225" s="203" t="n">
        <v>150</v>
      </c>
    </row>
    <row r="226" customFormat="false" ht="12.75" hidden="false" customHeight="false" outlineLevel="0" collapsed="false">
      <c r="A226" s="0" t="s">
        <v>1804</v>
      </c>
      <c r="B226" s="199" t="n">
        <v>39339</v>
      </c>
      <c r="C226" s="0" t="s">
        <v>1805</v>
      </c>
      <c r="D226" s="0" t="n">
        <v>2</v>
      </c>
      <c r="E226" s="0" t="s">
        <v>1806</v>
      </c>
      <c r="F226" s="0" t="s">
        <v>1358</v>
      </c>
      <c r="G226" s="0" t="s">
        <v>1359</v>
      </c>
      <c r="H226" s="191" t="n">
        <v>1077.55</v>
      </c>
      <c r="I226" s="200" t="s">
        <v>1800</v>
      </c>
      <c r="Q226" s="212" t="n">
        <v>4640.35</v>
      </c>
      <c r="R226" s="202" t="n">
        <v>236</v>
      </c>
      <c r="S226" s="203" t="n">
        <v>1905</v>
      </c>
    </row>
    <row r="227" customFormat="false" ht="12.75" hidden="false" customHeight="false" outlineLevel="0" collapsed="false">
      <c r="A227" s="0" t="s">
        <v>1807</v>
      </c>
      <c r="B227" s="199" t="n">
        <v>39340</v>
      </c>
      <c r="C227" s="0" t="n">
        <v>2273</v>
      </c>
      <c r="D227" s="0" t="n">
        <v>2</v>
      </c>
      <c r="E227" s="0" t="s">
        <v>1808</v>
      </c>
      <c r="F227" s="0" t="s">
        <v>1373</v>
      </c>
      <c r="G227" s="0" t="s">
        <v>1604</v>
      </c>
      <c r="I227" s="200" t="s">
        <v>1809</v>
      </c>
      <c r="J227" s="191" t="n">
        <v>1380</v>
      </c>
      <c r="Q227" s="203" t="n">
        <v>14059.29</v>
      </c>
      <c r="R227" s="202" t="n">
        <v>1062.97</v>
      </c>
      <c r="S227" s="203" t="n">
        <v>758.01</v>
      </c>
    </row>
    <row r="228" customFormat="false" ht="12.75" hidden="false" customHeight="false" outlineLevel="0" collapsed="false">
      <c r="A228" s="0" t="s">
        <v>1810</v>
      </c>
      <c r="B228" s="199" t="n">
        <v>39345</v>
      </c>
      <c r="C228" s="0" t="s">
        <v>1811</v>
      </c>
      <c r="D228" s="0" t="n">
        <v>2</v>
      </c>
      <c r="E228" s="0" t="s">
        <v>1812</v>
      </c>
      <c r="F228" s="0" t="s">
        <v>1358</v>
      </c>
      <c r="G228" s="0" t="s">
        <v>1359</v>
      </c>
      <c r="H228" s="191" t="n">
        <v>1380</v>
      </c>
      <c r="I228" s="200" t="s">
        <v>1809</v>
      </c>
      <c r="Q228" s="213"/>
      <c r="R228" s="206" t="n">
        <v>483.51</v>
      </c>
      <c r="S228" s="203" t="n">
        <v>40</v>
      </c>
    </row>
    <row r="229" customFormat="false" ht="12.75" hidden="false" customHeight="false" outlineLevel="0" collapsed="false">
      <c r="A229" s="0" t="s">
        <v>1813</v>
      </c>
      <c r="B229" s="199" t="n">
        <v>39354</v>
      </c>
      <c r="C229" s="0" t="n">
        <v>2278</v>
      </c>
      <c r="D229" s="0" t="n">
        <v>2</v>
      </c>
      <c r="E229" s="0" t="s">
        <v>1814</v>
      </c>
      <c r="F229" s="0" t="s">
        <v>1373</v>
      </c>
      <c r="G229" s="0" t="s">
        <v>1604</v>
      </c>
      <c r="I229" s="200" t="s">
        <v>1815</v>
      </c>
      <c r="J229" s="191" t="n">
        <v>2415</v>
      </c>
      <c r="Q229" s="213"/>
      <c r="R229" s="204" t="n">
        <v>135.04</v>
      </c>
      <c r="S229" s="203" t="n">
        <v>102.5</v>
      </c>
    </row>
    <row r="230" customFormat="false" ht="12.75" hidden="false" customHeight="false" outlineLevel="0" collapsed="false">
      <c r="A230" s="0" t="s">
        <v>1816</v>
      </c>
      <c r="B230" s="199" t="n">
        <v>39354</v>
      </c>
      <c r="C230" s="0" t="n">
        <v>2277</v>
      </c>
      <c r="D230" s="0" t="n">
        <v>2</v>
      </c>
      <c r="E230" s="0" t="s">
        <v>1817</v>
      </c>
      <c r="F230" s="0" t="s">
        <v>1373</v>
      </c>
      <c r="G230" s="0" t="s">
        <v>1604</v>
      </c>
      <c r="I230" s="200" t="s">
        <v>1815</v>
      </c>
      <c r="J230" s="191" t="n">
        <v>805</v>
      </c>
      <c r="Q230" s="213"/>
      <c r="R230" s="202" t="n">
        <v>747.5</v>
      </c>
      <c r="S230" s="203" t="n">
        <v>210</v>
      </c>
    </row>
    <row r="231" customFormat="false" ht="12.75" hidden="false" customHeight="false" outlineLevel="0" collapsed="false">
      <c r="A231" s="0" t="s">
        <v>1818</v>
      </c>
      <c r="B231" s="199" t="n">
        <v>39359</v>
      </c>
      <c r="C231" s="0" t="n">
        <v>2281</v>
      </c>
      <c r="D231" s="0" t="n">
        <v>2</v>
      </c>
      <c r="E231" s="0" t="s">
        <v>1819</v>
      </c>
      <c r="F231" s="0" t="s">
        <v>1373</v>
      </c>
      <c r="G231" s="0" t="s">
        <v>1604</v>
      </c>
      <c r="I231" s="200" t="s">
        <v>1820</v>
      </c>
      <c r="J231" s="191" t="n">
        <v>3220</v>
      </c>
      <c r="Q231" s="213"/>
      <c r="R231" s="202" t="n">
        <v>454</v>
      </c>
      <c r="S231" s="203" t="n">
        <v>192.99</v>
      </c>
    </row>
    <row r="232" customFormat="false" ht="12.75" hidden="false" customHeight="false" outlineLevel="0" collapsed="false">
      <c r="A232" s="0" t="s">
        <v>1821</v>
      </c>
      <c r="B232" s="199" t="n">
        <v>39361</v>
      </c>
      <c r="C232" s="0" t="n">
        <v>2282</v>
      </c>
      <c r="D232" s="0" t="n">
        <v>2</v>
      </c>
      <c r="E232" s="0" t="s">
        <v>1822</v>
      </c>
      <c r="F232" s="0" t="s">
        <v>1373</v>
      </c>
      <c r="G232" s="0" t="s">
        <v>1604</v>
      </c>
      <c r="I232" s="200" t="s">
        <v>1823</v>
      </c>
      <c r="J232" s="191" t="n">
        <v>2645</v>
      </c>
      <c r="Q232" s="213"/>
      <c r="R232" s="202" t="n">
        <v>190</v>
      </c>
      <c r="S232" s="203" t="n">
        <v>70</v>
      </c>
    </row>
    <row r="233" customFormat="false" ht="12.75" hidden="false" customHeight="false" outlineLevel="0" collapsed="false">
      <c r="A233" s="0" t="s">
        <v>1692</v>
      </c>
      <c r="B233" s="199" t="n">
        <v>39361</v>
      </c>
      <c r="C233" s="0" t="s">
        <v>1824</v>
      </c>
      <c r="D233" s="0" t="n">
        <v>2</v>
      </c>
      <c r="E233" s="0" t="s">
        <v>1825</v>
      </c>
      <c r="F233" s="0" t="s">
        <v>1358</v>
      </c>
      <c r="G233" s="0" t="s">
        <v>1359</v>
      </c>
      <c r="H233" s="191" t="n">
        <v>3220</v>
      </c>
      <c r="I233" s="200" t="s">
        <v>1815</v>
      </c>
      <c r="Q233" s="213"/>
      <c r="R233" s="206" t="n">
        <v>512.95</v>
      </c>
      <c r="S233" s="203" t="n">
        <v>99.98</v>
      </c>
    </row>
    <row r="234" customFormat="false" ht="12.75" hidden="false" customHeight="false" outlineLevel="0" collapsed="false">
      <c r="A234" s="0" t="s">
        <v>1706</v>
      </c>
      <c r="B234" s="199" t="n">
        <v>39368</v>
      </c>
      <c r="C234" s="0" t="s">
        <v>1826</v>
      </c>
      <c r="D234" s="0" t="n">
        <v>2</v>
      </c>
      <c r="E234" s="0" t="s">
        <v>1827</v>
      </c>
      <c r="F234" s="0" t="s">
        <v>1358</v>
      </c>
      <c r="G234" s="0" t="s">
        <v>1359</v>
      </c>
      <c r="H234" s="191" t="n">
        <v>3220</v>
      </c>
      <c r="I234" s="200" t="s">
        <v>1820</v>
      </c>
      <c r="Q234" s="213"/>
      <c r="R234" s="206" t="n">
        <v>398</v>
      </c>
      <c r="S234" s="202" t="n">
        <v>2952.99</v>
      </c>
    </row>
    <row r="235" customFormat="false" ht="12.75" hidden="false" customHeight="false" outlineLevel="0" collapsed="false">
      <c r="A235" s="0" t="s">
        <v>1828</v>
      </c>
      <c r="B235" s="199" t="n">
        <v>39368</v>
      </c>
      <c r="C235" s="0" t="s">
        <v>1829</v>
      </c>
      <c r="D235" s="0" t="n">
        <v>2</v>
      </c>
      <c r="E235" s="0" t="s">
        <v>1830</v>
      </c>
      <c r="F235" s="0" t="s">
        <v>1358</v>
      </c>
      <c r="G235" s="0" t="s">
        <v>1359</v>
      </c>
      <c r="H235" s="191" t="n">
        <v>2645</v>
      </c>
      <c r="I235" s="200" t="s">
        <v>1823</v>
      </c>
      <c r="Q235" s="213"/>
      <c r="R235" s="206" t="n">
        <v>69</v>
      </c>
      <c r="S235" s="206" t="n">
        <v>7509</v>
      </c>
      <c r="T235" s="0" t="n">
        <f aca="false">1400+500+1100+800+1000+2500+209</f>
        <v>7509</v>
      </c>
    </row>
    <row r="236" customFormat="false" ht="12.75" hidden="false" customHeight="false" outlineLevel="0" collapsed="false">
      <c r="A236" s="0" t="s">
        <v>1831</v>
      </c>
      <c r="B236" s="199" t="n">
        <v>39372</v>
      </c>
      <c r="C236" s="0" t="n">
        <v>2283</v>
      </c>
      <c r="D236" s="0" t="n">
        <v>2</v>
      </c>
      <c r="E236" s="0" t="s">
        <v>1832</v>
      </c>
      <c r="F236" s="0" t="s">
        <v>1373</v>
      </c>
      <c r="G236" s="0" t="s">
        <v>1604</v>
      </c>
      <c r="I236" s="200" t="s">
        <v>498</v>
      </c>
      <c r="J236" s="191" t="n">
        <v>1121.25</v>
      </c>
      <c r="Q236" s="213"/>
      <c r="R236" s="206" t="n">
        <v>690</v>
      </c>
      <c r="S236" s="208" t="n">
        <v>1976.48</v>
      </c>
    </row>
    <row r="237" customFormat="false" ht="12.75" hidden="false" customHeight="false" outlineLevel="0" collapsed="false">
      <c r="A237" s="0" t="s">
        <v>1833</v>
      </c>
      <c r="B237" s="199" t="n">
        <v>39377</v>
      </c>
      <c r="C237" s="0" t="n">
        <v>2285</v>
      </c>
      <c r="D237" s="0" t="n">
        <v>2</v>
      </c>
      <c r="E237" s="0" t="s">
        <v>1834</v>
      </c>
      <c r="F237" s="0" t="s">
        <v>1373</v>
      </c>
      <c r="G237" s="0" t="s">
        <v>1604</v>
      </c>
      <c r="I237" s="200"/>
      <c r="J237" s="191" t="n">
        <v>1121.25</v>
      </c>
      <c r="Q237" s="213"/>
      <c r="R237" s="206" t="n">
        <v>252</v>
      </c>
      <c r="S237" s="209" t="n">
        <v>5320</v>
      </c>
    </row>
    <row r="238" customFormat="false" ht="12.75" hidden="false" customHeight="false" outlineLevel="0" collapsed="false">
      <c r="A238" s="0" t="s">
        <v>1835</v>
      </c>
      <c r="B238" s="199" t="n">
        <v>39379</v>
      </c>
      <c r="C238" s="0" t="s">
        <v>1836</v>
      </c>
      <c r="D238" s="0" t="n">
        <v>2</v>
      </c>
      <c r="E238" s="0" t="s">
        <v>1837</v>
      </c>
      <c r="F238" s="0" t="s">
        <v>1358</v>
      </c>
      <c r="G238" s="0" t="s">
        <v>1359</v>
      </c>
      <c r="H238" s="191" t="n">
        <v>1121.25</v>
      </c>
      <c r="I238" s="200" t="s">
        <v>498</v>
      </c>
      <c r="R238" s="206" t="n">
        <v>271</v>
      </c>
      <c r="S238" s="210" t="n">
        <v>2500</v>
      </c>
    </row>
    <row r="239" customFormat="false" ht="12.75" hidden="false" customHeight="false" outlineLevel="0" collapsed="false">
      <c r="A239" s="0" t="s">
        <v>1838</v>
      </c>
      <c r="B239" s="199" t="n">
        <v>39380</v>
      </c>
      <c r="C239" s="0" t="n">
        <v>2286</v>
      </c>
      <c r="D239" s="0" t="n">
        <v>2</v>
      </c>
      <c r="E239" s="0" t="s">
        <v>1839</v>
      </c>
      <c r="F239" s="0" t="s">
        <v>1373</v>
      </c>
      <c r="G239" s="0" t="s">
        <v>1604</v>
      </c>
      <c r="I239" s="200"/>
      <c r="J239" s="191" t="n">
        <v>2645</v>
      </c>
      <c r="Q239" s="213"/>
      <c r="R239" s="206" t="n">
        <v>230</v>
      </c>
      <c r="S239" s="212" t="n">
        <v>1900</v>
      </c>
    </row>
    <row r="240" customFormat="false" ht="12.75" hidden="false" customHeight="false" outlineLevel="0" collapsed="false">
      <c r="A240" s="0" t="s">
        <v>1840</v>
      </c>
      <c r="B240" s="199" t="n">
        <v>39384</v>
      </c>
      <c r="C240" s="0" t="n">
        <v>2287</v>
      </c>
      <c r="D240" s="0" t="n">
        <v>2</v>
      </c>
      <c r="E240" s="0" t="s">
        <v>1841</v>
      </c>
      <c r="F240" s="0" t="s">
        <v>1373</v>
      </c>
      <c r="G240" s="0" t="s">
        <v>1604</v>
      </c>
      <c r="I240" s="200"/>
      <c r="J240" s="191" t="n">
        <v>1121.25</v>
      </c>
      <c r="Q240" s="213"/>
      <c r="R240" s="206" t="n">
        <v>135</v>
      </c>
      <c r="S240" s="211" t="n">
        <v>8460.44</v>
      </c>
    </row>
    <row r="241" customFormat="false" ht="12.75" hidden="false" customHeight="false" outlineLevel="0" collapsed="false">
      <c r="I241" s="200"/>
      <c r="Q241" s="213"/>
      <c r="R241" s="206" t="n">
        <v>779.99</v>
      </c>
      <c r="S241" s="203" t="n">
        <v>5997.99</v>
      </c>
    </row>
    <row r="242" customFormat="false" ht="12.75" hidden="false" customHeight="false" outlineLevel="0" collapsed="false">
      <c r="I242" s="200"/>
      <c r="Q242" s="213"/>
      <c r="R242" s="206" t="n">
        <v>20</v>
      </c>
      <c r="S242" s="213"/>
    </row>
    <row r="243" customFormat="false" ht="12.75" hidden="false" customHeight="false" outlineLevel="0" collapsed="false">
      <c r="I243" s="200"/>
      <c r="Q243" s="213"/>
      <c r="R243" s="206" t="n">
        <v>828</v>
      </c>
      <c r="S243" s="213"/>
    </row>
    <row r="244" customFormat="false" ht="12.75" hidden="false" customHeight="false" outlineLevel="0" collapsed="false">
      <c r="I244" s="200"/>
      <c r="Q244" s="213"/>
      <c r="R244" s="206" t="n">
        <v>22</v>
      </c>
      <c r="S244" s="213"/>
    </row>
    <row r="245" customFormat="false" ht="12.75" hidden="false" customHeight="false" outlineLevel="0" collapsed="false">
      <c r="I245" s="200"/>
      <c r="Q245" s="213"/>
      <c r="R245" s="208" t="n">
        <v>2135</v>
      </c>
      <c r="S245" s="213"/>
    </row>
    <row r="246" customFormat="false" ht="12.75" hidden="false" customHeight="false" outlineLevel="0" collapsed="false">
      <c r="I246" s="200"/>
      <c r="Q246" s="213"/>
      <c r="R246" s="208" t="n">
        <v>83</v>
      </c>
      <c r="S246" s="213"/>
    </row>
    <row r="247" customFormat="false" ht="12.75" hidden="false" customHeight="false" outlineLevel="0" collapsed="false">
      <c r="I247" s="200"/>
      <c r="Q247" s="213"/>
      <c r="R247" s="208" t="n">
        <v>146.99</v>
      </c>
      <c r="S247" s="213"/>
    </row>
    <row r="248" customFormat="false" ht="12.75" hidden="false" customHeight="false" outlineLevel="0" collapsed="false">
      <c r="I248" s="200"/>
      <c r="Q248" s="213"/>
      <c r="R248" s="208" t="n">
        <v>35</v>
      </c>
      <c r="S248" s="213"/>
    </row>
    <row r="249" customFormat="false" ht="12.75" hidden="false" customHeight="false" outlineLevel="0" collapsed="false">
      <c r="I249" s="200"/>
      <c r="Q249" s="214"/>
      <c r="R249" s="212" t="n">
        <v>963</v>
      </c>
      <c r="S249" s="213"/>
    </row>
    <row r="250" customFormat="false" ht="12.75" hidden="false" customHeight="false" outlineLevel="0" collapsed="false">
      <c r="I250" s="200"/>
      <c r="R250" s="212" t="n">
        <v>1066.66</v>
      </c>
      <c r="S250" s="213"/>
    </row>
    <row r="251" customFormat="false" ht="12.75" hidden="false" customHeight="false" outlineLevel="0" collapsed="false">
      <c r="I251" s="200"/>
      <c r="Q251" s="214"/>
      <c r="R251" s="212" t="n">
        <v>350.75</v>
      </c>
      <c r="S251" s="213"/>
    </row>
    <row r="252" customFormat="false" ht="12.75" hidden="false" customHeight="false" outlineLevel="0" collapsed="false">
      <c r="I252" s="200"/>
      <c r="Q252" s="214"/>
      <c r="R252" s="212" t="n">
        <v>146.01</v>
      </c>
      <c r="S252" s="213"/>
    </row>
    <row r="253" customFormat="false" ht="12.75" hidden="false" customHeight="false" outlineLevel="0" collapsed="false">
      <c r="I253" s="200"/>
      <c r="Q253" s="214"/>
      <c r="R253" s="212" t="n">
        <v>213.95</v>
      </c>
      <c r="S253" s="213"/>
    </row>
    <row r="254" customFormat="false" ht="12.75" hidden="false" customHeight="false" outlineLevel="0" collapsed="false">
      <c r="I254" s="200"/>
      <c r="Q254" s="214"/>
      <c r="R254" s="203" t="n">
        <v>1177.28</v>
      </c>
      <c r="S254" s="213"/>
    </row>
    <row r="255" customFormat="false" ht="12.75" hidden="false" customHeight="false" outlineLevel="0" collapsed="false">
      <c r="I255" s="200"/>
      <c r="Q255" s="214"/>
      <c r="R255" s="213"/>
      <c r="S255" s="213"/>
    </row>
    <row r="256" customFormat="false" ht="12.75" hidden="false" customHeight="false" outlineLevel="0" collapsed="false">
      <c r="I256" s="200"/>
      <c r="R256" s="205" t="n">
        <v>7852.9</v>
      </c>
    </row>
    <row r="257" customFormat="false" ht="12.75" hidden="false" customHeight="false" outlineLevel="0" collapsed="false">
      <c r="I257" s="200"/>
    </row>
    <row r="258" customFormat="false" ht="12.75" hidden="false" customHeight="false" outlineLevel="0" collapsed="false">
      <c r="I258" s="200"/>
    </row>
    <row r="259" customFormat="false" ht="12.75" hidden="false" customHeight="false" outlineLevel="0" collapsed="false">
      <c r="I259" s="200"/>
      <c r="Q259" s="213" t="n">
        <f aca="false">SUM(Q218:Q257)</f>
        <v>68085.21</v>
      </c>
      <c r="R259" s="213" t="n">
        <f aca="false">SUM(R218:R257)</f>
        <v>24181.74</v>
      </c>
      <c r="S259" s="213" t="n">
        <f aca="false">SUM(S218:S257)</f>
        <v>43500.89</v>
      </c>
    </row>
    <row r="260" customFormat="false" ht="12.75" hidden="false" customHeight="false" outlineLevel="0" collapsed="false">
      <c r="I260" s="200"/>
      <c r="Q260" s="213" t="n">
        <v>68085.21</v>
      </c>
      <c r="R260" s="213"/>
    </row>
    <row r="261" customFormat="false" ht="12.75" hidden="false" customHeight="false" outlineLevel="0" collapsed="false">
      <c r="I261" s="200"/>
      <c r="Q261" s="213" t="n">
        <f aca="false">Q259-Q260</f>
        <v>0</v>
      </c>
      <c r="R261" s="213"/>
    </row>
    <row r="262" customFormat="false" ht="12.75" hidden="false" customHeight="false" outlineLevel="0" collapsed="false">
      <c r="I262" s="200"/>
      <c r="Q262" s="213" t="n">
        <f aca="false">Q259-R259-S259</f>
        <v>402.580000000009</v>
      </c>
      <c r="R262" s="213"/>
    </row>
    <row r="263" customFormat="false" ht="12.75" hidden="false" customHeight="false" outlineLevel="0" collapsed="false">
      <c r="I263" s="200"/>
      <c r="Q263" s="213"/>
      <c r="R263" s="213"/>
    </row>
    <row r="264" customFormat="false" ht="12.75" hidden="false" customHeight="false" outlineLevel="0" collapsed="false">
      <c r="I264" s="200"/>
      <c r="Q264" s="213"/>
      <c r="R264" s="213"/>
    </row>
    <row r="265" customFormat="false" ht="12.75" hidden="false" customHeight="false" outlineLevel="0" collapsed="false">
      <c r="I265" s="200"/>
    </row>
    <row r="266" customFormat="false" ht="12.75" hidden="false" customHeight="false" outlineLevel="0" collapsed="false">
      <c r="I266" s="200"/>
    </row>
    <row r="267" customFormat="false" ht="12.75" hidden="false" customHeight="false" outlineLevel="0" collapsed="false">
      <c r="I267" s="200"/>
    </row>
    <row r="268" customFormat="false" ht="12.75" hidden="false" customHeight="false" outlineLevel="0" collapsed="false">
      <c r="I268" s="200"/>
    </row>
    <row r="269" customFormat="false" ht="12.75" hidden="false" customHeight="false" outlineLevel="0" collapsed="false">
      <c r="I269" s="200"/>
    </row>
    <row r="270" customFormat="false" ht="12.75" hidden="false" customHeight="false" outlineLevel="0" collapsed="false">
      <c r="I270" s="200"/>
    </row>
    <row r="271" customFormat="false" ht="12.75" hidden="false" customHeight="false" outlineLevel="0" collapsed="false">
      <c r="I271" s="200"/>
    </row>
    <row r="272" customFormat="false" ht="12.75" hidden="false" customHeight="false" outlineLevel="0" collapsed="false">
      <c r="I272" s="200"/>
    </row>
    <row r="273" customFormat="false" ht="12.75" hidden="false" customHeight="false" outlineLevel="0" collapsed="false">
      <c r="I273" s="200"/>
    </row>
    <row r="274" customFormat="false" ht="12.75" hidden="false" customHeight="false" outlineLevel="0" collapsed="false">
      <c r="I274" s="200"/>
    </row>
    <row r="275" customFormat="false" ht="12.75" hidden="false" customHeight="false" outlineLevel="0" collapsed="false">
      <c r="I275" s="200"/>
    </row>
    <row r="276" customFormat="false" ht="12.75" hidden="false" customHeight="false" outlineLevel="0" collapsed="false">
      <c r="I276" s="200"/>
    </row>
    <row r="277" customFormat="false" ht="12.75" hidden="false" customHeight="false" outlineLevel="0" collapsed="false">
      <c r="I277" s="200"/>
    </row>
    <row r="278" customFormat="false" ht="12.75" hidden="false" customHeight="false" outlineLevel="0" collapsed="false">
      <c r="I278" s="200"/>
    </row>
    <row r="279" customFormat="false" ht="12.75" hidden="false" customHeight="false" outlineLevel="0" collapsed="false">
      <c r="I279" s="200"/>
    </row>
    <row r="280" customFormat="false" ht="12.75" hidden="false" customHeight="false" outlineLevel="0" collapsed="false">
      <c r="I280" s="200"/>
    </row>
    <row r="281" customFormat="false" ht="12.75" hidden="false" customHeight="false" outlineLevel="0" collapsed="false">
      <c r="I281" s="200"/>
    </row>
    <row r="282" customFormat="false" ht="12.75" hidden="false" customHeight="false" outlineLevel="0" collapsed="false">
      <c r="I282" s="200"/>
    </row>
    <row r="283" customFormat="false" ht="12.75" hidden="false" customHeight="false" outlineLevel="0" collapsed="false">
      <c r="I283" s="200"/>
    </row>
    <row r="284" customFormat="false" ht="12.75" hidden="false" customHeight="false" outlineLevel="0" collapsed="false">
      <c r="I284" s="200"/>
    </row>
    <row r="285" customFormat="false" ht="12.75" hidden="false" customHeight="false" outlineLevel="0" collapsed="false">
      <c r="I285" s="200"/>
    </row>
    <row r="286" customFormat="false" ht="12.75" hidden="false" customHeight="false" outlineLevel="0" collapsed="false">
      <c r="I286" s="200"/>
    </row>
    <row r="287" customFormat="false" ht="12.75" hidden="false" customHeight="false" outlineLevel="0" collapsed="false">
      <c r="I287" s="200"/>
    </row>
    <row r="288" customFormat="false" ht="12.75" hidden="false" customHeight="false" outlineLevel="0" collapsed="false">
      <c r="I288" s="200"/>
    </row>
    <row r="289" customFormat="false" ht="12.75" hidden="false" customHeight="false" outlineLevel="0" collapsed="false">
      <c r="I289" s="200"/>
    </row>
    <row r="290" customFormat="false" ht="12.75" hidden="false" customHeight="false" outlineLevel="0" collapsed="false">
      <c r="I290" s="200"/>
    </row>
    <row r="291" customFormat="false" ht="12.75" hidden="false" customHeight="false" outlineLevel="0" collapsed="false">
      <c r="I291" s="200"/>
    </row>
    <row r="292" customFormat="false" ht="12.75" hidden="false" customHeight="false" outlineLevel="0" collapsed="false">
      <c r="I292" s="200"/>
    </row>
    <row r="293" customFormat="false" ht="12.75" hidden="false" customHeight="false" outlineLevel="0" collapsed="false">
      <c r="I293" s="200"/>
    </row>
    <row r="294" customFormat="false" ht="12.75" hidden="false" customHeight="false" outlineLevel="0" collapsed="false">
      <c r="I294" s="200"/>
    </row>
    <row r="295" customFormat="false" ht="12.75" hidden="false" customHeight="false" outlineLevel="0" collapsed="false">
      <c r="I295" s="200"/>
    </row>
    <row r="296" customFormat="false" ht="12.75" hidden="false" customHeight="false" outlineLevel="0" collapsed="false">
      <c r="I296" s="200"/>
    </row>
    <row r="297" customFormat="false" ht="12.75" hidden="false" customHeight="false" outlineLevel="0" collapsed="false">
      <c r="I297" s="200"/>
    </row>
    <row r="298" customFormat="false" ht="12.75" hidden="false" customHeight="false" outlineLevel="0" collapsed="false">
      <c r="I298" s="200"/>
    </row>
    <row r="299" customFormat="false" ht="12.75" hidden="false" customHeight="false" outlineLevel="0" collapsed="false">
      <c r="I299" s="200"/>
    </row>
    <row r="300" customFormat="false" ht="12.75" hidden="false" customHeight="false" outlineLevel="0" collapsed="false">
      <c r="I300" s="200"/>
    </row>
    <row r="301" customFormat="false" ht="12.75" hidden="false" customHeight="false" outlineLevel="0" collapsed="false">
      <c r="I301" s="200"/>
    </row>
    <row r="302" customFormat="false" ht="12.75" hidden="false" customHeight="false" outlineLevel="0" collapsed="false">
      <c r="I302" s="200"/>
    </row>
    <row r="303" customFormat="false" ht="12.75" hidden="false" customHeight="false" outlineLevel="0" collapsed="false">
      <c r="I303" s="200"/>
    </row>
    <row r="304" customFormat="false" ht="12.75" hidden="false" customHeight="false" outlineLevel="0" collapsed="false">
      <c r="I304" s="200"/>
    </row>
    <row r="305" customFormat="false" ht="12.75" hidden="false" customHeight="false" outlineLevel="0" collapsed="false">
      <c r="I305" s="200"/>
    </row>
    <row r="306" customFormat="false" ht="12.75" hidden="false" customHeight="false" outlineLevel="0" collapsed="false">
      <c r="I306" s="200"/>
    </row>
    <row r="307" customFormat="false" ht="12.75" hidden="false" customHeight="false" outlineLevel="0" collapsed="false">
      <c r="I307" s="200"/>
    </row>
    <row r="308" customFormat="false" ht="12.75" hidden="false" customHeight="false" outlineLevel="0" collapsed="false">
      <c r="I308" s="200"/>
    </row>
    <row r="309" customFormat="false" ht="12.75" hidden="false" customHeight="false" outlineLevel="0" collapsed="false">
      <c r="I309" s="200"/>
    </row>
    <row r="310" customFormat="false" ht="12.75" hidden="false" customHeight="false" outlineLevel="0" collapsed="false">
      <c r="I310" s="200"/>
    </row>
    <row r="311" customFormat="false" ht="12.75" hidden="false" customHeight="false" outlineLevel="0" collapsed="false">
      <c r="I311" s="200"/>
    </row>
    <row r="312" customFormat="false" ht="12.75" hidden="false" customHeight="false" outlineLevel="0" collapsed="false">
      <c r="I312" s="200"/>
    </row>
    <row r="313" customFormat="false" ht="12.75" hidden="false" customHeight="false" outlineLevel="0" collapsed="false">
      <c r="I313" s="200"/>
    </row>
    <row r="314" customFormat="false" ht="12.75" hidden="false" customHeight="false" outlineLevel="0" collapsed="false">
      <c r="I314" s="200"/>
    </row>
    <row r="315" customFormat="false" ht="12.75" hidden="false" customHeight="false" outlineLevel="0" collapsed="false">
      <c r="I315" s="200"/>
    </row>
    <row r="316" customFormat="false" ht="12.75" hidden="false" customHeight="false" outlineLevel="0" collapsed="false">
      <c r="I316" s="200"/>
    </row>
    <row r="317" customFormat="false" ht="12.75" hidden="false" customHeight="false" outlineLevel="0" collapsed="false">
      <c r="I317" s="200"/>
    </row>
    <row r="318" customFormat="false" ht="12.75" hidden="false" customHeight="false" outlineLevel="0" collapsed="false">
      <c r="I318" s="200"/>
    </row>
    <row r="319" customFormat="false" ht="12.75" hidden="false" customHeight="false" outlineLevel="0" collapsed="false">
      <c r="I319" s="200"/>
    </row>
    <row r="320" customFormat="false" ht="12.75" hidden="false" customHeight="false" outlineLevel="0" collapsed="false">
      <c r="I320" s="200"/>
    </row>
    <row r="321" customFormat="false" ht="12.75" hidden="false" customHeight="false" outlineLevel="0" collapsed="false">
      <c r="I321" s="200"/>
    </row>
    <row r="322" customFormat="false" ht="12.75" hidden="false" customHeight="false" outlineLevel="0" collapsed="false">
      <c r="I322" s="200"/>
    </row>
    <row r="323" customFormat="false" ht="12.75" hidden="false" customHeight="false" outlineLevel="0" collapsed="false">
      <c r="I323" s="200"/>
    </row>
    <row r="324" customFormat="false" ht="12.75" hidden="false" customHeight="false" outlineLevel="0" collapsed="false">
      <c r="I324" s="200"/>
    </row>
    <row r="325" customFormat="false" ht="12.75" hidden="false" customHeight="false" outlineLevel="0" collapsed="false">
      <c r="I325" s="200"/>
    </row>
    <row r="326" customFormat="false" ht="12.75" hidden="false" customHeight="false" outlineLevel="0" collapsed="false">
      <c r="I326" s="200"/>
    </row>
    <row r="327" customFormat="false" ht="12.75" hidden="false" customHeight="false" outlineLevel="0" collapsed="false">
      <c r="I327" s="200"/>
    </row>
    <row r="328" customFormat="false" ht="12.75" hidden="false" customHeight="false" outlineLevel="0" collapsed="false">
      <c r="I328" s="200"/>
    </row>
    <row r="329" customFormat="false" ht="12.75" hidden="false" customHeight="false" outlineLevel="0" collapsed="false">
      <c r="I329" s="200"/>
    </row>
    <row r="330" customFormat="false" ht="12.75" hidden="false" customHeight="false" outlineLevel="0" collapsed="false">
      <c r="I330" s="200"/>
    </row>
    <row r="331" customFormat="false" ht="12.75" hidden="false" customHeight="false" outlineLevel="0" collapsed="false">
      <c r="I331" s="200"/>
    </row>
    <row r="332" customFormat="false" ht="12.75" hidden="false" customHeight="false" outlineLevel="0" collapsed="false">
      <c r="I332" s="200"/>
    </row>
    <row r="333" customFormat="false" ht="12.75" hidden="false" customHeight="false" outlineLevel="0" collapsed="false">
      <c r="I333" s="200"/>
    </row>
    <row r="334" customFormat="false" ht="12.75" hidden="false" customHeight="false" outlineLevel="0" collapsed="false">
      <c r="I334" s="200"/>
    </row>
    <row r="335" customFormat="false" ht="12.75" hidden="false" customHeight="false" outlineLevel="0" collapsed="false">
      <c r="I335" s="200"/>
    </row>
    <row r="336" customFormat="false" ht="12.75" hidden="false" customHeight="false" outlineLevel="0" collapsed="false">
      <c r="I336" s="200"/>
    </row>
    <row r="337" customFormat="false" ht="12.75" hidden="false" customHeight="false" outlineLevel="0" collapsed="false">
      <c r="I337" s="200"/>
    </row>
    <row r="338" customFormat="false" ht="12.75" hidden="false" customHeight="false" outlineLevel="0" collapsed="false">
      <c r="I338" s="200"/>
    </row>
    <row r="339" customFormat="false" ht="12.75" hidden="false" customHeight="false" outlineLevel="0" collapsed="false">
      <c r="I339" s="200"/>
    </row>
    <row r="340" customFormat="false" ht="12.75" hidden="false" customHeight="false" outlineLevel="0" collapsed="false">
      <c r="I340" s="200"/>
    </row>
    <row r="341" customFormat="false" ht="12.75" hidden="false" customHeight="false" outlineLevel="0" collapsed="false">
      <c r="I341" s="200"/>
    </row>
    <row r="342" customFormat="false" ht="12.75" hidden="false" customHeight="false" outlineLevel="0" collapsed="false">
      <c r="I342" s="200"/>
    </row>
    <row r="343" customFormat="false" ht="12.75" hidden="false" customHeight="false" outlineLevel="0" collapsed="false">
      <c r="I343" s="200"/>
    </row>
    <row r="344" customFormat="false" ht="12.75" hidden="false" customHeight="false" outlineLevel="0" collapsed="false">
      <c r="I344" s="200"/>
    </row>
    <row r="345" customFormat="false" ht="12.75" hidden="false" customHeight="false" outlineLevel="0" collapsed="false">
      <c r="I345" s="200"/>
    </row>
    <row r="346" customFormat="false" ht="12.75" hidden="false" customHeight="false" outlineLevel="0" collapsed="false">
      <c r="I346" s="200"/>
    </row>
    <row r="347" customFormat="false" ht="12.75" hidden="false" customHeight="false" outlineLevel="0" collapsed="false">
      <c r="I347" s="200"/>
    </row>
    <row r="348" customFormat="false" ht="12.75" hidden="false" customHeight="false" outlineLevel="0" collapsed="false">
      <c r="I348" s="200"/>
    </row>
    <row r="349" customFormat="false" ht="12.75" hidden="false" customHeight="false" outlineLevel="0" collapsed="false">
      <c r="I349" s="200"/>
    </row>
    <row r="350" customFormat="false" ht="12.75" hidden="false" customHeight="false" outlineLevel="0" collapsed="false">
      <c r="I350" s="200"/>
    </row>
    <row r="351" customFormat="false" ht="12.75" hidden="false" customHeight="false" outlineLevel="0" collapsed="false">
      <c r="I351" s="200"/>
    </row>
    <row r="352" customFormat="false" ht="12.75" hidden="false" customHeight="false" outlineLevel="0" collapsed="false">
      <c r="I352" s="200"/>
    </row>
    <row r="353" customFormat="false" ht="12.75" hidden="false" customHeight="false" outlineLevel="0" collapsed="false">
      <c r="I353" s="200"/>
    </row>
    <row r="354" customFormat="false" ht="12.75" hidden="false" customHeight="false" outlineLevel="0" collapsed="false">
      <c r="I354" s="200"/>
    </row>
    <row r="355" customFormat="false" ht="12.75" hidden="false" customHeight="false" outlineLevel="0" collapsed="false">
      <c r="I355" s="200"/>
    </row>
    <row r="356" customFormat="false" ht="12.75" hidden="false" customHeight="false" outlineLevel="0" collapsed="false">
      <c r="I356" s="200"/>
    </row>
    <row r="357" customFormat="false" ht="12.75" hidden="false" customHeight="false" outlineLevel="0" collapsed="false">
      <c r="I357" s="200"/>
    </row>
    <row r="358" customFormat="false" ht="12.75" hidden="false" customHeight="false" outlineLevel="0" collapsed="false">
      <c r="I358" s="200"/>
    </row>
    <row r="359" customFormat="false" ht="12.75" hidden="false" customHeight="false" outlineLevel="0" collapsed="false">
      <c r="I359" s="200"/>
    </row>
    <row r="360" customFormat="false" ht="12.75" hidden="false" customHeight="false" outlineLevel="0" collapsed="false">
      <c r="I360" s="200"/>
    </row>
    <row r="361" customFormat="false" ht="12.75" hidden="false" customHeight="false" outlineLevel="0" collapsed="false">
      <c r="I361" s="200"/>
    </row>
    <row r="362" customFormat="false" ht="12.75" hidden="false" customHeight="false" outlineLevel="0" collapsed="false">
      <c r="I362" s="200"/>
    </row>
    <row r="363" customFormat="false" ht="12.75" hidden="false" customHeight="false" outlineLevel="0" collapsed="false">
      <c r="I363" s="200"/>
    </row>
    <row r="364" customFormat="false" ht="12.75" hidden="false" customHeight="false" outlineLevel="0" collapsed="false">
      <c r="I364" s="200"/>
    </row>
    <row r="365" customFormat="false" ht="12.75" hidden="false" customHeight="false" outlineLevel="0" collapsed="false">
      <c r="I365" s="200"/>
    </row>
    <row r="366" customFormat="false" ht="12.75" hidden="false" customHeight="false" outlineLevel="0" collapsed="false">
      <c r="I366" s="200"/>
    </row>
    <row r="367" customFormat="false" ht="12.75" hidden="false" customHeight="false" outlineLevel="0" collapsed="false">
      <c r="I367" s="200"/>
    </row>
    <row r="368" customFormat="false" ht="12.75" hidden="false" customHeight="false" outlineLevel="0" collapsed="false">
      <c r="I368" s="200"/>
    </row>
    <row r="369" customFormat="false" ht="12.75" hidden="false" customHeight="false" outlineLevel="0" collapsed="false">
      <c r="I369" s="200"/>
    </row>
    <row r="370" customFormat="false" ht="12.75" hidden="false" customHeight="false" outlineLevel="0" collapsed="false">
      <c r="I370" s="200"/>
    </row>
    <row r="371" customFormat="false" ht="12.75" hidden="false" customHeight="false" outlineLevel="0" collapsed="false">
      <c r="I371" s="200"/>
    </row>
    <row r="372" customFormat="false" ht="12.75" hidden="false" customHeight="false" outlineLevel="0" collapsed="false">
      <c r="I372" s="200"/>
    </row>
    <row r="373" customFormat="false" ht="12.75" hidden="false" customHeight="false" outlineLevel="0" collapsed="false">
      <c r="I373" s="200"/>
    </row>
    <row r="374" customFormat="false" ht="12.75" hidden="false" customHeight="false" outlineLevel="0" collapsed="false">
      <c r="I374" s="200"/>
    </row>
    <row r="375" customFormat="false" ht="12.75" hidden="false" customHeight="false" outlineLevel="0" collapsed="false">
      <c r="I375" s="200"/>
    </row>
    <row r="376" customFormat="false" ht="12.75" hidden="false" customHeight="false" outlineLevel="0" collapsed="false">
      <c r="I376" s="200"/>
    </row>
    <row r="377" customFormat="false" ht="12.75" hidden="false" customHeight="false" outlineLevel="0" collapsed="false">
      <c r="I377" s="200"/>
    </row>
    <row r="378" customFormat="false" ht="12.75" hidden="false" customHeight="false" outlineLevel="0" collapsed="false">
      <c r="I378" s="200"/>
    </row>
    <row r="379" customFormat="false" ht="12.75" hidden="false" customHeight="false" outlineLevel="0" collapsed="false">
      <c r="I379" s="200"/>
    </row>
    <row r="380" customFormat="false" ht="12.75" hidden="false" customHeight="false" outlineLevel="0" collapsed="false">
      <c r="I380" s="200"/>
    </row>
    <row r="381" customFormat="false" ht="12.75" hidden="false" customHeight="false" outlineLevel="0" collapsed="false">
      <c r="I381" s="200"/>
    </row>
    <row r="382" customFormat="false" ht="12.75" hidden="false" customHeight="false" outlineLevel="0" collapsed="false">
      <c r="I382" s="200"/>
    </row>
    <row r="383" customFormat="false" ht="12.75" hidden="false" customHeight="false" outlineLevel="0" collapsed="false">
      <c r="I383" s="200"/>
    </row>
    <row r="384" customFormat="false" ht="12.75" hidden="false" customHeight="false" outlineLevel="0" collapsed="false">
      <c r="I384" s="200"/>
    </row>
    <row r="385" customFormat="false" ht="12.75" hidden="false" customHeight="false" outlineLevel="0" collapsed="false">
      <c r="I385" s="200"/>
    </row>
    <row r="386" customFormat="false" ht="12.75" hidden="false" customHeight="false" outlineLevel="0" collapsed="false">
      <c r="I386" s="200"/>
    </row>
    <row r="387" customFormat="false" ht="12.75" hidden="false" customHeight="false" outlineLevel="0" collapsed="false">
      <c r="I387" s="200"/>
    </row>
    <row r="388" customFormat="false" ht="12.75" hidden="false" customHeight="false" outlineLevel="0" collapsed="false">
      <c r="I388" s="200"/>
    </row>
    <row r="389" customFormat="false" ht="12.75" hidden="false" customHeight="false" outlineLevel="0" collapsed="false">
      <c r="I389" s="200"/>
    </row>
    <row r="390" customFormat="false" ht="12.75" hidden="false" customHeight="false" outlineLevel="0" collapsed="false">
      <c r="I390" s="200"/>
    </row>
    <row r="391" customFormat="false" ht="12.75" hidden="false" customHeight="false" outlineLevel="0" collapsed="false">
      <c r="I391" s="200"/>
    </row>
    <row r="392" customFormat="false" ht="12.75" hidden="false" customHeight="false" outlineLevel="0" collapsed="false">
      <c r="I392" s="200"/>
    </row>
    <row r="393" customFormat="false" ht="12.75" hidden="false" customHeight="false" outlineLevel="0" collapsed="false">
      <c r="I393" s="200"/>
    </row>
    <row r="394" customFormat="false" ht="12.75" hidden="false" customHeight="false" outlineLevel="0" collapsed="false">
      <c r="I394" s="200"/>
    </row>
    <row r="395" customFormat="false" ht="12.75" hidden="false" customHeight="false" outlineLevel="0" collapsed="false">
      <c r="I395" s="200"/>
    </row>
    <row r="396" customFormat="false" ht="12.75" hidden="false" customHeight="false" outlineLevel="0" collapsed="false">
      <c r="I396" s="200"/>
    </row>
    <row r="397" customFormat="false" ht="12.75" hidden="false" customHeight="false" outlineLevel="0" collapsed="false">
      <c r="I397" s="200"/>
    </row>
    <row r="398" customFormat="false" ht="12.75" hidden="false" customHeight="false" outlineLevel="0" collapsed="false">
      <c r="I398" s="200"/>
    </row>
    <row r="399" customFormat="false" ht="12.75" hidden="false" customHeight="false" outlineLevel="0" collapsed="false">
      <c r="I399" s="200"/>
    </row>
    <row r="400" customFormat="false" ht="12.75" hidden="false" customHeight="false" outlineLevel="0" collapsed="false">
      <c r="I400" s="200"/>
    </row>
    <row r="401" customFormat="false" ht="12.75" hidden="false" customHeight="false" outlineLevel="0" collapsed="false">
      <c r="I401" s="200"/>
    </row>
    <row r="402" customFormat="false" ht="12.75" hidden="false" customHeight="false" outlineLevel="0" collapsed="false">
      <c r="I402" s="200"/>
    </row>
    <row r="403" customFormat="false" ht="12.75" hidden="false" customHeight="false" outlineLevel="0" collapsed="false">
      <c r="I403" s="200"/>
    </row>
    <row r="404" customFormat="false" ht="12.75" hidden="false" customHeight="false" outlineLevel="0" collapsed="false">
      <c r="I404" s="200"/>
    </row>
    <row r="405" customFormat="false" ht="12.75" hidden="false" customHeight="false" outlineLevel="0" collapsed="false">
      <c r="I405" s="200"/>
    </row>
    <row r="406" customFormat="false" ht="12.75" hidden="false" customHeight="false" outlineLevel="0" collapsed="false">
      <c r="I406" s="200"/>
    </row>
    <row r="407" customFormat="false" ht="12.75" hidden="false" customHeight="false" outlineLevel="0" collapsed="false">
      <c r="I407" s="200"/>
    </row>
    <row r="408" customFormat="false" ht="12.75" hidden="false" customHeight="false" outlineLevel="0" collapsed="false">
      <c r="I408" s="200"/>
    </row>
    <row r="409" customFormat="false" ht="12.75" hidden="false" customHeight="false" outlineLevel="0" collapsed="false">
      <c r="I409" s="200"/>
    </row>
    <row r="410" customFormat="false" ht="12.75" hidden="false" customHeight="false" outlineLevel="0" collapsed="false">
      <c r="I410" s="200"/>
    </row>
    <row r="411" customFormat="false" ht="12.75" hidden="false" customHeight="false" outlineLevel="0" collapsed="false">
      <c r="I411" s="200"/>
    </row>
    <row r="412" customFormat="false" ht="12.75" hidden="false" customHeight="false" outlineLevel="0" collapsed="false">
      <c r="I412" s="200"/>
    </row>
    <row r="413" customFormat="false" ht="12.75" hidden="false" customHeight="false" outlineLevel="0" collapsed="false">
      <c r="I413" s="200"/>
    </row>
    <row r="414" customFormat="false" ht="12.75" hidden="false" customHeight="false" outlineLevel="0" collapsed="false">
      <c r="I414" s="200"/>
    </row>
    <row r="415" customFormat="false" ht="12.75" hidden="false" customHeight="false" outlineLevel="0" collapsed="false">
      <c r="I415" s="200"/>
    </row>
    <row r="416" customFormat="false" ht="12.75" hidden="false" customHeight="false" outlineLevel="0" collapsed="false">
      <c r="I416" s="200"/>
    </row>
    <row r="417" customFormat="false" ht="12.75" hidden="false" customHeight="false" outlineLevel="0" collapsed="false">
      <c r="I417" s="200"/>
    </row>
    <row r="418" customFormat="false" ht="12.75" hidden="false" customHeight="false" outlineLevel="0" collapsed="false">
      <c r="I418" s="200"/>
    </row>
    <row r="419" customFormat="false" ht="12.75" hidden="false" customHeight="false" outlineLevel="0" collapsed="false">
      <c r="I419" s="200"/>
    </row>
    <row r="420" customFormat="false" ht="12.75" hidden="false" customHeight="false" outlineLevel="0" collapsed="false">
      <c r="I420" s="200"/>
    </row>
    <row r="421" customFormat="false" ht="12.75" hidden="false" customHeight="false" outlineLevel="0" collapsed="false">
      <c r="I421" s="200"/>
    </row>
    <row r="422" customFormat="false" ht="12.75" hidden="false" customHeight="false" outlineLevel="0" collapsed="false">
      <c r="I422" s="200"/>
    </row>
    <row r="423" customFormat="false" ht="12.75" hidden="false" customHeight="false" outlineLevel="0" collapsed="false">
      <c r="I423" s="200"/>
    </row>
    <row r="424" customFormat="false" ht="12.75" hidden="false" customHeight="false" outlineLevel="0" collapsed="false">
      <c r="I424" s="200"/>
    </row>
    <row r="425" customFormat="false" ht="12.75" hidden="false" customHeight="false" outlineLevel="0" collapsed="false">
      <c r="I425" s="200"/>
    </row>
    <row r="426" customFormat="false" ht="12.75" hidden="false" customHeight="false" outlineLevel="0" collapsed="false">
      <c r="I426" s="200"/>
    </row>
    <row r="427" customFormat="false" ht="12.75" hidden="false" customHeight="false" outlineLevel="0" collapsed="false">
      <c r="I427" s="200"/>
    </row>
    <row r="428" customFormat="false" ht="12.75" hidden="false" customHeight="false" outlineLevel="0" collapsed="false">
      <c r="I428" s="200"/>
    </row>
    <row r="429" customFormat="false" ht="12.75" hidden="false" customHeight="false" outlineLevel="0" collapsed="false">
      <c r="I429" s="200"/>
    </row>
    <row r="430" customFormat="false" ht="12.75" hidden="false" customHeight="false" outlineLevel="0" collapsed="false">
      <c r="I430" s="200"/>
    </row>
    <row r="431" customFormat="false" ht="12.75" hidden="false" customHeight="false" outlineLevel="0" collapsed="false">
      <c r="I431" s="200"/>
    </row>
    <row r="432" customFormat="false" ht="12.75" hidden="false" customHeight="false" outlineLevel="0" collapsed="false">
      <c r="I432" s="200"/>
    </row>
    <row r="433" customFormat="false" ht="12.75" hidden="false" customHeight="false" outlineLevel="0" collapsed="false">
      <c r="I433" s="200"/>
    </row>
    <row r="434" customFormat="false" ht="12.75" hidden="false" customHeight="false" outlineLevel="0" collapsed="false">
      <c r="I434" s="200"/>
    </row>
    <row r="435" customFormat="false" ht="12.75" hidden="false" customHeight="false" outlineLevel="0" collapsed="false">
      <c r="I435" s="200"/>
    </row>
    <row r="436" customFormat="false" ht="12.75" hidden="false" customHeight="false" outlineLevel="0" collapsed="false">
      <c r="I436" s="200"/>
    </row>
    <row r="437" customFormat="false" ht="12.75" hidden="false" customHeight="false" outlineLevel="0" collapsed="false">
      <c r="I437" s="200"/>
    </row>
    <row r="438" customFormat="false" ht="12.75" hidden="false" customHeight="false" outlineLevel="0" collapsed="false">
      <c r="I438" s="200"/>
    </row>
    <row r="439" customFormat="false" ht="12.75" hidden="false" customHeight="false" outlineLevel="0" collapsed="false">
      <c r="I439" s="200"/>
    </row>
    <row r="440" customFormat="false" ht="12.75" hidden="false" customHeight="false" outlineLevel="0" collapsed="false">
      <c r="I440" s="200"/>
    </row>
    <row r="441" customFormat="false" ht="12.75" hidden="false" customHeight="false" outlineLevel="0" collapsed="false">
      <c r="I441" s="200"/>
    </row>
    <row r="442" customFormat="false" ht="12.75" hidden="false" customHeight="false" outlineLevel="0" collapsed="false">
      <c r="I442" s="200"/>
    </row>
    <row r="443" customFormat="false" ht="12.75" hidden="false" customHeight="false" outlineLevel="0" collapsed="false">
      <c r="I443" s="200"/>
    </row>
    <row r="444" customFormat="false" ht="12.75" hidden="false" customHeight="false" outlineLevel="0" collapsed="false">
      <c r="I444" s="200"/>
    </row>
    <row r="445" customFormat="false" ht="12.75" hidden="false" customHeight="false" outlineLevel="0" collapsed="false">
      <c r="I445" s="200"/>
    </row>
    <row r="446" customFormat="false" ht="12.75" hidden="false" customHeight="false" outlineLevel="0" collapsed="false">
      <c r="I446" s="200"/>
    </row>
    <row r="447" customFormat="false" ht="12.75" hidden="false" customHeight="false" outlineLevel="0" collapsed="false">
      <c r="I447" s="200"/>
    </row>
    <row r="448" customFormat="false" ht="12.75" hidden="false" customHeight="false" outlineLevel="0" collapsed="false">
      <c r="I448" s="200"/>
    </row>
    <row r="449" customFormat="false" ht="12.75" hidden="false" customHeight="false" outlineLevel="0" collapsed="false">
      <c r="I449" s="200"/>
    </row>
    <row r="450" customFormat="false" ht="12.75" hidden="false" customHeight="false" outlineLevel="0" collapsed="false">
      <c r="I450" s="200"/>
    </row>
    <row r="451" customFormat="false" ht="12.75" hidden="false" customHeight="false" outlineLevel="0" collapsed="false">
      <c r="I451" s="200"/>
    </row>
    <row r="452" customFormat="false" ht="12.75" hidden="false" customHeight="false" outlineLevel="0" collapsed="false">
      <c r="I452" s="200"/>
    </row>
    <row r="453" customFormat="false" ht="12.75" hidden="false" customHeight="false" outlineLevel="0" collapsed="false">
      <c r="I453" s="200"/>
    </row>
    <row r="454" customFormat="false" ht="12.75" hidden="false" customHeight="false" outlineLevel="0" collapsed="false">
      <c r="I454" s="200"/>
    </row>
    <row r="455" customFormat="false" ht="12.75" hidden="false" customHeight="false" outlineLevel="0" collapsed="false">
      <c r="I455" s="200"/>
    </row>
    <row r="456" customFormat="false" ht="12.75" hidden="false" customHeight="false" outlineLevel="0" collapsed="false">
      <c r="I456" s="200"/>
    </row>
    <row r="457" customFormat="false" ht="12.75" hidden="false" customHeight="false" outlineLevel="0" collapsed="false">
      <c r="I457" s="200"/>
    </row>
    <row r="458" customFormat="false" ht="12.75" hidden="false" customHeight="false" outlineLevel="0" collapsed="false">
      <c r="I458" s="200"/>
    </row>
    <row r="459" customFormat="false" ht="12.75" hidden="false" customHeight="false" outlineLevel="0" collapsed="false">
      <c r="I459" s="200"/>
    </row>
    <row r="460" customFormat="false" ht="12.75" hidden="false" customHeight="false" outlineLevel="0" collapsed="false">
      <c r="I460" s="200"/>
    </row>
    <row r="461" customFormat="false" ht="12.75" hidden="false" customHeight="false" outlineLevel="0" collapsed="false">
      <c r="I461" s="200"/>
    </row>
    <row r="462" customFormat="false" ht="12.75" hidden="false" customHeight="false" outlineLevel="0" collapsed="false">
      <c r="I462" s="200"/>
    </row>
    <row r="463" customFormat="false" ht="12.75" hidden="false" customHeight="false" outlineLevel="0" collapsed="false">
      <c r="I463" s="200"/>
    </row>
    <row r="464" customFormat="false" ht="12.75" hidden="false" customHeight="false" outlineLevel="0" collapsed="false">
      <c r="I464" s="200"/>
    </row>
    <row r="465" customFormat="false" ht="12.75" hidden="false" customHeight="false" outlineLevel="0" collapsed="false">
      <c r="I465" s="200"/>
    </row>
    <row r="466" customFormat="false" ht="12.75" hidden="false" customHeight="false" outlineLevel="0" collapsed="false">
      <c r="I466" s="200"/>
    </row>
    <row r="467" customFormat="false" ht="12.75" hidden="false" customHeight="false" outlineLevel="0" collapsed="false">
      <c r="I467" s="200"/>
    </row>
    <row r="468" customFormat="false" ht="12.75" hidden="false" customHeight="false" outlineLevel="0" collapsed="false">
      <c r="I468" s="200"/>
    </row>
    <row r="469" customFormat="false" ht="12.75" hidden="false" customHeight="false" outlineLevel="0" collapsed="false">
      <c r="I469" s="200"/>
    </row>
    <row r="470" customFormat="false" ht="12.75" hidden="false" customHeight="false" outlineLevel="0" collapsed="false">
      <c r="I470" s="200"/>
    </row>
    <row r="471" customFormat="false" ht="12.75" hidden="false" customHeight="false" outlineLevel="0" collapsed="false">
      <c r="I471" s="200"/>
    </row>
    <row r="472" customFormat="false" ht="12.75" hidden="false" customHeight="false" outlineLevel="0" collapsed="false">
      <c r="I472" s="200"/>
    </row>
    <row r="473" customFormat="false" ht="12.75" hidden="false" customHeight="false" outlineLevel="0" collapsed="false">
      <c r="I473" s="200"/>
    </row>
    <row r="474" customFormat="false" ht="12.75" hidden="false" customHeight="false" outlineLevel="0" collapsed="false">
      <c r="I474" s="200"/>
    </row>
    <row r="475" customFormat="false" ht="12.75" hidden="false" customHeight="false" outlineLevel="0" collapsed="false">
      <c r="I475" s="200"/>
    </row>
    <row r="476" customFormat="false" ht="12.75" hidden="false" customHeight="false" outlineLevel="0" collapsed="false">
      <c r="I476" s="200"/>
    </row>
    <row r="477" customFormat="false" ht="12.75" hidden="false" customHeight="false" outlineLevel="0" collapsed="false">
      <c r="I477" s="200"/>
    </row>
    <row r="478" customFormat="false" ht="12.75" hidden="false" customHeight="false" outlineLevel="0" collapsed="false">
      <c r="I478" s="200"/>
    </row>
    <row r="479" customFormat="false" ht="12.75" hidden="false" customHeight="false" outlineLevel="0" collapsed="false">
      <c r="I479" s="200"/>
    </row>
    <row r="480" customFormat="false" ht="12.75" hidden="false" customHeight="false" outlineLevel="0" collapsed="false">
      <c r="I480" s="200"/>
    </row>
    <row r="481" customFormat="false" ht="12.75" hidden="false" customHeight="false" outlineLevel="0" collapsed="false">
      <c r="I481" s="200"/>
    </row>
    <row r="482" customFormat="false" ht="12.75" hidden="false" customHeight="false" outlineLevel="0" collapsed="false">
      <c r="I482" s="200"/>
    </row>
    <row r="483" customFormat="false" ht="12.75" hidden="false" customHeight="false" outlineLevel="0" collapsed="false">
      <c r="I483" s="200"/>
    </row>
    <row r="484" customFormat="false" ht="12.75" hidden="false" customHeight="false" outlineLevel="0" collapsed="false">
      <c r="I484" s="200"/>
    </row>
    <row r="485" customFormat="false" ht="12.75" hidden="false" customHeight="false" outlineLevel="0" collapsed="false">
      <c r="I485" s="200"/>
    </row>
    <row r="486" customFormat="false" ht="12.75" hidden="false" customHeight="false" outlineLevel="0" collapsed="false">
      <c r="I486" s="200"/>
    </row>
    <row r="487" customFormat="false" ht="12.75" hidden="false" customHeight="false" outlineLevel="0" collapsed="false">
      <c r="I487" s="200"/>
    </row>
    <row r="488" customFormat="false" ht="12.75" hidden="false" customHeight="false" outlineLevel="0" collapsed="false">
      <c r="I488" s="200"/>
    </row>
    <row r="489" customFormat="false" ht="12.75" hidden="false" customHeight="false" outlineLevel="0" collapsed="false">
      <c r="I489" s="200"/>
    </row>
    <row r="490" customFormat="false" ht="12.75" hidden="false" customHeight="false" outlineLevel="0" collapsed="false">
      <c r="I490" s="200"/>
    </row>
    <row r="491" customFormat="false" ht="12.75" hidden="false" customHeight="false" outlineLevel="0" collapsed="false">
      <c r="I491" s="200"/>
    </row>
    <row r="492" customFormat="false" ht="12.75" hidden="false" customHeight="false" outlineLevel="0" collapsed="false">
      <c r="I492" s="200"/>
    </row>
    <row r="493" customFormat="false" ht="12.75" hidden="false" customHeight="false" outlineLevel="0" collapsed="false">
      <c r="I493" s="200"/>
    </row>
    <row r="494" customFormat="false" ht="12.75" hidden="false" customHeight="false" outlineLevel="0" collapsed="false">
      <c r="I494" s="200"/>
    </row>
    <row r="495" customFormat="false" ht="12.75" hidden="false" customHeight="false" outlineLevel="0" collapsed="false">
      <c r="I495" s="200"/>
    </row>
    <row r="496" customFormat="false" ht="12.75" hidden="false" customHeight="false" outlineLevel="0" collapsed="false">
      <c r="I496" s="200"/>
    </row>
    <row r="497" customFormat="false" ht="12.75" hidden="false" customHeight="false" outlineLevel="0" collapsed="false">
      <c r="I497" s="200"/>
    </row>
    <row r="498" customFormat="false" ht="12.75" hidden="false" customHeight="false" outlineLevel="0" collapsed="false">
      <c r="I498" s="200"/>
    </row>
    <row r="499" customFormat="false" ht="12.75" hidden="false" customHeight="false" outlineLevel="0" collapsed="false">
      <c r="I499" s="200"/>
    </row>
    <row r="500" customFormat="false" ht="12.75" hidden="false" customHeight="false" outlineLevel="0" collapsed="false">
      <c r="I500" s="200"/>
    </row>
    <row r="501" customFormat="false" ht="12.75" hidden="false" customHeight="false" outlineLevel="0" collapsed="false">
      <c r="I501" s="200"/>
    </row>
    <row r="502" customFormat="false" ht="12.75" hidden="false" customHeight="false" outlineLevel="0" collapsed="false">
      <c r="I502" s="200"/>
    </row>
    <row r="503" customFormat="false" ht="12.75" hidden="false" customHeight="false" outlineLevel="0" collapsed="false">
      <c r="I503" s="200"/>
    </row>
    <row r="504" customFormat="false" ht="12.75" hidden="false" customHeight="false" outlineLevel="0" collapsed="false">
      <c r="I504" s="200"/>
    </row>
    <row r="505" customFormat="false" ht="12.75" hidden="false" customHeight="false" outlineLevel="0" collapsed="false">
      <c r="I505" s="200"/>
    </row>
    <row r="506" customFormat="false" ht="12.75" hidden="false" customHeight="false" outlineLevel="0" collapsed="false">
      <c r="I506" s="200"/>
    </row>
    <row r="507" customFormat="false" ht="12.75" hidden="false" customHeight="false" outlineLevel="0" collapsed="false">
      <c r="I507" s="200"/>
    </row>
    <row r="508" customFormat="false" ht="12.75" hidden="false" customHeight="false" outlineLevel="0" collapsed="false">
      <c r="I508" s="200"/>
    </row>
    <row r="509" customFormat="false" ht="12.75" hidden="false" customHeight="false" outlineLevel="0" collapsed="false">
      <c r="I509" s="200"/>
    </row>
    <row r="510" customFormat="false" ht="12.75" hidden="false" customHeight="false" outlineLevel="0" collapsed="false">
      <c r="I510" s="200"/>
    </row>
    <row r="511" customFormat="false" ht="12.75" hidden="false" customHeight="false" outlineLevel="0" collapsed="false">
      <c r="I511" s="200"/>
    </row>
    <row r="512" customFormat="false" ht="12.75" hidden="false" customHeight="false" outlineLevel="0" collapsed="false">
      <c r="I512" s="200"/>
    </row>
    <row r="513" customFormat="false" ht="12.75" hidden="false" customHeight="false" outlineLevel="0" collapsed="false">
      <c r="I513" s="200"/>
    </row>
    <row r="514" customFormat="false" ht="12.75" hidden="false" customHeight="false" outlineLevel="0" collapsed="false">
      <c r="I514" s="200"/>
    </row>
    <row r="515" customFormat="false" ht="12.75" hidden="false" customHeight="false" outlineLevel="0" collapsed="false">
      <c r="I515" s="200"/>
    </row>
    <row r="516" customFormat="false" ht="12.75" hidden="false" customHeight="false" outlineLevel="0" collapsed="false">
      <c r="I516" s="200"/>
    </row>
    <row r="517" customFormat="false" ht="12.75" hidden="false" customHeight="false" outlineLevel="0" collapsed="false">
      <c r="I517" s="200"/>
    </row>
    <row r="518" customFormat="false" ht="12.75" hidden="false" customHeight="false" outlineLevel="0" collapsed="false">
      <c r="I518" s="200"/>
    </row>
    <row r="519" customFormat="false" ht="12.75" hidden="false" customHeight="false" outlineLevel="0" collapsed="false">
      <c r="I519" s="200"/>
    </row>
    <row r="520" customFormat="false" ht="12.75" hidden="false" customHeight="false" outlineLevel="0" collapsed="false">
      <c r="I520" s="200"/>
    </row>
    <row r="521" customFormat="false" ht="12.75" hidden="false" customHeight="false" outlineLevel="0" collapsed="false">
      <c r="I521" s="200"/>
    </row>
    <row r="522" customFormat="false" ht="12.75" hidden="false" customHeight="false" outlineLevel="0" collapsed="false">
      <c r="I522" s="200"/>
    </row>
    <row r="523" customFormat="false" ht="12.75" hidden="false" customHeight="false" outlineLevel="0" collapsed="false">
      <c r="I523" s="200"/>
    </row>
    <row r="524" customFormat="false" ht="12.75" hidden="false" customHeight="false" outlineLevel="0" collapsed="false">
      <c r="I524" s="200"/>
    </row>
    <row r="525" customFormat="false" ht="12.75" hidden="false" customHeight="false" outlineLevel="0" collapsed="false">
      <c r="I525" s="200"/>
    </row>
    <row r="526" customFormat="false" ht="12.75" hidden="false" customHeight="false" outlineLevel="0" collapsed="false">
      <c r="I526" s="200"/>
    </row>
    <row r="527" customFormat="false" ht="12.75" hidden="false" customHeight="false" outlineLevel="0" collapsed="false">
      <c r="I527" s="200"/>
    </row>
    <row r="528" customFormat="false" ht="12.75" hidden="false" customHeight="false" outlineLevel="0" collapsed="false">
      <c r="I528" s="200"/>
    </row>
    <row r="529" customFormat="false" ht="12.75" hidden="false" customHeight="false" outlineLevel="0" collapsed="false">
      <c r="I529" s="200"/>
    </row>
    <row r="530" customFormat="false" ht="12.75" hidden="false" customHeight="false" outlineLevel="0" collapsed="false">
      <c r="I530" s="200"/>
    </row>
    <row r="531" customFormat="false" ht="12.75" hidden="false" customHeight="false" outlineLevel="0" collapsed="false">
      <c r="I531" s="200"/>
    </row>
    <row r="532" customFormat="false" ht="12.75" hidden="false" customHeight="false" outlineLevel="0" collapsed="false">
      <c r="I532" s="200"/>
    </row>
    <row r="533" customFormat="false" ht="12.75" hidden="false" customHeight="false" outlineLevel="0" collapsed="false">
      <c r="I533" s="200"/>
    </row>
    <row r="534" customFormat="false" ht="12.75" hidden="false" customHeight="false" outlineLevel="0" collapsed="false">
      <c r="I534" s="200"/>
    </row>
    <row r="535" customFormat="false" ht="12.75" hidden="false" customHeight="false" outlineLevel="0" collapsed="false">
      <c r="I535" s="200"/>
    </row>
    <row r="536" customFormat="false" ht="12.75" hidden="false" customHeight="false" outlineLevel="0" collapsed="false">
      <c r="I536" s="200"/>
    </row>
    <row r="537" customFormat="false" ht="12.75" hidden="false" customHeight="false" outlineLevel="0" collapsed="false">
      <c r="I537" s="200"/>
    </row>
    <row r="538" customFormat="false" ht="12.75" hidden="false" customHeight="false" outlineLevel="0" collapsed="false">
      <c r="I538" s="200"/>
    </row>
    <row r="539" customFormat="false" ht="12.75" hidden="false" customHeight="false" outlineLevel="0" collapsed="false">
      <c r="I539" s="200"/>
    </row>
    <row r="540" customFormat="false" ht="12.75" hidden="false" customHeight="false" outlineLevel="0" collapsed="false">
      <c r="I540" s="200"/>
    </row>
    <row r="541" customFormat="false" ht="12.75" hidden="false" customHeight="false" outlineLevel="0" collapsed="false">
      <c r="I541" s="200"/>
    </row>
    <row r="542" customFormat="false" ht="12.75" hidden="false" customHeight="false" outlineLevel="0" collapsed="false">
      <c r="I542" s="200"/>
    </row>
    <row r="543" customFormat="false" ht="12.75" hidden="false" customHeight="false" outlineLevel="0" collapsed="false">
      <c r="I543" s="200"/>
    </row>
    <row r="544" customFormat="false" ht="12.75" hidden="false" customHeight="false" outlineLevel="0" collapsed="false">
      <c r="I544" s="200"/>
    </row>
    <row r="545" customFormat="false" ht="12.75" hidden="false" customHeight="false" outlineLevel="0" collapsed="false">
      <c r="I545" s="200"/>
    </row>
    <row r="546" customFormat="false" ht="12.75" hidden="false" customHeight="false" outlineLevel="0" collapsed="false">
      <c r="I546" s="200"/>
    </row>
    <row r="547" customFormat="false" ht="12.75" hidden="false" customHeight="false" outlineLevel="0" collapsed="false">
      <c r="I547" s="200"/>
    </row>
    <row r="548" customFormat="false" ht="12.75" hidden="false" customHeight="false" outlineLevel="0" collapsed="false">
      <c r="I548" s="200"/>
    </row>
    <row r="549" customFormat="false" ht="12.75" hidden="false" customHeight="false" outlineLevel="0" collapsed="false">
      <c r="I549" s="200"/>
    </row>
    <row r="550" customFormat="false" ht="12.75" hidden="false" customHeight="false" outlineLevel="0" collapsed="false">
      <c r="I550" s="200"/>
    </row>
    <row r="551" customFormat="false" ht="12.75" hidden="false" customHeight="false" outlineLevel="0" collapsed="false">
      <c r="I551" s="200"/>
    </row>
    <row r="552" customFormat="false" ht="12.75" hidden="false" customHeight="false" outlineLevel="0" collapsed="false">
      <c r="I552" s="200"/>
    </row>
    <row r="553" customFormat="false" ht="12.75" hidden="false" customHeight="false" outlineLevel="0" collapsed="false">
      <c r="I553" s="200"/>
    </row>
    <row r="554" customFormat="false" ht="12.75" hidden="false" customHeight="false" outlineLevel="0" collapsed="false">
      <c r="I554" s="200"/>
    </row>
    <row r="555" customFormat="false" ht="12.75" hidden="false" customHeight="false" outlineLevel="0" collapsed="false">
      <c r="I555" s="200"/>
    </row>
    <row r="556" customFormat="false" ht="12.75" hidden="false" customHeight="false" outlineLevel="0" collapsed="false">
      <c r="I556" s="200"/>
    </row>
    <row r="557" customFormat="false" ht="12.75" hidden="false" customHeight="false" outlineLevel="0" collapsed="false">
      <c r="I557" s="200"/>
    </row>
    <row r="558" customFormat="false" ht="12.75" hidden="false" customHeight="false" outlineLevel="0" collapsed="false">
      <c r="I558" s="200"/>
    </row>
    <row r="559" customFormat="false" ht="12.75" hidden="false" customHeight="false" outlineLevel="0" collapsed="false">
      <c r="I559" s="200"/>
    </row>
    <row r="560" customFormat="false" ht="12.75" hidden="false" customHeight="false" outlineLevel="0" collapsed="false">
      <c r="I560" s="200"/>
    </row>
    <row r="561" customFormat="false" ht="12.75" hidden="false" customHeight="false" outlineLevel="0" collapsed="false">
      <c r="I561" s="200"/>
    </row>
    <row r="562" customFormat="false" ht="12.75" hidden="false" customHeight="false" outlineLevel="0" collapsed="false">
      <c r="I562" s="200"/>
    </row>
    <row r="563" customFormat="false" ht="12.75" hidden="false" customHeight="false" outlineLevel="0" collapsed="false">
      <c r="I563" s="200"/>
    </row>
    <row r="564" customFormat="false" ht="12.75" hidden="false" customHeight="false" outlineLevel="0" collapsed="false">
      <c r="I564" s="200"/>
    </row>
    <row r="565" customFormat="false" ht="12.75" hidden="false" customHeight="false" outlineLevel="0" collapsed="false">
      <c r="I565" s="200"/>
    </row>
    <row r="566" customFormat="false" ht="12.75" hidden="false" customHeight="false" outlineLevel="0" collapsed="false">
      <c r="I566" s="200"/>
    </row>
    <row r="567" customFormat="false" ht="12.75" hidden="false" customHeight="false" outlineLevel="0" collapsed="false">
      <c r="I567" s="200"/>
    </row>
    <row r="568" customFormat="false" ht="12.75" hidden="false" customHeight="false" outlineLevel="0" collapsed="false">
      <c r="I568" s="200"/>
    </row>
    <row r="569" customFormat="false" ht="12.75" hidden="false" customHeight="false" outlineLevel="0" collapsed="false">
      <c r="I569" s="200"/>
    </row>
    <row r="570" customFormat="false" ht="12.75" hidden="false" customHeight="false" outlineLevel="0" collapsed="false">
      <c r="I570" s="200"/>
    </row>
    <row r="571" customFormat="false" ht="12.75" hidden="false" customHeight="false" outlineLevel="0" collapsed="false">
      <c r="I571" s="200"/>
    </row>
    <row r="572" customFormat="false" ht="12.75" hidden="false" customHeight="false" outlineLevel="0" collapsed="false">
      <c r="I572" s="200"/>
    </row>
    <row r="573" customFormat="false" ht="12.75" hidden="false" customHeight="false" outlineLevel="0" collapsed="false">
      <c r="I573" s="200"/>
    </row>
    <row r="574" customFormat="false" ht="12.75" hidden="false" customHeight="false" outlineLevel="0" collapsed="false">
      <c r="I574" s="200"/>
    </row>
    <row r="575" customFormat="false" ht="12.75" hidden="false" customHeight="false" outlineLevel="0" collapsed="false">
      <c r="I575" s="200"/>
    </row>
    <row r="576" customFormat="false" ht="12.75" hidden="false" customHeight="false" outlineLevel="0" collapsed="false">
      <c r="I576" s="200"/>
    </row>
    <row r="577" customFormat="false" ht="12.75" hidden="false" customHeight="false" outlineLevel="0" collapsed="false">
      <c r="I577" s="200"/>
    </row>
    <row r="578" customFormat="false" ht="12.75" hidden="false" customHeight="false" outlineLevel="0" collapsed="false">
      <c r="I578" s="200"/>
    </row>
    <row r="579" customFormat="false" ht="12.75" hidden="false" customHeight="false" outlineLevel="0" collapsed="false">
      <c r="I579" s="200"/>
    </row>
    <row r="580" customFormat="false" ht="12.75" hidden="false" customHeight="false" outlineLevel="0" collapsed="false">
      <c r="I580" s="200"/>
    </row>
    <row r="581" customFormat="false" ht="12.75" hidden="false" customHeight="false" outlineLevel="0" collapsed="false">
      <c r="I581" s="200"/>
    </row>
    <row r="582" customFormat="false" ht="12.75" hidden="false" customHeight="false" outlineLevel="0" collapsed="false">
      <c r="I582" s="200"/>
    </row>
    <row r="583" customFormat="false" ht="12.75" hidden="false" customHeight="false" outlineLevel="0" collapsed="false">
      <c r="I583" s="200"/>
    </row>
    <row r="584" customFormat="false" ht="12.75" hidden="false" customHeight="false" outlineLevel="0" collapsed="false">
      <c r="I584" s="200"/>
    </row>
    <row r="585" customFormat="false" ht="12.75" hidden="false" customHeight="false" outlineLevel="0" collapsed="false">
      <c r="I585" s="200"/>
    </row>
    <row r="586" customFormat="false" ht="12.75" hidden="false" customHeight="false" outlineLevel="0" collapsed="false">
      <c r="I586" s="200"/>
    </row>
    <row r="587" customFormat="false" ht="12.75" hidden="false" customHeight="false" outlineLevel="0" collapsed="false">
      <c r="I587" s="200"/>
    </row>
    <row r="588" customFormat="false" ht="12.75" hidden="false" customHeight="false" outlineLevel="0" collapsed="false">
      <c r="I588" s="200"/>
    </row>
    <row r="589" customFormat="false" ht="12.75" hidden="false" customHeight="false" outlineLevel="0" collapsed="false">
      <c r="I589" s="200"/>
    </row>
    <row r="590" customFormat="false" ht="12.75" hidden="false" customHeight="false" outlineLevel="0" collapsed="false">
      <c r="I590" s="200"/>
    </row>
    <row r="591" customFormat="false" ht="12.75" hidden="false" customHeight="false" outlineLevel="0" collapsed="false">
      <c r="I591" s="200"/>
    </row>
    <row r="592" customFormat="false" ht="12.75" hidden="false" customHeight="false" outlineLevel="0" collapsed="false">
      <c r="I592" s="200"/>
    </row>
    <row r="593" customFormat="false" ht="12.75" hidden="false" customHeight="false" outlineLevel="0" collapsed="false">
      <c r="I593" s="200"/>
    </row>
    <row r="594" customFormat="false" ht="12.75" hidden="false" customHeight="false" outlineLevel="0" collapsed="false">
      <c r="I594" s="200"/>
    </row>
    <row r="595" customFormat="false" ht="12.75" hidden="false" customHeight="false" outlineLevel="0" collapsed="false">
      <c r="I595" s="200"/>
    </row>
    <row r="596" customFormat="false" ht="12.75" hidden="false" customHeight="false" outlineLevel="0" collapsed="false">
      <c r="I596" s="200"/>
    </row>
    <row r="597" customFormat="false" ht="12.75" hidden="false" customHeight="false" outlineLevel="0" collapsed="false">
      <c r="I597" s="200"/>
    </row>
    <row r="598" customFormat="false" ht="12.75" hidden="false" customHeight="false" outlineLevel="0" collapsed="false">
      <c r="I598" s="200"/>
    </row>
    <row r="599" customFormat="false" ht="12.75" hidden="false" customHeight="false" outlineLevel="0" collapsed="false">
      <c r="I599" s="200"/>
    </row>
    <row r="600" customFormat="false" ht="12.75" hidden="false" customHeight="false" outlineLevel="0" collapsed="false">
      <c r="I600" s="200"/>
    </row>
    <row r="601" customFormat="false" ht="12.75" hidden="false" customHeight="false" outlineLevel="0" collapsed="false">
      <c r="I601" s="200"/>
    </row>
    <row r="602" customFormat="false" ht="12.75" hidden="false" customHeight="false" outlineLevel="0" collapsed="false">
      <c r="I602" s="200"/>
    </row>
    <row r="603" customFormat="false" ht="12.75" hidden="false" customHeight="false" outlineLevel="0" collapsed="false">
      <c r="I603" s="200"/>
    </row>
    <row r="604" customFormat="false" ht="12.75" hidden="false" customHeight="false" outlineLevel="0" collapsed="false">
      <c r="I604" s="200"/>
    </row>
    <row r="605" customFormat="false" ht="12.75" hidden="false" customHeight="false" outlineLevel="0" collapsed="false">
      <c r="I605" s="200"/>
    </row>
    <row r="606" customFormat="false" ht="12.75" hidden="false" customHeight="false" outlineLevel="0" collapsed="false">
      <c r="I606" s="200"/>
    </row>
    <row r="607" customFormat="false" ht="12.75" hidden="false" customHeight="false" outlineLevel="0" collapsed="false">
      <c r="I607" s="200"/>
    </row>
    <row r="608" customFormat="false" ht="12.75" hidden="false" customHeight="false" outlineLevel="0" collapsed="false">
      <c r="I608" s="200"/>
    </row>
    <row r="609" customFormat="false" ht="12.75" hidden="false" customHeight="false" outlineLevel="0" collapsed="false">
      <c r="I609" s="200"/>
    </row>
    <row r="610" customFormat="false" ht="12.75" hidden="false" customHeight="false" outlineLevel="0" collapsed="false">
      <c r="I610" s="200"/>
    </row>
    <row r="611" customFormat="false" ht="12.75" hidden="false" customHeight="false" outlineLevel="0" collapsed="false">
      <c r="I611" s="200"/>
    </row>
    <row r="612" customFormat="false" ht="12.75" hidden="false" customHeight="false" outlineLevel="0" collapsed="false">
      <c r="I612" s="200"/>
    </row>
    <row r="613" customFormat="false" ht="12.75" hidden="false" customHeight="false" outlineLevel="0" collapsed="false">
      <c r="I613" s="200"/>
    </row>
    <row r="614" customFormat="false" ht="12.75" hidden="false" customHeight="false" outlineLevel="0" collapsed="false">
      <c r="I614" s="200"/>
    </row>
    <row r="615" customFormat="false" ht="12.75" hidden="false" customHeight="false" outlineLevel="0" collapsed="false">
      <c r="I615" s="200"/>
    </row>
    <row r="616" customFormat="false" ht="12.75" hidden="false" customHeight="false" outlineLevel="0" collapsed="false">
      <c r="I616" s="200"/>
    </row>
    <row r="617" customFormat="false" ht="12.75" hidden="false" customHeight="false" outlineLevel="0" collapsed="false">
      <c r="I617" s="200"/>
    </row>
    <row r="618" customFormat="false" ht="12.75" hidden="false" customHeight="false" outlineLevel="0" collapsed="false">
      <c r="I618" s="200"/>
    </row>
    <row r="619" customFormat="false" ht="12.75" hidden="false" customHeight="false" outlineLevel="0" collapsed="false">
      <c r="I619" s="200"/>
    </row>
    <row r="620" customFormat="false" ht="12.75" hidden="false" customHeight="false" outlineLevel="0" collapsed="false">
      <c r="I620" s="200"/>
    </row>
    <row r="621" customFormat="false" ht="12.75" hidden="false" customHeight="false" outlineLevel="0" collapsed="false">
      <c r="I621" s="200"/>
    </row>
    <row r="622" customFormat="false" ht="12.75" hidden="false" customHeight="false" outlineLevel="0" collapsed="false">
      <c r="I622" s="200"/>
    </row>
    <row r="623" customFormat="false" ht="12.75" hidden="false" customHeight="false" outlineLevel="0" collapsed="false">
      <c r="I623" s="200"/>
    </row>
    <row r="624" customFormat="false" ht="12.75" hidden="false" customHeight="false" outlineLevel="0" collapsed="false">
      <c r="I624" s="200"/>
    </row>
    <row r="625" customFormat="false" ht="12.75" hidden="false" customHeight="false" outlineLevel="0" collapsed="false">
      <c r="I625" s="200"/>
    </row>
    <row r="626" customFormat="false" ht="12.75" hidden="false" customHeight="false" outlineLevel="0" collapsed="false">
      <c r="I626" s="200"/>
    </row>
    <row r="627" customFormat="false" ht="12.75" hidden="false" customHeight="false" outlineLevel="0" collapsed="false">
      <c r="I627" s="200"/>
    </row>
    <row r="628" customFormat="false" ht="12.75" hidden="false" customHeight="false" outlineLevel="0" collapsed="false">
      <c r="I628" s="200"/>
    </row>
    <row r="629" customFormat="false" ht="12.75" hidden="false" customHeight="false" outlineLevel="0" collapsed="false">
      <c r="I629" s="200"/>
    </row>
    <row r="630" customFormat="false" ht="12.75" hidden="false" customHeight="false" outlineLevel="0" collapsed="false">
      <c r="I630" s="200"/>
    </row>
    <row r="631" customFormat="false" ht="12.75" hidden="false" customHeight="false" outlineLevel="0" collapsed="false">
      <c r="I631" s="200"/>
    </row>
    <row r="632" customFormat="false" ht="12.75" hidden="false" customHeight="false" outlineLevel="0" collapsed="false">
      <c r="I632" s="200"/>
    </row>
    <row r="633" customFormat="false" ht="12.75" hidden="false" customHeight="false" outlineLevel="0" collapsed="false">
      <c r="I633" s="200"/>
    </row>
    <row r="634" customFormat="false" ht="12.75" hidden="false" customHeight="false" outlineLevel="0" collapsed="false">
      <c r="I634" s="200"/>
    </row>
    <row r="635" customFormat="false" ht="12.75" hidden="false" customHeight="false" outlineLevel="0" collapsed="false">
      <c r="I635" s="200"/>
    </row>
    <row r="636" customFormat="false" ht="12.75" hidden="false" customHeight="false" outlineLevel="0" collapsed="false">
      <c r="I636" s="200"/>
    </row>
    <row r="637" customFormat="false" ht="12.75" hidden="false" customHeight="false" outlineLevel="0" collapsed="false">
      <c r="I637" s="200"/>
    </row>
    <row r="638" customFormat="false" ht="12.75" hidden="false" customHeight="false" outlineLevel="0" collapsed="false">
      <c r="I638" s="200"/>
    </row>
    <row r="639" customFormat="false" ht="12.75" hidden="false" customHeight="false" outlineLevel="0" collapsed="false">
      <c r="I639" s="200"/>
    </row>
    <row r="640" customFormat="false" ht="12.75" hidden="false" customHeight="false" outlineLevel="0" collapsed="false">
      <c r="I640" s="200"/>
    </row>
    <row r="641" customFormat="false" ht="12.75" hidden="false" customHeight="false" outlineLevel="0" collapsed="false">
      <c r="I641" s="200"/>
    </row>
    <row r="642" customFormat="false" ht="12.75" hidden="false" customHeight="false" outlineLevel="0" collapsed="false">
      <c r="I642" s="200"/>
    </row>
    <row r="643" customFormat="false" ht="12.75" hidden="false" customHeight="false" outlineLevel="0" collapsed="false">
      <c r="I643" s="200"/>
    </row>
    <row r="644" customFormat="false" ht="12.75" hidden="false" customHeight="false" outlineLevel="0" collapsed="false">
      <c r="I644" s="200"/>
    </row>
    <row r="645" customFormat="false" ht="12.75" hidden="false" customHeight="false" outlineLevel="0" collapsed="false">
      <c r="I645" s="200"/>
    </row>
    <row r="646" customFormat="false" ht="12.75" hidden="false" customHeight="false" outlineLevel="0" collapsed="false">
      <c r="I646" s="200"/>
    </row>
    <row r="647" customFormat="false" ht="12.75" hidden="false" customHeight="false" outlineLevel="0" collapsed="false">
      <c r="I647" s="200"/>
    </row>
    <row r="648" customFormat="false" ht="12.75" hidden="false" customHeight="false" outlineLevel="0" collapsed="false">
      <c r="I648" s="200"/>
    </row>
    <row r="649" customFormat="false" ht="12.75" hidden="false" customHeight="false" outlineLevel="0" collapsed="false">
      <c r="I649" s="200"/>
    </row>
    <row r="650" customFormat="false" ht="12.75" hidden="false" customHeight="false" outlineLevel="0" collapsed="false">
      <c r="I650" s="200"/>
    </row>
    <row r="651" customFormat="false" ht="12.75" hidden="false" customHeight="false" outlineLevel="0" collapsed="false">
      <c r="I651" s="200"/>
    </row>
    <row r="652" customFormat="false" ht="12.75" hidden="false" customHeight="false" outlineLevel="0" collapsed="false">
      <c r="I652" s="200"/>
    </row>
    <row r="653" customFormat="false" ht="12.75" hidden="false" customHeight="false" outlineLevel="0" collapsed="false">
      <c r="I653" s="200"/>
    </row>
    <row r="654" customFormat="false" ht="12.75" hidden="false" customHeight="false" outlineLevel="0" collapsed="false">
      <c r="I654" s="200"/>
    </row>
    <row r="655" customFormat="false" ht="12.75" hidden="false" customHeight="false" outlineLevel="0" collapsed="false">
      <c r="I655" s="200"/>
    </row>
    <row r="656" customFormat="false" ht="12.75" hidden="false" customHeight="false" outlineLevel="0" collapsed="false">
      <c r="I656" s="200"/>
    </row>
    <row r="657" customFormat="false" ht="12.75" hidden="false" customHeight="false" outlineLevel="0" collapsed="false">
      <c r="I657" s="200"/>
    </row>
    <row r="658" customFormat="false" ht="12.75" hidden="false" customHeight="false" outlineLevel="0" collapsed="false">
      <c r="I658" s="200"/>
    </row>
    <row r="659" customFormat="false" ht="12.75" hidden="false" customHeight="false" outlineLevel="0" collapsed="false">
      <c r="I659" s="200"/>
    </row>
    <row r="660" customFormat="false" ht="12.75" hidden="false" customHeight="false" outlineLevel="0" collapsed="false">
      <c r="I660" s="200"/>
    </row>
    <row r="661" customFormat="false" ht="12.75" hidden="false" customHeight="false" outlineLevel="0" collapsed="false">
      <c r="I661" s="200"/>
    </row>
    <row r="662" customFormat="false" ht="12.75" hidden="false" customHeight="false" outlineLevel="0" collapsed="false">
      <c r="I662" s="200"/>
    </row>
    <row r="663" customFormat="false" ht="12.75" hidden="false" customHeight="false" outlineLevel="0" collapsed="false">
      <c r="I663" s="200"/>
    </row>
    <row r="664" customFormat="false" ht="12.75" hidden="false" customHeight="false" outlineLevel="0" collapsed="false">
      <c r="I664" s="200"/>
    </row>
    <row r="665" customFormat="false" ht="12.75" hidden="false" customHeight="false" outlineLevel="0" collapsed="false">
      <c r="I665" s="200"/>
    </row>
    <row r="666" customFormat="false" ht="12.75" hidden="false" customHeight="false" outlineLevel="0" collapsed="false">
      <c r="I666" s="200"/>
    </row>
    <row r="667" customFormat="false" ht="12.75" hidden="false" customHeight="false" outlineLevel="0" collapsed="false">
      <c r="I667" s="200"/>
    </row>
    <row r="668" customFormat="false" ht="12.75" hidden="false" customHeight="false" outlineLevel="0" collapsed="false">
      <c r="I668" s="200"/>
    </row>
    <row r="669" customFormat="false" ht="12.75" hidden="false" customHeight="false" outlineLevel="0" collapsed="false">
      <c r="I669" s="200"/>
    </row>
    <row r="670" customFormat="false" ht="12.75" hidden="false" customHeight="false" outlineLevel="0" collapsed="false">
      <c r="I670" s="200"/>
    </row>
    <row r="671" customFormat="false" ht="12.75" hidden="false" customHeight="false" outlineLevel="0" collapsed="false">
      <c r="I671" s="200"/>
    </row>
    <row r="672" customFormat="false" ht="12.75" hidden="false" customHeight="false" outlineLevel="0" collapsed="false">
      <c r="I672" s="200"/>
    </row>
    <row r="673" customFormat="false" ht="12.75" hidden="false" customHeight="false" outlineLevel="0" collapsed="false">
      <c r="I673" s="200"/>
    </row>
    <row r="674" customFormat="false" ht="12.75" hidden="false" customHeight="false" outlineLevel="0" collapsed="false">
      <c r="I674" s="200"/>
    </row>
    <row r="675" customFormat="false" ht="12.75" hidden="false" customHeight="false" outlineLevel="0" collapsed="false">
      <c r="I675" s="200"/>
    </row>
    <row r="676" customFormat="false" ht="12.75" hidden="false" customHeight="false" outlineLevel="0" collapsed="false">
      <c r="I676" s="200"/>
    </row>
    <row r="677" customFormat="false" ht="12.75" hidden="false" customHeight="false" outlineLevel="0" collapsed="false">
      <c r="I677" s="200"/>
    </row>
    <row r="678" customFormat="false" ht="12.75" hidden="false" customHeight="false" outlineLevel="0" collapsed="false">
      <c r="I678" s="200"/>
    </row>
    <row r="679" customFormat="false" ht="12.75" hidden="false" customHeight="false" outlineLevel="0" collapsed="false">
      <c r="I679" s="200"/>
    </row>
    <row r="680" customFormat="false" ht="12.75" hidden="false" customHeight="false" outlineLevel="0" collapsed="false">
      <c r="I680" s="200"/>
    </row>
    <row r="681" customFormat="false" ht="12.75" hidden="false" customHeight="false" outlineLevel="0" collapsed="false">
      <c r="I681" s="200"/>
    </row>
    <row r="682" customFormat="false" ht="12.75" hidden="false" customHeight="false" outlineLevel="0" collapsed="false">
      <c r="I682" s="200"/>
    </row>
    <row r="683" customFormat="false" ht="12.75" hidden="false" customHeight="false" outlineLevel="0" collapsed="false">
      <c r="I683" s="200"/>
    </row>
    <row r="684" customFormat="false" ht="12.75" hidden="false" customHeight="false" outlineLevel="0" collapsed="false">
      <c r="I684" s="200"/>
    </row>
    <row r="685" customFormat="false" ht="12.75" hidden="false" customHeight="false" outlineLevel="0" collapsed="false">
      <c r="I685" s="200"/>
    </row>
    <row r="686" customFormat="false" ht="12.75" hidden="false" customHeight="false" outlineLevel="0" collapsed="false">
      <c r="I686" s="200"/>
    </row>
    <row r="687" customFormat="false" ht="12.75" hidden="false" customHeight="false" outlineLevel="0" collapsed="false">
      <c r="I687" s="200"/>
    </row>
    <row r="688" customFormat="false" ht="12.75" hidden="false" customHeight="false" outlineLevel="0" collapsed="false">
      <c r="I688" s="200"/>
    </row>
    <row r="689" customFormat="false" ht="12.75" hidden="false" customHeight="false" outlineLevel="0" collapsed="false">
      <c r="I689" s="200"/>
    </row>
    <row r="690" customFormat="false" ht="12.75" hidden="false" customHeight="false" outlineLevel="0" collapsed="false">
      <c r="I690" s="200"/>
    </row>
    <row r="691" customFormat="false" ht="12.75" hidden="false" customHeight="false" outlineLevel="0" collapsed="false">
      <c r="I691" s="200"/>
    </row>
    <row r="692" customFormat="false" ht="12.75" hidden="false" customHeight="false" outlineLevel="0" collapsed="false">
      <c r="I692" s="200"/>
    </row>
    <row r="693" customFormat="false" ht="12.75" hidden="false" customHeight="false" outlineLevel="0" collapsed="false">
      <c r="I693" s="200"/>
    </row>
    <row r="694" customFormat="false" ht="12.75" hidden="false" customHeight="false" outlineLevel="0" collapsed="false">
      <c r="I694" s="200"/>
    </row>
    <row r="695" customFormat="false" ht="12.75" hidden="false" customHeight="false" outlineLevel="0" collapsed="false">
      <c r="I695" s="200"/>
    </row>
    <row r="696" customFormat="false" ht="12.75" hidden="false" customHeight="false" outlineLevel="0" collapsed="false">
      <c r="I696" s="200"/>
    </row>
    <row r="697" customFormat="false" ht="12.75" hidden="false" customHeight="false" outlineLevel="0" collapsed="false">
      <c r="I697" s="200"/>
    </row>
    <row r="698" customFormat="false" ht="12.75" hidden="false" customHeight="false" outlineLevel="0" collapsed="false">
      <c r="I698" s="200"/>
    </row>
    <row r="699" customFormat="false" ht="12.75" hidden="false" customHeight="false" outlineLevel="0" collapsed="false">
      <c r="I699" s="200"/>
    </row>
    <row r="700" customFormat="false" ht="12.75" hidden="false" customHeight="false" outlineLevel="0" collapsed="false">
      <c r="I700" s="200"/>
    </row>
    <row r="701" customFormat="false" ht="12.75" hidden="false" customHeight="false" outlineLevel="0" collapsed="false">
      <c r="I701" s="200"/>
    </row>
    <row r="702" customFormat="false" ht="12.75" hidden="false" customHeight="false" outlineLevel="0" collapsed="false">
      <c r="I702" s="200"/>
    </row>
    <row r="703" customFormat="false" ht="12.75" hidden="false" customHeight="false" outlineLevel="0" collapsed="false">
      <c r="I703" s="200"/>
    </row>
    <row r="704" customFormat="false" ht="12.75" hidden="false" customHeight="false" outlineLevel="0" collapsed="false">
      <c r="I704" s="200"/>
    </row>
    <row r="705" customFormat="false" ht="12.75" hidden="false" customHeight="false" outlineLevel="0" collapsed="false">
      <c r="I705" s="200"/>
    </row>
    <row r="706" customFormat="false" ht="12.75" hidden="false" customHeight="false" outlineLevel="0" collapsed="false">
      <c r="I706" s="200"/>
    </row>
    <row r="707" customFormat="false" ht="12.75" hidden="false" customHeight="false" outlineLevel="0" collapsed="false">
      <c r="I707" s="200"/>
    </row>
    <row r="708" customFormat="false" ht="12.75" hidden="false" customHeight="false" outlineLevel="0" collapsed="false">
      <c r="I708" s="200"/>
    </row>
    <row r="709" customFormat="false" ht="12.75" hidden="false" customHeight="false" outlineLevel="0" collapsed="false">
      <c r="I709" s="200"/>
    </row>
    <row r="710" customFormat="false" ht="12.75" hidden="false" customHeight="false" outlineLevel="0" collapsed="false">
      <c r="I710" s="200"/>
    </row>
    <row r="711" customFormat="false" ht="12.75" hidden="false" customHeight="false" outlineLevel="0" collapsed="false">
      <c r="I711" s="200"/>
    </row>
    <row r="712" customFormat="false" ht="12.75" hidden="false" customHeight="false" outlineLevel="0" collapsed="false">
      <c r="I712" s="200"/>
    </row>
    <row r="713" customFormat="false" ht="12.75" hidden="false" customHeight="false" outlineLevel="0" collapsed="false">
      <c r="I713" s="200"/>
    </row>
    <row r="714" customFormat="false" ht="12.75" hidden="false" customHeight="false" outlineLevel="0" collapsed="false">
      <c r="I714" s="200"/>
    </row>
    <row r="715" customFormat="false" ht="12.75" hidden="false" customHeight="false" outlineLevel="0" collapsed="false">
      <c r="I715" s="200"/>
    </row>
    <row r="716" customFormat="false" ht="12.75" hidden="false" customHeight="false" outlineLevel="0" collapsed="false">
      <c r="I716" s="200"/>
    </row>
    <row r="717" customFormat="false" ht="12.75" hidden="false" customHeight="false" outlineLevel="0" collapsed="false">
      <c r="I717" s="200"/>
    </row>
    <row r="718" customFormat="false" ht="12.75" hidden="false" customHeight="false" outlineLevel="0" collapsed="false">
      <c r="I718" s="200"/>
    </row>
    <row r="719" customFormat="false" ht="12.75" hidden="false" customHeight="false" outlineLevel="0" collapsed="false">
      <c r="I719" s="200"/>
    </row>
    <row r="720" customFormat="false" ht="12.75" hidden="false" customHeight="false" outlineLevel="0" collapsed="false">
      <c r="I720" s="200"/>
    </row>
    <row r="721" customFormat="false" ht="12.75" hidden="false" customHeight="false" outlineLevel="0" collapsed="false">
      <c r="I721" s="200"/>
    </row>
    <row r="722" customFormat="false" ht="12.75" hidden="false" customHeight="false" outlineLevel="0" collapsed="false">
      <c r="I722" s="200"/>
    </row>
    <row r="723" customFormat="false" ht="12.75" hidden="false" customHeight="false" outlineLevel="0" collapsed="false">
      <c r="I723" s="200"/>
    </row>
    <row r="724" customFormat="false" ht="12.75" hidden="false" customHeight="false" outlineLevel="0" collapsed="false">
      <c r="I724" s="200"/>
    </row>
    <row r="725" customFormat="false" ht="12.75" hidden="false" customHeight="false" outlineLevel="0" collapsed="false">
      <c r="I725" s="200"/>
    </row>
    <row r="726" customFormat="false" ht="12.75" hidden="false" customHeight="false" outlineLevel="0" collapsed="false">
      <c r="I726" s="200"/>
    </row>
    <row r="727" customFormat="false" ht="12.75" hidden="false" customHeight="false" outlineLevel="0" collapsed="false">
      <c r="I727" s="200"/>
    </row>
    <row r="728" customFormat="false" ht="12.75" hidden="false" customHeight="false" outlineLevel="0" collapsed="false">
      <c r="I728" s="200"/>
    </row>
    <row r="729" customFormat="false" ht="12.75" hidden="false" customHeight="false" outlineLevel="0" collapsed="false">
      <c r="I729" s="200"/>
    </row>
    <row r="730" customFormat="false" ht="12.75" hidden="false" customHeight="false" outlineLevel="0" collapsed="false">
      <c r="I730" s="200"/>
    </row>
    <row r="731" customFormat="false" ht="12.75" hidden="false" customHeight="false" outlineLevel="0" collapsed="false">
      <c r="I731" s="200"/>
    </row>
    <row r="732" customFormat="false" ht="12.75" hidden="false" customHeight="false" outlineLevel="0" collapsed="false">
      <c r="I732" s="200"/>
    </row>
    <row r="733" customFormat="false" ht="12.75" hidden="false" customHeight="false" outlineLevel="0" collapsed="false">
      <c r="I733" s="200"/>
    </row>
    <row r="734" customFormat="false" ht="12.75" hidden="false" customHeight="false" outlineLevel="0" collapsed="false">
      <c r="I734" s="200"/>
    </row>
    <row r="735" customFormat="false" ht="12.75" hidden="false" customHeight="false" outlineLevel="0" collapsed="false">
      <c r="I735" s="200"/>
    </row>
    <row r="736" customFormat="false" ht="12.75" hidden="false" customHeight="false" outlineLevel="0" collapsed="false">
      <c r="I736" s="200"/>
    </row>
    <row r="737" customFormat="false" ht="12.75" hidden="false" customHeight="false" outlineLevel="0" collapsed="false">
      <c r="I737" s="200"/>
    </row>
    <row r="738" customFormat="false" ht="12.75" hidden="false" customHeight="false" outlineLevel="0" collapsed="false">
      <c r="I738" s="200"/>
    </row>
    <row r="739" customFormat="false" ht="12.75" hidden="false" customHeight="false" outlineLevel="0" collapsed="false">
      <c r="I739" s="200"/>
    </row>
    <row r="740" customFormat="false" ht="12.75" hidden="false" customHeight="false" outlineLevel="0" collapsed="false">
      <c r="I740" s="200"/>
    </row>
    <row r="741" customFormat="false" ht="12.75" hidden="false" customHeight="false" outlineLevel="0" collapsed="false">
      <c r="I741" s="200"/>
    </row>
    <row r="742" customFormat="false" ht="12.75" hidden="false" customHeight="false" outlineLevel="0" collapsed="false">
      <c r="I742" s="200"/>
    </row>
    <row r="743" customFormat="false" ht="12.75" hidden="false" customHeight="false" outlineLevel="0" collapsed="false">
      <c r="I743" s="200"/>
    </row>
    <row r="744" customFormat="false" ht="12.75" hidden="false" customHeight="false" outlineLevel="0" collapsed="false">
      <c r="I744" s="200"/>
    </row>
    <row r="745" customFormat="false" ht="12.75" hidden="false" customHeight="false" outlineLevel="0" collapsed="false">
      <c r="I745" s="200"/>
    </row>
    <row r="746" customFormat="false" ht="12.75" hidden="false" customHeight="false" outlineLevel="0" collapsed="false">
      <c r="I746" s="200"/>
    </row>
    <row r="747" customFormat="false" ht="12.75" hidden="false" customHeight="false" outlineLevel="0" collapsed="false">
      <c r="I747" s="200"/>
    </row>
    <row r="748" customFormat="false" ht="12.75" hidden="false" customHeight="false" outlineLevel="0" collapsed="false">
      <c r="I748" s="200"/>
    </row>
    <row r="749" customFormat="false" ht="12.75" hidden="false" customHeight="false" outlineLevel="0" collapsed="false">
      <c r="I749" s="200"/>
    </row>
    <row r="750" customFormat="false" ht="12.75" hidden="false" customHeight="false" outlineLevel="0" collapsed="false">
      <c r="I750" s="200"/>
    </row>
    <row r="751" customFormat="false" ht="12.75" hidden="false" customHeight="false" outlineLevel="0" collapsed="false">
      <c r="I751" s="200"/>
    </row>
    <row r="752" customFormat="false" ht="12.75" hidden="false" customHeight="false" outlineLevel="0" collapsed="false">
      <c r="I752" s="200"/>
    </row>
    <row r="753" customFormat="false" ht="12.75" hidden="false" customHeight="false" outlineLevel="0" collapsed="false">
      <c r="I753" s="200"/>
    </row>
    <row r="754" customFormat="false" ht="12.75" hidden="false" customHeight="false" outlineLevel="0" collapsed="false">
      <c r="I754" s="200"/>
    </row>
    <row r="755" customFormat="false" ht="12.75" hidden="false" customHeight="false" outlineLevel="0" collapsed="false">
      <c r="I755" s="200"/>
    </row>
    <row r="756" customFormat="false" ht="12.75" hidden="false" customHeight="false" outlineLevel="0" collapsed="false">
      <c r="I756" s="200"/>
    </row>
    <row r="757" customFormat="false" ht="12.75" hidden="false" customHeight="false" outlineLevel="0" collapsed="false">
      <c r="I757" s="200"/>
    </row>
    <row r="758" customFormat="false" ht="12.75" hidden="false" customHeight="false" outlineLevel="0" collapsed="false">
      <c r="I758" s="200"/>
    </row>
    <row r="759" customFormat="false" ht="12.75" hidden="false" customHeight="false" outlineLevel="0" collapsed="false">
      <c r="I759" s="200"/>
    </row>
    <row r="760" customFormat="false" ht="12.75" hidden="false" customHeight="false" outlineLevel="0" collapsed="false">
      <c r="I760" s="200"/>
    </row>
    <row r="761" customFormat="false" ht="12.75" hidden="false" customHeight="false" outlineLevel="0" collapsed="false">
      <c r="I761" s="200"/>
    </row>
    <row r="762" customFormat="false" ht="12.75" hidden="false" customHeight="false" outlineLevel="0" collapsed="false">
      <c r="I762" s="200"/>
    </row>
    <row r="763" customFormat="false" ht="12.75" hidden="false" customHeight="false" outlineLevel="0" collapsed="false">
      <c r="I763" s="200"/>
    </row>
    <row r="764" customFormat="false" ht="12.75" hidden="false" customHeight="false" outlineLevel="0" collapsed="false">
      <c r="I764" s="200"/>
    </row>
    <row r="765" customFormat="false" ht="12.75" hidden="false" customHeight="false" outlineLevel="0" collapsed="false">
      <c r="I765" s="200"/>
    </row>
    <row r="766" customFormat="false" ht="12.75" hidden="false" customHeight="false" outlineLevel="0" collapsed="false">
      <c r="I766" s="200"/>
    </row>
    <row r="767" customFormat="false" ht="12.75" hidden="false" customHeight="false" outlineLevel="0" collapsed="false">
      <c r="I767" s="200"/>
    </row>
    <row r="768" customFormat="false" ht="12.75" hidden="false" customHeight="false" outlineLevel="0" collapsed="false">
      <c r="I768" s="200"/>
    </row>
    <row r="769" customFormat="false" ht="12.75" hidden="false" customHeight="false" outlineLevel="0" collapsed="false">
      <c r="I769" s="200"/>
    </row>
    <row r="770" customFormat="false" ht="12.75" hidden="false" customHeight="false" outlineLevel="0" collapsed="false">
      <c r="I770" s="200"/>
    </row>
    <row r="771" customFormat="false" ht="12.75" hidden="false" customHeight="false" outlineLevel="0" collapsed="false">
      <c r="I771" s="200"/>
    </row>
    <row r="772" customFormat="false" ht="12.75" hidden="false" customHeight="false" outlineLevel="0" collapsed="false">
      <c r="I772" s="200"/>
    </row>
    <row r="773" customFormat="false" ht="12.75" hidden="false" customHeight="false" outlineLevel="0" collapsed="false">
      <c r="I773" s="200"/>
    </row>
    <row r="774" customFormat="false" ht="12.75" hidden="false" customHeight="false" outlineLevel="0" collapsed="false">
      <c r="I774" s="200"/>
    </row>
    <row r="775" customFormat="false" ht="12.75" hidden="false" customHeight="false" outlineLevel="0" collapsed="false">
      <c r="I775" s="200"/>
    </row>
    <row r="776" customFormat="false" ht="12.75" hidden="false" customHeight="false" outlineLevel="0" collapsed="false">
      <c r="I776" s="200"/>
    </row>
    <row r="777" customFormat="false" ht="12.75" hidden="false" customHeight="false" outlineLevel="0" collapsed="false">
      <c r="I777" s="200"/>
    </row>
    <row r="778" customFormat="false" ht="12.75" hidden="false" customHeight="false" outlineLevel="0" collapsed="false">
      <c r="I778" s="200"/>
    </row>
    <row r="779" customFormat="false" ht="12.75" hidden="false" customHeight="false" outlineLevel="0" collapsed="false">
      <c r="I779" s="200"/>
    </row>
    <row r="780" customFormat="false" ht="12.75" hidden="false" customHeight="false" outlineLevel="0" collapsed="false">
      <c r="I780" s="200"/>
    </row>
    <row r="781" customFormat="false" ht="12.75" hidden="false" customHeight="false" outlineLevel="0" collapsed="false">
      <c r="I781" s="200"/>
    </row>
    <row r="782" customFormat="false" ht="12.75" hidden="false" customHeight="false" outlineLevel="0" collapsed="false">
      <c r="I782" s="200"/>
    </row>
    <row r="783" customFormat="false" ht="12.75" hidden="false" customHeight="false" outlineLevel="0" collapsed="false">
      <c r="I783" s="200"/>
    </row>
    <row r="784" customFormat="false" ht="12.75" hidden="false" customHeight="false" outlineLevel="0" collapsed="false">
      <c r="I784" s="200"/>
    </row>
    <row r="785" customFormat="false" ht="12.75" hidden="false" customHeight="false" outlineLevel="0" collapsed="false">
      <c r="I785" s="200"/>
    </row>
    <row r="786" customFormat="false" ht="12.75" hidden="false" customHeight="false" outlineLevel="0" collapsed="false">
      <c r="I786" s="200"/>
    </row>
    <row r="787" customFormat="false" ht="12.75" hidden="false" customHeight="false" outlineLevel="0" collapsed="false">
      <c r="I787" s="200"/>
    </row>
    <row r="788" customFormat="false" ht="12.75" hidden="false" customHeight="false" outlineLevel="0" collapsed="false">
      <c r="I788" s="200"/>
    </row>
    <row r="789" customFormat="false" ht="12.75" hidden="false" customHeight="false" outlineLevel="0" collapsed="false">
      <c r="I789" s="200"/>
    </row>
    <row r="790" customFormat="false" ht="12.75" hidden="false" customHeight="false" outlineLevel="0" collapsed="false">
      <c r="I790" s="200"/>
    </row>
    <row r="791" customFormat="false" ht="12.75" hidden="false" customHeight="false" outlineLevel="0" collapsed="false">
      <c r="I791" s="200"/>
    </row>
    <row r="792" customFormat="false" ht="12.75" hidden="false" customHeight="false" outlineLevel="0" collapsed="false">
      <c r="I792" s="200"/>
    </row>
    <row r="793" customFormat="false" ht="12.75" hidden="false" customHeight="false" outlineLevel="0" collapsed="false">
      <c r="I793" s="200"/>
    </row>
    <row r="794" customFormat="false" ht="12.75" hidden="false" customHeight="false" outlineLevel="0" collapsed="false">
      <c r="I794" s="200"/>
    </row>
    <row r="795" customFormat="false" ht="12.75" hidden="false" customHeight="false" outlineLevel="0" collapsed="false">
      <c r="I795" s="200"/>
    </row>
    <row r="796" customFormat="false" ht="12.75" hidden="false" customHeight="false" outlineLevel="0" collapsed="false">
      <c r="I796" s="200"/>
    </row>
    <row r="797" customFormat="false" ht="12.75" hidden="false" customHeight="false" outlineLevel="0" collapsed="false">
      <c r="I797" s="200"/>
    </row>
    <row r="798" customFormat="false" ht="12.75" hidden="false" customHeight="false" outlineLevel="0" collapsed="false">
      <c r="I798" s="200"/>
    </row>
    <row r="799" customFormat="false" ht="12.75" hidden="false" customHeight="false" outlineLevel="0" collapsed="false">
      <c r="I799" s="200"/>
    </row>
    <row r="800" customFormat="false" ht="12.75" hidden="false" customHeight="false" outlineLevel="0" collapsed="false">
      <c r="I800" s="200"/>
    </row>
    <row r="801" customFormat="false" ht="12.75" hidden="false" customHeight="false" outlineLevel="0" collapsed="false">
      <c r="I801" s="200"/>
    </row>
    <row r="802" customFormat="false" ht="12.75" hidden="false" customHeight="false" outlineLevel="0" collapsed="false">
      <c r="I802" s="200"/>
    </row>
    <row r="803" customFormat="false" ht="12.75" hidden="false" customHeight="false" outlineLevel="0" collapsed="false">
      <c r="I803" s="200"/>
    </row>
    <row r="804" customFormat="false" ht="12.75" hidden="false" customHeight="false" outlineLevel="0" collapsed="false">
      <c r="I804" s="200"/>
    </row>
    <row r="805" customFormat="false" ht="12.75" hidden="false" customHeight="false" outlineLevel="0" collapsed="false">
      <c r="I805" s="200"/>
    </row>
    <row r="806" customFormat="false" ht="12.75" hidden="false" customHeight="false" outlineLevel="0" collapsed="false">
      <c r="I806" s="200"/>
    </row>
    <row r="807" customFormat="false" ht="12.75" hidden="false" customHeight="false" outlineLevel="0" collapsed="false">
      <c r="I807" s="200"/>
    </row>
    <row r="808" customFormat="false" ht="12.75" hidden="false" customHeight="false" outlineLevel="0" collapsed="false">
      <c r="I808" s="200"/>
    </row>
    <row r="809" customFormat="false" ht="12.75" hidden="false" customHeight="false" outlineLevel="0" collapsed="false">
      <c r="I809" s="200"/>
    </row>
    <row r="810" customFormat="false" ht="12.75" hidden="false" customHeight="false" outlineLevel="0" collapsed="false">
      <c r="I810" s="200"/>
    </row>
    <row r="811" customFormat="false" ht="12.75" hidden="false" customHeight="false" outlineLevel="0" collapsed="false">
      <c r="I811" s="200"/>
    </row>
    <row r="812" customFormat="false" ht="12.75" hidden="false" customHeight="false" outlineLevel="0" collapsed="false">
      <c r="I812" s="200"/>
    </row>
    <row r="813" customFormat="false" ht="12.75" hidden="false" customHeight="false" outlineLevel="0" collapsed="false">
      <c r="I813" s="200"/>
    </row>
    <row r="814" customFormat="false" ht="12.75" hidden="false" customHeight="false" outlineLevel="0" collapsed="false">
      <c r="I814" s="200"/>
    </row>
    <row r="815" customFormat="false" ht="12.75" hidden="false" customHeight="false" outlineLevel="0" collapsed="false">
      <c r="I815" s="200"/>
    </row>
    <row r="816" customFormat="false" ht="12.75" hidden="false" customHeight="false" outlineLevel="0" collapsed="false">
      <c r="I816" s="200"/>
    </row>
    <row r="817" customFormat="false" ht="12.75" hidden="false" customHeight="false" outlineLevel="0" collapsed="false">
      <c r="I817" s="200"/>
    </row>
    <row r="818" customFormat="false" ht="12.75" hidden="false" customHeight="false" outlineLevel="0" collapsed="false">
      <c r="I818" s="200"/>
    </row>
    <row r="819" customFormat="false" ht="12.75" hidden="false" customHeight="false" outlineLevel="0" collapsed="false">
      <c r="I819" s="200"/>
    </row>
    <row r="820" customFormat="false" ht="12.75" hidden="false" customHeight="false" outlineLevel="0" collapsed="false">
      <c r="I820" s="200"/>
    </row>
    <row r="821" customFormat="false" ht="12.75" hidden="false" customHeight="false" outlineLevel="0" collapsed="false">
      <c r="I821" s="200"/>
    </row>
    <row r="822" customFormat="false" ht="12.75" hidden="false" customHeight="false" outlineLevel="0" collapsed="false">
      <c r="I822" s="200"/>
    </row>
    <row r="823" customFormat="false" ht="12.75" hidden="false" customHeight="false" outlineLevel="0" collapsed="false">
      <c r="I823" s="200"/>
    </row>
    <row r="824" customFormat="false" ht="12.75" hidden="false" customHeight="false" outlineLevel="0" collapsed="false">
      <c r="I824" s="200"/>
    </row>
    <row r="825" customFormat="false" ht="12.75" hidden="false" customHeight="false" outlineLevel="0" collapsed="false">
      <c r="I825" s="200"/>
    </row>
    <row r="826" customFormat="false" ht="12.75" hidden="false" customHeight="false" outlineLevel="0" collapsed="false">
      <c r="I826" s="200"/>
    </row>
    <row r="827" customFormat="false" ht="12.75" hidden="false" customHeight="false" outlineLevel="0" collapsed="false">
      <c r="I827" s="200"/>
    </row>
    <row r="828" customFormat="false" ht="12.75" hidden="false" customHeight="false" outlineLevel="0" collapsed="false">
      <c r="I828" s="200"/>
    </row>
    <row r="829" customFormat="false" ht="12.75" hidden="false" customHeight="false" outlineLevel="0" collapsed="false">
      <c r="I829" s="200"/>
    </row>
    <row r="830" customFormat="false" ht="12.75" hidden="false" customHeight="false" outlineLevel="0" collapsed="false">
      <c r="I830" s="200"/>
    </row>
    <row r="831" customFormat="false" ht="12.75" hidden="false" customHeight="false" outlineLevel="0" collapsed="false">
      <c r="I831" s="200"/>
    </row>
    <row r="832" customFormat="false" ht="12.75" hidden="false" customHeight="false" outlineLevel="0" collapsed="false">
      <c r="I832" s="200"/>
    </row>
    <row r="833" customFormat="false" ht="12.75" hidden="false" customHeight="false" outlineLevel="0" collapsed="false">
      <c r="I833" s="200"/>
    </row>
    <row r="834" customFormat="false" ht="12.75" hidden="false" customHeight="false" outlineLevel="0" collapsed="false">
      <c r="I834" s="200"/>
    </row>
    <row r="835" customFormat="false" ht="12.75" hidden="false" customHeight="false" outlineLevel="0" collapsed="false">
      <c r="I835" s="200"/>
    </row>
    <row r="836" customFormat="false" ht="12.75" hidden="false" customHeight="false" outlineLevel="0" collapsed="false">
      <c r="I836" s="200"/>
    </row>
    <row r="837" customFormat="false" ht="12.75" hidden="false" customHeight="false" outlineLevel="0" collapsed="false">
      <c r="I837" s="200"/>
    </row>
    <row r="838" customFormat="false" ht="12.75" hidden="false" customHeight="false" outlineLevel="0" collapsed="false">
      <c r="I838" s="200"/>
    </row>
    <row r="839" customFormat="false" ht="12.75" hidden="false" customHeight="false" outlineLevel="0" collapsed="false">
      <c r="I839" s="200"/>
    </row>
    <row r="840" customFormat="false" ht="12.75" hidden="false" customHeight="false" outlineLevel="0" collapsed="false">
      <c r="I840" s="200"/>
    </row>
    <row r="841" customFormat="false" ht="12.75" hidden="false" customHeight="false" outlineLevel="0" collapsed="false">
      <c r="I841" s="200"/>
    </row>
    <row r="842" customFormat="false" ht="12.75" hidden="false" customHeight="false" outlineLevel="0" collapsed="false">
      <c r="I842" s="200"/>
    </row>
    <row r="843" customFormat="false" ht="12.75" hidden="false" customHeight="false" outlineLevel="0" collapsed="false">
      <c r="I843" s="200"/>
    </row>
    <row r="844" customFormat="false" ht="12.75" hidden="false" customHeight="false" outlineLevel="0" collapsed="false">
      <c r="I844" s="200"/>
    </row>
    <row r="845" customFormat="false" ht="12.75" hidden="false" customHeight="false" outlineLevel="0" collapsed="false">
      <c r="I845" s="200"/>
    </row>
    <row r="846" customFormat="false" ht="12.75" hidden="false" customHeight="false" outlineLevel="0" collapsed="false">
      <c r="I846" s="200"/>
    </row>
    <row r="847" customFormat="false" ht="12.75" hidden="false" customHeight="false" outlineLevel="0" collapsed="false">
      <c r="I847" s="200"/>
    </row>
    <row r="848" customFormat="false" ht="12.75" hidden="false" customHeight="false" outlineLevel="0" collapsed="false">
      <c r="I848" s="200"/>
    </row>
    <row r="849" customFormat="false" ht="12.75" hidden="false" customHeight="false" outlineLevel="0" collapsed="false">
      <c r="I849" s="200"/>
    </row>
    <row r="850" customFormat="false" ht="12.75" hidden="false" customHeight="false" outlineLevel="0" collapsed="false">
      <c r="I850" s="200"/>
    </row>
    <row r="851" customFormat="false" ht="12.75" hidden="false" customHeight="false" outlineLevel="0" collapsed="false">
      <c r="I851" s="200"/>
    </row>
    <row r="852" customFormat="false" ht="12.75" hidden="false" customHeight="false" outlineLevel="0" collapsed="false">
      <c r="I852" s="200"/>
    </row>
    <row r="853" customFormat="false" ht="12.75" hidden="false" customHeight="false" outlineLevel="0" collapsed="false">
      <c r="I853" s="200"/>
    </row>
    <row r="854" customFormat="false" ht="12.75" hidden="false" customHeight="false" outlineLevel="0" collapsed="false">
      <c r="I854" s="200"/>
    </row>
    <row r="855" customFormat="false" ht="12.75" hidden="false" customHeight="false" outlineLevel="0" collapsed="false">
      <c r="I855" s="200"/>
    </row>
    <row r="856" customFormat="false" ht="12.75" hidden="false" customHeight="false" outlineLevel="0" collapsed="false">
      <c r="I856" s="200"/>
    </row>
    <row r="857" customFormat="false" ht="12.75" hidden="false" customHeight="false" outlineLevel="0" collapsed="false">
      <c r="I857" s="200"/>
    </row>
    <row r="858" customFormat="false" ht="12.75" hidden="false" customHeight="false" outlineLevel="0" collapsed="false">
      <c r="I858" s="200"/>
    </row>
    <row r="859" customFormat="false" ht="12.75" hidden="false" customHeight="false" outlineLevel="0" collapsed="false">
      <c r="I859" s="200"/>
    </row>
    <row r="860" customFormat="false" ht="12.75" hidden="false" customHeight="false" outlineLevel="0" collapsed="false">
      <c r="I860" s="200"/>
    </row>
    <row r="861" customFormat="false" ht="12.75" hidden="false" customHeight="false" outlineLevel="0" collapsed="false">
      <c r="I861" s="200"/>
    </row>
    <row r="862" customFormat="false" ht="12.75" hidden="false" customHeight="false" outlineLevel="0" collapsed="false">
      <c r="I862" s="200"/>
    </row>
    <row r="863" customFormat="false" ht="12.75" hidden="false" customHeight="false" outlineLevel="0" collapsed="false">
      <c r="I863" s="200"/>
    </row>
    <row r="864" customFormat="false" ht="12.75" hidden="false" customHeight="false" outlineLevel="0" collapsed="false">
      <c r="I864" s="200"/>
    </row>
    <row r="865" customFormat="false" ht="12.75" hidden="false" customHeight="false" outlineLevel="0" collapsed="false">
      <c r="I865" s="200"/>
    </row>
    <row r="866" customFormat="false" ht="12.75" hidden="false" customHeight="false" outlineLevel="0" collapsed="false">
      <c r="I866" s="200"/>
    </row>
    <row r="867" customFormat="false" ht="12.75" hidden="false" customHeight="false" outlineLevel="0" collapsed="false">
      <c r="I867" s="200"/>
    </row>
    <row r="868" customFormat="false" ht="12.75" hidden="false" customHeight="false" outlineLevel="0" collapsed="false">
      <c r="I868" s="200"/>
    </row>
    <row r="869" customFormat="false" ht="12.75" hidden="false" customHeight="false" outlineLevel="0" collapsed="false">
      <c r="I869" s="200"/>
    </row>
    <row r="870" customFormat="false" ht="12.75" hidden="false" customHeight="false" outlineLevel="0" collapsed="false">
      <c r="I870" s="200"/>
    </row>
    <row r="871" customFormat="false" ht="12.75" hidden="false" customHeight="false" outlineLevel="0" collapsed="false">
      <c r="I871" s="200"/>
    </row>
    <row r="872" customFormat="false" ht="12.75" hidden="false" customHeight="false" outlineLevel="0" collapsed="false">
      <c r="I872" s="200"/>
    </row>
    <row r="873" customFormat="false" ht="12.75" hidden="false" customHeight="false" outlineLevel="0" collapsed="false">
      <c r="I873" s="200"/>
    </row>
    <row r="874" customFormat="false" ht="12.75" hidden="false" customHeight="false" outlineLevel="0" collapsed="false">
      <c r="I874" s="200"/>
    </row>
    <row r="875" customFormat="false" ht="12.75" hidden="false" customHeight="false" outlineLevel="0" collapsed="false">
      <c r="I875" s="200"/>
    </row>
    <row r="876" customFormat="false" ht="12.75" hidden="false" customHeight="false" outlineLevel="0" collapsed="false">
      <c r="I876" s="200"/>
    </row>
    <row r="877" customFormat="false" ht="12.75" hidden="false" customHeight="false" outlineLevel="0" collapsed="false">
      <c r="I877" s="200"/>
    </row>
    <row r="878" customFormat="false" ht="12.75" hidden="false" customHeight="false" outlineLevel="0" collapsed="false">
      <c r="I878" s="200"/>
    </row>
    <row r="879" customFormat="false" ht="12.75" hidden="false" customHeight="false" outlineLevel="0" collapsed="false">
      <c r="I879" s="200"/>
    </row>
    <row r="880" customFormat="false" ht="12.75" hidden="false" customHeight="false" outlineLevel="0" collapsed="false">
      <c r="I880" s="200"/>
    </row>
    <row r="881" customFormat="false" ht="12.75" hidden="false" customHeight="false" outlineLevel="0" collapsed="false">
      <c r="I881" s="200"/>
    </row>
    <row r="882" customFormat="false" ht="12.75" hidden="false" customHeight="false" outlineLevel="0" collapsed="false">
      <c r="I882" s="200"/>
    </row>
    <row r="883" customFormat="false" ht="12.75" hidden="false" customHeight="false" outlineLevel="0" collapsed="false">
      <c r="I883" s="200"/>
    </row>
    <row r="884" customFormat="false" ht="12.75" hidden="false" customHeight="false" outlineLevel="0" collapsed="false">
      <c r="I884" s="200"/>
    </row>
    <row r="885" customFormat="false" ht="12.75" hidden="false" customHeight="false" outlineLevel="0" collapsed="false">
      <c r="I885" s="200"/>
    </row>
    <row r="886" customFormat="false" ht="12.75" hidden="false" customHeight="false" outlineLevel="0" collapsed="false">
      <c r="I886" s="200"/>
    </row>
    <row r="887" customFormat="false" ht="12.75" hidden="false" customHeight="false" outlineLevel="0" collapsed="false">
      <c r="I887" s="200"/>
    </row>
    <row r="888" customFormat="false" ht="12.75" hidden="false" customHeight="false" outlineLevel="0" collapsed="false">
      <c r="I888" s="200"/>
    </row>
    <row r="889" customFormat="false" ht="12.75" hidden="false" customHeight="false" outlineLevel="0" collapsed="false">
      <c r="I889" s="200"/>
    </row>
    <row r="890" customFormat="false" ht="12.75" hidden="false" customHeight="false" outlineLevel="0" collapsed="false">
      <c r="I890" s="200"/>
    </row>
    <row r="891" customFormat="false" ht="12.75" hidden="false" customHeight="false" outlineLevel="0" collapsed="false">
      <c r="I891" s="200"/>
    </row>
    <row r="892" customFormat="false" ht="12.75" hidden="false" customHeight="false" outlineLevel="0" collapsed="false">
      <c r="I892" s="200"/>
    </row>
    <row r="893" customFormat="false" ht="12.75" hidden="false" customHeight="false" outlineLevel="0" collapsed="false">
      <c r="I893" s="200"/>
    </row>
    <row r="894" customFormat="false" ht="12.75" hidden="false" customHeight="false" outlineLevel="0" collapsed="false">
      <c r="I894" s="200"/>
    </row>
    <row r="895" customFormat="false" ht="12.75" hidden="false" customHeight="false" outlineLevel="0" collapsed="false">
      <c r="I895" s="200"/>
    </row>
    <row r="896" customFormat="false" ht="12.75" hidden="false" customHeight="false" outlineLevel="0" collapsed="false">
      <c r="I896" s="200"/>
    </row>
    <row r="897" customFormat="false" ht="12.75" hidden="false" customHeight="false" outlineLevel="0" collapsed="false">
      <c r="I897" s="200"/>
    </row>
    <row r="898" customFormat="false" ht="12.75" hidden="false" customHeight="false" outlineLevel="0" collapsed="false">
      <c r="I898" s="200"/>
    </row>
    <row r="899" customFormat="false" ht="12.75" hidden="false" customHeight="false" outlineLevel="0" collapsed="false">
      <c r="I899" s="200"/>
    </row>
    <row r="900" customFormat="false" ht="12.75" hidden="false" customHeight="false" outlineLevel="0" collapsed="false">
      <c r="I900" s="200"/>
    </row>
    <row r="901" customFormat="false" ht="12.75" hidden="false" customHeight="false" outlineLevel="0" collapsed="false">
      <c r="I901" s="200"/>
    </row>
    <row r="902" customFormat="false" ht="12.75" hidden="false" customHeight="false" outlineLevel="0" collapsed="false">
      <c r="I902" s="200"/>
    </row>
    <row r="903" customFormat="false" ht="12.75" hidden="false" customHeight="false" outlineLevel="0" collapsed="false">
      <c r="I903" s="200"/>
    </row>
    <row r="904" customFormat="false" ht="12.75" hidden="false" customHeight="false" outlineLevel="0" collapsed="false">
      <c r="I904" s="200"/>
    </row>
    <row r="905" customFormat="false" ht="12.75" hidden="false" customHeight="false" outlineLevel="0" collapsed="false">
      <c r="I905" s="200"/>
    </row>
    <row r="906" customFormat="false" ht="12.75" hidden="false" customHeight="false" outlineLevel="0" collapsed="false">
      <c r="I906" s="200"/>
    </row>
    <row r="907" customFormat="false" ht="12.75" hidden="false" customHeight="false" outlineLevel="0" collapsed="false">
      <c r="I907" s="200"/>
    </row>
    <row r="908" customFormat="false" ht="12.75" hidden="false" customHeight="false" outlineLevel="0" collapsed="false">
      <c r="I908" s="200"/>
    </row>
    <row r="909" customFormat="false" ht="12.75" hidden="false" customHeight="false" outlineLevel="0" collapsed="false">
      <c r="I909" s="200"/>
    </row>
    <row r="910" customFormat="false" ht="12.75" hidden="false" customHeight="false" outlineLevel="0" collapsed="false">
      <c r="I910" s="200"/>
    </row>
    <row r="911" customFormat="false" ht="12.75" hidden="false" customHeight="false" outlineLevel="0" collapsed="false">
      <c r="I911" s="200"/>
    </row>
    <row r="912" customFormat="false" ht="12.75" hidden="false" customHeight="false" outlineLevel="0" collapsed="false">
      <c r="I912" s="200"/>
    </row>
    <row r="913" customFormat="false" ht="12.75" hidden="false" customHeight="false" outlineLevel="0" collapsed="false">
      <c r="I913" s="200"/>
    </row>
    <row r="914" customFormat="false" ht="12.75" hidden="false" customHeight="false" outlineLevel="0" collapsed="false">
      <c r="I914" s="200"/>
    </row>
    <row r="915" customFormat="false" ht="12.75" hidden="false" customHeight="false" outlineLevel="0" collapsed="false">
      <c r="I915" s="200"/>
    </row>
    <row r="916" customFormat="false" ht="12.75" hidden="false" customHeight="false" outlineLevel="0" collapsed="false">
      <c r="I916" s="200"/>
    </row>
    <row r="917" customFormat="false" ht="12.75" hidden="false" customHeight="false" outlineLevel="0" collapsed="false">
      <c r="I917" s="200"/>
    </row>
    <row r="918" customFormat="false" ht="12.75" hidden="false" customHeight="false" outlineLevel="0" collapsed="false">
      <c r="I918" s="200"/>
    </row>
    <row r="919" customFormat="false" ht="12.75" hidden="false" customHeight="false" outlineLevel="0" collapsed="false">
      <c r="I919" s="200"/>
    </row>
    <row r="920" customFormat="false" ht="12.75" hidden="false" customHeight="false" outlineLevel="0" collapsed="false">
      <c r="I920" s="200"/>
    </row>
    <row r="921" customFormat="false" ht="12.75" hidden="false" customHeight="false" outlineLevel="0" collapsed="false">
      <c r="I921" s="200"/>
    </row>
    <row r="922" customFormat="false" ht="12.75" hidden="false" customHeight="false" outlineLevel="0" collapsed="false">
      <c r="I922" s="200"/>
    </row>
    <row r="923" customFormat="false" ht="12.75" hidden="false" customHeight="false" outlineLevel="0" collapsed="false">
      <c r="I923" s="200"/>
    </row>
    <row r="924" customFormat="false" ht="12.75" hidden="false" customHeight="false" outlineLevel="0" collapsed="false">
      <c r="I924" s="200"/>
    </row>
    <row r="925" customFormat="false" ht="12.75" hidden="false" customHeight="false" outlineLevel="0" collapsed="false">
      <c r="I925" s="200"/>
    </row>
    <row r="926" customFormat="false" ht="12.75" hidden="false" customHeight="false" outlineLevel="0" collapsed="false">
      <c r="I926" s="200"/>
    </row>
    <row r="927" customFormat="false" ht="12.75" hidden="false" customHeight="false" outlineLevel="0" collapsed="false">
      <c r="I927" s="200"/>
    </row>
    <row r="928" customFormat="false" ht="12.75" hidden="false" customHeight="false" outlineLevel="0" collapsed="false">
      <c r="I928" s="200"/>
    </row>
    <row r="929" customFormat="false" ht="12.75" hidden="false" customHeight="false" outlineLevel="0" collapsed="false">
      <c r="I929" s="200"/>
    </row>
    <row r="930" customFormat="false" ht="12.75" hidden="false" customHeight="false" outlineLevel="0" collapsed="false">
      <c r="I930" s="200"/>
    </row>
    <row r="931" customFormat="false" ht="12.75" hidden="false" customHeight="false" outlineLevel="0" collapsed="false">
      <c r="I931" s="200"/>
    </row>
    <row r="932" customFormat="false" ht="12.75" hidden="false" customHeight="false" outlineLevel="0" collapsed="false">
      <c r="I932" s="200"/>
    </row>
    <row r="933" customFormat="false" ht="12.75" hidden="false" customHeight="false" outlineLevel="0" collapsed="false">
      <c r="I933" s="200"/>
    </row>
    <row r="934" customFormat="false" ht="12.75" hidden="false" customHeight="false" outlineLevel="0" collapsed="false">
      <c r="I934" s="200"/>
    </row>
    <row r="935" customFormat="false" ht="12.75" hidden="false" customHeight="false" outlineLevel="0" collapsed="false">
      <c r="I935" s="200"/>
    </row>
    <row r="936" customFormat="false" ht="12.75" hidden="false" customHeight="false" outlineLevel="0" collapsed="false">
      <c r="I936" s="200"/>
    </row>
    <row r="937" customFormat="false" ht="12.75" hidden="false" customHeight="false" outlineLevel="0" collapsed="false">
      <c r="I937" s="200"/>
    </row>
    <row r="938" customFormat="false" ht="12.75" hidden="false" customHeight="false" outlineLevel="0" collapsed="false">
      <c r="I938" s="200"/>
    </row>
    <row r="939" customFormat="false" ht="12.75" hidden="false" customHeight="false" outlineLevel="0" collapsed="false">
      <c r="I939" s="200"/>
    </row>
    <row r="940" customFormat="false" ht="12.75" hidden="false" customHeight="false" outlineLevel="0" collapsed="false">
      <c r="I940" s="200"/>
    </row>
    <row r="941" customFormat="false" ht="12.75" hidden="false" customHeight="false" outlineLevel="0" collapsed="false">
      <c r="I941" s="200"/>
    </row>
    <row r="942" customFormat="false" ht="12.75" hidden="false" customHeight="false" outlineLevel="0" collapsed="false">
      <c r="I942" s="200"/>
    </row>
    <row r="943" customFormat="false" ht="12.75" hidden="false" customHeight="false" outlineLevel="0" collapsed="false">
      <c r="I943" s="200"/>
    </row>
    <row r="944" customFormat="false" ht="12.75" hidden="false" customHeight="false" outlineLevel="0" collapsed="false">
      <c r="I944" s="200"/>
    </row>
    <row r="945" customFormat="false" ht="12.75" hidden="false" customHeight="false" outlineLevel="0" collapsed="false">
      <c r="I945" s="200"/>
    </row>
    <row r="946" customFormat="false" ht="12.75" hidden="false" customHeight="false" outlineLevel="0" collapsed="false">
      <c r="I946" s="200"/>
    </row>
    <row r="947" customFormat="false" ht="12.75" hidden="false" customHeight="false" outlineLevel="0" collapsed="false">
      <c r="I947" s="200"/>
    </row>
    <row r="948" customFormat="false" ht="12.75" hidden="false" customHeight="false" outlineLevel="0" collapsed="false">
      <c r="I948" s="200"/>
    </row>
    <row r="949" customFormat="false" ht="12.75" hidden="false" customHeight="false" outlineLevel="0" collapsed="false">
      <c r="I949" s="200"/>
    </row>
    <row r="950" customFormat="false" ht="12.75" hidden="false" customHeight="false" outlineLevel="0" collapsed="false">
      <c r="I950" s="200"/>
    </row>
    <row r="951" customFormat="false" ht="12.75" hidden="false" customHeight="false" outlineLevel="0" collapsed="false">
      <c r="I951" s="200"/>
    </row>
    <row r="952" customFormat="false" ht="12.75" hidden="false" customHeight="false" outlineLevel="0" collapsed="false">
      <c r="I952" s="200"/>
    </row>
    <row r="953" customFormat="false" ht="12.75" hidden="false" customHeight="false" outlineLevel="0" collapsed="false">
      <c r="I953" s="200"/>
    </row>
    <row r="954" customFormat="false" ht="12.75" hidden="false" customHeight="false" outlineLevel="0" collapsed="false">
      <c r="I954" s="200"/>
    </row>
    <row r="955" customFormat="false" ht="12.75" hidden="false" customHeight="false" outlineLevel="0" collapsed="false">
      <c r="I955" s="200"/>
    </row>
    <row r="956" customFormat="false" ht="12.75" hidden="false" customHeight="false" outlineLevel="0" collapsed="false">
      <c r="I956" s="200"/>
    </row>
    <row r="957" customFormat="false" ht="12.75" hidden="false" customHeight="false" outlineLevel="0" collapsed="false">
      <c r="I957" s="200"/>
    </row>
    <row r="958" customFormat="false" ht="12.75" hidden="false" customHeight="false" outlineLevel="0" collapsed="false">
      <c r="I958" s="200"/>
    </row>
    <row r="959" customFormat="false" ht="12.75" hidden="false" customHeight="false" outlineLevel="0" collapsed="false">
      <c r="I959" s="200"/>
    </row>
    <row r="960" customFormat="false" ht="12.75" hidden="false" customHeight="false" outlineLevel="0" collapsed="false">
      <c r="I960" s="200"/>
    </row>
    <row r="961" customFormat="false" ht="12.75" hidden="false" customHeight="false" outlineLevel="0" collapsed="false">
      <c r="I961" s="200"/>
    </row>
    <row r="962" customFormat="false" ht="12.75" hidden="false" customHeight="false" outlineLevel="0" collapsed="false">
      <c r="I962" s="200"/>
    </row>
    <row r="963" customFormat="false" ht="12.75" hidden="false" customHeight="false" outlineLevel="0" collapsed="false">
      <c r="I963" s="200"/>
    </row>
    <row r="964" customFormat="false" ht="12.75" hidden="false" customHeight="false" outlineLevel="0" collapsed="false">
      <c r="I964" s="200"/>
    </row>
    <row r="965" customFormat="false" ht="12.75" hidden="false" customHeight="false" outlineLevel="0" collapsed="false">
      <c r="I965" s="200"/>
    </row>
    <row r="966" customFormat="false" ht="12.75" hidden="false" customHeight="false" outlineLevel="0" collapsed="false">
      <c r="I966" s="200"/>
    </row>
    <row r="967" customFormat="false" ht="12.75" hidden="false" customHeight="false" outlineLevel="0" collapsed="false">
      <c r="I967" s="200"/>
    </row>
    <row r="968" customFormat="false" ht="12.75" hidden="false" customHeight="false" outlineLevel="0" collapsed="false">
      <c r="I968" s="200"/>
    </row>
    <row r="969" customFormat="false" ht="12.75" hidden="false" customHeight="false" outlineLevel="0" collapsed="false">
      <c r="I969" s="200"/>
    </row>
    <row r="970" customFormat="false" ht="12.75" hidden="false" customHeight="false" outlineLevel="0" collapsed="false">
      <c r="I970" s="200"/>
    </row>
    <row r="971" customFormat="false" ht="12.75" hidden="false" customHeight="false" outlineLevel="0" collapsed="false">
      <c r="I971" s="200"/>
    </row>
    <row r="972" customFormat="false" ht="12.75" hidden="false" customHeight="false" outlineLevel="0" collapsed="false">
      <c r="I972" s="200"/>
    </row>
    <row r="973" customFormat="false" ht="12.75" hidden="false" customHeight="false" outlineLevel="0" collapsed="false">
      <c r="I973" s="200"/>
    </row>
    <row r="974" customFormat="false" ht="12.75" hidden="false" customHeight="false" outlineLevel="0" collapsed="false">
      <c r="I974" s="200"/>
    </row>
    <row r="975" customFormat="false" ht="12.75" hidden="false" customHeight="false" outlineLevel="0" collapsed="false">
      <c r="I975" s="200"/>
    </row>
    <row r="976" customFormat="false" ht="12.75" hidden="false" customHeight="false" outlineLevel="0" collapsed="false">
      <c r="I976" s="200"/>
    </row>
    <row r="977" customFormat="false" ht="12.75" hidden="false" customHeight="false" outlineLevel="0" collapsed="false">
      <c r="I977" s="200"/>
    </row>
    <row r="978" customFormat="false" ht="12.75" hidden="false" customHeight="false" outlineLevel="0" collapsed="false">
      <c r="I978" s="200"/>
    </row>
    <row r="979" customFormat="false" ht="12.75" hidden="false" customHeight="false" outlineLevel="0" collapsed="false">
      <c r="I979" s="200"/>
    </row>
    <row r="980" customFormat="false" ht="12.75" hidden="false" customHeight="false" outlineLevel="0" collapsed="false">
      <c r="I980" s="200"/>
    </row>
    <row r="981" customFormat="false" ht="12.75" hidden="false" customHeight="false" outlineLevel="0" collapsed="false">
      <c r="I981" s="200"/>
    </row>
    <row r="982" customFormat="false" ht="12.75" hidden="false" customHeight="false" outlineLevel="0" collapsed="false">
      <c r="I982" s="200"/>
    </row>
    <row r="983" customFormat="false" ht="12.75" hidden="false" customHeight="false" outlineLevel="0" collapsed="false">
      <c r="I983" s="200"/>
    </row>
    <row r="984" customFormat="false" ht="12.75" hidden="false" customHeight="false" outlineLevel="0" collapsed="false">
      <c r="I984" s="200"/>
    </row>
    <row r="985" customFormat="false" ht="12.75" hidden="false" customHeight="false" outlineLevel="0" collapsed="false">
      <c r="I985" s="200"/>
    </row>
    <row r="986" customFormat="false" ht="12.75" hidden="false" customHeight="false" outlineLevel="0" collapsed="false">
      <c r="I986" s="200"/>
    </row>
    <row r="987" customFormat="false" ht="12.75" hidden="false" customHeight="false" outlineLevel="0" collapsed="false">
      <c r="I987" s="200"/>
    </row>
    <row r="988" customFormat="false" ht="12.75" hidden="false" customHeight="false" outlineLevel="0" collapsed="false">
      <c r="I988" s="200"/>
    </row>
    <row r="989" customFormat="false" ht="12.75" hidden="false" customHeight="false" outlineLevel="0" collapsed="false">
      <c r="I989" s="200"/>
    </row>
    <row r="990" customFormat="false" ht="12.75" hidden="false" customHeight="false" outlineLevel="0" collapsed="false">
      <c r="I990" s="200"/>
    </row>
    <row r="991" customFormat="false" ht="12.75" hidden="false" customHeight="false" outlineLevel="0" collapsed="false">
      <c r="I991" s="200"/>
    </row>
    <row r="992" customFormat="false" ht="12.75" hidden="false" customHeight="false" outlineLevel="0" collapsed="false">
      <c r="I992" s="200"/>
    </row>
    <row r="993" customFormat="false" ht="12.75" hidden="false" customHeight="false" outlineLevel="0" collapsed="false">
      <c r="I993" s="200"/>
    </row>
    <row r="994" customFormat="false" ht="12.75" hidden="false" customHeight="false" outlineLevel="0" collapsed="false">
      <c r="I994" s="200"/>
    </row>
    <row r="995" customFormat="false" ht="12.75" hidden="false" customHeight="false" outlineLevel="0" collapsed="false">
      <c r="I995" s="200"/>
    </row>
    <row r="996" customFormat="false" ht="12.75" hidden="false" customHeight="false" outlineLevel="0" collapsed="false">
      <c r="I996" s="200"/>
    </row>
    <row r="997" customFormat="false" ht="12.75" hidden="false" customHeight="false" outlineLevel="0" collapsed="false">
      <c r="I997" s="200"/>
    </row>
    <row r="998" customFormat="false" ht="12.75" hidden="false" customHeight="false" outlineLevel="0" collapsed="false">
      <c r="I998" s="200"/>
    </row>
    <row r="999" customFormat="false" ht="12.75" hidden="false" customHeight="false" outlineLevel="0" collapsed="false">
      <c r="I999" s="200"/>
    </row>
    <row r="1000" customFormat="false" ht="12.75" hidden="false" customHeight="false" outlineLevel="0" collapsed="false">
      <c r="I1000" s="200"/>
    </row>
    <row r="1001" customFormat="false" ht="12.75" hidden="false" customHeight="false" outlineLevel="0" collapsed="false">
      <c r="I1001" s="200"/>
    </row>
    <row r="1002" customFormat="false" ht="12.75" hidden="false" customHeight="false" outlineLevel="0" collapsed="false">
      <c r="I1002" s="200"/>
    </row>
    <row r="1003" customFormat="false" ht="12.75" hidden="false" customHeight="false" outlineLevel="0" collapsed="false">
      <c r="I1003" s="200"/>
    </row>
    <row r="1004" customFormat="false" ht="12.75" hidden="false" customHeight="false" outlineLevel="0" collapsed="false">
      <c r="I1004" s="200"/>
    </row>
    <row r="1005" customFormat="false" ht="12.75" hidden="false" customHeight="false" outlineLevel="0" collapsed="false">
      <c r="I1005" s="200"/>
    </row>
    <row r="1006" customFormat="false" ht="12.75" hidden="false" customHeight="false" outlineLevel="0" collapsed="false">
      <c r="I1006" s="200"/>
    </row>
    <row r="1007" customFormat="false" ht="12.75" hidden="false" customHeight="false" outlineLevel="0" collapsed="false">
      <c r="I1007" s="200"/>
    </row>
    <row r="1008" customFormat="false" ht="12.75" hidden="false" customHeight="false" outlineLevel="0" collapsed="false">
      <c r="I1008" s="200"/>
    </row>
    <row r="1009" customFormat="false" ht="12.75" hidden="false" customHeight="false" outlineLevel="0" collapsed="false">
      <c r="I1009" s="200"/>
    </row>
    <row r="1010" customFormat="false" ht="12.75" hidden="false" customHeight="false" outlineLevel="0" collapsed="false">
      <c r="I1010" s="200"/>
    </row>
    <row r="1011" customFormat="false" ht="12.75" hidden="false" customHeight="false" outlineLevel="0" collapsed="false">
      <c r="I1011" s="200"/>
    </row>
    <row r="1012" customFormat="false" ht="12.75" hidden="false" customHeight="false" outlineLevel="0" collapsed="false">
      <c r="I1012" s="200"/>
    </row>
    <row r="1013" customFormat="false" ht="12.75" hidden="false" customHeight="false" outlineLevel="0" collapsed="false">
      <c r="I1013" s="200"/>
    </row>
    <row r="1014" customFormat="false" ht="12.75" hidden="false" customHeight="false" outlineLevel="0" collapsed="false">
      <c r="I1014" s="200"/>
    </row>
    <row r="1015" customFormat="false" ht="12.75" hidden="false" customHeight="false" outlineLevel="0" collapsed="false">
      <c r="I1015" s="200"/>
    </row>
    <row r="1016" customFormat="false" ht="12.75" hidden="false" customHeight="false" outlineLevel="0" collapsed="false">
      <c r="I1016" s="200"/>
    </row>
    <row r="1017" customFormat="false" ht="12.75" hidden="false" customHeight="false" outlineLevel="0" collapsed="false">
      <c r="I1017" s="200"/>
    </row>
    <row r="1018" customFormat="false" ht="12.75" hidden="false" customHeight="false" outlineLevel="0" collapsed="false">
      <c r="I1018" s="200"/>
    </row>
    <row r="1019" customFormat="false" ht="12.75" hidden="false" customHeight="false" outlineLevel="0" collapsed="false">
      <c r="I1019" s="200"/>
    </row>
    <row r="1020" customFormat="false" ht="12.75" hidden="false" customHeight="false" outlineLevel="0" collapsed="false">
      <c r="I1020" s="200"/>
    </row>
    <row r="1021" customFormat="false" ht="12.75" hidden="false" customHeight="false" outlineLevel="0" collapsed="false">
      <c r="I1021" s="200"/>
    </row>
    <row r="1022" customFormat="false" ht="12.75" hidden="false" customHeight="false" outlineLevel="0" collapsed="false">
      <c r="I1022" s="200"/>
    </row>
    <row r="1023" customFormat="false" ht="12.75" hidden="false" customHeight="false" outlineLevel="0" collapsed="false">
      <c r="I1023" s="200"/>
    </row>
    <row r="1024" customFormat="false" ht="12.75" hidden="false" customHeight="false" outlineLevel="0" collapsed="false">
      <c r="I1024" s="200"/>
    </row>
    <row r="1025" customFormat="false" ht="12.75" hidden="false" customHeight="false" outlineLevel="0" collapsed="false">
      <c r="I1025" s="200"/>
    </row>
    <row r="1026" customFormat="false" ht="12.75" hidden="false" customHeight="false" outlineLevel="0" collapsed="false">
      <c r="I1026" s="200"/>
    </row>
    <row r="1027" customFormat="false" ht="12.75" hidden="false" customHeight="false" outlineLevel="0" collapsed="false">
      <c r="I1027" s="200"/>
    </row>
    <row r="1028" customFormat="false" ht="12.75" hidden="false" customHeight="false" outlineLevel="0" collapsed="false">
      <c r="I1028" s="200"/>
    </row>
    <row r="1029" customFormat="false" ht="12.75" hidden="false" customHeight="false" outlineLevel="0" collapsed="false">
      <c r="I1029" s="200"/>
    </row>
    <row r="1030" customFormat="false" ht="12.75" hidden="false" customHeight="false" outlineLevel="0" collapsed="false">
      <c r="I1030" s="200"/>
    </row>
    <row r="1031" customFormat="false" ht="12.75" hidden="false" customHeight="false" outlineLevel="0" collapsed="false">
      <c r="I1031" s="200"/>
    </row>
    <row r="1032" customFormat="false" ht="12.75" hidden="false" customHeight="false" outlineLevel="0" collapsed="false">
      <c r="I1032" s="200"/>
    </row>
    <row r="1033" customFormat="false" ht="12.75" hidden="false" customHeight="false" outlineLevel="0" collapsed="false">
      <c r="I1033" s="200"/>
    </row>
    <row r="1034" customFormat="false" ht="12.75" hidden="false" customHeight="false" outlineLevel="0" collapsed="false">
      <c r="I1034" s="200"/>
    </row>
    <row r="1035" customFormat="false" ht="12.75" hidden="false" customHeight="false" outlineLevel="0" collapsed="false">
      <c r="I1035" s="200"/>
    </row>
    <row r="1036" customFormat="false" ht="12.75" hidden="false" customHeight="false" outlineLevel="0" collapsed="false">
      <c r="I1036" s="200"/>
    </row>
    <row r="1037" customFormat="false" ht="12.75" hidden="false" customHeight="false" outlineLevel="0" collapsed="false">
      <c r="I1037" s="200"/>
    </row>
    <row r="1038" customFormat="false" ht="12.75" hidden="false" customHeight="false" outlineLevel="0" collapsed="false">
      <c r="I1038" s="200"/>
    </row>
    <row r="1039" customFormat="false" ht="12.75" hidden="false" customHeight="false" outlineLevel="0" collapsed="false">
      <c r="I1039" s="200"/>
    </row>
    <row r="1040" customFormat="false" ht="12.75" hidden="false" customHeight="false" outlineLevel="0" collapsed="false">
      <c r="I1040" s="200"/>
    </row>
    <row r="1041" customFormat="false" ht="12.75" hidden="false" customHeight="false" outlineLevel="0" collapsed="false">
      <c r="I1041" s="200"/>
    </row>
    <row r="1042" customFormat="false" ht="12.75" hidden="false" customHeight="false" outlineLevel="0" collapsed="false">
      <c r="I1042" s="200"/>
    </row>
    <row r="1043" customFormat="false" ht="12.75" hidden="false" customHeight="false" outlineLevel="0" collapsed="false">
      <c r="I1043" s="200"/>
    </row>
    <row r="1044" customFormat="false" ht="12.75" hidden="false" customHeight="false" outlineLevel="0" collapsed="false">
      <c r="I1044" s="200"/>
    </row>
    <row r="1045" customFormat="false" ht="12.75" hidden="false" customHeight="false" outlineLevel="0" collapsed="false">
      <c r="I1045" s="200"/>
    </row>
    <row r="1046" customFormat="false" ht="12.75" hidden="false" customHeight="false" outlineLevel="0" collapsed="false">
      <c r="I1046" s="200"/>
    </row>
    <row r="1047" customFormat="false" ht="12.75" hidden="false" customHeight="false" outlineLevel="0" collapsed="false">
      <c r="I1047" s="200"/>
    </row>
    <row r="1048" customFormat="false" ht="12.75" hidden="false" customHeight="false" outlineLevel="0" collapsed="false">
      <c r="I1048" s="200"/>
    </row>
    <row r="1049" customFormat="false" ht="12.75" hidden="false" customHeight="false" outlineLevel="0" collapsed="false">
      <c r="I1049" s="200"/>
    </row>
    <row r="1050" customFormat="false" ht="12.75" hidden="false" customHeight="false" outlineLevel="0" collapsed="false">
      <c r="I1050" s="200"/>
    </row>
    <row r="1051" customFormat="false" ht="12.75" hidden="false" customHeight="false" outlineLevel="0" collapsed="false">
      <c r="I1051" s="200"/>
    </row>
    <row r="1052" customFormat="false" ht="12.75" hidden="false" customHeight="false" outlineLevel="0" collapsed="false">
      <c r="I1052" s="200"/>
    </row>
    <row r="1053" customFormat="false" ht="12.75" hidden="false" customHeight="false" outlineLevel="0" collapsed="false">
      <c r="I1053" s="200"/>
    </row>
    <row r="1054" customFormat="false" ht="12.75" hidden="false" customHeight="false" outlineLevel="0" collapsed="false">
      <c r="I1054" s="200"/>
    </row>
    <row r="1055" customFormat="false" ht="12.75" hidden="false" customHeight="false" outlineLevel="0" collapsed="false">
      <c r="I1055" s="200"/>
    </row>
    <row r="1056" customFormat="false" ht="12.75" hidden="false" customHeight="false" outlineLevel="0" collapsed="false">
      <c r="I1056" s="200"/>
    </row>
    <row r="1057" customFormat="false" ht="12.75" hidden="false" customHeight="false" outlineLevel="0" collapsed="false">
      <c r="I1057" s="200"/>
    </row>
    <row r="1058" customFormat="false" ht="12.75" hidden="false" customHeight="false" outlineLevel="0" collapsed="false">
      <c r="I1058" s="200"/>
    </row>
    <row r="1059" customFormat="false" ht="12.75" hidden="false" customHeight="false" outlineLevel="0" collapsed="false">
      <c r="I1059" s="200"/>
    </row>
    <row r="1060" customFormat="false" ht="12.75" hidden="false" customHeight="false" outlineLevel="0" collapsed="false">
      <c r="I1060" s="200"/>
    </row>
    <row r="1061" customFormat="false" ht="12.75" hidden="false" customHeight="false" outlineLevel="0" collapsed="false">
      <c r="I1061" s="200"/>
    </row>
    <row r="1062" customFormat="false" ht="12.75" hidden="false" customHeight="false" outlineLevel="0" collapsed="false">
      <c r="I1062" s="200"/>
    </row>
    <row r="1063" customFormat="false" ht="12.75" hidden="false" customHeight="false" outlineLevel="0" collapsed="false">
      <c r="I1063" s="200"/>
    </row>
    <row r="1064" customFormat="false" ht="12.75" hidden="false" customHeight="false" outlineLevel="0" collapsed="false">
      <c r="I1064" s="200"/>
    </row>
    <row r="1065" customFormat="false" ht="12.75" hidden="false" customHeight="false" outlineLevel="0" collapsed="false">
      <c r="I1065" s="200"/>
    </row>
    <row r="1066" customFormat="false" ht="12.75" hidden="false" customHeight="false" outlineLevel="0" collapsed="false">
      <c r="I1066" s="200"/>
    </row>
    <row r="1067" customFormat="false" ht="12.75" hidden="false" customHeight="false" outlineLevel="0" collapsed="false">
      <c r="I1067" s="200"/>
    </row>
    <row r="1068" customFormat="false" ht="12.75" hidden="false" customHeight="false" outlineLevel="0" collapsed="false">
      <c r="I1068" s="200"/>
    </row>
    <row r="1069" customFormat="false" ht="12.75" hidden="false" customHeight="false" outlineLevel="0" collapsed="false">
      <c r="I1069" s="200"/>
    </row>
    <row r="1070" customFormat="false" ht="12.75" hidden="false" customHeight="false" outlineLevel="0" collapsed="false">
      <c r="I1070" s="200"/>
    </row>
    <row r="1071" customFormat="false" ht="12.75" hidden="false" customHeight="false" outlineLevel="0" collapsed="false">
      <c r="I1071" s="200"/>
    </row>
    <row r="1072" customFormat="false" ht="12.75" hidden="false" customHeight="false" outlineLevel="0" collapsed="false">
      <c r="I1072" s="200"/>
    </row>
    <row r="1073" customFormat="false" ht="12.75" hidden="false" customHeight="false" outlineLevel="0" collapsed="false">
      <c r="I1073" s="200"/>
    </row>
    <row r="1074" customFormat="false" ht="12.75" hidden="false" customHeight="false" outlineLevel="0" collapsed="false">
      <c r="I1074" s="200"/>
    </row>
    <row r="1075" customFormat="false" ht="12.75" hidden="false" customHeight="false" outlineLevel="0" collapsed="false">
      <c r="I1075" s="200"/>
    </row>
    <row r="1076" customFormat="false" ht="12.75" hidden="false" customHeight="false" outlineLevel="0" collapsed="false">
      <c r="I1076" s="200"/>
    </row>
    <row r="1077" customFormat="false" ht="12.75" hidden="false" customHeight="false" outlineLevel="0" collapsed="false">
      <c r="I1077" s="200"/>
    </row>
    <row r="1078" customFormat="false" ht="12.75" hidden="false" customHeight="false" outlineLevel="0" collapsed="false">
      <c r="I1078" s="200"/>
    </row>
    <row r="1079" customFormat="false" ht="12.75" hidden="false" customHeight="false" outlineLevel="0" collapsed="false">
      <c r="I1079" s="200"/>
    </row>
    <row r="1080" customFormat="false" ht="12.75" hidden="false" customHeight="false" outlineLevel="0" collapsed="false">
      <c r="I1080" s="200"/>
    </row>
    <row r="1081" customFormat="false" ht="12.75" hidden="false" customHeight="false" outlineLevel="0" collapsed="false">
      <c r="I1081" s="200"/>
    </row>
    <row r="1082" customFormat="false" ht="12.75" hidden="false" customHeight="false" outlineLevel="0" collapsed="false">
      <c r="I1082" s="200"/>
    </row>
    <row r="1083" customFormat="false" ht="12.75" hidden="false" customHeight="false" outlineLevel="0" collapsed="false">
      <c r="I1083" s="200"/>
    </row>
    <row r="1084" customFormat="false" ht="12.75" hidden="false" customHeight="false" outlineLevel="0" collapsed="false">
      <c r="I1084" s="200"/>
    </row>
    <row r="1085" customFormat="false" ht="12.75" hidden="false" customHeight="false" outlineLevel="0" collapsed="false">
      <c r="I1085" s="200"/>
    </row>
    <row r="1086" customFormat="false" ht="12.75" hidden="false" customHeight="false" outlineLevel="0" collapsed="false">
      <c r="I1086" s="200"/>
    </row>
    <row r="1087" customFormat="false" ht="12.75" hidden="false" customHeight="false" outlineLevel="0" collapsed="false">
      <c r="I1087" s="200"/>
    </row>
    <row r="1088" customFormat="false" ht="12.75" hidden="false" customHeight="false" outlineLevel="0" collapsed="false">
      <c r="I1088" s="200"/>
    </row>
    <row r="1089" customFormat="false" ht="12.75" hidden="false" customHeight="false" outlineLevel="0" collapsed="false">
      <c r="I1089" s="200"/>
    </row>
    <row r="1090" customFormat="false" ht="12.75" hidden="false" customHeight="false" outlineLevel="0" collapsed="false">
      <c r="I1090" s="200"/>
    </row>
    <row r="1091" customFormat="false" ht="12.75" hidden="false" customHeight="false" outlineLevel="0" collapsed="false">
      <c r="I1091" s="200"/>
    </row>
    <row r="1092" customFormat="false" ht="12.75" hidden="false" customHeight="false" outlineLevel="0" collapsed="false">
      <c r="I1092" s="200"/>
    </row>
    <row r="1093" customFormat="false" ht="12.75" hidden="false" customHeight="false" outlineLevel="0" collapsed="false">
      <c r="I1093" s="200"/>
    </row>
    <row r="1094" customFormat="false" ht="12.75" hidden="false" customHeight="false" outlineLevel="0" collapsed="false">
      <c r="I1094" s="200"/>
    </row>
    <row r="1095" customFormat="false" ht="12.75" hidden="false" customHeight="false" outlineLevel="0" collapsed="false">
      <c r="I1095" s="200"/>
    </row>
    <row r="1096" customFormat="false" ht="12.75" hidden="false" customHeight="false" outlineLevel="0" collapsed="false">
      <c r="I1096" s="200"/>
    </row>
    <row r="1097" customFormat="false" ht="12.75" hidden="false" customHeight="false" outlineLevel="0" collapsed="false">
      <c r="I1097" s="200"/>
    </row>
    <row r="1098" customFormat="false" ht="12.75" hidden="false" customHeight="false" outlineLevel="0" collapsed="false">
      <c r="I1098" s="200"/>
    </row>
    <row r="1099" customFormat="false" ht="12.75" hidden="false" customHeight="false" outlineLevel="0" collapsed="false">
      <c r="I1099" s="200"/>
    </row>
    <row r="1100" customFormat="false" ht="12.75" hidden="false" customHeight="false" outlineLevel="0" collapsed="false">
      <c r="I1100" s="200"/>
    </row>
    <row r="1101" customFormat="false" ht="12.75" hidden="false" customHeight="false" outlineLevel="0" collapsed="false">
      <c r="I1101" s="200"/>
    </row>
    <row r="1102" customFormat="false" ht="12.75" hidden="false" customHeight="false" outlineLevel="0" collapsed="false">
      <c r="I1102" s="200"/>
    </row>
    <row r="1103" customFormat="false" ht="12.75" hidden="false" customHeight="false" outlineLevel="0" collapsed="false">
      <c r="I1103" s="200"/>
    </row>
    <row r="1104" customFormat="false" ht="12.75" hidden="false" customHeight="false" outlineLevel="0" collapsed="false">
      <c r="I1104" s="200"/>
    </row>
    <row r="1105" customFormat="false" ht="12.75" hidden="false" customHeight="false" outlineLevel="0" collapsed="false">
      <c r="I1105" s="200"/>
    </row>
    <row r="1106" customFormat="false" ht="12.75" hidden="false" customHeight="false" outlineLevel="0" collapsed="false">
      <c r="I1106" s="200"/>
    </row>
    <row r="1107" customFormat="false" ht="12.75" hidden="false" customHeight="false" outlineLevel="0" collapsed="false">
      <c r="I1107" s="200"/>
    </row>
    <row r="1108" customFormat="false" ht="12.75" hidden="false" customHeight="false" outlineLevel="0" collapsed="false">
      <c r="I1108" s="200"/>
    </row>
    <row r="1109" customFormat="false" ht="12.75" hidden="false" customHeight="false" outlineLevel="0" collapsed="false">
      <c r="I1109" s="200"/>
    </row>
    <row r="1110" customFormat="false" ht="12.75" hidden="false" customHeight="false" outlineLevel="0" collapsed="false">
      <c r="I1110" s="200"/>
    </row>
    <row r="1111" customFormat="false" ht="12.75" hidden="false" customHeight="false" outlineLevel="0" collapsed="false">
      <c r="I1111" s="200"/>
    </row>
    <row r="1112" customFormat="false" ht="12.75" hidden="false" customHeight="false" outlineLevel="0" collapsed="false">
      <c r="I1112" s="200"/>
    </row>
    <row r="1113" customFormat="false" ht="12.75" hidden="false" customHeight="false" outlineLevel="0" collapsed="false">
      <c r="I1113" s="200"/>
    </row>
    <row r="1114" customFormat="false" ht="12.75" hidden="false" customHeight="false" outlineLevel="0" collapsed="false">
      <c r="I1114" s="200"/>
    </row>
    <row r="1115" customFormat="false" ht="12.75" hidden="false" customHeight="false" outlineLevel="0" collapsed="false">
      <c r="I1115" s="200"/>
    </row>
    <row r="1116" customFormat="false" ht="12.75" hidden="false" customHeight="false" outlineLevel="0" collapsed="false">
      <c r="I1116" s="200"/>
    </row>
    <row r="1117" customFormat="false" ht="12.75" hidden="false" customHeight="false" outlineLevel="0" collapsed="false">
      <c r="I1117" s="200"/>
    </row>
    <row r="1118" customFormat="false" ht="12.75" hidden="false" customHeight="false" outlineLevel="0" collapsed="false">
      <c r="I1118" s="200"/>
    </row>
    <row r="1119" customFormat="false" ht="12.75" hidden="false" customHeight="false" outlineLevel="0" collapsed="false">
      <c r="I1119" s="200"/>
    </row>
    <row r="1120" customFormat="false" ht="12.75" hidden="false" customHeight="false" outlineLevel="0" collapsed="false">
      <c r="I1120" s="200"/>
    </row>
    <row r="1121" customFormat="false" ht="12.75" hidden="false" customHeight="false" outlineLevel="0" collapsed="false">
      <c r="I1121" s="200"/>
    </row>
    <row r="1122" customFormat="false" ht="12.75" hidden="false" customHeight="false" outlineLevel="0" collapsed="false">
      <c r="I1122" s="200"/>
    </row>
    <row r="1123" customFormat="false" ht="12.75" hidden="false" customHeight="false" outlineLevel="0" collapsed="false">
      <c r="I1123" s="200"/>
    </row>
    <row r="1124" customFormat="false" ht="12.75" hidden="false" customHeight="false" outlineLevel="0" collapsed="false">
      <c r="I1124" s="200"/>
    </row>
    <row r="1125" customFormat="false" ht="12.75" hidden="false" customHeight="false" outlineLevel="0" collapsed="false">
      <c r="I1125" s="200"/>
    </row>
    <row r="1126" customFormat="false" ht="12.75" hidden="false" customHeight="false" outlineLevel="0" collapsed="false">
      <c r="I1126" s="200"/>
    </row>
    <row r="1127" customFormat="false" ht="12.75" hidden="false" customHeight="false" outlineLevel="0" collapsed="false">
      <c r="I1127" s="200"/>
    </row>
    <row r="1128" customFormat="false" ht="12.75" hidden="false" customHeight="false" outlineLevel="0" collapsed="false">
      <c r="I1128" s="200"/>
    </row>
    <row r="1129" customFormat="false" ht="12.75" hidden="false" customHeight="false" outlineLevel="0" collapsed="false">
      <c r="I1129" s="200"/>
    </row>
    <row r="1130" customFormat="false" ht="12.75" hidden="false" customHeight="false" outlineLevel="0" collapsed="false">
      <c r="I1130" s="200"/>
    </row>
    <row r="1131" customFormat="false" ht="12.75" hidden="false" customHeight="false" outlineLevel="0" collapsed="false">
      <c r="I1131" s="200"/>
    </row>
    <row r="1132" customFormat="false" ht="12.75" hidden="false" customHeight="false" outlineLevel="0" collapsed="false">
      <c r="I1132" s="200"/>
    </row>
    <row r="1133" customFormat="false" ht="12.75" hidden="false" customHeight="false" outlineLevel="0" collapsed="false">
      <c r="I1133" s="200"/>
    </row>
    <row r="1134" customFormat="false" ht="12.75" hidden="false" customHeight="false" outlineLevel="0" collapsed="false">
      <c r="I1134" s="200"/>
    </row>
    <row r="1135" customFormat="false" ht="12.75" hidden="false" customHeight="false" outlineLevel="0" collapsed="false">
      <c r="I1135" s="200"/>
    </row>
    <row r="1136" customFormat="false" ht="12.75" hidden="false" customHeight="false" outlineLevel="0" collapsed="false">
      <c r="I1136" s="200"/>
    </row>
    <row r="1137" customFormat="false" ht="12.75" hidden="false" customHeight="false" outlineLevel="0" collapsed="false">
      <c r="I1137" s="200"/>
    </row>
    <row r="1138" customFormat="false" ht="12.75" hidden="false" customHeight="false" outlineLevel="0" collapsed="false">
      <c r="I1138" s="200"/>
    </row>
    <row r="1139" customFormat="false" ht="12.75" hidden="false" customHeight="false" outlineLevel="0" collapsed="false">
      <c r="I1139" s="200"/>
    </row>
    <row r="1140" customFormat="false" ht="12.75" hidden="false" customHeight="false" outlineLevel="0" collapsed="false">
      <c r="I1140" s="200"/>
    </row>
    <row r="1141" customFormat="false" ht="12.75" hidden="false" customHeight="false" outlineLevel="0" collapsed="false">
      <c r="I1141" s="200"/>
    </row>
    <row r="1142" customFormat="false" ht="12.75" hidden="false" customHeight="false" outlineLevel="0" collapsed="false">
      <c r="I1142" s="200"/>
    </row>
    <row r="1143" customFormat="false" ht="12.75" hidden="false" customHeight="false" outlineLevel="0" collapsed="false">
      <c r="I1143" s="200"/>
    </row>
    <row r="1144" customFormat="false" ht="12.75" hidden="false" customHeight="false" outlineLevel="0" collapsed="false">
      <c r="I1144" s="200"/>
    </row>
    <row r="1145" customFormat="false" ht="12.75" hidden="false" customHeight="false" outlineLevel="0" collapsed="false">
      <c r="I1145" s="200"/>
    </row>
    <row r="1146" customFormat="false" ht="12.75" hidden="false" customHeight="false" outlineLevel="0" collapsed="false">
      <c r="I1146" s="200"/>
    </row>
    <row r="1147" customFormat="false" ht="12.75" hidden="false" customHeight="false" outlineLevel="0" collapsed="false">
      <c r="I1147" s="200"/>
    </row>
    <row r="1148" customFormat="false" ht="12.75" hidden="false" customHeight="false" outlineLevel="0" collapsed="false">
      <c r="I1148" s="200"/>
    </row>
    <row r="1149" customFormat="false" ht="12.75" hidden="false" customHeight="false" outlineLevel="0" collapsed="false">
      <c r="I1149" s="200"/>
    </row>
    <row r="1150" customFormat="false" ht="12.75" hidden="false" customHeight="false" outlineLevel="0" collapsed="false">
      <c r="I1150" s="200"/>
    </row>
    <row r="1151" customFormat="false" ht="12.75" hidden="false" customHeight="false" outlineLevel="0" collapsed="false">
      <c r="I1151" s="200"/>
    </row>
    <row r="1152" customFormat="false" ht="12.75" hidden="false" customHeight="false" outlineLevel="0" collapsed="false">
      <c r="I1152" s="200"/>
    </row>
    <row r="1153" customFormat="false" ht="12.75" hidden="false" customHeight="false" outlineLevel="0" collapsed="false">
      <c r="I1153" s="200"/>
    </row>
    <row r="1154" customFormat="false" ht="12.75" hidden="false" customHeight="false" outlineLevel="0" collapsed="false">
      <c r="I1154" s="200"/>
    </row>
    <row r="1155" customFormat="false" ht="12.75" hidden="false" customHeight="false" outlineLevel="0" collapsed="false">
      <c r="I1155" s="200"/>
    </row>
    <row r="1156" customFormat="false" ht="12.75" hidden="false" customHeight="false" outlineLevel="0" collapsed="false">
      <c r="I1156" s="200"/>
    </row>
    <row r="1157" customFormat="false" ht="12.75" hidden="false" customHeight="false" outlineLevel="0" collapsed="false">
      <c r="I1157" s="200"/>
    </row>
    <row r="1158" customFormat="false" ht="12.75" hidden="false" customHeight="false" outlineLevel="0" collapsed="false">
      <c r="I1158" s="200"/>
    </row>
    <row r="1159" customFormat="false" ht="12.75" hidden="false" customHeight="false" outlineLevel="0" collapsed="false">
      <c r="I1159" s="200"/>
    </row>
    <row r="1160" customFormat="false" ht="12.75" hidden="false" customHeight="false" outlineLevel="0" collapsed="false">
      <c r="I1160" s="200"/>
    </row>
    <row r="1161" customFormat="false" ht="12.75" hidden="false" customHeight="false" outlineLevel="0" collapsed="false">
      <c r="I1161" s="200"/>
    </row>
    <row r="1162" customFormat="false" ht="12.75" hidden="false" customHeight="false" outlineLevel="0" collapsed="false">
      <c r="I1162" s="200"/>
    </row>
    <row r="1163" customFormat="false" ht="12.75" hidden="false" customHeight="false" outlineLevel="0" collapsed="false">
      <c r="I1163" s="200"/>
    </row>
    <row r="1164" customFormat="false" ht="12.75" hidden="false" customHeight="false" outlineLevel="0" collapsed="false">
      <c r="I1164" s="200"/>
    </row>
    <row r="1165" customFormat="false" ht="12.75" hidden="false" customHeight="false" outlineLevel="0" collapsed="false">
      <c r="I1165" s="200"/>
    </row>
    <row r="1166" customFormat="false" ht="12.75" hidden="false" customHeight="false" outlineLevel="0" collapsed="false">
      <c r="I1166" s="200"/>
    </row>
    <row r="1167" customFormat="false" ht="12.75" hidden="false" customHeight="false" outlineLevel="0" collapsed="false">
      <c r="I1167" s="200"/>
    </row>
    <row r="1168" customFormat="false" ht="12.75" hidden="false" customHeight="false" outlineLevel="0" collapsed="false">
      <c r="I1168" s="200"/>
    </row>
    <row r="1169" customFormat="false" ht="12.75" hidden="false" customHeight="false" outlineLevel="0" collapsed="false">
      <c r="I1169" s="200"/>
    </row>
    <row r="1170" customFormat="false" ht="12.75" hidden="false" customHeight="false" outlineLevel="0" collapsed="false">
      <c r="I1170" s="200"/>
    </row>
    <row r="1171" customFormat="false" ht="12.75" hidden="false" customHeight="false" outlineLevel="0" collapsed="false">
      <c r="I1171" s="200"/>
    </row>
    <row r="1172" customFormat="false" ht="12.75" hidden="false" customHeight="false" outlineLevel="0" collapsed="false">
      <c r="I1172" s="200"/>
    </row>
    <row r="1173" customFormat="false" ht="12.75" hidden="false" customHeight="false" outlineLevel="0" collapsed="false">
      <c r="I1173" s="200"/>
    </row>
    <row r="1174" customFormat="false" ht="12.75" hidden="false" customHeight="false" outlineLevel="0" collapsed="false">
      <c r="I1174" s="200"/>
    </row>
    <row r="1175" customFormat="false" ht="12.75" hidden="false" customHeight="false" outlineLevel="0" collapsed="false">
      <c r="I1175" s="200"/>
    </row>
    <row r="1176" customFormat="false" ht="12.75" hidden="false" customHeight="false" outlineLevel="0" collapsed="false">
      <c r="I1176" s="200"/>
    </row>
    <row r="1177" customFormat="false" ht="12.75" hidden="false" customHeight="false" outlineLevel="0" collapsed="false">
      <c r="I1177" s="200"/>
    </row>
    <row r="1178" customFormat="false" ht="12.75" hidden="false" customHeight="false" outlineLevel="0" collapsed="false">
      <c r="I1178" s="200"/>
    </row>
    <row r="1179" customFormat="false" ht="12.75" hidden="false" customHeight="false" outlineLevel="0" collapsed="false">
      <c r="I1179" s="200"/>
    </row>
    <row r="1180" customFormat="false" ht="12.75" hidden="false" customHeight="false" outlineLevel="0" collapsed="false">
      <c r="I1180" s="200"/>
    </row>
    <row r="1181" customFormat="false" ht="12.75" hidden="false" customHeight="false" outlineLevel="0" collapsed="false">
      <c r="I1181" s="200"/>
    </row>
    <row r="1182" customFormat="false" ht="12.75" hidden="false" customHeight="false" outlineLevel="0" collapsed="false">
      <c r="I1182" s="200"/>
    </row>
    <row r="1183" customFormat="false" ht="12.75" hidden="false" customHeight="false" outlineLevel="0" collapsed="false">
      <c r="I1183" s="200"/>
    </row>
    <row r="1184" customFormat="false" ht="12.75" hidden="false" customHeight="false" outlineLevel="0" collapsed="false">
      <c r="I1184" s="200"/>
    </row>
    <row r="1185" customFormat="false" ht="12.75" hidden="false" customHeight="false" outlineLevel="0" collapsed="false">
      <c r="I1185" s="200"/>
    </row>
    <row r="1186" customFormat="false" ht="12.75" hidden="false" customHeight="false" outlineLevel="0" collapsed="false">
      <c r="I1186" s="200"/>
    </row>
    <row r="1187" customFormat="false" ht="12.75" hidden="false" customHeight="false" outlineLevel="0" collapsed="false">
      <c r="I1187" s="200"/>
    </row>
    <row r="1188" customFormat="false" ht="12.75" hidden="false" customHeight="false" outlineLevel="0" collapsed="false">
      <c r="I1188" s="200"/>
    </row>
    <row r="1189" customFormat="false" ht="12.75" hidden="false" customHeight="false" outlineLevel="0" collapsed="false">
      <c r="I1189" s="200"/>
    </row>
    <row r="1190" customFormat="false" ht="12.75" hidden="false" customHeight="false" outlineLevel="0" collapsed="false">
      <c r="I1190" s="200"/>
    </row>
    <row r="1191" customFormat="false" ht="12.75" hidden="false" customHeight="false" outlineLevel="0" collapsed="false">
      <c r="I1191" s="200"/>
    </row>
    <row r="1192" customFormat="false" ht="12.75" hidden="false" customHeight="false" outlineLevel="0" collapsed="false">
      <c r="I1192" s="200"/>
    </row>
    <row r="1193" customFormat="false" ht="12.75" hidden="false" customHeight="false" outlineLevel="0" collapsed="false">
      <c r="I1193" s="200"/>
    </row>
    <row r="1194" customFormat="false" ht="12.75" hidden="false" customHeight="false" outlineLevel="0" collapsed="false">
      <c r="I1194" s="200"/>
    </row>
    <row r="1195" customFormat="false" ht="12.75" hidden="false" customHeight="false" outlineLevel="0" collapsed="false">
      <c r="I1195" s="200"/>
    </row>
    <row r="1196" customFormat="false" ht="12.75" hidden="false" customHeight="false" outlineLevel="0" collapsed="false">
      <c r="I1196" s="200"/>
    </row>
    <row r="1197" customFormat="false" ht="12.75" hidden="false" customHeight="false" outlineLevel="0" collapsed="false">
      <c r="I1197" s="200"/>
    </row>
    <row r="1198" customFormat="false" ht="12.75" hidden="false" customHeight="false" outlineLevel="0" collapsed="false">
      <c r="I1198" s="200"/>
    </row>
    <row r="1199" customFormat="false" ht="12.75" hidden="false" customHeight="false" outlineLevel="0" collapsed="false">
      <c r="I1199" s="200"/>
    </row>
    <row r="1200" customFormat="false" ht="12.75" hidden="false" customHeight="false" outlineLevel="0" collapsed="false">
      <c r="I1200" s="200"/>
    </row>
    <row r="1201" customFormat="false" ht="12.75" hidden="false" customHeight="false" outlineLevel="0" collapsed="false">
      <c r="I1201" s="200"/>
    </row>
    <row r="1202" customFormat="false" ht="12.75" hidden="false" customHeight="false" outlineLevel="0" collapsed="false">
      <c r="I1202" s="200"/>
    </row>
    <row r="1203" customFormat="false" ht="12.75" hidden="false" customHeight="false" outlineLevel="0" collapsed="false">
      <c r="I1203" s="200"/>
    </row>
    <row r="1204" customFormat="false" ht="12.75" hidden="false" customHeight="false" outlineLevel="0" collapsed="false">
      <c r="I1204" s="200"/>
    </row>
    <row r="1205" customFormat="false" ht="12.75" hidden="false" customHeight="false" outlineLevel="0" collapsed="false">
      <c r="I1205" s="200"/>
    </row>
    <row r="1206" customFormat="false" ht="12.75" hidden="false" customHeight="false" outlineLevel="0" collapsed="false">
      <c r="I1206" s="200"/>
    </row>
    <row r="1207" customFormat="false" ht="12.75" hidden="false" customHeight="false" outlineLevel="0" collapsed="false">
      <c r="I1207" s="200"/>
    </row>
    <row r="1208" customFormat="false" ht="12.75" hidden="false" customHeight="false" outlineLevel="0" collapsed="false">
      <c r="I1208" s="200"/>
    </row>
    <row r="1209" customFormat="false" ht="12.75" hidden="false" customHeight="false" outlineLevel="0" collapsed="false">
      <c r="I1209" s="200"/>
    </row>
    <row r="1210" customFormat="false" ht="12.75" hidden="false" customHeight="false" outlineLevel="0" collapsed="false">
      <c r="I1210" s="200"/>
    </row>
    <row r="1211" customFormat="false" ht="12.75" hidden="false" customHeight="false" outlineLevel="0" collapsed="false">
      <c r="I1211" s="200"/>
    </row>
    <row r="1212" customFormat="false" ht="12.75" hidden="false" customHeight="false" outlineLevel="0" collapsed="false">
      <c r="I1212" s="200"/>
    </row>
    <row r="1213" customFormat="false" ht="12.75" hidden="false" customHeight="false" outlineLevel="0" collapsed="false">
      <c r="I1213" s="200"/>
    </row>
    <row r="1214" customFormat="false" ht="12.75" hidden="false" customHeight="false" outlineLevel="0" collapsed="false">
      <c r="I1214" s="200"/>
    </row>
    <row r="1215" customFormat="false" ht="12.75" hidden="false" customHeight="false" outlineLevel="0" collapsed="false">
      <c r="I1215" s="200"/>
    </row>
    <row r="1216" customFormat="false" ht="12.75" hidden="false" customHeight="false" outlineLevel="0" collapsed="false">
      <c r="I1216" s="200"/>
    </row>
    <row r="1217" customFormat="false" ht="12.75" hidden="false" customHeight="false" outlineLevel="0" collapsed="false">
      <c r="I1217" s="200"/>
    </row>
    <row r="1218" customFormat="false" ht="12.75" hidden="false" customHeight="false" outlineLevel="0" collapsed="false">
      <c r="I1218" s="200"/>
    </row>
    <row r="1219" customFormat="false" ht="12.75" hidden="false" customHeight="false" outlineLevel="0" collapsed="false">
      <c r="I1219" s="200"/>
    </row>
    <row r="1220" customFormat="false" ht="12.75" hidden="false" customHeight="false" outlineLevel="0" collapsed="false">
      <c r="I1220" s="200"/>
    </row>
    <row r="1221" customFormat="false" ht="12.75" hidden="false" customHeight="false" outlineLevel="0" collapsed="false">
      <c r="I1221" s="200"/>
    </row>
    <row r="1222" customFormat="false" ht="12.75" hidden="false" customHeight="false" outlineLevel="0" collapsed="false">
      <c r="I1222" s="200"/>
    </row>
    <row r="1223" customFormat="false" ht="12.75" hidden="false" customHeight="false" outlineLevel="0" collapsed="false">
      <c r="I1223" s="200"/>
    </row>
    <row r="1224" customFormat="false" ht="12.75" hidden="false" customHeight="false" outlineLevel="0" collapsed="false">
      <c r="I1224" s="200"/>
    </row>
    <row r="1225" customFormat="false" ht="12.75" hidden="false" customHeight="false" outlineLevel="0" collapsed="false">
      <c r="I1225" s="200"/>
    </row>
    <row r="1226" customFormat="false" ht="12.75" hidden="false" customHeight="false" outlineLevel="0" collapsed="false">
      <c r="I1226" s="200"/>
    </row>
    <row r="1227" customFormat="false" ht="12.75" hidden="false" customHeight="false" outlineLevel="0" collapsed="false">
      <c r="I1227" s="200"/>
    </row>
    <row r="1228" customFormat="false" ht="12.75" hidden="false" customHeight="false" outlineLevel="0" collapsed="false">
      <c r="I1228" s="200"/>
    </row>
    <row r="1229" customFormat="false" ht="12.75" hidden="false" customHeight="false" outlineLevel="0" collapsed="false">
      <c r="I1229" s="200"/>
    </row>
    <row r="1230" customFormat="false" ht="12.75" hidden="false" customHeight="false" outlineLevel="0" collapsed="false">
      <c r="I1230" s="200"/>
    </row>
    <row r="1231" customFormat="false" ht="12.75" hidden="false" customHeight="false" outlineLevel="0" collapsed="false">
      <c r="I1231" s="200"/>
    </row>
    <row r="1232" customFormat="false" ht="12.75" hidden="false" customHeight="false" outlineLevel="0" collapsed="false">
      <c r="I1232" s="200"/>
    </row>
    <row r="1233" customFormat="false" ht="12.75" hidden="false" customHeight="false" outlineLevel="0" collapsed="false">
      <c r="I1233" s="200"/>
    </row>
    <row r="1234" customFormat="false" ht="12.75" hidden="false" customHeight="false" outlineLevel="0" collapsed="false">
      <c r="I1234" s="200"/>
    </row>
    <row r="1235" customFormat="false" ht="12.75" hidden="false" customHeight="false" outlineLevel="0" collapsed="false">
      <c r="I1235" s="200"/>
    </row>
    <row r="1236" customFormat="false" ht="12.75" hidden="false" customHeight="false" outlineLevel="0" collapsed="false">
      <c r="I1236" s="200"/>
    </row>
    <row r="1237" customFormat="false" ht="12.75" hidden="false" customHeight="false" outlineLevel="0" collapsed="false">
      <c r="I1237" s="200"/>
    </row>
    <row r="1238" customFormat="false" ht="12.75" hidden="false" customHeight="false" outlineLevel="0" collapsed="false">
      <c r="I1238" s="200"/>
    </row>
    <row r="1239" customFormat="false" ht="12.75" hidden="false" customHeight="false" outlineLevel="0" collapsed="false">
      <c r="I1239" s="200"/>
    </row>
    <row r="1240" customFormat="false" ht="12.75" hidden="false" customHeight="false" outlineLevel="0" collapsed="false">
      <c r="I1240" s="200"/>
    </row>
    <row r="1241" customFormat="false" ht="12.75" hidden="false" customHeight="false" outlineLevel="0" collapsed="false">
      <c r="I1241" s="200"/>
    </row>
    <row r="1242" customFormat="false" ht="12.75" hidden="false" customHeight="false" outlineLevel="0" collapsed="false">
      <c r="I1242" s="200"/>
    </row>
    <row r="1243" customFormat="false" ht="12.75" hidden="false" customHeight="false" outlineLevel="0" collapsed="false">
      <c r="I1243" s="200"/>
    </row>
    <row r="1244" customFormat="false" ht="12.75" hidden="false" customHeight="false" outlineLevel="0" collapsed="false">
      <c r="I1244" s="200"/>
    </row>
    <row r="1245" customFormat="false" ht="12.75" hidden="false" customHeight="false" outlineLevel="0" collapsed="false">
      <c r="I1245" s="200"/>
    </row>
    <row r="1246" customFormat="false" ht="12.75" hidden="false" customHeight="false" outlineLevel="0" collapsed="false">
      <c r="I1246" s="200"/>
    </row>
    <row r="1247" customFormat="false" ht="12.75" hidden="false" customHeight="false" outlineLevel="0" collapsed="false">
      <c r="I1247" s="200"/>
    </row>
    <row r="1248" customFormat="false" ht="12.75" hidden="false" customHeight="false" outlineLevel="0" collapsed="false">
      <c r="I1248" s="200"/>
    </row>
    <row r="1249" customFormat="false" ht="12.75" hidden="false" customHeight="false" outlineLevel="0" collapsed="false">
      <c r="I1249" s="200"/>
    </row>
    <row r="1250" customFormat="false" ht="12.75" hidden="false" customHeight="false" outlineLevel="0" collapsed="false">
      <c r="I1250" s="200"/>
    </row>
    <row r="1251" customFormat="false" ht="12.75" hidden="false" customHeight="false" outlineLevel="0" collapsed="false">
      <c r="I1251" s="200"/>
    </row>
    <row r="1252" customFormat="false" ht="12.75" hidden="false" customHeight="false" outlineLevel="0" collapsed="false">
      <c r="I1252" s="200"/>
    </row>
    <row r="1253" customFormat="false" ht="12.75" hidden="false" customHeight="false" outlineLevel="0" collapsed="false">
      <c r="I1253" s="200"/>
    </row>
    <row r="1254" customFormat="false" ht="12.75" hidden="false" customHeight="false" outlineLevel="0" collapsed="false">
      <c r="I1254" s="200"/>
    </row>
    <row r="1255" customFormat="false" ht="12.75" hidden="false" customHeight="false" outlineLevel="0" collapsed="false">
      <c r="I1255" s="200"/>
    </row>
    <row r="1256" customFormat="false" ht="12.75" hidden="false" customHeight="false" outlineLevel="0" collapsed="false">
      <c r="I1256" s="200"/>
    </row>
    <row r="1257" customFormat="false" ht="12.75" hidden="false" customHeight="false" outlineLevel="0" collapsed="false">
      <c r="I1257" s="200"/>
    </row>
    <row r="1258" customFormat="false" ht="12.75" hidden="false" customHeight="false" outlineLevel="0" collapsed="false">
      <c r="I1258" s="200"/>
    </row>
    <row r="1259" customFormat="false" ht="12.75" hidden="false" customHeight="false" outlineLevel="0" collapsed="false">
      <c r="I1259" s="200"/>
    </row>
    <row r="1260" customFormat="false" ht="12.75" hidden="false" customHeight="false" outlineLevel="0" collapsed="false">
      <c r="I1260" s="200"/>
    </row>
    <row r="1261" customFormat="false" ht="12.75" hidden="false" customHeight="false" outlineLevel="0" collapsed="false">
      <c r="I1261" s="200"/>
    </row>
    <row r="1262" customFormat="false" ht="12.75" hidden="false" customHeight="false" outlineLevel="0" collapsed="false">
      <c r="I1262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8"/>
  <sheetViews>
    <sheetView showFormulas="false" showGridLines="false" showRowColHeaders="true" showZeros="true" rightToLeft="false" tabSelected="false" showOutlineSymbols="true" defaultGridColor="true" view="normal" topLeftCell="C187" colorId="64" zoomScale="95" zoomScaleNormal="95" zoomScalePageLayoutView="100" workbookViewId="0">
      <selection pane="topLeft" activeCell="D198" activeCellId="0" sqref="D19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215" width="11.42"/>
    <col collapsed="false" customWidth="true" hidden="false" outlineLevel="0" max="2" min="2" style="215" width="13.14"/>
    <col collapsed="false" customWidth="true" hidden="false" outlineLevel="0" max="3" min="3" style="216" width="12.7"/>
    <col collapsed="false" customWidth="true" hidden="false" outlineLevel="0" max="4" min="4" style="216" width="7.56"/>
    <col collapsed="false" customWidth="true" hidden="true" outlineLevel="0" max="5" min="5" style="215" width="11.05"/>
    <col collapsed="false" customWidth="true" hidden="false" outlineLevel="0" max="6" min="6" style="215" width="34.13"/>
    <col collapsed="false" customWidth="true" hidden="false" outlineLevel="0" max="7" min="7" style="217" width="15.13"/>
    <col collapsed="false" customWidth="true" hidden="false" outlineLevel="0" max="8" min="8" style="218" width="3.56"/>
    <col collapsed="false" customWidth="true" hidden="false" outlineLevel="0" max="9" min="9" style="217" width="15.28"/>
    <col collapsed="false" customWidth="true" hidden="false" outlineLevel="0" max="10" min="10" style="218" width="4.14"/>
    <col collapsed="false" customWidth="true" hidden="false" outlineLevel="0" max="11" min="11" style="215" width="13.85"/>
    <col collapsed="false" customWidth="true" hidden="false" outlineLevel="0" max="12" min="12" style="215" width="11.13"/>
    <col collapsed="false" customWidth="true" hidden="false" outlineLevel="0" max="14" min="13" style="215" width="13.14"/>
    <col collapsed="false" customWidth="false" hidden="false" outlineLevel="0" max="257" min="15" style="215" width="11.42"/>
  </cols>
  <sheetData>
    <row r="1" customFormat="false" ht="13.5" hidden="false" customHeight="false" outlineLevel="0" collapsed="false">
      <c r="A1" s="215" t="s">
        <v>1842</v>
      </c>
      <c r="B1" s="215" t="s">
        <v>1842</v>
      </c>
      <c r="C1" s="216" t="s">
        <v>1843</v>
      </c>
      <c r="D1" s="216" t="s">
        <v>1844</v>
      </c>
      <c r="E1" s="215" t="s">
        <v>1842</v>
      </c>
      <c r="F1" s="215" t="s">
        <v>1845</v>
      </c>
      <c r="G1" s="217" t="s">
        <v>1846</v>
      </c>
      <c r="I1" s="217" t="s">
        <v>1847</v>
      </c>
      <c r="K1" s="215" t="s">
        <v>1848</v>
      </c>
    </row>
    <row r="2" customFormat="false" ht="13.5" hidden="false" customHeight="false" outlineLevel="0" collapsed="false">
      <c r="A2" s="215" t="s">
        <v>0</v>
      </c>
      <c r="B2" s="215" t="s">
        <v>1849</v>
      </c>
      <c r="I2" s="219" t="n">
        <v>39217</v>
      </c>
      <c r="K2" s="220" t="s">
        <v>1850</v>
      </c>
    </row>
    <row r="3" customFormat="false" ht="13.5" hidden="false" customHeight="false" outlineLevel="0" collapsed="false">
      <c r="I3" s="221"/>
      <c r="J3" s="222" t="s">
        <v>1851</v>
      </c>
    </row>
    <row r="4" customFormat="false" ht="13.5" hidden="false" customHeight="false" outlineLevel="0" collapsed="false">
      <c r="I4" s="223"/>
      <c r="J4" s="222" t="s">
        <v>1852</v>
      </c>
    </row>
    <row r="8" s="224" customFormat="true" ht="13.5" hidden="false" customHeight="false" outlineLevel="0" collapsed="false">
      <c r="A8" s="224" t="s">
        <v>1853</v>
      </c>
      <c r="B8" s="224" t="s">
        <v>5</v>
      </c>
      <c r="C8" s="224" t="s">
        <v>1854</v>
      </c>
      <c r="D8" s="224" t="s">
        <v>1855</v>
      </c>
      <c r="E8" s="224" t="s">
        <v>1856</v>
      </c>
      <c r="F8" s="224" t="s">
        <v>1857</v>
      </c>
      <c r="G8" s="225" t="s">
        <v>1858</v>
      </c>
      <c r="H8" s="218"/>
      <c r="I8" s="225" t="s">
        <v>1859</v>
      </c>
      <c r="J8" s="218"/>
      <c r="K8" s="224" t="s">
        <v>1860</v>
      </c>
    </row>
    <row r="9" customFormat="false" ht="13.5" hidden="false" customHeight="false" outlineLevel="0" collapsed="false">
      <c r="A9" s="215" t="s">
        <v>1861</v>
      </c>
      <c r="B9" s="226" t="n">
        <v>39008</v>
      </c>
      <c r="C9" s="216" t="n">
        <v>1114</v>
      </c>
      <c r="D9" s="216" t="n">
        <v>177</v>
      </c>
      <c r="E9" s="215" t="s">
        <v>969</v>
      </c>
      <c r="F9" s="215" t="s">
        <v>1862</v>
      </c>
      <c r="I9" s="217" t="n">
        <v>0</v>
      </c>
      <c r="K9" s="217" t="n">
        <v>0</v>
      </c>
      <c r="L9" s="217"/>
    </row>
    <row r="10" customFormat="false" ht="13.5" hidden="false" customHeight="false" outlineLevel="0" collapsed="false">
      <c r="A10" s="215" t="s">
        <v>1863</v>
      </c>
      <c r="B10" s="226" t="n">
        <v>39008</v>
      </c>
      <c r="C10" s="216" t="n">
        <v>1114</v>
      </c>
      <c r="D10" s="216" t="n">
        <v>178</v>
      </c>
      <c r="E10" s="215" t="s">
        <v>969</v>
      </c>
      <c r="F10" s="215" t="s">
        <v>187</v>
      </c>
      <c r="G10" s="217" t="s">
        <v>1864</v>
      </c>
      <c r="I10" s="217" t="n">
        <v>1124.13</v>
      </c>
      <c r="K10" s="217" t="n">
        <v>-1124.13</v>
      </c>
      <c r="L10" s="217"/>
    </row>
    <row r="11" customFormat="false" ht="13.5" hidden="false" customHeight="false" outlineLevel="0" collapsed="false">
      <c r="A11" s="215" t="s">
        <v>1865</v>
      </c>
      <c r="B11" s="226" t="n">
        <v>39013</v>
      </c>
      <c r="C11" s="216" t="n">
        <v>1110</v>
      </c>
      <c r="D11" s="216" t="n">
        <v>186</v>
      </c>
      <c r="E11" s="215" t="s">
        <v>969</v>
      </c>
      <c r="F11" s="215" t="s">
        <v>187</v>
      </c>
      <c r="G11" s="217" t="s">
        <v>1864</v>
      </c>
      <c r="I11" s="227" t="n">
        <v>1207.5</v>
      </c>
      <c r="J11" s="218" t="s">
        <v>441</v>
      </c>
      <c r="K11" s="217" t="n">
        <v>-2331.63</v>
      </c>
      <c r="L11" s="217" t="s">
        <v>1866</v>
      </c>
    </row>
    <row r="12" customFormat="false" ht="13.5" hidden="false" customHeight="false" outlineLevel="0" collapsed="false">
      <c r="A12" s="215" t="s">
        <v>1867</v>
      </c>
      <c r="B12" s="226" t="n">
        <v>39013</v>
      </c>
      <c r="C12" s="216" t="n">
        <v>1112</v>
      </c>
      <c r="D12" s="216" t="n">
        <v>187</v>
      </c>
      <c r="E12" s="215" t="s">
        <v>969</v>
      </c>
      <c r="F12" s="215" t="s">
        <v>187</v>
      </c>
      <c r="G12" s="217" t="s">
        <v>1864</v>
      </c>
      <c r="I12" s="227" t="n">
        <v>517.5</v>
      </c>
      <c r="J12" s="218" t="s">
        <v>564</v>
      </c>
      <c r="K12" s="217" t="n">
        <v>-2849.13</v>
      </c>
      <c r="L12" s="217" t="s">
        <v>1866</v>
      </c>
    </row>
    <row r="13" customFormat="false" ht="13.5" hidden="false" customHeight="false" outlineLevel="0" collapsed="false">
      <c r="A13" s="215" t="s">
        <v>1868</v>
      </c>
      <c r="B13" s="226" t="n">
        <v>39014</v>
      </c>
      <c r="C13" s="216" t="n">
        <v>1113</v>
      </c>
      <c r="D13" s="216" t="n">
        <v>188</v>
      </c>
      <c r="E13" s="215" t="s">
        <v>969</v>
      </c>
      <c r="F13" s="215" t="s">
        <v>187</v>
      </c>
      <c r="G13" s="217" t="s">
        <v>1864</v>
      </c>
      <c r="I13" s="227" t="n">
        <v>747.5</v>
      </c>
      <c r="J13" s="218" t="s">
        <v>461</v>
      </c>
      <c r="K13" s="217" t="n">
        <v>-3596.63</v>
      </c>
      <c r="L13" s="217" t="s">
        <v>1866</v>
      </c>
    </row>
    <row r="14" customFormat="false" ht="13.5" hidden="false" customHeight="false" outlineLevel="0" collapsed="false">
      <c r="A14" s="215" t="s">
        <v>1869</v>
      </c>
      <c r="B14" s="226" t="n">
        <v>39017</v>
      </c>
      <c r="C14" s="216" t="n">
        <v>1115</v>
      </c>
      <c r="D14" s="228" t="n">
        <v>189</v>
      </c>
      <c r="E14" s="215" t="s">
        <v>969</v>
      </c>
      <c r="F14" s="215" t="s">
        <v>1870</v>
      </c>
      <c r="G14" s="229" t="s">
        <v>1864</v>
      </c>
      <c r="I14" s="230"/>
      <c r="K14" s="217" t="n">
        <v>-3596.63</v>
      </c>
      <c r="L14" s="217" t="s">
        <v>635</v>
      </c>
      <c r="M14" s="231" t="n">
        <v>4945</v>
      </c>
    </row>
    <row r="15" customFormat="false" ht="13.5" hidden="false" customHeight="false" outlineLevel="0" collapsed="false">
      <c r="A15" s="215" t="s">
        <v>1871</v>
      </c>
      <c r="B15" s="226" t="n">
        <v>39017</v>
      </c>
      <c r="C15" s="216" t="n">
        <v>1117</v>
      </c>
      <c r="D15" s="228" t="n">
        <v>190</v>
      </c>
      <c r="E15" s="215" t="s">
        <v>969</v>
      </c>
      <c r="F15" s="215" t="s">
        <v>1870</v>
      </c>
      <c r="G15" s="229" t="s">
        <v>1864</v>
      </c>
      <c r="I15" s="230"/>
      <c r="K15" s="217" t="n">
        <v>-3596.63</v>
      </c>
      <c r="L15" s="217" t="s">
        <v>635</v>
      </c>
      <c r="M15" s="231" t="n">
        <v>4370</v>
      </c>
    </row>
    <row r="16" customFormat="false" ht="13.5" hidden="false" customHeight="false" outlineLevel="0" collapsed="false">
      <c r="A16" s="215" t="s">
        <v>1872</v>
      </c>
      <c r="B16" s="226" t="n">
        <v>39017</v>
      </c>
      <c r="C16" s="216" t="n">
        <v>1117</v>
      </c>
      <c r="D16" s="216" t="n">
        <v>233</v>
      </c>
      <c r="E16" s="215" t="s">
        <v>1873</v>
      </c>
      <c r="F16" s="215" t="s">
        <v>187</v>
      </c>
      <c r="G16" s="217" t="s">
        <v>1864</v>
      </c>
      <c r="I16" s="217" t="n">
        <v>3450</v>
      </c>
      <c r="K16" s="217" t="n">
        <v>-7046.63</v>
      </c>
      <c r="L16" s="217"/>
    </row>
    <row r="17" customFormat="false" ht="13.5" hidden="false" customHeight="false" outlineLevel="0" collapsed="false">
      <c r="A17" s="215" t="s">
        <v>1874</v>
      </c>
      <c r="B17" s="226" t="n">
        <v>39017</v>
      </c>
      <c r="C17" s="216" t="n">
        <v>1115</v>
      </c>
      <c r="D17" s="216" t="n">
        <v>234</v>
      </c>
      <c r="E17" s="215" t="s">
        <v>1873</v>
      </c>
      <c r="F17" s="215" t="s">
        <v>187</v>
      </c>
      <c r="G17" s="217" t="s">
        <v>1864</v>
      </c>
      <c r="I17" s="227" t="n">
        <v>4945</v>
      </c>
      <c r="J17" s="218" t="s">
        <v>493</v>
      </c>
      <c r="K17" s="217" t="n">
        <v>-11991.63</v>
      </c>
      <c r="L17" s="217" t="s">
        <v>635</v>
      </c>
      <c r="M17" s="228" t="s">
        <v>1875</v>
      </c>
    </row>
    <row r="18" customFormat="false" ht="13.5" hidden="false" customHeight="false" outlineLevel="0" collapsed="false">
      <c r="A18" s="215" t="s">
        <v>1715</v>
      </c>
      <c r="B18" s="226" t="n">
        <v>39017</v>
      </c>
      <c r="C18" s="216" t="s">
        <v>1866</v>
      </c>
      <c r="D18" s="216" t="n">
        <v>902</v>
      </c>
      <c r="E18" s="215" t="s">
        <v>257</v>
      </c>
      <c r="F18" s="215" t="s">
        <v>187</v>
      </c>
      <c r="G18" s="227" t="n">
        <v>1207.5</v>
      </c>
      <c r="H18" s="218" t="s">
        <v>441</v>
      </c>
      <c r="K18" s="217" t="n">
        <v>-10784.13</v>
      </c>
      <c r="L18" s="217"/>
    </row>
    <row r="19" customFormat="false" ht="13.5" hidden="false" customHeight="false" outlineLevel="0" collapsed="false">
      <c r="A19" s="215" t="s">
        <v>1715</v>
      </c>
      <c r="B19" s="226" t="n">
        <v>39017</v>
      </c>
      <c r="C19" s="216" t="s">
        <v>1866</v>
      </c>
      <c r="D19" s="216" t="n">
        <v>902</v>
      </c>
      <c r="E19" s="215" t="s">
        <v>257</v>
      </c>
      <c r="F19" s="215" t="s">
        <v>187</v>
      </c>
      <c r="G19" s="227" t="n">
        <v>517.5</v>
      </c>
      <c r="H19" s="218" t="s">
        <v>564</v>
      </c>
      <c r="K19" s="217" t="n">
        <v>-10266.63</v>
      </c>
      <c r="L19" s="217"/>
    </row>
    <row r="20" customFormat="false" ht="13.5" hidden="false" customHeight="false" outlineLevel="0" collapsed="false">
      <c r="A20" s="215" t="s">
        <v>1715</v>
      </c>
      <c r="B20" s="226" t="n">
        <v>39017</v>
      </c>
      <c r="C20" s="216" t="s">
        <v>1866</v>
      </c>
      <c r="D20" s="216" t="n">
        <v>902</v>
      </c>
      <c r="E20" s="215" t="s">
        <v>257</v>
      </c>
      <c r="F20" s="215" t="s">
        <v>187</v>
      </c>
      <c r="G20" s="227" t="n">
        <v>747.5</v>
      </c>
      <c r="H20" s="218" t="s">
        <v>461</v>
      </c>
      <c r="K20" s="217" t="n">
        <v>-9519.13</v>
      </c>
      <c r="L20" s="217"/>
    </row>
    <row r="21" customFormat="false" ht="13.5" hidden="false" customHeight="false" outlineLevel="0" collapsed="false">
      <c r="A21" s="215" t="s">
        <v>1876</v>
      </c>
      <c r="B21" s="226" t="n">
        <v>39021</v>
      </c>
      <c r="C21" s="216" t="n">
        <v>1118</v>
      </c>
      <c r="D21" s="216" t="n">
        <v>194</v>
      </c>
      <c r="E21" s="215" t="s">
        <v>969</v>
      </c>
      <c r="F21" s="215" t="s">
        <v>187</v>
      </c>
      <c r="I21" s="227" t="n">
        <v>977.5</v>
      </c>
      <c r="J21" s="218" t="s">
        <v>1384</v>
      </c>
      <c r="K21" s="217" t="n">
        <v>-10496.63</v>
      </c>
      <c r="L21" s="217"/>
    </row>
    <row r="22" customFormat="false" ht="13.5" hidden="false" customHeight="false" outlineLevel="0" collapsed="false">
      <c r="A22" s="215" t="s">
        <v>1877</v>
      </c>
      <c r="B22" s="226" t="n">
        <v>39027</v>
      </c>
      <c r="C22" s="216" t="s">
        <v>635</v>
      </c>
      <c r="D22" s="216" t="n">
        <v>936</v>
      </c>
      <c r="E22" s="215" t="s">
        <v>257</v>
      </c>
      <c r="F22" s="215" t="s">
        <v>187</v>
      </c>
      <c r="G22" s="227" t="n">
        <v>4945</v>
      </c>
      <c r="H22" s="218" t="s">
        <v>493</v>
      </c>
      <c r="K22" s="217" t="n">
        <v>-5551.63</v>
      </c>
      <c r="L22" s="217"/>
    </row>
    <row r="23" customFormat="false" ht="13.5" hidden="false" customHeight="false" outlineLevel="0" collapsed="false">
      <c r="A23" s="215" t="s">
        <v>1877</v>
      </c>
      <c r="B23" s="226" t="n">
        <v>39027</v>
      </c>
      <c r="C23" s="216" t="s">
        <v>635</v>
      </c>
      <c r="D23" s="216" t="n">
        <v>936</v>
      </c>
      <c r="E23" s="215" t="s">
        <v>257</v>
      </c>
      <c r="F23" s="215" t="s">
        <v>187</v>
      </c>
      <c r="G23" s="231" t="n">
        <v>4370</v>
      </c>
      <c r="K23" s="217" t="n">
        <v>-1181.63</v>
      </c>
      <c r="L23" s="217"/>
    </row>
    <row r="24" customFormat="false" ht="13.5" hidden="false" customHeight="false" outlineLevel="0" collapsed="false">
      <c r="A24" s="215" t="s">
        <v>1878</v>
      </c>
      <c r="B24" s="226" t="n">
        <v>39037</v>
      </c>
      <c r="C24" s="216" t="n">
        <v>1125</v>
      </c>
      <c r="D24" s="228" t="n">
        <v>198</v>
      </c>
      <c r="E24" s="215" t="s">
        <v>969</v>
      </c>
      <c r="F24" s="215" t="s">
        <v>1870</v>
      </c>
      <c r="G24" s="229" t="s">
        <v>1864</v>
      </c>
      <c r="I24" s="231"/>
      <c r="K24" s="217" t="n">
        <v>-1181.63</v>
      </c>
      <c r="L24" s="217" t="s">
        <v>1879</v>
      </c>
      <c r="M24" s="231" t="n">
        <v>3565</v>
      </c>
    </row>
    <row r="25" customFormat="false" ht="13.5" hidden="false" customHeight="false" outlineLevel="0" collapsed="false">
      <c r="A25" s="215" t="s">
        <v>1880</v>
      </c>
      <c r="B25" s="226" t="n">
        <v>39037</v>
      </c>
      <c r="C25" s="216" t="n">
        <v>1128</v>
      </c>
      <c r="D25" s="216" t="n">
        <v>76156</v>
      </c>
      <c r="E25" s="215" t="s">
        <v>1881</v>
      </c>
      <c r="F25" s="215" t="s">
        <v>1882</v>
      </c>
      <c r="G25" s="227" t="n">
        <v>1380</v>
      </c>
      <c r="H25" s="218" t="s">
        <v>542</v>
      </c>
      <c r="K25" s="217" t="n">
        <v>198.37</v>
      </c>
      <c r="L25" s="217"/>
    </row>
    <row r="26" customFormat="false" ht="13.5" hidden="false" customHeight="false" outlineLevel="0" collapsed="false">
      <c r="A26" s="215" t="s">
        <v>1883</v>
      </c>
      <c r="B26" s="226" t="n">
        <v>39037</v>
      </c>
      <c r="C26" s="216" t="n">
        <v>1125</v>
      </c>
      <c r="D26" s="216" t="n">
        <v>232</v>
      </c>
      <c r="E26" s="215" t="s">
        <v>1873</v>
      </c>
      <c r="F26" s="215" t="s">
        <v>187</v>
      </c>
      <c r="I26" s="217" t="n">
        <v>3450</v>
      </c>
      <c r="K26" s="217" t="n">
        <v>-3251.63</v>
      </c>
      <c r="L26" s="217"/>
    </row>
    <row r="27" customFormat="false" ht="13.5" hidden="false" customHeight="false" outlineLevel="0" collapsed="false">
      <c r="A27" s="215" t="s">
        <v>1867</v>
      </c>
      <c r="B27" s="226" t="n">
        <v>39038</v>
      </c>
      <c r="C27" s="216" t="n">
        <v>1121</v>
      </c>
      <c r="D27" s="216" t="n">
        <v>200</v>
      </c>
      <c r="E27" s="215" t="s">
        <v>969</v>
      </c>
      <c r="F27" s="215" t="s">
        <v>1884</v>
      </c>
      <c r="I27" s="227" t="n">
        <v>2185</v>
      </c>
      <c r="J27" s="218" t="s">
        <v>1365</v>
      </c>
      <c r="K27" s="217" t="n">
        <v>-5436.63</v>
      </c>
      <c r="L27" s="217" t="s">
        <v>1362</v>
      </c>
    </row>
    <row r="28" customFormat="false" ht="13.5" hidden="false" customHeight="false" outlineLevel="0" collapsed="false">
      <c r="A28" s="215" t="s">
        <v>1868</v>
      </c>
      <c r="B28" s="226" t="n">
        <v>39038</v>
      </c>
      <c r="C28" s="216" t="n">
        <v>1130</v>
      </c>
      <c r="D28" s="216" t="n">
        <v>201</v>
      </c>
      <c r="E28" s="215" t="s">
        <v>969</v>
      </c>
      <c r="F28" s="215" t="s">
        <v>187</v>
      </c>
      <c r="I28" s="227" t="n">
        <v>1207.5</v>
      </c>
      <c r="J28" s="218" t="s">
        <v>1360</v>
      </c>
      <c r="K28" s="217" t="n">
        <v>-6644.13</v>
      </c>
      <c r="L28" s="217" t="s">
        <v>1356</v>
      </c>
    </row>
    <row r="29" customFormat="false" ht="13.5" hidden="false" customHeight="false" outlineLevel="0" collapsed="false">
      <c r="A29" s="215" t="s">
        <v>1885</v>
      </c>
      <c r="B29" s="226" t="n">
        <v>39042</v>
      </c>
      <c r="C29" s="216" t="n">
        <v>1124</v>
      </c>
      <c r="D29" s="216" t="n">
        <v>202</v>
      </c>
      <c r="E29" s="215" t="s">
        <v>969</v>
      </c>
      <c r="F29" s="215" t="s">
        <v>187</v>
      </c>
      <c r="I29" s="227" t="n">
        <v>3565</v>
      </c>
      <c r="J29" s="218" t="s">
        <v>1886</v>
      </c>
      <c r="K29" s="217" t="n">
        <v>-10209.13</v>
      </c>
      <c r="L29" s="217" t="s">
        <v>1879</v>
      </c>
      <c r="M29" s="228" t="s">
        <v>1887</v>
      </c>
    </row>
    <row r="30" customFormat="false" ht="13.5" hidden="false" customHeight="false" outlineLevel="0" collapsed="false">
      <c r="A30" s="215" t="s">
        <v>1888</v>
      </c>
      <c r="B30" s="226" t="n">
        <v>39042</v>
      </c>
      <c r="C30" s="216" t="n">
        <v>1127</v>
      </c>
      <c r="D30" s="228" t="n">
        <v>203</v>
      </c>
      <c r="E30" s="215" t="s">
        <v>969</v>
      </c>
      <c r="F30" s="215" t="s">
        <v>1862</v>
      </c>
      <c r="G30" s="229" t="s">
        <v>1864</v>
      </c>
      <c r="I30" s="229"/>
      <c r="K30" s="217" t="n">
        <v>-10209.13</v>
      </c>
      <c r="L30" s="217" t="s">
        <v>1889</v>
      </c>
      <c r="M30" s="231" t="n">
        <v>11270</v>
      </c>
    </row>
    <row r="31" customFormat="false" ht="13.5" hidden="false" customHeight="false" outlineLevel="0" collapsed="false">
      <c r="A31" s="215" t="s">
        <v>1890</v>
      </c>
      <c r="B31" s="226" t="n">
        <v>39042</v>
      </c>
      <c r="C31" s="216" t="n">
        <v>1122</v>
      </c>
      <c r="D31" s="216" t="n">
        <v>205</v>
      </c>
      <c r="E31" s="215" t="s">
        <v>969</v>
      </c>
      <c r="F31" s="215" t="s">
        <v>187</v>
      </c>
      <c r="I31" s="227" t="n">
        <v>690</v>
      </c>
      <c r="J31" s="218" t="s">
        <v>1891</v>
      </c>
      <c r="K31" s="217" t="n">
        <v>-10899.13</v>
      </c>
      <c r="L31" s="217" t="s">
        <v>1879</v>
      </c>
    </row>
    <row r="32" customFormat="false" ht="13.5" hidden="false" customHeight="false" outlineLevel="0" collapsed="false">
      <c r="A32" s="215" t="s">
        <v>1892</v>
      </c>
      <c r="B32" s="226" t="n">
        <v>39044</v>
      </c>
      <c r="C32" s="216" t="n">
        <v>1129</v>
      </c>
      <c r="D32" s="216" t="n">
        <v>208</v>
      </c>
      <c r="E32" s="215" t="s">
        <v>969</v>
      </c>
      <c r="F32" s="215" t="s">
        <v>187</v>
      </c>
      <c r="I32" s="217" t="n">
        <v>1035</v>
      </c>
      <c r="K32" s="217" t="n">
        <v>-11934.13</v>
      </c>
      <c r="L32" s="217"/>
    </row>
    <row r="33" customFormat="false" ht="13.5" hidden="false" customHeight="false" outlineLevel="0" collapsed="false">
      <c r="A33" s="215" t="s">
        <v>1738</v>
      </c>
      <c r="B33" s="226" t="n">
        <v>39044</v>
      </c>
      <c r="C33" s="216" t="n">
        <v>1128</v>
      </c>
      <c r="D33" s="216" t="n">
        <v>209</v>
      </c>
      <c r="E33" s="215" t="s">
        <v>969</v>
      </c>
      <c r="F33" s="215" t="s">
        <v>187</v>
      </c>
      <c r="I33" s="227" t="n">
        <v>1380</v>
      </c>
      <c r="J33" s="218" t="s">
        <v>542</v>
      </c>
      <c r="K33" s="217" t="n">
        <v>-13314.13</v>
      </c>
      <c r="L33" s="217"/>
    </row>
    <row r="34" customFormat="false" ht="13.5" hidden="false" customHeight="false" outlineLevel="0" collapsed="false">
      <c r="A34" s="215" t="s">
        <v>1893</v>
      </c>
      <c r="B34" s="226" t="n">
        <v>39044</v>
      </c>
      <c r="C34" s="216" t="s">
        <v>1879</v>
      </c>
      <c r="D34" s="216" t="n">
        <v>1032</v>
      </c>
      <c r="E34" s="215" t="s">
        <v>257</v>
      </c>
      <c r="F34" s="215" t="s">
        <v>187</v>
      </c>
      <c r="G34" s="227" t="n">
        <v>690</v>
      </c>
      <c r="H34" s="218" t="s">
        <v>1891</v>
      </c>
      <c r="K34" s="217" t="n">
        <v>-12624.13</v>
      </c>
      <c r="L34" s="217"/>
    </row>
    <row r="35" customFormat="false" ht="13.5" hidden="false" customHeight="false" outlineLevel="0" collapsed="false">
      <c r="A35" s="215" t="s">
        <v>1893</v>
      </c>
      <c r="B35" s="226" t="n">
        <v>39044</v>
      </c>
      <c r="C35" s="216" t="s">
        <v>1879</v>
      </c>
      <c r="D35" s="216" t="n">
        <v>1032</v>
      </c>
      <c r="E35" s="215" t="s">
        <v>257</v>
      </c>
      <c r="F35" s="215" t="s">
        <v>187</v>
      </c>
      <c r="G35" s="227" t="n">
        <v>3565</v>
      </c>
      <c r="H35" s="218" t="s">
        <v>1886</v>
      </c>
      <c r="K35" s="217" t="n">
        <v>-9059.13</v>
      </c>
      <c r="L35" s="217"/>
    </row>
    <row r="36" customFormat="false" ht="13.5" hidden="false" customHeight="false" outlineLevel="0" collapsed="false">
      <c r="A36" s="215" t="s">
        <v>1894</v>
      </c>
      <c r="B36" s="226" t="n">
        <v>39056</v>
      </c>
      <c r="C36" s="216" t="n">
        <v>1127</v>
      </c>
      <c r="D36" s="216" t="n">
        <v>230</v>
      </c>
      <c r="E36" s="215" t="s">
        <v>969</v>
      </c>
      <c r="F36" s="215" t="s">
        <v>1895</v>
      </c>
      <c r="G36" s="217" t="s">
        <v>1864</v>
      </c>
      <c r="I36" s="217" t="n">
        <v>0</v>
      </c>
      <c r="K36" s="217" t="n">
        <v>-9059.13</v>
      </c>
      <c r="L36" s="217"/>
    </row>
    <row r="37" customFormat="false" ht="13.5" hidden="false" customHeight="false" outlineLevel="0" collapsed="false">
      <c r="A37" s="215" t="s">
        <v>1896</v>
      </c>
      <c r="B37" s="226" t="n">
        <v>39060</v>
      </c>
      <c r="C37" s="216" t="n">
        <v>1127</v>
      </c>
      <c r="D37" s="216" t="n">
        <v>236</v>
      </c>
      <c r="E37" s="215" t="s">
        <v>1897</v>
      </c>
      <c r="F37" s="215" t="s">
        <v>1870</v>
      </c>
      <c r="G37" s="217" t="s">
        <v>1864</v>
      </c>
      <c r="I37" s="217" t="n">
        <v>0</v>
      </c>
      <c r="K37" s="217" t="n">
        <v>-9059.13</v>
      </c>
      <c r="L37" s="217"/>
    </row>
    <row r="38" customFormat="false" ht="13.5" hidden="false" customHeight="false" outlineLevel="0" collapsed="false">
      <c r="A38" s="215" t="s">
        <v>1388</v>
      </c>
      <c r="B38" s="226" t="n">
        <v>39060</v>
      </c>
      <c r="C38" s="216" t="n">
        <v>1127</v>
      </c>
      <c r="D38" s="216" t="n">
        <v>239</v>
      </c>
      <c r="E38" s="215" t="s">
        <v>1873</v>
      </c>
      <c r="F38" s="215" t="s">
        <v>1870</v>
      </c>
      <c r="G38" s="217" t="s">
        <v>1864</v>
      </c>
      <c r="I38" s="217" t="n">
        <v>0</v>
      </c>
      <c r="K38" s="217" t="n">
        <v>-9059.13</v>
      </c>
      <c r="L38" s="217"/>
    </row>
    <row r="39" customFormat="false" ht="13.5" hidden="false" customHeight="false" outlineLevel="0" collapsed="false">
      <c r="A39" s="215" t="s">
        <v>1898</v>
      </c>
      <c r="B39" s="226" t="n">
        <v>39062</v>
      </c>
      <c r="C39" s="216" t="s">
        <v>1899</v>
      </c>
      <c r="D39" s="216" t="n">
        <v>1127</v>
      </c>
      <c r="E39" s="215" t="s">
        <v>257</v>
      </c>
      <c r="F39" s="215" t="s">
        <v>187</v>
      </c>
      <c r="G39" s="227" t="n">
        <v>11270</v>
      </c>
      <c r="H39" s="218" t="s">
        <v>1900</v>
      </c>
      <c r="K39" s="217" t="n">
        <v>2210.87</v>
      </c>
      <c r="L39" s="217"/>
    </row>
    <row r="40" customFormat="false" ht="13.5" hidden="false" customHeight="false" outlineLevel="0" collapsed="false">
      <c r="A40" s="215" t="s">
        <v>1901</v>
      </c>
      <c r="B40" s="226" t="n">
        <v>39063</v>
      </c>
      <c r="C40" s="216" t="s">
        <v>1902</v>
      </c>
      <c r="D40" s="216" t="n">
        <v>240</v>
      </c>
      <c r="E40" s="215" t="s">
        <v>1873</v>
      </c>
      <c r="F40" s="215" t="s">
        <v>187</v>
      </c>
      <c r="G40" s="217" t="s">
        <v>1864</v>
      </c>
      <c r="I40" s="227" t="n">
        <v>11270</v>
      </c>
      <c r="J40" s="218" t="s">
        <v>1900</v>
      </c>
      <c r="K40" s="217" t="n">
        <v>-9059.13</v>
      </c>
      <c r="L40" s="217" t="s">
        <v>1889</v>
      </c>
    </row>
    <row r="41" customFormat="false" ht="13.5" hidden="false" customHeight="false" outlineLevel="0" collapsed="false">
      <c r="A41" s="215" t="s">
        <v>1476</v>
      </c>
      <c r="B41" s="226" t="n">
        <v>39063</v>
      </c>
      <c r="C41" s="216" t="n">
        <v>1133</v>
      </c>
      <c r="D41" s="216" t="n">
        <v>241</v>
      </c>
      <c r="E41" s="215" t="s">
        <v>1897</v>
      </c>
      <c r="F41" s="215" t="s">
        <v>1903</v>
      </c>
      <c r="G41" s="217" t="s">
        <v>1864</v>
      </c>
      <c r="I41" s="217" t="n">
        <v>0</v>
      </c>
      <c r="K41" s="217" t="n">
        <v>-9059.13</v>
      </c>
      <c r="L41" s="217"/>
    </row>
    <row r="42" customFormat="false" ht="13.5" hidden="false" customHeight="false" outlineLevel="0" collapsed="false">
      <c r="A42" s="215" t="s">
        <v>1904</v>
      </c>
      <c r="B42" s="226" t="n">
        <v>39064</v>
      </c>
      <c r="C42" s="216" t="n">
        <v>1132</v>
      </c>
      <c r="D42" s="216" t="n">
        <v>243</v>
      </c>
      <c r="E42" s="215" t="s">
        <v>1873</v>
      </c>
      <c r="F42" s="215" t="s">
        <v>1870</v>
      </c>
      <c r="G42" s="217" t="s">
        <v>1864</v>
      </c>
      <c r="I42" s="217" t="n">
        <v>0</v>
      </c>
      <c r="K42" s="217" t="n">
        <v>-9059.13</v>
      </c>
      <c r="L42" s="217"/>
    </row>
    <row r="43" customFormat="false" ht="13.5" hidden="false" customHeight="false" outlineLevel="0" collapsed="false">
      <c r="A43" s="215" t="s">
        <v>1905</v>
      </c>
      <c r="B43" s="226" t="n">
        <v>39064</v>
      </c>
      <c r="C43" s="216" t="n">
        <v>3789</v>
      </c>
      <c r="D43" s="216" t="n">
        <v>244</v>
      </c>
      <c r="E43" s="215" t="s">
        <v>1873</v>
      </c>
      <c r="F43" s="215" t="s">
        <v>1870</v>
      </c>
      <c r="G43" s="217" t="s">
        <v>1864</v>
      </c>
      <c r="I43" s="217" t="n">
        <v>0</v>
      </c>
      <c r="K43" s="217" t="n">
        <v>-9059.13</v>
      </c>
      <c r="L43" s="217"/>
    </row>
    <row r="44" customFormat="false" ht="13.5" hidden="false" customHeight="false" outlineLevel="0" collapsed="false">
      <c r="A44" s="215" t="s">
        <v>1906</v>
      </c>
      <c r="B44" s="226" t="n">
        <v>39064</v>
      </c>
      <c r="C44" s="216" t="n">
        <v>1132</v>
      </c>
      <c r="D44" s="216" t="n">
        <v>245</v>
      </c>
      <c r="E44" s="215" t="s">
        <v>1873</v>
      </c>
      <c r="F44" s="215" t="s">
        <v>187</v>
      </c>
      <c r="G44" s="217" t="s">
        <v>1864</v>
      </c>
      <c r="I44" s="227" t="n">
        <v>4370</v>
      </c>
      <c r="J44" s="218" t="s">
        <v>1907</v>
      </c>
      <c r="K44" s="217" t="n">
        <v>-13429.13</v>
      </c>
      <c r="L44" s="217" t="s">
        <v>1908</v>
      </c>
    </row>
    <row r="45" customFormat="false" ht="13.5" hidden="false" customHeight="false" outlineLevel="0" collapsed="false">
      <c r="A45" s="215" t="s">
        <v>1909</v>
      </c>
      <c r="B45" s="226" t="n">
        <v>39066</v>
      </c>
      <c r="C45" s="216" t="n">
        <v>1139</v>
      </c>
      <c r="D45" s="216" t="n">
        <v>1085</v>
      </c>
      <c r="E45" s="215" t="s">
        <v>1910</v>
      </c>
      <c r="F45" s="215" t="s">
        <v>1911</v>
      </c>
      <c r="G45" s="227" t="n">
        <v>287.5</v>
      </c>
      <c r="H45" s="218" t="s">
        <v>500</v>
      </c>
      <c r="K45" s="217" t="n">
        <v>-13141.63</v>
      </c>
      <c r="L45" s="217"/>
    </row>
    <row r="46" customFormat="false" ht="13.5" hidden="false" customHeight="false" outlineLevel="0" collapsed="false">
      <c r="A46" s="215" t="s">
        <v>1912</v>
      </c>
      <c r="B46" s="226" t="n">
        <v>39066</v>
      </c>
      <c r="C46" s="216" t="s">
        <v>1913</v>
      </c>
      <c r="D46" s="216" t="n">
        <v>2106</v>
      </c>
      <c r="E46" s="215" t="s">
        <v>1914</v>
      </c>
      <c r="F46" s="215" t="s">
        <v>1915</v>
      </c>
      <c r="G46" s="227" t="n">
        <v>18000</v>
      </c>
      <c r="H46" s="218" t="s">
        <v>1907</v>
      </c>
      <c r="K46" s="217" t="n">
        <v>4858.37</v>
      </c>
      <c r="L46" s="217"/>
      <c r="N46" s="217"/>
    </row>
    <row r="47" customFormat="false" ht="13.5" hidden="false" customHeight="false" outlineLevel="0" collapsed="false">
      <c r="A47" s="215" t="s">
        <v>1916</v>
      </c>
      <c r="B47" s="226" t="n">
        <v>39071</v>
      </c>
      <c r="C47" s="216" t="n">
        <v>1131</v>
      </c>
      <c r="D47" s="216" t="n">
        <v>250</v>
      </c>
      <c r="E47" s="215" t="s">
        <v>1917</v>
      </c>
      <c r="F47" s="215" t="s">
        <v>187</v>
      </c>
      <c r="G47" s="217" t="s">
        <v>1864</v>
      </c>
      <c r="I47" s="227" t="n">
        <v>1955</v>
      </c>
      <c r="J47" s="218" t="s">
        <v>1907</v>
      </c>
      <c r="K47" s="217" t="n">
        <v>2903.37</v>
      </c>
      <c r="L47" s="217" t="s">
        <v>1908</v>
      </c>
      <c r="N47" s="217"/>
    </row>
    <row r="48" customFormat="false" ht="13.5" hidden="false" customHeight="false" outlineLevel="0" collapsed="false">
      <c r="A48" s="215" t="s">
        <v>1918</v>
      </c>
      <c r="B48" s="226" t="n">
        <v>39071</v>
      </c>
      <c r="C48" s="216" t="n">
        <v>1136</v>
      </c>
      <c r="D48" s="216" t="n">
        <v>251</v>
      </c>
      <c r="E48" s="215" t="s">
        <v>1897</v>
      </c>
      <c r="F48" s="215" t="s">
        <v>187</v>
      </c>
      <c r="G48" s="217" t="s">
        <v>1864</v>
      </c>
      <c r="I48" s="227" t="n">
        <v>805</v>
      </c>
      <c r="J48" s="218" t="s">
        <v>1907</v>
      </c>
      <c r="K48" s="217" t="n">
        <v>2098.37</v>
      </c>
      <c r="L48" s="217" t="s">
        <v>1908</v>
      </c>
      <c r="N48" s="217"/>
    </row>
    <row r="49" customFormat="false" ht="13.5" hidden="false" customHeight="false" outlineLevel="0" collapsed="false">
      <c r="A49" s="215" t="s">
        <v>1919</v>
      </c>
      <c r="B49" s="226" t="n">
        <v>39071</v>
      </c>
      <c r="C49" s="216" t="n">
        <v>1137</v>
      </c>
      <c r="D49" s="216" t="n">
        <v>252</v>
      </c>
      <c r="E49" s="215" t="s">
        <v>1897</v>
      </c>
      <c r="F49" s="215" t="s">
        <v>187</v>
      </c>
      <c r="G49" s="217" t="s">
        <v>1864</v>
      </c>
      <c r="I49" s="227" t="n">
        <v>1955</v>
      </c>
      <c r="J49" s="218" t="s">
        <v>1907</v>
      </c>
      <c r="K49" s="217" t="n">
        <v>143.37</v>
      </c>
      <c r="L49" s="217" t="s">
        <v>1908</v>
      </c>
    </row>
    <row r="50" customFormat="false" ht="13.5" hidden="false" customHeight="false" outlineLevel="0" collapsed="false">
      <c r="A50" s="215" t="s">
        <v>1920</v>
      </c>
      <c r="B50" s="226" t="n">
        <v>39078</v>
      </c>
      <c r="C50" s="216" t="n">
        <v>1139</v>
      </c>
      <c r="D50" s="216" t="n">
        <v>258</v>
      </c>
      <c r="E50" s="215" t="s">
        <v>1917</v>
      </c>
      <c r="F50" s="215" t="s">
        <v>187</v>
      </c>
      <c r="G50" s="217" t="s">
        <v>1864</v>
      </c>
      <c r="I50" s="217" t="n">
        <v>287.5</v>
      </c>
      <c r="K50" s="217" t="n">
        <v>-144.13</v>
      </c>
      <c r="L50" s="217"/>
    </row>
    <row r="51" customFormat="false" ht="13.5" hidden="false" customHeight="false" outlineLevel="0" collapsed="false">
      <c r="A51" s="215" t="s">
        <v>1921</v>
      </c>
      <c r="B51" s="226" t="n">
        <v>39078</v>
      </c>
      <c r="C51" s="216" t="n">
        <v>1143</v>
      </c>
      <c r="D51" s="216" t="n">
        <v>259</v>
      </c>
      <c r="E51" s="215" t="s">
        <v>1897</v>
      </c>
      <c r="F51" s="215" t="s">
        <v>187</v>
      </c>
      <c r="G51" s="217" t="s">
        <v>1864</v>
      </c>
      <c r="I51" s="227" t="n">
        <v>1092.5</v>
      </c>
      <c r="J51" s="218" t="s">
        <v>466</v>
      </c>
      <c r="K51" s="217" t="n">
        <v>-1236.63</v>
      </c>
      <c r="L51" s="217" t="s">
        <v>1386</v>
      </c>
    </row>
    <row r="52" customFormat="false" ht="13.5" hidden="false" customHeight="false" outlineLevel="0" collapsed="false">
      <c r="A52" s="215" t="s">
        <v>1922</v>
      </c>
      <c r="B52" s="226" t="n">
        <v>39080</v>
      </c>
      <c r="C52" s="216" t="n">
        <v>1140</v>
      </c>
      <c r="D52" s="216" t="n">
        <v>260</v>
      </c>
      <c r="E52" s="215" t="s">
        <v>1917</v>
      </c>
      <c r="F52" s="215" t="s">
        <v>1903</v>
      </c>
      <c r="G52" s="217" t="s">
        <v>1864</v>
      </c>
      <c r="I52" s="217" t="n">
        <v>0</v>
      </c>
      <c r="K52" s="217" t="n">
        <v>-1236.63</v>
      </c>
      <c r="L52" s="217"/>
    </row>
    <row r="53" customFormat="false" ht="13.5" hidden="false" customHeight="false" outlineLevel="0" collapsed="false">
      <c r="A53" s="215" t="s">
        <v>1923</v>
      </c>
      <c r="B53" s="226" t="n">
        <v>39080</v>
      </c>
      <c r="C53" s="216" t="n">
        <v>1140</v>
      </c>
      <c r="D53" s="216" t="n">
        <v>261</v>
      </c>
      <c r="E53" s="215" t="s">
        <v>1917</v>
      </c>
      <c r="F53" s="215" t="s">
        <v>187</v>
      </c>
      <c r="G53" s="217" t="s">
        <v>1864</v>
      </c>
      <c r="I53" s="227" t="n">
        <v>1840</v>
      </c>
      <c r="J53" s="218" t="s">
        <v>1907</v>
      </c>
      <c r="K53" s="217" t="n">
        <v>-3076.63</v>
      </c>
      <c r="L53" s="217" t="s">
        <v>1908</v>
      </c>
    </row>
    <row r="54" customFormat="false" ht="13.5" hidden="false" customHeight="false" outlineLevel="0" collapsed="false">
      <c r="A54" s="215" t="s">
        <v>1924</v>
      </c>
      <c r="B54" s="226" t="n">
        <v>39080</v>
      </c>
      <c r="C54" s="216" t="n">
        <v>1138</v>
      </c>
      <c r="D54" s="216" t="n">
        <v>262</v>
      </c>
      <c r="E54" s="215" t="s">
        <v>1917</v>
      </c>
      <c r="F54" s="215" t="s">
        <v>187</v>
      </c>
      <c r="G54" s="217" t="s">
        <v>1864</v>
      </c>
      <c r="I54" s="227" t="n">
        <v>4887.5</v>
      </c>
      <c r="J54" s="218" t="s">
        <v>1907</v>
      </c>
      <c r="K54" s="217" t="n">
        <v>-7964.13</v>
      </c>
      <c r="L54" s="217" t="s">
        <v>1908</v>
      </c>
    </row>
    <row r="55" customFormat="false" ht="13.5" hidden="false" customHeight="false" outlineLevel="0" collapsed="false">
      <c r="A55" s="215" t="s">
        <v>1925</v>
      </c>
      <c r="B55" s="226" t="n">
        <v>39081</v>
      </c>
      <c r="C55" s="216" t="n">
        <v>1141</v>
      </c>
      <c r="D55" s="216" t="n">
        <v>263</v>
      </c>
      <c r="E55" s="215" t="s">
        <v>1917</v>
      </c>
      <c r="F55" s="215" t="s">
        <v>187</v>
      </c>
      <c r="G55" s="217" t="s">
        <v>1864</v>
      </c>
      <c r="I55" s="227" t="n">
        <v>2875</v>
      </c>
      <c r="J55" s="232" t="s">
        <v>1926</v>
      </c>
      <c r="K55" s="217" t="n">
        <v>-10839.13</v>
      </c>
      <c r="L55" s="217" t="s">
        <v>1927</v>
      </c>
    </row>
    <row r="56" customFormat="false" ht="13.5" hidden="false" customHeight="false" outlineLevel="0" collapsed="false">
      <c r="A56" s="215" t="s">
        <v>1928</v>
      </c>
      <c r="B56" s="226" t="n">
        <v>39082</v>
      </c>
      <c r="C56" s="216" t="s">
        <v>1325</v>
      </c>
      <c r="D56" s="216" t="s">
        <v>1929</v>
      </c>
      <c r="F56" s="215" t="s">
        <v>1930</v>
      </c>
      <c r="G56" s="217" t="s">
        <v>1864</v>
      </c>
      <c r="I56" s="227" t="n">
        <v>287.5</v>
      </c>
      <c r="J56" s="218" t="s">
        <v>500</v>
      </c>
      <c r="K56" s="217" t="n">
        <v>-11126.63</v>
      </c>
      <c r="L56" s="217"/>
    </row>
    <row r="57" customFormat="false" ht="13.5" hidden="false" customHeight="false" outlineLevel="0" collapsed="false">
      <c r="A57" s="215" t="s">
        <v>1355</v>
      </c>
      <c r="B57" s="226" t="n">
        <v>39087</v>
      </c>
      <c r="C57" s="216" t="s">
        <v>1356</v>
      </c>
      <c r="D57" s="216" t="n">
        <v>1237</v>
      </c>
      <c r="E57" s="215" t="s">
        <v>257</v>
      </c>
      <c r="F57" s="215" t="s">
        <v>187</v>
      </c>
      <c r="G57" s="227" t="n">
        <v>1207.5</v>
      </c>
      <c r="H57" s="218" t="s">
        <v>1360</v>
      </c>
      <c r="K57" s="217" t="n">
        <v>-9919.13</v>
      </c>
      <c r="L57" s="217"/>
    </row>
    <row r="58" customFormat="false" ht="13.5" hidden="false" customHeight="false" outlineLevel="0" collapsed="false">
      <c r="A58" s="215" t="s">
        <v>1361</v>
      </c>
      <c r="B58" s="226" t="n">
        <v>39087</v>
      </c>
      <c r="C58" s="216" t="s">
        <v>1362</v>
      </c>
      <c r="D58" s="216" t="n">
        <v>1238</v>
      </c>
      <c r="E58" s="215" t="s">
        <v>257</v>
      </c>
      <c r="F58" s="215" t="s">
        <v>1931</v>
      </c>
      <c r="G58" s="227" t="n">
        <v>2185</v>
      </c>
      <c r="H58" s="218" t="s">
        <v>1365</v>
      </c>
      <c r="K58" s="217" t="n">
        <v>-7734.13</v>
      </c>
      <c r="L58" s="217"/>
    </row>
    <row r="59" customFormat="false" ht="13.5" hidden="false" customHeight="false" outlineLevel="0" collapsed="false">
      <c r="A59" s="215" t="s">
        <v>1366</v>
      </c>
      <c r="B59" s="226" t="n">
        <v>39091</v>
      </c>
      <c r="C59" s="216" t="n">
        <v>1146</v>
      </c>
      <c r="D59" s="216" t="n">
        <v>1118</v>
      </c>
      <c r="E59" s="215" t="s">
        <v>1910</v>
      </c>
      <c r="F59" s="215" t="s">
        <v>1932</v>
      </c>
      <c r="G59" s="217" t="n">
        <v>6612.5</v>
      </c>
      <c r="K59" s="217" t="n">
        <v>-1121.63</v>
      </c>
      <c r="L59" s="217"/>
    </row>
    <row r="60" customFormat="false" ht="13.5" hidden="false" customHeight="false" outlineLevel="0" collapsed="false">
      <c r="A60" s="215" t="s">
        <v>1371</v>
      </c>
      <c r="B60" s="226" t="n">
        <v>39092</v>
      </c>
      <c r="C60" s="216" t="n">
        <v>1149</v>
      </c>
      <c r="D60" s="216" t="n">
        <v>280</v>
      </c>
      <c r="E60" s="215" t="s">
        <v>1917</v>
      </c>
      <c r="F60" s="215" t="s">
        <v>187</v>
      </c>
      <c r="G60" s="217" t="s">
        <v>1864</v>
      </c>
      <c r="I60" s="227" t="n">
        <v>1495</v>
      </c>
      <c r="J60" s="218" t="s">
        <v>1377</v>
      </c>
      <c r="K60" s="217" t="n">
        <v>-2616.63</v>
      </c>
      <c r="L60" s="217" t="s">
        <v>1382</v>
      </c>
    </row>
    <row r="61" customFormat="false" ht="13.5" hidden="false" customHeight="false" outlineLevel="0" collapsed="false">
      <c r="A61" s="215" t="s">
        <v>1762</v>
      </c>
      <c r="B61" s="226" t="n">
        <v>39092</v>
      </c>
      <c r="C61" s="216" t="n">
        <v>1148</v>
      </c>
      <c r="D61" s="216" t="n">
        <v>281</v>
      </c>
      <c r="E61" s="215" t="s">
        <v>1917</v>
      </c>
      <c r="F61" s="215" t="s">
        <v>1903</v>
      </c>
      <c r="G61" s="217" t="s">
        <v>1864</v>
      </c>
      <c r="I61" s="217" t="n">
        <v>0</v>
      </c>
      <c r="K61" s="217" t="n">
        <v>-2616.63</v>
      </c>
      <c r="L61" s="217"/>
    </row>
    <row r="62" customFormat="false" ht="13.5" hidden="false" customHeight="false" outlineLevel="0" collapsed="false">
      <c r="A62" s="215" t="s">
        <v>1933</v>
      </c>
      <c r="B62" s="226" t="n">
        <v>39092</v>
      </c>
      <c r="C62" s="216" t="n">
        <v>1146</v>
      </c>
      <c r="D62" s="216" t="n">
        <v>282</v>
      </c>
      <c r="E62" s="215" t="s">
        <v>1917</v>
      </c>
      <c r="F62" s="215" t="s">
        <v>1903</v>
      </c>
      <c r="G62" s="217" t="s">
        <v>1864</v>
      </c>
      <c r="I62" s="217" t="n">
        <v>0</v>
      </c>
      <c r="K62" s="217" t="n">
        <v>-2616.63</v>
      </c>
      <c r="L62" s="217"/>
    </row>
    <row r="63" customFormat="false" ht="13.5" hidden="false" customHeight="false" outlineLevel="0" collapsed="false">
      <c r="A63" s="215" t="s">
        <v>1375</v>
      </c>
      <c r="B63" s="226" t="n">
        <v>39092</v>
      </c>
      <c r="C63" s="216" t="n">
        <v>1148</v>
      </c>
      <c r="D63" s="216" t="n">
        <v>283</v>
      </c>
      <c r="E63" s="215" t="s">
        <v>1917</v>
      </c>
      <c r="F63" s="215" t="s">
        <v>187</v>
      </c>
      <c r="G63" s="217" t="s">
        <v>1864</v>
      </c>
      <c r="I63" s="227" t="n">
        <v>8912.5</v>
      </c>
      <c r="J63" s="218" t="s">
        <v>1380</v>
      </c>
      <c r="K63" s="217" t="n">
        <v>-11529.13</v>
      </c>
      <c r="L63" s="217" t="s">
        <v>1382</v>
      </c>
    </row>
    <row r="64" customFormat="false" ht="13.5" hidden="false" customHeight="false" outlineLevel="0" collapsed="false">
      <c r="A64" s="215" t="s">
        <v>1378</v>
      </c>
      <c r="B64" s="226" t="n">
        <v>39092</v>
      </c>
      <c r="C64" s="216" t="n">
        <v>1144</v>
      </c>
      <c r="D64" s="216" t="n">
        <v>286</v>
      </c>
      <c r="E64" s="215" t="s">
        <v>1917</v>
      </c>
      <c r="F64" s="215" t="s">
        <v>187</v>
      </c>
      <c r="G64" s="217" t="s">
        <v>1864</v>
      </c>
      <c r="I64" s="227" t="n">
        <v>8855</v>
      </c>
      <c r="J64" s="218" t="s">
        <v>550</v>
      </c>
      <c r="K64" s="217" t="n">
        <v>-20384.13</v>
      </c>
      <c r="L64" s="217" t="s">
        <v>1392</v>
      </c>
    </row>
    <row r="65" customFormat="false" ht="13.5" hidden="false" customHeight="false" outlineLevel="0" collapsed="false">
      <c r="A65" s="215" t="s">
        <v>1381</v>
      </c>
      <c r="B65" s="226" t="n">
        <v>39092</v>
      </c>
      <c r="C65" s="216" t="s">
        <v>1382</v>
      </c>
      <c r="D65" s="216" t="n">
        <v>1270</v>
      </c>
      <c r="E65" s="215" t="s">
        <v>257</v>
      </c>
      <c r="F65" s="215" t="s">
        <v>187</v>
      </c>
      <c r="G65" s="227" t="n">
        <v>1495</v>
      </c>
      <c r="H65" s="218" t="s">
        <v>1377</v>
      </c>
      <c r="K65" s="217" t="n">
        <v>-18889.13</v>
      </c>
      <c r="L65" s="217"/>
    </row>
    <row r="66" customFormat="false" ht="13.5" hidden="false" customHeight="false" outlineLevel="0" collapsed="false">
      <c r="A66" s="215" t="s">
        <v>1381</v>
      </c>
      <c r="B66" s="226" t="n">
        <v>39092</v>
      </c>
      <c r="C66" s="216" t="s">
        <v>1382</v>
      </c>
      <c r="D66" s="216" t="n">
        <v>1270</v>
      </c>
      <c r="E66" s="215" t="s">
        <v>257</v>
      </c>
      <c r="F66" s="215" t="s">
        <v>187</v>
      </c>
      <c r="G66" s="227" t="n">
        <v>8912.5</v>
      </c>
      <c r="H66" s="218" t="s">
        <v>1380</v>
      </c>
      <c r="K66" s="217" t="n">
        <v>-9976.63</v>
      </c>
      <c r="L66" s="217"/>
    </row>
    <row r="67" customFormat="false" ht="13.5" hidden="false" customHeight="false" outlineLevel="0" collapsed="false">
      <c r="A67" s="215" t="s">
        <v>1381</v>
      </c>
      <c r="B67" s="226" t="n">
        <v>39092</v>
      </c>
      <c r="C67" s="216" t="s">
        <v>1382</v>
      </c>
      <c r="D67" s="216" t="n">
        <v>1270</v>
      </c>
      <c r="E67" s="215" t="s">
        <v>257</v>
      </c>
      <c r="F67" s="215" t="s">
        <v>187</v>
      </c>
      <c r="G67" s="227" t="n">
        <v>977.5</v>
      </c>
      <c r="H67" s="218" t="s">
        <v>1384</v>
      </c>
      <c r="K67" s="217" t="n">
        <v>-8999.13</v>
      </c>
      <c r="L67" s="217"/>
    </row>
    <row r="68" customFormat="false" ht="13.5" hidden="false" customHeight="false" outlineLevel="0" collapsed="false">
      <c r="A68" s="215" t="s">
        <v>1385</v>
      </c>
      <c r="B68" s="226" t="n">
        <v>39092</v>
      </c>
      <c r="C68" s="216" t="s">
        <v>1386</v>
      </c>
      <c r="D68" s="216" t="n">
        <v>1272</v>
      </c>
      <c r="E68" s="215" t="s">
        <v>257</v>
      </c>
      <c r="F68" s="215" t="s">
        <v>187</v>
      </c>
      <c r="G68" s="227" t="n">
        <v>1092.5</v>
      </c>
      <c r="H68" s="218" t="s">
        <v>466</v>
      </c>
      <c r="K68" s="217" t="n">
        <v>-7906.63</v>
      </c>
      <c r="L68" s="217"/>
    </row>
    <row r="69" customFormat="false" ht="13.5" hidden="false" customHeight="false" outlineLevel="0" collapsed="false">
      <c r="A69" s="215" t="s">
        <v>1388</v>
      </c>
      <c r="B69" s="226" t="n">
        <v>39094</v>
      </c>
      <c r="C69" s="216" t="n">
        <v>1145</v>
      </c>
      <c r="D69" s="216" t="n">
        <v>289</v>
      </c>
      <c r="E69" s="215" t="s">
        <v>1897</v>
      </c>
      <c r="F69" s="215" t="s">
        <v>187</v>
      </c>
      <c r="G69" s="217" t="s">
        <v>1864</v>
      </c>
      <c r="I69" s="227" t="n">
        <v>1840</v>
      </c>
      <c r="J69" s="218" t="s">
        <v>1396</v>
      </c>
      <c r="K69" s="217" t="n">
        <v>-9746.63</v>
      </c>
      <c r="L69" s="217" t="s">
        <v>1392</v>
      </c>
    </row>
    <row r="70" customFormat="false" ht="13.5" hidden="false" customHeight="false" outlineLevel="0" collapsed="false">
      <c r="A70" s="215" t="s">
        <v>1391</v>
      </c>
      <c r="B70" s="226" t="n">
        <v>39100</v>
      </c>
      <c r="C70" s="216" t="s">
        <v>1392</v>
      </c>
      <c r="D70" s="216" t="n">
        <v>1304</v>
      </c>
      <c r="E70" s="215" t="s">
        <v>257</v>
      </c>
      <c r="F70" s="215" t="s">
        <v>187</v>
      </c>
      <c r="G70" s="227" t="n">
        <v>1840</v>
      </c>
      <c r="H70" s="218" t="s">
        <v>1396</v>
      </c>
      <c r="K70" s="217" t="n">
        <v>-7906.63</v>
      </c>
      <c r="L70" s="217"/>
    </row>
    <row r="71" customFormat="false" ht="13.5" hidden="false" customHeight="false" outlineLevel="0" collapsed="false">
      <c r="A71" s="215" t="s">
        <v>1391</v>
      </c>
      <c r="B71" s="226" t="n">
        <v>39100</v>
      </c>
      <c r="C71" s="216" t="s">
        <v>1392</v>
      </c>
      <c r="D71" s="216" t="n">
        <v>1304</v>
      </c>
      <c r="E71" s="215" t="s">
        <v>257</v>
      </c>
      <c r="F71" s="215" t="s">
        <v>187</v>
      </c>
      <c r="G71" s="227" t="n">
        <v>8855</v>
      </c>
      <c r="H71" s="218" t="s">
        <v>550</v>
      </c>
      <c r="K71" s="217" t="n">
        <v>948.37</v>
      </c>
      <c r="L71" s="217"/>
    </row>
    <row r="72" customFormat="false" ht="13.5" hidden="false" customHeight="false" outlineLevel="0" collapsed="false">
      <c r="A72" s="215" t="s">
        <v>1394</v>
      </c>
      <c r="B72" s="226" t="n">
        <v>39104</v>
      </c>
      <c r="C72" s="216" t="n">
        <v>1150</v>
      </c>
      <c r="D72" s="216" t="n">
        <v>296</v>
      </c>
      <c r="E72" s="215" t="s">
        <v>1897</v>
      </c>
      <c r="F72" s="215" t="s">
        <v>187</v>
      </c>
      <c r="G72" s="217" t="s">
        <v>1864</v>
      </c>
      <c r="I72" s="227" t="n">
        <v>977.5</v>
      </c>
      <c r="J72" s="218" t="s">
        <v>1407</v>
      </c>
      <c r="K72" s="217" t="n">
        <v>-29.13</v>
      </c>
      <c r="L72" s="217" t="s">
        <v>1415</v>
      </c>
      <c r="M72" s="217"/>
    </row>
    <row r="73" customFormat="false" ht="13.5" hidden="false" customHeight="false" outlineLevel="0" collapsed="false">
      <c r="A73" s="215" t="s">
        <v>1397</v>
      </c>
      <c r="B73" s="226" t="n">
        <v>39106</v>
      </c>
      <c r="C73" s="216" t="n">
        <v>1152</v>
      </c>
      <c r="D73" s="216" t="n">
        <v>299</v>
      </c>
      <c r="E73" s="215" t="s">
        <v>1897</v>
      </c>
      <c r="F73" s="215" t="s">
        <v>187</v>
      </c>
      <c r="G73" s="217" t="s">
        <v>1864</v>
      </c>
      <c r="I73" s="227" t="n">
        <v>2817.5</v>
      </c>
      <c r="J73" s="218" t="s">
        <v>1404</v>
      </c>
      <c r="K73" s="217" t="n">
        <v>-2846.63</v>
      </c>
      <c r="L73" s="217" t="s">
        <v>1415</v>
      </c>
      <c r="M73" s="217"/>
    </row>
    <row r="74" customFormat="false" ht="13.5" hidden="false" customHeight="false" outlineLevel="0" collapsed="false">
      <c r="A74" s="215" t="s">
        <v>1399</v>
      </c>
      <c r="B74" s="226" t="n">
        <v>39115</v>
      </c>
      <c r="C74" s="216" t="n">
        <v>1155</v>
      </c>
      <c r="D74" s="216" t="n">
        <v>320</v>
      </c>
      <c r="E74" s="215" t="s">
        <v>1917</v>
      </c>
      <c r="F74" s="215" t="s">
        <v>187</v>
      </c>
      <c r="G74" s="217" t="s">
        <v>1864</v>
      </c>
      <c r="I74" s="227" t="n">
        <v>2760</v>
      </c>
      <c r="J74" s="218" t="s">
        <v>1418</v>
      </c>
      <c r="K74" s="217" t="n">
        <v>-5606.63</v>
      </c>
      <c r="L74" s="217" t="s">
        <v>1415</v>
      </c>
      <c r="M74" s="217"/>
    </row>
    <row r="75" customFormat="false" ht="13.5" hidden="false" customHeight="false" outlineLevel="0" collapsed="false">
      <c r="A75" s="215" t="s">
        <v>1402</v>
      </c>
      <c r="B75" s="226" t="n">
        <v>39116</v>
      </c>
      <c r="C75" s="216" t="n">
        <v>1157</v>
      </c>
      <c r="D75" s="216" t="n">
        <v>321</v>
      </c>
      <c r="E75" s="215" t="s">
        <v>1897</v>
      </c>
      <c r="F75" s="215" t="s">
        <v>187</v>
      </c>
      <c r="G75" s="217" t="s">
        <v>1864</v>
      </c>
      <c r="I75" s="227" t="n">
        <v>1495</v>
      </c>
      <c r="J75" s="218" t="s">
        <v>1401</v>
      </c>
      <c r="K75" s="217" t="n">
        <v>-7101.63</v>
      </c>
      <c r="L75" s="217" t="s">
        <v>1415</v>
      </c>
    </row>
    <row r="76" customFormat="false" ht="13.5" hidden="false" customHeight="false" outlineLevel="0" collapsed="false">
      <c r="A76" s="215" t="s">
        <v>1934</v>
      </c>
      <c r="B76" s="226" t="n">
        <v>39116</v>
      </c>
      <c r="C76" s="216" t="n">
        <v>1156</v>
      </c>
      <c r="D76" s="228" t="n">
        <v>322</v>
      </c>
      <c r="E76" s="215" t="s">
        <v>1897</v>
      </c>
      <c r="F76" s="215" t="s">
        <v>1903</v>
      </c>
      <c r="G76" s="229" t="s">
        <v>1864</v>
      </c>
      <c r="I76" s="227"/>
      <c r="K76" s="217" t="n">
        <v>-7101.63</v>
      </c>
      <c r="L76" s="217" t="s">
        <v>1415</v>
      </c>
      <c r="M76" s="231" t="n">
        <v>2875</v>
      </c>
    </row>
    <row r="77" customFormat="false" ht="13.5" hidden="false" customHeight="false" outlineLevel="0" collapsed="false">
      <c r="A77" s="215" t="s">
        <v>1405</v>
      </c>
      <c r="B77" s="226" t="n">
        <v>39116</v>
      </c>
      <c r="C77" s="216" t="n">
        <v>1154</v>
      </c>
      <c r="D77" s="216" t="n">
        <v>323</v>
      </c>
      <c r="E77" s="215" t="s">
        <v>1897</v>
      </c>
      <c r="F77" s="215" t="s">
        <v>187</v>
      </c>
      <c r="G77" s="217" t="s">
        <v>1864</v>
      </c>
      <c r="I77" s="227" t="n">
        <v>747.5</v>
      </c>
      <c r="J77" s="218" t="s">
        <v>1410</v>
      </c>
      <c r="K77" s="217" t="n">
        <v>-7849.13</v>
      </c>
      <c r="L77" s="217" t="s">
        <v>1415</v>
      </c>
      <c r="M77" s="231"/>
    </row>
    <row r="78" customFormat="false" ht="13.5" hidden="false" customHeight="false" outlineLevel="0" collapsed="false">
      <c r="A78" s="215" t="s">
        <v>1935</v>
      </c>
      <c r="B78" s="226" t="n">
        <v>39116</v>
      </c>
      <c r="C78" s="216" t="n">
        <v>1158</v>
      </c>
      <c r="D78" s="228" t="n">
        <v>324</v>
      </c>
      <c r="E78" s="215" t="s">
        <v>1897</v>
      </c>
      <c r="F78" s="215" t="s">
        <v>1903</v>
      </c>
      <c r="G78" s="229" t="s">
        <v>1864</v>
      </c>
      <c r="I78" s="227"/>
      <c r="K78" s="217" t="n">
        <v>-7849.13</v>
      </c>
      <c r="L78" s="217" t="s">
        <v>1415</v>
      </c>
      <c r="M78" s="231" t="n">
        <v>402.5</v>
      </c>
    </row>
    <row r="79" customFormat="false" ht="13.5" hidden="false" customHeight="false" outlineLevel="0" collapsed="false">
      <c r="A79" s="215" t="s">
        <v>1408</v>
      </c>
      <c r="B79" s="226" t="n">
        <v>39119</v>
      </c>
      <c r="C79" s="216" t="n">
        <v>1159</v>
      </c>
      <c r="D79" s="216" t="n">
        <v>326</v>
      </c>
      <c r="E79" s="215" t="s">
        <v>1897</v>
      </c>
      <c r="F79" s="215" t="s">
        <v>187</v>
      </c>
      <c r="G79" s="217" t="s">
        <v>1864</v>
      </c>
      <c r="I79" s="227" t="n">
        <v>747.5</v>
      </c>
      <c r="J79" s="218" t="s">
        <v>1419</v>
      </c>
      <c r="K79" s="217" t="n">
        <v>-8596.63</v>
      </c>
      <c r="L79" s="217" t="s">
        <v>1415</v>
      </c>
      <c r="M79" s="231"/>
    </row>
    <row r="80" customFormat="false" ht="13.5" hidden="false" customHeight="false" outlineLevel="0" collapsed="false">
      <c r="A80" s="215" t="s">
        <v>1411</v>
      </c>
      <c r="B80" s="226" t="n">
        <v>39119</v>
      </c>
      <c r="C80" s="216" t="n">
        <v>1160</v>
      </c>
      <c r="D80" s="216" t="n">
        <v>327</v>
      </c>
      <c r="E80" s="215" t="s">
        <v>1897</v>
      </c>
      <c r="F80" s="215" t="s">
        <v>187</v>
      </c>
      <c r="G80" s="217" t="s">
        <v>1864</v>
      </c>
      <c r="I80" s="227" t="n">
        <v>977.5</v>
      </c>
      <c r="J80" s="218" t="s">
        <v>1431</v>
      </c>
      <c r="K80" s="217" t="n">
        <v>-9574.13</v>
      </c>
      <c r="L80" s="217" t="s">
        <v>1415</v>
      </c>
      <c r="M80" s="231"/>
    </row>
    <row r="81" customFormat="false" ht="13.5" hidden="false" customHeight="false" outlineLevel="0" collapsed="false">
      <c r="A81" s="215" t="s">
        <v>1936</v>
      </c>
      <c r="B81" s="226" t="n">
        <v>39119</v>
      </c>
      <c r="C81" s="216" t="n">
        <v>1153</v>
      </c>
      <c r="D81" s="228" t="n">
        <v>328</v>
      </c>
      <c r="E81" s="215" t="s">
        <v>1897</v>
      </c>
      <c r="F81" s="215" t="s">
        <v>1903</v>
      </c>
      <c r="G81" s="229" t="s">
        <v>1864</v>
      </c>
      <c r="I81" s="227"/>
      <c r="K81" s="217" t="n">
        <v>-9574.13</v>
      </c>
      <c r="L81" s="217" t="s">
        <v>1415</v>
      </c>
      <c r="M81" s="231" t="n">
        <v>5750</v>
      </c>
    </row>
    <row r="82" customFormat="false" ht="13.5" hidden="false" customHeight="false" outlineLevel="0" collapsed="false">
      <c r="A82" s="215" t="s">
        <v>1818</v>
      </c>
      <c r="B82" s="226" t="n">
        <v>39119</v>
      </c>
      <c r="C82" s="216" t="n">
        <v>1151</v>
      </c>
      <c r="D82" s="228" t="n">
        <v>329</v>
      </c>
      <c r="E82" s="215" t="s">
        <v>1897</v>
      </c>
      <c r="F82" s="215" t="s">
        <v>1903</v>
      </c>
      <c r="G82" s="229" t="s">
        <v>1864</v>
      </c>
      <c r="I82" s="227"/>
      <c r="K82" s="217" t="n">
        <v>-9574.13</v>
      </c>
      <c r="L82" s="217" t="s">
        <v>1415</v>
      </c>
      <c r="M82" s="231" t="n">
        <v>2875</v>
      </c>
    </row>
    <row r="83" customFormat="false" ht="13.5" hidden="false" customHeight="false" outlineLevel="0" collapsed="false">
      <c r="A83" s="215" t="s">
        <v>1414</v>
      </c>
      <c r="B83" s="226" t="n">
        <v>39122</v>
      </c>
      <c r="C83" s="216" t="s">
        <v>1415</v>
      </c>
      <c r="D83" s="216" t="n">
        <v>1419</v>
      </c>
      <c r="E83" s="215" t="s">
        <v>257</v>
      </c>
      <c r="F83" s="215" t="s">
        <v>187</v>
      </c>
      <c r="G83" s="227" t="n">
        <v>1495</v>
      </c>
      <c r="H83" s="218" t="s">
        <v>1401</v>
      </c>
      <c r="K83" s="217" t="n">
        <v>-8079.13</v>
      </c>
      <c r="L83" s="217"/>
    </row>
    <row r="84" customFormat="false" ht="13.5" hidden="false" customHeight="false" outlineLevel="0" collapsed="false">
      <c r="A84" s="215" t="s">
        <v>1414</v>
      </c>
      <c r="B84" s="226" t="n">
        <v>39122</v>
      </c>
      <c r="C84" s="216" t="s">
        <v>1415</v>
      </c>
      <c r="D84" s="216" t="n">
        <v>1419</v>
      </c>
      <c r="E84" s="215" t="s">
        <v>257</v>
      </c>
      <c r="F84" s="215" t="s">
        <v>187</v>
      </c>
      <c r="G84" s="227" t="n">
        <v>2817.5</v>
      </c>
      <c r="H84" s="218" t="s">
        <v>1404</v>
      </c>
      <c r="K84" s="217" t="n">
        <v>-5261.63</v>
      </c>
      <c r="L84" s="217"/>
    </row>
    <row r="85" customFormat="false" ht="13.5" hidden="false" customHeight="false" outlineLevel="0" collapsed="false">
      <c r="A85" s="215" t="s">
        <v>1414</v>
      </c>
      <c r="B85" s="226" t="n">
        <v>39122</v>
      </c>
      <c r="C85" s="216" t="s">
        <v>1415</v>
      </c>
      <c r="D85" s="216" t="n">
        <v>1419</v>
      </c>
      <c r="E85" s="215" t="s">
        <v>257</v>
      </c>
      <c r="F85" s="215" t="s">
        <v>187</v>
      </c>
      <c r="G85" s="227" t="n">
        <v>977.5</v>
      </c>
      <c r="H85" s="218" t="s">
        <v>1407</v>
      </c>
      <c r="K85" s="217" t="n">
        <v>-4284.13</v>
      </c>
      <c r="L85" s="217"/>
    </row>
    <row r="86" customFormat="false" ht="13.5" hidden="false" customHeight="false" outlineLevel="0" collapsed="false">
      <c r="A86" s="215" t="s">
        <v>1414</v>
      </c>
      <c r="B86" s="226" t="n">
        <v>39122</v>
      </c>
      <c r="C86" s="216" t="s">
        <v>1415</v>
      </c>
      <c r="D86" s="216" t="n">
        <v>1419</v>
      </c>
      <c r="E86" s="215" t="s">
        <v>257</v>
      </c>
      <c r="F86" s="215" t="s">
        <v>187</v>
      </c>
      <c r="G86" s="227" t="n">
        <v>747.5</v>
      </c>
      <c r="H86" s="218" t="s">
        <v>1410</v>
      </c>
      <c r="K86" s="217" t="n">
        <v>-3536.63</v>
      </c>
      <c r="L86" s="217"/>
    </row>
    <row r="87" customFormat="false" ht="13.5" hidden="false" customHeight="false" outlineLevel="0" collapsed="false">
      <c r="A87" s="215" t="s">
        <v>1414</v>
      </c>
      <c r="B87" s="226" t="n">
        <v>39122</v>
      </c>
      <c r="C87" s="216" t="s">
        <v>1415</v>
      </c>
      <c r="D87" s="216" t="n">
        <v>1419</v>
      </c>
      <c r="E87" s="215" t="s">
        <v>257</v>
      </c>
      <c r="F87" s="215" t="s">
        <v>187</v>
      </c>
      <c r="G87" s="227" t="n">
        <v>402.5</v>
      </c>
      <c r="H87" s="218" t="s">
        <v>1413</v>
      </c>
      <c r="K87" s="217" t="n">
        <v>-3134.13</v>
      </c>
      <c r="L87" s="217"/>
    </row>
    <row r="88" customFormat="false" ht="13.5" hidden="false" customHeight="false" outlineLevel="0" collapsed="false">
      <c r="A88" s="215" t="s">
        <v>1414</v>
      </c>
      <c r="B88" s="226" t="n">
        <v>39122</v>
      </c>
      <c r="C88" s="216" t="s">
        <v>1415</v>
      </c>
      <c r="D88" s="216" t="n">
        <v>1419</v>
      </c>
      <c r="E88" s="215" t="s">
        <v>257</v>
      </c>
      <c r="F88" s="215" t="s">
        <v>187</v>
      </c>
      <c r="G88" s="227" t="n">
        <v>2875</v>
      </c>
      <c r="H88" s="218" t="s">
        <v>1417</v>
      </c>
      <c r="K88" s="217" t="n">
        <v>-259.13</v>
      </c>
      <c r="L88" s="217"/>
    </row>
    <row r="89" customFormat="false" ht="13.5" hidden="false" customHeight="false" outlineLevel="0" collapsed="false">
      <c r="A89" s="215" t="s">
        <v>1414</v>
      </c>
      <c r="B89" s="226" t="n">
        <v>39122</v>
      </c>
      <c r="C89" s="216" t="s">
        <v>1415</v>
      </c>
      <c r="D89" s="216" t="n">
        <v>1419</v>
      </c>
      <c r="E89" s="215" t="s">
        <v>257</v>
      </c>
      <c r="F89" s="215" t="s">
        <v>187</v>
      </c>
      <c r="G89" s="227" t="n">
        <v>2760</v>
      </c>
      <c r="H89" s="218" t="s">
        <v>1418</v>
      </c>
      <c r="K89" s="217" t="n">
        <v>2500.87</v>
      </c>
      <c r="L89" s="217"/>
    </row>
    <row r="90" customFormat="false" ht="13.5" hidden="false" customHeight="false" outlineLevel="0" collapsed="false">
      <c r="A90" s="215" t="s">
        <v>1414</v>
      </c>
      <c r="B90" s="226" t="n">
        <v>39122</v>
      </c>
      <c r="C90" s="216" t="s">
        <v>1415</v>
      </c>
      <c r="D90" s="216" t="n">
        <v>1419</v>
      </c>
      <c r="E90" s="215" t="s">
        <v>257</v>
      </c>
      <c r="F90" s="215" t="s">
        <v>187</v>
      </c>
      <c r="G90" s="227" t="n">
        <v>747.5</v>
      </c>
      <c r="H90" s="218" t="s">
        <v>1419</v>
      </c>
      <c r="K90" s="217" t="n">
        <v>3248.37</v>
      </c>
      <c r="L90" s="217"/>
    </row>
    <row r="91" customFormat="false" ht="13.5" hidden="false" customHeight="false" outlineLevel="0" collapsed="false">
      <c r="A91" s="215" t="s">
        <v>1414</v>
      </c>
      <c r="B91" s="226" t="n">
        <v>39122</v>
      </c>
      <c r="C91" s="216" t="s">
        <v>1415</v>
      </c>
      <c r="D91" s="216" t="n">
        <v>1419</v>
      </c>
      <c r="E91" s="215" t="s">
        <v>257</v>
      </c>
      <c r="F91" s="215" t="s">
        <v>187</v>
      </c>
      <c r="G91" s="227" t="n">
        <v>5750</v>
      </c>
      <c r="H91" s="218" t="s">
        <v>1420</v>
      </c>
      <c r="K91" s="217" t="n">
        <v>8998.37</v>
      </c>
      <c r="L91" s="217"/>
    </row>
    <row r="92" customFormat="false" ht="13.5" hidden="false" customHeight="false" outlineLevel="0" collapsed="false">
      <c r="A92" s="215" t="s">
        <v>1414</v>
      </c>
      <c r="B92" s="226" t="n">
        <v>39122</v>
      </c>
      <c r="C92" s="216" t="s">
        <v>1415</v>
      </c>
      <c r="D92" s="216" t="n">
        <v>1419</v>
      </c>
      <c r="E92" s="215" t="s">
        <v>257</v>
      </c>
      <c r="F92" s="215" t="s">
        <v>187</v>
      </c>
      <c r="G92" s="227" t="n">
        <v>2875</v>
      </c>
      <c r="H92" s="218" t="s">
        <v>1424</v>
      </c>
      <c r="K92" s="217" t="n">
        <v>11873.37</v>
      </c>
      <c r="L92" s="217"/>
    </row>
    <row r="93" customFormat="false" ht="13.5" hidden="false" customHeight="false" outlineLevel="0" collapsed="false">
      <c r="A93" s="215" t="s">
        <v>1414</v>
      </c>
      <c r="B93" s="226" t="n">
        <v>39122</v>
      </c>
      <c r="C93" s="216" t="s">
        <v>1415</v>
      </c>
      <c r="D93" s="216" t="n">
        <v>1419</v>
      </c>
      <c r="E93" s="215" t="s">
        <v>257</v>
      </c>
      <c r="F93" s="215" t="s">
        <v>187</v>
      </c>
      <c r="G93" s="227" t="n">
        <v>977.5</v>
      </c>
      <c r="H93" s="218" t="s">
        <v>1431</v>
      </c>
      <c r="K93" s="217" t="n">
        <v>12850.87</v>
      </c>
      <c r="L93" s="217"/>
    </row>
    <row r="94" customFormat="false" ht="13.5" hidden="false" customHeight="false" outlineLevel="0" collapsed="false">
      <c r="A94" s="215" t="s">
        <v>1421</v>
      </c>
      <c r="B94" s="226" t="n">
        <v>39123</v>
      </c>
      <c r="C94" s="216" t="s">
        <v>1422</v>
      </c>
      <c r="D94" s="216" t="n">
        <v>1431</v>
      </c>
      <c r="E94" s="215" t="s">
        <v>257</v>
      </c>
      <c r="F94" s="215" t="s">
        <v>187</v>
      </c>
      <c r="G94" s="227" t="n">
        <v>687</v>
      </c>
      <c r="H94" s="218" t="s">
        <v>1434</v>
      </c>
      <c r="K94" s="217" t="n">
        <v>13537.87</v>
      </c>
      <c r="L94" s="217"/>
    </row>
    <row r="95" customFormat="false" ht="13.5" hidden="false" customHeight="false" outlineLevel="0" collapsed="false">
      <c r="A95" s="215" t="s">
        <v>1425</v>
      </c>
      <c r="B95" s="226" t="n">
        <v>39127</v>
      </c>
      <c r="C95" s="216" t="n">
        <v>1158</v>
      </c>
      <c r="D95" s="216" t="n">
        <v>352</v>
      </c>
      <c r="E95" s="215" t="s">
        <v>1917</v>
      </c>
      <c r="F95" s="215" t="s">
        <v>187</v>
      </c>
      <c r="G95" s="217" t="s">
        <v>1864</v>
      </c>
      <c r="I95" s="227" t="n">
        <v>402.5</v>
      </c>
      <c r="J95" s="218" t="s">
        <v>1413</v>
      </c>
      <c r="K95" s="217" t="n">
        <v>13135.37</v>
      </c>
      <c r="L95" s="217" t="s">
        <v>1415</v>
      </c>
      <c r="M95" s="228" t="s">
        <v>1937</v>
      </c>
    </row>
    <row r="96" customFormat="false" ht="13.5" hidden="false" customHeight="false" outlineLevel="0" collapsed="false">
      <c r="A96" s="215" t="s">
        <v>1938</v>
      </c>
      <c r="B96" s="226" t="n">
        <v>39135</v>
      </c>
      <c r="C96" s="216" t="n">
        <v>1162</v>
      </c>
      <c r="D96" s="216" t="n">
        <v>361</v>
      </c>
      <c r="E96" s="215" t="s">
        <v>1917</v>
      </c>
      <c r="F96" s="215" t="s">
        <v>1895</v>
      </c>
      <c r="G96" s="217" t="s">
        <v>1864</v>
      </c>
      <c r="I96" s="217" t="n">
        <v>0</v>
      </c>
      <c r="K96" s="217" t="n">
        <v>13135.37</v>
      </c>
      <c r="L96" s="217"/>
    </row>
    <row r="97" customFormat="false" ht="13.5" hidden="false" customHeight="false" outlineLevel="0" collapsed="false">
      <c r="A97" s="215" t="s">
        <v>1427</v>
      </c>
      <c r="B97" s="226" t="n">
        <v>39139</v>
      </c>
      <c r="C97" s="216" t="n">
        <v>1151</v>
      </c>
      <c r="D97" s="216" t="n">
        <v>366</v>
      </c>
      <c r="E97" s="215" t="s">
        <v>1917</v>
      </c>
      <c r="F97" s="215" t="s">
        <v>187</v>
      </c>
      <c r="G97" s="217" t="s">
        <v>1864</v>
      </c>
      <c r="I97" s="227" t="n">
        <v>2875</v>
      </c>
      <c r="J97" s="218" t="s">
        <v>1417</v>
      </c>
      <c r="K97" s="217" t="n">
        <v>10260.37</v>
      </c>
      <c r="L97" s="217" t="s">
        <v>1415</v>
      </c>
      <c r="M97" s="228" t="s">
        <v>1939</v>
      </c>
    </row>
    <row r="98" customFormat="false" ht="13.5" hidden="false" customHeight="false" outlineLevel="0" collapsed="false">
      <c r="A98" s="215" t="s">
        <v>1429</v>
      </c>
      <c r="B98" s="226" t="n">
        <v>39140</v>
      </c>
      <c r="C98" s="216" t="n">
        <v>1161</v>
      </c>
      <c r="D98" s="216" t="n">
        <v>367</v>
      </c>
      <c r="E98" s="215" t="s">
        <v>1897</v>
      </c>
      <c r="F98" s="215" t="s">
        <v>187</v>
      </c>
      <c r="G98" s="217" t="s">
        <v>1864</v>
      </c>
      <c r="I98" s="227" t="n">
        <v>805</v>
      </c>
      <c r="J98" s="218" t="s">
        <v>1437</v>
      </c>
      <c r="K98" s="217" t="n">
        <v>9455.37</v>
      </c>
      <c r="L98" s="217" t="s">
        <v>1451</v>
      </c>
    </row>
    <row r="99" customFormat="false" ht="13.5" hidden="false" customHeight="false" outlineLevel="0" collapsed="false">
      <c r="A99" s="215" t="s">
        <v>1432</v>
      </c>
      <c r="B99" s="226" t="n">
        <v>39141</v>
      </c>
      <c r="C99" s="216" t="n">
        <v>1176</v>
      </c>
      <c r="D99" s="216" t="n">
        <v>374</v>
      </c>
      <c r="E99" s="215" t="s">
        <v>1897</v>
      </c>
      <c r="F99" s="215" t="s">
        <v>187</v>
      </c>
      <c r="G99" s="217" t="s">
        <v>1864</v>
      </c>
      <c r="I99" s="227" t="n">
        <v>345</v>
      </c>
      <c r="J99" s="218" t="s">
        <v>1440</v>
      </c>
      <c r="K99" s="217" t="n">
        <v>9110.37</v>
      </c>
      <c r="L99" s="217" t="s">
        <v>1463</v>
      </c>
    </row>
    <row r="100" customFormat="false" ht="13.5" hidden="false" customHeight="false" outlineLevel="0" collapsed="false">
      <c r="A100" s="215" t="s">
        <v>1435</v>
      </c>
      <c r="B100" s="226" t="n">
        <v>39142</v>
      </c>
      <c r="C100" s="216" t="n">
        <v>1166</v>
      </c>
      <c r="D100" s="216" t="n">
        <v>377</v>
      </c>
      <c r="E100" s="215" t="s">
        <v>1897</v>
      </c>
      <c r="F100" s="215" t="s">
        <v>187</v>
      </c>
      <c r="G100" s="217" t="s">
        <v>1864</v>
      </c>
      <c r="I100" s="227" t="n">
        <v>862.5</v>
      </c>
      <c r="J100" s="218" t="s">
        <v>1446</v>
      </c>
      <c r="K100" s="217" t="n">
        <v>8247.87</v>
      </c>
      <c r="L100" s="217" t="s">
        <v>636</v>
      </c>
    </row>
    <row r="101" customFormat="false" ht="13.5" hidden="false" customHeight="false" outlineLevel="0" collapsed="false">
      <c r="A101" s="215" t="s">
        <v>1438</v>
      </c>
      <c r="B101" s="226" t="n">
        <v>39142</v>
      </c>
      <c r="C101" s="216" t="n">
        <v>1168</v>
      </c>
      <c r="D101" s="216" t="n">
        <v>378</v>
      </c>
      <c r="E101" s="215" t="s">
        <v>1897</v>
      </c>
      <c r="F101" s="215" t="s">
        <v>187</v>
      </c>
      <c r="G101" s="217" t="s">
        <v>1864</v>
      </c>
      <c r="I101" s="227" t="n">
        <v>862.5</v>
      </c>
      <c r="J101" s="218" t="s">
        <v>1455</v>
      </c>
      <c r="K101" s="217" t="n">
        <v>7385.37</v>
      </c>
      <c r="L101" s="217" t="s">
        <v>636</v>
      </c>
    </row>
    <row r="102" customFormat="false" ht="13.5" hidden="false" customHeight="false" outlineLevel="0" collapsed="false">
      <c r="A102" s="215" t="s">
        <v>1441</v>
      </c>
      <c r="B102" s="226" t="n">
        <v>39142</v>
      </c>
      <c r="C102" s="216" t="n">
        <v>1169</v>
      </c>
      <c r="D102" s="216" t="n">
        <v>379</v>
      </c>
      <c r="E102" s="215" t="s">
        <v>1897</v>
      </c>
      <c r="F102" s="215" t="s">
        <v>187</v>
      </c>
      <c r="G102" s="217" t="s">
        <v>1864</v>
      </c>
      <c r="I102" s="227" t="n">
        <v>1495</v>
      </c>
      <c r="J102" s="218" t="s">
        <v>1461</v>
      </c>
      <c r="K102" s="217" t="n">
        <v>5890.37</v>
      </c>
      <c r="L102" s="217" t="s">
        <v>636</v>
      </c>
    </row>
    <row r="103" customFormat="false" ht="13.5" hidden="false" customHeight="false" outlineLevel="0" collapsed="false">
      <c r="A103" s="215" t="s">
        <v>1444</v>
      </c>
      <c r="B103" s="226" t="n">
        <v>39142</v>
      </c>
      <c r="C103" s="216" t="n">
        <v>1167</v>
      </c>
      <c r="D103" s="216" t="n">
        <v>380</v>
      </c>
      <c r="E103" s="215" t="s">
        <v>1897</v>
      </c>
      <c r="F103" s="215" t="s">
        <v>187</v>
      </c>
      <c r="G103" s="217" t="s">
        <v>1864</v>
      </c>
      <c r="I103" s="227" t="n">
        <v>747.5</v>
      </c>
      <c r="J103" s="218" t="s">
        <v>1443</v>
      </c>
      <c r="K103" s="217" t="n">
        <v>5142.87</v>
      </c>
      <c r="L103" s="217" t="s">
        <v>636</v>
      </c>
    </row>
    <row r="104" customFormat="false" ht="13.5" hidden="false" customHeight="false" outlineLevel="0" collapsed="false">
      <c r="A104" s="215" t="s">
        <v>1447</v>
      </c>
      <c r="B104" s="226" t="n">
        <v>39142</v>
      </c>
      <c r="C104" s="216" t="n">
        <v>1165</v>
      </c>
      <c r="D104" s="216" t="n">
        <v>381</v>
      </c>
      <c r="E104" s="215" t="s">
        <v>1897</v>
      </c>
      <c r="F104" s="215" t="s">
        <v>187</v>
      </c>
      <c r="G104" s="217" t="s">
        <v>1864</v>
      </c>
      <c r="I104" s="227" t="n">
        <v>747.5</v>
      </c>
      <c r="J104" s="218" t="s">
        <v>1449</v>
      </c>
      <c r="K104" s="217" t="n">
        <v>4395.37</v>
      </c>
      <c r="L104" s="217" t="s">
        <v>636</v>
      </c>
    </row>
    <row r="105" customFormat="false" ht="13.5" hidden="false" customHeight="false" outlineLevel="0" collapsed="false">
      <c r="A105" s="215" t="s">
        <v>1677</v>
      </c>
      <c r="B105" s="226" t="n">
        <v>39142</v>
      </c>
      <c r="C105" s="216" t="n">
        <v>1547</v>
      </c>
      <c r="D105" s="228" t="n">
        <v>382</v>
      </c>
      <c r="E105" s="215" t="s">
        <v>1897</v>
      </c>
      <c r="F105" s="215" t="s">
        <v>1903</v>
      </c>
      <c r="G105" s="229" t="s">
        <v>1864</v>
      </c>
      <c r="I105" s="231"/>
      <c r="K105" s="217" t="n">
        <v>4395.37</v>
      </c>
      <c r="L105" s="217" t="s">
        <v>636</v>
      </c>
      <c r="M105" s="231" t="n">
        <v>1092.5</v>
      </c>
    </row>
    <row r="106" customFormat="false" ht="13.5" hidden="false" customHeight="false" outlineLevel="0" collapsed="false">
      <c r="A106" s="215" t="s">
        <v>1450</v>
      </c>
      <c r="B106" s="226" t="n">
        <v>39142</v>
      </c>
      <c r="C106" s="216" t="s">
        <v>1451</v>
      </c>
      <c r="D106" s="216" t="n">
        <v>1536</v>
      </c>
      <c r="E106" s="215" t="s">
        <v>257</v>
      </c>
      <c r="F106" s="215" t="s">
        <v>187</v>
      </c>
      <c r="G106" s="227" t="n">
        <v>805</v>
      </c>
      <c r="H106" s="218" t="s">
        <v>1437</v>
      </c>
      <c r="K106" s="217" t="n">
        <v>5200.37</v>
      </c>
      <c r="L106" s="217"/>
    </row>
    <row r="107" customFormat="false" ht="13.5" hidden="false" customHeight="false" outlineLevel="0" collapsed="false">
      <c r="A107" s="215" t="s">
        <v>1940</v>
      </c>
      <c r="B107" s="226" t="n">
        <v>39143</v>
      </c>
      <c r="C107" s="216" t="n">
        <v>1179</v>
      </c>
      <c r="D107" s="216" t="n">
        <v>385</v>
      </c>
      <c r="E107" s="215" t="s">
        <v>1897</v>
      </c>
      <c r="F107" s="215" t="s">
        <v>1895</v>
      </c>
      <c r="G107" s="217" t="s">
        <v>1864</v>
      </c>
      <c r="I107" s="217" t="n">
        <v>0</v>
      </c>
      <c r="K107" s="217" t="n">
        <v>5200.37</v>
      </c>
      <c r="L107" s="217"/>
    </row>
    <row r="108" customFormat="false" ht="13.5" hidden="false" customHeight="false" outlineLevel="0" collapsed="false">
      <c r="A108" s="215" t="s">
        <v>1453</v>
      </c>
      <c r="B108" s="226" t="n">
        <v>39143</v>
      </c>
      <c r="C108" s="216" t="n">
        <v>1177</v>
      </c>
      <c r="D108" s="216" t="n">
        <v>386</v>
      </c>
      <c r="E108" s="215" t="s">
        <v>1897</v>
      </c>
      <c r="F108" s="215" t="s">
        <v>187</v>
      </c>
      <c r="G108" s="217" t="s">
        <v>1864</v>
      </c>
      <c r="I108" s="227" t="n">
        <v>2242.5</v>
      </c>
      <c r="J108" s="218" t="s">
        <v>1485</v>
      </c>
      <c r="K108" s="217" t="n">
        <v>2957.87</v>
      </c>
      <c r="L108" s="217" t="s">
        <v>636</v>
      </c>
    </row>
    <row r="109" customFormat="false" ht="13.5" hidden="false" customHeight="false" outlineLevel="0" collapsed="false">
      <c r="A109" s="215" t="s">
        <v>1941</v>
      </c>
      <c r="B109" s="226" t="n">
        <v>39143</v>
      </c>
      <c r="C109" s="216" t="n">
        <v>1156</v>
      </c>
      <c r="D109" s="216" t="n">
        <v>387</v>
      </c>
      <c r="E109" s="215" t="s">
        <v>1917</v>
      </c>
      <c r="F109" s="215" t="s">
        <v>1903</v>
      </c>
      <c r="G109" s="217" t="s">
        <v>1864</v>
      </c>
      <c r="I109" s="217" t="n">
        <v>0</v>
      </c>
      <c r="K109" s="217" t="n">
        <v>2957.87</v>
      </c>
      <c r="L109" s="217"/>
    </row>
    <row r="110" customFormat="false" ht="13.5" hidden="false" customHeight="false" outlineLevel="0" collapsed="false">
      <c r="A110" s="215" t="s">
        <v>1456</v>
      </c>
      <c r="B110" s="226" t="n">
        <v>39143</v>
      </c>
      <c r="C110" s="216" t="n">
        <v>1179</v>
      </c>
      <c r="D110" s="216" t="n">
        <v>388</v>
      </c>
      <c r="E110" s="215" t="s">
        <v>1897</v>
      </c>
      <c r="F110" s="215" t="s">
        <v>187</v>
      </c>
      <c r="G110" s="217" t="s">
        <v>1864</v>
      </c>
      <c r="I110" s="227" t="n">
        <v>4600</v>
      </c>
      <c r="J110" s="218" t="s">
        <v>1497</v>
      </c>
      <c r="K110" s="217" t="n">
        <v>-1642.13</v>
      </c>
      <c r="L110" s="217" t="s">
        <v>1511</v>
      </c>
    </row>
    <row r="111" customFormat="false" ht="13.5" hidden="false" customHeight="false" outlineLevel="0" collapsed="false">
      <c r="A111" s="215" t="s">
        <v>1459</v>
      </c>
      <c r="B111" s="226" t="n">
        <v>39146</v>
      </c>
      <c r="C111" s="216" t="n">
        <v>1172</v>
      </c>
      <c r="D111" s="216" t="n">
        <v>393</v>
      </c>
      <c r="E111" s="215" t="s">
        <v>1897</v>
      </c>
      <c r="F111" s="215" t="s">
        <v>187</v>
      </c>
      <c r="G111" s="217" t="s">
        <v>1864</v>
      </c>
      <c r="I111" s="227" t="n">
        <v>3737.5</v>
      </c>
      <c r="J111" s="218" t="s">
        <v>1475</v>
      </c>
      <c r="K111" s="217" t="n">
        <v>-5379.63</v>
      </c>
      <c r="L111" s="217" t="s">
        <v>1483</v>
      </c>
    </row>
    <row r="112" customFormat="false" ht="13.5" hidden="false" customHeight="false" outlineLevel="0" collapsed="false">
      <c r="A112" s="215" t="s">
        <v>1942</v>
      </c>
      <c r="B112" s="226" t="n">
        <v>39146</v>
      </c>
      <c r="C112" s="216" t="n">
        <v>1174</v>
      </c>
      <c r="D112" s="216" t="n">
        <v>394</v>
      </c>
      <c r="E112" s="215" t="s">
        <v>1897</v>
      </c>
      <c r="F112" s="215" t="s">
        <v>1895</v>
      </c>
      <c r="G112" s="217" t="s">
        <v>1864</v>
      </c>
      <c r="I112" s="217" t="n">
        <v>0</v>
      </c>
      <c r="K112" s="217" t="n">
        <v>-5379.63</v>
      </c>
      <c r="L112" s="217"/>
    </row>
    <row r="113" customFormat="false" ht="13.5" hidden="false" customHeight="false" outlineLevel="0" collapsed="false">
      <c r="A113" s="215" t="s">
        <v>1943</v>
      </c>
      <c r="B113" s="226" t="n">
        <v>39146</v>
      </c>
      <c r="C113" s="216" t="n">
        <v>1174</v>
      </c>
      <c r="D113" s="216" t="n">
        <v>395</v>
      </c>
      <c r="E113" s="215" t="s">
        <v>1897</v>
      </c>
      <c r="F113" s="215" t="s">
        <v>1895</v>
      </c>
      <c r="G113" s="217" t="s">
        <v>1864</v>
      </c>
      <c r="I113" s="217" t="n">
        <v>0</v>
      </c>
      <c r="K113" s="217" t="n">
        <v>-5379.63</v>
      </c>
      <c r="L113" s="217"/>
    </row>
    <row r="114" customFormat="false" ht="13.5" hidden="false" customHeight="false" outlineLevel="0" collapsed="false">
      <c r="A114" s="215" t="s">
        <v>1462</v>
      </c>
      <c r="B114" s="226" t="n">
        <v>39146</v>
      </c>
      <c r="C114" s="216" t="s">
        <v>1463</v>
      </c>
      <c r="D114" s="216" t="n">
        <v>1553</v>
      </c>
      <c r="E114" s="215" t="s">
        <v>257</v>
      </c>
      <c r="F114" s="215" t="s">
        <v>187</v>
      </c>
      <c r="G114" s="227" t="n">
        <v>345</v>
      </c>
      <c r="H114" s="218" t="s">
        <v>1440</v>
      </c>
      <c r="K114" s="217" t="n">
        <v>-5034.63</v>
      </c>
      <c r="L114" s="217"/>
    </row>
    <row r="115" customFormat="false" ht="13.5" hidden="false" customHeight="false" outlineLevel="0" collapsed="false">
      <c r="A115" s="215" t="s">
        <v>1944</v>
      </c>
      <c r="B115" s="226" t="n">
        <v>39148</v>
      </c>
      <c r="C115" s="216" t="n">
        <v>1170</v>
      </c>
      <c r="D115" s="216" t="n">
        <v>403</v>
      </c>
      <c r="E115" s="215" t="s">
        <v>1897</v>
      </c>
      <c r="F115" s="215" t="s">
        <v>1895</v>
      </c>
      <c r="G115" s="217" t="s">
        <v>1864</v>
      </c>
      <c r="I115" s="217" t="n">
        <v>0</v>
      </c>
      <c r="K115" s="217" t="n">
        <v>-5034.63</v>
      </c>
      <c r="L115" s="217"/>
    </row>
    <row r="116" customFormat="false" ht="13.5" hidden="false" customHeight="false" outlineLevel="0" collapsed="false">
      <c r="A116" s="215" t="s">
        <v>1945</v>
      </c>
      <c r="B116" s="226" t="n">
        <v>39148</v>
      </c>
      <c r="C116" s="216" t="n">
        <v>1173</v>
      </c>
      <c r="D116" s="216" t="n">
        <v>405</v>
      </c>
      <c r="E116" s="215" t="s">
        <v>1897</v>
      </c>
      <c r="F116" s="215" t="s">
        <v>1895</v>
      </c>
      <c r="G116" s="217" t="s">
        <v>1864</v>
      </c>
      <c r="I116" s="217" t="n">
        <v>0</v>
      </c>
      <c r="K116" s="217" t="n">
        <v>-5034.63</v>
      </c>
      <c r="L116" s="217"/>
    </row>
    <row r="117" customFormat="false" ht="13.5" hidden="false" customHeight="false" outlineLevel="0" collapsed="false">
      <c r="A117" s="215" t="s">
        <v>1465</v>
      </c>
      <c r="B117" s="226" t="n">
        <v>39148</v>
      </c>
      <c r="C117" s="216" t="n">
        <v>1173</v>
      </c>
      <c r="D117" s="216" t="n">
        <v>406</v>
      </c>
      <c r="E117" s="215" t="s">
        <v>1897</v>
      </c>
      <c r="F117" s="215" t="s">
        <v>187</v>
      </c>
      <c r="G117" s="217" t="s">
        <v>1864</v>
      </c>
      <c r="I117" s="227" t="n">
        <v>5750</v>
      </c>
      <c r="J117" s="218" t="s">
        <v>1478</v>
      </c>
      <c r="K117" s="217" t="n">
        <v>-10784.63</v>
      </c>
      <c r="L117" s="217" t="s">
        <v>1483</v>
      </c>
    </row>
    <row r="118" customFormat="false" ht="13.5" hidden="false" customHeight="false" outlineLevel="0" collapsed="false">
      <c r="A118" s="215" t="s">
        <v>1366</v>
      </c>
      <c r="B118" s="226" t="n">
        <v>39148</v>
      </c>
      <c r="C118" s="216" t="n">
        <v>1163</v>
      </c>
      <c r="D118" s="216" t="n">
        <v>407</v>
      </c>
      <c r="E118" s="215" t="s">
        <v>1897</v>
      </c>
      <c r="F118" s="215" t="s">
        <v>1895</v>
      </c>
      <c r="G118" s="217" t="s">
        <v>1864</v>
      </c>
      <c r="I118" s="217" t="n">
        <v>0</v>
      </c>
      <c r="K118" s="217" t="n">
        <v>-10784.63</v>
      </c>
      <c r="L118" s="217"/>
    </row>
    <row r="119" customFormat="false" ht="13.5" hidden="false" customHeight="false" outlineLevel="0" collapsed="false">
      <c r="A119" s="215" t="s">
        <v>1467</v>
      </c>
      <c r="B119" s="226" t="n">
        <v>39148</v>
      </c>
      <c r="C119" s="216" t="s">
        <v>636</v>
      </c>
      <c r="D119" s="216" t="n">
        <v>1582</v>
      </c>
      <c r="E119" s="215" t="s">
        <v>257</v>
      </c>
      <c r="F119" s="215" t="s">
        <v>187</v>
      </c>
      <c r="G119" s="231" t="n">
        <v>1092.5</v>
      </c>
      <c r="K119" s="217" t="n">
        <v>-9692.13</v>
      </c>
      <c r="L119" s="217"/>
      <c r="M119" s="233"/>
    </row>
    <row r="120" customFormat="false" ht="13.5" hidden="false" customHeight="false" outlineLevel="0" collapsed="false">
      <c r="A120" s="215" t="s">
        <v>1467</v>
      </c>
      <c r="B120" s="226" t="n">
        <v>39148</v>
      </c>
      <c r="C120" s="216" t="s">
        <v>636</v>
      </c>
      <c r="D120" s="216" t="n">
        <v>1582</v>
      </c>
      <c r="E120" s="215" t="s">
        <v>257</v>
      </c>
      <c r="F120" s="215" t="s">
        <v>187</v>
      </c>
      <c r="G120" s="227" t="n">
        <v>747.5</v>
      </c>
      <c r="H120" s="218" t="s">
        <v>1443</v>
      </c>
      <c r="K120" s="217" t="n">
        <v>-8944.63</v>
      </c>
      <c r="L120" s="217"/>
    </row>
    <row r="121" customFormat="false" ht="13.5" hidden="false" customHeight="false" outlineLevel="0" collapsed="false">
      <c r="A121" s="215" t="s">
        <v>1467</v>
      </c>
      <c r="B121" s="226" t="n">
        <v>39148</v>
      </c>
      <c r="C121" s="216" t="s">
        <v>636</v>
      </c>
      <c r="D121" s="216" t="n">
        <v>1582</v>
      </c>
      <c r="E121" s="215" t="s">
        <v>257</v>
      </c>
      <c r="F121" s="215" t="s">
        <v>187</v>
      </c>
      <c r="G121" s="227" t="n">
        <v>862.5</v>
      </c>
      <c r="H121" s="218" t="s">
        <v>1446</v>
      </c>
      <c r="K121" s="217" t="n">
        <v>-8082.13</v>
      </c>
      <c r="L121" s="217"/>
    </row>
    <row r="122" customFormat="false" ht="13.5" hidden="false" customHeight="false" outlineLevel="0" collapsed="false">
      <c r="A122" s="215" t="s">
        <v>1467</v>
      </c>
      <c r="B122" s="226" t="n">
        <v>39148</v>
      </c>
      <c r="C122" s="216" t="s">
        <v>636</v>
      </c>
      <c r="D122" s="216" t="n">
        <v>1582</v>
      </c>
      <c r="E122" s="215" t="s">
        <v>257</v>
      </c>
      <c r="F122" s="215" t="s">
        <v>187</v>
      </c>
      <c r="G122" s="227" t="n">
        <v>747.5</v>
      </c>
      <c r="H122" s="218" t="s">
        <v>1449</v>
      </c>
      <c r="K122" s="217" t="n">
        <v>-7334.63</v>
      </c>
      <c r="L122" s="217"/>
    </row>
    <row r="123" customFormat="false" ht="13.5" hidden="false" customHeight="false" outlineLevel="0" collapsed="false">
      <c r="A123" s="215" t="s">
        <v>1467</v>
      </c>
      <c r="B123" s="226" t="n">
        <v>39148</v>
      </c>
      <c r="C123" s="216" t="s">
        <v>636</v>
      </c>
      <c r="D123" s="216" t="n">
        <v>1582</v>
      </c>
      <c r="E123" s="215" t="s">
        <v>257</v>
      </c>
      <c r="F123" s="215" t="s">
        <v>187</v>
      </c>
      <c r="G123" s="227" t="n">
        <v>862.5</v>
      </c>
      <c r="H123" s="218" t="s">
        <v>1455</v>
      </c>
      <c r="K123" s="217" t="n">
        <v>-6472.13</v>
      </c>
      <c r="L123" s="217"/>
    </row>
    <row r="124" customFormat="false" ht="13.5" hidden="false" customHeight="false" outlineLevel="0" collapsed="false">
      <c r="A124" s="215" t="s">
        <v>1467</v>
      </c>
      <c r="B124" s="226" t="n">
        <v>39148</v>
      </c>
      <c r="C124" s="216" t="s">
        <v>636</v>
      </c>
      <c r="D124" s="216" t="n">
        <v>1582</v>
      </c>
      <c r="E124" s="215" t="s">
        <v>257</v>
      </c>
      <c r="F124" s="215" t="s">
        <v>187</v>
      </c>
      <c r="G124" s="227" t="n">
        <v>1495</v>
      </c>
      <c r="H124" s="218" t="s">
        <v>1461</v>
      </c>
      <c r="K124" s="217" t="n">
        <v>-4977.13</v>
      </c>
      <c r="L124" s="217"/>
    </row>
    <row r="125" customFormat="false" ht="13.5" hidden="false" customHeight="false" outlineLevel="0" collapsed="false">
      <c r="A125" s="215" t="s">
        <v>1467</v>
      </c>
      <c r="B125" s="226" t="n">
        <v>39148</v>
      </c>
      <c r="C125" s="216" t="s">
        <v>636</v>
      </c>
      <c r="D125" s="216" t="n">
        <v>1582</v>
      </c>
      <c r="E125" s="215" t="s">
        <v>257</v>
      </c>
      <c r="F125" s="215" t="s">
        <v>187</v>
      </c>
      <c r="G125" s="227" t="n">
        <v>2242.5</v>
      </c>
      <c r="H125" s="218" t="s">
        <v>1485</v>
      </c>
      <c r="K125" s="217" t="n">
        <v>-2734.63</v>
      </c>
      <c r="L125" s="217"/>
    </row>
    <row r="126" customFormat="false" ht="13.5" hidden="false" customHeight="false" outlineLevel="0" collapsed="false">
      <c r="A126" s="215" t="s">
        <v>1470</v>
      </c>
      <c r="B126" s="226" t="n">
        <v>39149</v>
      </c>
      <c r="C126" s="216" t="n">
        <v>1171</v>
      </c>
      <c r="D126" s="216" t="n">
        <v>408</v>
      </c>
      <c r="E126" s="215" t="s">
        <v>1897</v>
      </c>
      <c r="F126" s="215" t="s">
        <v>187</v>
      </c>
      <c r="G126" s="217" t="s">
        <v>1864</v>
      </c>
      <c r="I126" s="227" t="n">
        <v>977.5</v>
      </c>
      <c r="J126" s="218" t="s">
        <v>1458</v>
      </c>
      <c r="K126" s="217" t="n">
        <v>-3712.13</v>
      </c>
      <c r="L126" s="217" t="s">
        <v>1493</v>
      </c>
    </row>
    <row r="127" customFormat="false" ht="13.5" hidden="false" customHeight="false" outlineLevel="0" collapsed="false">
      <c r="A127" s="215" t="s">
        <v>1473</v>
      </c>
      <c r="B127" s="226" t="n">
        <v>39149</v>
      </c>
      <c r="C127" s="216" t="n">
        <v>1170</v>
      </c>
      <c r="D127" s="216" t="n">
        <v>409</v>
      </c>
      <c r="E127" s="215" t="s">
        <v>1897</v>
      </c>
      <c r="F127" s="215" t="s">
        <v>187</v>
      </c>
      <c r="G127" s="217" t="s">
        <v>1864</v>
      </c>
      <c r="I127" s="227" t="n">
        <v>1495</v>
      </c>
      <c r="J127" s="218" t="s">
        <v>1472</v>
      </c>
      <c r="K127" s="217" t="n">
        <v>-5207.13</v>
      </c>
      <c r="L127" s="217" t="s">
        <v>1493</v>
      </c>
    </row>
    <row r="128" customFormat="false" ht="13.5" hidden="false" customHeight="false" outlineLevel="0" collapsed="false">
      <c r="A128" s="215" t="s">
        <v>1476</v>
      </c>
      <c r="B128" s="226" t="n">
        <v>39149</v>
      </c>
      <c r="C128" s="216" t="n">
        <v>1163</v>
      </c>
      <c r="D128" s="216" t="n">
        <v>410</v>
      </c>
      <c r="E128" s="215" t="s">
        <v>1897</v>
      </c>
      <c r="F128" s="215" t="s">
        <v>187</v>
      </c>
      <c r="G128" s="217" t="s">
        <v>1864</v>
      </c>
      <c r="I128" s="227" t="n">
        <v>862.5</v>
      </c>
      <c r="J128" s="218" t="s">
        <v>1503</v>
      </c>
      <c r="K128" s="217" t="n">
        <v>-6069.63</v>
      </c>
      <c r="L128" s="217" t="s">
        <v>1493</v>
      </c>
    </row>
    <row r="129" customFormat="false" ht="13.5" hidden="false" customHeight="false" outlineLevel="0" collapsed="false">
      <c r="A129" s="215" t="s">
        <v>1479</v>
      </c>
      <c r="B129" s="226" t="n">
        <v>39150</v>
      </c>
      <c r="C129" s="216" t="n">
        <v>1180</v>
      </c>
      <c r="D129" s="216" t="n">
        <v>411</v>
      </c>
      <c r="E129" s="215" t="s">
        <v>1897</v>
      </c>
      <c r="F129" s="215" t="s">
        <v>187</v>
      </c>
      <c r="G129" s="217" t="s">
        <v>1864</v>
      </c>
      <c r="I129" s="227" t="n">
        <v>8510</v>
      </c>
      <c r="J129" s="218" t="s">
        <v>1506</v>
      </c>
      <c r="K129" s="217" t="n">
        <v>-14579.63</v>
      </c>
      <c r="L129" s="217" t="s">
        <v>1520</v>
      </c>
    </row>
    <row r="130" customFormat="false" ht="13.5" hidden="false" customHeight="false" outlineLevel="0" collapsed="false">
      <c r="A130" s="215" t="s">
        <v>1482</v>
      </c>
      <c r="B130" s="226" t="n">
        <v>39151</v>
      </c>
      <c r="C130" s="216" t="s">
        <v>1483</v>
      </c>
      <c r="D130" s="216" t="n">
        <v>1611</v>
      </c>
      <c r="E130" s="215" t="s">
        <v>257</v>
      </c>
      <c r="F130" s="215" t="s">
        <v>187</v>
      </c>
      <c r="G130" s="227" t="n">
        <v>3737.5</v>
      </c>
      <c r="H130" s="218" t="s">
        <v>1475</v>
      </c>
      <c r="K130" s="217" t="n">
        <v>-10842.13</v>
      </c>
      <c r="L130" s="217"/>
    </row>
    <row r="131" customFormat="false" ht="13.5" hidden="false" customHeight="false" outlineLevel="0" collapsed="false">
      <c r="A131" s="215" t="s">
        <v>1482</v>
      </c>
      <c r="B131" s="226" t="n">
        <v>39151</v>
      </c>
      <c r="C131" s="216" t="s">
        <v>1483</v>
      </c>
      <c r="D131" s="216" t="n">
        <v>1611</v>
      </c>
      <c r="E131" s="215" t="s">
        <v>257</v>
      </c>
      <c r="F131" s="215" t="s">
        <v>187</v>
      </c>
      <c r="G131" s="227" t="n">
        <v>5750</v>
      </c>
      <c r="H131" s="218" t="s">
        <v>1478</v>
      </c>
      <c r="K131" s="217" t="n">
        <v>-5092.13</v>
      </c>
      <c r="L131" s="217"/>
    </row>
    <row r="132" customFormat="false" ht="13.5" hidden="false" customHeight="false" outlineLevel="0" collapsed="false">
      <c r="A132" s="215" t="s">
        <v>1486</v>
      </c>
      <c r="B132" s="226" t="n">
        <v>39156</v>
      </c>
      <c r="C132" s="216" t="n">
        <v>1181</v>
      </c>
      <c r="D132" s="216" t="n">
        <v>419</v>
      </c>
      <c r="E132" s="215" t="s">
        <v>1917</v>
      </c>
      <c r="F132" s="215" t="s">
        <v>187</v>
      </c>
      <c r="G132" s="217" t="s">
        <v>1864</v>
      </c>
      <c r="I132" s="227" t="n">
        <v>460</v>
      </c>
      <c r="J132" s="218" t="s">
        <v>1509</v>
      </c>
      <c r="K132" s="217" t="n">
        <v>-5552.13</v>
      </c>
      <c r="L132" s="217" t="s">
        <v>1511</v>
      </c>
    </row>
    <row r="133" customFormat="false" ht="13.5" hidden="false" customHeight="false" outlineLevel="0" collapsed="false">
      <c r="A133" s="215" t="s">
        <v>1489</v>
      </c>
      <c r="B133" s="226" t="n">
        <v>39157</v>
      </c>
      <c r="C133" s="216" t="n">
        <v>1182</v>
      </c>
      <c r="D133" s="216" t="n">
        <v>420</v>
      </c>
      <c r="E133" s="215" t="s">
        <v>1917</v>
      </c>
      <c r="F133" s="215" t="s">
        <v>187</v>
      </c>
      <c r="G133" s="217" t="s">
        <v>1864</v>
      </c>
      <c r="I133" s="227" t="n">
        <v>575</v>
      </c>
      <c r="J133" s="218" t="s">
        <v>1481</v>
      </c>
      <c r="K133" s="217" t="n">
        <v>-6127.13</v>
      </c>
      <c r="L133" s="217" t="s">
        <v>1511</v>
      </c>
    </row>
    <row r="134" customFormat="false" ht="13.5" hidden="false" customHeight="false" outlineLevel="0" collapsed="false">
      <c r="A134" s="215" t="s">
        <v>1492</v>
      </c>
      <c r="B134" s="226" t="n">
        <v>39158</v>
      </c>
      <c r="C134" s="216" t="s">
        <v>1493</v>
      </c>
      <c r="D134" s="216" t="n">
        <v>1638</v>
      </c>
      <c r="E134" s="215" t="s">
        <v>257</v>
      </c>
      <c r="F134" s="215" t="s">
        <v>187</v>
      </c>
      <c r="G134" s="227" t="n">
        <v>1495</v>
      </c>
      <c r="H134" s="218" t="s">
        <v>1472</v>
      </c>
      <c r="K134" s="217" t="n">
        <v>-4632.13</v>
      </c>
      <c r="L134" s="217"/>
    </row>
    <row r="135" customFormat="false" ht="13.5" hidden="false" customHeight="false" outlineLevel="0" collapsed="false">
      <c r="A135" s="215" t="s">
        <v>1492</v>
      </c>
      <c r="B135" s="226" t="n">
        <v>39158</v>
      </c>
      <c r="C135" s="216" t="s">
        <v>1493</v>
      </c>
      <c r="D135" s="216" t="n">
        <v>1638</v>
      </c>
      <c r="E135" s="215" t="s">
        <v>257</v>
      </c>
      <c r="F135" s="215" t="s">
        <v>187</v>
      </c>
      <c r="G135" s="227" t="n">
        <v>862.5</v>
      </c>
      <c r="H135" s="218" t="s">
        <v>1503</v>
      </c>
      <c r="K135" s="217" t="n">
        <v>-3769.63</v>
      </c>
      <c r="L135" s="217"/>
    </row>
    <row r="136" customFormat="false" ht="13.5" hidden="false" customHeight="false" outlineLevel="0" collapsed="false">
      <c r="A136" s="215" t="s">
        <v>1492</v>
      </c>
      <c r="B136" s="226" t="n">
        <v>39158</v>
      </c>
      <c r="C136" s="216" t="s">
        <v>1493</v>
      </c>
      <c r="D136" s="216" t="n">
        <v>1638</v>
      </c>
      <c r="E136" s="215" t="s">
        <v>257</v>
      </c>
      <c r="F136" s="215" t="s">
        <v>187</v>
      </c>
      <c r="G136" s="227" t="n">
        <v>977.5</v>
      </c>
      <c r="H136" s="218" t="s">
        <v>1458</v>
      </c>
      <c r="K136" s="217" t="n">
        <v>-2792.13</v>
      </c>
      <c r="L136" s="217"/>
    </row>
    <row r="137" customFormat="false" ht="13.5" hidden="false" customHeight="false" outlineLevel="0" collapsed="false">
      <c r="A137" s="215" t="s">
        <v>1495</v>
      </c>
      <c r="B137" s="226" t="n">
        <v>39168</v>
      </c>
      <c r="C137" s="216" t="n">
        <v>1183</v>
      </c>
      <c r="D137" s="216" t="n">
        <v>432</v>
      </c>
      <c r="E137" s="215" t="s">
        <v>1917</v>
      </c>
      <c r="F137" s="215" t="s">
        <v>187</v>
      </c>
      <c r="G137" s="217" t="s">
        <v>1864</v>
      </c>
      <c r="I137" s="227" t="n">
        <v>4600</v>
      </c>
      <c r="J137" s="218" t="s">
        <v>1491</v>
      </c>
      <c r="K137" s="217" t="n">
        <v>-7392.13</v>
      </c>
      <c r="L137" s="217" t="s">
        <v>1511</v>
      </c>
    </row>
    <row r="138" customFormat="false" ht="13.5" hidden="false" customHeight="false" outlineLevel="0" collapsed="false">
      <c r="A138" s="215" t="s">
        <v>1498</v>
      </c>
      <c r="B138" s="226" t="n">
        <v>39168</v>
      </c>
      <c r="C138" s="216" t="n">
        <v>1187</v>
      </c>
      <c r="D138" s="216" t="n">
        <v>433</v>
      </c>
      <c r="E138" s="215" t="s">
        <v>1917</v>
      </c>
      <c r="F138" s="215" t="s">
        <v>187</v>
      </c>
      <c r="G138" s="217" t="s">
        <v>1864</v>
      </c>
      <c r="I138" s="227" t="n">
        <v>920</v>
      </c>
      <c r="J138" s="218" t="s">
        <v>1488</v>
      </c>
      <c r="K138" s="217" t="n">
        <v>-8312.13</v>
      </c>
      <c r="L138" s="217" t="s">
        <v>1511</v>
      </c>
    </row>
    <row r="139" customFormat="false" ht="13.5" hidden="false" customHeight="false" outlineLevel="0" collapsed="false">
      <c r="A139" s="215" t="s">
        <v>1501</v>
      </c>
      <c r="B139" s="226" t="n">
        <v>39168</v>
      </c>
      <c r="C139" s="216" t="n">
        <v>1188</v>
      </c>
      <c r="D139" s="216" t="n">
        <v>435</v>
      </c>
      <c r="E139" s="215" t="s">
        <v>1917</v>
      </c>
      <c r="F139" s="215" t="s">
        <v>187</v>
      </c>
      <c r="G139" s="217" t="s">
        <v>1864</v>
      </c>
      <c r="I139" s="227" t="n">
        <v>1725</v>
      </c>
      <c r="J139" s="218" t="s">
        <v>1500</v>
      </c>
      <c r="K139" s="217" t="n">
        <v>-10037.13</v>
      </c>
      <c r="L139" s="217" t="s">
        <v>1511</v>
      </c>
    </row>
    <row r="140" customFormat="false" ht="13.5" hidden="false" customHeight="false" outlineLevel="0" collapsed="false">
      <c r="A140" s="215" t="s">
        <v>1504</v>
      </c>
      <c r="B140" s="226" t="n">
        <v>39170</v>
      </c>
      <c r="C140" s="216" t="n">
        <v>1186</v>
      </c>
      <c r="D140" s="216" t="n">
        <v>437</v>
      </c>
      <c r="E140" s="215" t="s">
        <v>1917</v>
      </c>
      <c r="F140" s="215" t="s">
        <v>187</v>
      </c>
      <c r="G140" s="217" t="s">
        <v>1864</v>
      </c>
      <c r="I140" s="227" t="n">
        <v>747.5</v>
      </c>
      <c r="J140" s="218" t="s">
        <v>1540</v>
      </c>
      <c r="K140" s="217" t="n">
        <v>-10784.63</v>
      </c>
      <c r="L140" s="217" t="s">
        <v>1522</v>
      </c>
    </row>
    <row r="141" customFormat="false" ht="13.5" hidden="false" customHeight="false" outlineLevel="0" collapsed="false">
      <c r="A141" s="215" t="s">
        <v>1507</v>
      </c>
      <c r="B141" s="226" t="n">
        <v>39170</v>
      </c>
      <c r="C141" s="216" t="n">
        <v>1175</v>
      </c>
      <c r="D141" s="216" t="n">
        <v>442</v>
      </c>
      <c r="E141" s="215" t="s">
        <v>1917</v>
      </c>
      <c r="F141" s="215" t="s">
        <v>187</v>
      </c>
      <c r="G141" s="217" t="s">
        <v>1864</v>
      </c>
      <c r="I141" s="227" t="n">
        <v>1725</v>
      </c>
      <c r="J141" s="218" t="s">
        <v>1515</v>
      </c>
      <c r="K141" s="217" t="n">
        <v>-12509.63</v>
      </c>
      <c r="L141" s="217"/>
    </row>
    <row r="142" customFormat="false" ht="13.5" hidden="false" customHeight="false" outlineLevel="0" collapsed="false">
      <c r="A142" s="215" t="s">
        <v>1510</v>
      </c>
      <c r="B142" s="226" t="n">
        <v>39170</v>
      </c>
      <c r="C142" s="216" t="s">
        <v>1511</v>
      </c>
      <c r="D142" s="216" t="n">
        <v>1704</v>
      </c>
      <c r="E142" s="215" t="s">
        <v>257</v>
      </c>
      <c r="F142" s="215" t="s">
        <v>187</v>
      </c>
      <c r="G142" s="227" t="n">
        <v>1725</v>
      </c>
      <c r="H142" s="218" t="s">
        <v>1500</v>
      </c>
      <c r="K142" s="217" t="n">
        <v>-10784.63</v>
      </c>
      <c r="L142" s="217"/>
    </row>
    <row r="143" customFormat="false" ht="13.5" hidden="false" customHeight="false" outlineLevel="0" collapsed="false">
      <c r="A143" s="215" t="s">
        <v>1510</v>
      </c>
      <c r="B143" s="226" t="n">
        <v>39170</v>
      </c>
      <c r="C143" s="216" t="s">
        <v>1511</v>
      </c>
      <c r="D143" s="216" t="n">
        <v>1704</v>
      </c>
      <c r="E143" s="215" t="s">
        <v>257</v>
      </c>
      <c r="F143" s="215" t="s">
        <v>187</v>
      </c>
      <c r="G143" s="227" t="n">
        <v>4600</v>
      </c>
      <c r="H143" s="218" t="s">
        <v>1497</v>
      </c>
      <c r="K143" s="217" t="n">
        <v>-6184.63</v>
      </c>
      <c r="L143" s="217"/>
    </row>
    <row r="144" customFormat="false" ht="13.5" hidden="false" customHeight="false" outlineLevel="0" collapsed="false">
      <c r="A144" s="215" t="s">
        <v>1510</v>
      </c>
      <c r="B144" s="226" t="n">
        <v>39170</v>
      </c>
      <c r="C144" s="216" t="s">
        <v>1511</v>
      </c>
      <c r="D144" s="216" t="n">
        <v>1704</v>
      </c>
      <c r="E144" s="215" t="s">
        <v>257</v>
      </c>
      <c r="F144" s="215" t="s">
        <v>187</v>
      </c>
      <c r="G144" s="227" t="n">
        <v>920</v>
      </c>
      <c r="H144" s="218" t="s">
        <v>1488</v>
      </c>
      <c r="K144" s="217" t="n">
        <v>-5264.63</v>
      </c>
      <c r="L144" s="217"/>
    </row>
    <row r="145" customFormat="false" ht="13.5" hidden="false" customHeight="false" outlineLevel="0" collapsed="false">
      <c r="A145" s="215" t="s">
        <v>1510</v>
      </c>
      <c r="B145" s="226" t="n">
        <v>39170</v>
      </c>
      <c r="C145" s="216" t="s">
        <v>1511</v>
      </c>
      <c r="D145" s="216" t="n">
        <v>1704</v>
      </c>
      <c r="E145" s="215" t="s">
        <v>257</v>
      </c>
      <c r="F145" s="215" t="s">
        <v>187</v>
      </c>
      <c r="G145" s="227" t="n">
        <v>4600</v>
      </c>
      <c r="H145" s="218" t="s">
        <v>1491</v>
      </c>
      <c r="K145" s="217" t="n">
        <v>-664.63</v>
      </c>
      <c r="L145" s="217"/>
    </row>
    <row r="146" customFormat="false" ht="13.5" hidden="false" customHeight="false" outlineLevel="0" collapsed="false">
      <c r="A146" s="215" t="s">
        <v>1510</v>
      </c>
      <c r="B146" s="226" t="n">
        <v>39170</v>
      </c>
      <c r="C146" s="216" t="s">
        <v>1511</v>
      </c>
      <c r="D146" s="216" t="n">
        <v>1704</v>
      </c>
      <c r="E146" s="215" t="s">
        <v>257</v>
      </c>
      <c r="F146" s="215" t="s">
        <v>187</v>
      </c>
      <c r="G146" s="227" t="n">
        <v>460</v>
      </c>
      <c r="H146" s="218" t="s">
        <v>1509</v>
      </c>
      <c r="K146" s="217" t="n">
        <v>-204.63</v>
      </c>
      <c r="L146" s="217"/>
    </row>
    <row r="147" customFormat="false" ht="13.5" hidden="false" customHeight="false" outlineLevel="0" collapsed="false">
      <c r="A147" s="215" t="s">
        <v>1510</v>
      </c>
      <c r="B147" s="226" t="n">
        <v>39170</v>
      </c>
      <c r="C147" s="216" t="s">
        <v>1511</v>
      </c>
      <c r="D147" s="216" t="n">
        <v>1704</v>
      </c>
      <c r="E147" s="215" t="s">
        <v>257</v>
      </c>
      <c r="F147" s="215" t="s">
        <v>187</v>
      </c>
      <c r="G147" s="227" t="n">
        <v>575</v>
      </c>
      <c r="H147" s="218" t="s">
        <v>1481</v>
      </c>
      <c r="K147" s="217" t="n">
        <v>370.37</v>
      </c>
      <c r="L147" s="217"/>
    </row>
    <row r="148" customFormat="false" ht="13.5" hidden="false" customHeight="false" outlineLevel="0" collapsed="false">
      <c r="A148" s="215" t="s">
        <v>1513</v>
      </c>
      <c r="B148" s="226" t="n">
        <v>39171</v>
      </c>
      <c r="C148" s="216" t="n">
        <v>1185</v>
      </c>
      <c r="D148" s="216" t="n">
        <v>446</v>
      </c>
      <c r="E148" s="215" t="s">
        <v>1917</v>
      </c>
      <c r="F148" s="215" t="s">
        <v>187</v>
      </c>
      <c r="G148" s="217" t="s">
        <v>1864</v>
      </c>
      <c r="I148" s="227" t="n">
        <v>920</v>
      </c>
      <c r="J148" s="218" t="s">
        <v>1552</v>
      </c>
      <c r="K148" s="217" t="n">
        <v>-549.63</v>
      </c>
      <c r="L148" s="217" t="s">
        <v>1522</v>
      </c>
    </row>
    <row r="149" customFormat="false" ht="13.5" hidden="false" customHeight="false" outlineLevel="0" collapsed="false">
      <c r="A149" s="215" t="s">
        <v>1516</v>
      </c>
      <c r="B149" s="226" t="n">
        <v>39172</v>
      </c>
      <c r="C149" s="216" t="n">
        <v>1175</v>
      </c>
      <c r="D149" s="216" t="n">
        <v>1621</v>
      </c>
      <c r="E149" s="215" t="s">
        <v>1910</v>
      </c>
      <c r="F149" s="215" t="s">
        <v>1946</v>
      </c>
      <c r="G149" s="227" t="n">
        <v>1725</v>
      </c>
      <c r="H149" s="218" t="s">
        <v>1515</v>
      </c>
      <c r="K149" s="217" t="n">
        <v>1175.37</v>
      </c>
      <c r="L149" s="217"/>
    </row>
    <row r="150" customFormat="false" ht="13.5" hidden="false" customHeight="false" outlineLevel="0" collapsed="false">
      <c r="A150" s="215" t="s">
        <v>1519</v>
      </c>
      <c r="B150" s="226" t="n">
        <v>39175</v>
      </c>
      <c r="C150" s="216" t="s">
        <v>1520</v>
      </c>
      <c r="D150" s="216" t="n">
        <v>1721</v>
      </c>
      <c r="E150" s="215" t="s">
        <v>257</v>
      </c>
      <c r="F150" s="215" t="s">
        <v>187</v>
      </c>
      <c r="G150" s="227" t="n">
        <v>8510</v>
      </c>
      <c r="H150" s="218" t="s">
        <v>1506</v>
      </c>
      <c r="K150" s="217" t="n">
        <v>9685.37</v>
      </c>
      <c r="L150" s="217"/>
    </row>
    <row r="151" customFormat="false" ht="13.5" hidden="false" customHeight="false" outlineLevel="0" collapsed="false">
      <c r="A151" s="215" t="s">
        <v>1450</v>
      </c>
      <c r="B151" s="226" t="n">
        <v>39175</v>
      </c>
      <c r="C151" s="216" t="s">
        <v>1522</v>
      </c>
      <c r="D151" s="216" t="n">
        <v>1726</v>
      </c>
      <c r="E151" s="215" t="s">
        <v>257</v>
      </c>
      <c r="F151" s="215" t="s">
        <v>187</v>
      </c>
      <c r="G151" s="227" t="n">
        <v>920</v>
      </c>
      <c r="H151" s="218" t="s">
        <v>1552</v>
      </c>
      <c r="K151" s="217" t="n">
        <v>10605.37</v>
      </c>
      <c r="L151" s="217"/>
    </row>
    <row r="152" customFormat="false" ht="13.5" hidden="false" customHeight="false" outlineLevel="0" collapsed="false">
      <c r="A152" s="215" t="s">
        <v>1450</v>
      </c>
      <c r="B152" s="226" t="n">
        <v>39175</v>
      </c>
      <c r="C152" s="216" t="s">
        <v>1522</v>
      </c>
      <c r="D152" s="216" t="n">
        <v>1726</v>
      </c>
      <c r="E152" s="215" t="s">
        <v>257</v>
      </c>
      <c r="F152" s="215" t="s">
        <v>187</v>
      </c>
      <c r="G152" s="227" t="n">
        <v>747.5</v>
      </c>
      <c r="H152" s="218" t="s">
        <v>1540</v>
      </c>
      <c r="K152" s="217" t="n">
        <v>11352.87</v>
      </c>
      <c r="L152" s="217"/>
    </row>
    <row r="153" customFormat="false" ht="13.5" hidden="false" customHeight="false" outlineLevel="0" collapsed="false">
      <c r="A153" s="215" t="s">
        <v>1524</v>
      </c>
      <c r="B153" s="226" t="n">
        <v>39184</v>
      </c>
      <c r="C153" s="216" t="n">
        <v>1200</v>
      </c>
      <c r="D153" s="216" t="n">
        <v>455</v>
      </c>
      <c r="E153" s="215" t="s">
        <v>1917</v>
      </c>
      <c r="F153" s="215" t="s">
        <v>187</v>
      </c>
      <c r="G153" s="217" t="s">
        <v>1864</v>
      </c>
      <c r="I153" s="227" t="n">
        <v>1150</v>
      </c>
      <c r="J153" s="218" t="s">
        <v>1555</v>
      </c>
      <c r="K153" s="217" t="n">
        <v>10202.87</v>
      </c>
      <c r="L153" s="217" t="s">
        <v>1562</v>
      </c>
    </row>
    <row r="154" customFormat="false" ht="13.5" hidden="false" customHeight="false" outlineLevel="0" collapsed="false">
      <c r="A154" s="215" t="s">
        <v>1527</v>
      </c>
      <c r="B154" s="226" t="n">
        <v>39185</v>
      </c>
      <c r="C154" s="216" t="n">
        <v>1156</v>
      </c>
      <c r="D154" s="216" t="n">
        <v>456</v>
      </c>
      <c r="E154" s="215" t="s">
        <v>1917</v>
      </c>
      <c r="F154" s="215" t="s">
        <v>187</v>
      </c>
      <c r="G154" s="217" t="s">
        <v>1864</v>
      </c>
      <c r="I154" s="227" t="n">
        <v>2875</v>
      </c>
      <c r="J154" s="218" t="s">
        <v>1424</v>
      </c>
      <c r="K154" s="217" t="n">
        <v>7327.87</v>
      </c>
      <c r="L154" s="217" t="s">
        <v>1415</v>
      </c>
      <c r="M154" s="228" t="s">
        <v>1947</v>
      </c>
    </row>
    <row r="155" customFormat="false" ht="13.5" hidden="false" customHeight="false" outlineLevel="0" collapsed="false">
      <c r="A155" s="215" t="s">
        <v>1529</v>
      </c>
      <c r="B155" s="226" t="n">
        <v>39185</v>
      </c>
      <c r="C155" s="216" t="n">
        <v>1201</v>
      </c>
      <c r="D155" s="216" t="n">
        <v>457</v>
      </c>
      <c r="E155" s="215" t="s">
        <v>1917</v>
      </c>
      <c r="F155" s="215" t="s">
        <v>187</v>
      </c>
      <c r="G155" s="217" t="s">
        <v>1864</v>
      </c>
      <c r="I155" s="227" t="n">
        <v>977.5</v>
      </c>
      <c r="J155" s="218" t="s">
        <v>1570</v>
      </c>
      <c r="K155" s="217" t="n">
        <v>6350.37</v>
      </c>
      <c r="L155" s="217" t="s">
        <v>1562</v>
      </c>
    </row>
    <row r="156" customFormat="false" ht="13.5" hidden="false" customHeight="false" outlineLevel="0" collapsed="false">
      <c r="A156" s="215" t="s">
        <v>1532</v>
      </c>
      <c r="B156" s="226" t="n">
        <v>39189</v>
      </c>
      <c r="C156" s="216" t="n">
        <v>1190</v>
      </c>
      <c r="D156" s="216" t="n">
        <v>461</v>
      </c>
      <c r="E156" s="215" t="s">
        <v>1917</v>
      </c>
      <c r="F156" s="215" t="s">
        <v>187</v>
      </c>
      <c r="G156" s="217" t="s">
        <v>1864</v>
      </c>
      <c r="I156" s="227" t="n">
        <v>747.5</v>
      </c>
      <c r="J156" s="218" t="s">
        <v>1537</v>
      </c>
      <c r="K156" s="217" t="n">
        <v>5602.87</v>
      </c>
      <c r="L156" s="217" t="s">
        <v>1562</v>
      </c>
    </row>
    <row r="157" customFormat="false" ht="13.5" hidden="false" customHeight="false" outlineLevel="0" collapsed="false">
      <c r="A157" s="215" t="s">
        <v>1948</v>
      </c>
      <c r="B157" s="226" t="n">
        <v>39189</v>
      </c>
      <c r="C157" s="216" t="n">
        <v>1191</v>
      </c>
      <c r="D157" s="216" t="n">
        <v>462</v>
      </c>
      <c r="E157" s="215" t="s">
        <v>1917</v>
      </c>
      <c r="F157" s="215" t="s">
        <v>1903</v>
      </c>
      <c r="G157" s="217" t="s">
        <v>1864</v>
      </c>
      <c r="I157" s="217" t="n">
        <v>0</v>
      </c>
      <c r="K157" s="217" t="n">
        <v>5602.87</v>
      </c>
      <c r="L157" s="217"/>
    </row>
    <row r="158" customFormat="false" ht="13.5" hidden="false" customHeight="false" outlineLevel="0" collapsed="false">
      <c r="A158" s="215" t="s">
        <v>1535</v>
      </c>
      <c r="B158" s="226" t="n">
        <v>39189</v>
      </c>
      <c r="C158" s="216" t="n">
        <v>1191</v>
      </c>
      <c r="D158" s="216" t="n">
        <v>463</v>
      </c>
      <c r="E158" s="215" t="s">
        <v>1917</v>
      </c>
      <c r="F158" s="215" t="s">
        <v>187</v>
      </c>
      <c r="G158" s="217" t="s">
        <v>1864</v>
      </c>
      <c r="I158" s="227" t="n">
        <v>1897.5</v>
      </c>
      <c r="J158" s="218" t="s">
        <v>1526</v>
      </c>
      <c r="K158" s="217" t="n">
        <v>3705.37</v>
      </c>
      <c r="L158" s="217" t="s">
        <v>1562</v>
      </c>
    </row>
    <row r="159" customFormat="false" ht="13.5" hidden="false" customHeight="false" outlineLevel="0" collapsed="false">
      <c r="A159" s="215" t="s">
        <v>1538</v>
      </c>
      <c r="B159" s="226" t="n">
        <v>39189</v>
      </c>
      <c r="C159" s="216" t="n">
        <v>1192</v>
      </c>
      <c r="D159" s="216" t="n">
        <v>464</v>
      </c>
      <c r="E159" s="215" t="s">
        <v>1917</v>
      </c>
      <c r="F159" s="215" t="s">
        <v>187</v>
      </c>
      <c r="G159" s="217" t="s">
        <v>1864</v>
      </c>
      <c r="I159" s="227" t="n">
        <v>1092.5</v>
      </c>
      <c r="J159" s="218" t="s">
        <v>1543</v>
      </c>
      <c r="K159" s="217" t="n">
        <v>2612.87</v>
      </c>
      <c r="L159" s="217" t="s">
        <v>1562</v>
      </c>
    </row>
    <row r="160" customFormat="false" ht="13.5" hidden="false" customHeight="false" outlineLevel="0" collapsed="false">
      <c r="A160" s="215" t="s">
        <v>1541</v>
      </c>
      <c r="B160" s="226" t="n">
        <v>39189</v>
      </c>
      <c r="C160" s="216" t="n">
        <v>1195</v>
      </c>
      <c r="D160" s="216" t="n">
        <v>466</v>
      </c>
      <c r="E160" s="215" t="s">
        <v>1917</v>
      </c>
      <c r="F160" s="215" t="s">
        <v>187</v>
      </c>
      <c r="G160" s="217" t="s">
        <v>1864</v>
      </c>
      <c r="I160" s="227" t="n">
        <v>2645</v>
      </c>
      <c r="J160" s="218" t="s">
        <v>1546</v>
      </c>
      <c r="K160" s="217" t="n">
        <v>-32.13</v>
      </c>
      <c r="L160" s="217" t="s">
        <v>1562</v>
      </c>
    </row>
    <row r="161" customFormat="false" ht="13.5" hidden="false" customHeight="false" outlineLevel="0" collapsed="false">
      <c r="A161" s="215" t="s">
        <v>1544</v>
      </c>
      <c r="B161" s="226" t="n">
        <v>39189</v>
      </c>
      <c r="C161" s="216" t="n">
        <v>1196</v>
      </c>
      <c r="D161" s="216" t="n">
        <v>467</v>
      </c>
      <c r="E161" s="215" t="s">
        <v>1917</v>
      </c>
      <c r="F161" s="215" t="s">
        <v>187</v>
      </c>
      <c r="G161" s="217" t="s">
        <v>1864</v>
      </c>
      <c r="I161" s="227" t="n">
        <v>747.5</v>
      </c>
      <c r="J161" s="218" t="s">
        <v>1531</v>
      </c>
      <c r="K161" s="217" t="n">
        <v>-779.63</v>
      </c>
      <c r="L161" s="217" t="s">
        <v>1562</v>
      </c>
    </row>
    <row r="162" customFormat="false" ht="13.5" hidden="false" customHeight="false" outlineLevel="0" collapsed="false">
      <c r="A162" s="215" t="s">
        <v>1547</v>
      </c>
      <c r="B162" s="226" t="n">
        <v>39189</v>
      </c>
      <c r="C162" s="216" t="n">
        <v>1197</v>
      </c>
      <c r="D162" s="216" t="n">
        <v>468</v>
      </c>
      <c r="E162" s="215" t="s">
        <v>1917</v>
      </c>
      <c r="F162" s="215" t="s">
        <v>187</v>
      </c>
      <c r="G162" s="217" t="s">
        <v>1864</v>
      </c>
      <c r="I162" s="227" t="n">
        <v>1092.5</v>
      </c>
      <c r="J162" s="218" t="s">
        <v>1534</v>
      </c>
      <c r="K162" s="217" t="n">
        <v>-1872.13</v>
      </c>
      <c r="L162" s="217" t="s">
        <v>1562</v>
      </c>
    </row>
    <row r="163" customFormat="false" ht="13.5" hidden="false" customHeight="false" outlineLevel="0" collapsed="false">
      <c r="A163" s="215" t="s">
        <v>1949</v>
      </c>
      <c r="B163" s="226" t="n">
        <v>39189</v>
      </c>
      <c r="C163" s="216" t="n">
        <v>1202</v>
      </c>
      <c r="D163" s="216" t="n">
        <v>469</v>
      </c>
      <c r="E163" s="215" t="s">
        <v>1917</v>
      </c>
      <c r="F163" s="215" t="s">
        <v>1903</v>
      </c>
      <c r="G163" s="217" t="s">
        <v>1864</v>
      </c>
      <c r="I163" s="217" t="n">
        <v>0</v>
      </c>
      <c r="K163" s="217" t="n">
        <v>-1872.13</v>
      </c>
      <c r="L163" s="217"/>
    </row>
    <row r="164" customFormat="false" ht="13.5" hidden="false" customHeight="false" outlineLevel="0" collapsed="false">
      <c r="A164" s="215" t="s">
        <v>1550</v>
      </c>
      <c r="B164" s="226" t="n">
        <v>39189</v>
      </c>
      <c r="C164" s="216" t="n">
        <v>1202</v>
      </c>
      <c r="D164" s="216" t="n">
        <v>471</v>
      </c>
      <c r="E164" s="215" t="s">
        <v>1917</v>
      </c>
      <c r="F164" s="215" t="s">
        <v>187</v>
      </c>
      <c r="G164" s="217" t="s">
        <v>1864</v>
      </c>
      <c r="I164" s="227" t="n">
        <v>2300</v>
      </c>
      <c r="J164" s="218" t="s">
        <v>1549</v>
      </c>
      <c r="K164" s="217" t="n">
        <v>-4172.13</v>
      </c>
      <c r="L164" s="217" t="s">
        <v>1562</v>
      </c>
    </row>
    <row r="165" customFormat="false" ht="13.5" hidden="false" customHeight="false" outlineLevel="0" collapsed="false">
      <c r="A165" s="215" t="s">
        <v>1553</v>
      </c>
      <c r="B165" s="226" t="n">
        <v>39191</v>
      </c>
      <c r="C165" s="216" t="n">
        <v>1193</v>
      </c>
      <c r="D165" s="216" t="n">
        <v>476</v>
      </c>
      <c r="E165" s="215" t="s">
        <v>1917</v>
      </c>
      <c r="F165" s="215" t="s">
        <v>187</v>
      </c>
      <c r="G165" s="217" t="s">
        <v>1864</v>
      </c>
      <c r="I165" s="227" t="n">
        <v>747.5</v>
      </c>
      <c r="J165" s="218" t="s">
        <v>1593</v>
      </c>
      <c r="K165" s="217" t="n">
        <v>-4919.63</v>
      </c>
      <c r="L165" s="217" t="s">
        <v>1568</v>
      </c>
    </row>
    <row r="166" customFormat="false" ht="13.5" hidden="false" customHeight="false" outlineLevel="0" collapsed="false">
      <c r="A166" s="215" t="s">
        <v>1556</v>
      </c>
      <c r="B166" s="226" t="n">
        <v>39192</v>
      </c>
      <c r="C166" s="216" t="n">
        <v>1203</v>
      </c>
      <c r="D166" s="216" t="n">
        <v>477</v>
      </c>
      <c r="E166" s="215" t="s">
        <v>1917</v>
      </c>
      <c r="F166" s="215" t="s">
        <v>187</v>
      </c>
      <c r="G166" s="217" t="s">
        <v>1864</v>
      </c>
      <c r="I166" s="227" t="n">
        <v>402.5</v>
      </c>
      <c r="J166" s="218" t="s">
        <v>1566</v>
      </c>
      <c r="K166" s="217" t="n">
        <v>-5322.13</v>
      </c>
      <c r="L166" s="217" t="s">
        <v>1568</v>
      </c>
    </row>
    <row r="167" customFormat="false" ht="13.5" hidden="false" customHeight="false" outlineLevel="0" collapsed="false">
      <c r="A167" s="215" t="s">
        <v>1559</v>
      </c>
      <c r="B167" s="226" t="n">
        <v>39195</v>
      </c>
      <c r="C167" s="216" t="n">
        <v>1198</v>
      </c>
      <c r="D167" s="216" t="n">
        <v>480</v>
      </c>
      <c r="E167" s="215" t="s">
        <v>1917</v>
      </c>
      <c r="F167" s="215" t="s">
        <v>187</v>
      </c>
      <c r="G167" s="217" t="s">
        <v>1864</v>
      </c>
      <c r="I167" s="227" t="n">
        <v>3910</v>
      </c>
      <c r="J167" s="218" t="s">
        <v>1558</v>
      </c>
      <c r="K167" s="217" t="n">
        <v>-9232.13</v>
      </c>
      <c r="L167" s="217" t="s">
        <v>1568</v>
      </c>
    </row>
    <row r="168" customFormat="false" ht="13.5" hidden="false" customHeight="false" outlineLevel="0" collapsed="false">
      <c r="A168" s="215" t="s">
        <v>1561</v>
      </c>
      <c r="B168" s="226" t="n">
        <v>39195</v>
      </c>
      <c r="C168" s="216" t="s">
        <v>1562</v>
      </c>
      <c r="D168" s="216" t="n">
        <v>1806</v>
      </c>
      <c r="E168" s="215" t="s">
        <v>257</v>
      </c>
      <c r="F168" s="215" t="s">
        <v>187</v>
      </c>
      <c r="G168" s="227" t="n">
        <v>2300</v>
      </c>
      <c r="H168" s="218" t="s">
        <v>1549</v>
      </c>
      <c r="K168" s="217" t="n">
        <v>-6932.13</v>
      </c>
      <c r="L168" s="217"/>
    </row>
    <row r="169" customFormat="false" ht="13.5" hidden="false" customHeight="false" outlineLevel="0" collapsed="false">
      <c r="A169" s="215" t="s">
        <v>1561</v>
      </c>
      <c r="B169" s="226" t="n">
        <v>39195</v>
      </c>
      <c r="C169" s="216" t="s">
        <v>1562</v>
      </c>
      <c r="D169" s="216" t="n">
        <v>1806</v>
      </c>
      <c r="E169" s="215" t="s">
        <v>257</v>
      </c>
      <c r="F169" s="215" t="s">
        <v>187</v>
      </c>
      <c r="G169" s="227" t="n">
        <v>1092.5</v>
      </c>
      <c r="H169" s="218" t="s">
        <v>1543</v>
      </c>
      <c r="K169" s="217" t="n">
        <v>-5839.63</v>
      </c>
      <c r="L169" s="217"/>
    </row>
    <row r="170" customFormat="false" ht="13.5" hidden="false" customHeight="false" outlineLevel="0" collapsed="false">
      <c r="A170" s="215" t="s">
        <v>1561</v>
      </c>
      <c r="B170" s="226" t="n">
        <v>39195</v>
      </c>
      <c r="C170" s="216" t="s">
        <v>1562</v>
      </c>
      <c r="D170" s="216" t="n">
        <v>1806</v>
      </c>
      <c r="E170" s="215" t="s">
        <v>257</v>
      </c>
      <c r="F170" s="215" t="s">
        <v>187</v>
      </c>
      <c r="G170" s="227" t="n">
        <v>1092.5</v>
      </c>
      <c r="H170" s="218" t="s">
        <v>1534</v>
      </c>
      <c r="K170" s="217" t="n">
        <v>-4747.13</v>
      </c>
      <c r="L170" s="217"/>
    </row>
    <row r="171" customFormat="false" ht="13.5" hidden="false" customHeight="false" outlineLevel="0" collapsed="false">
      <c r="A171" s="215" t="s">
        <v>1561</v>
      </c>
      <c r="B171" s="226" t="n">
        <v>39195</v>
      </c>
      <c r="C171" s="216" t="s">
        <v>1562</v>
      </c>
      <c r="D171" s="216" t="n">
        <v>1806</v>
      </c>
      <c r="E171" s="215" t="s">
        <v>257</v>
      </c>
      <c r="F171" s="215" t="s">
        <v>187</v>
      </c>
      <c r="G171" s="227" t="n">
        <v>2645</v>
      </c>
      <c r="H171" s="218" t="s">
        <v>1546</v>
      </c>
      <c r="K171" s="217" t="n">
        <v>-2102.13</v>
      </c>
      <c r="L171" s="217"/>
    </row>
    <row r="172" customFormat="false" ht="13.5" hidden="false" customHeight="false" outlineLevel="0" collapsed="false">
      <c r="A172" s="215" t="s">
        <v>1561</v>
      </c>
      <c r="B172" s="226" t="n">
        <v>39195</v>
      </c>
      <c r="C172" s="216" t="s">
        <v>1562</v>
      </c>
      <c r="D172" s="216" t="n">
        <v>1806</v>
      </c>
      <c r="E172" s="215" t="s">
        <v>257</v>
      </c>
      <c r="F172" s="215" t="s">
        <v>187</v>
      </c>
      <c r="G172" s="227" t="n">
        <v>747.5</v>
      </c>
      <c r="H172" s="218" t="s">
        <v>1537</v>
      </c>
      <c r="K172" s="217" t="n">
        <v>-1354.63</v>
      </c>
      <c r="L172" s="217"/>
    </row>
    <row r="173" customFormat="false" ht="13.5" hidden="false" customHeight="false" outlineLevel="0" collapsed="false">
      <c r="A173" s="215" t="s">
        <v>1561</v>
      </c>
      <c r="B173" s="226" t="n">
        <v>39195</v>
      </c>
      <c r="C173" s="216" t="s">
        <v>1562</v>
      </c>
      <c r="D173" s="216" t="n">
        <v>1806</v>
      </c>
      <c r="E173" s="215" t="s">
        <v>257</v>
      </c>
      <c r="F173" s="215" t="s">
        <v>187</v>
      </c>
      <c r="G173" s="227" t="n">
        <v>747.5</v>
      </c>
      <c r="H173" s="218" t="s">
        <v>1531</v>
      </c>
      <c r="K173" s="217" t="n">
        <v>-607.13</v>
      </c>
      <c r="L173" s="217"/>
    </row>
    <row r="174" customFormat="false" ht="13.5" hidden="false" customHeight="false" outlineLevel="0" collapsed="false">
      <c r="A174" s="215" t="s">
        <v>1561</v>
      </c>
      <c r="B174" s="226" t="n">
        <v>39195</v>
      </c>
      <c r="C174" s="216" t="s">
        <v>1562</v>
      </c>
      <c r="D174" s="216" t="n">
        <v>1806</v>
      </c>
      <c r="E174" s="215" t="s">
        <v>257</v>
      </c>
      <c r="F174" s="215" t="s">
        <v>187</v>
      </c>
      <c r="G174" s="227" t="n">
        <v>1897.5</v>
      </c>
      <c r="H174" s="218" t="s">
        <v>1526</v>
      </c>
      <c r="K174" s="217" t="n">
        <v>1290.37</v>
      </c>
      <c r="L174" s="217"/>
    </row>
    <row r="175" customFormat="false" ht="13.5" hidden="false" customHeight="false" outlineLevel="0" collapsed="false">
      <c r="A175" s="215" t="s">
        <v>1561</v>
      </c>
      <c r="B175" s="226" t="n">
        <v>39195</v>
      </c>
      <c r="C175" s="216" t="s">
        <v>1562</v>
      </c>
      <c r="D175" s="216" t="n">
        <v>1806</v>
      </c>
      <c r="E175" s="215" t="s">
        <v>257</v>
      </c>
      <c r="F175" s="215" t="s">
        <v>187</v>
      </c>
      <c r="G175" s="227" t="n">
        <v>977.5</v>
      </c>
      <c r="H175" s="218" t="s">
        <v>1570</v>
      </c>
      <c r="K175" s="217" t="n">
        <v>2267.87</v>
      </c>
      <c r="L175" s="217"/>
    </row>
    <row r="176" customFormat="false" ht="13.5" hidden="false" customHeight="false" outlineLevel="0" collapsed="false">
      <c r="A176" s="215" t="s">
        <v>1561</v>
      </c>
      <c r="B176" s="226" t="n">
        <v>39195</v>
      </c>
      <c r="C176" s="216" t="s">
        <v>1562</v>
      </c>
      <c r="D176" s="216" t="n">
        <v>1806</v>
      </c>
      <c r="E176" s="215" t="s">
        <v>257</v>
      </c>
      <c r="F176" s="215" t="s">
        <v>187</v>
      </c>
      <c r="G176" s="227" t="n">
        <v>1150</v>
      </c>
      <c r="H176" s="218" t="s">
        <v>1555</v>
      </c>
      <c r="K176" s="217" t="n">
        <v>3417.87</v>
      </c>
      <c r="L176" s="217"/>
    </row>
    <row r="177" customFormat="false" ht="13.5" hidden="false" customHeight="false" outlineLevel="0" collapsed="false">
      <c r="A177" s="215" t="s">
        <v>1564</v>
      </c>
      <c r="B177" s="226" t="n">
        <v>39198</v>
      </c>
      <c r="C177" s="216" t="n">
        <v>1220</v>
      </c>
      <c r="D177" s="216" t="n">
        <v>487</v>
      </c>
      <c r="E177" s="215" t="s">
        <v>1917</v>
      </c>
      <c r="F177" s="215" t="s">
        <v>187</v>
      </c>
      <c r="G177" s="217" t="s">
        <v>1864</v>
      </c>
      <c r="I177" s="227" t="n">
        <v>862.5</v>
      </c>
      <c r="J177" s="218" t="s">
        <v>1584</v>
      </c>
      <c r="K177" s="217" t="n">
        <v>2555.37</v>
      </c>
      <c r="L177" s="217" t="s">
        <v>1607</v>
      </c>
    </row>
    <row r="178" customFormat="false" ht="13.5" hidden="false" customHeight="false" outlineLevel="0" collapsed="false">
      <c r="A178" s="215" t="s">
        <v>1567</v>
      </c>
      <c r="B178" s="226" t="n">
        <v>39198</v>
      </c>
      <c r="C178" s="216" t="s">
        <v>1568</v>
      </c>
      <c r="D178" s="216" t="n">
        <v>1836</v>
      </c>
      <c r="E178" s="215" t="s">
        <v>257</v>
      </c>
      <c r="F178" s="215" t="s">
        <v>187</v>
      </c>
      <c r="G178" s="227" t="n">
        <v>3910</v>
      </c>
      <c r="H178" s="218" t="s">
        <v>1558</v>
      </c>
      <c r="K178" s="217" t="n">
        <v>6465.37</v>
      </c>
      <c r="L178" s="217"/>
    </row>
    <row r="179" customFormat="false" ht="13.5" hidden="false" customHeight="false" outlineLevel="0" collapsed="false">
      <c r="A179" s="215" t="s">
        <v>1567</v>
      </c>
      <c r="B179" s="226" t="n">
        <v>39198</v>
      </c>
      <c r="C179" s="216" t="s">
        <v>1568</v>
      </c>
      <c r="D179" s="216" t="n">
        <v>1836</v>
      </c>
      <c r="E179" s="215" t="s">
        <v>257</v>
      </c>
      <c r="F179" s="215" t="s">
        <v>187</v>
      </c>
      <c r="G179" s="227" t="n">
        <v>747.5</v>
      </c>
      <c r="H179" s="218" t="s">
        <v>1593</v>
      </c>
      <c r="K179" s="217" t="n">
        <v>7212.87</v>
      </c>
      <c r="L179" s="217"/>
    </row>
    <row r="180" customFormat="false" ht="13.5" hidden="false" customHeight="false" outlineLevel="0" collapsed="false">
      <c r="A180" s="215" t="s">
        <v>1567</v>
      </c>
      <c r="B180" s="226" t="n">
        <v>39198</v>
      </c>
      <c r="C180" s="216" t="s">
        <v>1568</v>
      </c>
      <c r="D180" s="216" t="n">
        <v>1836</v>
      </c>
      <c r="E180" s="215" t="s">
        <v>257</v>
      </c>
      <c r="F180" s="215" t="s">
        <v>187</v>
      </c>
      <c r="G180" s="227" t="n">
        <v>402.5</v>
      </c>
      <c r="H180" s="218" t="s">
        <v>1566</v>
      </c>
      <c r="K180" s="217" t="n">
        <v>7615.37</v>
      </c>
      <c r="L180" s="217"/>
    </row>
    <row r="181" customFormat="false" ht="13.5" hidden="false" customHeight="false" outlineLevel="0" collapsed="false">
      <c r="A181" s="215" t="s">
        <v>1571</v>
      </c>
      <c r="B181" s="226" t="n">
        <v>39199</v>
      </c>
      <c r="C181" s="216" t="n">
        <v>1153</v>
      </c>
      <c r="D181" s="216" t="n">
        <v>488</v>
      </c>
      <c r="E181" s="215" t="s">
        <v>1917</v>
      </c>
      <c r="F181" s="215" t="s">
        <v>187</v>
      </c>
      <c r="G181" s="217" t="s">
        <v>1864</v>
      </c>
      <c r="I181" s="227" t="n">
        <v>5750</v>
      </c>
      <c r="J181" s="218" t="s">
        <v>1420</v>
      </c>
      <c r="K181" s="217" t="n">
        <v>1865.37</v>
      </c>
      <c r="L181" s="217" t="s">
        <v>1415</v>
      </c>
      <c r="M181" s="228" t="s">
        <v>1950</v>
      </c>
    </row>
    <row r="182" customFormat="false" ht="13.5" hidden="false" customHeight="false" outlineLevel="0" collapsed="false">
      <c r="A182" s="215" t="s">
        <v>1951</v>
      </c>
      <c r="B182" s="226" t="n">
        <v>39202</v>
      </c>
      <c r="C182" s="216" t="n">
        <v>1547</v>
      </c>
      <c r="D182" s="216" t="n">
        <v>493</v>
      </c>
      <c r="E182" s="215" t="s">
        <v>1917</v>
      </c>
      <c r="F182" s="215" t="s">
        <v>1903</v>
      </c>
      <c r="G182" s="217" t="s">
        <v>1864</v>
      </c>
      <c r="I182" s="217" t="n">
        <v>0</v>
      </c>
      <c r="K182" s="217" t="n">
        <v>1865.37</v>
      </c>
      <c r="L182" s="217"/>
    </row>
    <row r="183" customFormat="false" ht="13.5" hidden="false" customHeight="false" outlineLevel="0" collapsed="false">
      <c r="A183" s="215" t="s">
        <v>1573</v>
      </c>
      <c r="B183" s="226" t="n">
        <v>39202</v>
      </c>
      <c r="C183" s="216" t="n">
        <v>1206</v>
      </c>
      <c r="D183" s="216" t="n">
        <v>494</v>
      </c>
      <c r="E183" s="215" t="s">
        <v>1917</v>
      </c>
      <c r="F183" s="215" t="s">
        <v>187</v>
      </c>
      <c r="G183" s="217" t="s">
        <v>1864</v>
      </c>
      <c r="I183" s="227" t="n">
        <v>862.5</v>
      </c>
      <c r="J183" s="218" t="s">
        <v>1581</v>
      </c>
      <c r="K183" s="217" t="n">
        <v>1002.87</v>
      </c>
      <c r="L183" s="217" t="s">
        <v>1607</v>
      </c>
    </row>
    <row r="184" customFormat="false" ht="13.5" hidden="false" customHeight="false" outlineLevel="0" collapsed="false">
      <c r="A184" s="215" t="s">
        <v>1576</v>
      </c>
      <c r="B184" s="226" t="n">
        <v>39202</v>
      </c>
      <c r="C184" s="216" t="n">
        <v>1209</v>
      </c>
      <c r="D184" s="216" t="n">
        <v>495</v>
      </c>
      <c r="E184" s="215" t="s">
        <v>1917</v>
      </c>
      <c r="F184" s="215" t="s">
        <v>187</v>
      </c>
      <c r="G184" s="217" t="s">
        <v>1864</v>
      </c>
      <c r="I184" s="227" t="n">
        <v>1265</v>
      </c>
      <c r="J184" s="218" t="s">
        <v>1575</v>
      </c>
      <c r="K184" s="217" t="n">
        <v>-262.13</v>
      </c>
      <c r="L184" s="217" t="s">
        <v>1607</v>
      </c>
    </row>
    <row r="185" customFormat="false" ht="13.5" hidden="false" customHeight="false" outlineLevel="0" collapsed="false">
      <c r="A185" s="215" t="s">
        <v>1649</v>
      </c>
      <c r="B185" s="226" t="n">
        <v>39202</v>
      </c>
      <c r="C185" s="216" t="n">
        <v>1208</v>
      </c>
      <c r="D185" s="216" t="n">
        <v>496</v>
      </c>
      <c r="E185" s="215" t="s">
        <v>1917</v>
      </c>
      <c r="F185" s="215" t="s">
        <v>1903</v>
      </c>
      <c r="G185" s="217" t="s">
        <v>1864</v>
      </c>
      <c r="I185" s="217" t="n">
        <v>0</v>
      </c>
      <c r="K185" s="217" t="n">
        <v>-262.13</v>
      </c>
      <c r="L185" s="217"/>
    </row>
    <row r="186" customFormat="false" ht="13.5" hidden="false" customHeight="false" outlineLevel="0" collapsed="false">
      <c r="A186" s="215" t="s">
        <v>1579</v>
      </c>
      <c r="B186" s="226" t="n">
        <v>39202</v>
      </c>
      <c r="C186" s="216" t="n">
        <v>1210</v>
      </c>
      <c r="D186" s="216" t="n">
        <v>497</v>
      </c>
      <c r="E186" s="215" t="s">
        <v>1917</v>
      </c>
      <c r="F186" s="215" t="s">
        <v>187</v>
      </c>
      <c r="G186" s="217" t="s">
        <v>1864</v>
      </c>
      <c r="I186" s="227" t="n">
        <v>1840</v>
      </c>
      <c r="J186" s="218" t="s">
        <v>1590</v>
      </c>
      <c r="K186" s="217" t="n">
        <v>-2102.13</v>
      </c>
      <c r="L186" s="217" t="s">
        <v>1607</v>
      </c>
    </row>
    <row r="187" customFormat="false" ht="13.5" hidden="false" customHeight="false" outlineLevel="0" collapsed="false">
      <c r="A187" s="215" t="s">
        <v>1582</v>
      </c>
      <c r="B187" s="226" t="n">
        <v>39202</v>
      </c>
      <c r="C187" s="216" t="n">
        <v>1194</v>
      </c>
      <c r="D187" s="216" t="n">
        <v>498</v>
      </c>
      <c r="E187" s="215" t="s">
        <v>1917</v>
      </c>
      <c r="F187" s="215" t="s">
        <v>187</v>
      </c>
      <c r="G187" s="217" t="s">
        <v>1864</v>
      </c>
      <c r="I187" s="227" t="n">
        <v>4025</v>
      </c>
      <c r="J187" s="218" t="s">
        <v>1598</v>
      </c>
      <c r="K187" s="217" t="n">
        <v>-6127.13</v>
      </c>
      <c r="L187" s="217" t="s">
        <v>1607</v>
      </c>
    </row>
    <row r="188" customFormat="false" ht="13.5" hidden="false" customHeight="false" outlineLevel="0" collapsed="false">
      <c r="A188" s="215" t="s">
        <v>1585</v>
      </c>
      <c r="B188" s="226" t="n">
        <v>39202</v>
      </c>
      <c r="C188" s="216" t="n">
        <v>1211</v>
      </c>
      <c r="D188" s="216" t="n">
        <v>499</v>
      </c>
      <c r="E188" s="215" t="s">
        <v>1917</v>
      </c>
      <c r="F188" s="215" t="s">
        <v>187</v>
      </c>
      <c r="G188" s="217" t="s">
        <v>1864</v>
      </c>
      <c r="I188" s="227" t="n">
        <v>1092.5</v>
      </c>
      <c r="J188" s="218" t="s">
        <v>1595</v>
      </c>
      <c r="K188" s="217" t="n">
        <v>-7219.63</v>
      </c>
      <c r="L188" s="217" t="s">
        <v>1607</v>
      </c>
    </row>
    <row r="189" customFormat="false" ht="13.5" hidden="false" customHeight="false" outlineLevel="0" collapsed="false">
      <c r="A189" s="215" t="s">
        <v>1588</v>
      </c>
      <c r="B189" s="226" t="n">
        <v>39202</v>
      </c>
      <c r="C189" s="216" t="n">
        <v>1207</v>
      </c>
      <c r="D189" s="216" t="n">
        <v>500</v>
      </c>
      <c r="E189" s="215" t="s">
        <v>1917</v>
      </c>
      <c r="F189" s="215" t="s">
        <v>187</v>
      </c>
      <c r="G189" s="217" t="s">
        <v>1864</v>
      </c>
      <c r="I189" s="227" t="n">
        <v>862.5</v>
      </c>
      <c r="J189" s="218" t="s">
        <v>1587</v>
      </c>
      <c r="K189" s="217" t="n">
        <v>-8082.13</v>
      </c>
      <c r="L189" s="217" t="s">
        <v>1607</v>
      </c>
    </row>
    <row r="190" customFormat="false" ht="13.5" hidden="false" customHeight="false" outlineLevel="0" collapsed="false">
      <c r="A190" s="215" t="s">
        <v>1591</v>
      </c>
      <c r="B190" s="226" t="n">
        <v>39202</v>
      </c>
      <c r="C190" s="216" t="n">
        <v>1208</v>
      </c>
      <c r="D190" s="216" t="n">
        <v>501</v>
      </c>
      <c r="E190" s="215" t="s">
        <v>1917</v>
      </c>
      <c r="F190" s="215" t="s">
        <v>187</v>
      </c>
      <c r="G190" s="217" t="s">
        <v>1864</v>
      </c>
      <c r="I190" s="227" t="n">
        <v>1322.5</v>
      </c>
      <c r="J190" s="218" t="s">
        <v>1578</v>
      </c>
      <c r="K190" s="217" t="n">
        <v>-9404.63</v>
      </c>
      <c r="L190" s="217" t="s">
        <v>1607</v>
      </c>
    </row>
    <row r="191" s="234" customFormat="true" ht="13.5" hidden="false" customHeight="false" outlineLevel="0" collapsed="false">
      <c r="A191" s="234" t="s">
        <v>1952</v>
      </c>
      <c r="B191" s="235" t="n">
        <v>39205</v>
      </c>
      <c r="C191" s="236" t="n">
        <v>1213</v>
      </c>
      <c r="D191" s="236" t="n">
        <v>503</v>
      </c>
      <c r="E191" s="234" t="s">
        <v>1917</v>
      </c>
      <c r="F191" s="234" t="s">
        <v>1903</v>
      </c>
      <c r="G191" s="237" t="s">
        <v>1864</v>
      </c>
      <c r="H191" s="238"/>
      <c r="I191" s="237" t="n">
        <v>0</v>
      </c>
      <c r="J191" s="238"/>
      <c r="K191" s="237" t="n">
        <v>-9404.63</v>
      </c>
      <c r="L191" s="237"/>
    </row>
    <row r="192" customFormat="false" ht="13.5" hidden="false" customHeight="false" outlineLevel="0" collapsed="false">
      <c r="A192" s="215" t="s">
        <v>1399</v>
      </c>
      <c r="B192" s="226" t="n">
        <v>39205</v>
      </c>
      <c r="C192" s="216" t="n">
        <v>1213</v>
      </c>
      <c r="D192" s="216" t="n">
        <v>504</v>
      </c>
      <c r="E192" s="215" t="s">
        <v>1917</v>
      </c>
      <c r="F192" s="215" t="s">
        <v>187</v>
      </c>
      <c r="G192" s="217" t="s">
        <v>1864</v>
      </c>
      <c r="I192" s="227" t="n">
        <v>977.5</v>
      </c>
      <c r="J192" s="218" t="s">
        <v>1601</v>
      </c>
      <c r="K192" s="217" t="n">
        <v>-10382.13</v>
      </c>
      <c r="L192" s="217"/>
    </row>
    <row r="193" customFormat="false" ht="13.5" hidden="false" customHeight="false" outlineLevel="0" collapsed="false">
      <c r="A193" s="215" t="s">
        <v>1596</v>
      </c>
      <c r="B193" s="226" t="n">
        <v>39205</v>
      </c>
      <c r="C193" s="216" t="n">
        <v>1215</v>
      </c>
      <c r="D193" s="216" t="n">
        <v>505</v>
      </c>
      <c r="E193" s="215" t="s">
        <v>1917</v>
      </c>
      <c r="F193" s="215" t="s">
        <v>187</v>
      </c>
      <c r="G193" s="217" t="s">
        <v>1864</v>
      </c>
      <c r="I193" s="227" t="n">
        <v>747.5</v>
      </c>
      <c r="J193" s="218" t="s">
        <v>1618</v>
      </c>
      <c r="K193" s="217" t="n">
        <v>-11129.63</v>
      </c>
      <c r="L193" s="217"/>
    </row>
    <row r="194" customFormat="false" ht="13.5" hidden="false" customHeight="false" outlineLevel="0" collapsed="false">
      <c r="A194" s="215" t="s">
        <v>1599</v>
      </c>
      <c r="B194" s="226" t="n">
        <v>39205</v>
      </c>
      <c r="C194" s="216" t="n">
        <v>1212</v>
      </c>
      <c r="D194" s="216" t="n">
        <v>506</v>
      </c>
      <c r="E194" s="215" t="s">
        <v>1917</v>
      </c>
      <c r="F194" s="215" t="s">
        <v>187</v>
      </c>
      <c r="G194" s="217" t="s">
        <v>1864</v>
      </c>
      <c r="I194" s="227" t="n">
        <v>1265</v>
      </c>
      <c r="J194" s="218" t="s">
        <v>1624</v>
      </c>
      <c r="K194" s="217" t="n">
        <v>-12394.63</v>
      </c>
      <c r="L194" s="217"/>
    </row>
    <row r="195" customFormat="false" ht="13.5" hidden="false" customHeight="false" outlineLevel="0" collapsed="false">
      <c r="A195" s="215" t="s">
        <v>1606</v>
      </c>
      <c r="B195" s="226" t="n">
        <v>39206</v>
      </c>
      <c r="C195" s="216" t="s">
        <v>1607</v>
      </c>
      <c r="D195" s="216" t="n">
        <v>1884</v>
      </c>
      <c r="E195" s="215" t="s">
        <v>257</v>
      </c>
      <c r="F195" s="215" t="s">
        <v>187</v>
      </c>
      <c r="G195" s="227" t="n">
        <v>1322.5</v>
      </c>
      <c r="H195" s="218" t="s">
        <v>1578</v>
      </c>
      <c r="K195" s="217" t="n">
        <v>-11072.13</v>
      </c>
      <c r="L195" s="217"/>
    </row>
    <row r="196" customFormat="false" ht="13.5" hidden="false" customHeight="false" outlineLevel="0" collapsed="false">
      <c r="A196" s="215" t="s">
        <v>1606</v>
      </c>
      <c r="B196" s="226" t="n">
        <v>39206</v>
      </c>
      <c r="C196" s="216" t="s">
        <v>1607</v>
      </c>
      <c r="D196" s="216" t="n">
        <v>1884</v>
      </c>
      <c r="E196" s="215" t="s">
        <v>257</v>
      </c>
      <c r="F196" s="215" t="s">
        <v>187</v>
      </c>
      <c r="G196" s="227" t="n">
        <v>862.5</v>
      </c>
      <c r="H196" s="218" t="s">
        <v>1581</v>
      </c>
      <c r="K196" s="217" t="n">
        <v>-10209.63</v>
      </c>
      <c r="L196" s="217"/>
    </row>
    <row r="197" customFormat="false" ht="13.5" hidden="false" customHeight="false" outlineLevel="0" collapsed="false">
      <c r="A197" s="215" t="s">
        <v>1606</v>
      </c>
      <c r="B197" s="226" t="n">
        <v>39206</v>
      </c>
      <c r="C197" s="216" t="s">
        <v>1607</v>
      </c>
      <c r="D197" s="216" t="n">
        <v>1884</v>
      </c>
      <c r="E197" s="215" t="s">
        <v>257</v>
      </c>
      <c r="F197" s="215" t="s">
        <v>187</v>
      </c>
      <c r="G197" s="227" t="n">
        <v>1265</v>
      </c>
      <c r="H197" s="218" t="s">
        <v>1575</v>
      </c>
      <c r="K197" s="217" t="n">
        <v>-8944.63</v>
      </c>
      <c r="L197" s="217"/>
    </row>
    <row r="198" customFormat="false" ht="13.5" hidden="false" customHeight="false" outlineLevel="0" collapsed="false">
      <c r="A198" s="215" t="s">
        <v>1606</v>
      </c>
      <c r="B198" s="226" t="n">
        <v>39206</v>
      </c>
      <c r="C198" s="216" t="s">
        <v>1607</v>
      </c>
      <c r="D198" s="216" t="n">
        <v>1884</v>
      </c>
      <c r="E198" s="215" t="s">
        <v>257</v>
      </c>
      <c r="F198" s="215" t="s">
        <v>187</v>
      </c>
      <c r="G198" s="227" t="n">
        <v>1840</v>
      </c>
      <c r="H198" s="218" t="s">
        <v>1590</v>
      </c>
      <c r="K198" s="217" t="n">
        <v>-7104.63</v>
      </c>
      <c r="L198" s="217"/>
    </row>
    <row r="199" customFormat="false" ht="13.5" hidden="false" customHeight="false" outlineLevel="0" collapsed="false">
      <c r="A199" s="215" t="s">
        <v>1606</v>
      </c>
      <c r="B199" s="226" t="n">
        <v>39206</v>
      </c>
      <c r="C199" s="216" t="s">
        <v>1607</v>
      </c>
      <c r="D199" s="216" t="n">
        <v>1884</v>
      </c>
      <c r="E199" s="215" t="s">
        <v>257</v>
      </c>
      <c r="F199" s="215" t="s">
        <v>187</v>
      </c>
      <c r="G199" s="227" t="n">
        <v>862.5</v>
      </c>
      <c r="H199" s="218" t="s">
        <v>1587</v>
      </c>
      <c r="K199" s="217" t="n">
        <v>-6242.13</v>
      </c>
      <c r="L199" s="217"/>
    </row>
    <row r="200" customFormat="false" ht="13.5" hidden="false" customHeight="false" outlineLevel="0" collapsed="false">
      <c r="A200" s="215" t="s">
        <v>1606</v>
      </c>
      <c r="B200" s="226" t="n">
        <v>39206</v>
      </c>
      <c r="C200" s="216" t="s">
        <v>1607</v>
      </c>
      <c r="D200" s="216" t="n">
        <v>1884</v>
      </c>
      <c r="E200" s="215" t="s">
        <v>257</v>
      </c>
      <c r="F200" s="215" t="s">
        <v>187</v>
      </c>
      <c r="G200" s="227" t="n">
        <v>862.5</v>
      </c>
      <c r="H200" s="218" t="s">
        <v>1584</v>
      </c>
      <c r="K200" s="217" t="n">
        <v>-5379.63</v>
      </c>
      <c r="L200" s="217"/>
    </row>
    <row r="201" customFormat="false" ht="13.5" hidden="false" customHeight="false" outlineLevel="0" collapsed="false">
      <c r="A201" s="215" t="s">
        <v>1606</v>
      </c>
      <c r="B201" s="226" t="n">
        <v>39206</v>
      </c>
      <c r="C201" s="216" t="s">
        <v>1607</v>
      </c>
      <c r="D201" s="216" t="n">
        <v>1884</v>
      </c>
      <c r="E201" s="215" t="s">
        <v>257</v>
      </c>
      <c r="F201" s="215" t="s">
        <v>187</v>
      </c>
      <c r="G201" s="227" t="n">
        <v>1092.5</v>
      </c>
      <c r="H201" s="218" t="s">
        <v>1595</v>
      </c>
      <c r="K201" s="217" t="n">
        <v>-4287.13</v>
      </c>
      <c r="L201" s="217"/>
    </row>
    <row r="202" customFormat="false" ht="13.5" hidden="false" customHeight="false" outlineLevel="0" collapsed="false">
      <c r="A202" s="215" t="s">
        <v>1606</v>
      </c>
      <c r="B202" s="226" t="n">
        <v>39206</v>
      </c>
      <c r="C202" s="216" t="s">
        <v>1607</v>
      </c>
      <c r="D202" s="216" t="n">
        <v>1884</v>
      </c>
      <c r="E202" s="215" t="s">
        <v>257</v>
      </c>
      <c r="F202" s="215" t="s">
        <v>187</v>
      </c>
      <c r="G202" s="227" t="n">
        <v>4025</v>
      </c>
      <c r="H202" s="218" t="s">
        <v>1598</v>
      </c>
      <c r="K202" s="217" t="n">
        <v>-262.13</v>
      </c>
      <c r="L202" s="217"/>
    </row>
    <row r="203" customFormat="false" ht="13.5" hidden="false" customHeight="false" outlineLevel="0" collapsed="false">
      <c r="A203" s="215" t="s">
        <v>1953</v>
      </c>
      <c r="B203" s="226" t="n">
        <v>39211</v>
      </c>
      <c r="C203" s="216" t="n">
        <v>1217</v>
      </c>
      <c r="D203" s="216" t="n">
        <v>516</v>
      </c>
      <c r="E203" s="215" t="s">
        <v>1954</v>
      </c>
      <c r="F203" s="215" t="s">
        <v>187</v>
      </c>
      <c r="G203" s="217" t="s">
        <v>1864</v>
      </c>
      <c r="I203" s="217" t="n">
        <v>991.3</v>
      </c>
      <c r="K203" s="217" t="n">
        <v>-1253.43</v>
      </c>
      <c r="L203" s="217"/>
    </row>
    <row r="204" customFormat="false" ht="13.5" hidden="false" customHeight="false" outlineLevel="0" collapsed="false">
      <c r="A204" s="215" t="s">
        <v>1527</v>
      </c>
      <c r="B204" s="226" t="n">
        <v>39212</v>
      </c>
      <c r="C204" s="216" t="n">
        <v>1219</v>
      </c>
      <c r="D204" s="216" t="n">
        <v>518</v>
      </c>
      <c r="E204" s="215" t="s">
        <v>1954</v>
      </c>
      <c r="F204" s="215" t="s">
        <v>1870</v>
      </c>
      <c r="G204" s="217" t="s">
        <v>1864</v>
      </c>
      <c r="I204" s="217" t="n">
        <v>0</v>
      </c>
      <c r="K204" s="217" t="n">
        <v>-1253.43</v>
      </c>
      <c r="L204" s="217"/>
    </row>
    <row r="205" customFormat="false" ht="13.5" hidden="false" customHeight="false" outlineLevel="0" collapsed="false">
      <c r="A205" s="215" t="s">
        <v>1612</v>
      </c>
      <c r="B205" s="226" t="n">
        <v>39212</v>
      </c>
      <c r="C205" s="216" t="n">
        <v>1218</v>
      </c>
      <c r="D205" s="216" t="n">
        <v>520</v>
      </c>
      <c r="E205" s="215" t="s">
        <v>1873</v>
      </c>
      <c r="F205" s="215" t="s">
        <v>187</v>
      </c>
      <c r="G205" s="217" t="s">
        <v>1864</v>
      </c>
      <c r="I205" s="217" t="n">
        <v>2500</v>
      </c>
      <c r="K205" s="217" t="n">
        <v>-3753.43</v>
      </c>
      <c r="L205" s="217"/>
    </row>
    <row r="206" customFormat="false" ht="13.5" hidden="false" customHeight="false" outlineLevel="0" collapsed="false">
      <c r="A206" s="215" t="s">
        <v>1616</v>
      </c>
      <c r="B206" s="226" t="n">
        <v>39213</v>
      </c>
      <c r="C206" s="216" t="n">
        <v>1219</v>
      </c>
      <c r="D206" s="216" t="n">
        <v>521</v>
      </c>
      <c r="E206" s="215" t="s">
        <v>1873</v>
      </c>
      <c r="F206" s="215" t="s">
        <v>187</v>
      </c>
      <c r="G206" s="217" t="s">
        <v>1864</v>
      </c>
      <c r="I206" s="217" t="n">
        <v>1725</v>
      </c>
      <c r="K206" s="217" t="n">
        <v>-5478.43</v>
      </c>
      <c r="L206" s="217"/>
    </row>
    <row r="207" customFormat="false" ht="13.5" hidden="false" customHeight="false" outlineLevel="0" collapsed="false">
      <c r="A207" s="215" t="s">
        <v>1619</v>
      </c>
      <c r="B207" s="226" t="n">
        <v>39213</v>
      </c>
      <c r="C207" s="216" t="s">
        <v>1620</v>
      </c>
      <c r="D207" s="216" t="n">
        <v>1908</v>
      </c>
      <c r="E207" s="215" t="s">
        <v>257</v>
      </c>
      <c r="F207" s="215" t="s">
        <v>187</v>
      </c>
      <c r="G207" s="227" t="n">
        <v>977.5</v>
      </c>
      <c r="H207" s="218" t="s">
        <v>1601</v>
      </c>
      <c r="K207" s="217" t="n">
        <v>-4500.93</v>
      </c>
      <c r="L207" s="217"/>
    </row>
    <row r="208" customFormat="false" ht="13.5" hidden="false" customHeight="false" outlineLevel="0" collapsed="false">
      <c r="A208" s="215" t="s">
        <v>1619</v>
      </c>
      <c r="B208" s="226" t="n">
        <v>39213</v>
      </c>
      <c r="C208" s="216" t="s">
        <v>1620</v>
      </c>
      <c r="D208" s="216" t="n">
        <v>1908</v>
      </c>
      <c r="E208" s="215" t="s">
        <v>257</v>
      </c>
      <c r="F208" s="215" t="s">
        <v>187</v>
      </c>
      <c r="G208" s="227" t="n">
        <v>747.5</v>
      </c>
      <c r="H208" s="218" t="s">
        <v>1618</v>
      </c>
      <c r="K208" s="217" t="n">
        <v>-3753.43</v>
      </c>
      <c r="L208" s="217"/>
    </row>
    <row r="209" customFormat="false" ht="13.5" hidden="false" customHeight="false" outlineLevel="0" collapsed="false">
      <c r="A209" s="215" t="s">
        <v>1619</v>
      </c>
      <c r="B209" s="226" t="n">
        <v>39213</v>
      </c>
      <c r="C209" s="216" t="s">
        <v>1620</v>
      </c>
      <c r="D209" s="216" t="n">
        <v>1908</v>
      </c>
      <c r="E209" s="215" t="s">
        <v>257</v>
      </c>
      <c r="F209" s="215" t="s">
        <v>187</v>
      </c>
      <c r="G209" s="227" t="n">
        <v>1265</v>
      </c>
      <c r="H209" s="218" t="s">
        <v>1624</v>
      </c>
      <c r="K209" s="217" t="n">
        <v>-2488.43</v>
      </c>
      <c r="L209" s="217"/>
    </row>
    <row r="210" customFormat="false" ht="13.5" hidden="false" customHeight="false" outlineLevel="0" collapsed="false">
      <c r="A210" s="215" t="s">
        <v>1622</v>
      </c>
      <c r="B210" s="226" t="n">
        <v>39214</v>
      </c>
      <c r="C210" s="216" t="n">
        <v>1221</v>
      </c>
      <c r="D210" s="216" t="n">
        <v>522</v>
      </c>
      <c r="E210" s="215" t="s">
        <v>1873</v>
      </c>
      <c r="F210" s="215" t="s">
        <v>187</v>
      </c>
      <c r="I210" s="217" t="n">
        <v>1495</v>
      </c>
      <c r="K210" s="217" t="n">
        <v>-3983.43</v>
      </c>
      <c r="L210" s="217"/>
    </row>
    <row r="211" customFormat="false" ht="13.5" hidden="false" customHeight="false" outlineLevel="0" collapsed="false">
      <c r="K211" s="217"/>
      <c r="L211" s="217"/>
    </row>
    <row r="212" customFormat="false" ht="13.5" hidden="false" customHeight="false" outlineLevel="0" collapsed="false">
      <c r="K212" s="217"/>
      <c r="L212" s="217"/>
    </row>
    <row r="213" customFormat="false" ht="13.5" hidden="false" customHeight="false" outlineLevel="0" collapsed="false">
      <c r="G213" s="217" t="n">
        <f aca="false">SUM(G10:G212)</f>
        <v>182907</v>
      </c>
      <c r="I213" s="217" t="n">
        <f aca="false">SUM(I10:I212)</f>
        <v>186890.43</v>
      </c>
      <c r="K213" s="217"/>
      <c r="L213" s="217"/>
    </row>
    <row r="214" customFormat="false" ht="13.5" hidden="false" customHeight="false" outlineLevel="0" collapsed="false">
      <c r="I214" s="217" t="n">
        <f aca="false">I213-G213</f>
        <v>3983.42999999999</v>
      </c>
      <c r="K214" s="217"/>
      <c r="L214" s="217"/>
    </row>
    <row r="215" customFormat="false" ht="13.5" hidden="false" customHeight="false" outlineLevel="0" collapsed="false">
      <c r="I215" s="229" t="n">
        <f aca="false">I14+I15+I24+I30+I76+I78+I81+I105+I82</f>
        <v>0</v>
      </c>
      <c r="K215" s="217"/>
      <c r="L215" s="217"/>
    </row>
    <row r="216" customFormat="false" ht="13.5" hidden="false" customHeight="false" outlineLevel="0" collapsed="false">
      <c r="I216" s="217" t="n">
        <f aca="false">I213-I215</f>
        <v>186890.43</v>
      </c>
      <c r="K216" s="217"/>
      <c r="L216" s="217"/>
    </row>
    <row r="217" customFormat="false" ht="13.5" hidden="false" customHeight="false" outlineLevel="0" collapsed="false">
      <c r="I217" s="217" t="n">
        <f aca="false">I216-G213</f>
        <v>3983.42999999999</v>
      </c>
      <c r="K217" s="217"/>
      <c r="L217" s="217"/>
    </row>
    <row r="218" customFormat="false" ht="13.5" hidden="false" customHeight="false" outlineLevel="0" collapsed="false">
      <c r="I218" s="217" t="n">
        <f aca="false">K210+I217</f>
        <v>0</v>
      </c>
      <c r="K218" s="217"/>
      <c r="L218" s="217"/>
    </row>
    <row r="219" customFormat="false" ht="13.5" hidden="false" customHeight="false" outlineLevel="0" collapsed="false">
      <c r="K219" s="217"/>
      <c r="L219" s="217"/>
    </row>
    <row r="220" customFormat="false" ht="13.5" hidden="false" customHeight="false" outlineLevel="0" collapsed="false">
      <c r="K220" s="217"/>
      <c r="L220" s="217"/>
    </row>
    <row r="221" customFormat="false" ht="13.5" hidden="false" customHeight="false" outlineLevel="0" collapsed="false">
      <c r="K221" s="217"/>
      <c r="L221" s="217"/>
    </row>
    <row r="222" customFormat="false" ht="13.5" hidden="false" customHeight="false" outlineLevel="0" collapsed="false">
      <c r="K222" s="217"/>
      <c r="L222" s="217"/>
    </row>
    <row r="223" customFormat="false" ht="13.5" hidden="false" customHeight="false" outlineLevel="0" collapsed="false">
      <c r="K223" s="217"/>
      <c r="L223" s="217"/>
    </row>
    <row r="224" customFormat="false" ht="13.5" hidden="false" customHeight="false" outlineLevel="0" collapsed="false">
      <c r="K224" s="217"/>
      <c r="L224" s="217"/>
    </row>
    <row r="225" customFormat="false" ht="13.5" hidden="false" customHeight="false" outlineLevel="0" collapsed="false">
      <c r="K225" s="217"/>
      <c r="L225" s="217"/>
    </row>
    <row r="226" customFormat="false" ht="13.5" hidden="false" customHeight="false" outlineLevel="0" collapsed="false">
      <c r="K226" s="217"/>
      <c r="L226" s="217"/>
    </row>
    <row r="227" customFormat="false" ht="13.5" hidden="false" customHeight="false" outlineLevel="0" collapsed="false">
      <c r="K227" s="217"/>
      <c r="L227" s="217"/>
    </row>
    <row r="228" customFormat="false" ht="13.5" hidden="false" customHeight="false" outlineLevel="0" collapsed="false">
      <c r="K228" s="217"/>
      <c r="L228" s="217"/>
    </row>
    <row r="229" customFormat="false" ht="13.5" hidden="false" customHeight="false" outlineLevel="0" collapsed="false">
      <c r="K229" s="217"/>
      <c r="L229" s="217"/>
    </row>
    <row r="230" customFormat="false" ht="13.5" hidden="false" customHeight="false" outlineLevel="0" collapsed="false">
      <c r="K230" s="217"/>
      <c r="L230" s="217"/>
    </row>
    <row r="231" customFormat="false" ht="13.5" hidden="false" customHeight="false" outlineLevel="0" collapsed="false">
      <c r="K231" s="217"/>
      <c r="L231" s="217"/>
    </row>
    <row r="232" customFormat="false" ht="13.5" hidden="false" customHeight="false" outlineLevel="0" collapsed="false">
      <c r="K232" s="217"/>
      <c r="L232" s="217"/>
    </row>
    <row r="233" customFormat="false" ht="13.5" hidden="false" customHeight="false" outlineLevel="0" collapsed="false">
      <c r="K233" s="217"/>
      <c r="L233" s="217"/>
    </row>
    <row r="234" customFormat="false" ht="13.5" hidden="false" customHeight="false" outlineLevel="0" collapsed="false">
      <c r="K234" s="217"/>
      <c r="L234" s="217"/>
    </row>
    <row r="235" customFormat="false" ht="13.5" hidden="false" customHeight="false" outlineLevel="0" collapsed="false">
      <c r="K235" s="217"/>
      <c r="L235" s="217"/>
    </row>
    <row r="236" customFormat="false" ht="13.5" hidden="false" customHeight="false" outlineLevel="0" collapsed="false">
      <c r="K236" s="217"/>
      <c r="L236" s="217"/>
    </row>
    <row r="237" customFormat="false" ht="13.5" hidden="false" customHeight="false" outlineLevel="0" collapsed="false">
      <c r="K237" s="217"/>
      <c r="L237" s="217"/>
    </row>
    <row r="238" customFormat="false" ht="13.5" hidden="false" customHeight="false" outlineLevel="0" collapsed="false">
      <c r="K238" s="217"/>
      <c r="L238" s="217"/>
    </row>
    <row r="239" customFormat="false" ht="13.5" hidden="false" customHeight="false" outlineLevel="0" collapsed="false">
      <c r="K239" s="217"/>
      <c r="L239" s="217"/>
    </row>
    <row r="240" customFormat="false" ht="13.5" hidden="false" customHeight="false" outlineLevel="0" collapsed="false">
      <c r="K240" s="217"/>
      <c r="L240" s="217"/>
    </row>
    <row r="241" customFormat="false" ht="13.5" hidden="false" customHeight="false" outlineLevel="0" collapsed="false">
      <c r="K241" s="217"/>
      <c r="L241" s="217"/>
    </row>
    <row r="242" customFormat="false" ht="13.5" hidden="false" customHeight="false" outlineLevel="0" collapsed="false">
      <c r="K242" s="217"/>
      <c r="L242" s="217"/>
    </row>
    <row r="243" customFormat="false" ht="13.5" hidden="false" customHeight="false" outlineLevel="0" collapsed="false">
      <c r="K243" s="217"/>
      <c r="L243" s="217"/>
    </row>
    <row r="244" customFormat="false" ht="13.5" hidden="false" customHeight="false" outlineLevel="0" collapsed="false">
      <c r="K244" s="217"/>
      <c r="L244" s="217"/>
    </row>
    <row r="245" customFormat="false" ht="13.5" hidden="false" customHeight="false" outlineLevel="0" collapsed="false">
      <c r="K245" s="217"/>
      <c r="L245" s="217"/>
    </row>
    <row r="246" customFormat="false" ht="13.5" hidden="false" customHeight="false" outlineLevel="0" collapsed="false">
      <c r="K246" s="217"/>
      <c r="L246" s="217"/>
    </row>
    <row r="247" customFormat="false" ht="13.5" hidden="false" customHeight="false" outlineLevel="0" collapsed="false">
      <c r="K247" s="217"/>
      <c r="L247" s="217"/>
    </row>
    <row r="248" customFormat="false" ht="13.5" hidden="false" customHeight="false" outlineLevel="0" collapsed="false">
      <c r="K248" s="217"/>
      <c r="L248" s="217"/>
    </row>
    <row r="249" customFormat="false" ht="13.5" hidden="false" customHeight="false" outlineLevel="0" collapsed="false">
      <c r="K249" s="217"/>
      <c r="L249" s="217"/>
    </row>
    <row r="250" customFormat="false" ht="13.5" hidden="false" customHeight="false" outlineLevel="0" collapsed="false">
      <c r="K250" s="217"/>
      <c r="L250" s="217"/>
    </row>
    <row r="251" customFormat="false" ht="13.5" hidden="false" customHeight="false" outlineLevel="0" collapsed="false">
      <c r="K251" s="217"/>
      <c r="L251" s="217"/>
    </row>
    <row r="252" customFormat="false" ht="13.5" hidden="false" customHeight="false" outlineLevel="0" collapsed="false">
      <c r="K252" s="217"/>
      <c r="L252" s="217"/>
    </row>
    <row r="253" customFormat="false" ht="13.5" hidden="false" customHeight="false" outlineLevel="0" collapsed="false">
      <c r="K253" s="217"/>
      <c r="L253" s="217"/>
    </row>
    <row r="254" customFormat="false" ht="13.5" hidden="false" customHeight="false" outlineLevel="0" collapsed="false">
      <c r="K254" s="217"/>
      <c r="L254" s="217"/>
    </row>
    <row r="255" customFormat="false" ht="13.5" hidden="false" customHeight="false" outlineLevel="0" collapsed="false">
      <c r="K255" s="217"/>
      <c r="L255" s="217"/>
    </row>
    <row r="256" customFormat="false" ht="13.5" hidden="false" customHeight="false" outlineLevel="0" collapsed="false">
      <c r="K256" s="217"/>
      <c r="L256" s="217"/>
    </row>
    <row r="257" customFormat="false" ht="13.5" hidden="false" customHeight="false" outlineLevel="0" collapsed="false">
      <c r="K257" s="217"/>
      <c r="L257" s="217"/>
    </row>
    <row r="258" customFormat="false" ht="13.5" hidden="false" customHeight="false" outlineLevel="0" collapsed="false">
      <c r="K258" s="217"/>
      <c r="L258" s="217"/>
    </row>
    <row r="259" customFormat="false" ht="13.5" hidden="false" customHeight="false" outlineLevel="0" collapsed="false">
      <c r="K259" s="217"/>
      <c r="L259" s="217"/>
    </row>
    <row r="260" customFormat="false" ht="13.5" hidden="false" customHeight="false" outlineLevel="0" collapsed="false">
      <c r="K260" s="217"/>
      <c r="L260" s="217"/>
    </row>
    <row r="261" customFormat="false" ht="13.5" hidden="false" customHeight="false" outlineLevel="0" collapsed="false">
      <c r="K261" s="217"/>
      <c r="L261" s="217"/>
    </row>
    <row r="262" customFormat="false" ht="13.5" hidden="false" customHeight="false" outlineLevel="0" collapsed="false">
      <c r="K262" s="217"/>
      <c r="L262" s="217"/>
    </row>
    <row r="263" customFormat="false" ht="13.5" hidden="false" customHeight="false" outlineLevel="0" collapsed="false">
      <c r="K263" s="217"/>
      <c r="L263" s="217"/>
    </row>
    <row r="264" customFormat="false" ht="13.5" hidden="false" customHeight="false" outlineLevel="0" collapsed="false">
      <c r="K264" s="217"/>
      <c r="L264" s="217"/>
    </row>
    <row r="265" customFormat="false" ht="13.5" hidden="false" customHeight="false" outlineLevel="0" collapsed="false">
      <c r="K265" s="217"/>
      <c r="L265" s="217"/>
    </row>
    <row r="266" customFormat="false" ht="13.5" hidden="false" customHeight="false" outlineLevel="0" collapsed="false">
      <c r="K266" s="217"/>
      <c r="L266" s="217"/>
    </row>
    <row r="267" customFormat="false" ht="13.5" hidden="false" customHeight="false" outlineLevel="0" collapsed="false">
      <c r="K267" s="217"/>
      <c r="L267" s="217"/>
    </row>
    <row r="268" customFormat="false" ht="13.5" hidden="false" customHeight="false" outlineLevel="0" collapsed="false">
      <c r="K268" s="217"/>
      <c r="L268" s="217"/>
    </row>
    <row r="269" customFormat="false" ht="13.5" hidden="false" customHeight="false" outlineLevel="0" collapsed="false">
      <c r="K269" s="217"/>
      <c r="L269" s="217"/>
    </row>
    <row r="270" customFormat="false" ht="13.5" hidden="false" customHeight="false" outlineLevel="0" collapsed="false">
      <c r="K270" s="217"/>
      <c r="L270" s="217"/>
    </row>
    <row r="271" customFormat="false" ht="13.5" hidden="false" customHeight="false" outlineLevel="0" collapsed="false">
      <c r="K271" s="217"/>
      <c r="L271" s="217"/>
    </row>
    <row r="272" customFormat="false" ht="13.5" hidden="false" customHeight="false" outlineLevel="0" collapsed="false">
      <c r="K272" s="217"/>
      <c r="L272" s="217"/>
    </row>
    <row r="273" customFormat="false" ht="13.5" hidden="false" customHeight="false" outlineLevel="0" collapsed="false">
      <c r="K273" s="217"/>
      <c r="L273" s="217"/>
    </row>
    <row r="274" customFormat="false" ht="13.5" hidden="false" customHeight="false" outlineLevel="0" collapsed="false">
      <c r="K274" s="217"/>
      <c r="L274" s="217"/>
    </row>
    <row r="275" customFormat="false" ht="13.5" hidden="false" customHeight="false" outlineLevel="0" collapsed="false">
      <c r="K275" s="217"/>
      <c r="L275" s="217"/>
    </row>
    <row r="276" customFormat="false" ht="13.5" hidden="false" customHeight="false" outlineLevel="0" collapsed="false">
      <c r="K276" s="217"/>
      <c r="L276" s="217"/>
    </row>
    <row r="277" customFormat="false" ht="13.5" hidden="false" customHeight="false" outlineLevel="0" collapsed="false">
      <c r="K277" s="217"/>
      <c r="L277" s="217"/>
    </row>
    <row r="278" customFormat="false" ht="13.5" hidden="false" customHeight="false" outlineLevel="0" collapsed="false">
      <c r="K278" s="217"/>
      <c r="L278" s="217"/>
    </row>
    <row r="279" customFormat="false" ht="13.5" hidden="false" customHeight="false" outlineLevel="0" collapsed="false">
      <c r="K279" s="217"/>
      <c r="L279" s="217"/>
    </row>
    <row r="280" customFormat="false" ht="13.5" hidden="false" customHeight="false" outlineLevel="0" collapsed="false">
      <c r="K280" s="217"/>
      <c r="L280" s="217"/>
    </row>
    <row r="281" customFormat="false" ht="13.5" hidden="false" customHeight="false" outlineLevel="0" collapsed="false">
      <c r="K281" s="217"/>
      <c r="L281" s="217"/>
    </row>
    <row r="282" customFormat="false" ht="13.5" hidden="false" customHeight="false" outlineLevel="0" collapsed="false">
      <c r="K282" s="217"/>
      <c r="L282" s="217"/>
    </row>
    <row r="283" customFormat="false" ht="13.5" hidden="false" customHeight="false" outlineLevel="0" collapsed="false">
      <c r="K283" s="217"/>
      <c r="L283" s="217"/>
    </row>
    <row r="284" customFormat="false" ht="13.5" hidden="false" customHeight="false" outlineLevel="0" collapsed="false">
      <c r="K284" s="217"/>
      <c r="L284" s="217"/>
    </row>
    <row r="285" customFormat="false" ht="13.5" hidden="false" customHeight="false" outlineLevel="0" collapsed="false">
      <c r="K285" s="217"/>
      <c r="L285" s="217"/>
    </row>
    <row r="286" customFormat="false" ht="13.5" hidden="false" customHeight="false" outlineLevel="0" collapsed="false">
      <c r="K286" s="217"/>
      <c r="L286" s="217"/>
    </row>
    <row r="287" customFormat="false" ht="13.5" hidden="false" customHeight="false" outlineLevel="0" collapsed="false">
      <c r="K287" s="217"/>
      <c r="L287" s="217"/>
    </row>
    <row r="288" customFormat="false" ht="13.5" hidden="false" customHeight="false" outlineLevel="0" collapsed="false">
      <c r="K288" s="217"/>
      <c r="L288" s="217"/>
    </row>
    <row r="289" customFormat="false" ht="13.5" hidden="false" customHeight="false" outlineLevel="0" collapsed="false">
      <c r="K289" s="217"/>
      <c r="L289" s="217"/>
    </row>
    <row r="290" customFormat="false" ht="13.5" hidden="false" customHeight="false" outlineLevel="0" collapsed="false">
      <c r="K290" s="217"/>
      <c r="L290" s="217"/>
    </row>
    <row r="291" customFormat="false" ht="13.5" hidden="false" customHeight="false" outlineLevel="0" collapsed="false">
      <c r="K291" s="217"/>
      <c r="L291" s="217"/>
    </row>
    <row r="292" customFormat="false" ht="13.5" hidden="false" customHeight="false" outlineLevel="0" collapsed="false">
      <c r="K292" s="217"/>
      <c r="L292" s="217"/>
    </row>
    <row r="293" customFormat="false" ht="13.5" hidden="false" customHeight="false" outlineLevel="0" collapsed="false">
      <c r="K293" s="217"/>
      <c r="L293" s="217"/>
    </row>
    <row r="294" customFormat="false" ht="13.5" hidden="false" customHeight="false" outlineLevel="0" collapsed="false">
      <c r="K294" s="217"/>
      <c r="L294" s="217"/>
    </row>
    <row r="295" customFormat="false" ht="13.5" hidden="false" customHeight="false" outlineLevel="0" collapsed="false">
      <c r="K295" s="217"/>
      <c r="L295" s="217"/>
    </row>
    <row r="296" customFormat="false" ht="13.5" hidden="false" customHeight="false" outlineLevel="0" collapsed="false">
      <c r="K296" s="217"/>
      <c r="L296" s="217"/>
    </row>
    <row r="297" customFormat="false" ht="13.5" hidden="false" customHeight="false" outlineLevel="0" collapsed="false">
      <c r="K297" s="217"/>
      <c r="L297" s="217"/>
    </row>
    <row r="298" customFormat="false" ht="13.5" hidden="false" customHeight="false" outlineLevel="0" collapsed="false">
      <c r="K298" s="217"/>
      <c r="L298" s="217"/>
    </row>
    <row r="299" customFormat="false" ht="13.5" hidden="false" customHeight="false" outlineLevel="0" collapsed="false">
      <c r="K299" s="217"/>
      <c r="L299" s="217"/>
    </row>
    <row r="300" customFormat="false" ht="13.5" hidden="false" customHeight="false" outlineLevel="0" collapsed="false">
      <c r="K300" s="217"/>
      <c r="L300" s="217"/>
    </row>
    <row r="301" customFormat="false" ht="13.5" hidden="false" customHeight="false" outlineLevel="0" collapsed="false">
      <c r="K301" s="217"/>
      <c r="L301" s="217"/>
    </row>
    <row r="302" customFormat="false" ht="13.5" hidden="false" customHeight="false" outlineLevel="0" collapsed="false">
      <c r="K302" s="217"/>
      <c r="L302" s="217"/>
    </row>
    <row r="303" customFormat="false" ht="13.5" hidden="false" customHeight="false" outlineLevel="0" collapsed="false">
      <c r="K303" s="217"/>
      <c r="L303" s="217"/>
    </row>
    <row r="304" customFormat="false" ht="13.5" hidden="false" customHeight="false" outlineLevel="0" collapsed="false">
      <c r="K304" s="217"/>
      <c r="L304" s="217"/>
    </row>
    <row r="305" customFormat="false" ht="13.5" hidden="false" customHeight="false" outlineLevel="0" collapsed="false">
      <c r="K305" s="217"/>
      <c r="L305" s="217"/>
    </row>
    <row r="306" customFormat="false" ht="13.5" hidden="false" customHeight="false" outlineLevel="0" collapsed="false">
      <c r="K306" s="217"/>
      <c r="L306" s="217"/>
    </row>
    <row r="307" customFormat="false" ht="13.5" hidden="false" customHeight="false" outlineLevel="0" collapsed="false">
      <c r="K307" s="217"/>
      <c r="L307" s="217"/>
    </row>
    <row r="308" customFormat="false" ht="13.5" hidden="false" customHeight="false" outlineLevel="0" collapsed="false">
      <c r="K308" s="217"/>
      <c r="L308" s="217"/>
    </row>
    <row r="309" customFormat="false" ht="13.5" hidden="false" customHeight="false" outlineLevel="0" collapsed="false">
      <c r="K309" s="217"/>
      <c r="L309" s="217"/>
    </row>
    <row r="310" customFormat="false" ht="13.5" hidden="false" customHeight="false" outlineLevel="0" collapsed="false">
      <c r="K310" s="217"/>
      <c r="L310" s="217"/>
    </row>
    <row r="311" customFormat="false" ht="13.5" hidden="false" customHeight="false" outlineLevel="0" collapsed="false">
      <c r="K311" s="217"/>
      <c r="L311" s="217"/>
    </row>
    <row r="312" customFormat="false" ht="13.5" hidden="false" customHeight="false" outlineLevel="0" collapsed="false">
      <c r="K312" s="217"/>
      <c r="L312" s="217"/>
    </row>
    <row r="313" customFormat="false" ht="13.5" hidden="false" customHeight="false" outlineLevel="0" collapsed="false">
      <c r="K313" s="217"/>
      <c r="L313" s="217"/>
    </row>
    <row r="314" customFormat="false" ht="13.5" hidden="false" customHeight="false" outlineLevel="0" collapsed="false">
      <c r="K314" s="217"/>
      <c r="L314" s="217"/>
    </row>
    <row r="315" customFormat="false" ht="13.5" hidden="false" customHeight="false" outlineLevel="0" collapsed="false">
      <c r="K315" s="217"/>
      <c r="L315" s="217"/>
    </row>
    <row r="316" customFormat="false" ht="13.5" hidden="false" customHeight="false" outlineLevel="0" collapsed="false">
      <c r="K316" s="217"/>
      <c r="L316" s="217"/>
    </row>
    <row r="317" customFormat="false" ht="13.5" hidden="false" customHeight="false" outlineLevel="0" collapsed="false">
      <c r="K317" s="217"/>
      <c r="L317" s="217"/>
    </row>
    <row r="318" customFormat="false" ht="13.5" hidden="false" customHeight="false" outlineLevel="0" collapsed="false">
      <c r="K318" s="217"/>
      <c r="L318" s="217"/>
    </row>
    <row r="319" customFormat="false" ht="13.5" hidden="false" customHeight="false" outlineLevel="0" collapsed="false">
      <c r="K319" s="217"/>
      <c r="L319" s="217"/>
    </row>
    <row r="320" customFormat="false" ht="13.5" hidden="false" customHeight="false" outlineLevel="0" collapsed="false">
      <c r="K320" s="217"/>
      <c r="L320" s="217"/>
    </row>
    <row r="321" customFormat="false" ht="13.5" hidden="false" customHeight="false" outlineLevel="0" collapsed="false">
      <c r="K321" s="217"/>
      <c r="L321" s="217"/>
    </row>
    <row r="322" customFormat="false" ht="13.5" hidden="false" customHeight="false" outlineLevel="0" collapsed="false">
      <c r="K322" s="217"/>
      <c r="L322" s="217"/>
    </row>
    <row r="323" customFormat="false" ht="13.5" hidden="false" customHeight="false" outlineLevel="0" collapsed="false">
      <c r="K323" s="217"/>
      <c r="L323" s="217"/>
    </row>
    <row r="324" customFormat="false" ht="13.5" hidden="false" customHeight="false" outlineLevel="0" collapsed="false">
      <c r="K324" s="217"/>
      <c r="L324" s="217"/>
    </row>
    <row r="325" customFormat="false" ht="13.5" hidden="false" customHeight="false" outlineLevel="0" collapsed="false">
      <c r="K325" s="217"/>
      <c r="L325" s="217"/>
    </row>
    <row r="326" customFormat="false" ht="13.5" hidden="false" customHeight="false" outlineLevel="0" collapsed="false">
      <c r="K326" s="217"/>
      <c r="L326" s="217"/>
    </row>
    <row r="327" customFormat="false" ht="13.5" hidden="false" customHeight="false" outlineLevel="0" collapsed="false">
      <c r="K327" s="217"/>
      <c r="L327" s="217"/>
    </row>
    <row r="328" customFormat="false" ht="13.5" hidden="false" customHeight="false" outlineLevel="0" collapsed="false">
      <c r="K328" s="217"/>
      <c r="L328" s="217"/>
    </row>
    <row r="329" customFormat="false" ht="13.5" hidden="false" customHeight="false" outlineLevel="0" collapsed="false">
      <c r="K329" s="217"/>
      <c r="L329" s="217"/>
    </row>
    <row r="330" customFormat="false" ht="13.5" hidden="false" customHeight="false" outlineLevel="0" collapsed="false">
      <c r="K330" s="217"/>
      <c r="L330" s="217"/>
    </row>
    <row r="331" customFormat="false" ht="13.5" hidden="false" customHeight="false" outlineLevel="0" collapsed="false">
      <c r="K331" s="217"/>
      <c r="L331" s="217"/>
    </row>
    <row r="332" customFormat="false" ht="13.5" hidden="false" customHeight="false" outlineLevel="0" collapsed="false">
      <c r="K332" s="217"/>
      <c r="L332" s="217"/>
    </row>
    <row r="333" customFormat="false" ht="13.5" hidden="false" customHeight="false" outlineLevel="0" collapsed="false">
      <c r="K333" s="217"/>
      <c r="L333" s="217"/>
    </row>
    <row r="334" customFormat="false" ht="13.5" hidden="false" customHeight="false" outlineLevel="0" collapsed="false">
      <c r="K334" s="217"/>
      <c r="L334" s="217"/>
    </row>
    <row r="335" customFormat="false" ht="13.5" hidden="false" customHeight="false" outlineLevel="0" collapsed="false">
      <c r="K335" s="217"/>
      <c r="L335" s="217"/>
    </row>
    <row r="336" customFormat="false" ht="13.5" hidden="false" customHeight="false" outlineLevel="0" collapsed="false">
      <c r="K336" s="217"/>
      <c r="L336" s="217"/>
    </row>
    <row r="337" customFormat="false" ht="13.5" hidden="false" customHeight="false" outlineLevel="0" collapsed="false">
      <c r="K337" s="217"/>
      <c r="L337" s="217"/>
    </row>
    <row r="338" customFormat="false" ht="13.5" hidden="false" customHeight="false" outlineLevel="0" collapsed="false">
      <c r="K338" s="217"/>
      <c r="L338" s="217"/>
    </row>
    <row r="339" customFormat="false" ht="13.5" hidden="false" customHeight="false" outlineLevel="0" collapsed="false">
      <c r="K339" s="217"/>
      <c r="L339" s="217"/>
    </row>
    <row r="340" customFormat="false" ht="13.5" hidden="false" customHeight="false" outlineLevel="0" collapsed="false">
      <c r="K340" s="217"/>
      <c r="L340" s="217"/>
    </row>
    <row r="341" customFormat="false" ht="13.5" hidden="false" customHeight="false" outlineLevel="0" collapsed="false">
      <c r="K341" s="217"/>
      <c r="L341" s="217"/>
    </row>
    <row r="342" customFormat="false" ht="13.5" hidden="false" customHeight="false" outlineLevel="0" collapsed="false">
      <c r="K342" s="217"/>
      <c r="L342" s="217"/>
    </row>
    <row r="343" customFormat="false" ht="13.5" hidden="false" customHeight="false" outlineLevel="0" collapsed="false">
      <c r="K343" s="217"/>
      <c r="L343" s="217"/>
    </row>
    <row r="344" customFormat="false" ht="13.5" hidden="false" customHeight="false" outlineLevel="0" collapsed="false">
      <c r="K344" s="217"/>
      <c r="L344" s="217"/>
    </row>
    <row r="345" customFormat="false" ht="13.5" hidden="false" customHeight="false" outlineLevel="0" collapsed="false">
      <c r="K345" s="217"/>
      <c r="L345" s="217"/>
    </row>
    <row r="346" customFormat="false" ht="13.5" hidden="false" customHeight="false" outlineLevel="0" collapsed="false">
      <c r="K346" s="217"/>
      <c r="L346" s="217"/>
    </row>
    <row r="347" customFormat="false" ht="13.5" hidden="false" customHeight="false" outlineLevel="0" collapsed="false">
      <c r="K347" s="217"/>
      <c r="L347" s="217"/>
    </row>
    <row r="348" customFormat="false" ht="13.5" hidden="false" customHeight="false" outlineLevel="0" collapsed="false">
      <c r="K348" s="217"/>
      <c r="L348" s="217"/>
    </row>
    <row r="349" customFormat="false" ht="13.5" hidden="false" customHeight="false" outlineLevel="0" collapsed="false">
      <c r="K349" s="217"/>
      <c r="L349" s="217"/>
    </row>
    <row r="350" customFormat="false" ht="13.5" hidden="false" customHeight="false" outlineLevel="0" collapsed="false">
      <c r="K350" s="217"/>
      <c r="L350" s="217"/>
    </row>
    <row r="351" customFormat="false" ht="13.5" hidden="false" customHeight="false" outlineLevel="0" collapsed="false">
      <c r="K351" s="217"/>
      <c r="L351" s="217"/>
    </row>
    <row r="352" customFormat="false" ht="13.5" hidden="false" customHeight="false" outlineLevel="0" collapsed="false">
      <c r="K352" s="217"/>
      <c r="L352" s="217"/>
    </row>
    <row r="353" customFormat="false" ht="13.5" hidden="false" customHeight="false" outlineLevel="0" collapsed="false">
      <c r="K353" s="217"/>
      <c r="L353" s="217"/>
    </row>
    <row r="354" customFormat="false" ht="13.5" hidden="false" customHeight="false" outlineLevel="0" collapsed="false">
      <c r="K354" s="217"/>
      <c r="L354" s="217"/>
    </row>
    <row r="355" customFormat="false" ht="13.5" hidden="false" customHeight="false" outlineLevel="0" collapsed="false">
      <c r="K355" s="217"/>
      <c r="L355" s="217"/>
    </row>
    <row r="356" customFormat="false" ht="13.5" hidden="false" customHeight="false" outlineLevel="0" collapsed="false">
      <c r="K356" s="217"/>
      <c r="L356" s="217"/>
    </row>
    <row r="357" customFormat="false" ht="13.5" hidden="false" customHeight="false" outlineLevel="0" collapsed="false">
      <c r="K357" s="217"/>
      <c r="L357" s="217"/>
    </row>
    <row r="358" customFormat="false" ht="13.5" hidden="false" customHeight="false" outlineLevel="0" collapsed="false">
      <c r="K358" s="217"/>
      <c r="L358" s="217"/>
    </row>
    <row r="359" customFormat="false" ht="13.5" hidden="false" customHeight="false" outlineLevel="0" collapsed="false">
      <c r="K359" s="217"/>
      <c r="L359" s="217"/>
    </row>
    <row r="360" customFormat="false" ht="13.5" hidden="false" customHeight="false" outlineLevel="0" collapsed="false">
      <c r="K360" s="217"/>
      <c r="L360" s="217"/>
    </row>
    <row r="361" customFormat="false" ht="13.5" hidden="false" customHeight="false" outlineLevel="0" collapsed="false">
      <c r="K361" s="217"/>
      <c r="L361" s="217"/>
    </row>
    <row r="362" customFormat="false" ht="13.5" hidden="false" customHeight="false" outlineLevel="0" collapsed="false">
      <c r="K362" s="217"/>
      <c r="L362" s="217"/>
    </row>
    <row r="363" customFormat="false" ht="13.5" hidden="false" customHeight="false" outlineLevel="0" collapsed="false">
      <c r="K363" s="217"/>
      <c r="L363" s="217"/>
    </row>
    <row r="364" customFormat="false" ht="13.5" hidden="false" customHeight="false" outlineLevel="0" collapsed="false">
      <c r="K364" s="217"/>
      <c r="L364" s="217"/>
    </row>
    <row r="365" customFormat="false" ht="13.5" hidden="false" customHeight="false" outlineLevel="0" collapsed="false">
      <c r="K365" s="217"/>
      <c r="L365" s="217"/>
    </row>
    <row r="366" customFormat="false" ht="13.5" hidden="false" customHeight="false" outlineLevel="0" collapsed="false">
      <c r="K366" s="217"/>
      <c r="L366" s="217"/>
    </row>
    <row r="367" customFormat="false" ht="13.5" hidden="false" customHeight="false" outlineLevel="0" collapsed="false">
      <c r="K367" s="217"/>
      <c r="L367" s="217"/>
    </row>
    <row r="368" customFormat="false" ht="13.5" hidden="false" customHeight="false" outlineLevel="0" collapsed="false">
      <c r="K368" s="217"/>
      <c r="L368" s="217"/>
    </row>
    <row r="369" customFormat="false" ht="13.5" hidden="false" customHeight="false" outlineLevel="0" collapsed="false">
      <c r="K369" s="217"/>
      <c r="L369" s="217"/>
    </row>
    <row r="370" customFormat="false" ht="13.5" hidden="false" customHeight="false" outlineLevel="0" collapsed="false">
      <c r="K370" s="217"/>
      <c r="L370" s="217"/>
    </row>
    <row r="371" customFormat="false" ht="13.5" hidden="false" customHeight="false" outlineLevel="0" collapsed="false">
      <c r="K371" s="217"/>
      <c r="L371" s="217"/>
    </row>
    <row r="372" customFormat="false" ht="13.5" hidden="false" customHeight="false" outlineLevel="0" collapsed="false">
      <c r="K372" s="217"/>
      <c r="L372" s="217"/>
    </row>
    <row r="373" customFormat="false" ht="13.5" hidden="false" customHeight="false" outlineLevel="0" collapsed="false">
      <c r="K373" s="217"/>
      <c r="L373" s="217"/>
    </row>
    <row r="374" customFormat="false" ht="13.5" hidden="false" customHeight="false" outlineLevel="0" collapsed="false">
      <c r="K374" s="217"/>
      <c r="L374" s="217"/>
    </row>
    <row r="375" customFormat="false" ht="13.5" hidden="false" customHeight="false" outlineLevel="0" collapsed="false">
      <c r="K375" s="217"/>
      <c r="L375" s="217"/>
    </row>
    <row r="376" customFormat="false" ht="13.5" hidden="false" customHeight="false" outlineLevel="0" collapsed="false">
      <c r="K376" s="217"/>
      <c r="L376" s="217"/>
    </row>
    <row r="377" customFormat="false" ht="13.5" hidden="false" customHeight="false" outlineLevel="0" collapsed="false">
      <c r="K377" s="217"/>
      <c r="L377" s="217"/>
    </row>
    <row r="378" customFormat="false" ht="13.5" hidden="false" customHeight="false" outlineLevel="0" collapsed="false">
      <c r="K378" s="217"/>
      <c r="L378" s="217"/>
    </row>
    <row r="379" customFormat="false" ht="13.5" hidden="false" customHeight="false" outlineLevel="0" collapsed="false">
      <c r="K379" s="217"/>
      <c r="L379" s="217"/>
    </row>
    <row r="380" customFormat="false" ht="13.5" hidden="false" customHeight="false" outlineLevel="0" collapsed="false">
      <c r="K380" s="217"/>
      <c r="L380" s="217"/>
    </row>
    <row r="381" customFormat="false" ht="13.5" hidden="false" customHeight="false" outlineLevel="0" collapsed="false">
      <c r="K381" s="217"/>
      <c r="L381" s="217"/>
    </row>
    <row r="382" customFormat="false" ht="13.5" hidden="false" customHeight="false" outlineLevel="0" collapsed="false">
      <c r="K382" s="217"/>
      <c r="L382" s="217"/>
    </row>
    <row r="383" customFormat="false" ht="13.5" hidden="false" customHeight="false" outlineLevel="0" collapsed="false">
      <c r="K383" s="217"/>
      <c r="L383" s="217"/>
    </row>
    <row r="384" customFormat="false" ht="13.5" hidden="false" customHeight="false" outlineLevel="0" collapsed="false">
      <c r="K384" s="217"/>
      <c r="L384" s="217"/>
    </row>
    <row r="385" customFormat="false" ht="13.5" hidden="false" customHeight="false" outlineLevel="0" collapsed="false">
      <c r="K385" s="217"/>
      <c r="L385" s="217"/>
    </row>
    <row r="386" customFormat="false" ht="13.5" hidden="false" customHeight="false" outlineLevel="0" collapsed="false">
      <c r="K386" s="217"/>
      <c r="L386" s="217"/>
    </row>
    <row r="387" customFormat="false" ht="13.5" hidden="false" customHeight="false" outlineLevel="0" collapsed="false">
      <c r="K387" s="217"/>
      <c r="L387" s="217"/>
    </row>
    <row r="388" customFormat="false" ht="13.5" hidden="false" customHeight="false" outlineLevel="0" collapsed="false">
      <c r="K388" s="217"/>
      <c r="L388" s="217"/>
    </row>
    <row r="389" customFormat="false" ht="13.5" hidden="false" customHeight="false" outlineLevel="0" collapsed="false">
      <c r="K389" s="217"/>
      <c r="L389" s="217"/>
    </row>
    <row r="390" customFormat="false" ht="13.5" hidden="false" customHeight="false" outlineLevel="0" collapsed="false">
      <c r="K390" s="217"/>
      <c r="L390" s="217"/>
    </row>
    <row r="391" customFormat="false" ht="13.5" hidden="false" customHeight="false" outlineLevel="0" collapsed="false">
      <c r="K391" s="217"/>
      <c r="L391" s="217"/>
    </row>
    <row r="392" customFormat="false" ht="13.5" hidden="false" customHeight="false" outlineLevel="0" collapsed="false">
      <c r="K392" s="217"/>
      <c r="L392" s="217"/>
    </row>
    <row r="393" customFormat="false" ht="13.5" hidden="false" customHeight="false" outlineLevel="0" collapsed="false">
      <c r="K393" s="217"/>
      <c r="L393" s="217"/>
    </row>
    <row r="394" customFormat="false" ht="13.5" hidden="false" customHeight="false" outlineLevel="0" collapsed="false">
      <c r="K394" s="217"/>
      <c r="L394" s="217"/>
    </row>
    <row r="395" customFormat="false" ht="13.5" hidden="false" customHeight="false" outlineLevel="0" collapsed="false">
      <c r="K395" s="217"/>
      <c r="L395" s="217"/>
    </row>
    <row r="396" customFormat="false" ht="13.5" hidden="false" customHeight="false" outlineLevel="0" collapsed="false">
      <c r="K396" s="217"/>
      <c r="L396" s="217"/>
    </row>
    <row r="397" customFormat="false" ht="13.5" hidden="false" customHeight="false" outlineLevel="0" collapsed="false">
      <c r="K397" s="217"/>
      <c r="L397" s="217"/>
    </row>
    <row r="398" customFormat="false" ht="13.5" hidden="false" customHeight="false" outlineLevel="0" collapsed="false">
      <c r="K398" s="217"/>
      <c r="L398" s="217"/>
    </row>
    <row r="399" customFormat="false" ht="13.5" hidden="false" customHeight="false" outlineLevel="0" collapsed="false">
      <c r="K399" s="217"/>
      <c r="L399" s="217"/>
    </row>
    <row r="400" customFormat="false" ht="13.5" hidden="false" customHeight="false" outlineLevel="0" collapsed="false">
      <c r="K400" s="217"/>
      <c r="L400" s="217"/>
    </row>
    <row r="401" customFormat="false" ht="13.5" hidden="false" customHeight="false" outlineLevel="0" collapsed="false">
      <c r="K401" s="217"/>
      <c r="L401" s="217"/>
    </row>
    <row r="402" customFormat="false" ht="13.5" hidden="false" customHeight="false" outlineLevel="0" collapsed="false">
      <c r="K402" s="217"/>
      <c r="L402" s="217"/>
    </row>
    <row r="403" customFormat="false" ht="13.5" hidden="false" customHeight="false" outlineLevel="0" collapsed="false">
      <c r="K403" s="217"/>
      <c r="L403" s="217"/>
    </row>
    <row r="404" customFormat="false" ht="13.5" hidden="false" customHeight="false" outlineLevel="0" collapsed="false">
      <c r="K404" s="217"/>
      <c r="L404" s="217"/>
    </row>
    <row r="405" customFormat="false" ht="13.5" hidden="false" customHeight="false" outlineLevel="0" collapsed="false">
      <c r="K405" s="217"/>
      <c r="L405" s="217"/>
    </row>
    <row r="406" customFormat="false" ht="13.5" hidden="false" customHeight="false" outlineLevel="0" collapsed="false">
      <c r="K406" s="217"/>
      <c r="L406" s="217"/>
    </row>
    <row r="407" customFormat="false" ht="13.5" hidden="false" customHeight="false" outlineLevel="0" collapsed="false">
      <c r="K407" s="217"/>
      <c r="L407" s="217"/>
    </row>
    <row r="408" customFormat="false" ht="13.5" hidden="false" customHeight="false" outlineLevel="0" collapsed="false">
      <c r="K408" s="217"/>
      <c r="L408" s="217"/>
    </row>
    <row r="409" customFormat="false" ht="13.5" hidden="false" customHeight="false" outlineLevel="0" collapsed="false">
      <c r="K409" s="217"/>
      <c r="L409" s="217"/>
    </row>
    <row r="410" customFormat="false" ht="13.5" hidden="false" customHeight="false" outlineLevel="0" collapsed="false">
      <c r="K410" s="217"/>
      <c r="L410" s="217"/>
    </row>
    <row r="411" customFormat="false" ht="13.5" hidden="false" customHeight="false" outlineLevel="0" collapsed="false">
      <c r="K411" s="217"/>
      <c r="L411" s="217"/>
    </row>
    <row r="412" customFormat="false" ht="13.5" hidden="false" customHeight="false" outlineLevel="0" collapsed="false">
      <c r="K412" s="217"/>
      <c r="L412" s="217"/>
    </row>
    <row r="413" customFormat="false" ht="13.5" hidden="false" customHeight="false" outlineLevel="0" collapsed="false">
      <c r="K413" s="217"/>
      <c r="L413" s="217"/>
    </row>
    <row r="414" customFormat="false" ht="13.5" hidden="false" customHeight="false" outlineLevel="0" collapsed="false">
      <c r="K414" s="217"/>
      <c r="L414" s="217"/>
    </row>
    <row r="415" customFormat="false" ht="13.5" hidden="false" customHeight="false" outlineLevel="0" collapsed="false">
      <c r="K415" s="217"/>
      <c r="L415" s="217"/>
    </row>
    <row r="416" customFormat="false" ht="13.5" hidden="false" customHeight="false" outlineLevel="0" collapsed="false">
      <c r="K416" s="217"/>
      <c r="L416" s="217"/>
    </row>
    <row r="417" customFormat="false" ht="13.5" hidden="false" customHeight="false" outlineLevel="0" collapsed="false">
      <c r="K417" s="217"/>
      <c r="L417" s="217"/>
    </row>
    <row r="418" customFormat="false" ht="13.5" hidden="false" customHeight="false" outlineLevel="0" collapsed="false">
      <c r="K418" s="217"/>
      <c r="L418" s="217"/>
    </row>
    <row r="419" customFormat="false" ht="13.5" hidden="false" customHeight="false" outlineLevel="0" collapsed="false">
      <c r="K419" s="217"/>
      <c r="L419" s="217"/>
    </row>
    <row r="420" customFormat="false" ht="13.5" hidden="false" customHeight="false" outlineLevel="0" collapsed="false">
      <c r="K420" s="217"/>
      <c r="L420" s="217"/>
    </row>
    <row r="421" customFormat="false" ht="13.5" hidden="false" customHeight="false" outlineLevel="0" collapsed="false">
      <c r="K421" s="217"/>
      <c r="L421" s="217"/>
    </row>
    <row r="422" customFormat="false" ht="13.5" hidden="false" customHeight="false" outlineLevel="0" collapsed="false">
      <c r="K422" s="217"/>
      <c r="L422" s="217"/>
    </row>
    <row r="423" customFormat="false" ht="13.5" hidden="false" customHeight="false" outlineLevel="0" collapsed="false">
      <c r="K423" s="217"/>
      <c r="L423" s="217"/>
    </row>
    <row r="424" customFormat="false" ht="13.5" hidden="false" customHeight="false" outlineLevel="0" collapsed="false">
      <c r="K424" s="217"/>
      <c r="L424" s="217"/>
    </row>
    <row r="425" customFormat="false" ht="13.5" hidden="false" customHeight="false" outlineLevel="0" collapsed="false">
      <c r="K425" s="217"/>
      <c r="L425" s="217"/>
    </row>
    <row r="426" customFormat="false" ht="13.5" hidden="false" customHeight="false" outlineLevel="0" collapsed="false">
      <c r="K426" s="217"/>
      <c r="L426" s="217"/>
    </row>
    <row r="427" customFormat="false" ht="13.5" hidden="false" customHeight="false" outlineLevel="0" collapsed="false">
      <c r="K427" s="217"/>
      <c r="L427" s="217"/>
    </row>
    <row r="428" customFormat="false" ht="13.5" hidden="false" customHeight="false" outlineLevel="0" collapsed="false">
      <c r="K428" s="217"/>
      <c r="L428" s="217"/>
    </row>
    <row r="429" customFormat="false" ht="13.5" hidden="false" customHeight="false" outlineLevel="0" collapsed="false">
      <c r="K429" s="217"/>
      <c r="L429" s="217"/>
    </row>
    <row r="430" customFormat="false" ht="13.5" hidden="false" customHeight="false" outlineLevel="0" collapsed="false">
      <c r="K430" s="217"/>
      <c r="L430" s="217"/>
    </row>
    <row r="431" customFormat="false" ht="13.5" hidden="false" customHeight="false" outlineLevel="0" collapsed="false">
      <c r="K431" s="217"/>
      <c r="L431" s="217"/>
    </row>
    <row r="432" customFormat="false" ht="13.5" hidden="false" customHeight="false" outlineLevel="0" collapsed="false">
      <c r="K432" s="217"/>
      <c r="L432" s="217"/>
    </row>
    <row r="433" customFormat="false" ht="13.5" hidden="false" customHeight="false" outlineLevel="0" collapsed="false">
      <c r="K433" s="217"/>
      <c r="L433" s="217"/>
    </row>
    <row r="434" customFormat="false" ht="13.5" hidden="false" customHeight="false" outlineLevel="0" collapsed="false">
      <c r="K434" s="217"/>
      <c r="L434" s="217"/>
    </row>
    <row r="435" customFormat="false" ht="13.5" hidden="false" customHeight="false" outlineLevel="0" collapsed="false">
      <c r="K435" s="217"/>
      <c r="L435" s="217"/>
    </row>
    <row r="436" customFormat="false" ht="13.5" hidden="false" customHeight="false" outlineLevel="0" collapsed="false">
      <c r="K436" s="217"/>
      <c r="L436" s="217"/>
    </row>
    <row r="437" customFormat="false" ht="13.5" hidden="false" customHeight="false" outlineLevel="0" collapsed="false">
      <c r="K437" s="217"/>
      <c r="L437" s="217"/>
    </row>
    <row r="438" customFormat="false" ht="13.5" hidden="false" customHeight="false" outlineLevel="0" collapsed="false">
      <c r="K438" s="217"/>
      <c r="L438" s="217"/>
    </row>
    <row r="439" customFormat="false" ht="13.5" hidden="false" customHeight="false" outlineLevel="0" collapsed="false">
      <c r="K439" s="217"/>
      <c r="L439" s="217"/>
    </row>
    <row r="440" customFormat="false" ht="13.5" hidden="false" customHeight="false" outlineLevel="0" collapsed="false">
      <c r="K440" s="217"/>
      <c r="L440" s="217"/>
    </row>
    <row r="441" customFormat="false" ht="13.5" hidden="false" customHeight="false" outlineLevel="0" collapsed="false">
      <c r="K441" s="217"/>
      <c r="L441" s="217"/>
    </row>
    <row r="442" customFormat="false" ht="13.5" hidden="false" customHeight="false" outlineLevel="0" collapsed="false">
      <c r="K442" s="217"/>
      <c r="L442" s="217"/>
    </row>
    <row r="443" customFormat="false" ht="13.5" hidden="false" customHeight="false" outlineLevel="0" collapsed="false">
      <c r="K443" s="217"/>
      <c r="L443" s="217"/>
    </row>
    <row r="444" customFormat="false" ht="13.5" hidden="false" customHeight="false" outlineLevel="0" collapsed="false">
      <c r="K444" s="217"/>
      <c r="L444" s="217"/>
    </row>
    <row r="445" customFormat="false" ht="13.5" hidden="false" customHeight="false" outlineLevel="0" collapsed="false">
      <c r="K445" s="217"/>
      <c r="L445" s="217"/>
    </row>
    <row r="446" customFormat="false" ht="13.5" hidden="false" customHeight="false" outlineLevel="0" collapsed="false">
      <c r="K446" s="217"/>
      <c r="L446" s="217"/>
    </row>
    <row r="447" customFormat="false" ht="13.5" hidden="false" customHeight="false" outlineLevel="0" collapsed="false">
      <c r="K447" s="217"/>
      <c r="L447" s="217"/>
    </row>
    <row r="448" customFormat="false" ht="13.5" hidden="false" customHeight="false" outlineLevel="0" collapsed="false">
      <c r="K448" s="217"/>
      <c r="L448" s="217"/>
    </row>
    <row r="449" customFormat="false" ht="13.5" hidden="false" customHeight="false" outlineLevel="0" collapsed="false">
      <c r="K449" s="217"/>
      <c r="L449" s="217"/>
    </row>
    <row r="450" customFormat="false" ht="13.5" hidden="false" customHeight="false" outlineLevel="0" collapsed="false">
      <c r="K450" s="217"/>
      <c r="L450" s="217"/>
    </row>
    <row r="451" customFormat="false" ht="13.5" hidden="false" customHeight="false" outlineLevel="0" collapsed="false">
      <c r="K451" s="217"/>
      <c r="L451" s="217"/>
    </row>
    <row r="452" customFormat="false" ht="13.5" hidden="false" customHeight="false" outlineLevel="0" collapsed="false">
      <c r="K452" s="217"/>
      <c r="L452" s="217"/>
    </row>
    <row r="453" customFormat="false" ht="13.5" hidden="false" customHeight="false" outlineLevel="0" collapsed="false">
      <c r="K453" s="217"/>
      <c r="L453" s="217"/>
    </row>
    <row r="454" customFormat="false" ht="13.5" hidden="false" customHeight="false" outlineLevel="0" collapsed="false">
      <c r="K454" s="217"/>
      <c r="L454" s="217"/>
    </row>
    <row r="455" customFormat="false" ht="13.5" hidden="false" customHeight="false" outlineLevel="0" collapsed="false">
      <c r="K455" s="217"/>
      <c r="L455" s="217"/>
    </row>
    <row r="456" customFormat="false" ht="13.5" hidden="false" customHeight="false" outlineLevel="0" collapsed="false">
      <c r="K456" s="217"/>
      <c r="L456" s="217"/>
    </row>
    <row r="457" customFormat="false" ht="13.5" hidden="false" customHeight="false" outlineLevel="0" collapsed="false">
      <c r="K457" s="217"/>
      <c r="L457" s="217"/>
    </row>
    <row r="458" customFormat="false" ht="13.5" hidden="false" customHeight="false" outlineLevel="0" collapsed="false">
      <c r="K458" s="217"/>
      <c r="L458" s="217"/>
    </row>
    <row r="459" customFormat="false" ht="13.5" hidden="false" customHeight="false" outlineLevel="0" collapsed="false">
      <c r="K459" s="217"/>
      <c r="L459" s="217"/>
    </row>
    <row r="460" customFormat="false" ht="13.5" hidden="false" customHeight="false" outlineLevel="0" collapsed="false">
      <c r="K460" s="217"/>
      <c r="L460" s="217"/>
    </row>
    <row r="461" customFormat="false" ht="13.5" hidden="false" customHeight="false" outlineLevel="0" collapsed="false">
      <c r="K461" s="217"/>
      <c r="L461" s="217"/>
    </row>
    <row r="462" customFormat="false" ht="13.5" hidden="false" customHeight="false" outlineLevel="0" collapsed="false">
      <c r="K462" s="217"/>
      <c r="L462" s="217"/>
    </row>
    <row r="463" customFormat="false" ht="13.5" hidden="false" customHeight="false" outlineLevel="0" collapsed="false">
      <c r="K463" s="217"/>
      <c r="L463" s="217"/>
    </row>
    <row r="464" customFormat="false" ht="13.5" hidden="false" customHeight="false" outlineLevel="0" collapsed="false">
      <c r="K464" s="217"/>
      <c r="L464" s="217"/>
    </row>
    <row r="465" customFormat="false" ht="13.5" hidden="false" customHeight="false" outlineLevel="0" collapsed="false">
      <c r="K465" s="217"/>
      <c r="L465" s="217"/>
    </row>
    <row r="466" customFormat="false" ht="13.5" hidden="false" customHeight="false" outlineLevel="0" collapsed="false">
      <c r="K466" s="217"/>
      <c r="L466" s="217"/>
    </row>
    <row r="467" customFormat="false" ht="13.5" hidden="false" customHeight="false" outlineLevel="0" collapsed="false">
      <c r="K467" s="217"/>
      <c r="L467" s="217"/>
    </row>
    <row r="468" customFormat="false" ht="13.5" hidden="false" customHeight="false" outlineLevel="0" collapsed="false">
      <c r="K468" s="217"/>
      <c r="L468" s="217"/>
    </row>
    <row r="469" customFormat="false" ht="13.5" hidden="false" customHeight="false" outlineLevel="0" collapsed="false">
      <c r="K469" s="217"/>
      <c r="L469" s="217"/>
    </row>
    <row r="470" customFormat="false" ht="13.5" hidden="false" customHeight="false" outlineLevel="0" collapsed="false">
      <c r="K470" s="217"/>
      <c r="L470" s="217"/>
    </row>
    <row r="471" customFormat="false" ht="13.5" hidden="false" customHeight="false" outlineLevel="0" collapsed="false">
      <c r="K471" s="217"/>
      <c r="L471" s="217"/>
    </row>
    <row r="472" customFormat="false" ht="13.5" hidden="false" customHeight="false" outlineLevel="0" collapsed="false">
      <c r="K472" s="217"/>
      <c r="L472" s="217"/>
    </row>
    <row r="473" customFormat="false" ht="13.5" hidden="false" customHeight="false" outlineLevel="0" collapsed="false">
      <c r="K473" s="217"/>
      <c r="L473" s="217"/>
    </row>
    <row r="474" customFormat="false" ht="13.5" hidden="false" customHeight="false" outlineLevel="0" collapsed="false">
      <c r="K474" s="217"/>
      <c r="L474" s="217"/>
    </row>
    <row r="475" customFormat="false" ht="13.5" hidden="false" customHeight="false" outlineLevel="0" collapsed="false">
      <c r="K475" s="217"/>
      <c r="L475" s="217"/>
    </row>
    <row r="476" customFormat="false" ht="13.5" hidden="false" customHeight="false" outlineLevel="0" collapsed="false">
      <c r="K476" s="217"/>
      <c r="L476" s="217"/>
    </row>
    <row r="477" customFormat="false" ht="13.5" hidden="false" customHeight="false" outlineLevel="0" collapsed="false">
      <c r="K477" s="217"/>
      <c r="L477" s="217"/>
    </row>
    <row r="478" customFormat="false" ht="13.5" hidden="false" customHeight="false" outlineLevel="0" collapsed="false">
      <c r="K478" s="217"/>
      <c r="L478" s="217"/>
    </row>
    <row r="479" customFormat="false" ht="13.5" hidden="false" customHeight="false" outlineLevel="0" collapsed="false">
      <c r="K479" s="217"/>
      <c r="L479" s="217"/>
    </row>
    <row r="480" customFormat="false" ht="13.5" hidden="false" customHeight="false" outlineLevel="0" collapsed="false">
      <c r="K480" s="217"/>
      <c r="L480" s="217"/>
    </row>
    <row r="481" customFormat="false" ht="13.5" hidden="false" customHeight="false" outlineLevel="0" collapsed="false">
      <c r="K481" s="217"/>
      <c r="L481" s="217"/>
    </row>
    <row r="482" customFormat="false" ht="13.5" hidden="false" customHeight="false" outlineLevel="0" collapsed="false">
      <c r="K482" s="217"/>
      <c r="L482" s="217"/>
    </row>
    <row r="483" customFormat="false" ht="13.5" hidden="false" customHeight="false" outlineLevel="0" collapsed="false">
      <c r="K483" s="217"/>
      <c r="L483" s="217"/>
    </row>
    <row r="484" customFormat="false" ht="13.5" hidden="false" customHeight="false" outlineLevel="0" collapsed="false">
      <c r="K484" s="217"/>
      <c r="L484" s="217"/>
    </row>
    <row r="485" customFormat="false" ht="13.5" hidden="false" customHeight="false" outlineLevel="0" collapsed="false">
      <c r="K485" s="217"/>
      <c r="L485" s="217"/>
    </row>
    <row r="486" customFormat="false" ht="13.5" hidden="false" customHeight="false" outlineLevel="0" collapsed="false">
      <c r="K486" s="217"/>
      <c r="L486" s="217"/>
    </row>
    <row r="487" customFormat="false" ht="13.5" hidden="false" customHeight="false" outlineLevel="0" collapsed="false">
      <c r="K487" s="217"/>
      <c r="L487" s="217"/>
    </row>
    <row r="488" customFormat="false" ht="13.5" hidden="false" customHeight="false" outlineLevel="0" collapsed="false">
      <c r="K488" s="217"/>
      <c r="L488" s="217"/>
    </row>
    <row r="489" customFormat="false" ht="13.5" hidden="false" customHeight="false" outlineLevel="0" collapsed="false">
      <c r="K489" s="217"/>
      <c r="L489" s="217"/>
    </row>
    <row r="490" customFormat="false" ht="13.5" hidden="false" customHeight="false" outlineLevel="0" collapsed="false">
      <c r="K490" s="217"/>
      <c r="L490" s="217"/>
    </row>
    <row r="491" customFormat="false" ht="13.5" hidden="false" customHeight="false" outlineLevel="0" collapsed="false">
      <c r="K491" s="217"/>
      <c r="L491" s="217"/>
    </row>
    <row r="492" customFormat="false" ht="13.5" hidden="false" customHeight="false" outlineLevel="0" collapsed="false">
      <c r="K492" s="217"/>
      <c r="L492" s="217"/>
    </row>
    <row r="493" customFormat="false" ht="13.5" hidden="false" customHeight="false" outlineLevel="0" collapsed="false">
      <c r="K493" s="217"/>
      <c r="L493" s="217"/>
    </row>
    <row r="494" customFormat="false" ht="13.5" hidden="false" customHeight="false" outlineLevel="0" collapsed="false">
      <c r="K494" s="217"/>
      <c r="L494" s="217"/>
    </row>
    <row r="495" customFormat="false" ht="13.5" hidden="false" customHeight="false" outlineLevel="0" collapsed="false">
      <c r="K495" s="217"/>
      <c r="L495" s="217"/>
    </row>
    <row r="496" customFormat="false" ht="13.5" hidden="false" customHeight="false" outlineLevel="0" collapsed="false">
      <c r="K496" s="217"/>
      <c r="L496" s="217"/>
    </row>
    <row r="497" customFormat="false" ht="13.5" hidden="false" customHeight="false" outlineLevel="0" collapsed="false">
      <c r="K497" s="217"/>
      <c r="L497" s="217"/>
    </row>
    <row r="498" customFormat="false" ht="13.5" hidden="false" customHeight="false" outlineLevel="0" collapsed="false">
      <c r="K498" s="217"/>
      <c r="L498" s="217"/>
    </row>
    <row r="499" customFormat="false" ht="13.5" hidden="false" customHeight="false" outlineLevel="0" collapsed="false">
      <c r="K499" s="217"/>
      <c r="L499" s="217"/>
    </row>
    <row r="500" customFormat="false" ht="13.5" hidden="false" customHeight="false" outlineLevel="0" collapsed="false">
      <c r="K500" s="217"/>
      <c r="L500" s="217"/>
    </row>
    <row r="501" customFormat="false" ht="13.5" hidden="false" customHeight="false" outlineLevel="0" collapsed="false">
      <c r="K501" s="217"/>
      <c r="L501" s="217"/>
    </row>
    <row r="502" customFormat="false" ht="13.5" hidden="false" customHeight="false" outlineLevel="0" collapsed="false">
      <c r="K502" s="217"/>
      <c r="L502" s="217"/>
    </row>
    <row r="503" customFormat="false" ht="13.5" hidden="false" customHeight="false" outlineLevel="0" collapsed="false">
      <c r="K503" s="217"/>
      <c r="L503" s="217"/>
    </row>
    <row r="504" customFormat="false" ht="13.5" hidden="false" customHeight="false" outlineLevel="0" collapsed="false">
      <c r="K504" s="217"/>
      <c r="L504" s="217"/>
    </row>
    <row r="505" customFormat="false" ht="13.5" hidden="false" customHeight="false" outlineLevel="0" collapsed="false">
      <c r="K505" s="217"/>
      <c r="L505" s="217"/>
    </row>
    <row r="506" customFormat="false" ht="13.5" hidden="false" customHeight="false" outlineLevel="0" collapsed="false">
      <c r="K506" s="217"/>
      <c r="L506" s="217"/>
    </row>
    <row r="507" customFormat="false" ht="13.5" hidden="false" customHeight="false" outlineLevel="0" collapsed="false">
      <c r="K507" s="217"/>
      <c r="L507" s="217"/>
    </row>
    <row r="508" customFormat="false" ht="13.5" hidden="false" customHeight="false" outlineLevel="0" collapsed="false">
      <c r="K508" s="217"/>
      <c r="L508" s="217"/>
    </row>
    <row r="509" customFormat="false" ht="13.5" hidden="false" customHeight="false" outlineLevel="0" collapsed="false">
      <c r="K509" s="217"/>
      <c r="L509" s="217"/>
    </row>
    <row r="510" customFormat="false" ht="13.5" hidden="false" customHeight="false" outlineLevel="0" collapsed="false">
      <c r="K510" s="217"/>
      <c r="L510" s="217"/>
    </row>
    <row r="511" customFormat="false" ht="13.5" hidden="false" customHeight="false" outlineLevel="0" collapsed="false">
      <c r="K511" s="217"/>
      <c r="L511" s="217"/>
    </row>
    <row r="512" customFormat="false" ht="13.5" hidden="false" customHeight="false" outlineLevel="0" collapsed="false">
      <c r="K512" s="217"/>
      <c r="L512" s="217"/>
    </row>
    <row r="513" customFormat="false" ht="13.5" hidden="false" customHeight="false" outlineLevel="0" collapsed="false">
      <c r="K513" s="217"/>
      <c r="L513" s="217"/>
    </row>
    <row r="514" customFormat="false" ht="13.5" hidden="false" customHeight="false" outlineLevel="0" collapsed="false">
      <c r="K514" s="217"/>
      <c r="L514" s="217"/>
    </row>
    <row r="515" customFormat="false" ht="13.5" hidden="false" customHeight="false" outlineLevel="0" collapsed="false">
      <c r="K515" s="217"/>
      <c r="L515" s="217"/>
    </row>
    <row r="516" customFormat="false" ht="13.5" hidden="false" customHeight="false" outlineLevel="0" collapsed="false">
      <c r="K516" s="217"/>
      <c r="L516" s="217"/>
    </row>
    <row r="517" customFormat="false" ht="13.5" hidden="false" customHeight="false" outlineLevel="0" collapsed="false">
      <c r="K517" s="217"/>
      <c r="L517" s="217"/>
    </row>
    <row r="518" customFormat="false" ht="13.5" hidden="false" customHeight="false" outlineLevel="0" collapsed="false">
      <c r="K518" s="217"/>
      <c r="L518" s="217"/>
    </row>
    <row r="519" customFormat="false" ht="13.5" hidden="false" customHeight="false" outlineLevel="0" collapsed="false">
      <c r="K519" s="217"/>
      <c r="L519" s="217"/>
    </row>
    <row r="520" customFormat="false" ht="13.5" hidden="false" customHeight="false" outlineLevel="0" collapsed="false">
      <c r="K520" s="217"/>
      <c r="L520" s="217"/>
    </row>
    <row r="521" customFormat="false" ht="13.5" hidden="false" customHeight="false" outlineLevel="0" collapsed="false">
      <c r="K521" s="217"/>
      <c r="L521" s="217"/>
    </row>
    <row r="522" customFormat="false" ht="13.5" hidden="false" customHeight="false" outlineLevel="0" collapsed="false">
      <c r="K522" s="217"/>
      <c r="L522" s="217"/>
    </row>
    <row r="523" customFormat="false" ht="13.5" hidden="false" customHeight="false" outlineLevel="0" collapsed="false">
      <c r="K523" s="217"/>
      <c r="L523" s="217"/>
    </row>
    <row r="524" customFormat="false" ht="13.5" hidden="false" customHeight="false" outlineLevel="0" collapsed="false">
      <c r="K524" s="217"/>
      <c r="L524" s="217"/>
    </row>
    <row r="525" customFormat="false" ht="13.5" hidden="false" customHeight="false" outlineLevel="0" collapsed="false">
      <c r="K525" s="217"/>
      <c r="L525" s="217"/>
    </row>
    <row r="526" customFormat="false" ht="13.5" hidden="false" customHeight="false" outlineLevel="0" collapsed="false">
      <c r="K526" s="217"/>
      <c r="L526" s="217"/>
    </row>
    <row r="527" customFormat="false" ht="13.5" hidden="false" customHeight="false" outlineLevel="0" collapsed="false">
      <c r="K527" s="217"/>
      <c r="L527" s="217"/>
    </row>
    <row r="528" customFormat="false" ht="13.5" hidden="false" customHeight="false" outlineLevel="0" collapsed="false">
      <c r="K528" s="217"/>
      <c r="L528" s="217"/>
    </row>
    <row r="529" customFormat="false" ht="13.5" hidden="false" customHeight="false" outlineLevel="0" collapsed="false">
      <c r="K529" s="217"/>
      <c r="L529" s="217"/>
    </row>
    <row r="530" customFormat="false" ht="13.5" hidden="false" customHeight="false" outlineLevel="0" collapsed="false">
      <c r="K530" s="217"/>
      <c r="L530" s="217"/>
    </row>
    <row r="531" customFormat="false" ht="13.5" hidden="false" customHeight="false" outlineLevel="0" collapsed="false">
      <c r="K531" s="217"/>
      <c r="L531" s="217"/>
    </row>
    <row r="532" customFormat="false" ht="13.5" hidden="false" customHeight="false" outlineLevel="0" collapsed="false">
      <c r="K532" s="217"/>
      <c r="L532" s="217"/>
    </row>
    <row r="533" customFormat="false" ht="13.5" hidden="false" customHeight="false" outlineLevel="0" collapsed="false">
      <c r="K533" s="217"/>
      <c r="L533" s="217"/>
    </row>
    <row r="534" customFormat="false" ht="13.5" hidden="false" customHeight="false" outlineLevel="0" collapsed="false">
      <c r="K534" s="217"/>
      <c r="L534" s="217"/>
    </row>
    <row r="535" customFormat="false" ht="13.5" hidden="false" customHeight="false" outlineLevel="0" collapsed="false">
      <c r="K535" s="217"/>
      <c r="L535" s="217"/>
    </row>
    <row r="536" customFormat="false" ht="13.5" hidden="false" customHeight="false" outlineLevel="0" collapsed="false">
      <c r="K536" s="217"/>
      <c r="L536" s="217"/>
    </row>
    <row r="537" customFormat="false" ht="13.5" hidden="false" customHeight="false" outlineLevel="0" collapsed="false">
      <c r="K537" s="217"/>
      <c r="L537" s="217"/>
    </row>
    <row r="538" customFormat="false" ht="13.5" hidden="false" customHeight="false" outlineLevel="0" collapsed="false">
      <c r="K538" s="217"/>
      <c r="L538" s="217"/>
    </row>
    <row r="539" customFormat="false" ht="13.5" hidden="false" customHeight="false" outlineLevel="0" collapsed="false">
      <c r="K539" s="217"/>
      <c r="L539" s="217"/>
    </row>
    <row r="540" customFormat="false" ht="13.5" hidden="false" customHeight="false" outlineLevel="0" collapsed="false">
      <c r="K540" s="217"/>
      <c r="L540" s="217"/>
    </row>
    <row r="541" customFormat="false" ht="13.5" hidden="false" customHeight="false" outlineLevel="0" collapsed="false">
      <c r="K541" s="217"/>
      <c r="L541" s="217"/>
    </row>
    <row r="542" customFormat="false" ht="13.5" hidden="false" customHeight="false" outlineLevel="0" collapsed="false">
      <c r="K542" s="217"/>
      <c r="L542" s="217"/>
    </row>
    <row r="543" customFormat="false" ht="13.5" hidden="false" customHeight="false" outlineLevel="0" collapsed="false">
      <c r="K543" s="217"/>
      <c r="L543" s="217"/>
    </row>
    <row r="544" customFormat="false" ht="13.5" hidden="false" customHeight="false" outlineLevel="0" collapsed="false">
      <c r="K544" s="217"/>
      <c r="L544" s="217"/>
    </row>
    <row r="545" customFormat="false" ht="13.5" hidden="false" customHeight="false" outlineLevel="0" collapsed="false">
      <c r="K545" s="217"/>
      <c r="L545" s="217"/>
    </row>
    <row r="546" customFormat="false" ht="13.5" hidden="false" customHeight="false" outlineLevel="0" collapsed="false">
      <c r="K546" s="217"/>
      <c r="L546" s="217"/>
    </row>
    <row r="547" customFormat="false" ht="13.5" hidden="false" customHeight="false" outlineLevel="0" collapsed="false">
      <c r="K547" s="217"/>
      <c r="L547" s="217"/>
    </row>
    <row r="548" customFormat="false" ht="13.5" hidden="false" customHeight="false" outlineLevel="0" collapsed="false">
      <c r="K548" s="217"/>
      <c r="L548" s="217"/>
    </row>
    <row r="549" customFormat="false" ht="13.5" hidden="false" customHeight="false" outlineLevel="0" collapsed="false">
      <c r="K549" s="217"/>
      <c r="L549" s="217"/>
    </row>
    <row r="550" customFormat="false" ht="13.5" hidden="false" customHeight="false" outlineLevel="0" collapsed="false">
      <c r="K550" s="217"/>
      <c r="L550" s="217"/>
    </row>
    <row r="551" customFormat="false" ht="13.5" hidden="false" customHeight="false" outlineLevel="0" collapsed="false">
      <c r="K551" s="217"/>
      <c r="L551" s="217"/>
    </row>
    <row r="552" customFormat="false" ht="13.5" hidden="false" customHeight="false" outlineLevel="0" collapsed="false">
      <c r="K552" s="217"/>
      <c r="L552" s="217"/>
    </row>
    <row r="553" customFormat="false" ht="13.5" hidden="false" customHeight="false" outlineLevel="0" collapsed="false">
      <c r="K553" s="217"/>
      <c r="L553" s="217"/>
    </row>
    <row r="554" customFormat="false" ht="13.5" hidden="false" customHeight="false" outlineLevel="0" collapsed="false">
      <c r="K554" s="217"/>
      <c r="L554" s="217"/>
    </row>
    <row r="555" customFormat="false" ht="13.5" hidden="false" customHeight="false" outlineLevel="0" collapsed="false">
      <c r="K555" s="217"/>
      <c r="L555" s="217"/>
    </row>
    <row r="556" customFormat="false" ht="13.5" hidden="false" customHeight="false" outlineLevel="0" collapsed="false">
      <c r="K556" s="217"/>
      <c r="L556" s="217"/>
    </row>
    <row r="557" customFormat="false" ht="13.5" hidden="false" customHeight="false" outlineLevel="0" collapsed="false">
      <c r="K557" s="217"/>
      <c r="L557" s="217"/>
    </row>
    <row r="558" customFormat="false" ht="13.5" hidden="false" customHeight="false" outlineLevel="0" collapsed="false">
      <c r="K558" s="217"/>
      <c r="L558" s="217"/>
    </row>
    <row r="559" customFormat="false" ht="13.5" hidden="false" customHeight="false" outlineLevel="0" collapsed="false">
      <c r="K559" s="217"/>
      <c r="L559" s="217"/>
    </row>
    <row r="560" customFormat="false" ht="13.5" hidden="false" customHeight="false" outlineLevel="0" collapsed="false">
      <c r="K560" s="217"/>
      <c r="L560" s="217"/>
    </row>
    <row r="561" customFormat="false" ht="13.5" hidden="false" customHeight="false" outlineLevel="0" collapsed="false">
      <c r="K561" s="217"/>
      <c r="L561" s="217"/>
    </row>
    <row r="562" customFormat="false" ht="13.5" hidden="false" customHeight="false" outlineLevel="0" collapsed="false">
      <c r="K562" s="217"/>
      <c r="L562" s="217"/>
    </row>
    <row r="563" customFormat="false" ht="13.5" hidden="false" customHeight="false" outlineLevel="0" collapsed="false">
      <c r="K563" s="217"/>
      <c r="L563" s="217"/>
    </row>
    <row r="564" customFormat="false" ht="13.5" hidden="false" customHeight="false" outlineLevel="0" collapsed="false">
      <c r="K564" s="217"/>
      <c r="L564" s="217"/>
    </row>
    <row r="565" customFormat="false" ht="13.5" hidden="false" customHeight="false" outlineLevel="0" collapsed="false">
      <c r="K565" s="217"/>
      <c r="L565" s="217"/>
    </row>
    <row r="566" customFormat="false" ht="13.5" hidden="false" customHeight="false" outlineLevel="0" collapsed="false">
      <c r="K566" s="217"/>
      <c r="L566" s="217"/>
    </row>
    <row r="567" customFormat="false" ht="13.5" hidden="false" customHeight="false" outlineLevel="0" collapsed="false">
      <c r="K567" s="217"/>
      <c r="L567" s="217"/>
    </row>
    <row r="568" customFormat="false" ht="13.5" hidden="false" customHeight="false" outlineLevel="0" collapsed="false">
      <c r="K568" s="217"/>
      <c r="L568" s="217"/>
    </row>
    <row r="569" customFormat="false" ht="13.5" hidden="false" customHeight="false" outlineLevel="0" collapsed="false">
      <c r="K569" s="217"/>
      <c r="L569" s="217"/>
    </row>
    <row r="570" customFormat="false" ht="13.5" hidden="false" customHeight="false" outlineLevel="0" collapsed="false">
      <c r="K570" s="217"/>
      <c r="L570" s="217"/>
    </row>
    <row r="571" customFormat="false" ht="13.5" hidden="false" customHeight="false" outlineLevel="0" collapsed="false">
      <c r="K571" s="217"/>
      <c r="L571" s="217"/>
    </row>
    <row r="572" customFormat="false" ht="13.5" hidden="false" customHeight="false" outlineLevel="0" collapsed="false">
      <c r="K572" s="217"/>
      <c r="L572" s="217"/>
    </row>
    <row r="573" customFormat="false" ht="13.5" hidden="false" customHeight="false" outlineLevel="0" collapsed="false">
      <c r="K573" s="217"/>
      <c r="L573" s="217"/>
    </row>
    <row r="574" customFormat="false" ht="13.5" hidden="false" customHeight="false" outlineLevel="0" collapsed="false">
      <c r="K574" s="217"/>
      <c r="L574" s="217"/>
    </row>
    <row r="575" customFormat="false" ht="13.5" hidden="false" customHeight="false" outlineLevel="0" collapsed="false">
      <c r="K575" s="217"/>
      <c r="L575" s="217"/>
    </row>
    <row r="576" customFormat="false" ht="13.5" hidden="false" customHeight="false" outlineLevel="0" collapsed="false">
      <c r="K576" s="217"/>
      <c r="L576" s="217"/>
    </row>
    <row r="577" customFormat="false" ht="13.5" hidden="false" customHeight="false" outlineLevel="0" collapsed="false">
      <c r="K577" s="217"/>
      <c r="L577" s="217"/>
    </row>
    <row r="578" customFormat="false" ht="13.5" hidden="false" customHeight="false" outlineLevel="0" collapsed="false">
      <c r="K578" s="217"/>
      <c r="L578" s="217"/>
    </row>
    <row r="579" customFormat="false" ht="13.5" hidden="false" customHeight="false" outlineLevel="0" collapsed="false">
      <c r="K579" s="217"/>
      <c r="L579" s="217"/>
    </row>
    <row r="580" customFormat="false" ht="13.5" hidden="false" customHeight="false" outlineLevel="0" collapsed="false">
      <c r="K580" s="217"/>
      <c r="L580" s="217"/>
    </row>
    <row r="581" customFormat="false" ht="13.5" hidden="false" customHeight="false" outlineLevel="0" collapsed="false">
      <c r="K581" s="217"/>
      <c r="L581" s="217"/>
    </row>
    <row r="582" customFormat="false" ht="13.5" hidden="false" customHeight="false" outlineLevel="0" collapsed="false">
      <c r="K582" s="217"/>
      <c r="L582" s="217"/>
    </row>
    <row r="583" customFormat="false" ht="13.5" hidden="false" customHeight="false" outlineLevel="0" collapsed="false">
      <c r="K583" s="217"/>
      <c r="L583" s="217"/>
    </row>
    <row r="584" customFormat="false" ht="13.5" hidden="false" customHeight="false" outlineLevel="0" collapsed="false">
      <c r="K584" s="217"/>
      <c r="L584" s="217"/>
    </row>
    <row r="585" customFormat="false" ht="13.5" hidden="false" customHeight="false" outlineLevel="0" collapsed="false">
      <c r="K585" s="217"/>
      <c r="L585" s="217"/>
    </row>
    <row r="586" customFormat="false" ht="13.5" hidden="false" customHeight="false" outlineLevel="0" collapsed="false">
      <c r="K586" s="217"/>
      <c r="L586" s="217"/>
    </row>
    <row r="587" customFormat="false" ht="13.5" hidden="false" customHeight="false" outlineLevel="0" collapsed="false">
      <c r="K587" s="217"/>
      <c r="L587" s="217"/>
    </row>
    <row r="588" customFormat="false" ht="13.5" hidden="false" customHeight="false" outlineLevel="0" collapsed="false">
      <c r="K588" s="217"/>
      <c r="L588" s="217"/>
    </row>
    <row r="589" customFormat="false" ht="13.5" hidden="false" customHeight="false" outlineLevel="0" collapsed="false">
      <c r="K589" s="217"/>
      <c r="L589" s="217"/>
    </row>
    <row r="590" customFormat="false" ht="13.5" hidden="false" customHeight="false" outlineLevel="0" collapsed="false">
      <c r="K590" s="217"/>
      <c r="L590" s="217"/>
    </row>
    <row r="591" customFormat="false" ht="13.5" hidden="false" customHeight="false" outlineLevel="0" collapsed="false">
      <c r="K591" s="217"/>
      <c r="L591" s="217"/>
    </row>
    <row r="592" customFormat="false" ht="13.5" hidden="false" customHeight="false" outlineLevel="0" collapsed="false">
      <c r="K592" s="217"/>
      <c r="L592" s="217"/>
    </row>
    <row r="593" customFormat="false" ht="13.5" hidden="false" customHeight="false" outlineLevel="0" collapsed="false">
      <c r="K593" s="217"/>
      <c r="L593" s="217"/>
    </row>
    <row r="594" customFormat="false" ht="13.5" hidden="false" customHeight="false" outlineLevel="0" collapsed="false">
      <c r="K594" s="217"/>
      <c r="L594" s="217"/>
    </row>
    <row r="595" customFormat="false" ht="13.5" hidden="false" customHeight="false" outlineLevel="0" collapsed="false">
      <c r="K595" s="217"/>
      <c r="L595" s="217"/>
    </row>
    <row r="596" customFormat="false" ht="13.5" hidden="false" customHeight="false" outlineLevel="0" collapsed="false">
      <c r="K596" s="217"/>
      <c r="L596" s="217"/>
    </row>
    <row r="597" customFormat="false" ht="13.5" hidden="false" customHeight="false" outlineLevel="0" collapsed="false">
      <c r="K597" s="217"/>
      <c r="L597" s="217"/>
    </row>
    <row r="598" customFormat="false" ht="13.5" hidden="false" customHeight="false" outlineLevel="0" collapsed="false">
      <c r="K598" s="217"/>
      <c r="L598" s="217"/>
    </row>
    <row r="599" customFormat="false" ht="13.5" hidden="false" customHeight="false" outlineLevel="0" collapsed="false">
      <c r="K599" s="217"/>
      <c r="L599" s="217"/>
    </row>
    <row r="600" customFormat="false" ht="13.5" hidden="false" customHeight="false" outlineLevel="0" collapsed="false">
      <c r="K600" s="217"/>
      <c r="L600" s="217"/>
    </row>
    <row r="601" customFormat="false" ht="13.5" hidden="false" customHeight="false" outlineLevel="0" collapsed="false">
      <c r="K601" s="217"/>
      <c r="L601" s="217"/>
    </row>
    <row r="602" customFormat="false" ht="13.5" hidden="false" customHeight="false" outlineLevel="0" collapsed="false">
      <c r="K602" s="217"/>
      <c r="L602" s="217"/>
    </row>
    <row r="603" customFormat="false" ht="13.5" hidden="false" customHeight="false" outlineLevel="0" collapsed="false">
      <c r="K603" s="217"/>
      <c r="L603" s="217"/>
    </row>
    <row r="604" customFormat="false" ht="13.5" hidden="false" customHeight="false" outlineLevel="0" collapsed="false">
      <c r="K604" s="217"/>
      <c r="L604" s="217"/>
    </row>
    <row r="605" customFormat="false" ht="13.5" hidden="false" customHeight="false" outlineLevel="0" collapsed="false">
      <c r="K605" s="217"/>
      <c r="L605" s="217"/>
    </row>
    <row r="606" customFormat="false" ht="13.5" hidden="false" customHeight="false" outlineLevel="0" collapsed="false">
      <c r="K606" s="217"/>
      <c r="L606" s="217"/>
    </row>
    <row r="607" customFormat="false" ht="13.5" hidden="false" customHeight="false" outlineLevel="0" collapsed="false">
      <c r="K607" s="217"/>
      <c r="L607" s="217"/>
    </row>
    <row r="608" customFormat="false" ht="13.5" hidden="false" customHeight="false" outlineLevel="0" collapsed="false">
      <c r="K608" s="217"/>
      <c r="L608" s="217"/>
    </row>
    <row r="609" customFormat="false" ht="13.5" hidden="false" customHeight="false" outlineLevel="0" collapsed="false">
      <c r="K609" s="217"/>
      <c r="L609" s="217"/>
    </row>
    <row r="610" customFormat="false" ht="13.5" hidden="false" customHeight="false" outlineLevel="0" collapsed="false">
      <c r="K610" s="217"/>
      <c r="L610" s="217"/>
    </row>
    <row r="611" customFormat="false" ht="13.5" hidden="false" customHeight="false" outlineLevel="0" collapsed="false">
      <c r="K611" s="217"/>
      <c r="L611" s="217"/>
    </row>
    <row r="612" customFormat="false" ht="13.5" hidden="false" customHeight="false" outlineLevel="0" collapsed="false">
      <c r="K612" s="217"/>
      <c r="L612" s="217"/>
    </row>
    <row r="613" customFormat="false" ht="13.5" hidden="false" customHeight="false" outlineLevel="0" collapsed="false">
      <c r="K613" s="217"/>
      <c r="L613" s="217"/>
    </row>
    <row r="614" customFormat="false" ht="13.5" hidden="false" customHeight="false" outlineLevel="0" collapsed="false">
      <c r="K614" s="217"/>
      <c r="L614" s="217"/>
    </row>
    <row r="615" customFormat="false" ht="13.5" hidden="false" customHeight="false" outlineLevel="0" collapsed="false">
      <c r="K615" s="217"/>
      <c r="L615" s="217"/>
    </row>
    <row r="616" customFormat="false" ht="13.5" hidden="false" customHeight="false" outlineLevel="0" collapsed="false">
      <c r="K616" s="217"/>
      <c r="L616" s="217"/>
    </row>
    <row r="617" customFormat="false" ht="13.5" hidden="false" customHeight="false" outlineLevel="0" collapsed="false">
      <c r="K617" s="217"/>
      <c r="L617" s="217"/>
    </row>
    <row r="618" customFormat="false" ht="13.5" hidden="false" customHeight="false" outlineLevel="0" collapsed="false">
      <c r="K618" s="217"/>
      <c r="L618" s="217"/>
    </row>
    <row r="619" customFormat="false" ht="13.5" hidden="false" customHeight="false" outlineLevel="0" collapsed="false">
      <c r="K619" s="217"/>
      <c r="L619" s="217"/>
    </row>
    <row r="620" customFormat="false" ht="13.5" hidden="false" customHeight="false" outlineLevel="0" collapsed="false">
      <c r="K620" s="217"/>
      <c r="L620" s="217"/>
    </row>
    <row r="621" customFormat="false" ht="13.5" hidden="false" customHeight="false" outlineLevel="0" collapsed="false">
      <c r="K621" s="217"/>
      <c r="L621" s="217"/>
    </row>
    <row r="622" customFormat="false" ht="13.5" hidden="false" customHeight="false" outlineLevel="0" collapsed="false">
      <c r="K622" s="217"/>
      <c r="L622" s="217"/>
    </row>
    <row r="623" customFormat="false" ht="13.5" hidden="false" customHeight="false" outlineLevel="0" collapsed="false">
      <c r="K623" s="217"/>
      <c r="L623" s="217"/>
    </row>
    <row r="624" customFormat="false" ht="13.5" hidden="false" customHeight="false" outlineLevel="0" collapsed="false">
      <c r="K624" s="217"/>
      <c r="L624" s="217"/>
    </row>
    <row r="625" customFormat="false" ht="13.5" hidden="false" customHeight="false" outlineLevel="0" collapsed="false">
      <c r="K625" s="217"/>
      <c r="L625" s="217"/>
    </row>
    <row r="626" customFormat="false" ht="13.5" hidden="false" customHeight="false" outlineLevel="0" collapsed="false">
      <c r="K626" s="217"/>
      <c r="L626" s="217"/>
    </row>
    <row r="627" customFormat="false" ht="13.5" hidden="false" customHeight="false" outlineLevel="0" collapsed="false">
      <c r="K627" s="217"/>
      <c r="L627" s="217"/>
    </row>
    <row r="628" customFormat="false" ht="13.5" hidden="false" customHeight="false" outlineLevel="0" collapsed="false">
      <c r="K628" s="217"/>
      <c r="L628" s="217"/>
    </row>
    <row r="629" customFormat="false" ht="13.5" hidden="false" customHeight="false" outlineLevel="0" collapsed="false">
      <c r="K629" s="217"/>
      <c r="L629" s="217"/>
    </row>
    <row r="630" customFormat="false" ht="13.5" hidden="false" customHeight="false" outlineLevel="0" collapsed="false">
      <c r="K630" s="217"/>
      <c r="L630" s="217"/>
    </row>
    <row r="631" customFormat="false" ht="13.5" hidden="false" customHeight="false" outlineLevel="0" collapsed="false">
      <c r="K631" s="217"/>
      <c r="L631" s="217"/>
    </row>
    <row r="632" customFormat="false" ht="13.5" hidden="false" customHeight="false" outlineLevel="0" collapsed="false">
      <c r="K632" s="217"/>
      <c r="L632" s="217"/>
    </row>
    <row r="633" customFormat="false" ht="13.5" hidden="false" customHeight="false" outlineLevel="0" collapsed="false">
      <c r="K633" s="217"/>
      <c r="L633" s="217"/>
    </row>
    <row r="634" customFormat="false" ht="13.5" hidden="false" customHeight="false" outlineLevel="0" collapsed="false">
      <c r="K634" s="217"/>
      <c r="L634" s="217"/>
    </row>
    <row r="635" customFormat="false" ht="13.5" hidden="false" customHeight="false" outlineLevel="0" collapsed="false">
      <c r="K635" s="217"/>
      <c r="L635" s="217"/>
    </row>
    <row r="636" customFormat="false" ht="13.5" hidden="false" customHeight="false" outlineLevel="0" collapsed="false">
      <c r="K636" s="217"/>
      <c r="L636" s="217"/>
    </row>
    <row r="637" customFormat="false" ht="13.5" hidden="false" customHeight="false" outlineLevel="0" collapsed="false">
      <c r="K637" s="217"/>
      <c r="L637" s="217"/>
    </row>
    <row r="638" customFormat="false" ht="13.5" hidden="false" customHeight="false" outlineLevel="0" collapsed="false">
      <c r="K638" s="217"/>
      <c r="L638" s="217"/>
    </row>
    <row r="639" customFormat="false" ht="13.5" hidden="false" customHeight="false" outlineLevel="0" collapsed="false">
      <c r="K639" s="217"/>
      <c r="L639" s="217"/>
    </row>
    <row r="640" customFormat="false" ht="13.5" hidden="false" customHeight="false" outlineLevel="0" collapsed="false">
      <c r="K640" s="217"/>
      <c r="L640" s="217"/>
    </row>
    <row r="641" customFormat="false" ht="13.5" hidden="false" customHeight="false" outlineLevel="0" collapsed="false">
      <c r="K641" s="217"/>
      <c r="L641" s="217"/>
    </row>
    <row r="642" customFormat="false" ht="13.5" hidden="false" customHeight="false" outlineLevel="0" collapsed="false">
      <c r="K642" s="217"/>
      <c r="L642" s="217"/>
    </row>
    <row r="643" customFormat="false" ht="13.5" hidden="false" customHeight="false" outlineLevel="0" collapsed="false">
      <c r="K643" s="217"/>
      <c r="L643" s="217"/>
    </row>
    <row r="644" customFormat="false" ht="13.5" hidden="false" customHeight="false" outlineLevel="0" collapsed="false">
      <c r="K644" s="217"/>
      <c r="L644" s="217"/>
    </row>
    <row r="645" customFormat="false" ht="13.5" hidden="false" customHeight="false" outlineLevel="0" collapsed="false">
      <c r="K645" s="217"/>
      <c r="L645" s="217"/>
    </row>
    <row r="646" customFormat="false" ht="13.5" hidden="false" customHeight="false" outlineLevel="0" collapsed="false">
      <c r="K646" s="217"/>
      <c r="L646" s="217"/>
    </row>
    <row r="647" customFormat="false" ht="13.5" hidden="false" customHeight="false" outlineLevel="0" collapsed="false">
      <c r="K647" s="217"/>
      <c r="L647" s="217"/>
    </row>
    <row r="648" customFormat="false" ht="13.5" hidden="false" customHeight="false" outlineLevel="0" collapsed="false">
      <c r="K648" s="217"/>
      <c r="L648" s="217"/>
    </row>
    <row r="649" customFormat="false" ht="13.5" hidden="false" customHeight="false" outlineLevel="0" collapsed="false">
      <c r="K649" s="217"/>
      <c r="L649" s="217"/>
    </row>
    <row r="650" customFormat="false" ht="13.5" hidden="false" customHeight="false" outlineLevel="0" collapsed="false">
      <c r="K650" s="217"/>
      <c r="L650" s="217"/>
    </row>
    <row r="651" customFormat="false" ht="13.5" hidden="false" customHeight="false" outlineLevel="0" collapsed="false">
      <c r="K651" s="217"/>
      <c r="L651" s="217"/>
    </row>
    <row r="652" customFormat="false" ht="13.5" hidden="false" customHeight="false" outlineLevel="0" collapsed="false">
      <c r="K652" s="217"/>
      <c r="L652" s="217"/>
    </row>
    <row r="653" customFormat="false" ht="13.5" hidden="false" customHeight="false" outlineLevel="0" collapsed="false">
      <c r="K653" s="217"/>
      <c r="L653" s="217"/>
    </row>
    <row r="654" customFormat="false" ht="13.5" hidden="false" customHeight="false" outlineLevel="0" collapsed="false">
      <c r="K654" s="217"/>
      <c r="L654" s="217"/>
    </row>
    <row r="655" customFormat="false" ht="13.5" hidden="false" customHeight="false" outlineLevel="0" collapsed="false">
      <c r="K655" s="217"/>
      <c r="L655" s="217"/>
    </row>
    <row r="656" customFormat="false" ht="13.5" hidden="false" customHeight="false" outlineLevel="0" collapsed="false">
      <c r="K656" s="217"/>
      <c r="L656" s="217"/>
    </row>
    <row r="657" customFormat="false" ht="13.5" hidden="false" customHeight="false" outlineLevel="0" collapsed="false">
      <c r="K657" s="217"/>
      <c r="L657" s="217"/>
    </row>
    <row r="658" customFormat="false" ht="13.5" hidden="false" customHeight="false" outlineLevel="0" collapsed="false">
      <c r="K658" s="217"/>
      <c r="L658" s="217"/>
    </row>
    <row r="659" customFormat="false" ht="13.5" hidden="false" customHeight="false" outlineLevel="0" collapsed="false">
      <c r="K659" s="217"/>
      <c r="L659" s="217"/>
    </row>
    <row r="660" customFormat="false" ht="13.5" hidden="false" customHeight="false" outlineLevel="0" collapsed="false">
      <c r="K660" s="217"/>
      <c r="L660" s="217"/>
    </row>
    <row r="661" customFormat="false" ht="13.5" hidden="false" customHeight="false" outlineLevel="0" collapsed="false">
      <c r="K661" s="217"/>
      <c r="L661" s="217"/>
    </row>
    <row r="662" customFormat="false" ht="13.5" hidden="false" customHeight="false" outlineLevel="0" collapsed="false">
      <c r="K662" s="217"/>
      <c r="L662" s="217"/>
    </row>
    <row r="663" customFormat="false" ht="13.5" hidden="false" customHeight="false" outlineLevel="0" collapsed="false">
      <c r="K663" s="217"/>
      <c r="L663" s="217"/>
    </row>
    <row r="664" customFormat="false" ht="13.5" hidden="false" customHeight="false" outlineLevel="0" collapsed="false">
      <c r="K664" s="217"/>
      <c r="L664" s="217"/>
    </row>
    <row r="665" customFormat="false" ht="13.5" hidden="false" customHeight="false" outlineLevel="0" collapsed="false">
      <c r="K665" s="217"/>
      <c r="L665" s="217"/>
    </row>
    <row r="666" customFormat="false" ht="13.5" hidden="false" customHeight="false" outlineLevel="0" collapsed="false">
      <c r="K666" s="217"/>
      <c r="L666" s="217"/>
    </row>
    <row r="667" customFormat="false" ht="13.5" hidden="false" customHeight="false" outlineLevel="0" collapsed="false">
      <c r="K667" s="217"/>
      <c r="L667" s="217"/>
    </row>
    <row r="668" customFormat="false" ht="13.5" hidden="false" customHeight="false" outlineLevel="0" collapsed="false">
      <c r="K668" s="217"/>
      <c r="L668" s="217"/>
    </row>
    <row r="669" customFormat="false" ht="13.5" hidden="false" customHeight="false" outlineLevel="0" collapsed="false">
      <c r="K669" s="217"/>
      <c r="L669" s="217"/>
    </row>
    <row r="670" customFormat="false" ht="13.5" hidden="false" customHeight="false" outlineLevel="0" collapsed="false">
      <c r="K670" s="217"/>
      <c r="L670" s="217"/>
    </row>
    <row r="671" customFormat="false" ht="13.5" hidden="false" customHeight="false" outlineLevel="0" collapsed="false">
      <c r="K671" s="217"/>
      <c r="L671" s="217"/>
    </row>
    <row r="672" customFormat="false" ht="13.5" hidden="false" customHeight="false" outlineLevel="0" collapsed="false">
      <c r="K672" s="217"/>
      <c r="L672" s="217"/>
    </row>
    <row r="673" customFormat="false" ht="13.5" hidden="false" customHeight="false" outlineLevel="0" collapsed="false">
      <c r="K673" s="217"/>
      <c r="L673" s="217"/>
    </row>
    <row r="674" customFormat="false" ht="13.5" hidden="false" customHeight="false" outlineLevel="0" collapsed="false">
      <c r="K674" s="217"/>
      <c r="L674" s="217"/>
    </row>
    <row r="675" customFormat="false" ht="13.5" hidden="false" customHeight="false" outlineLevel="0" collapsed="false">
      <c r="K675" s="217"/>
      <c r="L675" s="217"/>
    </row>
    <row r="676" customFormat="false" ht="13.5" hidden="false" customHeight="false" outlineLevel="0" collapsed="false">
      <c r="K676" s="217"/>
      <c r="L676" s="217"/>
    </row>
    <row r="677" customFormat="false" ht="13.5" hidden="false" customHeight="false" outlineLevel="0" collapsed="false">
      <c r="K677" s="217"/>
      <c r="L677" s="217"/>
    </row>
    <row r="678" customFormat="false" ht="13.5" hidden="false" customHeight="false" outlineLevel="0" collapsed="false">
      <c r="K678" s="217"/>
      <c r="L678" s="217"/>
    </row>
    <row r="679" customFormat="false" ht="13.5" hidden="false" customHeight="false" outlineLevel="0" collapsed="false">
      <c r="K679" s="217"/>
      <c r="L679" s="217"/>
    </row>
    <row r="680" customFormat="false" ht="13.5" hidden="false" customHeight="false" outlineLevel="0" collapsed="false">
      <c r="K680" s="217"/>
      <c r="L680" s="217"/>
    </row>
    <row r="681" customFormat="false" ht="13.5" hidden="false" customHeight="false" outlineLevel="0" collapsed="false">
      <c r="K681" s="217"/>
      <c r="L681" s="217"/>
    </row>
    <row r="682" customFormat="false" ht="13.5" hidden="false" customHeight="false" outlineLevel="0" collapsed="false">
      <c r="K682" s="217"/>
      <c r="L682" s="217"/>
    </row>
    <row r="683" customFormat="false" ht="13.5" hidden="false" customHeight="false" outlineLevel="0" collapsed="false">
      <c r="K683" s="217"/>
      <c r="L683" s="217"/>
    </row>
    <row r="684" customFormat="false" ht="13.5" hidden="false" customHeight="false" outlineLevel="0" collapsed="false">
      <c r="K684" s="217"/>
      <c r="L684" s="217"/>
    </row>
    <row r="685" customFormat="false" ht="13.5" hidden="false" customHeight="false" outlineLevel="0" collapsed="false">
      <c r="K685" s="217"/>
      <c r="L685" s="217"/>
    </row>
    <row r="686" customFormat="false" ht="13.5" hidden="false" customHeight="false" outlineLevel="0" collapsed="false">
      <c r="K686" s="217"/>
      <c r="L686" s="217"/>
    </row>
    <row r="687" customFormat="false" ht="13.5" hidden="false" customHeight="false" outlineLevel="0" collapsed="false">
      <c r="K687" s="217"/>
      <c r="L687" s="217"/>
    </row>
    <row r="688" customFormat="false" ht="13.5" hidden="false" customHeight="false" outlineLevel="0" collapsed="false">
      <c r="K688" s="217"/>
      <c r="L688" s="217"/>
    </row>
    <row r="689" customFormat="false" ht="13.5" hidden="false" customHeight="false" outlineLevel="0" collapsed="false">
      <c r="K689" s="217"/>
      <c r="L689" s="217"/>
    </row>
    <row r="690" customFormat="false" ht="13.5" hidden="false" customHeight="false" outlineLevel="0" collapsed="false">
      <c r="K690" s="217"/>
      <c r="L690" s="217"/>
    </row>
    <row r="691" customFormat="false" ht="13.5" hidden="false" customHeight="false" outlineLevel="0" collapsed="false">
      <c r="K691" s="217"/>
      <c r="L691" s="217"/>
    </row>
    <row r="692" customFormat="false" ht="13.5" hidden="false" customHeight="false" outlineLevel="0" collapsed="false">
      <c r="K692" s="217"/>
      <c r="L692" s="217"/>
    </row>
    <row r="693" customFormat="false" ht="13.5" hidden="false" customHeight="false" outlineLevel="0" collapsed="false">
      <c r="K693" s="217"/>
      <c r="L693" s="217"/>
    </row>
    <row r="694" customFormat="false" ht="13.5" hidden="false" customHeight="false" outlineLevel="0" collapsed="false">
      <c r="K694" s="217"/>
      <c r="L694" s="217"/>
    </row>
    <row r="695" customFormat="false" ht="13.5" hidden="false" customHeight="false" outlineLevel="0" collapsed="false">
      <c r="K695" s="217"/>
      <c r="L695" s="217"/>
    </row>
    <row r="696" customFormat="false" ht="13.5" hidden="false" customHeight="false" outlineLevel="0" collapsed="false">
      <c r="K696" s="217"/>
      <c r="L696" s="217"/>
    </row>
    <row r="697" customFormat="false" ht="13.5" hidden="false" customHeight="false" outlineLevel="0" collapsed="false">
      <c r="K697" s="217"/>
      <c r="L697" s="217"/>
    </row>
    <row r="698" customFormat="false" ht="13.5" hidden="false" customHeight="false" outlineLevel="0" collapsed="false">
      <c r="K698" s="217"/>
      <c r="L698" s="217"/>
    </row>
    <row r="699" customFormat="false" ht="13.5" hidden="false" customHeight="false" outlineLevel="0" collapsed="false">
      <c r="K699" s="217"/>
      <c r="L699" s="217"/>
    </row>
    <row r="700" customFormat="false" ht="13.5" hidden="false" customHeight="false" outlineLevel="0" collapsed="false">
      <c r="K700" s="217"/>
      <c r="L700" s="217"/>
    </row>
    <row r="701" customFormat="false" ht="13.5" hidden="false" customHeight="false" outlineLevel="0" collapsed="false">
      <c r="K701" s="217"/>
      <c r="L701" s="217"/>
    </row>
    <row r="702" customFormat="false" ht="13.5" hidden="false" customHeight="false" outlineLevel="0" collapsed="false">
      <c r="K702" s="217"/>
      <c r="L702" s="217"/>
    </row>
    <row r="703" customFormat="false" ht="13.5" hidden="false" customHeight="false" outlineLevel="0" collapsed="false">
      <c r="K703" s="217"/>
      <c r="L703" s="217"/>
    </row>
    <row r="704" customFormat="false" ht="13.5" hidden="false" customHeight="false" outlineLevel="0" collapsed="false">
      <c r="K704" s="217"/>
      <c r="L704" s="217"/>
    </row>
    <row r="705" customFormat="false" ht="13.5" hidden="false" customHeight="false" outlineLevel="0" collapsed="false">
      <c r="K705" s="217"/>
      <c r="L705" s="217"/>
    </row>
    <row r="706" customFormat="false" ht="13.5" hidden="false" customHeight="false" outlineLevel="0" collapsed="false">
      <c r="K706" s="217"/>
      <c r="L706" s="217"/>
    </row>
    <row r="707" customFormat="false" ht="13.5" hidden="false" customHeight="false" outlineLevel="0" collapsed="false">
      <c r="K707" s="217"/>
      <c r="L707" s="217"/>
    </row>
    <row r="708" customFormat="false" ht="13.5" hidden="false" customHeight="false" outlineLevel="0" collapsed="false">
      <c r="K708" s="217"/>
      <c r="L708" s="217"/>
    </row>
    <row r="709" customFormat="false" ht="13.5" hidden="false" customHeight="false" outlineLevel="0" collapsed="false">
      <c r="K709" s="217"/>
      <c r="L709" s="217"/>
    </row>
    <row r="710" customFormat="false" ht="13.5" hidden="false" customHeight="false" outlineLevel="0" collapsed="false">
      <c r="K710" s="217"/>
      <c r="L710" s="217"/>
    </row>
    <row r="711" customFormat="false" ht="13.5" hidden="false" customHeight="false" outlineLevel="0" collapsed="false">
      <c r="K711" s="217"/>
      <c r="L711" s="217"/>
    </row>
    <row r="712" customFormat="false" ht="13.5" hidden="false" customHeight="false" outlineLevel="0" collapsed="false">
      <c r="K712" s="217"/>
      <c r="L712" s="217"/>
    </row>
    <row r="713" customFormat="false" ht="13.5" hidden="false" customHeight="false" outlineLevel="0" collapsed="false">
      <c r="K713" s="217"/>
      <c r="L713" s="217"/>
    </row>
    <row r="714" customFormat="false" ht="13.5" hidden="false" customHeight="false" outlineLevel="0" collapsed="false">
      <c r="K714" s="217"/>
      <c r="L714" s="217"/>
    </row>
    <row r="715" customFormat="false" ht="13.5" hidden="false" customHeight="false" outlineLevel="0" collapsed="false">
      <c r="K715" s="217"/>
      <c r="L715" s="217"/>
    </row>
    <row r="716" customFormat="false" ht="13.5" hidden="false" customHeight="false" outlineLevel="0" collapsed="false">
      <c r="K716" s="217"/>
      <c r="L716" s="217"/>
    </row>
    <row r="717" customFormat="false" ht="13.5" hidden="false" customHeight="false" outlineLevel="0" collapsed="false">
      <c r="K717" s="217"/>
      <c r="L717" s="217"/>
    </row>
    <row r="718" customFormat="false" ht="13.5" hidden="false" customHeight="false" outlineLevel="0" collapsed="false">
      <c r="K718" s="217"/>
      <c r="L718" s="217"/>
    </row>
    <row r="719" customFormat="false" ht="13.5" hidden="false" customHeight="false" outlineLevel="0" collapsed="false">
      <c r="K719" s="217"/>
      <c r="L719" s="217"/>
    </row>
    <row r="720" customFormat="false" ht="13.5" hidden="false" customHeight="false" outlineLevel="0" collapsed="false">
      <c r="K720" s="217"/>
      <c r="L720" s="217"/>
    </row>
    <row r="721" customFormat="false" ht="13.5" hidden="false" customHeight="false" outlineLevel="0" collapsed="false">
      <c r="K721" s="217"/>
      <c r="L721" s="217"/>
    </row>
    <row r="722" customFormat="false" ht="13.5" hidden="false" customHeight="false" outlineLevel="0" collapsed="false">
      <c r="K722" s="217"/>
      <c r="L722" s="217"/>
    </row>
    <row r="723" customFormat="false" ht="13.5" hidden="false" customHeight="false" outlineLevel="0" collapsed="false">
      <c r="K723" s="217"/>
      <c r="L723" s="217"/>
    </row>
    <row r="724" customFormat="false" ht="13.5" hidden="false" customHeight="false" outlineLevel="0" collapsed="false">
      <c r="K724" s="217"/>
      <c r="L724" s="217"/>
    </row>
    <row r="725" customFormat="false" ht="13.5" hidden="false" customHeight="false" outlineLevel="0" collapsed="false">
      <c r="K725" s="217"/>
      <c r="L725" s="217"/>
    </row>
    <row r="726" customFormat="false" ht="13.5" hidden="false" customHeight="false" outlineLevel="0" collapsed="false">
      <c r="K726" s="217"/>
      <c r="L726" s="217"/>
    </row>
    <row r="727" customFormat="false" ht="13.5" hidden="false" customHeight="false" outlineLevel="0" collapsed="false">
      <c r="K727" s="217"/>
      <c r="L727" s="217"/>
    </row>
    <row r="728" customFormat="false" ht="13.5" hidden="false" customHeight="false" outlineLevel="0" collapsed="false">
      <c r="K728" s="217"/>
      <c r="L728" s="217"/>
    </row>
    <row r="729" customFormat="false" ht="13.5" hidden="false" customHeight="false" outlineLevel="0" collapsed="false">
      <c r="K729" s="217"/>
      <c r="L729" s="217"/>
    </row>
    <row r="730" customFormat="false" ht="13.5" hidden="false" customHeight="false" outlineLevel="0" collapsed="false">
      <c r="K730" s="217"/>
      <c r="L730" s="217"/>
    </row>
    <row r="731" customFormat="false" ht="13.5" hidden="false" customHeight="false" outlineLevel="0" collapsed="false">
      <c r="K731" s="217"/>
      <c r="L731" s="217"/>
    </row>
    <row r="732" customFormat="false" ht="13.5" hidden="false" customHeight="false" outlineLevel="0" collapsed="false">
      <c r="K732" s="217"/>
      <c r="L732" s="217"/>
    </row>
    <row r="733" customFormat="false" ht="13.5" hidden="false" customHeight="false" outlineLevel="0" collapsed="false">
      <c r="K733" s="217"/>
      <c r="L733" s="217"/>
    </row>
    <row r="734" customFormat="false" ht="13.5" hidden="false" customHeight="false" outlineLevel="0" collapsed="false">
      <c r="K734" s="217"/>
      <c r="L734" s="217"/>
    </row>
    <row r="735" customFormat="false" ht="13.5" hidden="false" customHeight="false" outlineLevel="0" collapsed="false">
      <c r="K735" s="217"/>
      <c r="L735" s="217"/>
    </row>
    <row r="736" customFormat="false" ht="13.5" hidden="false" customHeight="false" outlineLevel="0" collapsed="false">
      <c r="K736" s="217"/>
      <c r="L736" s="217"/>
    </row>
    <row r="737" customFormat="false" ht="13.5" hidden="false" customHeight="false" outlineLevel="0" collapsed="false">
      <c r="K737" s="217"/>
      <c r="L737" s="217"/>
    </row>
    <row r="738" customFormat="false" ht="13.5" hidden="false" customHeight="false" outlineLevel="0" collapsed="false">
      <c r="K738" s="217"/>
      <c r="L738" s="217"/>
    </row>
    <row r="739" customFormat="false" ht="13.5" hidden="false" customHeight="false" outlineLevel="0" collapsed="false">
      <c r="K739" s="217"/>
      <c r="L739" s="217"/>
    </row>
    <row r="740" customFormat="false" ht="13.5" hidden="false" customHeight="false" outlineLevel="0" collapsed="false">
      <c r="K740" s="217"/>
      <c r="L740" s="217"/>
    </row>
    <row r="741" customFormat="false" ht="13.5" hidden="false" customHeight="false" outlineLevel="0" collapsed="false">
      <c r="K741" s="217"/>
      <c r="L741" s="217"/>
    </row>
    <row r="742" customFormat="false" ht="13.5" hidden="false" customHeight="false" outlineLevel="0" collapsed="false">
      <c r="K742" s="217"/>
      <c r="L742" s="217"/>
    </row>
    <row r="743" customFormat="false" ht="13.5" hidden="false" customHeight="false" outlineLevel="0" collapsed="false">
      <c r="K743" s="217"/>
      <c r="L743" s="217"/>
    </row>
    <row r="744" customFormat="false" ht="13.5" hidden="false" customHeight="false" outlineLevel="0" collapsed="false">
      <c r="K744" s="217"/>
      <c r="L744" s="217"/>
    </row>
    <row r="745" customFormat="false" ht="13.5" hidden="false" customHeight="false" outlineLevel="0" collapsed="false">
      <c r="K745" s="217"/>
      <c r="L745" s="217"/>
    </row>
    <row r="746" customFormat="false" ht="13.5" hidden="false" customHeight="false" outlineLevel="0" collapsed="false">
      <c r="K746" s="217"/>
      <c r="L746" s="217"/>
    </row>
    <row r="747" customFormat="false" ht="13.5" hidden="false" customHeight="false" outlineLevel="0" collapsed="false">
      <c r="K747" s="217"/>
      <c r="L747" s="217"/>
    </row>
    <row r="748" customFormat="false" ht="13.5" hidden="false" customHeight="false" outlineLevel="0" collapsed="false">
      <c r="K748" s="217"/>
      <c r="L748" s="217"/>
    </row>
    <row r="749" customFormat="false" ht="13.5" hidden="false" customHeight="false" outlineLevel="0" collapsed="false">
      <c r="K749" s="217"/>
      <c r="L749" s="217"/>
    </row>
    <row r="750" customFormat="false" ht="13.5" hidden="false" customHeight="false" outlineLevel="0" collapsed="false">
      <c r="K750" s="217"/>
      <c r="L750" s="217"/>
    </row>
    <row r="751" customFormat="false" ht="13.5" hidden="false" customHeight="false" outlineLevel="0" collapsed="false">
      <c r="K751" s="217"/>
      <c r="L751" s="217"/>
    </row>
    <row r="752" customFormat="false" ht="13.5" hidden="false" customHeight="false" outlineLevel="0" collapsed="false">
      <c r="K752" s="217"/>
      <c r="L752" s="217"/>
    </row>
    <row r="753" customFormat="false" ht="13.5" hidden="false" customHeight="false" outlineLevel="0" collapsed="false">
      <c r="K753" s="217"/>
      <c r="L753" s="217"/>
    </row>
    <row r="754" customFormat="false" ht="13.5" hidden="false" customHeight="false" outlineLevel="0" collapsed="false">
      <c r="K754" s="217"/>
      <c r="L754" s="217"/>
    </row>
    <row r="755" customFormat="false" ht="13.5" hidden="false" customHeight="false" outlineLevel="0" collapsed="false">
      <c r="K755" s="217"/>
      <c r="L755" s="217"/>
    </row>
    <row r="756" customFormat="false" ht="13.5" hidden="false" customHeight="false" outlineLevel="0" collapsed="false">
      <c r="K756" s="217"/>
      <c r="L756" s="217"/>
    </row>
    <row r="757" customFormat="false" ht="13.5" hidden="false" customHeight="false" outlineLevel="0" collapsed="false">
      <c r="K757" s="217"/>
      <c r="L757" s="217"/>
    </row>
    <row r="758" customFormat="false" ht="13.5" hidden="false" customHeight="false" outlineLevel="0" collapsed="false">
      <c r="K758" s="217"/>
      <c r="L758" s="217"/>
    </row>
    <row r="759" customFormat="false" ht="13.5" hidden="false" customHeight="false" outlineLevel="0" collapsed="false">
      <c r="K759" s="217"/>
      <c r="L759" s="217"/>
    </row>
    <row r="760" customFormat="false" ht="13.5" hidden="false" customHeight="false" outlineLevel="0" collapsed="false">
      <c r="K760" s="217"/>
      <c r="L760" s="217"/>
    </row>
    <row r="761" customFormat="false" ht="13.5" hidden="false" customHeight="false" outlineLevel="0" collapsed="false">
      <c r="K761" s="217"/>
      <c r="L761" s="217"/>
    </row>
    <row r="762" customFormat="false" ht="13.5" hidden="false" customHeight="false" outlineLevel="0" collapsed="false">
      <c r="K762" s="217"/>
      <c r="L762" s="217"/>
    </row>
    <row r="763" customFormat="false" ht="13.5" hidden="false" customHeight="false" outlineLevel="0" collapsed="false">
      <c r="K763" s="217"/>
      <c r="L763" s="217"/>
    </row>
    <row r="764" customFormat="false" ht="13.5" hidden="false" customHeight="false" outlineLevel="0" collapsed="false">
      <c r="K764" s="217"/>
      <c r="L764" s="217"/>
    </row>
    <row r="765" customFormat="false" ht="13.5" hidden="false" customHeight="false" outlineLevel="0" collapsed="false">
      <c r="K765" s="217"/>
      <c r="L765" s="217"/>
    </row>
    <row r="766" customFormat="false" ht="13.5" hidden="false" customHeight="false" outlineLevel="0" collapsed="false">
      <c r="K766" s="217"/>
      <c r="L766" s="217"/>
    </row>
    <row r="767" customFormat="false" ht="13.5" hidden="false" customHeight="false" outlineLevel="0" collapsed="false">
      <c r="K767" s="217"/>
      <c r="L767" s="217"/>
    </row>
    <row r="768" customFormat="false" ht="13.5" hidden="false" customHeight="false" outlineLevel="0" collapsed="false">
      <c r="K768" s="217"/>
      <c r="L768" s="217"/>
    </row>
    <row r="769" customFormat="false" ht="13.5" hidden="false" customHeight="false" outlineLevel="0" collapsed="false">
      <c r="K769" s="217"/>
      <c r="L769" s="217"/>
    </row>
    <row r="770" customFormat="false" ht="13.5" hidden="false" customHeight="false" outlineLevel="0" collapsed="false">
      <c r="K770" s="217"/>
      <c r="L770" s="217"/>
    </row>
    <row r="771" customFormat="false" ht="13.5" hidden="false" customHeight="false" outlineLevel="0" collapsed="false">
      <c r="K771" s="217"/>
      <c r="L771" s="217"/>
    </row>
    <row r="772" customFormat="false" ht="13.5" hidden="false" customHeight="false" outlineLevel="0" collapsed="false">
      <c r="K772" s="217"/>
      <c r="L772" s="217"/>
    </row>
    <row r="773" customFormat="false" ht="13.5" hidden="false" customHeight="false" outlineLevel="0" collapsed="false">
      <c r="K773" s="217"/>
      <c r="L773" s="217"/>
    </row>
    <row r="774" customFormat="false" ht="13.5" hidden="false" customHeight="false" outlineLevel="0" collapsed="false">
      <c r="K774" s="217"/>
      <c r="L774" s="217"/>
    </row>
    <row r="775" customFormat="false" ht="13.5" hidden="false" customHeight="false" outlineLevel="0" collapsed="false">
      <c r="K775" s="217"/>
      <c r="L775" s="217"/>
    </row>
    <row r="776" customFormat="false" ht="13.5" hidden="false" customHeight="false" outlineLevel="0" collapsed="false">
      <c r="K776" s="217"/>
      <c r="L776" s="217"/>
    </row>
    <row r="777" customFormat="false" ht="13.5" hidden="false" customHeight="false" outlineLevel="0" collapsed="false">
      <c r="K777" s="217"/>
      <c r="L777" s="217"/>
    </row>
    <row r="778" customFormat="false" ht="13.5" hidden="false" customHeight="false" outlineLevel="0" collapsed="false">
      <c r="K778" s="217"/>
      <c r="L778" s="217"/>
    </row>
    <row r="779" customFormat="false" ht="13.5" hidden="false" customHeight="false" outlineLevel="0" collapsed="false">
      <c r="K779" s="217"/>
      <c r="L779" s="217"/>
    </row>
    <row r="780" customFormat="false" ht="13.5" hidden="false" customHeight="false" outlineLevel="0" collapsed="false">
      <c r="K780" s="217"/>
      <c r="L780" s="217"/>
    </row>
    <row r="781" customFormat="false" ht="13.5" hidden="false" customHeight="false" outlineLevel="0" collapsed="false">
      <c r="K781" s="217"/>
      <c r="L781" s="217"/>
    </row>
    <row r="782" customFormat="false" ht="13.5" hidden="false" customHeight="false" outlineLevel="0" collapsed="false">
      <c r="K782" s="217"/>
      <c r="L782" s="217"/>
    </row>
    <row r="783" customFormat="false" ht="13.5" hidden="false" customHeight="false" outlineLevel="0" collapsed="false">
      <c r="K783" s="217"/>
      <c r="L783" s="217"/>
    </row>
    <row r="784" customFormat="false" ht="13.5" hidden="false" customHeight="false" outlineLevel="0" collapsed="false">
      <c r="K784" s="217"/>
      <c r="L784" s="217"/>
    </row>
    <row r="785" customFormat="false" ht="13.5" hidden="false" customHeight="false" outlineLevel="0" collapsed="false">
      <c r="K785" s="217"/>
      <c r="L785" s="217"/>
    </row>
    <row r="786" customFormat="false" ht="13.5" hidden="false" customHeight="false" outlineLevel="0" collapsed="false">
      <c r="K786" s="217"/>
      <c r="L786" s="217"/>
    </row>
    <row r="787" customFormat="false" ht="13.5" hidden="false" customHeight="false" outlineLevel="0" collapsed="false">
      <c r="K787" s="217"/>
      <c r="L787" s="217"/>
    </row>
    <row r="788" customFormat="false" ht="13.5" hidden="false" customHeight="false" outlineLevel="0" collapsed="false">
      <c r="K788" s="217"/>
      <c r="L788" s="217"/>
    </row>
    <row r="789" customFormat="false" ht="13.5" hidden="false" customHeight="false" outlineLevel="0" collapsed="false">
      <c r="K789" s="217"/>
      <c r="L789" s="217"/>
    </row>
    <row r="790" customFormat="false" ht="13.5" hidden="false" customHeight="false" outlineLevel="0" collapsed="false">
      <c r="K790" s="217"/>
      <c r="L790" s="217"/>
    </row>
    <row r="791" customFormat="false" ht="13.5" hidden="false" customHeight="false" outlineLevel="0" collapsed="false">
      <c r="K791" s="217"/>
      <c r="L791" s="217"/>
    </row>
    <row r="792" customFormat="false" ht="13.5" hidden="false" customHeight="false" outlineLevel="0" collapsed="false">
      <c r="K792" s="217"/>
      <c r="L792" s="217"/>
    </row>
    <row r="793" customFormat="false" ht="13.5" hidden="false" customHeight="false" outlineLevel="0" collapsed="false">
      <c r="K793" s="217"/>
      <c r="L793" s="217"/>
    </row>
    <row r="794" customFormat="false" ht="13.5" hidden="false" customHeight="false" outlineLevel="0" collapsed="false">
      <c r="K794" s="217"/>
      <c r="L794" s="217"/>
    </row>
    <row r="795" customFormat="false" ht="13.5" hidden="false" customHeight="false" outlineLevel="0" collapsed="false">
      <c r="K795" s="217"/>
      <c r="L795" s="217"/>
    </row>
    <row r="796" customFormat="false" ht="13.5" hidden="false" customHeight="false" outlineLevel="0" collapsed="false">
      <c r="K796" s="217"/>
      <c r="L796" s="217"/>
    </row>
    <row r="797" customFormat="false" ht="13.5" hidden="false" customHeight="false" outlineLevel="0" collapsed="false">
      <c r="K797" s="217"/>
      <c r="L797" s="217"/>
    </row>
    <row r="798" customFormat="false" ht="13.5" hidden="false" customHeight="false" outlineLevel="0" collapsed="false">
      <c r="K798" s="217"/>
      <c r="L798" s="217"/>
    </row>
    <row r="799" customFormat="false" ht="13.5" hidden="false" customHeight="false" outlineLevel="0" collapsed="false">
      <c r="K799" s="217"/>
      <c r="L799" s="217"/>
    </row>
    <row r="800" customFormat="false" ht="13.5" hidden="false" customHeight="false" outlineLevel="0" collapsed="false">
      <c r="K800" s="217"/>
      <c r="L800" s="217"/>
    </row>
    <row r="801" customFormat="false" ht="13.5" hidden="false" customHeight="false" outlineLevel="0" collapsed="false">
      <c r="K801" s="217"/>
      <c r="L801" s="217"/>
    </row>
    <row r="802" customFormat="false" ht="13.5" hidden="false" customHeight="false" outlineLevel="0" collapsed="false">
      <c r="K802" s="217"/>
      <c r="L802" s="217"/>
    </row>
    <row r="803" customFormat="false" ht="13.5" hidden="false" customHeight="false" outlineLevel="0" collapsed="false">
      <c r="K803" s="217"/>
      <c r="L803" s="217"/>
    </row>
    <row r="804" customFormat="false" ht="13.5" hidden="false" customHeight="false" outlineLevel="0" collapsed="false">
      <c r="K804" s="217"/>
      <c r="L804" s="217"/>
    </row>
    <row r="805" customFormat="false" ht="13.5" hidden="false" customHeight="false" outlineLevel="0" collapsed="false">
      <c r="K805" s="217"/>
      <c r="L805" s="217"/>
    </row>
    <row r="806" customFormat="false" ht="13.5" hidden="false" customHeight="false" outlineLevel="0" collapsed="false">
      <c r="K806" s="217"/>
      <c r="L806" s="217"/>
    </row>
    <row r="807" customFormat="false" ht="13.5" hidden="false" customHeight="false" outlineLevel="0" collapsed="false">
      <c r="K807" s="217"/>
      <c r="L807" s="217"/>
    </row>
    <row r="808" customFormat="false" ht="13.5" hidden="false" customHeight="false" outlineLevel="0" collapsed="false">
      <c r="K808" s="217"/>
      <c r="L808" s="217"/>
    </row>
    <row r="809" customFormat="false" ht="13.5" hidden="false" customHeight="false" outlineLevel="0" collapsed="false">
      <c r="K809" s="217"/>
      <c r="L809" s="217"/>
    </row>
    <row r="810" customFormat="false" ht="13.5" hidden="false" customHeight="false" outlineLevel="0" collapsed="false">
      <c r="K810" s="217"/>
      <c r="L810" s="217"/>
    </row>
    <row r="811" customFormat="false" ht="13.5" hidden="false" customHeight="false" outlineLevel="0" collapsed="false">
      <c r="K811" s="217"/>
      <c r="L811" s="217"/>
    </row>
    <row r="812" customFormat="false" ht="13.5" hidden="false" customHeight="false" outlineLevel="0" collapsed="false">
      <c r="K812" s="217"/>
      <c r="L812" s="217"/>
    </row>
    <row r="813" customFormat="false" ht="13.5" hidden="false" customHeight="false" outlineLevel="0" collapsed="false">
      <c r="K813" s="217"/>
      <c r="L813" s="217"/>
    </row>
    <row r="814" customFormat="false" ht="13.5" hidden="false" customHeight="false" outlineLevel="0" collapsed="false">
      <c r="K814" s="217"/>
      <c r="L814" s="217"/>
    </row>
    <row r="815" customFormat="false" ht="13.5" hidden="false" customHeight="false" outlineLevel="0" collapsed="false">
      <c r="K815" s="217"/>
      <c r="L815" s="217"/>
    </row>
    <row r="816" customFormat="false" ht="13.5" hidden="false" customHeight="false" outlineLevel="0" collapsed="false">
      <c r="K816" s="217"/>
      <c r="L816" s="217"/>
    </row>
    <row r="817" customFormat="false" ht="13.5" hidden="false" customHeight="false" outlineLevel="0" collapsed="false">
      <c r="K817" s="217"/>
      <c r="L817" s="217"/>
    </row>
    <row r="818" customFormat="false" ht="13.5" hidden="false" customHeight="false" outlineLevel="0" collapsed="false">
      <c r="K818" s="217"/>
      <c r="L818" s="217"/>
    </row>
    <row r="819" customFormat="false" ht="13.5" hidden="false" customHeight="false" outlineLevel="0" collapsed="false">
      <c r="K819" s="217"/>
      <c r="L819" s="217"/>
    </row>
    <row r="820" customFormat="false" ht="13.5" hidden="false" customHeight="false" outlineLevel="0" collapsed="false">
      <c r="K820" s="217"/>
      <c r="L820" s="217"/>
    </row>
    <row r="821" customFormat="false" ht="13.5" hidden="false" customHeight="false" outlineLevel="0" collapsed="false">
      <c r="K821" s="217"/>
      <c r="L821" s="217"/>
    </row>
    <row r="822" customFormat="false" ht="13.5" hidden="false" customHeight="false" outlineLevel="0" collapsed="false">
      <c r="K822" s="217"/>
      <c r="L822" s="217"/>
    </row>
    <row r="823" customFormat="false" ht="13.5" hidden="false" customHeight="false" outlineLevel="0" collapsed="false">
      <c r="K823" s="217"/>
      <c r="L823" s="217"/>
    </row>
    <row r="824" customFormat="false" ht="13.5" hidden="false" customHeight="false" outlineLevel="0" collapsed="false">
      <c r="K824" s="217"/>
      <c r="L824" s="217"/>
    </row>
    <row r="825" customFormat="false" ht="13.5" hidden="false" customHeight="false" outlineLevel="0" collapsed="false">
      <c r="K825" s="217"/>
      <c r="L825" s="217"/>
    </row>
    <row r="826" customFormat="false" ht="13.5" hidden="false" customHeight="false" outlineLevel="0" collapsed="false">
      <c r="K826" s="217"/>
      <c r="L826" s="217"/>
    </row>
    <row r="827" customFormat="false" ht="13.5" hidden="false" customHeight="false" outlineLevel="0" collapsed="false">
      <c r="K827" s="217"/>
      <c r="L827" s="217"/>
    </row>
    <row r="828" customFormat="false" ht="13.5" hidden="false" customHeight="false" outlineLevel="0" collapsed="false">
      <c r="K828" s="217"/>
      <c r="L828" s="217"/>
    </row>
    <row r="829" customFormat="false" ht="13.5" hidden="false" customHeight="false" outlineLevel="0" collapsed="false">
      <c r="K829" s="217"/>
      <c r="L829" s="217"/>
    </row>
    <row r="830" customFormat="false" ht="13.5" hidden="false" customHeight="false" outlineLevel="0" collapsed="false">
      <c r="K830" s="217"/>
      <c r="L830" s="217"/>
    </row>
    <row r="831" customFormat="false" ht="13.5" hidden="false" customHeight="false" outlineLevel="0" collapsed="false">
      <c r="K831" s="217"/>
      <c r="L831" s="217"/>
    </row>
    <row r="832" customFormat="false" ht="13.5" hidden="false" customHeight="false" outlineLevel="0" collapsed="false">
      <c r="K832" s="217"/>
      <c r="L832" s="217"/>
    </row>
    <row r="833" customFormat="false" ht="13.5" hidden="false" customHeight="false" outlineLevel="0" collapsed="false">
      <c r="K833" s="217"/>
      <c r="L833" s="217"/>
    </row>
    <row r="834" customFormat="false" ht="13.5" hidden="false" customHeight="false" outlineLevel="0" collapsed="false">
      <c r="K834" s="217"/>
      <c r="L834" s="217"/>
    </row>
    <row r="835" customFormat="false" ht="13.5" hidden="false" customHeight="false" outlineLevel="0" collapsed="false">
      <c r="K835" s="217"/>
      <c r="L835" s="217"/>
    </row>
    <row r="836" customFormat="false" ht="13.5" hidden="false" customHeight="false" outlineLevel="0" collapsed="false">
      <c r="K836" s="217"/>
      <c r="L836" s="217"/>
    </row>
    <row r="837" customFormat="false" ht="13.5" hidden="false" customHeight="false" outlineLevel="0" collapsed="false">
      <c r="K837" s="217"/>
      <c r="L837" s="217"/>
    </row>
    <row r="838" customFormat="false" ht="13.5" hidden="false" customHeight="false" outlineLevel="0" collapsed="false">
      <c r="K838" s="217"/>
      <c r="L838" s="217"/>
    </row>
    <row r="839" customFormat="false" ht="13.5" hidden="false" customHeight="false" outlineLevel="0" collapsed="false">
      <c r="K839" s="217"/>
      <c r="L839" s="217"/>
    </row>
    <row r="840" customFormat="false" ht="13.5" hidden="false" customHeight="false" outlineLevel="0" collapsed="false">
      <c r="K840" s="217"/>
      <c r="L840" s="217"/>
    </row>
    <row r="841" customFormat="false" ht="13.5" hidden="false" customHeight="false" outlineLevel="0" collapsed="false">
      <c r="K841" s="217"/>
      <c r="L841" s="217"/>
    </row>
    <row r="842" customFormat="false" ht="13.5" hidden="false" customHeight="false" outlineLevel="0" collapsed="false">
      <c r="K842" s="217"/>
      <c r="L842" s="217"/>
    </row>
    <row r="843" customFormat="false" ht="13.5" hidden="false" customHeight="false" outlineLevel="0" collapsed="false">
      <c r="K843" s="217"/>
      <c r="L843" s="217"/>
    </row>
    <row r="844" customFormat="false" ht="13.5" hidden="false" customHeight="false" outlineLevel="0" collapsed="false">
      <c r="K844" s="217"/>
      <c r="L844" s="217"/>
    </row>
    <row r="845" customFormat="false" ht="13.5" hidden="false" customHeight="false" outlineLevel="0" collapsed="false">
      <c r="K845" s="217"/>
      <c r="L845" s="217"/>
    </row>
    <row r="846" customFormat="false" ht="13.5" hidden="false" customHeight="false" outlineLevel="0" collapsed="false">
      <c r="K846" s="217"/>
      <c r="L846" s="217"/>
    </row>
    <row r="847" customFormat="false" ht="13.5" hidden="false" customHeight="false" outlineLevel="0" collapsed="false">
      <c r="K847" s="217"/>
      <c r="L847" s="217"/>
    </row>
    <row r="848" customFormat="false" ht="13.5" hidden="false" customHeight="false" outlineLevel="0" collapsed="false">
      <c r="K848" s="217"/>
      <c r="L848" s="217"/>
    </row>
    <row r="849" customFormat="false" ht="13.5" hidden="false" customHeight="false" outlineLevel="0" collapsed="false">
      <c r="K849" s="217"/>
      <c r="L849" s="217"/>
    </row>
    <row r="850" customFormat="false" ht="13.5" hidden="false" customHeight="false" outlineLevel="0" collapsed="false">
      <c r="K850" s="217"/>
      <c r="L850" s="217"/>
    </row>
    <row r="851" customFormat="false" ht="13.5" hidden="false" customHeight="false" outlineLevel="0" collapsed="false">
      <c r="K851" s="217"/>
      <c r="L851" s="217"/>
    </row>
    <row r="852" customFormat="false" ht="13.5" hidden="false" customHeight="false" outlineLevel="0" collapsed="false">
      <c r="K852" s="217"/>
      <c r="L852" s="217"/>
    </row>
    <row r="853" customFormat="false" ht="13.5" hidden="false" customHeight="false" outlineLevel="0" collapsed="false">
      <c r="K853" s="217"/>
      <c r="L853" s="217"/>
    </row>
    <row r="854" customFormat="false" ht="13.5" hidden="false" customHeight="false" outlineLevel="0" collapsed="false">
      <c r="K854" s="217"/>
      <c r="L854" s="217"/>
    </row>
    <row r="855" customFormat="false" ht="13.5" hidden="false" customHeight="false" outlineLevel="0" collapsed="false">
      <c r="K855" s="217"/>
      <c r="L855" s="217"/>
    </row>
    <row r="856" customFormat="false" ht="13.5" hidden="false" customHeight="false" outlineLevel="0" collapsed="false">
      <c r="K856" s="217"/>
      <c r="L856" s="217"/>
    </row>
    <row r="857" customFormat="false" ht="13.5" hidden="false" customHeight="false" outlineLevel="0" collapsed="false">
      <c r="K857" s="217"/>
      <c r="L857" s="217"/>
    </row>
    <row r="858" customFormat="false" ht="13.5" hidden="false" customHeight="false" outlineLevel="0" collapsed="false">
      <c r="K858" s="217"/>
      <c r="L858" s="217"/>
    </row>
    <row r="859" customFormat="false" ht="13.5" hidden="false" customHeight="false" outlineLevel="0" collapsed="false">
      <c r="K859" s="217"/>
      <c r="L859" s="217"/>
    </row>
    <row r="860" customFormat="false" ht="13.5" hidden="false" customHeight="false" outlineLevel="0" collapsed="false">
      <c r="K860" s="217"/>
      <c r="L860" s="217"/>
    </row>
    <row r="861" customFormat="false" ht="13.5" hidden="false" customHeight="false" outlineLevel="0" collapsed="false">
      <c r="K861" s="217"/>
      <c r="L861" s="217"/>
    </row>
    <row r="862" customFormat="false" ht="13.5" hidden="false" customHeight="false" outlineLevel="0" collapsed="false">
      <c r="K862" s="217"/>
      <c r="L862" s="217"/>
    </row>
    <row r="863" customFormat="false" ht="13.5" hidden="false" customHeight="false" outlineLevel="0" collapsed="false">
      <c r="K863" s="217"/>
      <c r="L863" s="217"/>
    </row>
    <row r="864" customFormat="false" ht="13.5" hidden="false" customHeight="false" outlineLevel="0" collapsed="false">
      <c r="K864" s="217"/>
      <c r="L864" s="217"/>
    </row>
    <row r="865" customFormat="false" ht="13.5" hidden="false" customHeight="false" outlineLevel="0" collapsed="false">
      <c r="K865" s="217"/>
      <c r="L865" s="217"/>
    </row>
    <row r="866" customFormat="false" ht="13.5" hidden="false" customHeight="false" outlineLevel="0" collapsed="false">
      <c r="K866" s="217"/>
      <c r="L866" s="217"/>
    </row>
    <row r="867" customFormat="false" ht="13.5" hidden="false" customHeight="false" outlineLevel="0" collapsed="false">
      <c r="K867" s="217"/>
      <c r="L867" s="217"/>
    </row>
    <row r="868" customFormat="false" ht="13.5" hidden="false" customHeight="false" outlineLevel="0" collapsed="false">
      <c r="K868" s="217"/>
      <c r="L868" s="217"/>
    </row>
    <row r="869" customFormat="false" ht="13.5" hidden="false" customHeight="false" outlineLevel="0" collapsed="false">
      <c r="K869" s="217"/>
      <c r="L869" s="217"/>
    </row>
    <row r="870" customFormat="false" ht="13.5" hidden="false" customHeight="false" outlineLevel="0" collapsed="false">
      <c r="K870" s="217"/>
      <c r="L870" s="217"/>
    </row>
    <row r="871" customFormat="false" ht="13.5" hidden="false" customHeight="false" outlineLevel="0" collapsed="false">
      <c r="K871" s="217"/>
      <c r="L871" s="217"/>
    </row>
    <row r="872" customFormat="false" ht="13.5" hidden="false" customHeight="false" outlineLevel="0" collapsed="false">
      <c r="K872" s="217"/>
      <c r="L872" s="217"/>
    </row>
    <row r="873" customFormat="false" ht="13.5" hidden="false" customHeight="false" outlineLevel="0" collapsed="false">
      <c r="K873" s="217"/>
      <c r="L873" s="217"/>
    </row>
    <row r="874" customFormat="false" ht="13.5" hidden="false" customHeight="false" outlineLevel="0" collapsed="false">
      <c r="K874" s="217"/>
      <c r="L874" s="217"/>
    </row>
    <row r="875" customFormat="false" ht="13.5" hidden="false" customHeight="false" outlineLevel="0" collapsed="false">
      <c r="K875" s="217"/>
      <c r="L875" s="217"/>
    </row>
    <row r="876" customFormat="false" ht="13.5" hidden="false" customHeight="false" outlineLevel="0" collapsed="false">
      <c r="K876" s="217"/>
      <c r="L876" s="217"/>
    </row>
    <row r="877" customFormat="false" ht="13.5" hidden="false" customHeight="false" outlineLevel="0" collapsed="false">
      <c r="K877" s="217"/>
      <c r="L877" s="217"/>
    </row>
    <row r="878" customFormat="false" ht="13.5" hidden="false" customHeight="false" outlineLevel="0" collapsed="false">
      <c r="K878" s="217"/>
      <c r="L878" s="217"/>
    </row>
    <row r="879" customFormat="false" ht="13.5" hidden="false" customHeight="false" outlineLevel="0" collapsed="false">
      <c r="K879" s="217"/>
      <c r="L879" s="217"/>
    </row>
    <row r="880" customFormat="false" ht="13.5" hidden="false" customHeight="false" outlineLevel="0" collapsed="false">
      <c r="K880" s="217"/>
      <c r="L880" s="217"/>
    </row>
    <row r="881" customFormat="false" ht="13.5" hidden="false" customHeight="false" outlineLevel="0" collapsed="false">
      <c r="K881" s="217"/>
      <c r="L881" s="217"/>
    </row>
    <row r="882" customFormat="false" ht="13.5" hidden="false" customHeight="false" outlineLevel="0" collapsed="false">
      <c r="K882" s="217"/>
      <c r="L882" s="217"/>
    </row>
    <row r="883" customFormat="false" ht="13.5" hidden="false" customHeight="false" outlineLevel="0" collapsed="false">
      <c r="K883" s="217"/>
      <c r="L883" s="217"/>
    </row>
    <row r="884" customFormat="false" ht="13.5" hidden="false" customHeight="false" outlineLevel="0" collapsed="false">
      <c r="K884" s="217"/>
      <c r="L884" s="217"/>
    </row>
    <row r="885" customFormat="false" ht="13.5" hidden="false" customHeight="false" outlineLevel="0" collapsed="false">
      <c r="K885" s="217"/>
      <c r="L885" s="217"/>
    </row>
    <row r="886" customFormat="false" ht="13.5" hidden="false" customHeight="false" outlineLevel="0" collapsed="false">
      <c r="K886" s="217"/>
      <c r="L886" s="217"/>
    </row>
    <row r="887" customFormat="false" ht="13.5" hidden="false" customHeight="false" outlineLevel="0" collapsed="false">
      <c r="K887" s="217"/>
      <c r="L887" s="217"/>
    </row>
    <row r="888" customFormat="false" ht="13.5" hidden="false" customHeight="false" outlineLevel="0" collapsed="false">
      <c r="K888" s="217"/>
      <c r="L888" s="217"/>
    </row>
    <row r="889" customFormat="false" ht="13.5" hidden="false" customHeight="false" outlineLevel="0" collapsed="false">
      <c r="K889" s="217"/>
      <c r="L889" s="217"/>
    </row>
    <row r="890" customFormat="false" ht="13.5" hidden="false" customHeight="false" outlineLevel="0" collapsed="false">
      <c r="K890" s="217"/>
      <c r="L890" s="217"/>
    </row>
    <row r="891" customFormat="false" ht="13.5" hidden="false" customHeight="false" outlineLevel="0" collapsed="false">
      <c r="K891" s="217"/>
      <c r="L891" s="217"/>
    </row>
    <row r="892" customFormat="false" ht="13.5" hidden="false" customHeight="false" outlineLevel="0" collapsed="false">
      <c r="K892" s="217"/>
      <c r="L892" s="217"/>
    </row>
    <row r="893" customFormat="false" ht="13.5" hidden="false" customHeight="false" outlineLevel="0" collapsed="false">
      <c r="K893" s="217"/>
      <c r="L893" s="217"/>
    </row>
    <row r="894" customFormat="false" ht="13.5" hidden="false" customHeight="false" outlineLevel="0" collapsed="false">
      <c r="K894" s="217"/>
      <c r="L894" s="217"/>
    </row>
    <row r="895" customFormat="false" ht="13.5" hidden="false" customHeight="false" outlineLevel="0" collapsed="false">
      <c r="K895" s="217"/>
      <c r="L895" s="217"/>
    </row>
    <row r="896" customFormat="false" ht="13.5" hidden="false" customHeight="false" outlineLevel="0" collapsed="false">
      <c r="K896" s="217"/>
      <c r="L896" s="217"/>
    </row>
    <row r="897" customFormat="false" ht="13.5" hidden="false" customHeight="false" outlineLevel="0" collapsed="false">
      <c r="K897" s="217"/>
      <c r="L897" s="217"/>
    </row>
    <row r="898" customFormat="false" ht="13.5" hidden="false" customHeight="false" outlineLevel="0" collapsed="false">
      <c r="K898" s="217"/>
      <c r="L898" s="217"/>
    </row>
    <row r="899" customFormat="false" ht="13.5" hidden="false" customHeight="false" outlineLevel="0" collapsed="false">
      <c r="K899" s="217"/>
      <c r="L899" s="217"/>
    </row>
    <row r="900" customFormat="false" ht="13.5" hidden="false" customHeight="false" outlineLevel="0" collapsed="false">
      <c r="K900" s="217"/>
      <c r="L900" s="217"/>
    </row>
    <row r="901" customFormat="false" ht="13.5" hidden="false" customHeight="false" outlineLevel="0" collapsed="false">
      <c r="K901" s="217"/>
      <c r="L901" s="217"/>
    </row>
    <row r="902" customFormat="false" ht="13.5" hidden="false" customHeight="false" outlineLevel="0" collapsed="false">
      <c r="K902" s="217"/>
      <c r="L902" s="217"/>
    </row>
    <row r="903" customFormat="false" ht="13.5" hidden="false" customHeight="false" outlineLevel="0" collapsed="false">
      <c r="K903" s="217"/>
      <c r="L903" s="217"/>
    </row>
    <row r="904" customFormat="false" ht="13.5" hidden="false" customHeight="false" outlineLevel="0" collapsed="false">
      <c r="K904" s="217"/>
      <c r="L904" s="217"/>
    </row>
    <row r="905" customFormat="false" ht="13.5" hidden="false" customHeight="false" outlineLevel="0" collapsed="false">
      <c r="K905" s="217"/>
      <c r="L905" s="217"/>
    </row>
    <row r="906" customFormat="false" ht="13.5" hidden="false" customHeight="false" outlineLevel="0" collapsed="false">
      <c r="K906" s="217"/>
      <c r="L906" s="217"/>
    </row>
    <row r="907" customFormat="false" ht="13.5" hidden="false" customHeight="false" outlineLevel="0" collapsed="false">
      <c r="K907" s="217"/>
      <c r="L907" s="217"/>
    </row>
    <row r="908" customFormat="false" ht="13.5" hidden="false" customHeight="false" outlineLevel="0" collapsed="false">
      <c r="K908" s="217"/>
      <c r="L908" s="217"/>
    </row>
    <row r="909" customFormat="false" ht="13.5" hidden="false" customHeight="false" outlineLevel="0" collapsed="false">
      <c r="K909" s="217"/>
      <c r="L909" s="217"/>
    </row>
    <row r="910" customFormat="false" ht="13.5" hidden="false" customHeight="false" outlineLevel="0" collapsed="false">
      <c r="K910" s="217"/>
      <c r="L910" s="217"/>
    </row>
    <row r="911" customFormat="false" ht="13.5" hidden="false" customHeight="false" outlineLevel="0" collapsed="false">
      <c r="K911" s="217"/>
      <c r="L911" s="217"/>
    </row>
    <row r="912" customFormat="false" ht="13.5" hidden="false" customHeight="false" outlineLevel="0" collapsed="false">
      <c r="K912" s="217"/>
      <c r="L912" s="217"/>
    </row>
    <row r="913" customFormat="false" ht="13.5" hidden="false" customHeight="false" outlineLevel="0" collapsed="false">
      <c r="K913" s="217"/>
      <c r="L913" s="217"/>
    </row>
    <row r="914" customFormat="false" ht="13.5" hidden="false" customHeight="false" outlineLevel="0" collapsed="false">
      <c r="K914" s="217"/>
      <c r="L914" s="217"/>
    </row>
    <row r="915" customFormat="false" ht="13.5" hidden="false" customHeight="false" outlineLevel="0" collapsed="false">
      <c r="K915" s="217"/>
      <c r="L915" s="217"/>
    </row>
    <row r="916" customFormat="false" ht="13.5" hidden="false" customHeight="false" outlineLevel="0" collapsed="false">
      <c r="K916" s="217"/>
      <c r="L916" s="217"/>
    </row>
    <row r="917" customFormat="false" ht="13.5" hidden="false" customHeight="false" outlineLevel="0" collapsed="false">
      <c r="K917" s="217"/>
      <c r="L917" s="217"/>
    </row>
    <row r="918" customFormat="false" ht="13.5" hidden="false" customHeight="false" outlineLevel="0" collapsed="false">
      <c r="K918" s="217"/>
      <c r="L918" s="217"/>
    </row>
    <row r="919" customFormat="false" ht="13.5" hidden="false" customHeight="false" outlineLevel="0" collapsed="false">
      <c r="K919" s="217"/>
      <c r="L919" s="217"/>
    </row>
    <row r="920" customFormat="false" ht="13.5" hidden="false" customHeight="false" outlineLevel="0" collapsed="false">
      <c r="K920" s="217"/>
      <c r="L920" s="217"/>
    </row>
    <row r="921" customFormat="false" ht="13.5" hidden="false" customHeight="false" outlineLevel="0" collapsed="false">
      <c r="K921" s="217"/>
      <c r="L921" s="217"/>
    </row>
    <row r="922" customFormat="false" ht="13.5" hidden="false" customHeight="false" outlineLevel="0" collapsed="false">
      <c r="K922" s="217"/>
      <c r="L922" s="217"/>
    </row>
    <row r="923" customFormat="false" ht="13.5" hidden="false" customHeight="false" outlineLevel="0" collapsed="false">
      <c r="K923" s="217"/>
      <c r="L923" s="217"/>
    </row>
    <row r="924" customFormat="false" ht="13.5" hidden="false" customHeight="false" outlineLevel="0" collapsed="false">
      <c r="K924" s="217"/>
      <c r="L924" s="217"/>
    </row>
    <row r="925" customFormat="false" ht="13.5" hidden="false" customHeight="false" outlineLevel="0" collapsed="false">
      <c r="K925" s="217"/>
      <c r="L925" s="217"/>
    </row>
    <row r="926" customFormat="false" ht="13.5" hidden="false" customHeight="false" outlineLevel="0" collapsed="false">
      <c r="K926" s="217"/>
      <c r="L926" s="217"/>
    </row>
    <row r="927" customFormat="false" ht="13.5" hidden="false" customHeight="false" outlineLevel="0" collapsed="false">
      <c r="K927" s="217"/>
      <c r="L927" s="217"/>
    </row>
    <row r="928" customFormat="false" ht="13.5" hidden="false" customHeight="false" outlineLevel="0" collapsed="false">
      <c r="K928" s="217"/>
      <c r="L928" s="217"/>
    </row>
    <row r="929" customFormat="false" ht="13.5" hidden="false" customHeight="false" outlineLevel="0" collapsed="false">
      <c r="K929" s="217"/>
      <c r="L929" s="217"/>
    </row>
    <row r="930" customFormat="false" ht="13.5" hidden="false" customHeight="false" outlineLevel="0" collapsed="false">
      <c r="K930" s="217"/>
      <c r="L930" s="217"/>
    </row>
    <row r="931" customFormat="false" ht="13.5" hidden="false" customHeight="false" outlineLevel="0" collapsed="false">
      <c r="K931" s="217"/>
      <c r="L931" s="217"/>
    </row>
    <row r="932" customFormat="false" ht="13.5" hidden="false" customHeight="false" outlineLevel="0" collapsed="false">
      <c r="K932" s="217"/>
      <c r="L932" s="217"/>
    </row>
    <row r="933" customFormat="false" ht="13.5" hidden="false" customHeight="false" outlineLevel="0" collapsed="false">
      <c r="K933" s="217"/>
      <c r="L933" s="217"/>
    </row>
    <row r="934" customFormat="false" ht="13.5" hidden="false" customHeight="false" outlineLevel="0" collapsed="false">
      <c r="K934" s="217"/>
      <c r="L934" s="217"/>
    </row>
    <row r="935" customFormat="false" ht="13.5" hidden="false" customHeight="false" outlineLevel="0" collapsed="false">
      <c r="K935" s="217"/>
      <c r="L935" s="217"/>
    </row>
    <row r="936" customFormat="false" ht="13.5" hidden="false" customHeight="false" outlineLevel="0" collapsed="false">
      <c r="K936" s="217"/>
      <c r="L936" s="217"/>
    </row>
    <row r="937" customFormat="false" ht="13.5" hidden="false" customHeight="false" outlineLevel="0" collapsed="false">
      <c r="K937" s="217"/>
      <c r="L937" s="217"/>
    </row>
    <row r="938" customFormat="false" ht="13.5" hidden="false" customHeight="false" outlineLevel="0" collapsed="false">
      <c r="K938" s="217"/>
      <c r="L938" s="217"/>
    </row>
    <row r="939" customFormat="false" ht="13.5" hidden="false" customHeight="false" outlineLevel="0" collapsed="false">
      <c r="K939" s="217"/>
      <c r="L939" s="217"/>
    </row>
    <row r="940" customFormat="false" ht="13.5" hidden="false" customHeight="false" outlineLevel="0" collapsed="false">
      <c r="K940" s="217"/>
      <c r="L940" s="217"/>
    </row>
    <row r="941" customFormat="false" ht="13.5" hidden="false" customHeight="false" outlineLevel="0" collapsed="false">
      <c r="K941" s="217"/>
      <c r="L941" s="217"/>
    </row>
    <row r="942" customFormat="false" ht="13.5" hidden="false" customHeight="false" outlineLevel="0" collapsed="false">
      <c r="K942" s="217"/>
      <c r="L942" s="217"/>
    </row>
    <row r="943" customFormat="false" ht="13.5" hidden="false" customHeight="false" outlineLevel="0" collapsed="false">
      <c r="K943" s="217"/>
      <c r="L943" s="217"/>
    </row>
    <row r="944" customFormat="false" ht="13.5" hidden="false" customHeight="false" outlineLevel="0" collapsed="false">
      <c r="K944" s="217"/>
      <c r="L944" s="217"/>
    </row>
    <row r="945" customFormat="false" ht="13.5" hidden="false" customHeight="false" outlineLevel="0" collapsed="false">
      <c r="K945" s="217"/>
      <c r="L945" s="217"/>
    </row>
    <row r="946" customFormat="false" ht="13.5" hidden="false" customHeight="false" outlineLevel="0" collapsed="false">
      <c r="K946" s="217"/>
      <c r="L946" s="217"/>
    </row>
    <row r="947" customFormat="false" ht="13.5" hidden="false" customHeight="false" outlineLevel="0" collapsed="false">
      <c r="K947" s="217"/>
      <c r="L947" s="217"/>
    </row>
    <row r="948" customFormat="false" ht="13.5" hidden="false" customHeight="false" outlineLevel="0" collapsed="false">
      <c r="K948" s="217"/>
      <c r="L948" s="217"/>
    </row>
    <row r="949" customFormat="false" ht="13.5" hidden="false" customHeight="false" outlineLevel="0" collapsed="false">
      <c r="K949" s="217"/>
      <c r="L949" s="217"/>
    </row>
    <row r="950" customFormat="false" ht="13.5" hidden="false" customHeight="false" outlineLevel="0" collapsed="false">
      <c r="K950" s="217"/>
      <c r="L950" s="217"/>
    </row>
    <row r="951" customFormat="false" ht="13.5" hidden="false" customHeight="false" outlineLevel="0" collapsed="false">
      <c r="K951" s="217"/>
      <c r="L951" s="217"/>
    </row>
    <row r="952" customFormat="false" ht="13.5" hidden="false" customHeight="false" outlineLevel="0" collapsed="false">
      <c r="K952" s="217"/>
      <c r="L952" s="217"/>
    </row>
    <row r="953" customFormat="false" ht="13.5" hidden="false" customHeight="false" outlineLevel="0" collapsed="false">
      <c r="K953" s="217"/>
      <c r="L953" s="217"/>
    </row>
    <row r="954" customFormat="false" ht="13.5" hidden="false" customHeight="false" outlineLevel="0" collapsed="false">
      <c r="K954" s="217"/>
      <c r="L954" s="217"/>
    </row>
    <row r="955" customFormat="false" ht="13.5" hidden="false" customHeight="false" outlineLevel="0" collapsed="false">
      <c r="K955" s="217"/>
      <c r="L955" s="217"/>
    </row>
    <row r="956" customFormat="false" ht="13.5" hidden="false" customHeight="false" outlineLevel="0" collapsed="false">
      <c r="K956" s="217"/>
      <c r="L956" s="217"/>
    </row>
    <row r="957" customFormat="false" ht="13.5" hidden="false" customHeight="false" outlineLevel="0" collapsed="false">
      <c r="K957" s="217"/>
      <c r="L957" s="217"/>
    </row>
    <row r="958" customFormat="false" ht="13.5" hidden="false" customHeight="false" outlineLevel="0" collapsed="false">
      <c r="K958" s="217"/>
      <c r="L958" s="217"/>
    </row>
    <row r="959" customFormat="false" ht="13.5" hidden="false" customHeight="false" outlineLevel="0" collapsed="false">
      <c r="K959" s="217"/>
      <c r="L959" s="217"/>
    </row>
    <row r="960" customFormat="false" ht="13.5" hidden="false" customHeight="false" outlineLevel="0" collapsed="false">
      <c r="K960" s="217"/>
      <c r="L960" s="217"/>
    </row>
    <row r="961" customFormat="false" ht="13.5" hidden="false" customHeight="false" outlineLevel="0" collapsed="false">
      <c r="K961" s="217"/>
      <c r="L961" s="217"/>
    </row>
    <row r="962" customFormat="false" ht="13.5" hidden="false" customHeight="false" outlineLevel="0" collapsed="false">
      <c r="K962" s="217"/>
      <c r="L962" s="217"/>
    </row>
    <row r="963" customFormat="false" ht="13.5" hidden="false" customHeight="false" outlineLevel="0" collapsed="false">
      <c r="K963" s="217"/>
      <c r="L963" s="217"/>
    </row>
    <row r="964" customFormat="false" ht="13.5" hidden="false" customHeight="false" outlineLevel="0" collapsed="false">
      <c r="K964" s="217"/>
      <c r="L964" s="217"/>
    </row>
    <row r="965" customFormat="false" ht="13.5" hidden="false" customHeight="false" outlineLevel="0" collapsed="false">
      <c r="K965" s="217"/>
      <c r="L965" s="217"/>
    </row>
    <row r="966" customFormat="false" ht="13.5" hidden="false" customHeight="false" outlineLevel="0" collapsed="false">
      <c r="K966" s="217"/>
      <c r="L966" s="217"/>
    </row>
    <row r="967" customFormat="false" ht="13.5" hidden="false" customHeight="false" outlineLevel="0" collapsed="false">
      <c r="K967" s="217"/>
      <c r="L967" s="217"/>
    </row>
    <row r="968" customFormat="false" ht="13.5" hidden="false" customHeight="false" outlineLevel="0" collapsed="false">
      <c r="K968" s="217"/>
      <c r="L968" s="217"/>
    </row>
    <row r="969" customFormat="false" ht="13.5" hidden="false" customHeight="false" outlineLevel="0" collapsed="false">
      <c r="K969" s="217"/>
      <c r="L969" s="217"/>
    </row>
    <row r="970" customFormat="false" ht="13.5" hidden="false" customHeight="false" outlineLevel="0" collapsed="false">
      <c r="K970" s="217"/>
      <c r="L970" s="217"/>
    </row>
    <row r="971" customFormat="false" ht="13.5" hidden="false" customHeight="false" outlineLevel="0" collapsed="false">
      <c r="K971" s="217"/>
      <c r="L971" s="217"/>
    </row>
    <row r="972" customFormat="false" ht="13.5" hidden="false" customHeight="false" outlineLevel="0" collapsed="false">
      <c r="K972" s="217"/>
      <c r="L972" s="217"/>
    </row>
    <row r="973" customFormat="false" ht="13.5" hidden="false" customHeight="false" outlineLevel="0" collapsed="false">
      <c r="K973" s="217"/>
      <c r="L973" s="217"/>
    </row>
    <row r="974" customFormat="false" ht="13.5" hidden="false" customHeight="false" outlineLevel="0" collapsed="false">
      <c r="K974" s="217"/>
      <c r="L974" s="217"/>
    </row>
    <row r="975" customFormat="false" ht="13.5" hidden="false" customHeight="false" outlineLevel="0" collapsed="false">
      <c r="K975" s="217"/>
      <c r="L975" s="217"/>
    </row>
    <row r="976" customFormat="false" ht="13.5" hidden="false" customHeight="false" outlineLevel="0" collapsed="false">
      <c r="K976" s="217"/>
      <c r="L976" s="217"/>
    </row>
    <row r="977" customFormat="false" ht="13.5" hidden="false" customHeight="false" outlineLevel="0" collapsed="false">
      <c r="K977" s="217"/>
      <c r="L977" s="217"/>
    </row>
    <row r="978" customFormat="false" ht="13.5" hidden="false" customHeight="false" outlineLevel="0" collapsed="false">
      <c r="K978" s="217"/>
      <c r="L978" s="217"/>
    </row>
    <row r="979" customFormat="false" ht="13.5" hidden="false" customHeight="false" outlineLevel="0" collapsed="false">
      <c r="K979" s="217"/>
      <c r="L979" s="217"/>
    </row>
    <row r="980" customFormat="false" ht="13.5" hidden="false" customHeight="false" outlineLevel="0" collapsed="false">
      <c r="K980" s="217"/>
      <c r="L980" s="217"/>
    </row>
    <row r="981" customFormat="false" ht="13.5" hidden="false" customHeight="false" outlineLevel="0" collapsed="false">
      <c r="K981" s="217"/>
      <c r="L981" s="217"/>
    </row>
    <row r="982" customFormat="false" ht="13.5" hidden="false" customHeight="false" outlineLevel="0" collapsed="false">
      <c r="K982" s="217"/>
      <c r="L982" s="217"/>
    </row>
    <row r="983" customFormat="false" ht="13.5" hidden="false" customHeight="false" outlineLevel="0" collapsed="false">
      <c r="K983" s="217"/>
      <c r="L983" s="217"/>
    </row>
    <row r="984" customFormat="false" ht="13.5" hidden="false" customHeight="false" outlineLevel="0" collapsed="false">
      <c r="K984" s="217"/>
      <c r="L984" s="217"/>
    </row>
    <row r="985" customFormat="false" ht="13.5" hidden="false" customHeight="false" outlineLevel="0" collapsed="false">
      <c r="K985" s="217"/>
      <c r="L985" s="217"/>
    </row>
    <row r="986" customFormat="false" ht="13.5" hidden="false" customHeight="false" outlineLevel="0" collapsed="false">
      <c r="K986" s="217"/>
      <c r="L986" s="217"/>
    </row>
    <row r="987" customFormat="false" ht="13.5" hidden="false" customHeight="false" outlineLevel="0" collapsed="false">
      <c r="K987" s="217"/>
      <c r="L987" s="217"/>
    </row>
    <row r="988" customFormat="false" ht="13.5" hidden="false" customHeight="false" outlineLevel="0" collapsed="false">
      <c r="K988" s="217"/>
      <c r="L988" s="217"/>
    </row>
    <row r="989" customFormat="false" ht="13.5" hidden="false" customHeight="false" outlineLevel="0" collapsed="false">
      <c r="K989" s="217"/>
      <c r="L989" s="217"/>
    </row>
    <row r="990" customFormat="false" ht="13.5" hidden="false" customHeight="false" outlineLevel="0" collapsed="false">
      <c r="K990" s="217"/>
      <c r="L990" s="217"/>
    </row>
    <row r="991" customFormat="false" ht="13.5" hidden="false" customHeight="false" outlineLevel="0" collapsed="false">
      <c r="K991" s="217"/>
      <c r="L991" s="217"/>
    </row>
    <row r="992" customFormat="false" ht="13.5" hidden="false" customHeight="false" outlineLevel="0" collapsed="false">
      <c r="K992" s="217"/>
      <c r="L992" s="217"/>
    </row>
    <row r="993" customFormat="false" ht="13.5" hidden="false" customHeight="false" outlineLevel="0" collapsed="false">
      <c r="K993" s="217"/>
      <c r="L993" s="217"/>
    </row>
    <row r="994" customFormat="false" ht="13.5" hidden="false" customHeight="false" outlineLevel="0" collapsed="false">
      <c r="K994" s="217"/>
      <c r="L994" s="217"/>
    </row>
    <row r="995" customFormat="false" ht="13.5" hidden="false" customHeight="false" outlineLevel="0" collapsed="false">
      <c r="K995" s="217"/>
      <c r="L995" s="217"/>
    </row>
    <row r="996" customFormat="false" ht="13.5" hidden="false" customHeight="false" outlineLevel="0" collapsed="false">
      <c r="K996" s="217"/>
      <c r="L996" s="217"/>
    </row>
    <row r="997" customFormat="false" ht="13.5" hidden="false" customHeight="false" outlineLevel="0" collapsed="false">
      <c r="K997" s="217"/>
      <c r="L997" s="217"/>
    </row>
    <row r="998" customFormat="false" ht="13.5" hidden="false" customHeight="false" outlineLevel="0" collapsed="false">
      <c r="K998" s="217"/>
      <c r="L998" s="217"/>
    </row>
    <row r="999" customFormat="false" ht="13.5" hidden="false" customHeight="false" outlineLevel="0" collapsed="false">
      <c r="K999" s="217"/>
      <c r="L999" s="217"/>
    </row>
    <row r="1000" customFormat="false" ht="13.5" hidden="false" customHeight="false" outlineLevel="0" collapsed="false">
      <c r="K1000" s="217"/>
      <c r="L1000" s="217"/>
    </row>
    <row r="1001" customFormat="false" ht="13.5" hidden="false" customHeight="false" outlineLevel="0" collapsed="false">
      <c r="K1001" s="217"/>
      <c r="L1001" s="217"/>
    </row>
    <row r="1002" customFormat="false" ht="13.5" hidden="false" customHeight="false" outlineLevel="0" collapsed="false">
      <c r="K1002" s="217"/>
      <c r="L1002" s="217"/>
    </row>
    <row r="1003" customFormat="false" ht="13.5" hidden="false" customHeight="false" outlineLevel="0" collapsed="false">
      <c r="K1003" s="217"/>
      <c r="L1003" s="217"/>
    </row>
    <row r="1004" customFormat="false" ht="13.5" hidden="false" customHeight="false" outlineLevel="0" collapsed="false">
      <c r="K1004" s="217"/>
      <c r="L1004" s="217"/>
    </row>
    <row r="1005" customFormat="false" ht="13.5" hidden="false" customHeight="false" outlineLevel="0" collapsed="false">
      <c r="K1005" s="217"/>
      <c r="L1005" s="217"/>
    </row>
    <row r="1006" customFormat="false" ht="13.5" hidden="false" customHeight="false" outlineLevel="0" collapsed="false">
      <c r="K1006" s="217"/>
      <c r="L1006" s="217"/>
    </row>
    <row r="1007" customFormat="false" ht="13.5" hidden="false" customHeight="false" outlineLevel="0" collapsed="false">
      <c r="K1007" s="217"/>
      <c r="L1007" s="217"/>
    </row>
    <row r="1008" customFormat="false" ht="13.5" hidden="false" customHeight="false" outlineLevel="0" collapsed="false">
      <c r="K1008" s="217"/>
      <c r="L1008" s="217"/>
    </row>
    <row r="1009" customFormat="false" ht="13.5" hidden="false" customHeight="false" outlineLevel="0" collapsed="false">
      <c r="K1009" s="217"/>
      <c r="L1009" s="217"/>
    </row>
    <row r="1010" customFormat="false" ht="13.5" hidden="false" customHeight="false" outlineLevel="0" collapsed="false">
      <c r="K1010" s="217"/>
      <c r="L1010" s="217"/>
    </row>
    <row r="1011" customFormat="false" ht="13.5" hidden="false" customHeight="false" outlineLevel="0" collapsed="false">
      <c r="K1011" s="217"/>
      <c r="L1011" s="217"/>
    </row>
    <row r="1012" customFormat="false" ht="13.5" hidden="false" customHeight="false" outlineLevel="0" collapsed="false">
      <c r="K1012" s="217"/>
      <c r="L1012" s="217"/>
    </row>
    <row r="1013" customFormat="false" ht="13.5" hidden="false" customHeight="false" outlineLevel="0" collapsed="false">
      <c r="K1013" s="217"/>
      <c r="L1013" s="217"/>
    </row>
    <row r="1014" customFormat="false" ht="13.5" hidden="false" customHeight="false" outlineLevel="0" collapsed="false">
      <c r="K1014" s="217"/>
      <c r="L1014" s="217"/>
    </row>
    <row r="1015" customFormat="false" ht="13.5" hidden="false" customHeight="false" outlineLevel="0" collapsed="false">
      <c r="K1015" s="217"/>
      <c r="L1015" s="217"/>
    </row>
    <row r="1016" customFormat="false" ht="13.5" hidden="false" customHeight="false" outlineLevel="0" collapsed="false">
      <c r="K1016" s="217"/>
      <c r="L1016" s="217"/>
    </row>
    <row r="1017" customFormat="false" ht="13.5" hidden="false" customHeight="false" outlineLevel="0" collapsed="false">
      <c r="K1017" s="217"/>
      <c r="L1017" s="217"/>
    </row>
    <row r="1018" customFormat="false" ht="13.5" hidden="false" customHeight="false" outlineLevel="0" collapsed="false">
      <c r="K1018" s="217"/>
      <c r="L1018" s="217"/>
    </row>
    <row r="1019" customFormat="false" ht="13.5" hidden="false" customHeight="false" outlineLevel="0" collapsed="false">
      <c r="K1019" s="217"/>
      <c r="L1019" s="217"/>
    </row>
    <row r="1020" customFormat="false" ht="13.5" hidden="false" customHeight="false" outlineLevel="0" collapsed="false">
      <c r="K1020" s="217"/>
      <c r="L1020" s="217"/>
    </row>
    <row r="1021" customFormat="false" ht="13.5" hidden="false" customHeight="false" outlineLevel="0" collapsed="false">
      <c r="K1021" s="217"/>
      <c r="L1021" s="217"/>
    </row>
    <row r="1022" customFormat="false" ht="13.5" hidden="false" customHeight="false" outlineLevel="0" collapsed="false">
      <c r="K1022" s="217"/>
      <c r="L1022" s="217"/>
    </row>
    <row r="1023" customFormat="false" ht="13.5" hidden="false" customHeight="false" outlineLevel="0" collapsed="false">
      <c r="K1023" s="217"/>
      <c r="L1023" s="217"/>
    </row>
    <row r="1024" customFormat="false" ht="13.5" hidden="false" customHeight="false" outlineLevel="0" collapsed="false">
      <c r="K1024" s="217"/>
      <c r="L1024" s="217"/>
    </row>
    <row r="1025" customFormat="false" ht="13.5" hidden="false" customHeight="false" outlineLevel="0" collapsed="false">
      <c r="K1025" s="217"/>
      <c r="L1025" s="217"/>
    </row>
    <row r="1026" customFormat="false" ht="13.5" hidden="false" customHeight="false" outlineLevel="0" collapsed="false">
      <c r="K1026" s="217"/>
      <c r="L1026" s="217"/>
    </row>
    <row r="1027" customFormat="false" ht="13.5" hidden="false" customHeight="false" outlineLevel="0" collapsed="false">
      <c r="K1027" s="217"/>
      <c r="L1027" s="217"/>
    </row>
    <row r="1028" customFormat="false" ht="13.5" hidden="false" customHeight="false" outlineLevel="0" collapsed="false">
      <c r="K1028" s="217"/>
      <c r="L1028" s="217"/>
    </row>
    <row r="1029" customFormat="false" ht="13.5" hidden="false" customHeight="false" outlineLevel="0" collapsed="false">
      <c r="K1029" s="217"/>
      <c r="L1029" s="217"/>
    </row>
    <row r="1030" customFormat="false" ht="13.5" hidden="false" customHeight="false" outlineLevel="0" collapsed="false">
      <c r="K1030" s="217"/>
      <c r="L1030" s="217"/>
    </row>
    <row r="1031" customFormat="false" ht="13.5" hidden="false" customHeight="false" outlineLevel="0" collapsed="false">
      <c r="K1031" s="217"/>
      <c r="L1031" s="217"/>
    </row>
    <row r="1032" customFormat="false" ht="13.5" hidden="false" customHeight="false" outlineLevel="0" collapsed="false">
      <c r="K1032" s="217"/>
      <c r="L1032" s="217"/>
    </row>
    <row r="1033" customFormat="false" ht="13.5" hidden="false" customHeight="false" outlineLevel="0" collapsed="false">
      <c r="K1033" s="217"/>
      <c r="L1033" s="217"/>
    </row>
    <row r="1034" customFormat="false" ht="13.5" hidden="false" customHeight="false" outlineLevel="0" collapsed="false">
      <c r="K1034" s="217"/>
      <c r="L1034" s="217"/>
    </row>
    <row r="1035" customFormat="false" ht="13.5" hidden="false" customHeight="false" outlineLevel="0" collapsed="false">
      <c r="K1035" s="217"/>
      <c r="L1035" s="217"/>
    </row>
    <row r="1036" customFormat="false" ht="13.5" hidden="false" customHeight="false" outlineLevel="0" collapsed="false">
      <c r="K1036" s="217"/>
      <c r="L1036" s="217"/>
    </row>
    <row r="1037" customFormat="false" ht="13.5" hidden="false" customHeight="false" outlineLevel="0" collapsed="false">
      <c r="K1037" s="217"/>
      <c r="L1037" s="217"/>
    </row>
    <row r="1038" customFormat="false" ht="13.5" hidden="false" customHeight="false" outlineLevel="0" collapsed="false">
      <c r="K1038" s="217"/>
      <c r="L1038" s="217"/>
    </row>
    <row r="1039" customFormat="false" ht="13.5" hidden="false" customHeight="false" outlineLevel="0" collapsed="false">
      <c r="K1039" s="217"/>
      <c r="L1039" s="217"/>
    </row>
    <row r="1040" customFormat="false" ht="13.5" hidden="false" customHeight="false" outlineLevel="0" collapsed="false">
      <c r="K1040" s="217"/>
      <c r="L1040" s="217"/>
    </row>
    <row r="1041" customFormat="false" ht="13.5" hidden="false" customHeight="false" outlineLevel="0" collapsed="false">
      <c r="K1041" s="217"/>
      <c r="L1041" s="217"/>
    </row>
    <row r="1042" customFormat="false" ht="13.5" hidden="false" customHeight="false" outlineLevel="0" collapsed="false">
      <c r="K1042" s="217"/>
      <c r="L1042" s="217"/>
    </row>
    <row r="1043" customFormat="false" ht="13.5" hidden="false" customHeight="false" outlineLevel="0" collapsed="false">
      <c r="K1043" s="217"/>
      <c r="L1043" s="217"/>
    </row>
    <row r="1044" customFormat="false" ht="13.5" hidden="false" customHeight="false" outlineLevel="0" collapsed="false">
      <c r="K1044" s="217"/>
      <c r="L1044" s="217"/>
    </row>
    <row r="1045" customFormat="false" ht="13.5" hidden="false" customHeight="false" outlineLevel="0" collapsed="false">
      <c r="K1045" s="217"/>
      <c r="L1045" s="217"/>
    </row>
    <row r="1046" customFormat="false" ht="13.5" hidden="false" customHeight="false" outlineLevel="0" collapsed="false">
      <c r="K1046" s="217"/>
      <c r="L1046" s="217"/>
    </row>
    <row r="1047" customFormat="false" ht="13.5" hidden="false" customHeight="false" outlineLevel="0" collapsed="false">
      <c r="K1047" s="217"/>
      <c r="L1047" s="217"/>
    </row>
    <row r="1048" customFormat="false" ht="13.5" hidden="false" customHeight="false" outlineLevel="0" collapsed="false">
      <c r="K1048" s="217"/>
      <c r="L1048" s="217"/>
    </row>
    <row r="1049" customFormat="false" ht="13.5" hidden="false" customHeight="false" outlineLevel="0" collapsed="false">
      <c r="K1049" s="217"/>
      <c r="L1049" s="217"/>
    </row>
    <row r="1050" customFormat="false" ht="13.5" hidden="false" customHeight="false" outlineLevel="0" collapsed="false">
      <c r="K1050" s="217"/>
      <c r="L1050" s="217"/>
    </row>
    <row r="1051" customFormat="false" ht="13.5" hidden="false" customHeight="false" outlineLevel="0" collapsed="false">
      <c r="K1051" s="217"/>
      <c r="L1051" s="217"/>
    </row>
    <row r="1052" customFormat="false" ht="13.5" hidden="false" customHeight="false" outlineLevel="0" collapsed="false">
      <c r="K1052" s="217"/>
      <c r="L1052" s="217"/>
    </row>
    <row r="1053" customFormat="false" ht="13.5" hidden="false" customHeight="false" outlineLevel="0" collapsed="false">
      <c r="K1053" s="217"/>
      <c r="L1053" s="217"/>
    </row>
    <row r="1054" customFormat="false" ht="13.5" hidden="false" customHeight="false" outlineLevel="0" collapsed="false">
      <c r="K1054" s="217"/>
      <c r="L1054" s="217"/>
    </row>
    <row r="1055" customFormat="false" ht="13.5" hidden="false" customHeight="false" outlineLevel="0" collapsed="false">
      <c r="K1055" s="217"/>
      <c r="L1055" s="217"/>
    </row>
    <row r="1056" customFormat="false" ht="13.5" hidden="false" customHeight="false" outlineLevel="0" collapsed="false">
      <c r="K1056" s="217"/>
      <c r="L1056" s="217"/>
    </row>
    <row r="1057" customFormat="false" ht="13.5" hidden="false" customHeight="false" outlineLevel="0" collapsed="false">
      <c r="K1057" s="217"/>
      <c r="L1057" s="217"/>
    </row>
    <row r="1058" customFormat="false" ht="13.5" hidden="false" customHeight="false" outlineLevel="0" collapsed="false">
      <c r="K1058" s="217"/>
      <c r="L1058" s="217"/>
    </row>
    <row r="1059" customFormat="false" ht="13.5" hidden="false" customHeight="false" outlineLevel="0" collapsed="false">
      <c r="K1059" s="217"/>
      <c r="L1059" s="217"/>
    </row>
    <row r="1060" customFormat="false" ht="13.5" hidden="false" customHeight="false" outlineLevel="0" collapsed="false">
      <c r="K1060" s="217"/>
      <c r="L1060" s="217"/>
    </row>
    <row r="1061" customFormat="false" ht="13.5" hidden="false" customHeight="false" outlineLevel="0" collapsed="false">
      <c r="K1061" s="217"/>
      <c r="L1061" s="217"/>
    </row>
    <row r="1062" customFormat="false" ht="13.5" hidden="false" customHeight="false" outlineLevel="0" collapsed="false">
      <c r="K1062" s="217"/>
      <c r="L1062" s="217"/>
    </row>
    <row r="1063" customFormat="false" ht="13.5" hidden="false" customHeight="false" outlineLevel="0" collapsed="false">
      <c r="K1063" s="217"/>
      <c r="L1063" s="217"/>
    </row>
    <row r="1064" customFormat="false" ht="13.5" hidden="false" customHeight="false" outlineLevel="0" collapsed="false">
      <c r="K1064" s="217"/>
      <c r="L1064" s="217"/>
    </row>
    <row r="1065" customFormat="false" ht="13.5" hidden="false" customHeight="false" outlineLevel="0" collapsed="false">
      <c r="K1065" s="217"/>
      <c r="L1065" s="217"/>
    </row>
    <row r="1066" customFormat="false" ht="13.5" hidden="false" customHeight="false" outlineLevel="0" collapsed="false">
      <c r="K1066" s="217"/>
      <c r="L1066" s="217"/>
    </row>
    <row r="1067" customFormat="false" ht="13.5" hidden="false" customHeight="false" outlineLevel="0" collapsed="false">
      <c r="K1067" s="217"/>
      <c r="L1067" s="217"/>
    </row>
    <row r="1068" customFormat="false" ht="13.5" hidden="false" customHeight="false" outlineLevel="0" collapsed="false">
      <c r="K1068" s="217"/>
      <c r="L1068" s="217"/>
    </row>
    <row r="1069" customFormat="false" ht="13.5" hidden="false" customHeight="false" outlineLevel="0" collapsed="false">
      <c r="K1069" s="217"/>
      <c r="L1069" s="217"/>
    </row>
    <row r="1070" customFormat="false" ht="13.5" hidden="false" customHeight="false" outlineLevel="0" collapsed="false">
      <c r="K1070" s="217"/>
      <c r="L1070" s="217"/>
    </row>
    <row r="1071" customFormat="false" ht="13.5" hidden="false" customHeight="false" outlineLevel="0" collapsed="false">
      <c r="K1071" s="217"/>
      <c r="L1071" s="217"/>
    </row>
    <row r="1072" customFormat="false" ht="13.5" hidden="false" customHeight="false" outlineLevel="0" collapsed="false">
      <c r="K1072" s="217"/>
      <c r="L1072" s="217"/>
    </row>
    <row r="1073" customFormat="false" ht="13.5" hidden="false" customHeight="false" outlineLevel="0" collapsed="false">
      <c r="K1073" s="217"/>
      <c r="L1073" s="217"/>
    </row>
    <row r="1074" customFormat="false" ht="13.5" hidden="false" customHeight="false" outlineLevel="0" collapsed="false">
      <c r="K1074" s="217"/>
      <c r="L1074" s="217"/>
    </row>
    <row r="1075" customFormat="false" ht="13.5" hidden="false" customHeight="false" outlineLevel="0" collapsed="false">
      <c r="K1075" s="217"/>
      <c r="L1075" s="217"/>
    </row>
    <row r="1076" customFormat="false" ht="13.5" hidden="false" customHeight="false" outlineLevel="0" collapsed="false">
      <c r="K1076" s="217"/>
      <c r="L1076" s="217"/>
    </row>
    <row r="1077" customFormat="false" ht="13.5" hidden="false" customHeight="false" outlineLevel="0" collapsed="false">
      <c r="K1077" s="217"/>
      <c r="L1077" s="217"/>
    </row>
    <row r="1078" customFormat="false" ht="13.5" hidden="false" customHeight="false" outlineLevel="0" collapsed="false">
      <c r="K1078" s="217"/>
      <c r="L1078" s="217"/>
    </row>
    <row r="1079" customFormat="false" ht="13.5" hidden="false" customHeight="false" outlineLevel="0" collapsed="false">
      <c r="K1079" s="217"/>
      <c r="L1079" s="217"/>
    </row>
    <row r="1080" customFormat="false" ht="13.5" hidden="false" customHeight="false" outlineLevel="0" collapsed="false">
      <c r="K1080" s="217"/>
      <c r="L1080" s="217"/>
    </row>
    <row r="1081" customFormat="false" ht="13.5" hidden="false" customHeight="false" outlineLevel="0" collapsed="false">
      <c r="K1081" s="217"/>
      <c r="L1081" s="217"/>
    </row>
    <row r="1082" customFormat="false" ht="13.5" hidden="false" customHeight="false" outlineLevel="0" collapsed="false">
      <c r="K1082" s="217"/>
      <c r="L1082" s="217"/>
    </row>
    <row r="1083" customFormat="false" ht="13.5" hidden="false" customHeight="false" outlineLevel="0" collapsed="false">
      <c r="K1083" s="217"/>
      <c r="L1083" s="217"/>
    </row>
    <row r="1084" customFormat="false" ht="13.5" hidden="false" customHeight="false" outlineLevel="0" collapsed="false">
      <c r="K1084" s="217"/>
      <c r="L1084" s="217"/>
    </row>
    <row r="1085" customFormat="false" ht="13.5" hidden="false" customHeight="false" outlineLevel="0" collapsed="false">
      <c r="K1085" s="217"/>
      <c r="L1085" s="217"/>
    </row>
    <row r="1086" customFormat="false" ht="13.5" hidden="false" customHeight="false" outlineLevel="0" collapsed="false">
      <c r="K1086" s="217"/>
      <c r="L1086" s="217"/>
    </row>
    <row r="1087" customFormat="false" ht="13.5" hidden="false" customHeight="false" outlineLevel="0" collapsed="false">
      <c r="K1087" s="217"/>
      <c r="L1087" s="217"/>
    </row>
    <row r="1088" customFormat="false" ht="13.5" hidden="false" customHeight="false" outlineLevel="0" collapsed="false">
      <c r="K1088" s="217"/>
      <c r="L1088" s="217"/>
    </row>
    <row r="1089" customFormat="false" ht="13.5" hidden="false" customHeight="false" outlineLevel="0" collapsed="false">
      <c r="K1089" s="217"/>
      <c r="L1089" s="217"/>
    </row>
    <row r="1090" customFormat="false" ht="13.5" hidden="false" customHeight="false" outlineLevel="0" collapsed="false">
      <c r="K1090" s="217"/>
      <c r="L1090" s="217"/>
    </row>
    <row r="1091" customFormat="false" ht="13.5" hidden="false" customHeight="false" outlineLevel="0" collapsed="false">
      <c r="K1091" s="217"/>
      <c r="L1091" s="217"/>
    </row>
    <row r="1092" customFormat="false" ht="13.5" hidden="false" customHeight="false" outlineLevel="0" collapsed="false">
      <c r="K1092" s="217"/>
      <c r="L1092" s="217"/>
    </row>
    <row r="1093" customFormat="false" ht="13.5" hidden="false" customHeight="false" outlineLevel="0" collapsed="false">
      <c r="K1093" s="217"/>
      <c r="L1093" s="217"/>
    </row>
    <row r="1094" customFormat="false" ht="13.5" hidden="false" customHeight="false" outlineLevel="0" collapsed="false">
      <c r="K1094" s="217"/>
      <c r="L1094" s="217"/>
    </row>
    <row r="1095" customFormat="false" ht="13.5" hidden="false" customHeight="false" outlineLevel="0" collapsed="false">
      <c r="K1095" s="217"/>
      <c r="L1095" s="217"/>
    </row>
    <row r="1096" customFormat="false" ht="13.5" hidden="false" customHeight="false" outlineLevel="0" collapsed="false">
      <c r="K1096" s="217"/>
      <c r="L1096" s="217"/>
    </row>
    <row r="1097" customFormat="false" ht="13.5" hidden="false" customHeight="false" outlineLevel="0" collapsed="false">
      <c r="K1097" s="217"/>
      <c r="L1097" s="217"/>
    </row>
    <row r="1098" customFormat="false" ht="13.5" hidden="false" customHeight="false" outlineLevel="0" collapsed="false">
      <c r="K1098" s="217"/>
      <c r="L1098" s="217"/>
    </row>
    <row r="1099" customFormat="false" ht="13.5" hidden="false" customHeight="false" outlineLevel="0" collapsed="false">
      <c r="K1099" s="217"/>
      <c r="L1099" s="217"/>
    </row>
    <row r="1100" customFormat="false" ht="13.5" hidden="false" customHeight="false" outlineLevel="0" collapsed="false">
      <c r="K1100" s="217"/>
      <c r="L1100" s="217"/>
    </row>
    <row r="1101" customFormat="false" ht="13.5" hidden="false" customHeight="false" outlineLevel="0" collapsed="false">
      <c r="K1101" s="217"/>
      <c r="L1101" s="217"/>
    </row>
    <row r="1102" customFormat="false" ht="13.5" hidden="false" customHeight="false" outlineLevel="0" collapsed="false">
      <c r="K1102" s="217"/>
      <c r="L1102" s="217"/>
    </row>
    <row r="1103" customFormat="false" ht="13.5" hidden="false" customHeight="false" outlineLevel="0" collapsed="false">
      <c r="K1103" s="217"/>
      <c r="L1103" s="217"/>
    </row>
    <row r="1104" customFormat="false" ht="13.5" hidden="false" customHeight="false" outlineLevel="0" collapsed="false">
      <c r="K1104" s="217"/>
      <c r="L1104" s="217"/>
    </row>
    <row r="1105" customFormat="false" ht="13.5" hidden="false" customHeight="false" outlineLevel="0" collapsed="false">
      <c r="K1105" s="217"/>
      <c r="L1105" s="217"/>
    </row>
    <row r="1106" customFormat="false" ht="13.5" hidden="false" customHeight="false" outlineLevel="0" collapsed="false">
      <c r="K1106" s="217"/>
      <c r="L1106" s="217"/>
    </row>
    <row r="1107" customFormat="false" ht="13.5" hidden="false" customHeight="false" outlineLevel="0" collapsed="false">
      <c r="K1107" s="217"/>
      <c r="L1107" s="217"/>
    </row>
    <row r="1108" customFormat="false" ht="13.5" hidden="false" customHeight="false" outlineLevel="0" collapsed="false">
      <c r="K1108" s="217"/>
      <c r="L1108" s="217"/>
    </row>
    <row r="1109" customFormat="false" ht="13.5" hidden="false" customHeight="false" outlineLevel="0" collapsed="false">
      <c r="K1109" s="217"/>
      <c r="L1109" s="217"/>
    </row>
    <row r="1110" customFormat="false" ht="13.5" hidden="false" customHeight="false" outlineLevel="0" collapsed="false">
      <c r="K1110" s="217"/>
      <c r="L1110" s="217"/>
    </row>
    <row r="1111" customFormat="false" ht="13.5" hidden="false" customHeight="false" outlineLevel="0" collapsed="false">
      <c r="K1111" s="217"/>
      <c r="L1111" s="217"/>
    </row>
    <row r="1112" customFormat="false" ht="13.5" hidden="false" customHeight="false" outlineLevel="0" collapsed="false">
      <c r="K1112" s="217"/>
      <c r="L1112" s="217"/>
    </row>
    <row r="1113" customFormat="false" ht="13.5" hidden="false" customHeight="false" outlineLevel="0" collapsed="false">
      <c r="K1113" s="217"/>
      <c r="L1113" s="217"/>
    </row>
    <row r="1114" customFormat="false" ht="13.5" hidden="false" customHeight="false" outlineLevel="0" collapsed="false">
      <c r="K1114" s="217"/>
      <c r="L1114" s="217"/>
    </row>
    <row r="1115" customFormat="false" ht="13.5" hidden="false" customHeight="false" outlineLevel="0" collapsed="false">
      <c r="K1115" s="217"/>
      <c r="L1115" s="217"/>
    </row>
    <row r="1116" customFormat="false" ht="13.5" hidden="false" customHeight="false" outlineLevel="0" collapsed="false">
      <c r="K1116" s="217"/>
      <c r="L1116" s="217"/>
    </row>
    <row r="1117" customFormat="false" ht="13.5" hidden="false" customHeight="false" outlineLevel="0" collapsed="false">
      <c r="K1117" s="217"/>
      <c r="L1117" s="217"/>
    </row>
    <row r="1118" customFormat="false" ht="13.5" hidden="false" customHeight="false" outlineLevel="0" collapsed="false">
      <c r="K1118" s="217"/>
      <c r="L1118" s="217"/>
    </row>
    <row r="1119" customFormat="false" ht="13.5" hidden="false" customHeight="false" outlineLevel="0" collapsed="false">
      <c r="K1119" s="217"/>
      <c r="L1119" s="217"/>
    </row>
    <row r="1120" customFormat="false" ht="13.5" hidden="false" customHeight="false" outlineLevel="0" collapsed="false">
      <c r="K1120" s="217"/>
      <c r="L1120" s="217"/>
    </row>
    <row r="1121" customFormat="false" ht="13.5" hidden="false" customHeight="false" outlineLevel="0" collapsed="false">
      <c r="K1121" s="217"/>
      <c r="L1121" s="217"/>
    </row>
    <row r="1122" customFormat="false" ht="13.5" hidden="false" customHeight="false" outlineLevel="0" collapsed="false">
      <c r="K1122" s="217"/>
      <c r="L1122" s="217"/>
    </row>
    <row r="1123" customFormat="false" ht="13.5" hidden="false" customHeight="false" outlineLevel="0" collapsed="false">
      <c r="K1123" s="217"/>
      <c r="L1123" s="217"/>
    </row>
    <row r="1124" customFormat="false" ht="13.5" hidden="false" customHeight="false" outlineLevel="0" collapsed="false">
      <c r="K1124" s="217"/>
      <c r="L1124" s="217"/>
    </row>
    <row r="1125" customFormat="false" ht="13.5" hidden="false" customHeight="false" outlineLevel="0" collapsed="false">
      <c r="K1125" s="217"/>
      <c r="L1125" s="217"/>
    </row>
    <row r="1126" customFormat="false" ht="13.5" hidden="false" customHeight="false" outlineLevel="0" collapsed="false">
      <c r="K1126" s="217"/>
      <c r="L1126" s="217"/>
    </row>
    <row r="1127" customFormat="false" ht="13.5" hidden="false" customHeight="false" outlineLevel="0" collapsed="false">
      <c r="K1127" s="217"/>
      <c r="L1127" s="217"/>
    </row>
    <row r="1128" customFormat="false" ht="13.5" hidden="false" customHeight="false" outlineLevel="0" collapsed="false">
      <c r="K1128" s="217"/>
      <c r="L1128" s="217"/>
    </row>
    <row r="1129" customFormat="false" ht="13.5" hidden="false" customHeight="false" outlineLevel="0" collapsed="false">
      <c r="K1129" s="217"/>
      <c r="L1129" s="217"/>
    </row>
    <row r="1130" customFormat="false" ht="13.5" hidden="false" customHeight="false" outlineLevel="0" collapsed="false">
      <c r="K1130" s="217"/>
      <c r="L1130" s="217"/>
    </row>
    <row r="1131" customFormat="false" ht="13.5" hidden="false" customHeight="false" outlineLevel="0" collapsed="false">
      <c r="K1131" s="217"/>
      <c r="L1131" s="217"/>
    </row>
    <row r="1132" customFormat="false" ht="13.5" hidden="false" customHeight="false" outlineLevel="0" collapsed="false">
      <c r="K1132" s="217"/>
      <c r="L1132" s="217"/>
    </row>
    <row r="1133" customFormat="false" ht="13.5" hidden="false" customHeight="false" outlineLevel="0" collapsed="false">
      <c r="K1133" s="217"/>
      <c r="L1133" s="217"/>
    </row>
    <row r="1134" customFormat="false" ht="13.5" hidden="false" customHeight="false" outlineLevel="0" collapsed="false">
      <c r="K1134" s="217"/>
      <c r="L1134" s="217"/>
    </row>
    <row r="1135" customFormat="false" ht="13.5" hidden="false" customHeight="false" outlineLevel="0" collapsed="false">
      <c r="K1135" s="217"/>
      <c r="L1135" s="217"/>
    </row>
    <row r="1136" customFormat="false" ht="13.5" hidden="false" customHeight="false" outlineLevel="0" collapsed="false">
      <c r="K1136" s="217"/>
      <c r="L1136" s="217"/>
    </row>
    <row r="1137" customFormat="false" ht="13.5" hidden="false" customHeight="false" outlineLevel="0" collapsed="false">
      <c r="K1137" s="217"/>
      <c r="L1137" s="217"/>
    </row>
    <row r="1138" customFormat="false" ht="13.5" hidden="false" customHeight="false" outlineLevel="0" collapsed="false">
      <c r="K1138" s="217"/>
      <c r="L1138" s="217"/>
    </row>
    <row r="1139" customFormat="false" ht="13.5" hidden="false" customHeight="false" outlineLevel="0" collapsed="false">
      <c r="K1139" s="217"/>
      <c r="L1139" s="217"/>
    </row>
    <row r="1140" customFormat="false" ht="13.5" hidden="false" customHeight="false" outlineLevel="0" collapsed="false">
      <c r="K1140" s="217"/>
      <c r="L1140" s="217"/>
    </row>
    <row r="1141" customFormat="false" ht="13.5" hidden="false" customHeight="false" outlineLevel="0" collapsed="false">
      <c r="K1141" s="217"/>
      <c r="L1141" s="217"/>
    </row>
    <row r="1142" customFormat="false" ht="13.5" hidden="false" customHeight="false" outlineLevel="0" collapsed="false">
      <c r="K1142" s="217"/>
      <c r="L1142" s="217"/>
    </row>
    <row r="1143" customFormat="false" ht="13.5" hidden="false" customHeight="false" outlineLevel="0" collapsed="false">
      <c r="K1143" s="217"/>
      <c r="L1143" s="217"/>
    </row>
    <row r="1144" customFormat="false" ht="13.5" hidden="false" customHeight="false" outlineLevel="0" collapsed="false">
      <c r="K1144" s="217"/>
      <c r="L1144" s="217"/>
    </row>
    <row r="1145" customFormat="false" ht="13.5" hidden="false" customHeight="false" outlineLevel="0" collapsed="false">
      <c r="K1145" s="217"/>
      <c r="L1145" s="217"/>
    </row>
    <row r="1146" customFormat="false" ht="13.5" hidden="false" customHeight="false" outlineLevel="0" collapsed="false">
      <c r="K1146" s="217"/>
      <c r="L1146" s="217"/>
    </row>
    <row r="1147" customFormat="false" ht="13.5" hidden="false" customHeight="false" outlineLevel="0" collapsed="false">
      <c r="K1147" s="217"/>
      <c r="L1147" s="217"/>
    </row>
    <row r="1148" customFormat="false" ht="13.5" hidden="false" customHeight="false" outlineLevel="0" collapsed="false">
      <c r="K1148" s="217"/>
      <c r="L1148" s="217"/>
    </row>
    <row r="1149" customFormat="false" ht="13.5" hidden="false" customHeight="false" outlineLevel="0" collapsed="false">
      <c r="K1149" s="217"/>
      <c r="L1149" s="217"/>
    </row>
    <row r="1150" customFormat="false" ht="13.5" hidden="false" customHeight="false" outlineLevel="0" collapsed="false">
      <c r="K1150" s="217"/>
      <c r="L1150" s="217"/>
    </row>
    <row r="1151" customFormat="false" ht="13.5" hidden="false" customHeight="false" outlineLevel="0" collapsed="false">
      <c r="K1151" s="217"/>
      <c r="L1151" s="217"/>
    </row>
    <row r="1152" customFormat="false" ht="13.5" hidden="false" customHeight="false" outlineLevel="0" collapsed="false">
      <c r="K1152" s="217"/>
      <c r="L1152" s="217"/>
    </row>
    <row r="1153" customFormat="false" ht="13.5" hidden="false" customHeight="false" outlineLevel="0" collapsed="false">
      <c r="K1153" s="217"/>
      <c r="L1153" s="217"/>
    </row>
    <row r="1154" customFormat="false" ht="13.5" hidden="false" customHeight="false" outlineLevel="0" collapsed="false">
      <c r="K1154" s="217"/>
      <c r="L1154" s="217"/>
    </row>
    <row r="1155" customFormat="false" ht="13.5" hidden="false" customHeight="false" outlineLevel="0" collapsed="false">
      <c r="K1155" s="217"/>
      <c r="L1155" s="217"/>
    </row>
    <row r="1156" customFormat="false" ht="13.5" hidden="false" customHeight="false" outlineLevel="0" collapsed="false">
      <c r="K1156" s="217"/>
      <c r="L1156" s="217"/>
    </row>
    <row r="1157" customFormat="false" ht="13.5" hidden="false" customHeight="false" outlineLevel="0" collapsed="false">
      <c r="K1157" s="217"/>
      <c r="L1157" s="217"/>
    </row>
    <row r="1158" customFormat="false" ht="13.5" hidden="false" customHeight="false" outlineLevel="0" collapsed="false">
      <c r="K1158" s="217"/>
      <c r="L1158" s="217"/>
    </row>
    <row r="1159" customFormat="false" ht="13.5" hidden="false" customHeight="false" outlineLevel="0" collapsed="false">
      <c r="K1159" s="217"/>
      <c r="L1159" s="217"/>
    </row>
    <row r="1160" customFormat="false" ht="13.5" hidden="false" customHeight="false" outlineLevel="0" collapsed="false">
      <c r="K1160" s="217"/>
      <c r="L1160" s="217"/>
    </row>
    <row r="1161" customFormat="false" ht="13.5" hidden="false" customHeight="false" outlineLevel="0" collapsed="false">
      <c r="K1161" s="217"/>
      <c r="L1161" s="217"/>
    </row>
    <row r="1162" customFormat="false" ht="13.5" hidden="false" customHeight="false" outlineLevel="0" collapsed="false">
      <c r="K1162" s="217"/>
      <c r="L1162" s="217"/>
    </row>
    <row r="1163" customFormat="false" ht="13.5" hidden="false" customHeight="false" outlineLevel="0" collapsed="false">
      <c r="K1163" s="217"/>
      <c r="L1163" s="217"/>
    </row>
    <row r="1164" customFormat="false" ht="13.5" hidden="false" customHeight="false" outlineLevel="0" collapsed="false">
      <c r="K1164" s="217"/>
      <c r="L1164" s="217"/>
    </row>
    <row r="1165" customFormat="false" ht="13.5" hidden="false" customHeight="false" outlineLevel="0" collapsed="false">
      <c r="K1165" s="217"/>
      <c r="L1165" s="217"/>
    </row>
    <row r="1166" customFormat="false" ht="13.5" hidden="false" customHeight="false" outlineLevel="0" collapsed="false">
      <c r="K1166" s="217"/>
      <c r="L1166" s="217"/>
    </row>
    <row r="1167" customFormat="false" ht="13.5" hidden="false" customHeight="false" outlineLevel="0" collapsed="false">
      <c r="K1167" s="217"/>
      <c r="L1167" s="217"/>
    </row>
    <row r="1168" customFormat="false" ht="13.5" hidden="false" customHeight="false" outlineLevel="0" collapsed="false">
      <c r="K1168" s="217"/>
      <c r="L1168" s="217"/>
    </row>
    <row r="1169" customFormat="false" ht="13.5" hidden="false" customHeight="false" outlineLevel="0" collapsed="false">
      <c r="K1169" s="217"/>
      <c r="L1169" s="217"/>
    </row>
    <row r="1170" customFormat="false" ht="13.5" hidden="false" customHeight="false" outlineLevel="0" collapsed="false">
      <c r="K1170" s="217"/>
      <c r="L1170" s="217"/>
    </row>
    <row r="1171" customFormat="false" ht="13.5" hidden="false" customHeight="false" outlineLevel="0" collapsed="false">
      <c r="K1171" s="217"/>
      <c r="L1171" s="217"/>
    </row>
    <row r="1172" customFormat="false" ht="13.5" hidden="false" customHeight="false" outlineLevel="0" collapsed="false">
      <c r="K1172" s="217"/>
      <c r="L1172" s="217"/>
    </row>
    <row r="1173" customFormat="false" ht="13.5" hidden="false" customHeight="false" outlineLevel="0" collapsed="false">
      <c r="K1173" s="217"/>
      <c r="L1173" s="217"/>
    </row>
    <row r="1174" customFormat="false" ht="13.5" hidden="false" customHeight="false" outlineLevel="0" collapsed="false">
      <c r="K1174" s="217"/>
      <c r="L1174" s="217"/>
    </row>
    <row r="1175" customFormat="false" ht="13.5" hidden="false" customHeight="false" outlineLevel="0" collapsed="false">
      <c r="K1175" s="217"/>
      <c r="L1175" s="217"/>
    </row>
    <row r="1176" customFormat="false" ht="13.5" hidden="false" customHeight="false" outlineLevel="0" collapsed="false">
      <c r="K1176" s="217"/>
      <c r="L1176" s="217"/>
    </row>
    <row r="1177" customFormat="false" ht="13.5" hidden="false" customHeight="false" outlineLevel="0" collapsed="false">
      <c r="K1177" s="217"/>
      <c r="L1177" s="217"/>
    </row>
    <row r="1178" customFormat="false" ht="13.5" hidden="false" customHeight="false" outlineLevel="0" collapsed="false">
      <c r="K1178" s="217"/>
      <c r="L1178" s="217"/>
    </row>
    <row r="1179" customFormat="false" ht="13.5" hidden="false" customHeight="false" outlineLevel="0" collapsed="false">
      <c r="K1179" s="217"/>
      <c r="L1179" s="217"/>
    </row>
    <row r="1180" customFormat="false" ht="13.5" hidden="false" customHeight="false" outlineLevel="0" collapsed="false">
      <c r="K1180" s="217"/>
      <c r="L1180" s="217"/>
    </row>
    <row r="1181" customFormat="false" ht="13.5" hidden="false" customHeight="false" outlineLevel="0" collapsed="false">
      <c r="K1181" s="217"/>
      <c r="L1181" s="217"/>
    </row>
    <row r="1182" customFormat="false" ht="13.5" hidden="false" customHeight="false" outlineLevel="0" collapsed="false">
      <c r="K1182" s="217"/>
      <c r="L1182" s="217"/>
    </row>
    <row r="1183" customFormat="false" ht="13.5" hidden="false" customHeight="false" outlineLevel="0" collapsed="false">
      <c r="K1183" s="217"/>
      <c r="L1183" s="217"/>
    </row>
    <row r="1184" customFormat="false" ht="13.5" hidden="false" customHeight="false" outlineLevel="0" collapsed="false">
      <c r="K1184" s="217"/>
      <c r="L1184" s="217"/>
    </row>
    <row r="1185" customFormat="false" ht="13.5" hidden="false" customHeight="false" outlineLevel="0" collapsed="false">
      <c r="K1185" s="217"/>
      <c r="L1185" s="217"/>
    </row>
    <row r="1186" customFormat="false" ht="13.5" hidden="false" customHeight="false" outlineLevel="0" collapsed="false">
      <c r="K1186" s="217"/>
      <c r="L1186" s="217"/>
    </row>
    <row r="1187" customFormat="false" ht="13.5" hidden="false" customHeight="false" outlineLevel="0" collapsed="false">
      <c r="K1187" s="217"/>
      <c r="L1187" s="217"/>
    </row>
    <row r="1188" customFormat="false" ht="13.5" hidden="false" customHeight="false" outlineLevel="0" collapsed="false">
      <c r="K1188" s="217"/>
      <c r="L1188" s="217"/>
    </row>
    <row r="1189" customFormat="false" ht="13.5" hidden="false" customHeight="false" outlineLevel="0" collapsed="false">
      <c r="K1189" s="217"/>
      <c r="L1189" s="217"/>
    </row>
    <row r="1190" customFormat="false" ht="13.5" hidden="false" customHeight="false" outlineLevel="0" collapsed="false">
      <c r="K1190" s="217"/>
      <c r="L1190" s="217"/>
    </row>
    <row r="1191" customFormat="false" ht="13.5" hidden="false" customHeight="false" outlineLevel="0" collapsed="false">
      <c r="K1191" s="217"/>
      <c r="L1191" s="217"/>
    </row>
    <row r="1192" customFormat="false" ht="13.5" hidden="false" customHeight="false" outlineLevel="0" collapsed="false">
      <c r="K1192" s="217"/>
      <c r="L1192" s="217"/>
    </row>
    <row r="1193" customFormat="false" ht="13.5" hidden="false" customHeight="false" outlineLevel="0" collapsed="false">
      <c r="K1193" s="217"/>
      <c r="L1193" s="217"/>
    </row>
    <row r="1194" customFormat="false" ht="13.5" hidden="false" customHeight="false" outlineLevel="0" collapsed="false">
      <c r="K1194" s="217"/>
      <c r="L1194" s="217"/>
    </row>
    <row r="1195" customFormat="false" ht="13.5" hidden="false" customHeight="false" outlineLevel="0" collapsed="false">
      <c r="K1195" s="217"/>
      <c r="L1195" s="217"/>
    </row>
    <row r="1196" customFormat="false" ht="13.5" hidden="false" customHeight="false" outlineLevel="0" collapsed="false">
      <c r="K1196" s="217"/>
      <c r="L1196" s="217"/>
    </row>
    <row r="1197" customFormat="false" ht="13.5" hidden="false" customHeight="false" outlineLevel="0" collapsed="false">
      <c r="K1197" s="217"/>
      <c r="L1197" s="217"/>
    </row>
    <row r="1198" customFormat="false" ht="13.5" hidden="false" customHeight="false" outlineLevel="0" collapsed="false">
      <c r="K1198" s="217"/>
      <c r="L1198" s="217"/>
    </row>
    <row r="1199" customFormat="false" ht="13.5" hidden="false" customHeight="false" outlineLevel="0" collapsed="false">
      <c r="K1199" s="217"/>
      <c r="L1199" s="217"/>
    </row>
    <row r="1200" customFormat="false" ht="13.5" hidden="false" customHeight="false" outlineLevel="0" collapsed="false">
      <c r="K1200" s="217"/>
      <c r="L1200" s="217"/>
    </row>
    <row r="1201" customFormat="false" ht="13.5" hidden="false" customHeight="false" outlineLevel="0" collapsed="false">
      <c r="K1201" s="217"/>
      <c r="L1201" s="217"/>
    </row>
    <row r="1202" customFormat="false" ht="13.5" hidden="false" customHeight="false" outlineLevel="0" collapsed="false">
      <c r="K1202" s="217"/>
      <c r="L1202" s="217"/>
    </row>
    <row r="1203" customFormat="false" ht="13.5" hidden="false" customHeight="false" outlineLevel="0" collapsed="false">
      <c r="K1203" s="217"/>
      <c r="L1203" s="217"/>
    </row>
    <row r="1204" customFormat="false" ht="13.5" hidden="false" customHeight="false" outlineLevel="0" collapsed="false">
      <c r="K1204" s="217"/>
      <c r="L1204" s="217"/>
    </row>
    <row r="1205" customFormat="false" ht="13.5" hidden="false" customHeight="false" outlineLevel="0" collapsed="false">
      <c r="K1205" s="217"/>
      <c r="L1205" s="217"/>
    </row>
    <row r="1206" customFormat="false" ht="13.5" hidden="false" customHeight="false" outlineLevel="0" collapsed="false">
      <c r="K1206" s="217"/>
      <c r="L1206" s="217"/>
    </row>
    <row r="1207" customFormat="false" ht="13.5" hidden="false" customHeight="false" outlineLevel="0" collapsed="false">
      <c r="K1207" s="217"/>
      <c r="L1207" s="217"/>
    </row>
    <row r="1208" customFormat="false" ht="13.5" hidden="false" customHeight="false" outlineLevel="0" collapsed="false">
      <c r="K1208" s="217"/>
      <c r="L1208" s="217"/>
    </row>
    <row r="1209" customFormat="false" ht="13.5" hidden="false" customHeight="false" outlineLevel="0" collapsed="false">
      <c r="K1209" s="217"/>
      <c r="L1209" s="217"/>
    </row>
    <row r="1210" customFormat="false" ht="13.5" hidden="false" customHeight="false" outlineLevel="0" collapsed="false">
      <c r="K1210" s="217"/>
      <c r="L1210" s="217"/>
    </row>
    <row r="1211" customFormat="false" ht="13.5" hidden="false" customHeight="false" outlineLevel="0" collapsed="false">
      <c r="K1211" s="217"/>
      <c r="L1211" s="217"/>
    </row>
    <row r="1212" customFormat="false" ht="13.5" hidden="false" customHeight="false" outlineLevel="0" collapsed="false">
      <c r="K1212" s="217"/>
      <c r="L1212" s="217"/>
    </row>
    <row r="1213" customFormat="false" ht="13.5" hidden="false" customHeight="false" outlineLevel="0" collapsed="false">
      <c r="K1213" s="217"/>
      <c r="L1213" s="217"/>
    </row>
    <row r="1214" customFormat="false" ht="13.5" hidden="false" customHeight="false" outlineLevel="0" collapsed="false">
      <c r="K1214" s="217"/>
      <c r="L1214" s="217"/>
    </row>
    <row r="1215" customFormat="false" ht="13.5" hidden="false" customHeight="false" outlineLevel="0" collapsed="false">
      <c r="K1215" s="217"/>
      <c r="L1215" s="217"/>
    </row>
    <row r="1216" customFormat="false" ht="13.5" hidden="false" customHeight="false" outlineLevel="0" collapsed="false">
      <c r="K1216" s="217"/>
      <c r="L1216" s="217"/>
    </row>
    <row r="1217" customFormat="false" ht="13.5" hidden="false" customHeight="false" outlineLevel="0" collapsed="false">
      <c r="K1217" s="217"/>
      <c r="L1217" s="217"/>
    </row>
    <row r="1218" customFormat="false" ht="13.5" hidden="false" customHeight="false" outlineLevel="0" collapsed="false">
      <c r="K1218" s="217"/>
      <c r="L1218" s="217"/>
    </row>
  </sheetData>
  <printOptions headings="false" gridLines="true" gridLinesSet="true" horizontalCentered="false" verticalCentered="false"/>
  <pageMargins left="0.7875" right="0.590277777777778" top="0.629861111111111" bottom="0.551388888888889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7"/>
  <sheetViews>
    <sheetView showFormulas="false" showGridLines="fals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C93" activeCellId="0" sqref="C9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7" width="11.99"/>
    <col collapsed="false" customWidth="true" hidden="false" outlineLevel="0" max="2" min="2" style="47" width="33.41"/>
    <col collapsed="false" customWidth="true" hidden="false" outlineLevel="0" max="3" min="3" style="48" width="12.14"/>
    <col collapsed="false" customWidth="true" hidden="false" outlineLevel="0" max="4" min="4" style="49" width="10.99"/>
    <col collapsed="false" customWidth="true" hidden="false" outlineLevel="0" max="5" min="5" style="50" width="13.7"/>
    <col collapsed="false" customWidth="true" hidden="false" outlineLevel="0" max="6" min="6" style="51" width="13.41"/>
    <col collapsed="false" customWidth="true" hidden="false" outlineLevel="0" max="7" min="7" style="52" width="12.85"/>
    <col collapsed="false" customWidth="true" hidden="false" outlineLevel="0" max="8" min="8" style="47" width="24.85"/>
    <col collapsed="false" customWidth="true" hidden="false" outlineLevel="0" max="9" min="9" style="47" width="15.28"/>
    <col collapsed="false" customWidth="true" hidden="false" outlineLevel="0" max="10" min="10" style="47" width="11.56"/>
    <col collapsed="false" customWidth="true" hidden="false" outlineLevel="0" max="11" min="11" style="47" width="13.14"/>
    <col collapsed="false" customWidth="false" hidden="false" outlineLevel="0" max="35" min="12" style="47" width="11.42"/>
    <col collapsed="false" customWidth="false" hidden="false" outlineLevel="0" max="257" min="36" style="53" width="11.42"/>
  </cols>
  <sheetData>
    <row r="1" s="60" customFormat="true" ht="13.5" hidden="false" customHeight="true" outlineLevel="0" collapsed="false">
      <c r="A1" s="54" t="s">
        <v>0</v>
      </c>
      <c r="B1" s="55"/>
      <c r="C1" s="56"/>
      <c r="D1" s="57"/>
      <c r="E1" s="58"/>
      <c r="F1" s="59" t="s">
        <v>1</v>
      </c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</row>
    <row r="2" s="60" customFormat="true" ht="13.5" hidden="false" customHeight="true" outlineLevel="0" collapsed="false">
      <c r="A2" s="54" t="s">
        <v>2</v>
      </c>
      <c r="B2" s="55"/>
      <c r="C2" s="56"/>
      <c r="D2" s="57"/>
      <c r="E2" s="58"/>
      <c r="F2" s="61" t="n">
        <v>39082</v>
      </c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</row>
    <row r="3" s="60" customFormat="true" ht="13.5" hidden="false" customHeight="true" outlineLevel="0" collapsed="false">
      <c r="A3" s="54"/>
      <c r="B3" s="55"/>
      <c r="C3" s="56"/>
      <c r="D3" s="57"/>
      <c r="E3" s="58"/>
      <c r="F3" s="62"/>
      <c r="G3" s="62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</row>
    <row r="4" s="60" customFormat="true" ht="13.5" hidden="false" customHeight="true" outlineLevel="0" collapsed="false">
      <c r="A4" s="54" t="n">
        <v>302</v>
      </c>
      <c r="B4" s="55" t="s">
        <v>3</v>
      </c>
      <c r="C4" s="56" t="s">
        <v>4</v>
      </c>
      <c r="D4" s="57" t="s">
        <v>5</v>
      </c>
      <c r="E4" s="59" t="s">
        <v>6</v>
      </c>
      <c r="F4" s="59" t="s">
        <v>7</v>
      </c>
      <c r="G4" s="59" t="s">
        <v>8</v>
      </c>
      <c r="H4" s="55" t="s">
        <v>9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13.5" hidden="false" customHeight="true" outlineLevel="0" collapsed="false">
      <c r="F5" s="52"/>
    </row>
    <row r="6" s="74" customFormat="true" ht="13.5" hidden="false" customHeight="true" outlineLevel="0" collapsed="false">
      <c r="A6" s="63" t="s">
        <v>10</v>
      </c>
      <c r="B6" s="64" t="s">
        <v>11</v>
      </c>
      <c r="C6" s="65" t="s">
        <v>12</v>
      </c>
      <c r="D6" s="66"/>
      <c r="E6" s="67" t="n">
        <v>227741.71</v>
      </c>
      <c r="F6" s="68" t="n">
        <f aca="false">SUM(E6)</f>
        <v>227741.71</v>
      </c>
      <c r="G6" s="69" t="n">
        <f aca="false">+F6/1.15*0.15</f>
        <v>29705.4404347826</v>
      </c>
      <c r="H6" s="70"/>
      <c r="I6" s="71"/>
      <c r="J6" s="72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s="74" customFormat="true" ht="13.5" hidden="false" customHeight="true" outlineLevel="0" collapsed="false">
      <c r="A7" s="63" t="s">
        <v>13</v>
      </c>
      <c r="B7" s="64" t="s">
        <v>14</v>
      </c>
      <c r="C7" s="75" t="s">
        <v>15</v>
      </c>
      <c r="D7" s="66" t="n">
        <v>39072</v>
      </c>
      <c r="E7" s="76" t="n">
        <v>250</v>
      </c>
      <c r="F7" s="68" t="n">
        <f aca="false">SUM(E7:E12)</f>
        <v>9421.89</v>
      </c>
      <c r="G7" s="69" t="n">
        <f aca="false">135.15+545.9</f>
        <v>681.05</v>
      </c>
      <c r="H7" s="69"/>
      <c r="I7" s="71"/>
      <c r="J7" s="72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</row>
    <row r="8" s="74" customFormat="true" ht="13.5" hidden="false" customHeight="true" outlineLevel="0" collapsed="false">
      <c r="A8" s="63"/>
      <c r="B8" s="64"/>
      <c r="C8" s="75" t="s">
        <v>16</v>
      </c>
      <c r="D8" s="66" t="n">
        <v>39074</v>
      </c>
      <c r="E8" s="76" t="n">
        <v>1150</v>
      </c>
      <c r="F8" s="67"/>
      <c r="G8" s="69"/>
      <c r="H8" s="69"/>
      <c r="I8" s="71"/>
      <c r="J8" s="72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</row>
    <row r="9" s="74" customFormat="true" ht="13.5" hidden="false" customHeight="true" outlineLevel="0" collapsed="false">
      <c r="A9" s="63"/>
      <c r="B9" s="64"/>
      <c r="C9" s="75" t="s">
        <v>17</v>
      </c>
      <c r="D9" s="66" t="n">
        <v>39081</v>
      </c>
      <c r="E9" s="76" t="n">
        <v>6611.89</v>
      </c>
      <c r="F9" s="67"/>
      <c r="G9" s="69"/>
      <c r="H9" s="69"/>
      <c r="I9" s="71"/>
      <c r="J9" s="72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</row>
    <row r="10" s="74" customFormat="true" ht="13.5" hidden="false" customHeight="true" outlineLevel="0" collapsed="false">
      <c r="A10" s="63"/>
      <c r="B10" s="64"/>
      <c r="C10" s="75" t="s">
        <v>18</v>
      </c>
      <c r="D10" s="66" t="n">
        <v>39081</v>
      </c>
      <c r="E10" s="77" t="n">
        <v>750</v>
      </c>
      <c r="F10" s="67"/>
      <c r="G10" s="69"/>
      <c r="H10" s="69"/>
      <c r="I10" s="71"/>
      <c r="J10" s="72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</row>
    <row r="11" s="74" customFormat="true" ht="12.75" hidden="false" customHeight="true" outlineLevel="0" collapsed="false">
      <c r="A11" s="63"/>
      <c r="B11" s="64"/>
      <c r="C11" s="75" t="s">
        <v>19</v>
      </c>
      <c r="D11" s="66" t="n">
        <v>39081</v>
      </c>
      <c r="E11" s="77" t="n">
        <v>110</v>
      </c>
      <c r="F11" s="67"/>
      <c r="G11" s="69"/>
      <c r="H11" s="69"/>
      <c r="I11" s="71"/>
      <c r="J11" s="72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</row>
    <row r="12" s="74" customFormat="true" ht="13.5" hidden="false" customHeight="true" outlineLevel="0" collapsed="false">
      <c r="A12" s="63"/>
      <c r="B12" s="64"/>
      <c r="C12" s="75" t="s">
        <v>20</v>
      </c>
      <c r="D12" s="66" t="n">
        <v>39081</v>
      </c>
      <c r="E12" s="76" t="n">
        <v>550</v>
      </c>
      <c r="F12" s="67"/>
      <c r="G12" s="69"/>
      <c r="H12" s="69"/>
      <c r="I12" s="71"/>
      <c r="J12" s="72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s="74" customFormat="true" ht="13.5" hidden="false" customHeight="true" outlineLevel="0" collapsed="false">
      <c r="A13" s="63" t="s">
        <v>21</v>
      </c>
      <c r="B13" s="64" t="s">
        <v>22</v>
      </c>
      <c r="C13" s="65" t="s">
        <v>23</v>
      </c>
      <c r="D13" s="66" t="n">
        <v>38765</v>
      </c>
      <c r="E13" s="67" t="n">
        <v>-172.17</v>
      </c>
      <c r="F13" s="68" t="n">
        <f aca="false">SUM(E13:E15)</f>
        <v>3646.63</v>
      </c>
      <c r="G13" s="69" t="n">
        <f aca="false">+F13/1.15*0.15</f>
        <v>475.647391304348</v>
      </c>
      <c r="H13" s="69"/>
      <c r="I13" s="71"/>
      <c r="J13" s="72"/>
      <c r="K13" s="78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</row>
    <row r="14" s="74" customFormat="true" ht="13.5" hidden="false" customHeight="true" outlineLevel="0" collapsed="false">
      <c r="A14" s="63"/>
      <c r="B14" s="64"/>
      <c r="C14" s="65" t="n">
        <v>76421</v>
      </c>
      <c r="D14" s="66" t="n">
        <v>1502</v>
      </c>
      <c r="E14" s="67" t="n">
        <v>198</v>
      </c>
      <c r="F14" s="67"/>
      <c r="G14" s="69"/>
      <c r="H14" s="69"/>
      <c r="I14" s="71"/>
      <c r="J14" s="72"/>
      <c r="K14" s="78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s="74" customFormat="true" ht="13.5" hidden="false" customHeight="true" outlineLevel="0" collapsed="false">
      <c r="A15" s="63"/>
      <c r="B15" s="64"/>
      <c r="C15" s="65" t="s">
        <v>24</v>
      </c>
      <c r="D15" s="66" t="n">
        <v>39066</v>
      </c>
      <c r="E15" s="67" t="n">
        <v>3620.8</v>
      </c>
      <c r="F15" s="67"/>
      <c r="G15" s="69"/>
      <c r="H15" s="69"/>
      <c r="I15" s="71"/>
      <c r="J15" s="72"/>
      <c r="K15" s="78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</row>
    <row r="16" s="74" customFormat="true" ht="13.5" hidden="false" customHeight="true" outlineLevel="0" collapsed="false">
      <c r="A16" s="63" t="s">
        <v>25</v>
      </c>
      <c r="B16" s="64" t="s">
        <v>26</v>
      </c>
      <c r="C16" s="65" t="s">
        <v>27</v>
      </c>
      <c r="D16" s="66" t="n">
        <v>38876</v>
      </c>
      <c r="E16" s="67" t="n">
        <v>-717.6</v>
      </c>
      <c r="F16" s="68" t="n">
        <f aca="false">SUM(E16:E16)</f>
        <v>-717.6</v>
      </c>
      <c r="G16" s="69" t="n">
        <f aca="false">+F16/1.15*0.15</f>
        <v>-93.6</v>
      </c>
      <c r="H16" s="70"/>
      <c r="I16" s="71"/>
      <c r="J16" s="72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</row>
    <row r="17" s="74" customFormat="true" ht="13.5" hidden="false" customHeight="true" outlineLevel="0" collapsed="false">
      <c r="A17" s="63" t="s">
        <v>28</v>
      </c>
      <c r="B17" s="64" t="s">
        <v>29</v>
      </c>
      <c r="C17" s="65" t="n">
        <v>638</v>
      </c>
      <c r="D17" s="66" t="n">
        <v>38946</v>
      </c>
      <c r="E17" s="79" t="n">
        <v>7960</v>
      </c>
      <c r="F17" s="68" t="n">
        <f aca="false">+E17</f>
        <v>7960</v>
      </c>
      <c r="G17" s="69"/>
      <c r="H17" s="70"/>
      <c r="I17" s="71"/>
      <c r="J17" s="72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</row>
    <row r="18" s="74" customFormat="true" ht="13.5" hidden="false" customHeight="true" outlineLevel="0" collapsed="false">
      <c r="A18" s="63" t="s">
        <v>30</v>
      </c>
      <c r="B18" s="64" t="s">
        <v>31</v>
      </c>
      <c r="C18" s="65" t="n">
        <v>123</v>
      </c>
      <c r="D18" s="66" t="n">
        <v>38897</v>
      </c>
      <c r="E18" s="79" t="n">
        <v>57.5</v>
      </c>
      <c r="F18" s="68" t="n">
        <f aca="false">SUM(E18:E23)</f>
        <v>12616.68</v>
      </c>
      <c r="G18" s="69" t="n">
        <f aca="false">+F18/1.15*0.15</f>
        <v>1645.65391304348</v>
      </c>
      <c r="H18" s="80"/>
      <c r="I18" s="71"/>
      <c r="J18" s="72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s="74" customFormat="true" ht="13.5" hidden="false" customHeight="true" outlineLevel="0" collapsed="false">
      <c r="A19" s="63"/>
      <c r="B19" s="64"/>
      <c r="C19" s="65" t="s">
        <v>32</v>
      </c>
      <c r="D19" s="66" t="n">
        <v>39021</v>
      </c>
      <c r="E19" s="79" t="n">
        <f aca="false">2569.56+4192.33+1075.46+3007.02-1085.15-2570.71-3007.71-4192.29-2.3</f>
        <v>-13.7900000000007</v>
      </c>
      <c r="F19" s="67"/>
      <c r="G19" s="69"/>
      <c r="H19" s="70"/>
      <c r="I19" s="71"/>
      <c r="J19" s="72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</row>
    <row r="20" s="74" customFormat="true" ht="13.5" hidden="false" customHeight="true" outlineLevel="0" collapsed="false">
      <c r="A20" s="63"/>
      <c r="B20" s="64"/>
      <c r="C20" s="65" t="s">
        <v>33</v>
      </c>
      <c r="D20" s="66" t="n">
        <v>39050</v>
      </c>
      <c r="E20" s="67" t="n">
        <v>3007.02</v>
      </c>
      <c r="F20" s="67"/>
      <c r="G20" s="69"/>
      <c r="H20" s="70"/>
      <c r="I20" s="71"/>
      <c r="J20" s="72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</row>
    <row r="21" s="74" customFormat="true" ht="13.5" hidden="false" customHeight="true" outlineLevel="0" collapsed="false">
      <c r="A21" s="63"/>
      <c r="B21" s="64"/>
      <c r="C21" s="65" t="s">
        <v>34</v>
      </c>
      <c r="D21" s="66" t="n">
        <v>39057</v>
      </c>
      <c r="E21" s="67" t="n">
        <v>3775.13</v>
      </c>
      <c r="F21" s="67"/>
      <c r="G21" s="69"/>
      <c r="H21" s="70"/>
      <c r="I21" s="71"/>
      <c r="J21" s="72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</row>
    <row r="22" s="74" customFormat="true" ht="13.5" hidden="false" customHeight="true" outlineLevel="0" collapsed="false">
      <c r="A22" s="63"/>
      <c r="B22" s="64"/>
      <c r="C22" s="65" t="s">
        <v>35</v>
      </c>
      <c r="D22" s="66" t="n">
        <v>39064</v>
      </c>
      <c r="E22" s="67" t="n">
        <v>1836.71</v>
      </c>
      <c r="F22" s="67"/>
      <c r="G22" s="69"/>
      <c r="H22" s="70"/>
      <c r="I22" s="71"/>
      <c r="J22" s="72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</row>
    <row r="23" s="74" customFormat="true" ht="13.5" hidden="false" customHeight="true" outlineLevel="0" collapsed="false">
      <c r="A23" s="63"/>
      <c r="B23" s="64"/>
      <c r="C23" s="65" t="s">
        <v>36</v>
      </c>
      <c r="D23" s="66" t="n">
        <v>39072</v>
      </c>
      <c r="E23" s="67" t="n">
        <v>3954.11</v>
      </c>
      <c r="F23" s="67"/>
      <c r="G23" s="69"/>
      <c r="H23" s="70"/>
      <c r="I23" s="71"/>
      <c r="J23" s="72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</row>
    <row r="24" s="74" customFormat="true" ht="13.5" hidden="false" customHeight="true" outlineLevel="0" collapsed="false">
      <c r="A24" s="63" t="s">
        <v>37</v>
      </c>
      <c r="B24" s="64" t="s">
        <v>38</v>
      </c>
      <c r="C24" s="65" t="s">
        <v>39</v>
      </c>
      <c r="D24" s="66" t="n">
        <v>39077</v>
      </c>
      <c r="E24" s="67" t="n">
        <v>2116</v>
      </c>
      <c r="F24" s="68" t="n">
        <f aca="false">SUM(E24:E25)</f>
        <v>5511.95</v>
      </c>
      <c r="G24" s="69" t="n">
        <f aca="false">+F24/1.15*0.15</f>
        <v>718.95</v>
      </c>
      <c r="H24" s="70"/>
      <c r="I24" s="71"/>
      <c r="J24" s="72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</row>
    <row r="25" s="74" customFormat="true" ht="13.5" hidden="false" customHeight="true" outlineLevel="0" collapsed="false">
      <c r="A25" s="63"/>
      <c r="B25" s="64"/>
      <c r="C25" s="65" t="s">
        <v>40</v>
      </c>
      <c r="D25" s="66" t="n">
        <v>39077</v>
      </c>
      <c r="E25" s="67" t="n">
        <v>3395.95</v>
      </c>
      <c r="F25" s="67"/>
      <c r="G25" s="69"/>
      <c r="H25" s="70"/>
      <c r="I25" s="71"/>
      <c r="J25" s="72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</row>
    <row r="26" s="74" customFormat="true" ht="13.5" hidden="false" customHeight="true" outlineLevel="0" collapsed="false">
      <c r="A26" s="63" t="s">
        <v>41</v>
      </c>
      <c r="B26" s="64" t="s">
        <v>42</v>
      </c>
      <c r="C26" s="65" t="s">
        <v>43</v>
      </c>
      <c r="D26" s="66" t="n">
        <v>39067</v>
      </c>
      <c r="E26" s="67" t="n">
        <v>32797.9</v>
      </c>
      <c r="F26" s="68" t="n">
        <f aca="false">SUM(E26:E27)</f>
        <v>59078.32</v>
      </c>
      <c r="G26" s="69" t="n">
        <f aca="false">+F26/1.15*0.15</f>
        <v>7705.86782608696</v>
      </c>
      <c r="H26" s="70"/>
      <c r="I26" s="71"/>
      <c r="J26" s="72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</row>
    <row r="27" s="74" customFormat="true" ht="13.5" hidden="false" customHeight="true" outlineLevel="0" collapsed="false">
      <c r="A27" s="63"/>
      <c r="B27" s="64"/>
      <c r="C27" s="65" t="s">
        <v>44</v>
      </c>
      <c r="D27" s="66" t="n">
        <v>39081</v>
      </c>
      <c r="E27" s="67" t="n">
        <v>26280.42</v>
      </c>
      <c r="F27" s="67"/>
      <c r="G27" s="69"/>
      <c r="H27" s="70"/>
      <c r="I27" s="71"/>
      <c r="J27" s="72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</row>
    <row r="28" s="74" customFormat="true" ht="13.5" hidden="false" customHeight="true" outlineLevel="0" collapsed="false">
      <c r="A28" s="63" t="s">
        <v>45</v>
      </c>
      <c r="B28" s="64" t="s">
        <v>46</v>
      </c>
      <c r="C28" s="81" t="s">
        <v>47</v>
      </c>
      <c r="D28" s="66" t="n">
        <v>39082</v>
      </c>
      <c r="E28" s="67" t="n">
        <v>192307.58</v>
      </c>
      <c r="F28" s="68" t="n">
        <f aca="false">SUM(E28:E28)</f>
        <v>192307.58</v>
      </c>
      <c r="G28" s="69" t="n">
        <f aca="false">+F28/1.15*0.15</f>
        <v>25083.5973913044</v>
      </c>
      <c r="H28" s="70"/>
      <c r="I28" s="71"/>
      <c r="J28" s="72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</row>
    <row r="29" s="74" customFormat="true" ht="13.5" hidden="false" customHeight="true" outlineLevel="0" collapsed="false">
      <c r="A29" s="63" t="s">
        <v>48</v>
      </c>
      <c r="B29" s="64" t="s">
        <v>49</v>
      </c>
      <c r="C29" s="81" t="s">
        <v>50</v>
      </c>
      <c r="D29" s="66" t="n">
        <v>39059</v>
      </c>
      <c r="E29" s="67" t="n">
        <v>7130</v>
      </c>
      <c r="F29" s="68" t="n">
        <f aca="false">SUM(E29:E31)</f>
        <v>14958.05</v>
      </c>
      <c r="G29" s="69" t="n">
        <f aca="false">+F29/1.15*0.15</f>
        <v>1951.05</v>
      </c>
      <c r="H29" s="70"/>
      <c r="I29" s="71"/>
      <c r="J29" s="72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</row>
    <row r="30" s="74" customFormat="true" ht="13.5" hidden="false" customHeight="true" outlineLevel="0" collapsed="false">
      <c r="A30" s="63"/>
      <c r="B30" s="64"/>
      <c r="C30" s="81" t="s">
        <v>51</v>
      </c>
      <c r="D30" s="66" t="n">
        <v>39059</v>
      </c>
      <c r="E30" s="67" t="n">
        <v>460</v>
      </c>
      <c r="F30" s="67"/>
      <c r="G30" s="69"/>
      <c r="H30" s="70"/>
      <c r="I30" s="71"/>
      <c r="J30" s="72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</row>
    <row r="31" s="74" customFormat="true" ht="13.5" hidden="false" customHeight="true" outlineLevel="0" collapsed="false">
      <c r="A31" s="63"/>
      <c r="B31" s="64"/>
      <c r="C31" s="81" t="s">
        <v>52</v>
      </c>
      <c r="D31" s="66" t="n">
        <v>39053</v>
      </c>
      <c r="E31" s="67" t="n">
        <v>7368.05</v>
      </c>
      <c r="F31" s="67"/>
      <c r="G31" s="69"/>
      <c r="H31" s="70"/>
      <c r="I31" s="71"/>
      <c r="J31" s="72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</row>
    <row r="32" s="74" customFormat="true" ht="13.5" hidden="false" customHeight="true" outlineLevel="0" collapsed="false">
      <c r="A32" s="63" t="s">
        <v>53</v>
      </c>
      <c r="B32" s="64" t="s">
        <v>54</v>
      </c>
      <c r="C32" s="81" t="s">
        <v>55</v>
      </c>
      <c r="D32" s="66" t="n">
        <v>39081</v>
      </c>
      <c r="E32" s="67" t="n">
        <v>500</v>
      </c>
      <c r="F32" s="68" t="n">
        <f aca="false">SUM(E32:E33)</f>
        <v>1000</v>
      </c>
      <c r="G32" s="69" t="n">
        <f aca="false">+F32/1.15*0.15</f>
        <v>130.434782608696</v>
      </c>
      <c r="H32" s="70"/>
      <c r="I32" s="71"/>
      <c r="J32" s="72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</row>
    <row r="33" s="74" customFormat="true" ht="13.5" hidden="false" customHeight="true" outlineLevel="0" collapsed="false">
      <c r="A33" s="63"/>
      <c r="B33" s="64"/>
      <c r="C33" s="81" t="s">
        <v>56</v>
      </c>
      <c r="D33" s="66" t="n">
        <v>39081</v>
      </c>
      <c r="E33" s="67" t="n">
        <v>500</v>
      </c>
      <c r="F33" s="67"/>
      <c r="G33" s="69"/>
      <c r="H33" s="70"/>
      <c r="I33" s="71"/>
      <c r="J33" s="72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</row>
    <row r="34" s="74" customFormat="true" ht="13.5" hidden="false" customHeight="true" outlineLevel="0" collapsed="false">
      <c r="A34" s="63" t="s">
        <v>57</v>
      </c>
      <c r="B34" s="64" t="s">
        <v>58</v>
      </c>
      <c r="C34" s="81" t="s">
        <v>59</v>
      </c>
      <c r="D34" s="66" t="n">
        <v>39056</v>
      </c>
      <c r="E34" s="67" t="n">
        <f aca="false">29365.02-29217.51</f>
        <v>147.510000000002</v>
      </c>
      <c r="F34" s="68" t="n">
        <f aca="false">SUM(E34:E34)</f>
        <v>147.510000000002</v>
      </c>
      <c r="G34" s="69" t="n">
        <f aca="false">+F34/1.15*0.15</f>
        <v>19.240434782609</v>
      </c>
      <c r="H34" s="70"/>
      <c r="I34" s="71"/>
      <c r="J34" s="72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</row>
    <row r="35" s="74" customFormat="true" ht="13.5" hidden="false" customHeight="true" outlineLevel="0" collapsed="false">
      <c r="A35" s="63" t="s">
        <v>60</v>
      </c>
      <c r="B35" s="64" t="s">
        <v>61</v>
      </c>
      <c r="C35" s="65" t="s">
        <v>62</v>
      </c>
      <c r="D35" s="66" t="n">
        <v>38768</v>
      </c>
      <c r="E35" s="67" t="n">
        <v>-9200</v>
      </c>
      <c r="F35" s="68" t="n">
        <f aca="false">SUM(E35:E35)</f>
        <v>-9200</v>
      </c>
      <c r="G35" s="69" t="n">
        <f aca="false">+F35/1.15*0.15</f>
        <v>-1200</v>
      </c>
      <c r="H35" s="82" t="s">
        <v>63</v>
      </c>
      <c r="I35" s="71"/>
      <c r="J35" s="72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</row>
    <row r="36" s="74" customFormat="true" ht="13.5" hidden="false" customHeight="true" outlineLevel="0" collapsed="false">
      <c r="A36" s="63" t="s">
        <v>64</v>
      </c>
      <c r="B36" s="64" t="s">
        <v>65</v>
      </c>
      <c r="C36" s="83" t="s">
        <v>66</v>
      </c>
      <c r="D36" s="66" t="n">
        <v>39066</v>
      </c>
      <c r="E36" s="67" t="n">
        <v>1840</v>
      </c>
      <c r="F36" s="68" t="n">
        <f aca="false">SUM(E36:E36)</f>
        <v>1840</v>
      </c>
      <c r="G36" s="69" t="n">
        <f aca="false">+F36/1.15*0.15</f>
        <v>240</v>
      </c>
      <c r="H36" s="70"/>
      <c r="I36" s="71"/>
      <c r="J36" s="72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</row>
    <row r="37" s="74" customFormat="true" ht="13.5" hidden="false" customHeight="true" outlineLevel="0" collapsed="false">
      <c r="A37" s="63" t="s">
        <v>67</v>
      </c>
      <c r="B37" s="64" t="s">
        <v>68</v>
      </c>
      <c r="C37" s="81" t="s">
        <v>69</v>
      </c>
      <c r="D37" s="66" t="n">
        <v>39030</v>
      </c>
      <c r="E37" s="67" t="n">
        <v>392158.46</v>
      </c>
      <c r="F37" s="68" t="n">
        <f aca="false">SUM(E37:E37)</f>
        <v>392158.46</v>
      </c>
      <c r="G37" s="69" t="n">
        <f aca="false">+F37/1.15*0.15</f>
        <v>51151.1034782609</v>
      </c>
      <c r="H37" s="70"/>
      <c r="I37" s="71"/>
      <c r="J37" s="72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</row>
    <row r="38" s="74" customFormat="true" ht="13.5" hidden="false" customHeight="true" outlineLevel="0" collapsed="false">
      <c r="A38" s="63" t="s">
        <v>70</v>
      </c>
      <c r="B38" s="64" t="s">
        <v>71</v>
      </c>
      <c r="C38" s="84" t="n">
        <v>262</v>
      </c>
      <c r="D38" s="66" t="n">
        <v>38916</v>
      </c>
      <c r="E38" s="64" t="n">
        <v>-747.5</v>
      </c>
      <c r="F38" s="68" t="n">
        <f aca="false">SUM(E38:E38)</f>
        <v>-747.5</v>
      </c>
      <c r="G38" s="69" t="n">
        <f aca="false">+F38/1.15*0.15</f>
        <v>-97.5</v>
      </c>
      <c r="H38" s="70"/>
      <c r="I38" s="71"/>
      <c r="J38" s="72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</row>
    <row r="39" s="74" customFormat="true" ht="13.5" hidden="false" customHeight="true" outlineLevel="0" collapsed="false">
      <c r="A39" s="63" t="s">
        <v>72</v>
      </c>
      <c r="B39" s="64" t="s">
        <v>73</v>
      </c>
      <c r="C39" s="81" t="s">
        <v>74</v>
      </c>
      <c r="D39" s="66" t="n">
        <v>39065</v>
      </c>
      <c r="E39" s="67" t="n">
        <v>1391.5</v>
      </c>
      <c r="F39" s="68" t="n">
        <f aca="false">SUM(E39:E39)</f>
        <v>1391.5</v>
      </c>
      <c r="G39" s="69" t="n">
        <f aca="false">+F39/1.15*0.15</f>
        <v>181.5</v>
      </c>
      <c r="H39" s="70"/>
      <c r="I39" s="71"/>
      <c r="J39" s="72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</row>
    <row r="40" s="74" customFormat="true" ht="13.5" hidden="false" customHeight="true" outlineLevel="0" collapsed="false">
      <c r="A40" s="63" t="s">
        <v>75</v>
      </c>
      <c r="B40" s="64" t="s">
        <v>76</v>
      </c>
      <c r="C40" s="81" t="n">
        <v>321</v>
      </c>
      <c r="D40" s="66" t="n">
        <v>38843</v>
      </c>
      <c r="E40" s="67" t="n">
        <f aca="false">5220.01-4720.01</f>
        <v>500</v>
      </c>
      <c r="F40" s="68" t="n">
        <f aca="false">SUM(E40:E41)</f>
        <v>3949.99</v>
      </c>
      <c r="G40" s="69" t="n">
        <f aca="false">+F40/1.15*0.15</f>
        <v>515.216086956522</v>
      </c>
      <c r="H40" s="70"/>
      <c r="I40" s="71"/>
      <c r="J40" s="72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</row>
    <row r="41" s="74" customFormat="true" ht="15" hidden="false" customHeight="true" outlineLevel="0" collapsed="false">
      <c r="A41" s="63"/>
      <c r="B41" s="64"/>
      <c r="C41" s="81" t="s">
        <v>77</v>
      </c>
      <c r="D41" s="66" t="n">
        <v>39062</v>
      </c>
      <c r="E41" s="67" t="n">
        <v>3449.99</v>
      </c>
      <c r="F41" s="67"/>
      <c r="G41" s="69"/>
      <c r="H41" s="70"/>
      <c r="I41" s="71"/>
      <c r="J41" s="72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</row>
    <row r="42" s="74" customFormat="true" ht="13.5" hidden="false" customHeight="true" outlineLevel="0" collapsed="false">
      <c r="A42" s="63" t="s">
        <v>78</v>
      </c>
      <c r="B42" s="64" t="s">
        <v>79</v>
      </c>
      <c r="C42" s="65" t="n">
        <v>21244736</v>
      </c>
      <c r="D42" s="66" t="n">
        <v>38762</v>
      </c>
      <c r="E42" s="67" t="n">
        <f aca="false">52743.75-4834.34-4834.89-4834.89-4834.89-4834.89-4834.89-4834.89-4834.89-4834.89-4834.89-4834.89</f>
        <v>-439.489999999993</v>
      </c>
      <c r="F42" s="68" t="n">
        <f aca="false">SUM(E42:E43)</f>
        <v>4834.87000000001</v>
      </c>
      <c r="G42" s="69" t="n">
        <f aca="false">+F42/1.15*0.15</f>
        <v>630.635217391305</v>
      </c>
      <c r="H42" s="70"/>
      <c r="I42" s="71"/>
      <c r="J42" s="72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</row>
    <row r="43" s="74" customFormat="true" ht="13.5" hidden="false" customHeight="true" outlineLevel="0" collapsed="false">
      <c r="A43" s="63"/>
      <c r="B43" s="64"/>
      <c r="C43" s="81" t="n">
        <v>13985728</v>
      </c>
      <c r="D43" s="66" t="n">
        <v>38811</v>
      </c>
      <c r="E43" s="67" t="n">
        <v>5274.36</v>
      </c>
      <c r="F43" s="67"/>
      <c r="G43" s="69"/>
      <c r="H43" s="70"/>
      <c r="I43" s="71"/>
      <c r="J43" s="72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</row>
    <row r="44" s="74" customFormat="true" ht="13.5" hidden="false" customHeight="true" outlineLevel="0" collapsed="false">
      <c r="A44" s="63" t="s">
        <v>80</v>
      </c>
      <c r="B44" s="64" t="s">
        <v>81</v>
      </c>
      <c r="C44" s="81" t="s">
        <v>82</v>
      </c>
      <c r="D44" s="66" t="n">
        <v>39082</v>
      </c>
      <c r="E44" s="67" t="n">
        <v>48440.56</v>
      </c>
      <c r="F44" s="68" t="n">
        <f aca="false">SUM(E44:E44)</f>
        <v>48440.56</v>
      </c>
      <c r="G44" s="69" t="n">
        <f aca="false">+F44/1.15*0.15</f>
        <v>6318.33391304348</v>
      </c>
      <c r="H44" s="70"/>
      <c r="I44" s="71"/>
      <c r="J44" s="72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</row>
    <row r="45" s="74" customFormat="true" ht="13.5" hidden="false" customHeight="true" outlineLevel="0" collapsed="false">
      <c r="A45" s="63" t="s">
        <v>83</v>
      </c>
      <c r="B45" s="64" t="s">
        <v>84</v>
      </c>
      <c r="C45" s="81" t="s">
        <v>85</v>
      </c>
      <c r="D45" s="66" t="n">
        <v>38989</v>
      </c>
      <c r="E45" s="67" t="n">
        <v>4751.51</v>
      </c>
      <c r="F45" s="68" t="n">
        <f aca="false">SUM(E45:E46)</f>
        <v>7978.7</v>
      </c>
      <c r="G45" s="69" t="n">
        <f aca="false">+F45/1.15*0.15</f>
        <v>1040.7</v>
      </c>
      <c r="H45" s="70"/>
      <c r="I45" s="71"/>
      <c r="J45" s="72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</row>
    <row r="46" s="74" customFormat="true" ht="13.5" hidden="false" customHeight="true" outlineLevel="0" collapsed="false">
      <c r="A46" s="63"/>
      <c r="B46" s="64"/>
      <c r="C46" s="81" t="s">
        <v>86</v>
      </c>
      <c r="D46" s="66" t="n">
        <v>38989</v>
      </c>
      <c r="E46" s="67" t="n">
        <v>3227.19</v>
      </c>
      <c r="F46" s="67"/>
      <c r="G46" s="69"/>
      <c r="H46" s="70"/>
      <c r="I46" s="71"/>
      <c r="J46" s="72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</row>
    <row r="47" s="74" customFormat="true" ht="13.5" hidden="false" customHeight="true" outlineLevel="0" collapsed="false">
      <c r="A47" s="63" t="s">
        <v>87</v>
      </c>
      <c r="B47" s="64" t="s">
        <v>88</v>
      </c>
      <c r="C47" s="75" t="s">
        <v>89</v>
      </c>
      <c r="D47" s="66" t="n">
        <v>39063</v>
      </c>
      <c r="E47" s="67" t="n">
        <v>1431.9</v>
      </c>
      <c r="F47" s="68" t="n">
        <f aca="false">SUM(E47:E47)</f>
        <v>1431.9</v>
      </c>
      <c r="G47" s="69" t="n">
        <f aca="false">+F47/1.15*0.15</f>
        <v>186.769565217391</v>
      </c>
      <c r="H47" s="70"/>
      <c r="I47" s="71"/>
      <c r="J47" s="72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</row>
    <row r="48" s="74" customFormat="true" ht="13.5" hidden="false" customHeight="true" outlineLevel="0" collapsed="false">
      <c r="A48" s="63" t="s">
        <v>90</v>
      </c>
      <c r="B48" s="64" t="s">
        <v>91</v>
      </c>
      <c r="C48" s="75" t="s">
        <v>92</v>
      </c>
      <c r="D48" s="66" t="n">
        <v>38968</v>
      </c>
      <c r="E48" s="67" t="n">
        <v>3105</v>
      </c>
      <c r="F48" s="68" t="n">
        <f aca="false">SUM(E48:E48)</f>
        <v>3105</v>
      </c>
      <c r="G48" s="69" t="n">
        <f aca="false">+F48/1.15*0.15</f>
        <v>405</v>
      </c>
      <c r="H48" s="70"/>
      <c r="I48" s="71"/>
      <c r="J48" s="72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</row>
    <row r="49" s="74" customFormat="true" ht="13.5" hidden="false" customHeight="true" outlineLevel="0" collapsed="false">
      <c r="A49" s="63" t="s">
        <v>93</v>
      </c>
      <c r="B49" s="64" t="s">
        <v>94</v>
      </c>
      <c r="C49" s="75" t="s">
        <v>95</v>
      </c>
      <c r="D49" s="66" t="n">
        <v>39059</v>
      </c>
      <c r="E49" s="67" t="n">
        <v>1814.47</v>
      </c>
      <c r="F49" s="68" t="n">
        <f aca="false">SUM(E49:E49)</f>
        <v>1814.47</v>
      </c>
      <c r="G49" s="69" t="n">
        <f aca="false">+F49/1.15*0.15</f>
        <v>236.67</v>
      </c>
      <c r="H49" s="70"/>
      <c r="I49" s="71"/>
      <c r="J49" s="72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</row>
    <row r="50" s="74" customFormat="true" ht="13.5" hidden="false" customHeight="true" outlineLevel="0" collapsed="false">
      <c r="A50" s="63" t="s">
        <v>96</v>
      </c>
      <c r="B50" s="64" t="s">
        <v>97</v>
      </c>
      <c r="C50" s="75" t="s">
        <v>98</v>
      </c>
      <c r="D50" s="66" t="n">
        <v>39064</v>
      </c>
      <c r="E50" s="67" t="n">
        <v>1232.95</v>
      </c>
      <c r="F50" s="68" t="n">
        <f aca="false">SUM(E50:E51)</f>
        <v>1661.52</v>
      </c>
      <c r="G50" s="69" t="n">
        <f aca="false">+F50/1.15*0.15</f>
        <v>216.72</v>
      </c>
      <c r="H50" s="70"/>
      <c r="I50" s="71"/>
      <c r="J50" s="72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</row>
    <row r="51" s="74" customFormat="true" ht="13.5" hidden="false" customHeight="true" outlineLevel="0" collapsed="false">
      <c r="A51" s="63"/>
      <c r="B51" s="64"/>
      <c r="C51" s="75" t="s">
        <v>99</v>
      </c>
      <c r="D51" s="66" t="n">
        <v>39077</v>
      </c>
      <c r="E51" s="67" t="n">
        <v>428.57</v>
      </c>
      <c r="F51" s="67"/>
      <c r="G51" s="69"/>
      <c r="H51" s="70"/>
      <c r="I51" s="71"/>
      <c r="J51" s="72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</row>
    <row r="52" s="74" customFormat="true" ht="13.5" hidden="false" customHeight="true" outlineLevel="0" collapsed="false">
      <c r="A52" s="63" t="s">
        <v>100</v>
      </c>
      <c r="B52" s="64" t="s">
        <v>101</v>
      </c>
      <c r="C52" s="75" t="s">
        <v>102</v>
      </c>
      <c r="D52" s="66" t="n">
        <v>38833</v>
      </c>
      <c r="E52" s="67" t="n">
        <v>1725</v>
      </c>
      <c r="F52" s="68" t="n">
        <f aca="false">SUM(E52:E52)</f>
        <v>1725</v>
      </c>
      <c r="G52" s="69" t="n">
        <f aca="false">+F52/1.15*0.15</f>
        <v>225</v>
      </c>
      <c r="H52" s="70"/>
      <c r="I52" s="71"/>
      <c r="J52" s="72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</row>
    <row r="53" s="74" customFormat="true" ht="13.5" hidden="false" customHeight="true" outlineLevel="0" collapsed="false">
      <c r="A53" s="63" t="s">
        <v>103</v>
      </c>
      <c r="B53" s="64" t="s">
        <v>104</v>
      </c>
      <c r="C53" s="75" t="s">
        <v>105</v>
      </c>
      <c r="D53" s="66" t="n">
        <v>39082</v>
      </c>
      <c r="E53" s="67" t="n">
        <f aca="false">142500-93450</f>
        <v>49050</v>
      </c>
      <c r="F53" s="68" t="n">
        <f aca="false">SUM(E53:E53)</f>
        <v>49050</v>
      </c>
      <c r="G53" s="69" t="n">
        <f aca="false">+F53/1.15*0.15</f>
        <v>6397.82608695652</v>
      </c>
      <c r="H53" s="70"/>
      <c r="I53" s="71"/>
      <c r="J53" s="72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</row>
    <row r="54" s="74" customFormat="true" ht="13.5" hidden="false" customHeight="true" outlineLevel="0" collapsed="false">
      <c r="A54" s="63" t="s">
        <v>106</v>
      </c>
      <c r="B54" s="64" t="s">
        <v>107</v>
      </c>
      <c r="C54" s="75" t="s">
        <v>108</v>
      </c>
      <c r="D54" s="66" t="n">
        <v>39079</v>
      </c>
      <c r="E54" s="67" t="n">
        <v>1380</v>
      </c>
      <c r="F54" s="68" t="n">
        <f aca="false">SUM(E54:E54)</f>
        <v>1380</v>
      </c>
      <c r="G54" s="69" t="n">
        <f aca="false">+F54/1.15*0.15</f>
        <v>180</v>
      </c>
      <c r="H54" s="70"/>
      <c r="I54" s="71"/>
      <c r="J54" s="72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</row>
    <row r="55" s="74" customFormat="true" ht="13.5" hidden="false" customHeight="true" outlineLevel="0" collapsed="false">
      <c r="A55" s="63" t="s">
        <v>109</v>
      </c>
      <c r="B55" s="64" t="s">
        <v>110</v>
      </c>
      <c r="C55" s="75" t="s">
        <v>111</v>
      </c>
      <c r="D55" s="66" t="n">
        <v>38955</v>
      </c>
      <c r="E55" s="67" t="n">
        <f aca="false">373157.68-373938.53+1.15+1.15</f>
        <v>-778.550000000035</v>
      </c>
      <c r="F55" s="68" t="n">
        <f aca="false">SUM(E55:E56)</f>
        <v>1221.44999999997</v>
      </c>
      <c r="G55" s="69" t="n">
        <f aca="false">+F55/1.15*0.15</f>
        <v>159.319565217387</v>
      </c>
      <c r="H55" s="70"/>
      <c r="I55" s="71"/>
      <c r="J55" s="72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</row>
    <row r="56" s="74" customFormat="true" ht="13.5" hidden="false" customHeight="true" outlineLevel="0" collapsed="false">
      <c r="A56" s="63"/>
      <c r="B56" s="64"/>
      <c r="C56" s="75" t="s">
        <v>112</v>
      </c>
      <c r="D56" s="66" t="n">
        <v>39081</v>
      </c>
      <c r="E56" s="67" t="n">
        <f aca="false">219771.9-217771.9</f>
        <v>2000</v>
      </c>
      <c r="F56" s="67"/>
      <c r="G56" s="69"/>
      <c r="H56" s="70"/>
      <c r="I56" s="71"/>
      <c r="J56" s="72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</row>
    <row r="57" s="74" customFormat="true" ht="13.5" hidden="false" customHeight="true" outlineLevel="0" collapsed="false">
      <c r="A57" s="63" t="s">
        <v>113</v>
      </c>
      <c r="B57" s="64" t="s">
        <v>114</v>
      </c>
      <c r="C57" s="75" t="s">
        <v>115</v>
      </c>
      <c r="D57" s="66" t="n">
        <v>38987</v>
      </c>
      <c r="E57" s="67" t="n">
        <f aca="false">410+2.3-410+1.15</f>
        <v>3.45000000000001</v>
      </c>
      <c r="F57" s="68" t="n">
        <f aca="false">SUM(E57:E58)</f>
        <v>263190.48</v>
      </c>
      <c r="G57" s="69" t="n">
        <f aca="false">+F57/1.15*0.15</f>
        <v>34329.1930434783</v>
      </c>
      <c r="H57" s="70"/>
      <c r="I57" s="71"/>
      <c r="J57" s="72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</row>
    <row r="58" s="74" customFormat="true" ht="13.5" hidden="false" customHeight="true" outlineLevel="0" collapsed="false">
      <c r="A58" s="63"/>
      <c r="B58" s="64"/>
      <c r="C58" s="75" t="s">
        <v>116</v>
      </c>
      <c r="D58" s="66" t="n">
        <v>39049</v>
      </c>
      <c r="E58" s="67" t="n">
        <v>263187.03</v>
      </c>
      <c r="F58" s="67"/>
      <c r="G58" s="69"/>
      <c r="H58" s="70" t="s">
        <v>117</v>
      </c>
      <c r="I58" s="71"/>
      <c r="J58" s="72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</row>
    <row r="59" customFormat="false" ht="13.5" hidden="false" customHeight="true" outlineLevel="0" collapsed="false">
      <c r="A59" s="63" t="s">
        <v>118</v>
      </c>
      <c r="B59" s="64" t="s">
        <v>119</v>
      </c>
      <c r="C59" s="75" t="s">
        <v>120</v>
      </c>
      <c r="D59" s="66" t="n">
        <v>38966</v>
      </c>
      <c r="E59" s="67" t="n">
        <v>1680</v>
      </c>
      <c r="F59" s="68" t="n">
        <f aca="false">SUM(E59:E61)</f>
        <v>5079.99</v>
      </c>
      <c r="G59" s="69" t="n">
        <f aca="false">+F59/1.15*0.15</f>
        <v>662.607391304348</v>
      </c>
      <c r="H59" s="70"/>
      <c r="I59" s="72" t="n">
        <f aca="false">F59-5079.99</f>
        <v>0</v>
      </c>
      <c r="J59" s="72"/>
      <c r="K59" s="72"/>
    </row>
    <row r="60" customFormat="false" ht="13.5" hidden="false" customHeight="true" outlineLevel="0" collapsed="false">
      <c r="A60" s="63"/>
      <c r="B60" s="64"/>
      <c r="C60" s="65" t="s">
        <v>121</v>
      </c>
      <c r="D60" s="66" t="n">
        <v>38989</v>
      </c>
      <c r="E60" s="67" t="n">
        <v>2500</v>
      </c>
      <c r="F60" s="67"/>
      <c r="G60" s="69"/>
      <c r="H60" s="70"/>
      <c r="J60" s="72"/>
      <c r="K60" s="72"/>
    </row>
    <row r="61" customFormat="false" ht="13.5" hidden="false" customHeight="true" outlineLevel="0" collapsed="false">
      <c r="A61" s="63"/>
      <c r="B61" s="64"/>
      <c r="C61" s="65" t="s">
        <v>122</v>
      </c>
      <c r="D61" s="66" t="n">
        <v>38989</v>
      </c>
      <c r="E61" s="67" t="n">
        <v>899.99</v>
      </c>
      <c r="F61" s="67"/>
      <c r="G61" s="69"/>
      <c r="H61" s="70"/>
      <c r="J61" s="72"/>
      <c r="K61" s="72"/>
    </row>
    <row r="62" customFormat="false" ht="13.5" hidden="false" customHeight="true" outlineLevel="0" collapsed="false">
      <c r="A62" s="63" t="s">
        <v>123</v>
      </c>
      <c r="B62" s="64" t="s">
        <v>124</v>
      </c>
      <c r="C62" s="65" t="s">
        <v>125</v>
      </c>
      <c r="D62" s="66" t="n">
        <v>38899</v>
      </c>
      <c r="E62" s="67" t="n">
        <f aca="false">4094+(1.15*14)</f>
        <v>4110.1</v>
      </c>
      <c r="F62" s="68" t="n">
        <f aca="false">SUM(E62:E64)</f>
        <v>701946.98</v>
      </c>
      <c r="G62" s="69" t="n">
        <f aca="false">+F62/1.15*0.15</f>
        <v>91558.3017391304</v>
      </c>
      <c r="H62" s="70" t="s">
        <v>126</v>
      </c>
      <c r="I62" s="72"/>
      <c r="J62" s="72"/>
      <c r="K62" s="72"/>
    </row>
    <row r="63" customFormat="false" ht="13.5" hidden="false" customHeight="true" outlineLevel="0" collapsed="false">
      <c r="A63" s="63"/>
      <c r="B63" s="64"/>
      <c r="C63" s="65" t="s">
        <v>127</v>
      </c>
      <c r="D63" s="66" t="n">
        <v>39038</v>
      </c>
      <c r="E63" s="67" t="n">
        <v>374068.92</v>
      </c>
      <c r="F63" s="67"/>
      <c r="G63" s="69"/>
      <c r="H63" s="70"/>
      <c r="I63" s="72"/>
      <c r="J63" s="72"/>
      <c r="K63" s="72"/>
    </row>
    <row r="64" customFormat="false" ht="13.5" hidden="false" customHeight="true" outlineLevel="0" collapsed="false">
      <c r="A64" s="63"/>
      <c r="B64" s="64"/>
      <c r="C64" s="65" t="s">
        <v>128</v>
      </c>
      <c r="D64" s="66" t="n">
        <v>39051</v>
      </c>
      <c r="E64" s="67" t="n">
        <v>323767.96</v>
      </c>
      <c r="F64" s="67"/>
      <c r="G64" s="69"/>
      <c r="H64" s="70"/>
      <c r="I64" s="72"/>
      <c r="J64" s="72"/>
      <c r="K64" s="72"/>
    </row>
    <row r="65" customFormat="false" ht="13.5" hidden="false" customHeight="true" outlineLevel="0" collapsed="false">
      <c r="A65" s="63" t="s">
        <v>129</v>
      </c>
      <c r="B65" s="64" t="s">
        <v>130</v>
      </c>
      <c r="C65" s="65" t="n">
        <v>22027</v>
      </c>
      <c r="D65" s="66" t="n">
        <v>38868</v>
      </c>
      <c r="E65" s="67" t="n">
        <v>621</v>
      </c>
      <c r="F65" s="68" t="n">
        <f aca="false">SUM(E65:E66)</f>
        <v>1828.5</v>
      </c>
      <c r="G65" s="69" t="n">
        <f aca="false">+F65/1.15*0.15</f>
        <v>238.5</v>
      </c>
      <c r="H65" s="70"/>
      <c r="J65" s="72"/>
      <c r="K65" s="72"/>
    </row>
    <row r="66" customFormat="false" ht="13.5" hidden="false" customHeight="true" outlineLevel="0" collapsed="false">
      <c r="A66" s="63"/>
      <c r="B66" s="64"/>
      <c r="C66" s="65" t="s">
        <v>131</v>
      </c>
      <c r="D66" s="66" t="n">
        <v>38967</v>
      </c>
      <c r="E66" s="67" t="n">
        <v>1207.5</v>
      </c>
      <c r="F66" s="67"/>
      <c r="G66" s="69"/>
      <c r="H66" s="70"/>
      <c r="J66" s="72"/>
      <c r="K66" s="72"/>
    </row>
    <row r="67" customFormat="false" ht="13.5" hidden="false" customHeight="true" outlineLevel="0" collapsed="false">
      <c r="A67" s="63" t="s">
        <v>132</v>
      </c>
      <c r="B67" s="64" t="s">
        <v>133</v>
      </c>
      <c r="C67" s="65"/>
      <c r="D67" s="66"/>
      <c r="E67" s="67"/>
      <c r="F67" s="68" t="n">
        <f aca="false">SUM(E67:E67)</f>
        <v>0</v>
      </c>
      <c r="G67" s="69" t="n">
        <f aca="false">+F67/1.15*0.15</f>
        <v>0</v>
      </c>
      <c r="H67" s="70"/>
      <c r="J67" s="72"/>
    </row>
    <row r="68" customFormat="false" ht="13.5" hidden="false" customHeight="true" outlineLevel="0" collapsed="false">
      <c r="A68" s="63" t="s">
        <v>134</v>
      </c>
      <c r="B68" s="64" t="s">
        <v>135</v>
      </c>
      <c r="C68" s="65" t="n">
        <v>3046</v>
      </c>
      <c r="D68" s="66" t="n">
        <v>38934</v>
      </c>
      <c r="E68" s="67" t="n">
        <v>105.8</v>
      </c>
      <c r="F68" s="68" t="n">
        <f aca="false">SUM(E68:E68)</f>
        <v>105.8</v>
      </c>
      <c r="G68" s="69" t="n">
        <f aca="false">+F68/1.15*0.15</f>
        <v>13.8</v>
      </c>
      <c r="H68" s="70"/>
      <c r="J68" s="72"/>
    </row>
    <row r="69" customFormat="false" ht="13.5" hidden="false" customHeight="true" outlineLevel="0" collapsed="false">
      <c r="A69" s="63" t="s">
        <v>136</v>
      </c>
      <c r="B69" s="64" t="s">
        <v>137</v>
      </c>
      <c r="C69" s="75" t="s">
        <v>138</v>
      </c>
      <c r="D69" s="66" t="n">
        <v>39080</v>
      </c>
      <c r="E69" s="67" t="n">
        <v>193459.74</v>
      </c>
      <c r="F69" s="68" t="n">
        <f aca="false">SUM(E69:E69)</f>
        <v>193459.74</v>
      </c>
      <c r="G69" s="69" t="n">
        <f aca="false">+F69/1.15*0.15</f>
        <v>25233.8791304348</v>
      </c>
      <c r="H69" s="70"/>
      <c r="J69" s="72"/>
    </row>
    <row r="70" customFormat="false" ht="13.5" hidden="false" customHeight="true" outlineLevel="0" collapsed="false">
      <c r="A70" s="63" t="s">
        <v>139</v>
      </c>
      <c r="B70" s="64" t="s">
        <v>140</v>
      </c>
      <c r="C70" s="75" t="s">
        <v>141</v>
      </c>
      <c r="D70" s="66" t="n">
        <v>38983</v>
      </c>
      <c r="E70" s="67" t="n">
        <f aca="false">639.89-3</f>
        <v>636.89</v>
      </c>
      <c r="F70" s="68" t="n">
        <f aca="false">SUM(E70:E70)</f>
        <v>636.89</v>
      </c>
      <c r="G70" s="69" t="n">
        <f aca="false">+F70/1.15*0.15</f>
        <v>83.0726086956522</v>
      </c>
      <c r="H70" s="70"/>
      <c r="J70" s="72"/>
    </row>
    <row r="71" customFormat="false" ht="13.5" hidden="false" customHeight="true" outlineLevel="0" collapsed="false">
      <c r="A71" s="63" t="s">
        <v>142</v>
      </c>
      <c r="B71" s="64" t="s">
        <v>143</v>
      </c>
      <c r="C71" s="75" t="s">
        <v>144</v>
      </c>
      <c r="D71" s="66" t="n">
        <v>39070</v>
      </c>
      <c r="E71" s="67" t="n">
        <v>1702</v>
      </c>
      <c r="F71" s="68" t="n">
        <f aca="false">SUM(E71:E71)</f>
        <v>1702</v>
      </c>
      <c r="G71" s="69" t="n">
        <f aca="false">+F71/1.15*0.15</f>
        <v>222</v>
      </c>
      <c r="H71" s="70"/>
      <c r="J71" s="72"/>
    </row>
    <row r="72" customFormat="false" ht="13.5" hidden="false" customHeight="true" outlineLevel="0" collapsed="false">
      <c r="A72" s="63" t="s">
        <v>145</v>
      </c>
      <c r="B72" s="64" t="s">
        <v>146</v>
      </c>
      <c r="C72" s="75" t="n">
        <v>15577</v>
      </c>
      <c r="D72" s="66" t="n">
        <v>38917</v>
      </c>
      <c r="E72" s="67" t="n">
        <v>460</v>
      </c>
      <c r="F72" s="68" t="n">
        <f aca="false">SUM(E72:E72)</f>
        <v>460</v>
      </c>
      <c r="G72" s="69" t="n">
        <f aca="false">+F72/1.15*0.15</f>
        <v>60</v>
      </c>
      <c r="H72" s="70"/>
      <c r="J72" s="72"/>
    </row>
    <row r="73" customFormat="false" ht="13.5" hidden="false" customHeight="true" outlineLevel="0" collapsed="false">
      <c r="A73" s="63" t="s">
        <v>147</v>
      </c>
      <c r="B73" s="64" t="s">
        <v>148</v>
      </c>
      <c r="C73" s="75" t="n">
        <v>4087</v>
      </c>
      <c r="D73" s="66" t="n">
        <v>38939</v>
      </c>
      <c r="E73" s="67" t="n">
        <v>349.99</v>
      </c>
      <c r="F73" s="68" t="n">
        <f aca="false">SUM(E73:E73)</f>
        <v>349.99</v>
      </c>
      <c r="G73" s="69" t="n">
        <f aca="false">+F73/1.15*0.15</f>
        <v>45.6508695652174</v>
      </c>
      <c r="H73" s="70"/>
      <c r="J73" s="72"/>
    </row>
    <row r="74" customFormat="false" ht="13.5" hidden="false" customHeight="true" outlineLevel="0" collapsed="false">
      <c r="A74" s="63" t="s">
        <v>149</v>
      </c>
      <c r="B74" s="64" t="s">
        <v>150</v>
      </c>
      <c r="C74" s="75" t="s">
        <v>151</v>
      </c>
      <c r="D74" s="66" t="n">
        <v>38961</v>
      </c>
      <c r="E74" s="67" t="n">
        <f aca="false">609.5-450</f>
        <v>159.5</v>
      </c>
      <c r="F74" s="68" t="n">
        <f aca="false">SUM(E74:E74)</f>
        <v>159.5</v>
      </c>
      <c r="G74" s="69" t="n">
        <f aca="false">+F74/1.15*0.15</f>
        <v>20.804347826087</v>
      </c>
      <c r="H74" s="70"/>
      <c r="J74" s="72"/>
    </row>
    <row r="75" customFormat="false" ht="13.5" hidden="false" customHeight="true" outlineLevel="0" collapsed="false">
      <c r="A75" s="63" t="s">
        <v>152</v>
      </c>
      <c r="B75" s="64" t="s">
        <v>153</v>
      </c>
      <c r="C75" s="75"/>
      <c r="D75" s="66"/>
      <c r="E75" s="67" t="n">
        <v>88000</v>
      </c>
      <c r="F75" s="68" t="n">
        <f aca="false">SUM(E75:E75)</f>
        <v>88000</v>
      </c>
      <c r="G75" s="69" t="n">
        <f aca="false">+F75/1.15*0.15</f>
        <v>11478.2608695652</v>
      </c>
      <c r="H75" s="70"/>
      <c r="J75" s="72"/>
    </row>
    <row r="76" customFormat="false" ht="13.5" hidden="false" customHeight="true" outlineLevel="0" collapsed="false">
      <c r="A76" s="63" t="s">
        <v>154</v>
      </c>
      <c r="B76" s="64" t="s">
        <v>155</v>
      </c>
      <c r="C76" s="75" t="s">
        <v>156</v>
      </c>
      <c r="D76" s="66" t="n">
        <v>39081</v>
      </c>
      <c r="E76" s="67" t="n">
        <v>862.5</v>
      </c>
      <c r="F76" s="68" t="n">
        <f aca="false">SUM(E76:E76)</f>
        <v>862.5</v>
      </c>
      <c r="G76" s="69" t="n">
        <f aca="false">+F76/1.15*0.15</f>
        <v>112.5</v>
      </c>
      <c r="H76" s="70"/>
      <c r="J76" s="72"/>
    </row>
    <row r="77" customFormat="false" ht="13.5" hidden="false" customHeight="true" outlineLevel="0" collapsed="false">
      <c r="A77" s="63" t="s">
        <v>157</v>
      </c>
      <c r="B77" s="64" t="s">
        <v>158</v>
      </c>
      <c r="C77" s="75" t="s">
        <v>159</v>
      </c>
      <c r="D77" s="66" t="n">
        <v>38971</v>
      </c>
      <c r="E77" s="67" t="n">
        <v>1265</v>
      </c>
      <c r="F77" s="68" t="n">
        <f aca="false">SUM(E77:E83)</f>
        <v>9266.13</v>
      </c>
      <c r="G77" s="69" t="n">
        <f aca="false">+F77/1.15*0.15</f>
        <v>1208.62565217391</v>
      </c>
      <c r="H77" s="70"/>
      <c r="I77" s="72" t="n">
        <f aca="false">F77-9266.13</f>
        <v>0</v>
      </c>
      <c r="J77" s="72"/>
    </row>
    <row r="78" customFormat="false" ht="13.5" hidden="false" customHeight="true" outlineLevel="0" collapsed="false">
      <c r="A78" s="63"/>
      <c r="B78" s="64"/>
      <c r="C78" s="75" t="s">
        <v>160</v>
      </c>
      <c r="D78" s="66" t="n">
        <v>38981</v>
      </c>
      <c r="E78" s="67" t="n">
        <v>517.5</v>
      </c>
      <c r="F78" s="68"/>
      <c r="G78" s="69"/>
      <c r="H78" s="70"/>
      <c r="I78" s="72"/>
      <c r="J78" s="72"/>
    </row>
    <row r="79" customFormat="false" ht="13.5" hidden="false" customHeight="true" outlineLevel="0" collapsed="false">
      <c r="A79" s="63"/>
      <c r="B79" s="64"/>
      <c r="C79" s="75" t="s">
        <v>161</v>
      </c>
      <c r="D79" s="66" t="n">
        <v>38992</v>
      </c>
      <c r="E79" s="67" t="n">
        <v>2070</v>
      </c>
      <c r="F79" s="67"/>
      <c r="G79" s="69"/>
      <c r="H79" s="70"/>
      <c r="J79" s="72"/>
    </row>
    <row r="80" customFormat="false" ht="13.5" hidden="false" customHeight="true" outlineLevel="0" collapsed="false">
      <c r="A80" s="63"/>
      <c r="B80" s="64"/>
      <c r="C80" s="75" t="s">
        <v>162</v>
      </c>
      <c r="D80" s="66" t="n">
        <v>39002</v>
      </c>
      <c r="E80" s="67" t="n">
        <v>3059</v>
      </c>
      <c r="F80" s="67"/>
      <c r="G80" s="69" t="n">
        <f aca="false">+F80/1.15*0.15</f>
        <v>0</v>
      </c>
      <c r="H80" s="70"/>
      <c r="J80" s="72"/>
    </row>
    <row r="81" customFormat="false" ht="13.5" hidden="false" customHeight="true" outlineLevel="0" collapsed="false">
      <c r="A81" s="63"/>
      <c r="B81" s="64"/>
      <c r="C81" s="75" t="s">
        <v>163</v>
      </c>
      <c r="D81" s="66" t="n">
        <v>39042</v>
      </c>
      <c r="E81" s="67" t="n">
        <v>859.63</v>
      </c>
      <c r="F81" s="67"/>
      <c r="G81" s="69" t="n">
        <f aca="false">+F81/1.15*0.15</f>
        <v>0</v>
      </c>
      <c r="H81" s="70"/>
      <c r="J81" s="72"/>
    </row>
    <row r="82" customFormat="false" ht="13.5" hidden="false" customHeight="true" outlineLevel="0" collapsed="false">
      <c r="A82" s="63"/>
      <c r="B82" s="64"/>
      <c r="C82" s="75" t="s">
        <v>164</v>
      </c>
      <c r="D82" s="66" t="n">
        <v>39042</v>
      </c>
      <c r="E82" s="67" t="n">
        <v>747.5</v>
      </c>
      <c r="F82" s="67"/>
      <c r="G82" s="69" t="n">
        <f aca="false">+F82/1.15*0.15</f>
        <v>0</v>
      </c>
      <c r="H82" s="70"/>
      <c r="J82" s="72"/>
    </row>
    <row r="83" customFormat="false" ht="13.5" hidden="false" customHeight="true" outlineLevel="0" collapsed="false">
      <c r="A83" s="63"/>
      <c r="B83" s="64"/>
      <c r="C83" s="75" t="s">
        <v>165</v>
      </c>
      <c r="D83" s="66" t="n">
        <v>39063</v>
      </c>
      <c r="E83" s="67" t="n">
        <v>747.5</v>
      </c>
      <c r="F83" s="67"/>
      <c r="G83" s="69" t="n">
        <f aca="false">+F83/1.15*0.15</f>
        <v>0</v>
      </c>
      <c r="H83" s="70"/>
      <c r="J83" s="72"/>
    </row>
    <row r="84" customFormat="false" ht="13.5" hidden="false" customHeight="true" outlineLevel="0" collapsed="false">
      <c r="A84" s="63" t="s">
        <v>166</v>
      </c>
      <c r="B84" s="64" t="s">
        <v>167</v>
      </c>
      <c r="C84" s="75" t="s">
        <v>168</v>
      </c>
      <c r="D84" s="66" t="n">
        <v>38999</v>
      </c>
      <c r="E84" s="67" t="n">
        <v>1500</v>
      </c>
      <c r="F84" s="68" t="n">
        <f aca="false">SUM(E84:E84)</f>
        <v>1500</v>
      </c>
      <c r="G84" s="69" t="n">
        <f aca="false">+F84/1.15*0.15</f>
        <v>195.652173913044</v>
      </c>
      <c r="H84" s="70"/>
      <c r="J84" s="72"/>
    </row>
    <row r="85" customFormat="false" ht="13.5" hidden="false" customHeight="true" outlineLevel="0" collapsed="false">
      <c r="A85" s="63" t="s">
        <v>169</v>
      </c>
      <c r="B85" s="64" t="s">
        <v>170</v>
      </c>
      <c r="C85" s="75" t="s">
        <v>171</v>
      </c>
      <c r="D85" s="66" t="n">
        <v>39065</v>
      </c>
      <c r="E85" s="67" t="n">
        <v>10584.16</v>
      </c>
      <c r="F85" s="68" t="n">
        <f aca="false">SUM(E85:E86)</f>
        <v>21168.32</v>
      </c>
      <c r="G85" s="69" t="n">
        <f aca="false">+F85/1.15*0.15</f>
        <v>2761.0852173913</v>
      </c>
      <c r="H85" s="70"/>
      <c r="J85" s="72"/>
    </row>
    <row r="86" customFormat="false" ht="13.5" hidden="false" customHeight="true" outlineLevel="0" collapsed="false">
      <c r="A86" s="63"/>
      <c r="B86" s="64"/>
      <c r="C86" s="75" t="s">
        <v>172</v>
      </c>
      <c r="D86" s="66" t="n">
        <v>39070</v>
      </c>
      <c r="E86" s="67" t="n">
        <v>10584.16</v>
      </c>
      <c r="F86" s="67"/>
      <c r="G86" s="69"/>
      <c r="H86" s="70"/>
      <c r="J86" s="72"/>
    </row>
    <row r="87" customFormat="false" ht="13.5" hidden="false" customHeight="true" outlineLevel="0" collapsed="false">
      <c r="A87" s="63" t="s">
        <v>173</v>
      </c>
      <c r="B87" s="64" t="s">
        <v>174</v>
      </c>
      <c r="C87" s="75" t="s">
        <v>175</v>
      </c>
      <c r="D87" s="66" t="n">
        <v>39081</v>
      </c>
      <c r="E87" s="67" t="n">
        <v>250512.96</v>
      </c>
      <c r="F87" s="68" t="n">
        <f aca="false">SUM(E87:E87)</f>
        <v>250512.96</v>
      </c>
      <c r="G87" s="69" t="n">
        <f aca="false">+F87/1.15*0.15</f>
        <v>32675.6034782609</v>
      </c>
      <c r="H87" s="70"/>
      <c r="J87" s="72"/>
    </row>
    <row r="88" customFormat="false" ht="13.5" hidden="false" customHeight="true" outlineLevel="0" collapsed="false">
      <c r="A88" s="63" t="s">
        <v>176</v>
      </c>
      <c r="B88" s="64" t="s">
        <v>177</v>
      </c>
      <c r="C88" s="75"/>
      <c r="D88" s="66"/>
      <c r="E88" s="67" t="n">
        <v>1150</v>
      </c>
      <c r="F88" s="68" t="n">
        <f aca="false">SUM(E88:E88)</f>
        <v>1150</v>
      </c>
      <c r="G88" s="69" t="n">
        <f aca="false">+F88/1.15*0.15</f>
        <v>150</v>
      </c>
      <c r="H88" s="70"/>
      <c r="J88" s="72"/>
    </row>
    <row r="89" customFormat="false" ht="13.5" hidden="false" customHeight="true" outlineLevel="0" collapsed="false">
      <c r="A89" s="63" t="s">
        <v>178</v>
      </c>
      <c r="B89" s="64" t="s">
        <v>179</v>
      </c>
      <c r="C89" s="75" t="s">
        <v>180</v>
      </c>
      <c r="D89" s="66" t="n">
        <v>39052</v>
      </c>
      <c r="E89" s="67" t="n">
        <v>5750</v>
      </c>
      <c r="F89" s="68" t="n">
        <f aca="false">SUM(E89:E91)</f>
        <v>17250</v>
      </c>
      <c r="G89" s="69" t="n">
        <f aca="false">+F89/1.15*0.15</f>
        <v>2250</v>
      </c>
      <c r="H89" s="70"/>
      <c r="J89" s="72"/>
    </row>
    <row r="90" customFormat="false" ht="13.5" hidden="false" customHeight="true" outlineLevel="0" collapsed="false">
      <c r="A90" s="63"/>
      <c r="B90" s="64"/>
      <c r="C90" s="75" t="s">
        <v>181</v>
      </c>
      <c r="D90" s="66" t="n">
        <v>39052</v>
      </c>
      <c r="E90" s="67" t="n">
        <v>5750</v>
      </c>
      <c r="F90" s="67"/>
      <c r="G90" s="69"/>
      <c r="H90" s="70"/>
      <c r="J90" s="72"/>
    </row>
    <row r="91" customFormat="false" ht="13.5" hidden="false" customHeight="true" outlineLevel="0" collapsed="false">
      <c r="A91" s="63"/>
      <c r="B91" s="64"/>
      <c r="C91" s="75" t="s">
        <v>182</v>
      </c>
      <c r="D91" s="66" t="n">
        <v>39082</v>
      </c>
      <c r="E91" s="67" t="n">
        <v>5750</v>
      </c>
      <c r="F91" s="67"/>
      <c r="G91" s="69"/>
      <c r="H91" s="70"/>
      <c r="J91" s="72"/>
    </row>
    <row r="92" customFormat="false" ht="13.5" hidden="false" customHeight="true" outlineLevel="0" collapsed="false">
      <c r="A92" s="63" t="s">
        <v>183</v>
      </c>
      <c r="B92" s="64" t="s">
        <v>184</v>
      </c>
      <c r="C92" s="75" t="s">
        <v>185</v>
      </c>
      <c r="D92" s="66" t="n">
        <v>39004</v>
      </c>
      <c r="E92" s="67" t="n">
        <v>-46</v>
      </c>
      <c r="F92" s="68" t="n">
        <f aca="false">SUM(E92:E92)</f>
        <v>-46</v>
      </c>
      <c r="G92" s="69" t="n">
        <f aca="false">+F92/1.15*0.15</f>
        <v>-6</v>
      </c>
      <c r="H92" s="70"/>
      <c r="J92" s="72"/>
    </row>
    <row r="93" customFormat="false" ht="13.5" hidden="false" customHeight="true" outlineLevel="0" collapsed="false">
      <c r="A93" s="63" t="s">
        <v>186</v>
      </c>
      <c r="B93" s="64" t="s">
        <v>187</v>
      </c>
      <c r="C93" s="75" t="s">
        <v>188</v>
      </c>
      <c r="D93" s="66" t="n">
        <v>39008</v>
      </c>
      <c r="E93" s="67" t="n">
        <v>1124.13</v>
      </c>
      <c r="F93" s="85" t="n">
        <f aca="false">SUM(E93:E109)</f>
        <v>11126.63</v>
      </c>
      <c r="G93" s="69" t="n">
        <f aca="false">+F93/1.15*0.15</f>
        <v>1451.29956521739</v>
      </c>
      <c r="H93" s="70"/>
      <c r="J93" s="72"/>
    </row>
    <row r="94" customFormat="false" ht="13.5" hidden="false" customHeight="true" outlineLevel="0" collapsed="false">
      <c r="A94" s="63"/>
      <c r="B94" s="64"/>
      <c r="C94" s="75" t="s">
        <v>190</v>
      </c>
      <c r="D94" s="66" t="n">
        <v>39021</v>
      </c>
      <c r="E94" s="67" t="n">
        <v>977.5</v>
      </c>
      <c r="F94" s="86"/>
      <c r="G94" s="69"/>
      <c r="H94" s="70"/>
    </row>
    <row r="95" customFormat="false" ht="13.5" hidden="false" customHeight="true" outlineLevel="0" collapsed="false">
      <c r="A95" s="63"/>
      <c r="B95" s="64"/>
      <c r="C95" s="75" t="s">
        <v>258</v>
      </c>
      <c r="D95" s="66" t="n">
        <v>39027</v>
      </c>
      <c r="E95" s="67" t="n">
        <v>-920</v>
      </c>
      <c r="F95" s="86"/>
      <c r="G95" s="69"/>
      <c r="H95" s="70"/>
      <c r="J95" s="72"/>
    </row>
    <row r="96" customFormat="false" ht="13.5" hidden="false" customHeight="true" outlineLevel="0" collapsed="false">
      <c r="A96" s="63"/>
      <c r="B96" s="64"/>
      <c r="C96" s="75" t="s">
        <v>259</v>
      </c>
      <c r="D96" s="66" t="n">
        <v>39037</v>
      </c>
      <c r="E96" s="67" t="n">
        <v>3450</v>
      </c>
      <c r="F96" s="86"/>
      <c r="G96" s="69"/>
      <c r="H96" s="70"/>
      <c r="J96" s="87" t="n">
        <v>1124.13</v>
      </c>
      <c r="K96" s="72"/>
    </row>
    <row r="97" customFormat="false" ht="13.5" hidden="false" customHeight="true" outlineLevel="0" collapsed="false">
      <c r="A97" s="63"/>
      <c r="B97" s="64"/>
      <c r="C97" s="75" t="s">
        <v>43</v>
      </c>
      <c r="D97" s="66" t="n">
        <v>39037</v>
      </c>
      <c r="E97" s="67" t="n">
        <v>2185</v>
      </c>
      <c r="F97" s="86"/>
      <c r="G97" s="69"/>
      <c r="H97" s="70"/>
      <c r="J97" s="72" t="n">
        <v>3450</v>
      </c>
      <c r="K97" s="72"/>
    </row>
    <row r="98" customFormat="false" ht="13.5" hidden="false" customHeight="true" outlineLevel="0" collapsed="false">
      <c r="A98" s="63"/>
      <c r="B98" s="64"/>
      <c r="C98" s="75" t="s">
        <v>260</v>
      </c>
      <c r="D98" s="66" t="n">
        <v>39038</v>
      </c>
      <c r="E98" s="67" t="n">
        <v>1207.5</v>
      </c>
      <c r="F98" s="86"/>
      <c r="G98" s="69"/>
      <c r="H98" s="70"/>
      <c r="J98" s="87" t="n">
        <v>1035</v>
      </c>
      <c r="K98" s="72" t="n">
        <f aca="false">J96+J98</f>
        <v>2159.13</v>
      </c>
    </row>
    <row r="99" customFormat="false" ht="13.5" hidden="false" customHeight="true" outlineLevel="0" collapsed="false">
      <c r="A99" s="63"/>
      <c r="B99" s="64"/>
      <c r="C99" s="75" t="s">
        <v>261</v>
      </c>
      <c r="D99" s="66" t="n">
        <v>39044</v>
      </c>
      <c r="E99" s="67" t="n">
        <v>1035</v>
      </c>
      <c r="F99" s="86"/>
      <c r="G99" s="69"/>
      <c r="H99" s="70"/>
      <c r="J99" s="72" t="n">
        <v>1955</v>
      </c>
      <c r="K99" s="72" t="n">
        <v>2185</v>
      </c>
    </row>
    <row r="100" customFormat="false" ht="13.5" hidden="false" customHeight="true" outlineLevel="0" collapsed="false">
      <c r="A100" s="63"/>
      <c r="B100" s="64"/>
      <c r="C100" s="75" t="s">
        <v>262</v>
      </c>
      <c r="D100" s="66" t="n">
        <v>39064</v>
      </c>
      <c r="E100" s="67" t="n">
        <v>4370</v>
      </c>
      <c r="F100" s="86"/>
      <c r="G100" s="69"/>
      <c r="H100" s="70"/>
      <c r="J100" s="72" t="n">
        <v>805</v>
      </c>
      <c r="K100" s="72" t="n">
        <f aca="false">K98-K99</f>
        <v>-25.8699999999999</v>
      </c>
    </row>
    <row r="101" customFormat="false" ht="13.5" hidden="false" customHeight="true" outlineLevel="0" collapsed="false">
      <c r="A101" s="63"/>
      <c r="B101" s="64"/>
      <c r="C101" s="75" t="s">
        <v>263</v>
      </c>
      <c r="D101" s="66" t="n">
        <v>39066</v>
      </c>
      <c r="E101" s="67" t="n">
        <v>-18000</v>
      </c>
      <c r="F101" s="86"/>
      <c r="G101" s="69"/>
      <c r="H101" s="70"/>
      <c r="J101" s="72" t="n">
        <v>1955</v>
      </c>
      <c r="K101" s="72"/>
    </row>
    <row r="102" customFormat="false" ht="13.5" hidden="false" customHeight="true" outlineLevel="0" collapsed="false">
      <c r="A102" s="63"/>
      <c r="B102" s="64"/>
      <c r="C102" s="75" t="s">
        <v>264</v>
      </c>
      <c r="D102" s="66" t="n">
        <v>39071</v>
      </c>
      <c r="E102" s="67" t="n">
        <v>1955</v>
      </c>
      <c r="F102" s="86"/>
      <c r="G102" s="69"/>
      <c r="H102" s="70"/>
      <c r="J102" s="72" t="n">
        <v>287.5</v>
      </c>
      <c r="K102" s="72"/>
    </row>
    <row r="103" customFormat="false" ht="13.5" hidden="false" customHeight="true" outlineLevel="0" collapsed="false">
      <c r="A103" s="63"/>
      <c r="B103" s="64"/>
      <c r="C103" s="75" t="s">
        <v>265</v>
      </c>
      <c r="D103" s="66" t="n">
        <v>39071</v>
      </c>
      <c r="E103" s="67" t="n">
        <v>805</v>
      </c>
      <c r="F103" s="86"/>
      <c r="G103" s="69"/>
      <c r="H103" s="70"/>
      <c r="J103" s="87" t="n">
        <v>1092.5</v>
      </c>
      <c r="K103" s="72"/>
    </row>
    <row r="104" customFormat="false" ht="13.5" hidden="false" customHeight="true" outlineLevel="0" collapsed="false">
      <c r="A104" s="63"/>
      <c r="B104" s="64"/>
      <c r="C104" s="75" t="s">
        <v>266</v>
      </c>
      <c r="D104" s="66" t="n">
        <v>39071</v>
      </c>
      <c r="E104" s="67" t="n">
        <v>1955</v>
      </c>
      <c r="F104" s="86"/>
      <c r="G104" s="69"/>
      <c r="H104" s="70"/>
      <c r="J104" s="72" t="n">
        <v>1840</v>
      </c>
      <c r="K104" s="72"/>
    </row>
    <row r="105" customFormat="false" ht="13.5" hidden="false" customHeight="true" outlineLevel="0" collapsed="false">
      <c r="A105" s="63"/>
      <c r="B105" s="64"/>
      <c r="C105" s="75" t="s">
        <v>267</v>
      </c>
      <c r="D105" s="66" t="n">
        <v>39078</v>
      </c>
      <c r="E105" s="67" t="n">
        <v>287.5</v>
      </c>
      <c r="F105" s="86"/>
      <c r="G105" s="69"/>
      <c r="H105" s="70"/>
      <c r="J105" s="72" t="n">
        <v>4887.5</v>
      </c>
      <c r="K105" s="72"/>
    </row>
    <row r="106" customFormat="false" ht="13.5" hidden="false" customHeight="true" outlineLevel="0" collapsed="false">
      <c r="A106" s="63"/>
      <c r="B106" s="64"/>
      <c r="C106" s="75" t="s">
        <v>268</v>
      </c>
      <c r="D106" s="66" t="n">
        <v>39078</v>
      </c>
      <c r="E106" s="67" t="n">
        <v>1092.5</v>
      </c>
      <c r="F106" s="86"/>
      <c r="G106" s="69"/>
      <c r="H106" s="70"/>
      <c r="J106" s="72" t="n">
        <v>2875</v>
      </c>
    </row>
    <row r="107" customFormat="false" ht="13.5" hidden="false" customHeight="true" outlineLevel="0" collapsed="false">
      <c r="A107" s="63"/>
      <c r="B107" s="64"/>
      <c r="C107" s="75" t="s">
        <v>269</v>
      </c>
      <c r="D107" s="66" t="n">
        <v>39080</v>
      </c>
      <c r="E107" s="67" t="n">
        <v>1840</v>
      </c>
      <c r="F107" s="86"/>
      <c r="G107" s="69"/>
      <c r="H107" s="70"/>
    </row>
    <row r="108" customFormat="false" ht="13.5" hidden="false" customHeight="true" outlineLevel="0" collapsed="false">
      <c r="A108" s="63"/>
      <c r="B108" s="64"/>
      <c r="C108" s="75" t="s">
        <v>270</v>
      </c>
      <c r="D108" s="66" t="n">
        <v>39080</v>
      </c>
      <c r="E108" s="67" t="n">
        <v>4887.5</v>
      </c>
      <c r="F108" s="86"/>
      <c r="G108" s="69"/>
      <c r="H108" s="70"/>
    </row>
    <row r="109" customFormat="false" ht="13.5" hidden="false" customHeight="true" outlineLevel="0" collapsed="false">
      <c r="A109" s="63"/>
      <c r="B109" s="64"/>
      <c r="C109" s="75" t="s">
        <v>271</v>
      </c>
      <c r="D109" s="66" t="n">
        <v>39081</v>
      </c>
      <c r="E109" s="67" t="n">
        <v>2875</v>
      </c>
      <c r="F109" s="86"/>
      <c r="G109" s="69"/>
      <c r="H109" s="70"/>
    </row>
    <row r="110" customFormat="false" ht="13.5" hidden="false" customHeight="true" outlineLevel="0" collapsed="false">
      <c r="A110" s="63" t="s">
        <v>196</v>
      </c>
      <c r="B110" s="64" t="s">
        <v>197</v>
      </c>
      <c r="C110" s="75" t="s">
        <v>198</v>
      </c>
      <c r="D110" s="66" t="n">
        <v>39037</v>
      </c>
      <c r="E110" s="67" t="n">
        <v>263188.18</v>
      </c>
      <c r="F110" s="68" t="n">
        <f aca="false">SUM(E110:E111)</f>
        <v>263820.68</v>
      </c>
      <c r="G110" s="69" t="n">
        <f aca="false">+F110/1.15*0.15</f>
        <v>34411.3930434783</v>
      </c>
      <c r="H110" s="70"/>
      <c r="J110" s="72" t="n">
        <f aca="false">SUM(J93:J106)</f>
        <v>21306.63</v>
      </c>
    </row>
    <row r="111" customFormat="false" ht="13.5" hidden="false" customHeight="true" outlineLevel="0" collapsed="false">
      <c r="A111" s="63"/>
      <c r="B111" s="64"/>
      <c r="C111" s="75" t="s">
        <v>199</v>
      </c>
      <c r="D111" s="66" t="n">
        <v>39058</v>
      </c>
      <c r="E111" s="67" t="n">
        <v>632.5</v>
      </c>
      <c r="F111" s="67"/>
      <c r="G111" s="69"/>
      <c r="H111" s="70"/>
      <c r="J111" s="72" t="n">
        <v>18000</v>
      </c>
    </row>
    <row r="112" customFormat="false" ht="13.5" hidden="false" customHeight="true" outlineLevel="0" collapsed="false">
      <c r="A112" s="63" t="s">
        <v>200</v>
      </c>
      <c r="B112" s="64" t="s">
        <v>201</v>
      </c>
      <c r="C112" s="75" t="s">
        <v>202</v>
      </c>
      <c r="D112" s="66" t="n">
        <v>39028</v>
      </c>
      <c r="E112" s="67" t="n">
        <v>206094.28</v>
      </c>
      <c r="F112" s="68" t="n">
        <f aca="false">SUM(E112:E115)</f>
        <v>644836.68</v>
      </c>
      <c r="G112" s="69" t="n">
        <f aca="false">+F112/1.15*0.15</f>
        <v>84109.1321739131</v>
      </c>
      <c r="H112" s="70"/>
      <c r="J112" s="72" t="n">
        <f aca="false">J110-J111</f>
        <v>3306.63</v>
      </c>
    </row>
    <row r="113" customFormat="false" ht="13.5" hidden="false" customHeight="true" outlineLevel="0" collapsed="false">
      <c r="A113" s="63"/>
      <c r="B113" s="64"/>
      <c r="C113" s="75" t="s">
        <v>203</v>
      </c>
      <c r="D113" s="66" t="n">
        <v>39073</v>
      </c>
      <c r="E113" s="67" t="n">
        <v>314797.34</v>
      </c>
      <c r="F113" s="67"/>
      <c r="G113" s="69"/>
      <c r="H113" s="70"/>
      <c r="I113" s="72"/>
      <c r="J113" s="72"/>
    </row>
    <row r="114" customFormat="false" ht="13.5" hidden="false" customHeight="true" outlineLevel="0" collapsed="false">
      <c r="A114" s="63"/>
      <c r="B114" s="64"/>
      <c r="C114" s="75" t="s">
        <v>204</v>
      </c>
      <c r="D114" s="66" t="n">
        <v>39081</v>
      </c>
      <c r="E114" s="67" t="n">
        <v>123943.91</v>
      </c>
      <c r="F114" s="67"/>
      <c r="G114" s="69"/>
      <c r="H114" s="70"/>
      <c r="J114" s="72"/>
    </row>
    <row r="115" customFormat="false" ht="13.5" hidden="false" customHeight="true" outlineLevel="0" collapsed="false">
      <c r="A115" s="63"/>
      <c r="B115" s="64"/>
      <c r="C115" s="75"/>
      <c r="D115" s="66"/>
      <c r="E115" s="67" t="n">
        <v>1.15</v>
      </c>
      <c r="F115" s="67"/>
      <c r="G115" s="69"/>
      <c r="H115" s="70"/>
      <c r="J115" s="72"/>
    </row>
    <row r="116" customFormat="false" ht="13.5" hidden="false" customHeight="true" outlineLevel="0" collapsed="false">
      <c r="A116" s="63" t="s">
        <v>205</v>
      </c>
      <c r="B116" s="64" t="s">
        <v>206</v>
      </c>
      <c r="C116" s="75" t="s">
        <v>207</v>
      </c>
      <c r="D116" s="66" t="n">
        <v>39021</v>
      </c>
      <c r="E116" s="67" t="n">
        <f aca="false">151017.77+2.3</f>
        <v>151020.07</v>
      </c>
      <c r="F116" s="68" t="n">
        <f aca="false">SUM(E116:E116)</f>
        <v>151020.07</v>
      </c>
      <c r="G116" s="69" t="n">
        <f aca="false">+F116/1.15*0.15</f>
        <v>19698.27</v>
      </c>
      <c r="H116" s="88" t="s">
        <v>208</v>
      </c>
      <c r="J116" s="72"/>
    </row>
    <row r="117" customFormat="false" ht="13.5" hidden="false" customHeight="true" outlineLevel="0" collapsed="false">
      <c r="A117" s="63" t="s">
        <v>209</v>
      </c>
      <c r="B117" s="64" t="s">
        <v>210</v>
      </c>
      <c r="C117" s="75" t="s">
        <v>211</v>
      </c>
      <c r="D117" s="66" t="n">
        <v>39057</v>
      </c>
      <c r="E117" s="67" t="n">
        <v>500</v>
      </c>
      <c r="F117" s="68" t="n">
        <f aca="false">SUM(E117:E117)</f>
        <v>500</v>
      </c>
      <c r="G117" s="69" t="n">
        <f aca="false">+F117/1.15*0.15</f>
        <v>65.2173913043478</v>
      </c>
      <c r="H117" s="70"/>
      <c r="J117" s="72"/>
    </row>
    <row r="118" customFormat="false" ht="13.5" hidden="false" customHeight="true" outlineLevel="0" collapsed="false">
      <c r="A118" s="63" t="s">
        <v>212</v>
      </c>
      <c r="B118" s="64" t="s">
        <v>213</v>
      </c>
      <c r="C118" s="75" t="s">
        <v>214</v>
      </c>
      <c r="D118" s="66" t="n">
        <v>39050</v>
      </c>
      <c r="E118" s="67" t="n">
        <v>135855.91</v>
      </c>
      <c r="F118" s="68" t="n">
        <f aca="false">SUM(E118:E118)</f>
        <v>135855.91</v>
      </c>
      <c r="G118" s="69" t="n">
        <f aca="false">+F118/1.15*0.15</f>
        <v>17720.3360869565</v>
      </c>
      <c r="H118" s="88" t="s">
        <v>208</v>
      </c>
      <c r="J118" s="72"/>
    </row>
    <row r="119" customFormat="false" ht="13.5" hidden="false" customHeight="true" outlineLevel="0" collapsed="false">
      <c r="A119" s="63" t="s">
        <v>215</v>
      </c>
      <c r="B119" s="64" t="s">
        <v>216</v>
      </c>
      <c r="C119" s="75" t="s">
        <v>217</v>
      </c>
      <c r="D119" s="66" t="n">
        <v>39064</v>
      </c>
      <c r="E119" s="67" t="n">
        <v>1362.06</v>
      </c>
      <c r="F119" s="68" t="n">
        <f aca="false">SUM(E119:E123)</f>
        <v>3381.24</v>
      </c>
      <c r="G119" s="69" t="n">
        <f aca="false">+F119/1.15*0.15</f>
        <v>441.031304347826</v>
      </c>
      <c r="H119" s="70"/>
      <c r="J119" s="72"/>
    </row>
    <row r="120" customFormat="false" ht="13.5" hidden="false" customHeight="true" outlineLevel="0" collapsed="false">
      <c r="A120" s="63"/>
      <c r="B120" s="64"/>
      <c r="C120" s="75" t="s">
        <v>218</v>
      </c>
      <c r="D120" s="66" t="n">
        <v>39065</v>
      </c>
      <c r="E120" s="67" t="n">
        <v>688</v>
      </c>
      <c r="F120" s="67"/>
      <c r="G120" s="69"/>
      <c r="H120" s="70"/>
      <c r="J120" s="72"/>
    </row>
    <row r="121" customFormat="false" ht="13.5" hidden="false" customHeight="true" outlineLevel="0" collapsed="false">
      <c r="A121" s="63"/>
      <c r="B121" s="64"/>
      <c r="C121" s="75" t="s">
        <v>219</v>
      </c>
      <c r="D121" s="66" t="n">
        <v>39067</v>
      </c>
      <c r="E121" s="67" t="n">
        <v>421.28</v>
      </c>
      <c r="F121" s="67"/>
      <c r="G121" s="69"/>
      <c r="H121" s="70"/>
      <c r="J121" s="72"/>
    </row>
    <row r="122" customFormat="false" ht="13.5" hidden="false" customHeight="true" outlineLevel="0" collapsed="false">
      <c r="A122" s="63"/>
      <c r="B122" s="64"/>
      <c r="C122" s="75" t="s">
        <v>220</v>
      </c>
      <c r="D122" s="66" t="n">
        <v>39080</v>
      </c>
      <c r="E122" s="67" t="n">
        <v>454.95</v>
      </c>
      <c r="F122" s="67"/>
      <c r="G122" s="69"/>
      <c r="H122" s="70"/>
      <c r="J122" s="72"/>
    </row>
    <row r="123" customFormat="false" ht="13.5" hidden="false" customHeight="true" outlineLevel="0" collapsed="false">
      <c r="A123" s="63"/>
      <c r="B123" s="64"/>
      <c r="C123" s="75" t="s">
        <v>221</v>
      </c>
      <c r="D123" s="66" t="n">
        <v>39081</v>
      </c>
      <c r="E123" s="67" t="n">
        <v>454.95</v>
      </c>
      <c r="F123" s="67"/>
      <c r="G123" s="69"/>
      <c r="H123" s="70"/>
      <c r="J123" s="72"/>
    </row>
    <row r="124" customFormat="false" ht="13.5" hidden="false" customHeight="true" outlineLevel="0" collapsed="false">
      <c r="A124" s="63" t="s">
        <v>225</v>
      </c>
      <c r="B124" s="64" t="s">
        <v>226</v>
      </c>
      <c r="C124" s="75" t="s">
        <v>227</v>
      </c>
      <c r="D124" s="66" t="n">
        <v>39057</v>
      </c>
      <c r="E124" s="67" t="n">
        <v>263189.33</v>
      </c>
      <c r="F124" s="68" t="n">
        <f aca="false">SUM(E124:E124)</f>
        <v>263189.33</v>
      </c>
      <c r="G124" s="69" t="n">
        <f aca="false">+F124/1.15*0.15</f>
        <v>34329.0430434783</v>
      </c>
      <c r="H124" s="70"/>
      <c r="J124" s="72"/>
    </row>
    <row r="125" customFormat="false" ht="13.5" hidden="false" customHeight="true" outlineLevel="0" collapsed="false">
      <c r="A125" s="63" t="s">
        <v>228</v>
      </c>
      <c r="B125" s="64" t="s">
        <v>229</v>
      </c>
      <c r="C125" s="75" t="s">
        <v>230</v>
      </c>
      <c r="D125" s="66" t="n">
        <v>39071</v>
      </c>
      <c r="E125" s="67" t="n">
        <v>805</v>
      </c>
      <c r="F125" s="68" t="n">
        <f aca="false">SUM(E125:E125)</f>
        <v>805</v>
      </c>
      <c r="G125" s="69" t="n">
        <f aca="false">+F125/1.15*0.15</f>
        <v>105</v>
      </c>
      <c r="H125" s="70"/>
      <c r="J125" s="72"/>
    </row>
    <row r="126" customFormat="false" ht="13.5" hidden="false" customHeight="true" outlineLevel="0" collapsed="false">
      <c r="A126" s="63" t="s">
        <v>231</v>
      </c>
      <c r="B126" s="64" t="s">
        <v>232</v>
      </c>
      <c r="C126" s="75"/>
      <c r="D126" s="66" t="n">
        <v>39070</v>
      </c>
      <c r="E126" s="67" t="n">
        <v>3232.12</v>
      </c>
      <c r="F126" s="68" t="n">
        <f aca="false">SUM(E126:E126)</f>
        <v>3232.12</v>
      </c>
      <c r="G126" s="69" t="n">
        <f aca="false">+F126/1.15*0.15</f>
        <v>421.580869565217</v>
      </c>
      <c r="H126" s="70"/>
      <c r="J126" s="72"/>
    </row>
    <row r="127" customFormat="false" ht="13.5" hidden="false" customHeight="true" outlineLevel="0" collapsed="false">
      <c r="A127" s="63" t="s">
        <v>233</v>
      </c>
      <c r="B127" s="64" t="s">
        <v>234</v>
      </c>
      <c r="C127" s="75" t="s">
        <v>235</v>
      </c>
      <c r="D127" s="66" t="n">
        <v>39069</v>
      </c>
      <c r="E127" s="67" t="n">
        <v>977.5</v>
      </c>
      <c r="F127" s="68" t="n">
        <f aca="false">SUM(E127:E128)</f>
        <v>1955</v>
      </c>
      <c r="G127" s="69" t="n">
        <f aca="false">+F127/1.15*0.15</f>
        <v>255</v>
      </c>
      <c r="H127" s="70"/>
      <c r="J127" s="72"/>
    </row>
    <row r="128" customFormat="false" ht="13.5" hidden="false" customHeight="true" outlineLevel="0" collapsed="false">
      <c r="A128" s="63"/>
      <c r="B128" s="64"/>
      <c r="C128" s="75" t="s">
        <v>236</v>
      </c>
      <c r="D128" s="66" t="n">
        <v>39073</v>
      </c>
      <c r="E128" s="67" t="n">
        <v>977.5</v>
      </c>
      <c r="F128" s="67"/>
      <c r="G128" s="69"/>
      <c r="H128" s="70"/>
      <c r="J128" s="72"/>
    </row>
    <row r="129" customFormat="false" ht="13.5" hidden="false" customHeight="true" outlineLevel="0" collapsed="false">
      <c r="A129" s="63" t="s">
        <v>237</v>
      </c>
      <c r="B129" s="64" t="s">
        <v>238</v>
      </c>
      <c r="C129" s="75" t="s">
        <v>239</v>
      </c>
      <c r="D129" s="66" t="n">
        <v>39078</v>
      </c>
      <c r="E129" s="67" t="n">
        <v>841.23</v>
      </c>
      <c r="F129" s="68" t="n">
        <f aca="false">SUM(E129:E129)</f>
        <v>841.23</v>
      </c>
      <c r="G129" s="69" t="n">
        <f aca="false">+F129/1.15*0.15</f>
        <v>109.725652173913</v>
      </c>
      <c r="H129" s="70"/>
      <c r="J129" s="72"/>
    </row>
    <row r="130" customFormat="false" ht="13.5" hidden="false" customHeight="true" outlineLevel="0" collapsed="false">
      <c r="A130" s="63" t="s">
        <v>240</v>
      </c>
      <c r="B130" s="64" t="s">
        <v>241</v>
      </c>
      <c r="C130" s="75" t="s">
        <v>242</v>
      </c>
      <c r="D130" s="66" t="n">
        <v>39065</v>
      </c>
      <c r="E130" s="67" t="n">
        <v>17250</v>
      </c>
      <c r="F130" s="68" t="n">
        <f aca="false">SUM(E130:E130)</f>
        <v>17250</v>
      </c>
      <c r="G130" s="69" t="n">
        <f aca="false">+F130/1.15*0.15</f>
        <v>2250</v>
      </c>
      <c r="H130" s="70"/>
      <c r="J130" s="72"/>
    </row>
    <row r="131" customFormat="false" ht="13.5" hidden="false" customHeight="true" outlineLevel="0" collapsed="false">
      <c r="A131" s="63" t="s">
        <v>243</v>
      </c>
      <c r="B131" s="64" t="s">
        <v>244</v>
      </c>
      <c r="C131" s="75" t="s">
        <v>245</v>
      </c>
      <c r="D131" s="66" t="n">
        <v>39057</v>
      </c>
      <c r="E131" s="67" t="n">
        <v>5405</v>
      </c>
      <c r="F131" s="68" t="n">
        <f aca="false">SUM(E131:E131)</f>
        <v>5405</v>
      </c>
      <c r="G131" s="69" t="n">
        <f aca="false">+F131/1.15*0.15</f>
        <v>705</v>
      </c>
      <c r="H131" s="70"/>
      <c r="J131" s="72"/>
    </row>
    <row r="132" customFormat="false" ht="13.5" hidden="false" customHeight="true" outlineLevel="0" collapsed="false">
      <c r="A132" s="63" t="s">
        <v>246</v>
      </c>
      <c r="B132" s="64" t="s">
        <v>247</v>
      </c>
      <c r="C132" s="75" t="s">
        <v>248</v>
      </c>
      <c r="D132" s="66" t="n">
        <v>39079</v>
      </c>
      <c r="E132" s="67" t="n">
        <v>187741.36</v>
      </c>
      <c r="F132" s="68" t="n">
        <f aca="false">SUM(E132:E132)</f>
        <v>187741.36</v>
      </c>
      <c r="G132" s="69" t="n">
        <f aca="false">+F132/1.15*0.15</f>
        <v>24488.0034782609</v>
      </c>
      <c r="H132" s="70"/>
      <c r="J132" s="72"/>
    </row>
    <row r="133" customFormat="false" ht="13.5" hidden="false" customHeight="true" outlineLevel="0" collapsed="false">
      <c r="A133" s="63" t="s">
        <v>249</v>
      </c>
      <c r="B133" s="64" t="s">
        <v>250</v>
      </c>
      <c r="C133" s="75" t="s">
        <v>251</v>
      </c>
      <c r="D133" s="66" t="n">
        <v>39080</v>
      </c>
      <c r="E133" s="67" t="n">
        <v>74000</v>
      </c>
      <c r="F133" s="68" t="n">
        <f aca="false">SUM(E133:E133)</f>
        <v>74000</v>
      </c>
      <c r="G133" s="69" t="n">
        <f aca="false">+F133/1.15*0.15</f>
        <v>9652.17391304348</v>
      </c>
      <c r="H133" s="70"/>
      <c r="J133" s="72"/>
    </row>
    <row r="134" customFormat="false" ht="13.5" hidden="false" customHeight="true" outlineLevel="0" collapsed="false">
      <c r="A134" s="63" t="s">
        <v>252</v>
      </c>
      <c r="B134" s="64" t="s">
        <v>253</v>
      </c>
      <c r="C134" s="89" t="s">
        <v>254</v>
      </c>
      <c r="D134" s="66" t="n">
        <v>38957</v>
      </c>
      <c r="E134" s="67" t="n">
        <v>14452.58</v>
      </c>
      <c r="F134" s="68" t="n">
        <f aca="false">SUM(E134:E135)</f>
        <v>19175.46</v>
      </c>
      <c r="G134" s="69" t="n">
        <f aca="false">+F134/1.15*0.15</f>
        <v>2501.14695652174</v>
      </c>
      <c r="H134" s="70"/>
    </row>
    <row r="135" customFormat="false" ht="13.5" hidden="false" customHeight="true" outlineLevel="0" collapsed="false">
      <c r="A135" s="63"/>
      <c r="B135" s="64"/>
      <c r="C135" s="90" t="s">
        <v>255</v>
      </c>
      <c r="D135" s="66" t="n">
        <v>38852</v>
      </c>
      <c r="E135" s="67" t="n">
        <v>4722.88</v>
      </c>
      <c r="F135" s="67"/>
      <c r="G135" s="69"/>
      <c r="H135" s="70"/>
    </row>
    <row r="136" customFormat="false" ht="13.5" hidden="false" customHeight="true" outlineLevel="0" collapsed="false">
      <c r="A136" s="63"/>
      <c r="B136" s="64"/>
      <c r="C136" s="89"/>
      <c r="D136" s="66"/>
      <c r="E136" s="67"/>
      <c r="F136" s="67"/>
      <c r="G136" s="69"/>
      <c r="H136" s="70"/>
    </row>
    <row r="137" customFormat="false" ht="13.5" hidden="false" customHeight="true" outlineLevel="0" collapsed="false">
      <c r="D137" s="91"/>
      <c r="F137" s="52"/>
    </row>
    <row r="138" customFormat="false" ht="13.5" hidden="false" customHeight="true" outlineLevel="0" collapsed="false">
      <c r="D138" s="91"/>
      <c r="F138" s="52"/>
    </row>
    <row r="139" customFormat="false" ht="13.5" hidden="false" customHeight="true" outlineLevel="0" collapsed="false">
      <c r="B139" s="55" t="s">
        <v>256</v>
      </c>
      <c r="E139" s="62" t="n">
        <f aca="false">SUM(E6:E137)</f>
        <v>4388428.13</v>
      </c>
      <c r="F139" s="62" t="n">
        <f aca="false">SUM(F6:F137)</f>
        <v>4388428.13</v>
      </c>
      <c r="G139" s="62" t="n">
        <f aca="false">SUM(G17:G137)</f>
        <v>540048.97826087</v>
      </c>
      <c r="I139" s="62"/>
    </row>
    <row r="140" customFormat="false" ht="13.5" hidden="false" customHeight="true" outlineLevel="0" collapsed="false">
      <c r="B140" s="55" t="s">
        <v>257</v>
      </c>
      <c r="F140" s="62" t="n">
        <v>4388428.4</v>
      </c>
      <c r="G140" s="62"/>
    </row>
    <row r="141" customFormat="false" ht="13.5" hidden="false" customHeight="true" outlineLevel="0" collapsed="false">
      <c r="B141" s="55"/>
      <c r="F141" s="62" t="n">
        <f aca="false">+F139-F140</f>
        <v>-0.270000000484288</v>
      </c>
      <c r="G141" s="62"/>
    </row>
    <row r="142" customFormat="false" ht="13.5" hidden="false" customHeight="true" outlineLevel="0" collapsed="false">
      <c r="F142" s="52"/>
    </row>
    <row r="143" customFormat="false" ht="13.5" hidden="false" customHeight="true" outlineLevel="0" collapsed="false">
      <c r="F143" s="52"/>
    </row>
    <row r="144" customFormat="false" ht="13.5" hidden="false" customHeight="true" outlineLevel="0" collapsed="false">
      <c r="F144" s="52"/>
    </row>
    <row r="145" customFormat="false" ht="13.5" hidden="false" customHeight="true" outlineLevel="0" collapsed="false">
      <c r="F145" s="52"/>
    </row>
    <row r="146" customFormat="false" ht="13.5" hidden="false" customHeight="true" outlineLevel="0" collapsed="false">
      <c r="F146" s="52"/>
    </row>
    <row r="147" customFormat="false" ht="13.5" hidden="false" customHeight="true" outlineLevel="0" collapsed="false">
      <c r="F147" s="52"/>
    </row>
    <row r="148" customFormat="false" ht="13.5" hidden="false" customHeight="true" outlineLevel="0" collapsed="false">
      <c r="F148" s="52"/>
    </row>
    <row r="149" customFormat="false" ht="13.5" hidden="false" customHeight="true" outlineLevel="0" collapsed="false">
      <c r="F149" s="52"/>
    </row>
    <row r="150" customFormat="false" ht="13.5" hidden="false" customHeight="true" outlineLevel="0" collapsed="false">
      <c r="F150" s="52"/>
    </row>
    <row r="151" customFormat="false" ht="13.5" hidden="false" customHeight="true" outlineLevel="0" collapsed="false">
      <c r="F151" s="52"/>
    </row>
    <row r="152" customFormat="false" ht="13.5" hidden="false" customHeight="true" outlineLevel="0" collapsed="false">
      <c r="F152" s="52"/>
    </row>
    <row r="153" customFormat="false" ht="13.5" hidden="false" customHeight="true" outlineLevel="0" collapsed="false">
      <c r="F153" s="52"/>
    </row>
    <row r="154" customFormat="false" ht="13.5" hidden="false" customHeight="true" outlineLevel="0" collapsed="false">
      <c r="F154" s="52"/>
    </row>
    <row r="155" customFormat="false" ht="13.5" hidden="false" customHeight="true" outlineLevel="0" collapsed="false">
      <c r="F155" s="52"/>
    </row>
    <row r="156" customFormat="false" ht="13.5" hidden="false" customHeight="true" outlineLevel="0" collapsed="false">
      <c r="F156" s="52"/>
    </row>
    <row r="157" customFormat="false" ht="13.5" hidden="false" customHeight="true" outlineLevel="0" collapsed="false">
      <c r="F157" s="52"/>
    </row>
    <row r="158" customFormat="false" ht="13.5" hidden="false" customHeight="true" outlineLevel="0" collapsed="false">
      <c r="F158" s="52"/>
    </row>
    <row r="159" customFormat="false" ht="13.5" hidden="false" customHeight="true" outlineLevel="0" collapsed="false">
      <c r="F159" s="52"/>
    </row>
    <row r="160" customFormat="false" ht="13.5" hidden="false" customHeight="true" outlineLevel="0" collapsed="false">
      <c r="F160" s="52"/>
    </row>
    <row r="161" customFormat="false" ht="13.5" hidden="false" customHeight="true" outlineLevel="0" collapsed="false">
      <c r="F161" s="52"/>
    </row>
    <row r="162" customFormat="false" ht="13.5" hidden="false" customHeight="true" outlineLevel="0" collapsed="false">
      <c r="F162" s="52"/>
    </row>
    <row r="163" customFormat="false" ht="13.5" hidden="false" customHeight="true" outlineLevel="0" collapsed="false">
      <c r="F163" s="52"/>
    </row>
    <row r="164" customFormat="false" ht="13.5" hidden="false" customHeight="true" outlineLevel="0" collapsed="false">
      <c r="F164" s="52"/>
    </row>
    <row r="165" customFormat="false" ht="13.5" hidden="false" customHeight="true" outlineLevel="0" collapsed="false">
      <c r="F165" s="52"/>
    </row>
    <row r="166" customFormat="false" ht="13.5" hidden="false" customHeight="true" outlineLevel="0" collapsed="false">
      <c r="F166" s="52"/>
    </row>
    <row r="167" customFormat="false" ht="13.5" hidden="false" customHeight="true" outlineLevel="0" collapsed="false">
      <c r="F167" s="52"/>
    </row>
    <row r="168" customFormat="false" ht="13.5" hidden="false" customHeight="true" outlineLevel="0" collapsed="false">
      <c r="F168" s="52"/>
    </row>
    <row r="169" customFormat="false" ht="13.5" hidden="false" customHeight="true" outlineLevel="0" collapsed="false">
      <c r="F169" s="52"/>
    </row>
    <row r="170" customFormat="false" ht="13.5" hidden="false" customHeight="true" outlineLevel="0" collapsed="false">
      <c r="F170" s="52"/>
    </row>
    <row r="171" customFormat="false" ht="13.5" hidden="false" customHeight="true" outlineLevel="0" collapsed="false">
      <c r="F171" s="52"/>
    </row>
    <row r="172" customFormat="false" ht="13.5" hidden="false" customHeight="true" outlineLevel="0" collapsed="false">
      <c r="F172" s="52"/>
    </row>
    <row r="173" customFormat="false" ht="13.5" hidden="false" customHeight="true" outlineLevel="0" collapsed="false">
      <c r="F173" s="52"/>
    </row>
    <row r="174" customFormat="false" ht="13.5" hidden="false" customHeight="true" outlineLevel="0" collapsed="false">
      <c r="F174" s="52"/>
    </row>
    <row r="175" customFormat="false" ht="13.5" hidden="false" customHeight="true" outlineLevel="0" collapsed="false">
      <c r="F175" s="52"/>
    </row>
    <row r="176" customFormat="false" ht="13.5" hidden="false" customHeight="true" outlineLevel="0" collapsed="false">
      <c r="F176" s="52"/>
    </row>
    <row r="177" customFormat="false" ht="13.5" hidden="false" customHeight="true" outlineLevel="0" collapsed="false">
      <c r="F177" s="52"/>
    </row>
    <row r="178" customFormat="false" ht="13.5" hidden="false" customHeight="true" outlineLevel="0" collapsed="false">
      <c r="F178" s="52"/>
    </row>
    <row r="179" customFormat="false" ht="13.5" hidden="false" customHeight="true" outlineLevel="0" collapsed="false">
      <c r="F179" s="52"/>
    </row>
    <row r="180" customFormat="false" ht="13.5" hidden="false" customHeight="true" outlineLevel="0" collapsed="false">
      <c r="F180" s="52"/>
    </row>
    <row r="181" customFormat="false" ht="13.5" hidden="false" customHeight="true" outlineLevel="0" collapsed="false">
      <c r="F181" s="52"/>
    </row>
    <row r="182" customFormat="false" ht="13.5" hidden="false" customHeight="true" outlineLevel="0" collapsed="false">
      <c r="F182" s="52"/>
    </row>
    <row r="183" customFormat="false" ht="13.5" hidden="false" customHeight="true" outlineLevel="0" collapsed="false">
      <c r="F183" s="52"/>
    </row>
    <row r="184" customFormat="false" ht="13.5" hidden="false" customHeight="true" outlineLevel="0" collapsed="false">
      <c r="F184" s="52"/>
    </row>
    <row r="185" customFormat="false" ht="13.5" hidden="false" customHeight="true" outlineLevel="0" collapsed="false">
      <c r="F185" s="52"/>
    </row>
    <row r="186" customFormat="false" ht="13.5" hidden="false" customHeight="true" outlineLevel="0" collapsed="false">
      <c r="F186" s="52"/>
    </row>
    <row r="187" customFormat="false" ht="13.5" hidden="false" customHeight="true" outlineLevel="0" collapsed="false">
      <c r="F187" s="52"/>
    </row>
    <row r="188" customFormat="false" ht="13.5" hidden="false" customHeight="true" outlineLevel="0" collapsed="false">
      <c r="F188" s="52"/>
    </row>
    <row r="189" customFormat="false" ht="13.5" hidden="false" customHeight="true" outlineLevel="0" collapsed="false">
      <c r="F189" s="52"/>
    </row>
    <row r="190" customFormat="false" ht="13.5" hidden="false" customHeight="true" outlineLevel="0" collapsed="false">
      <c r="F190" s="52"/>
    </row>
    <row r="191" customFormat="false" ht="13.5" hidden="false" customHeight="true" outlineLevel="0" collapsed="false">
      <c r="F191" s="52"/>
    </row>
    <row r="192" customFormat="false" ht="13.5" hidden="false" customHeight="true" outlineLevel="0" collapsed="false">
      <c r="F192" s="52"/>
    </row>
    <row r="193" customFormat="false" ht="13.5" hidden="false" customHeight="true" outlineLevel="0" collapsed="false">
      <c r="F193" s="52"/>
    </row>
    <row r="194" customFormat="false" ht="13.5" hidden="false" customHeight="true" outlineLevel="0" collapsed="false">
      <c r="F194" s="52"/>
    </row>
    <row r="195" customFormat="false" ht="13.5" hidden="false" customHeight="true" outlineLevel="0" collapsed="false">
      <c r="F195" s="52"/>
    </row>
    <row r="196" customFormat="false" ht="13.5" hidden="false" customHeight="true" outlineLevel="0" collapsed="false">
      <c r="F196" s="52"/>
    </row>
    <row r="197" customFormat="false" ht="13.5" hidden="false" customHeight="true" outlineLevel="0" collapsed="false">
      <c r="F197" s="52"/>
    </row>
    <row r="198" customFormat="false" ht="13.5" hidden="false" customHeight="true" outlineLevel="0" collapsed="false">
      <c r="F198" s="52"/>
    </row>
    <row r="199" customFormat="false" ht="13.5" hidden="false" customHeight="true" outlineLevel="0" collapsed="false">
      <c r="F199" s="52"/>
    </row>
    <row r="200" customFormat="false" ht="13.5" hidden="false" customHeight="true" outlineLevel="0" collapsed="false">
      <c r="F200" s="52"/>
    </row>
    <row r="201" customFormat="false" ht="13.5" hidden="false" customHeight="true" outlineLevel="0" collapsed="false">
      <c r="F201" s="52"/>
    </row>
    <row r="202" customFormat="false" ht="13.5" hidden="false" customHeight="true" outlineLevel="0" collapsed="false">
      <c r="F202" s="52"/>
    </row>
    <row r="203" customFormat="false" ht="13.5" hidden="false" customHeight="true" outlineLevel="0" collapsed="false">
      <c r="F203" s="52"/>
    </row>
    <row r="204" customFormat="false" ht="13.5" hidden="false" customHeight="true" outlineLevel="0" collapsed="false">
      <c r="F204" s="52"/>
    </row>
    <row r="205" customFormat="false" ht="13.5" hidden="false" customHeight="true" outlineLevel="0" collapsed="false">
      <c r="F205" s="52"/>
    </row>
    <row r="206" customFormat="false" ht="13.5" hidden="false" customHeight="true" outlineLevel="0" collapsed="false">
      <c r="F206" s="52"/>
    </row>
    <row r="207" customFormat="false" ht="13.5" hidden="false" customHeight="true" outlineLevel="0" collapsed="false">
      <c r="F207" s="52"/>
    </row>
    <row r="208" customFormat="false" ht="13.5" hidden="false" customHeight="true" outlineLevel="0" collapsed="false">
      <c r="F208" s="52"/>
    </row>
    <row r="209" customFormat="false" ht="13.5" hidden="false" customHeight="true" outlineLevel="0" collapsed="false">
      <c r="F209" s="52"/>
    </row>
    <row r="210" customFormat="false" ht="13.5" hidden="false" customHeight="true" outlineLevel="0" collapsed="false">
      <c r="F210" s="52"/>
    </row>
    <row r="211" customFormat="false" ht="13.5" hidden="false" customHeight="true" outlineLevel="0" collapsed="false">
      <c r="F211" s="52"/>
    </row>
    <row r="212" customFormat="false" ht="13.5" hidden="false" customHeight="true" outlineLevel="0" collapsed="false">
      <c r="F212" s="52"/>
    </row>
    <row r="213" customFormat="false" ht="13.5" hidden="false" customHeight="true" outlineLevel="0" collapsed="false">
      <c r="F213" s="52"/>
    </row>
    <row r="214" customFormat="false" ht="13.5" hidden="false" customHeight="true" outlineLevel="0" collapsed="false">
      <c r="F214" s="52"/>
    </row>
    <row r="215" customFormat="false" ht="13.5" hidden="false" customHeight="true" outlineLevel="0" collapsed="false">
      <c r="F215" s="52"/>
    </row>
    <row r="216" customFormat="false" ht="13.5" hidden="false" customHeight="true" outlineLevel="0" collapsed="false">
      <c r="F216" s="52"/>
    </row>
    <row r="217" customFormat="false" ht="13.5" hidden="false" customHeight="true" outlineLevel="0" collapsed="false">
      <c r="F217" s="52"/>
    </row>
    <row r="218" customFormat="false" ht="13.5" hidden="false" customHeight="true" outlineLevel="0" collapsed="false">
      <c r="F218" s="52"/>
    </row>
    <row r="219" customFormat="false" ht="13.5" hidden="false" customHeight="true" outlineLevel="0" collapsed="false">
      <c r="F219" s="52"/>
    </row>
    <row r="220" customFormat="false" ht="13.5" hidden="false" customHeight="true" outlineLevel="0" collapsed="false">
      <c r="F220" s="52"/>
    </row>
    <row r="221" customFormat="false" ht="13.5" hidden="false" customHeight="true" outlineLevel="0" collapsed="false">
      <c r="F221" s="52"/>
    </row>
    <row r="222" customFormat="false" ht="13.5" hidden="false" customHeight="true" outlineLevel="0" collapsed="false">
      <c r="F222" s="52"/>
    </row>
    <row r="223" customFormat="false" ht="13.5" hidden="false" customHeight="true" outlineLevel="0" collapsed="false">
      <c r="F223" s="52"/>
    </row>
    <row r="224" customFormat="false" ht="13.5" hidden="false" customHeight="true" outlineLevel="0" collapsed="false">
      <c r="F224" s="52"/>
    </row>
    <row r="225" customFormat="false" ht="13.5" hidden="false" customHeight="true" outlineLevel="0" collapsed="false">
      <c r="F225" s="52"/>
    </row>
    <row r="226" customFormat="false" ht="13.5" hidden="false" customHeight="true" outlineLevel="0" collapsed="false">
      <c r="F226" s="52"/>
    </row>
    <row r="227" customFormat="false" ht="13.5" hidden="false" customHeight="true" outlineLevel="0" collapsed="false">
      <c r="F227" s="52"/>
    </row>
    <row r="228" customFormat="false" ht="13.5" hidden="false" customHeight="true" outlineLevel="0" collapsed="false">
      <c r="F228" s="52"/>
    </row>
    <row r="229" customFormat="false" ht="13.5" hidden="false" customHeight="true" outlineLevel="0" collapsed="false">
      <c r="F229" s="52"/>
    </row>
    <row r="230" customFormat="false" ht="13.5" hidden="false" customHeight="true" outlineLevel="0" collapsed="false">
      <c r="F230" s="52"/>
    </row>
    <row r="231" customFormat="false" ht="13.5" hidden="false" customHeight="true" outlineLevel="0" collapsed="false">
      <c r="F231" s="52"/>
    </row>
    <row r="232" customFormat="false" ht="13.5" hidden="false" customHeight="true" outlineLevel="0" collapsed="false">
      <c r="F232" s="52"/>
    </row>
    <row r="233" customFormat="false" ht="13.5" hidden="false" customHeight="true" outlineLevel="0" collapsed="false">
      <c r="F233" s="52"/>
    </row>
    <row r="234" customFormat="false" ht="13.5" hidden="false" customHeight="true" outlineLevel="0" collapsed="false">
      <c r="F234" s="52"/>
    </row>
    <row r="235" customFormat="false" ht="13.5" hidden="false" customHeight="true" outlineLevel="0" collapsed="false">
      <c r="F235" s="52"/>
    </row>
    <row r="236" customFormat="false" ht="13.5" hidden="false" customHeight="true" outlineLevel="0" collapsed="false">
      <c r="F236" s="52"/>
    </row>
    <row r="237" customFormat="false" ht="13.5" hidden="false" customHeight="true" outlineLevel="0" collapsed="false">
      <c r="F237" s="52"/>
    </row>
    <row r="238" customFormat="false" ht="13.5" hidden="false" customHeight="true" outlineLevel="0" collapsed="false">
      <c r="F238" s="52"/>
    </row>
    <row r="239" customFormat="false" ht="13.5" hidden="false" customHeight="true" outlineLevel="0" collapsed="false">
      <c r="F239" s="52"/>
    </row>
    <row r="240" customFormat="false" ht="13.5" hidden="false" customHeight="true" outlineLevel="0" collapsed="false">
      <c r="F240" s="52"/>
    </row>
    <row r="241" customFormat="false" ht="13.5" hidden="false" customHeight="true" outlineLevel="0" collapsed="false">
      <c r="F241" s="52"/>
    </row>
    <row r="242" customFormat="false" ht="13.5" hidden="false" customHeight="true" outlineLevel="0" collapsed="false">
      <c r="F242" s="52"/>
    </row>
    <row r="243" customFormat="false" ht="13.5" hidden="false" customHeight="true" outlineLevel="0" collapsed="false">
      <c r="F243" s="52"/>
    </row>
    <row r="244" customFormat="false" ht="13.5" hidden="false" customHeight="true" outlineLevel="0" collapsed="false">
      <c r="F244" s="52"/>
    </row>
    <row r="245" customFormat="false" ht="13.5" hidden="false" customHeight="true" outlineLevel="0" collapsed="false">
      <c r="F245" s="52"/>
    </row>
    <row r="246" customFormat="false" ht="13.5" hidden="false" customHeight="true" outlineLevel="0" collapsed="false">
      <c r="F246" s="52"/>
    </row>
    <row r="247" customFormat="false" ht="13.5" hidden="false" customHeight="true" outlineLevel="0" collapsed="false">
      <c r="F247" s="52"/>
    </row>
    <row r="248" customFormat="false" ht="13.5" hidden="false" customHeight="true" outlineLevel="0" collapsed="false">
      <c r="F248" s="52"/>
    </row>
    <row r="249" customFormat="false" ht="13.5" hidden="false" customHeight="true" outlineLevel="0" collapsed="false">
      <c r="F249" s="52"/>
    </row>
    <row r="250" customFormat="false" ht="13.5" hidden="false" customHeight="true" outlineLevel="0" collapsed="false">
      <c r="F250" s="52"/>
    </row>
    <row r="251" customFormat="false" ht="13.5" hidden="false" customHeight="true" outlineLevel="0" collapsed="false">
      <c r="F251" s="52"/>
    </row>
    <row r="252" customFormat="false" ht="13.5" hidden="false" customHeight="true" outlineLevel="0" collapsed="false">
      <c r="F252" s="52"/>
    </row>
    <row r="253" customFormat="false" ht="13.5" hidden="false" customHeight="true" outlineLevel="0" collapsed="false">
      <c r="F253" s="52"/>
    </row>
    <row r="254" customFormat="false" ht="13.5" hidden="false" customHeight="true" outlineLevel="0" collapsed="false">
      <c r="F254" s="52"/>
    </row>
    <row r="255" customFormat="false" ht="13.5" hidden="false" customHeight="true" outlineLevel="0" collapsed="false">
      <c r="F255" s="52"/>
    </row>
    <row r="256" customFormat="false" ht="13.5" hidden="false" customHeight="true" outlineLevel="0" collapsed="false">
      <c r="F256" s="52"/>
    </row>
    <row r="257" customFormat="false" ht="13.5" hidden="false" customHeight="true" outlineLevel="0" collapsed="false">
      <c r="F257" s="52"/>
    </row>
    <row r="258" customFormat="false" ht="13.5" hidden="false" customHeight="true" outlineLevel="0" collapsed="false">
      <c r="F258" s="52"/>
    </row>
    <row r="259" customFormat="false" ht="13.5" hidden="false" customHeight="true" outlineLevel="0" collapsed="false">
      <c r="F259" s="52"/>
    </row>
    <row r="260" customFormat="false" ht="13.5" hidden="false" customHeight="true" outlineLevel="0" collapsed="false">
      <c r="F260" s="52"/>
    </row>
    <row r="261" customFormat="false" ht="13.5" hidden="false" customHeight="true" outlineLevel="0" collapsed="false">
      <c r="F261" s="52"/>
    </row>
    <row r="262" customFormat="false" ht="13.5" hidden="false" customHeight="true" outlineLevel="0" collapsed="false">
      <c r="F262" s="52"/>
    </row>
    <row r="263" customFormat="false" ht="13.5" hidden="false" customHeight="true" outlineLevel="0" collapsed="false">
      <c r="F263" s="52"/>
    </row>
    <row r="264" customFormat="false" ht="13.5" hidden="false" customHeight="true" outlineLevel="0" collapsed="false">
      <c r="F264" s="52"/>
    </row>
    <row r="265" customFormat="false" ht="13.5" hidden="false" customHeight="true" outlineLevel="0" collapsed="false">
      <c r="F265" s="52"/>
    </row>
    <row r="266" customFormat="false" ht="13.5" hidden="false" customHeight="true" outlineLevel="0" collapsed="false">
      <c r="F266" s="52"/>
    </row>
    <row r="267" customFormat="false" ht="13.5" hidden="false" customHeight="true" outlineLevel="0" collapsed="false">
      <c r="F267" s="52"/>
    </row>
    <row r="268" customFormat="false" ht="13.5" hidden="false" customHeight="true" outlineLevel="0" collapsed="false">
      <c r="F268" s="52"/>
    </row>
    <row r="269" customFormat="false" ht="13.5" hidden="false" customHeight="true" outlineLevel="0" collapsed="false">
      <c r="F269" s="52"/>
    </row>
    <row r="270" customFormat="false" ht="13.5" hidden="false" customHeight="true" outlineLevel="0" collapsed="false">
      <c r="F270" s="52"/>
    </row>
    <row r="271" customFormat="false" ht="13.5" hidden="false" customHeight="true" outlineLevel="0" collapsed="false">
      <c r="F271" s="52"/>
    </row>
    <row r="272" customFormat="false" ht="13.5" hidden="false" customHeight="true" outlineLevel="0" collapsed="false">
      <c r="F272" s="52"/>
    </row>
    <row r="273" customFormat="false" ht="13.5" hidden="false" customHeight="true" outlineLevel="0" collapsed="false">
      <c r="F273" s="52"/>
    </row>
    <row r="274" customFormat="false" ht="13.5" hidden="false" customHeight="true" outlineLevel="0" collapsed="false">
      <c r="F274" s="52"/>
    </row>
    <row r="275" customFormat="false" ht="13.5" hidden="false" customHeight="true" outlineLevel="0" collapsed="false">
      <c r="F275" s="52"/>
    </row>
    <row r="276" customFormat="false" ht="13.5" hidden="false" customHeight="true" outlineLevel="0" collapsed="false">
      <c r="F276" s="52"/>
    </row>
    <row r="277" customFormat="false" ht="13.5" hidden="false" customHeight="true" outlineLevel="0" collapsed="false">
      <c r="F277" s="52"/>
    </row>
    <row r="278" customFormat="false" ht="13.5" hidden="false" customHeight="true" outlineLevel="0" collapsed="false">
      <c r="F278" s="52"/>
    </row>
    <row r="279" customFormat="false" ht="13.5" hidden="false" customHeight="true" outlineLevel="0" collapsed="false">
      <c r="F279" s="52"/>
    </row>
    <row r="280" customFormat="false" ht="13.5" hidden="false" customHeight="true" outlineLevel="0" collapsed="false">
      <c r="F280" s="52"/>
    </row>
    <row r="281" customFormat="false" ht="13.5" hidden="false" customHeight="true" outlineLevel="0" collapsed="false">
      <c r="F281" s="52"/>
    </row>
    <row r="282" customFormat="false" ht="13.5" hidden="false" customHeight="true" outlineLevel="0" collapsed="false">
      <c r="F282" s="52"/>
    </row>
    <row r="283" customFormat="false" ht="13.5" hidden="false" customHeight="true" outlineLevel="0" collapsed="false">
      <c r="F283" s="52"/>
    </row>
    <row r="284" customFormat="false" ht="13.5" hidden="false" customHeight="true" outlineLevel="0" collapsed="false">
      <c r="F284" s="52"/>
    </row>
    <row r="285" customFormat="false" ht="13.5" hidden="false" customHeight="true" outlineLevel="0" collapsed="false">
      <c r="F285" s="52"/>
    </row>
    <row r="286" customFormat="false" ht="13.5" hidden="false" customHeight="true" outlineLevel="0" collapsed="false">
      <c r="F286" s="52"/>
    </row>
    <row r="287" customFormat="false" ht="13.5" hidden="false" customHeight="true" outlineLevel="0" collapsed="false">
      <c r="F287" s="52"/>
    </row>
    <row r="288" customFormat="false" ht="13.5" hidden="false" customHeight="true" outlineLevel="0" collapsed="false">
      <c r="F288" s="52"/>
    </row>
    <row r="289" customFormat="false" ht="13.5" hidden="false" customHeight="true" outlineLevel="0" collapsed="false">
      <c r="F289" s="52"/>
    </row>
    <row r="290" customFormat="false" ht="13.5" hidden="false" customHeight="true" outlineLevel="0" collapsed="false">
      <c r="F290" s="52"/>
    </row>
    <row r="291" customFormat="false" ht="13.5" hidden="false" customHeight="true" outlineLevel="0" collapsed="false">
      <c r="F291" s="52"/>
    </row>
    <row r="292" customFormat="false" ht="13.5" hidden="false" customHeight="true" outlineLevel="0" collapsed="false">
      <c r="F292" s="52"/>
    </row>
    <row r="293" customFormat="false" ht="13.5" hidden="false" customHeight="true" outlineLevel="0" collapsed="false">
      <c r="F293" s="52"/>
    </row>
    <row r="294" customFormat="false" ht="13.5" hidden="false" customHeight="true" outlineLevel="0" collapsed="false">
      <c r="F294" s="52"/>
    </row>
    <row r="295" customFormat="false" ht="13.5" hidden="false" customHeight="true" outlineLevel="0" collapsed="false">
      <c r="F295" s="52"/>
    </row>
    <row r="296" customFormat="false" ht="13.5" hidden="false" customHeight="true" outlineLevel="0" collapsed="false">
      <c r="F296" s="52"/>
    </row>
    <row r="297" customFormat="false" ht="13.5" hidden="false" customHeight="true" outlineLevel="0" collapsed="false">
      <c r="F297" s="52"/>
    </row>
    <row r="298" customFormat="false" ht="13.5" hidden="false" customHeight="true" outlineLevel="0" collapsed="false">
      <c r="F298" s="52"/>
    </row>
    <row r="299" customFormat="false" ht="13.5" hidden="false" customHeight="true" outlineLevel="0" collapsed="false">
      <c r="F299" s="52"/>
    </row>
    <row r="300" customFormat="false" ht="13.5" hidden="false" customHeight="true" outlineLevel="0" collapsed="false">
      <c r="F300" s="52"/>
    </row>
    <row r="301" customFormat="false" ht="13.5" hidden="false" customHeight="true" outlineLevel="0" collapsed="false">
      <c r="F301" s="52"/>
    </row>
    <row r="302" customFormat="false" ht="13.5" hidden="false" customHeight="true" outlineLevel="0" collapsed="false">
      <c r="F302" s="52"/>
    </row>
    <row r="303" customFormat="false" ht="13.5" hidden="false" customHeight="true" outlineLevel="0" collapsed="false">
      <c r="F303" s="52"/>
    </row>
    <row r="304" customFormat="false" ht="13.5" hidden="false" customHeight="true" outlineLevel="0" collapsed="false">
      <c r="F304" s="52"/>
    </row>
    <row r="305" customFormat="false" ht="13.5" hidden="false" customHeight="true" outlineLevel="0" collapsed="false">
      <c r="F305" s="52"/>
    </row>
    <row r="306" customFormat="false" ht="13.5" hidden="false" customHeight="true" outlineLevel="0" collapsed="false">
      <c r="F306" s="52"/>
    </row>
    <row r="307" customFormat="false" ht="13.5" hidden="false" customHeight="true" outlineLevel="0" collapsed="false">
      <c r="F307" s="52"/>
    </row>
    <row r="308" customFormat="false" ht="13.5" hidden="false" customHeight="true" outlineLevel="0" collapsed="false">
      <c r="F308" s="52"/>
    </row>
    <row r="309" customFormat="false" ht="13.5" hidden="false" customHeight="true" outlineLevel="0" collapsed="false">
      <c r="F309" s="52"/>
    </row>
    <row r="310" customFormat="false" ht="13.5" hidden="false" customHeight="true" outlineLevel="0" collapsed="false">
      <c r="F310" s="52"/>
    </row>
    <row r="311" customFormat="false" ht="13.5" hidden="false" customHeight="true" outlineLevel="0" collapsed="false">
      <c r="F311" s="52"/>
    </row>
    <row r="312" customFormat="false" ht="13.5" hidden="false" customHeight="true" outlineLevel="0" collapsed="false">
      <c r="F312" s="52"/>
    </row>
    <row r="313" customFormat="false" ht="13.5" hidden="false" customHeight="true" outlineLevel="0" collapsed="false">
      <c r="F313" s="52"/>
    </row>
    <row r="314" customFormat="false" ht="13.5" hidden="false" customHeight="true" outlineLevel="0" collapsed="false">
      <c r="F314" s="52"/>
    </row>
    <row r="315" customFormat="false" ht="13.5" hidden="false" customHeight="true" outlineLevel="0" collapsed="false">
      <c r="F315" s="52"/>
    </row>
    <row r="316" customFormat="false" ht="13.5" hidden="false" customHeight="true" outlineLevel="0" collapsed="false">
      <c r="F316" s="52"/>
    </row>
    <row r="317" customFormat="false" ht="13.5" hidden="false" customHeight="true" outlineLevel="0" collapsed="false">
      <c r="F317" s="52"/>
    </row>
    <row r="318" customFormat="false" ht="13.5" hidden="false" customHeight="true" outlineLevel="0" collapsed="false">
      <c r="F318" s="52"/>
    </row>
    <row r="319" customFormat="false" ht="13.5" hidden="false" customHeight="true" outlineLevel="0" collapsed="false">
      <c r="F319" s="52"/>
    </row>
    <row r="320" customFormat="false" ht="13.5" hidden="false" customHeight="true" outlineLevel="0" collapsed="false">
      <c r="F320" s="52"/>
    </row>
    <row r="321" customFormat="false" ht="13.5" hidden="false" customHeight="true" outlineLevel="0" collapsed="false">
      <c r="F321" s="52"/>
    </row>
    <row r="322" customFormat="false" ht="13.5" hidden="false" customHeight="true" outlineLevel="0" collapsed="false">
      <c r="F322" s="52"/>
    </row>
    <row r="323" customFormat="false" ht="13.5" hidden="false" customHeight="true" outlineLevel="0" collapsed="false">
      <c r="F323" s="52"/>
    </row>
    <row r="324" customFormat="false" ht="13.5" hidden="false" customHeight="true" outlineLevel="0" collapsed="false">
      <c r="F324" s="52"/>
    </row>
    <row r="325" customFormat="false" ht="13.5" hidden="false" customHeight="true" outlineLevel="0" collapsed="false">
      <c r="F325" s="52"/>
    </row>
    <row r="326" customFormat="false" ht="13.5" hidden="false" customHeight="true" outlineLevel="0" collapsed="false">
      <c r="F326" s="52"/>
    </row>
    <row r="327" customFormat="false" ht="13.5" hidden="false" customHeight="true" outlineLevel="0" collapsed="false">
      <c r="F327" s="52"/>
    </row>
    <row r="328" customFormat="false" ht="13.5" hidden="false" customHeight="true" outlineLevel="0" collapsed="false">
      <c r="F328" s="52"/>
    </row>
    <row r="329" customFormat="false" ht="13.5" hidden="false" customHeight="true" outlineLevel="0" collapsed="false">
      <c r="F329" s="52"/>
    </row>
    <row r="330" customFormat="false" ht="13.5" hidden="false" customHeight="true" outlineLevel="0" collapsed="false">
      <c r="F330" s="52"/>
    </row>
    <row r="331" customFormat="false" ht="13.5" hidden="false" customHeight="true" outlineLevel="0" collapsed="false">
      <c r="F331" s="52"/>
    </row>
    <row r="332" customFormat="false" ht="13.5" hidden="false" customHeight="true" outlineLevel="0" collapsed="false">
      <c r="F332" s="52"/>
    </row>
    <row r="333" customFormat="false" ht="13.5" hidden="false" customHeight="true" outlineLevel="0" collapsed="false">
      <c r="F333" s="52"/>
    </row>
    <row r="334" customFormat="false" ht="13.5" hidden="false" customHeight="true" outlineLevel="0" collapsed="false">
      <c r="F334" s="52"/>
    </row>
    <row r="335" customFormat="false" ht="13.5" hidden="false" customHeight="true" outlineLevel="0" collapsed="false">
      <c r="F335" s="52"/>
    </row>
    <row r="336" customFormat="false" ht="13.5" hidden="false" customHeight="true" outlineLevel="0" collapsed="false">
      <c r="F336" s="52"/>
    </row>
    <row r="337" customFormat="false" ht="13.5" hidden="false" customHeight="true" outlineLevel="0" collapsed="false">
      <c r="F337" s="52"/>
    </row>
    <row r="338" customFormat="false" ht="13.5" hidden="false" customHeight="true" outlineLevel="0" collapsed="false">
      <c r="F338" s="52"/>
    </row>
    <row r="339" customFormat="false" ht="13.5" hidden="false" customHeight="true" outlineLevel="0" collapsed="false">
      <c r="F339" s="52"/>
    </row>
    <row r="340" customFormat="false" ht="13.5" hidden="false" customHeight="true" outlineLevel="0" collapsed="false">
      <c r="F340" s="52"/>
    </row>
    <row r="341" customFormat="false" ht="13.5" hidden="false" customHeight="true" outlineLevel="0" collapsed="false">
      <c r="F341" s="52"/>
    </row>
    <row r="342" customFormat="false" ht="13.5" hidden="false" customHeight="true" outlineLevel="0" collapsed="false">
      <c r="F342" s="52"/>
    </row>
    <row r="343" customFormat="false" ht="13.5" hidden="false" customHeight="true" outlineLevel="0" collapsed="false">
      <c r="F343" s="52"/>
    </row>
    <row r="344" customFormat="false" ht="13.5" hidden="false" customHeight="true" outlineLevel="0" collapsed="false">
      <c r="F344" s="52"/>
    </row>
    <row r="345" customFormat="false" ht="13.5" hidden="false" customHeight="true" outlineLevel="0" collapsed="false">
      <c r="F345" s="52"/>
    </row>
    <row r="346" customFormat="false" ht="13.5" hidden="false" customHeight="true" outlineLevel="0" collapsed="false">
      <c r="F346" s="52"/>
    </row>
    <row r="347" customFormat="false" ht="13.5" hidden="false" customHeight="true" outlineLevel="0" collapsed="false">
      <c r="F347" s="52"/>
    </row>
    <row r="348" customFormat="false" ht="13.5" hidden="false" customHeight="true" outlineLevel="0" collapsed="false">
      <c r="F348" s="52"/>
    </row>
    <row r="349" customFormat="false" ht="13.5" hidden="false" customHeight="true" outlineLevel="0" collapsed="false">
      <c r="F349" s="52"/>
    </row>
    <row r="350" customFormat="false" ht="13.5" hidden="false" customHeight="true" outlineLevel="0" collapsed="false">
      <c r="F350" s="52"/>
    </row>
    <row r="351" customFormat="false" ht="13.5" hidden="false" customHeight="true" outlineLevel="0" collapsed="false">
      <c r="F351" s="52"/>
    </row>
    <row r="352" customFormat="false" ht="13.5" hidden="false" customHeight="true" outlineLevel="0" collapsed="false">
      <c r="F352" s="52"/>
    </row>
    <row r="353" customFormat="false" ht="13.5" hidden="false" customHeight="true" outlineLevel="0" collapsed="false">
      <c r="F353" s="52"/>
    </row>
    <row r="354" customFormat="false" ht="13.5" hidden="false" customHeight="true" outlineLevel="0" collapsed="false">
      <c r="F354" s="52"/>
    </row>
    <row r="355" customFormat="false" ht="13.5" hidden="false" customHeight="true" outlineLevel="0" collapsed="false">
      <c r="F355" s="52"/>
    </row>
    <row r="356" customFormat="false" ht="13.5" hidden="false" customHeight="true" outlineLevel="0" collapsed="false">
      <c r="F356" s="52"/>
    </row>
    <row r="357" customFormat="false" ht="13.5" hidden="false" customHeight="true" outlineLevel="0" collapsed="false">
      <c r="F357" s="52"/>
    </row>
    <row r="358" customFormat="false" ht="13.5" hidden="false" customHeight="true" outlineLevel="0" collapsed="false">
      <c r="F358" s="52"/>
    </row>
    <row r="359" customFormat="false" ht="13.5" hidden="false" customHeight="true" outlineLevel="0" collapsed="false">
      <c r="F359" s="52"/>
    </row>
    <row r="360" customFormat="false" ht="13.5" hidden="false" customHeight="true" outlineLevel="0" collapsed="false">
      <c r="F360" s="52"/>
    </row>
    <row r="361" customFormat="false" ht="13.5" hidden="false" customHeight="true" outlineLevel="0" collapsed="false">
      <c r="F361" s="52"/>
    </row>
    <row r="362" customFormat="false" ht="13.5" hidden="false" customHeight="true" outlineLevel="0" collapsed="false">
      <c r="F362" s="52"/>
    </row>
    <row r="363" customFormat="false" ht="13.5" hidden="false" customHeight="true" outlineLevel="0" collapsed="false">
      <c r="F363" s="52"/>
    </row>
    <row r="364" customFormat="false" ht="13.5" hidden="false" customHeight="true" outlineLevel="0" collapsed="false">
      <c r="F364" s="52"/>
    </row>
    <row r="365" customFormat="false" ht="13.5" hidden="false" customHeight="true" outlineLevel="0" collapsed="false">
      <c r="F365" s="52"/>
    </row>
    <row r="366" customFormat="false" ht="13.5" hidden="false" customHeight="true" outlineLevel="0" collapsed="false">
      <c r="F366" s="52"/>
    </row>
    <row r="367" customFormat="false" ht="13.5" hidden="false" customHeight="true" outlineLevel="0" collapsed="false">
      <c r="F367" s="52"/>
    </row>
    <row r="368" customFormat="false" ht="13.5" hidden="false" customHeight="true" outlineLevel="0" collapsed="false">
      <c r="F368" s="52"/>
    </row>
    <row r="369" customFormat="false" ht="13.5" hidden="false" customHeight="true" outlineLevel="0" collapsed="false">
      <c r="F369" s="52"/>
    </row>
    <row r="370" customFormat="false" ht="13.5" hidden="false" customHeight="true" outlineLevel="0" collapsed="false">
      <c r="F370" s="52"/>
    </row>
    <row r="371" customFormat="false" ht="13.5" hidden="false" customHeight="true" outlineLevel="0" collapsed="false">
      <c r="F371" s="52"/>
    </row>
    <row r="372" customFormat="false" ht="13.5" hidden="false" customHeight="true" outlineLevel="0" collapsed="false">
      <c r="F372" s="52"/>
    </row>
    <row r="373" customFormat="false" ht="13.5" hidden="false" customHeight="true" outlineLevel="0" collapsed="false">
      <c r="F373" s="52"/>
    </row>
    <row r="374" customFormat="false" ht="13.5" hidden="false" customHeight="true" outlineLevel="0" collapsed="false">
      <c r="F374" s="52"/>
    </row>
    <row r="375" customFormat="false" ht="13.5" hidden="false" customHeight="true" outlineLevel="0" collapsed="false">
      <c r="F375" s="52"/>
    </row>
    <row r="376" customFormat="false" ht="13.5" hidden="false" customHeight="true" outlineLevel="0" collapsed="false">
      <c r="F376" s="52"/>
    </row>
    <row r="377" customFormat="false" ht="13.5" hidden="false" customHeight="true" outlineLevel="0" collapsed="false">
      <c r="F377" s="52"/>
    </row>
    <row r="378" customFormat="false" ht="13.5" hidden="false" customHeight="true" outlineLevel="0" collapsed="false">
      <c r="F378" s="52"/>
    </row>
    <row r="379" customFormat="false" ht="13.5" hidden="false" customHeight="true" outlineLevel="0" collapsed="false">
      <c r="F379" s="52"/>
    </row>
    <row r="380" customFormat="false" ht="13.5" hidden="false" customHeight="true" outlineLevel="0" collapsed="false">
      <c r="F380" s="52"/>
    </row>
    <row r="381" customFormat="false" ht="13.5" hidden="false" customHeight="true" outlineLevel="0" collapsed="false">
      <c r="F381" s="52"/>
    </row>
    <row r="382" customFormat="false" ht="13.5" hidden="false" customHeight="true" outlineLevel="0" collapsed="false">
      <c r="F382" s="52"/>
    </row>
    <row r="383" customFormat="false" ht="13.5" hidden="false" customHeight="true" outlineLevel="0" collapsed="false">
      <c r="F383" s="52"/>
    </row>
    <row r="384" customFormat="false" ht="13.5" hidden="false" customHeight="true" outlineLevel="0" collapsed="false">
      <c r="F384" s="52"/>
    </row>
    <row r="385" customFormat="false" ht="13.5" hidden="false" customHeight="true" outlineLevel="0" collapsed="false">
      <c r="F385" s="52"/>
    </row>
    <row r="386" customFormat="false" ht="13.5" hidden="false" customHeight="true" outlineLevel="0" collapsed="false">
      <c r="F386" s="52"/>
    </row>
    <row r="387" customFormat="false" ht="13.5" hidden="false" customHeight="true" outlineLevel="0" collapsed="false">
      <c r="F387" s="52"/>
    </row>
    <row r="388" customFormat="false" ht="13.5" hidden="false" customHeight="true" outlineLevel="0" collapsed="false">
      <c r="F388" s="52"/>
    </row>
    <row r="389" customFormat="false" ht="13.5" hidden="false" customHeight="true" outlineLevel="0" collapsed="false">
      <c r="F389" s="52"/>
    </row>
    <row r="390" customFormat="false" ht="13.5" hidden="false" customHeight="true" outlineLevel="0" collapsed="false">
      <c r="F390" s="52"/>
    </row>
    <row r="391" customFormat="false" ht="13.5" hidden="false" customHeight="true" outlineLevel="0" collapsed="false">
      <c r="F391" s="52"/>
    </row>
    <row r="392" customFormat="false" ht="13.5" hidden="false" customHeight="true" outlineLevel="0" collapsed="false">
      <c r="F392" s="52"/>
    </row>
    <row r="393" customFormat="false" ht="13.5" hidden="false" customHeight="true" outlineLevel="0" collapsed="false">
      <c r="F393" s="52"/>
    </row>
    <row r="394" customFormat="false" ht="13.5" hidden="false" customHeight="true" outlineLevel="0" collapsed="false">
      <c r="F394" s="52"/>
    </row>
    <row r="395" customFormat="false" ht="13.5" hidden="false" customHeight="true" outlineLevel="0" collapsed="false">
      <c r="F395" s="52"/>
    </row>
    <row r="396" customFormat="false" ht="13.5" hidden="false" customHeight="true" outlineLevel="0" collapsed="false">
      <c r="F396" s="52"/>
    </row>
    <row r="397" customFormat="false" ht="13.5" hidden="false" customHeight="true" outlineLevel="0" collapsed="false">
      <c r="F397" s="52"/>
    </row>
    <row r="398" customFormat="false" ht="13.5" hidden="false" customHeight="true" outlineLevel="0" collapsed="false">
      <c r="F398" s="52"/>
    </row>
    <row r="399" customFormat="false" ht="13.5" hidden="false" customHeight="true" outlineLevel="0" collapsed="false">
      <c r="F399" s="52"/>
    </row>
    <row r="400" customFormat="false" ht="13.5" hidden="false" customHeight="true" outlineLevel="0" collapsed="false">
      <c r="F400" s="52"/>
    </row>
    <row r="401" customFormat="false" ht="13.5" hidden="false" customHeight="true" outlineLevel="0" collapsed="false">
      <c r="F401" s="52"/>
    </row>
    <row r="402" customFormat="false" ht="13.5" hidden="false" customHeight="true" outlineLevel="0" collapsed="false">
      <c r="F402" s="52"/>
    </row>
    <row r="403" customFormat="false" ht="13.5" hidden="false" customHeight="true" outlineLevel="0" collapsed="false">
      <c r="F403" s="52"/>
    </row>
    <row r="404" customFormat="false" ht="13.5" hidden="false" customHeight="true" outlineLevel="0" collapsed="false">
      <c r="F404" s="52"/>
    </row>
    <row r="405" customFormat="false" ht="13.5" hidden="false" customHeight="true" outlineLevel="0" collapsed="false">
      <c r="F405" s="52"/>
    </row>
    <row r="406" customFormat="false" ht="13.5" hidden="false" customHeight="true" outlineLevel="0" collapsed="false">
      <c r="F406" s="52"/>
    </row>
    <row r="407" customFormat="false" ht="13.5" hidden="false" customHeight="true" outlineLevel="0" collapsed="false">
      <c r="F407" s="52"/>
    </row>
    <row r="408" customFormat="false" ht="13.5" hidden="false" customHeight="true" outlineLevel="0" collapsed="false">
      <c r="F408" s="52"/>
    </row>
    <row r="409" customFormat="false" ht="13.5" hidden="false" customHeight="true" outlineLevel="0" collapsed="false">
      <c r="F409" s="52"/>
    </row>
    <row r="410" customFormat="false" ht="13.5" hidden="false" customHeight="true" outlineLevel="0" collapsed="false">
      <c r="F410" s="52"/>
    </row>
    <row r="411" customFormat="false" ht="13.5" hidden="false" customHeight="true" outlineLevel="0" collapsed="false">
      <c r="F411" s="52"/>
    </row>
    <row r="412" customFormat="false" ht="13.5" hidden="false" customHeight="true" outlineLevel="0" collapsed="false">
      <c r="F412" s="52"/>
    </row>
    <row r="413" customFormat="false" ht="13.5" hidden="false" customHeight="true" outlineLevel="0" collapsed="false">
      <c r="F413" s="52"/>
    </row>
    <row r="414" customFormat="false" ht="13.5" hidden="false" customHeight="true" outlineLevel="0" collapsed="false">
      <c r="F414" s="52"/>
    </row>
    <row r="415" customFormat="false" ht="13.5" hidden="false" customHeight="true" outlineLevel="0" collapsed="false">
      <c r="F415" s="52"/>
    </row>
    <row r="416" customFormat="false" ht="13.5" hidden="false" customHeight="true" outlineLevel="0" collapsed="false">
      <c r="F416" s="52"/>
    </row>
    <row r="417" customFormat="false" ht="13.5" hidden="false" customHeight="true" outlineLevel="0" collapsed="false">
      <c r="F417" s="52"/>
    </row>
    <row r="418" customFormat="false" ht="13.5" hidden="false" customHeight="true" outlineLevel="0" collapsed="false">
      <c r="F418" s="52"/>
    </row>
    <row r="419" customFormat="false" ht="13.5" hidden="false" customHeight="true" outlineLevel="0" collapsed="false">
      <c r="F419" s="52"/>
    </row>
    <row r="420" customFormat="false" ht="13.5" hidden="false" customHeight="true" outlineLevel="0" collapsed="false">
      <c r="F420" s="52"/>
    </row>
    <row r="421" customFormat="false" ht="13.5" hidden="false" customHeight="true" outlineLevel="0" collapsed="false">
      <c r="F421" s="52"/>
    </row>
    <row r="422" customFormat="false" ht="13.5" hidden="false" customHeight="true" outlineLevel="0" collapsed="false">
      <c r="F422" s="52"/>
    </row>
    <row r="423" customFormat="false" ht="13.5" hidden="false" customHeight="true" outlineLevel="0" collapsed="false">
      <c r="F423" s="52"/>
    </row>
    <row r="424" customFormat="false" ht="13.5" hidden="false" customHeight="true" outlineLevel="0" collapsed="false">
      <c r="F424" s="52"/>
    </row>
    <row r="425" customFormat="false" ht="13.5" hidden="false" customHeight="true" outlineLevel="0" collapsed="false">
      <c r="F425" s="52"/>
    </row>
    <row r="426" customFormat="false" ht="13.5" hidden="false" customHeight="true" outlineLevel="0" collapsed="false">
      <c r="F426" s="52"/>
    </row>
    <row r="427" customFormat="false" ht="13.5" hidden="false" customHeight="true" outlineLevel="0" collapsed="false">
      <c r="F427" s="52"/>
    </row>
    <row r="428" customFormat="false" ht="13.5" hidden="false" customHeight="true" outlineLevel="0" collapsed="false">
      <c r="F428" s="52"/>
    </row>
    <row r="429" customFormat="false" ht="13.5" hidden="false" customHeight="true" outlineLevel="0" collapsed="false">
      <c r="F429" s="52"/>
    </row>
    <row r="430" customFormat="false" ht="13.5" hidden="false" customHeight="true" outlineLevel="0" collapsed="false">
      <c r="F430" s="52"/>
    </row>
    <row r="431" customFormat="false" ht="13.5" hidden="false" customHeight="true" outlineLevel="0" collapsed="false">
      <c r="F431" s="52"/>
    </row>
    <row r="432" customFormat="false" ht="13.5" hidden="false" customHeight="true" outlineLevel="0" collapsed="false">
      <c r="F432" s="52"/>
    </row>
    <row r="433" customFormat="false" ht="13.5" hidden="false" customHeight="true" outlineLevel="0" collapsed="false">
      <c r="F433" s="52"/>
    </row>
    <row r="434" customFormat="false" ht="13.5" hidden="false" customHeight="true" outlineLevel="0" collapsed="false">
      <c r="F434" s="52"/>
    </row>
    <row r="435" customFormat="false" ht="13.5" hidden="false" customHeight="true" outlineLevel="0" collapsed="false">
      <c r="F435" s="52"/>
    </row>
    <row r="436" customFormat="false" ht="13.5" hidden="false" customHeight="true" outlineLevel="0" collapsed="false">
      <c r="F436" s="52"/>
    </row>
    <row r="437" customFormat="false" ht="13.5" hidden="false" customHeight="true" outlineLevel="0" collapsed="false">
      <c r="F437" s="52"/>
    </row>
    <row r="438" customFormat="false" ht="13.5" hidden="false" customHeight="true" outlineLevel="0" collapsed="false">
      <c r="F438" s="52"/>
    </row>
    <row r="439" customFormat="false" ht="13.5" hidden="false" customHeight="true" outlineLevel="0" collapsed="false">
      <c r="F439" s="52"/>
    </row>
    <row r="440" customFormat="false" ht="13.5" hidden="false" customHeight="true" outlineLevel="0" collapsed="false">
      <c r="F440" s="52"/>
    </row>
    <row r="441" customFormat="false" ht="13.5" hidden="false" customHeight="true" outlineLevel="0" collapsed="false">
      <c r="F441" s="52"/>
    </row>
    <row r="442" customFormat="false" ht="13.5" hidden="false" customHeight="true" outlineLevel="0" collapsed="false">
      <c r="F442" s="52"/>
    </row>
    <row r="443" customFormat="false" ht="13.5" hidden="false" customHeight="true" outlineLevel="0" collapsed="false">
      <c r="F443" s="52"/>
    </row>
    <row r="444" customFormat="false" ht="13.5" hidden="false" customHeight="true" outlineLevel="0" collapsed="false">
      <c r="F444" s="52"/>
    </row>
    <row r="445" customFormat="false" ht="13.5" hidden="false" customHeight="true" outlineLevel="0" collapsed="false">
      <c r="F445" s="52"/>
    </row>
    <row r="446" customFormat="false" ht="13.5" hidden="false" customHeight="true" outlineLevel="0" collapsed="false">
      <c r="F446" s="52"/>
    </row>
    <row r="447" customFormat="false" ht="13.5" hidden="false" customHeight="true" outlineLevel="0" collapsed="false">
      <c r="F447" s="52"/>
    </row>
    <row r="448" customFormat="false" ht="13.5" hidden="false" customHeight="true" outlineLevel="0" collapsed="false">
      <c r="F448" s="52"/>
    </row>
    <row r="449" customFormat="false" ht="13.5" hidden="false" customHeight="true" outlineLevel="0" collapsed="false">
      <c r="F449" s="52"/>
    </row>
    <row r="450" customFormat="false" ht="13.5" hidden="false" customHeight="true" outlineLevel="0" collapsed="false">
      <c r="F450" s="52"/>
    </row>
    <row r="451" customFormat="false" ht="13.5" hidden="false" customHeight="true" outlineLevel="0" collapsed="false">
      <c r="F451" s="52"/>
    </row>
    <row r="452" customFormat="false" ht="13.5" hidden="false" customHeight="true" outlineLevel="0" collapsed="false">
      <c r="F452" s="52"/>
    </row>
    <row r="453" customFormat="false" ht="13.5" hidden="false" customHeight="true" outlineLevel="0" collapsed="false">
      <c r="F453" s="52"/>
    </row>
    <row r="454" customFormat="false" ht="13.5" hidden="false" customHeight="true" outlineLevel="0" collapsed="false">
      <c r="F454" s="52"/>
    </row>
    <row r="455" customFormat="false" ht="13.5" hidden="false" customHeight="true" outlineLevel="0" collapsed="false">
      <c r="F455" s="52"/>
    </row>
    <row r="456" customFormat="false" ht="13.5" hidden="false" customHeight="true" outlineLevel="0" collapsed="false">
      <c r="F456" s="52"/>
    </row>
    <row r="457" customFormat="false" ht="13.5" hidden="false" customHeight="true" outlineLevel="0" collapsed="false">
      <c r="F457" s="52"/>
    </row>
    <row r="458" customFormat="false" ht="13.5" hidden="false" customHeight="true" outlineLevel="0" collapsed="false">
      <c r="F458" s="52"/>
    </row>
    <row r="459" customFormat="false" ht="13.5" hidden="false" customHeight="true" outlineLevel="0" collapsed="false">
      <c r="F459" s="52"/>
    </row>
    <row r="460" customFormat="false" ht="13.5" hidden="false" customHeight="true" outlineLevel="0" collapsed="false">
      <c r="F460" s="52"/>
    </row>
    <row r="461" customFormat="false" ht="13.5" hidden="false" customHeight="true" outlineLevel="0" collapsed="false">
      <c r="F461" s="52"/>
    </row>
    <row r="462" customFormat="false" ht="13.5" hidden="false" customHeight="true" outlineLevel="0" collapsed="false">
      <c r="F462" s="52"/>
    </row>
    <row r="463" customFormat="false" ht="13.5" hidden="false" customHeight="true" outlineLevel="0" collapsed="false">
      <c r="F463" s="52"/>
    </row>
    <row r="464" customFormat="false" ht="13.5" hidden="false" customHeight="true" outlineLevel="0" collapsed="false">
      <c r="F464" s="52"/>
    </row>
    <row r="465" customFormat="false" ht="13.5" hidden="false" customHeight="true" outlineLevel="0" collapsed="false">
      <c r="F465" s="52"/>
    </row>
    <row r="466" customFormat="false" ht="13.5" hidden="false" customHeight="true" outlineLevel="0" collapsed="false">
      <c r="F466" s="52"/>
    </row>
    <row r="467" customFormat="false" ht="13.5" hidden="false" customHeight="true" outlineLevel="0" collapsed="false">
      <c r="F467" s="52"/>
    </row>
    <row r="468" customFormat="false" ht="13.5" hidden="false" customHeight="true" outlineLevel="0" collapsed="false">
      <c r="F468" s="52"/>
    </row>
    <row r="469" customFormat="false" ht="13.5" hidden="false" customHeight="true" outlineLevel="0" collapsed="false">
      <c r="F469" s="52"/>
    </row>
    <row r="470" customFormat="false" ht="13.5" hidden="false" customHeight="true" outlineLevel="0" collapsed="false">
      <c r="F470" s="52"/>
    </row>
    <row r="471" customFormat="false" ht="13.5" hidden="false" customHeight="true" outlineLevel="0" collapsed="false">
      <c r="F471" s="52"/>
    </row>
    <row r="472" customFormat="false" ht="13.5" hidden="false" customHeight="true" outlineLevel="0" collapsed="false">
      <c r="F472" s="52"/>
    </row>
    <row r="473" customFormat="false" ht="13.5" hidden="false" customHeight="true" outlineLevel="0" collapsed="false">
      <c r="F473" s="52"/>
    </row>
    <row r="474" customFormat="false" ht="13.5" hidden="false" customHeight="true" outlineLevel="0" collapsed="false">
      <c r="F474" s="52"/>
    </row>
    <row r="475" customFormat="false" ht="13.5" hidden="false" customHeight="true" outlineLevel="0" collapsed="false">
      <c r="F475" s="52"/>
    </row>
    <row r="476" customFormat="false" ht="13.5" hidden="false" customHeight="true" outlineLevel="0" collapsed="false">
      <c r="F476" s="52"/>
    </row>
    <row r="477" customFormat="false" ht="13.5" hidden="false" customHeight="true" outlineLevel="0" collapsed="false">
      <c r="F477" s="52"/>
    </row>
    <row r="478" customFormat="false" ht="13.5" hidden="false" customHeight="true" outlineLevel="0" collapsed="false">
      <c r="F478" s="52"/>
    </row>
    <row r="479" customFormat="false" ht="13.5" hidden="false" customHeight="true" outlineLevel="0" collapsed="false">
      <c r="F479" s="52"/>
    </row>
    <row r="480" customFormat="false" ht="13.5" hidden="false" customHeight="true" outlineLevel="0" collapsed="false">
      <c r="F480" s="52"/>
    </row>
    <row r="481" customFormat="false" ht="13.5" hidden="false" customHeight="true" outlineLevel="0" collapsed="false">
      <c r="F481" s="52"/>
    </row>
    <row r="482" customFormat="false" ht="13.5" hidden="false" customHeight="true" outlineLevel="0" collapsed="false">
      <c r="F482" s="52"/>
    </row>
    <row r="483" customFormat="false" ht="13.5" hidden="false" customHeight="true" outlineLevel="0" collapsed="false">
      <c r="F483" s="52"/>
    </row>
    <row r="484" customFormat="false" ht="13.5" hidden="false" customHeight="true" outlineLevel="0" collapsed="false">
      <c r="F484" s="52"/>
    </row>
    <row r="485" customFormat="false" ht="13.5" hidden="false" customHeight="true" outlineLevel="0" collapsed="false">
      <c r="F485" s="52"/>
    </row>
    <row r="486" customFormat="false" ht="13.5" hidden="false" customHeight="true" outlineLevel="0" collapsed="false">
      <c r="F486" s="52"/>
    </row>
    <row r="487" customFormat="false" ht="13.5" hidden="false" customHeight="true" outlineLevel="0" collapsed="false">
      <c r="F487" s="52"/>
    </row>
    <row r="488" customFormat="false" ht="13.5" hidden="false" customHeight="true" outlineLevel="0" collapsed="false">
      <c r="F488" s="52"/>
    </row>
    <row r="489" customFormat="false" ht="13.5" hidden="false" customHeight="true" outlineLevel="0" collapsed="false">
      <c r="F489" s="52"/>
    </row>
    <row r="490" customFormat="false" ht="13.5" hidden="false" customHeight="true" outlineLevel="0" collapsed="false">
      <c r="F490" s="52"/>
    </row>
    <row r="491" customFormat="false" ht="13.5" hidden="false" customHeight="true" outlineLevel="0" collapsed="false">
      <c r="F491" s="52"/>
    </row>
    <row r="492" customFormat="false" ht="13.5" hidden="false" customHeight="true" outlineLevel="0" collapsed="false">
      <c r="F492" s="52"/>
    </row>
    <row r="493" customFormat="false" ht="13.5" hidden="false" customHeight="true" outlineLevel="0" collapsed="false">
      <c r="F493" s="52"/>
    </row>
    <row r="494" customFormat="false" ht="13.5" hidden="false" customHeight="true" outlineLevel="0" collapsed="false">
      <c r="F494" s="52"/>
    </row>
    <row r="495" customFormat="false" ht="13.5" hidden="false" customHeight="true" outlineLevel="0" collapsed="false">
      <c r="F495" s="52"/>
    </row>
    <row r="496" customFormat="false" ht="13.5" hidden="false" customHeight="true" outlineLevel="0" collapsed="false">
      <c r="F496" s="52"/>
    </row>
    <row r="497" customFormat="false" ht="13.5" hidden="false" customHeight="true" outlineLevel="0" collapsed="false">
      <c r="F497" s="52"/>
    </row>
    <row r="498" customFormat="false" ht="13.5" hidden="false" customHeight="true" outlineLevel="0" collapsed="false">
      <c r="F498" s="52"/>
    </row>
    <row r="499" customFormat="false" ht="13.5" hidden="false" customHeight="true" outlineLevel="0" collapsed="false">
      <c r="F499" s="52"/>
    </row>
    <row r="500" customFormat="false" ht="13.5" hidden="false" customHeight="true" outlineLevel="0" collapsed="false">
      <c r="F500" s="52"/>
    </row>
    <row r="501" customFormat="false" ht="13.5" hidden="false" customHeight="true" outlineLevel="0" collapsed="false">
      <c r="F501" s="52"/>
    </row>
    <row r="502" customFormat="false" ht="13.5" hidden="false" customHeight="true" outlineLevel="0" collapsed="false">
      <c r="F502" s="52"/>
    </row>
    <row r="503" customFormat="false" ht="13.5" hidden="false" customHeight="true" outlineLevel="0" collapsed="false">
      <c r="F503" s="52"/>
    </row>
    <row r="504" customFormat="false" ht="13.5" hidden="false" customHeight="true" outlineLevel="0" collapsed="false">
      <c r="F504" s="52"/>
    </row>
    <row r="505" customFormat="false" ht="13.5" hidden="false" customHeight="true" outlineLevel="0" collapsed="false">
      <c r="F505" s="52"/>
    </row>
    <row r="506" customFormat="false" ht="13.5" hidden="false" customHeight="true" outlineLevel="0" collapsed="false">
      <c r="F506" s="52"/>
    </row>
    <row r="507" customFormat="false" ht="13.5" hidden="false" customHeight="true" outlineLevel="0" collapsed="false">
      <c r="F507" s="52"/>
    </row>
    <row r="508" customFormat="false" ht="13.5" hidden="false" customHeight="true" outlineLevel="0" collapsed="false">
      <c r="F508" s="52"/>
    </row>
    <row r="509" customFormat="false" ht="13.5" hidden="false" customHeight="true" outlineLevel="0" collapsed="false">
      <c r="F509" s="52"/>
    </row>
    <row r="510" customFormat="false" ht="13.5" hidden="false" customHeight="true" outlineLevel="0" collapsed="false">
      <c r="F510" s="52"/>
    </row>
    <row r="511" customFormat="false" ht="13.5" hidden="false" customHeight="true" outlineLevel="0" collapsed="false">
      <c r="F511" s="52"/>
    </row>
    <row r="512" customFormat="false" ht="13.5" hidden="false" customHeight="true" outlineLevel="0" collapsed="false">
      <c r="F512" s="52"/>
    </row>
    <row r="513" customFormat="false" ht="13.5" hidden="false" customHeight="true" outlineLevel="0" collapsed="false">
      <c r="F513" s="52"/>
    </row>
    <row r="514" customFormat="false" ht="13.5" hidden="false" customHeight="true" outlineLevel="0" collapsed="false">
      <c r="F514" s="52"/>
    </row>
    <row r="515" customFormat="false" ht="13.5" hidden="false" customHeight="true" outlineLevel="0" collapsed="false">
      <c r="F515" s="52"/>
    </row>
    <row r="516" customFormat="false" ht="13.5" hidden="false" customHeight="true" outlineLevel="0" collapsed="false">
      <c r="F516" s="52"/>
    </row>
    <row r="517" customFormat="false" ht="13.5" hidden="false" customHeight="true" outlineLevel="0" collapsed="false">
      <c r="F517" s="52"/>
    </row>
    <row r="518" customFormat="false" ht="13.5" hidden="false" customHeight="true" outlineLevel="0" collapsed="false">
      <c r="F518" s="52"/>
    </row>
    <row r="519" customFormat="false" ht="13.5" hidden="false" customHeight="true" outlineLevel="0" collapsed="false">
      <c r="F519" s="52"/>
    </row>
    <row r="520" customFormat="false" ht="13.5" hidden="false" customHeight="true" outlineLevel="0" collapsed="false">
      <c r="F520" s="52"/>
    </row>
    <row r="521" customFormat="false" ht="13.5" hidden="false" customHeight="true" outlineLevel="0" collapsed="false">
      <c r="F521" s="52"/>
    </row>
    <row r="522" customFormat="false" ht="13.5" hidden="false" customHeight="true" outlineLevel="0" collapsed="false">
      <c r="F522" s="52"/>
    </row>
    <row r="523" customFormat="false" ht="13.5" hidden="false" customHeight="true" outlineLevel="0" collapsed="false">
      <c r="F523" s="52"/>
    </row>
    <row r="524" customFormat="false" ht="13.5" hidden="false" customHeight="true" outlineLevel="0" collapsed="false">
      <c r="F524" s="52"/>
    </row>
    <row r="525" customFormat="false" ht="13.5" hidden="false" customHeight="true" outlineLevel="0" collapsed="false">
      <c r="F525" s="52"/>
    </row>
    <row r="526" customFormat="false" ht="13.5" hidden="false" customHeight="true" outlineLevel="0" collapsed="false">
      <c r="F526" s="52"/>
    </row>
    <row r="527" customFormat="false" ht="13.5" hidden="false" customHeight="true" outlineLevel="0" collapsed="false">
      <c r="F527" s="52"/>
    </row>
    <row r="528" customFormat="false" ht="13.5" hidden="false" customHeight="true" outlineLevel="0" collapsed="false">
      <c r="F528" s="52"/>
    </row>
    <row r="529" customFormat="false" ht="13.5" hidden="false" customHeight="true" outlineLevel="0" collapsed="false">
      <c r="F529" s="52"/>
    </row>
    <row r="530" customFormat="false" ht="13.5" hidden="false" customHeight="true" outlineLevel="0" collapsed="false">
      <c r="F530" s="52"/>
    </row>
    <row r="531" customFormat="false" ht="13.5" hidden="false" customHeight="true" outlineLevel="0" collapsed="false">
      <c r="F531" s="52"/>
    </row>
    <row r="532" customFormat="false" ht="13.5" hidden="false" customHeight="true" outlineLevel="0" collapsed="false">
      <c r="F532" s="52"/>
    </row>
    <row r="533" customFormat="false" ht="13.5" hidden="false" customHeight="true" outlineLevel="0" collapsed="false">
      <c r="F533" s="52"/>
    </row>
    <row r="534" customFormat="false" ht="13.5" hidden="false" customHeight="true" outlineLevel="0" collapsed="false">
      <c r="F534" s="52"/>
    </row>
    <row r="535" customFormat="false" ht="13.5" hidden="false" customHeight="true" outlineLevel="0" collapsed="false">
      <c r="F535" s="52"/>
    </row>
    <row r="536" customFormat="false" ht="13.5" hidden="false" customHeight="true" outlineLevel="0" collapsed="false">
      <c r="F536" s="52"/>
    </row>
    <row r="537" customFormat="false" ht="13.5" hidden="false" customHeight="true" outlineLevel="0" collapsed="false">
      <c r="F537" s="52"/>
    </row>
    <row r="538" customFormat="false" ht="13.5" hidden="false" customHeight="true" outlineLevel="0" collapsed="false">
      <c r="F538" s="52"/>
    </row>
    <row r="539" customFormat="false" ht="13.5" hidden="false" customHeight="true" outlineLevel="0" collapsed="false">
      <c r="F539" s="52"/>
    </row>
    <row r="540" customFormat="false" ht="13.5" hidden="false" customHeight="true" outlineLevel="0" collapsed="false">
      <c r="F540" s="52"/>
    </row>
    <row r="541" customFormat="false" ht="13.5" hidden="false" customHeight="true" outlineLevel="0" collapsed="false">
      <c r="F541" s="52"/>
    </row>
    <row r="542" customFormat="false" ht="13.5" hidden="false" customHeight="true" outlineLevel="0" collapsed="false">
      <c r="F542" s="52"/>
    </row>
    <row r="543" customFormat="false" ht="13.5" hidden="false" customHeight="true" outlineLevel="0" collapsed="false">
      <c r="F543" s="52"/>
    </row>
    <row r="544" customFormat="false" ht="13.5" hidden="false" customHeight="true" outlineLevel="0" collapsed="false">
      <c r="F544" s="52"/>
    </row>
    <row r="545" customFormat="false" ht="13.5" hidden="false" customHeight="true" outlineLevel="0" collapsed="false">
      <c r="F545" s="52"/>
    </row>
    <row r="546" customFormat="false" ht="13.5" hidden="false" customHeight="true" outlineLevel="0" collapsed="false">
      <c r="F546" s="52"/>
    </row>
    <row r="547" customFormat="false" ht="13.5" hidden="false" customHeight="true" outlineLevel="0" collapsed="false">
      <c r="F547" s="52"/>
    </row>
  </sheetData>
  <printOptions headings="false" gridLines="true" gridLinesSet="true" horizontalCentered="false" verticalCentered="false"/>
  <pageMargins left="0.39375" right="0.39375" top="0.629861111111111" bottom="0.55138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8"/>
  <sheetViews>
    <sheetView showFormulas="false" showGridLines="fals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G115" activeCellId="0" sqref="G1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3.41"/>
    <col collapsed="false" customWidth="true" hidden="false" outlineLevel="0" max="3" min="3" style="2" width="12.85"/>
    <col collapsed="false" customWidth="true" hidden="false" outlineLevel="0" max="4" min="4" style="3" width="11.7"/>
    <col collapsed="false" customWidth="true" hidden="false" outlineLevel="0" max="5" min="5" style="4" width="13.7"/>
    <col collapsed="false" customWidth="true" hidden="false" outlineLevel="0" max="6" min="6" style="5" width="13.7"/>
    <col collapsed="false" customWidth="true" hidden="false" outlineLevel="0" max="7" min="7" style="6" width="12.85"/>
    <col collapsed="false" customWidth="true" hidden="true" outlineLevel="0" max="8" min="8" style="1" width="27.42"/>
    <col collapsed="false" customWidth="true" hidden="true" outlineLevel="0" max="9" min="9" style="1" width="15.28"/>
    <col collapsed="false" customWidth="true" hidden="false" outlineLevel="0" max="10" min="10" style="1" width="15.85"/>
    <col collapsed="false" customWidth="true" hidden="false" outlineLevel="0" max="11" min="11" style="1" width="13.14"/>
    <col collapsed="false" customWidth="false" hidden="false" outlineLevel="0" max="35" min="12" style="1" width="11.42"/>
    <col collapsed="false" customWidth="false" hidden="false" outlineLevel="0" max="257" min="36" style="7" width="11.42"/>
  </cols>
  <sheetData>
    <row r="1" s="14" customFormat="true" ht="13.5" hidden="false" customHeight="true" outlineLevel="0" collapsed="false">
      <c r="A1" s="8" t="s">
        <v>0</v>
      </c>
      <c r="B1" s="9"/>
      <c r="C1" s="10"/>
      <c r="D1" s="11"/>
      <c r="E1" s="12"/>
      <c r="F1" s="13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s="14" customFormat="true" ht="13.5" hidden="false" customHeight="true" outlineLevel="0" collapsed="false">
      <c r="A2" s="8" t="s">
        <v>2</v>
      </c>
      <c r="B2" s="9"/>
      <c r="C2" s="10"/>
      <c r="D2" s="11"/>
      <c r="E2" s="12"/>
      <c r="F2" s="15" t="n">
        <v>3911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4" customFormat="true" ht="13.5" hidden="false" customHeight="true" outlineLevel="0" collapsed="false">
      <c r="A3" s="8"/>
      <c r="B3" s="9"/>
      <c r="C3" s="10"/>
      <c r="D3" s="11"/>
      <c r="E3" s="12"/>
      <c r="F3" s="16"/>
      <c r="G3" s="16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4" customFormat="true" ht="13.5" hidden="false" customHeight="true" outlineLevel="0" collapsed="false">
      <c r="A4" s="8" t="n">
        <v>302</v>
      </c>
      <c r="B4" s="9" t="s">
        <v>3</v>
      </c>
      <c r="C4" s="10" t="s">
        <v>4</v>
      </c>
      <c r="D4" s="11" t="s">
        <v>5</v>
      </c>
      <c r="E4" s="13" t="s">
        <v>6</v>
      </c>
      <c r="F4" s="13" t="s">
        <v>7</v>
      </c>
      <c r="G4" s="13" t="s">
        <v>8</v>
      </c>
      <c r="H4" s="9" t="s">
        <v>9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3.5" hidden="false" customHeight="true" outlineLevel="0" collapsed="false">
      <c r="F5" s="6"/>
    </row>
    <row r="6" s="28" customFormat="true" ht="13.5" hidden="false" customHeight="true" outlineLevel="0" collapsed="false">
      <c r="A6" s="17" t="s">
        <v>10</v>
      </c>
      <c r="B6" s="18" t="s">
        <v>11</v>
      </c>
      <c r="C6" s="19" t="s">
        <v>12</v>
      </c>
      <c r="D6" s="20"/>
      <c r="E6" s="21" t="n">
        <v>59922.84</v>
      </c>
      <c r="F6" s="22" t="n">
        <f aca="false">SUM(E6)</f>
        <v>59922.84</v>
      </c>
      <c r="G6" s="23" t="n">
        <f aca="false">+F6/1.15*0.15</f>
        <v>7816.02260869565</v>
      </c>
      <c r="H6" s="24"/>
      <c r="I6" s="25"/>
      <c r="J6" s="26" t="n">
        <v>7830.31</v>
      </c>
      <c r="K6" s="32" t="n">
        <f aca="false">G6-J6</f>
        <v>-14.2873913043486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s="28" customFormat="true" ht="13.5" hidden="false" customHeight="true" outlineLevel="0" collapsed="false">
      <c r="A7" s="17" t="s">
        <v>13</v>
      </c>
      <c r="B7" s="18" t="s">
        <v>14</v>
      </c>
      <c r="C7" s="29" t="s">
        <v>18</v>
      </c>
      <c r="D7" s="20" t="n">
        <v>39081</v>
      </c>
      <c r="E7" s="30" t="n">
        <v>750</v>
      </c>
      <c r="F7" s="22" t="n">
        <f aca="false">SUM(E7:E11)</f>
        <v>3390</v>
      </c>
      <c r="G7" s="23" t="n">
        <f aca="false">+F7/1.15*0.15</f>
        <v>442.173913043478</v>
      </c>
      <c r="H7" s="23"/>
      <c r="I7" s="25"/>
      <c r="J7" s="26" t="n">
        <v>442.3</v>
      </c>
      <c r="K7" s="32" t="n">
        <f aca="false">G7-J7</f>
        <v>-0.126086956521704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28" customFormat="true" ht="13.5" hidden="false" customHeight="true" outlineLevel="0" collapsed="false">
      <c r="A8" s="17"/>
      <c r="B8" s="18"/>
      <c r="C8" s="29" t="s">
        <v>19</v>
      </c>
      <c r="D8" s="20" t="n">
        <v>39081</v>
      </c>
      <c r="E8" s="31" t="n">
        <v>110</v>
      </c>
      <c r="F8" s="21"/>
      <c r="G8" s="23"/>
      <c r="H8" s="23"/>
      <c r="I8" s="25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s="28" customFormat="true" ht="13.5" hidden="false" customHeight="true" outlineLevel="0" collapsed="false">
      <c r="A9" s="17"/>
      <c r="B9" s="18"/>
      <c r="C9" s="29" t="s">
        <v>272</v>
      </c>
      <c r="D9" s="20" t="n">
        <v>39094</v>
      </c>
      <c r="E9" s="30" t="n">
        <v>80</v>
      </c>
      <c r="F9" s="21"/>
      <c r="G9" s="23"/>
      <c r="H9" s="23"/>
      <c r="I9" s="25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s="28" customFormat="true" ht="13.5" hidden="false" customHeight="true" outlineLevel="0" collapsed="false">
      <c r="A10" s="17"/>
      <c r="B10" s="18"/>
      <c r="C10" s="29" t="s">
        <v>273</v>
      </c>
      <c r="D10" s="20" t="n">
        <v>39101</v>
      </c>
      <c r="E10" s="31" t="n">
        <v>1800</v>
      </c>
      <c r="F10" s="21"/>
      <c r="G10" s="23"/>
      <c r="H10" s="23"/>
      <c r="I10" s="25"/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28" customFormat="true" ht="13.5" hidden="false" customHeight="true" outlineLevel="0" collapsed="false">
      <c r="A11" s="17"/>
      <c r="B11" s="18"/>
      <c r="C11" s="29" t="s">
        <v>274</v>
      </c>
      <c r="D11" s="20" t="n">
        <v>39113</v>
      </c>
      <c r="E11" s="30" t="n">
        <v>650</v>
      </c>
      <c r="F11" s="21"/>
      <c r="G11" s="23"/>
      <c r="H11" s="23"/>
      <c r="I11" s="25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s="28" customFormat="true" ht="13.5" hidden="false" customHeight="true" outlineLevel="0" collapsed="false">
      <c r="A12" s="17" t="s">
        <v>275</v>
      </c>
      <c r="B12" s="18" t="s">
        <v>276</v>
      </c>
      <c r="C12" s="29" t="s">
        <v>277</v>
      </c>
      <c r="D12" s="20"/>
      <c r="E12" s="31"/>
      <c r="F12" s="22" t="n">
        <f aca="false">SUM(E12:E12)</f>
        <v>0</v>
      </c>
      <c r="G12" s="23"/>
      <c r="H12" s="23"/>
      <c r="I12" s="25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s="28" customFormat="true" ht="13.5" hidden="false" customHeight="true" outlineLevel="0" collapsed="false">
      <c r="A13" s="17" t="s">
        <v>21</v>
      </c>
      <c r="B13" s="18" t="s">
        <v>22</v>
      </c>
      <c r="C13" s="19" t="s">
        <v>23</v>
      </c>
      <c r="D13" s="20" t="n">
        <v>38765</v>
      </c>
      <c r="E13" s="21" t="n">
        <v>-172.17</v>
      </c>
      <c r="F13" s="22" t="n">
        <f aca="false">SUM(E13:E17)</f>
        <v>16118.16</v>
      </c>
      <c r="G13" s="23" t="n">
        <f aca="false">+F13/1.15*0.15</f>
        <v>2102.36869565217</v>
      </c>
      <c r="H13" s="23"/>
      <c r="I13" s="25"/>
      <c r="J13" s="26" t="n">
        <v>2099</v>
      </c>
      <c r="K13" s="32" t="n">
        <f aca="false">G13-J13</f>
        <v>3.36869565217421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s="28" customFormat="true" ht="13.5" hidden="false" customHeight="true" outlineLevel="0" collapsed="false">
      <c r="A14" s="17"/>
      <c r="B14" s="18"/>
      <c r="C14" s="19" t="n">
        <v>76421</v>
      </c>
      <c r="D14" s="20" t="n">
        <v>38758</v>
      </c>
      <c r="E14" s="21" t="n">
        <v>198</v>
      </c>
      <c r="F14" s="21"/>
      <c r="G14" s="23"/>
      <c r="H14" s="23"/>
      <c r="I14" s="25"/>
      <c r="J14" s="26"/>
      <c r="K14" s="32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28" customFormat="true" ht="13.5" hidden="false" customHeight="true" outlineLevel="0" collapsed="false">
      <c r="A15" s="17"/>
      <c r="B15" s="18"/>
      <c r="C15" s="19" t="s">
        <v>278</v>
      </c>
      <c r="D15" s="20" t="n">
        <v>39109</v>
      </c>
      <c r="E15" s="21" t="n">
        <v>7999</v>
      </c>
      <c r="F15" s="21"/>
      <c r="G15" s="23"/>
      <c r="H15" s="23"/>
      <c r="I15" s="25"/>
      <c r="J15" s="26"/>
      <c r="K15" s="32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28" customFormat="true" ht="13.5" hidden="false" customHeight="true" outlineLevel="0" collapsed="false">
      <c r="A16" s="17"/>
      <c r="B16" s="18"/>
      <c r="C16" s="19" t="s">
        <v>279</v>
      </c>
      <c r="D16" s="20" t="n">
        <v>39109</v>
      </c>
      <c r="E16" s="21" t="n">
        <v>6726.8</v>
      </c>
      <c r="F16" s="21"/>
      <c r="G16" s="23"/>
      <c r="H16" s="23"/>
      <c r="I16" s="25"/>
      <c r="J16" s="26"/>
      <c r="K16" s="32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28" customFormat="true" ht="13.5" hidden="false" customHeight="true" outlineLevel="0" collapsed="false">
      <c r="A17" s="17"/>
      <c r="B17" s="18"/>
      <c r="C17" s="19" t="s">
        <v>280</v>
      </c>
      <c r="D17" s="20" t="n">
        <v>39113</v>
      </c>
      <c r="E17" s="21" t="n">
        <v>1366.53</v>
      </c>
      <c r="F17" s="21"/>
      <c r="G17" s="23"/>
      <c r="H17" s="23"/>
      <c r="I17" s="25"/>
      <c r="J17" s="26"/>
      <c r="K17" s="32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s="28" customFormat="true" ht="13.5" hidden="false" customHeight="true" outlineLevel="0" collapsed="false">
      <c r="A18" s="17" t="s">
        <v>25</v>
      </c>
      <c r="B18" s="18" t="s">
        <v>26</v>
      </c>
      <c r="C18" s="19" t="s">
        <v>27</v>
      </c>
      <c r="D18" s="20" t="n">
        <v>38876</v>
      </c>
      <c r="E18" s="21" t="n">
        <v>-717.6</v>
      </c>
      <c r="F18" s="22" t="n">
        <f aca="false">SUM(E18:E26)</f>
        <v>2254</v>
      </c>
      <c r="G18" s="23" t="n">
        <f aca="false">+F18/1.15*0.15</f>
        <v>294</v>
      </c>
      <c r="H18" s="24"/>
      <c r="I18" s="25"/>
      <c r="J18" s="26" t="n">
        <v>294</v>
      </c>
      <c r="K18" s="32" t="n">
        <f aca="false">G18-J18</f>
        <v>0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27" customFormat="true" ht="13.5" hidden="false" customHeight="true" outlineLevel="0" collapsed="false">
      <c r="A19" s="17"/>
      <c r="B19" s="18"/>
      <c r="C19" s="19" t="s">
        <v>281</v>
      </c>
      <c r="D19" s="20" t="n">
        <v>39098</v>
      </c>
      <c r="E19" s="21" t="n">
        <v>371.45</v>
      </c>
      <c r="F19" s="21"/>
      <c r="G19" s="23"/>
      <c r="H19" s="24"/>
      <c r="I19" s="25"/>
      <c r="J19" s="26"/>
    </row>
    <row r="20" s="27" customFormat="true" ht="13.5" hidden="false" customHeight="true" outlineLevel="0" collapsed="false">
      <c r="A20" s="17"/>
      <c r="B20" s="18"/>
      <c r="C20" s="19" t="s">
        <v>282</v>
      </c>
      <c r="D20" s="20" t="n">
        <v>39101</v>
      </c>
      <c r="E20" s="21" t="n">
        <v>371.45</v>
      </c>
      <c r="F20" s="21"/>
      <c r="G20" s="23"/>
      <c r="H20" s="24"/>
      <c r="I20" s="25"/>
      <c r="J20" s="26"/>
    </row>
    <row r="21" s="27" customFormat="true" ht="13.5" hidden="false" customHeight="true" outlineLevel="0" collapsed="false">
      <c r="A21" s="17"/>
      <c r="B21" s="18"/>
      <c r="C21" s="19" t="s">
        <v>283</v>
      </c>
      <c r="D21" s="20" t="n">
        <v>39101</v>
      </c>
      <c r="E21" s="21" t="n">
        <v>371.45</v>
      </c>
      <c r="F21" s="21"/>
      <c r="G21" s="23"/>
      <c r="H21" s="24"/>
      <c r="I21" s="25"/>
      <c r="J21" s="26"/>
    </row>
    <row r="22" s="27" customFormat="true" ht="13.5" hidden="false" customHeight="true" outlineLevel="0" collapsed="false">
      <c r="A22" s="17"/>
      <c r="B22" s="18"/>
      <c r="C22" s="19" t="s">
        <v>284</v>
      </c>
      <c r="D22" s="20" t="n">
        <v>39106</v>
      </c>
      <c r="E22" s="21" t="n">
        <v>371.45</v>
      </c>
      <c r="F22" s="21"/>
      <c r="G22" s="23"/>
      <c r="H22" s="24"/>
      <c r="I22" s="25"/>
      <c r="J22" s="26"/>
    </row>
    <row r="23" s="27" customFormat="true" ht="13.5" hidden="false" customHeight="true" outlineLevel="0" collapsed="false">
      <c r="A23" s="17"/>
      <c r="B23" s="18"/>
      <c r="C23" s="19" t="s">
        <v>285</v>
      </c>
      <c r="D23" s="20" t="n">
        <v>39106</v>
      </c>
      <c r="E23" s="21" t="n">
        <v>371.45</v>
      </c>
      <c r="F23" s="21"/>
      <c r="G23" s="23"/>
      <c r="H23" s="24"/>
      <c r="I23" s="25"/>
      <c r="J23" s="26"/>
    </row>
    <row r="24" s="27" customFormat="true" ht="13.5" hidden="false" customHeight="true" outlineLevel="0" collapsed="false">
      <c r="A24" s="17"/>
      <c r="B24" s="18"/>
      <c r="C24" s="19" t="s">
        <v>286</v>
      </c>
      <c r="D24" s="20" t="n">
        <v>39107</v>
      </c>
      <c r="E24" s="21" t="n">
        <v>371.45</v>
      </c>
      <c r="F24" s="21"/>
      <c r="G24" s="23"/>
      <c r="H24" s="24"/>
      <c r="I24" s="25"/>
      <c r="J24" s="26"/>
    </row>
    <row r="25" s="27" customFormat="true" ht="13.5" hidden="false" customHeight="true" outlineLevel="0" collapsed="false">
      <c r="A25" s="17"/>
      <c r="B25" s="18"/>
      <c r="C25" s="19" t="s">
        <v>287</v>
      </c>
      <c r="D25" s="20" t="n">
        <v>39108</v>
      </c>
      <c r="E25" s="21" t="n">
        <v>371.45</v>
      </c>
      <c r="F25" s="21"/>
      <c r="G25" s="23"/>
      <c r="H25" s="24"/>
      <c r="I25" s="25"/>
      <c r="J25" s="26"/>
    </row>
    <row r="26" s="27" customFormat="true" ht="13.5" hidden="false" customHeight="true" outlineLevel="0" collapsed="false">
      <c r="A26" s="17"/>
      <c r="B26" s="18"/>
      <c r="C26" s="19" t="s">
        <v>288</v>
      </c>
      <c r="D26" s="20" t="n">
        <v>39112</v>
      </c>
      <c r="E26" s="21" t="n">
        <v>371.45</v>
      </c>
      <c r="F26" s="21"/>
      <c r="G26" s="23"/>
      <c r="H26" s="24"/>
      <c r="I26" s="25"/>
      <c r="J26" s="26"/>
    </row>
    <row r="27" s="27" customFormat="true" ht="13.5" hidden="false" customHeight="true" outlineLevel="0" collapsed="false">
      <c r="A27" s="17" t="s">
        <v>289</v>
      </c>
      <c r="B27" s="18" t="s">
        <v>290</v>
      </c>
      <c r="C27" s="19" t="s">
        <v>291</v>
      </c>
      <c r="D27" s="20" t="n">
        <v>39092</v>
      </c>
      <c r="E27" s="21" t="n">
        <v>264.5</v>
      </c>
      <c r="F27" s="22" t="n">
        <f aca="false">SUM(E27:E30)</f>
        <v>1248.9</v>
      </c>
      <c r="G27" s="23" t="n">
        <f aca="false">+F27/1.15*0.15</f>
        <v>162.9</v>
      </c>
      <c r="H27" s="24"/>
      <c r="I27" s="25"/>
      <c r="J27" s="26" t="n">
        <v>162.9</v>
      </c>
      <c r="K27" s="32" t="n">
        <f aca="false">G27-J27</f>
        <v>0</v>
      </c>
    </row>
    <row r="28" s="27" customFormat="true" ht="13.5" hidden="false" customHeight="true" outlineLevel="0" collapsed="false">
      <c r="A28" s="17"/>
      <c r="B28" s="18"/>
      <c r="C28" s="19" t="s">
        <v>292</v>
      </c>
      <c r="D28" s="20" t="n">
        <v>39107</v>
      </c>
      <c r="E28" s="21" t="n">
        <v>264.5</v>
      </c>
      <c r="F28" s="21"/>
      <c r="G28" s="23"/>
      <c r="H28" s="24"/>
      <c r="I28" s="25"/>
      <c r="J28" s="26"/>
    </row>
    <row r="29" s="27" customFormat="true" ht="13.5" hidden="false" customHeight="true" outlineLevel="0" collapsed="false">
      <c r="A29" s="17"/>
      <c r="B29" s="18"/>
      <c r="C29" s="19" t="s">
        <v>293</v>
      </c>
      <c r="D29" s="20" t="n">
        <v>39111</v>
      </c>
      <c r="E29" s="21" t="n">
        <v>455.4</v>
      </c>
      <c r="F29" s="21"/>
      <c r="G29" s="23"/>
      <c r="H29" s="24"/>
      <c r="I29" s="25"/>
      <c r="J29" s="26"/>
    </row>
    <row r="30" s="27" customFormat="true" ht="13.5" hidden="false" customHeight="true" outlineLevel="0" collapsed="false">
      <c r="A30" s="17"/>
      <c r="B30" s="18"/>
      <c r="C30" s="19" t="s">
        <v>294</v>
      </c>
      <c r="D30" s="20" t="n">
        <v>39113</v>
      </c>
      <c r="E30" s="21" t="n">
        <v>264.5</v>
      </c>
      <c r="F30" s="21"/>
      <c r="G30" s="23"/>
      <c r="H30" s="24"/>
      <c r="I30" s="25"/>
      <c r="J30" s="26"/>
    </row>
    <row r="31" s="28" customFormat="true" ht="13.5" hidden="false" customHeight="true" outlineLevel="0" collapsed="false">
      <c r="A31" s="17" t="s">
        <v>28</v>
      </c>
      <c r="B31" s="18" t="s">
        <v>29</v>
      </c>
      <c r="C31" s="19" t="n">
        <v>638</v>
      </c>
      <c r="D31" s="20" t="n">
        <v>38946</v>
      </c>
      <c r="E31" s="33" t="n">
        <v>7960</v>
      </c>
      <c r="F31" s="22" t="n">
        <f aca="false">+E31</f>
        <v>7960</v>
      </c>
      <c r="G31" s="23"/>
      <c r="H31" s="24"/>
      <c r="I31" s="25"/>
      <c r="J31" s="26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s="28" customFormat="true" ht="13.5" hidden="false" customHeight="true" outlineLevel="0" collapsed="false">
      <c r="A32" s="17" t="s">
        <v>30</v>
      </c>
      <c r="B32" s="18" t="s">
        <v>31</v>
      </c>
      <c r="C32" s="19" t="n">
        <v>123</v>
      </c>
      <c r="D32" s="20" t="n">
        <v>38897</v>
      </c>
      <c r="E32" s="33" t="n">
        <f aca="false">57.5-4.87</f>
        <v>52.63</v>
      </c>
      <c r="F32" s="22" t="n">
        <f aca="false">SUM(E32:E33)</f>
        <v>3059.65</v>
      </c>
      <c r="G32" s="23" t="n">
        <f aca="false">+F32/1.15*0.15</f>
        <v>399.084782608696</v>
      </c>
      <c r="H32" s="34"/>
      <c r="I32" s="25"/>
      <c r="J32" s="26" t="n">
        <v>399.37</v>
      </c>
      <c r="K32" s="32" t="n">
        <f aca="false">G32-J32</f>
        <v>-0.285217391304343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</row>
    <row r="33" s="28" customFormat="true" ht="13.5" hidden="false" customHeight="true" outlineLevel="0" collapsed="false">
      <c r="A33" s="17"/>
      <c r="B33" s="18"/>
      <c r="C33" s="19" t="s">
        <v>295</v>
      </c>
      <c r="D33" s="20" t="n">
        <v>39112</v>
      </c>
      <c r="E33" s="33" t="n">
        <v>3007.02</v>
      </c>
      <c r="F33" s="21"/>
      <c r="G33" s="23"/>
      <c r="H33" s="24"/>
      <c r="I33" s="25"/>
      <c r="J33" s="26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</row>
    <row r="34" s="28" customFormat="true" ht="13.5" hidden="false" customHeight="true" outlineLevel="0" collapsed="false">
      <c r="A34" s="17" t="s">
        <v>296</v>
      </c>
      <c r="B34" s="18"/>
      <c r="C34" s="19"/>
      <c r="D34" s="20"/>
      <c r="E34" s="33"/>
      <c r="F34" s="21"/>
      <c r="G34" s="23"/>
      <c r="H34" s="24"/>
      <c r="I34" s="25"/>
      <c r="J34" s="26" t="n">
        <v>0</v>
      </c>
      <c r="K34" s="32" t="n">
        <f aca="false">G34-J34</f>
        <v>0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s="28" customFormat="true" ht="13.5" hidden="false" customHeight="true" outlineLevel="0" collapsed="false">
      <c r="A35" s="17" t="s">
        <v>297</v>
      </c>
      <c r="B35" s="18" t="s">
        <v>298</v>
      </c>
      <c r="C35" s="19" t="s">
        <v>299</v>
      </c>
      <c r="D35" s="20" t="n">
        <v>39083</v>
      </c>
      <c r="E35" s="21" t="n">
        <f aca="false">38000-23833.34</f>
        <v>14166.66</v>
      </c>
      <c r="F35" s="22" t="n">
        <f aca="false">SUM(E35:E35)</f>
        <v>14166.66</v>
      </c>
      <c r="G35" s="23" t="n">
        <v>2236.84</v>
      </c>
      <c r="H35" s="24"/>
      <c r="I35" s="25"/>
      <c r="J35" s="26" t="n">
        <v>2236.84</v>
      </c>
      <c r="K35" s="32" t="n">
        <f aca="false">G35-J35</f>
        <v>0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28" customFormat="true" ht="13.5" hidden="false" customHeight="true" outlineLevel="0" collapsed="false">
      <c r="A36" s="17" t="s">
        <v>45</v>
      </c>
      <c r="B36" s="18" t="s">
        <v>46</v>
      </c>
      <c r="C36" s="35"/>
      <c r="D36" s="20"/>
      <c r="E36" s="21"/>
      <c r="F36" s="22" t="n">
        <f aca="false">SUM(E36:E37)</f>
        <v>142793.64</v>
      </c>
      <c r="G36" s="23" t="n">
        <f aca="false">+F36/1.15*0.15</f>
        <v>18625.2573913044</v>
      </c>
      <c r="H36" s="24"/>
      <c r="I36" s="25"/>
      <c r="J36" s="26" t="n">
        <v>18625.26</v>
      </c>
      <c r="K36" s="32" t="n">
        <f aca="false">G36-J36</f>
        <v>-0.00260869564954191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28" customFormat="true" ht="13.5" hidden="false" customHeight="true" outlineLevel="0" collapsed="false">
      <c r="A37" s="17"/>
      <c r="B37" s="18"/>
      <c r="C37" s="35" t="s">
        <v>300</v>
      </c>
      <c r="D37" s="20" t="n">
        <v>39113</v>
      </c>
      <c r="E37" s="21" t="n">
        <v>142793.64</v>
      </c>
      <c r="F37" s="21"/>
      <c r="G37" s="23"/>
      <c r="H37" s="24"/>
      <c r="I37" s="25"/>
      <c r="J37" s="26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28" customFormat="true" ht="13.5" hidden="false" customHeight="true" outlineLevel="0" collapsed="false">
      <c r="A38" s="17" t="s">
        <v>53</v>
      </c>
      <c r="B38" s="18" t="s">
        <v>54</v>
      </c>
      <c r="C38" s="35" t="s">
        <v>301</v>
      </c>
      <c r="D38" s="20" t="n">
        <v>39099</v>
      </c>
      <c r="E38" s="21" t="n">
        <v>747.5</v>
      </c>
      <c r="F38" s="22" t="n">
        <f aca="false">SUM(E38:E48)</f>
        <v>6197.5</v>
      </c>
      <c r="G38" s="23" t="n">
        <f aca="false">+F38/1.15*0.15</f>
        <v>808.369565217391</v>
      </c>
      <c r="H38" s="24"/>
      <c r="I38" s="25"/>
      <c r="J38" s="26" t="n">
        <v>808.38</v>
      </c>
      <c r="K38" s="32" t="n">
        <f aca="false">G38-J38</f>
        <v>-0.0104347826086268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28" customFormat="true" ht="13.5" hidden="false" customHeight="true" outlineLevel="0" collapsed="false">
      <c r="A39" s="17"/>
      <c r="B39" s="18"/>
      <c r="C39" s="35" t="s">
        <v>302</v>
      </c>
      <c r="D39" s="20" t="n">
        <v>39101</v>
      </c>
      <c r="E39" s="21" t="n">
        <v>899.99</v>
      </c>
      <c r="F39" s="21"/>
      <c r="G39" s="23"/>
      <c r="H39" s="24"/>
      <c r="I39" s="25"/>
      <c r="J39" s="26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28" customFormat="true" ht="13.5" hidden="false" customHeight="true" outlineLevel="0" collapsed="false">
      <c r="A40" s="17"/>
      <c r="B40" s="18"/>
      <c r="C40" s="35" t="s">
        <v>303</v>
      </c>
      <c r="D40" s="20" t="n">
        <v>39106</v>
      </c>
      <c r="E40" s="21" t="n">
        <v>500</v>
      </c>
      <c r="F40" s="21"/>
      <c r="G40" s="23"/>
      <c r="H40" s="24"/>
      <c r="I40" s="25"/>
      <c r="J40" s="26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8" customFormat="true" ht="13.5" hidden="false" customHeight="true" outlineLevel="0" collapsed="false">
      <c r="A41" s="17"/>
      <c r="B41" s="18"/>
      <c r="C41" s="35" t="s">
        <v>304</v>
      </c>
      <c r="D41" s="20" t="n">
        <v>39108</v>
      </c>
      <c r="E41" s="21" t="n">
        <f aca="false">699.99-649.99</f>
        <v>50</v>
      </c>
      <c r="F41" s="21"/>
      <c r="G41" s="23"/>
      <c r="H41" s="24"/>
      <c r="I41" s="25"/>
      <c r="J41" s="26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s="28" customFormat="true" ht="13.5" hidden="false" customHeight="true" outlineLevel="0" collapsed="false">
      <c r="A42" s="17"/>
      <c r="B42" s="18"/>
      <c r="C42" s="35" t="s">
        <v>305</v>
      </c>
      <c r="D42" s="20" t="n">
        <v>39108</v>
      </c>
      <c r="E42" s="21" t="n">
        <v>900.01</v>
      </c>
      <c r="F42" s="21"/>
      <c r="G42" s="23"/>
      <c r="H42" s="24"/>
      <c r="I42" s="25"/>
      <c r="J42" s="26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s="28" customFormat="true" ht="13.5" hidden="false" customHeight="true" outlineLevel="0" collapsed="false">
      <c r="A43" s="17"/>
      <c r="B43" s="18"/>
      <c r="C43" s="35" t="s">
        <v>306</v>
      </c>
      <c r="D43" s="20" t="n">
        <v>39108</v>
      </c>
      <c r="E43" s="21" t="n">
        <v>600</v>
      </c>
      <c r="F43" s="21"/>
      <c r="G43" s="23"/>
      <c r="H43" s="24"/>
      <c r="I43" s="25"/>
      <c r="J43" s="26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28" customFormat="true" ht="13.5" hidden="false" customHeight="true" outlineLevel="0" collapsed="false">
      <c r="A44" s="17"/>
      <c r="B44" s="18"/>
      <c r="C44" s="35" t="s">
        <v>307</v>
      </c>
      <c r="D44" s="20" t="n">
        <v>39108</v>
      </c>
      <c r="E44" s="21" t="n">
        <v>500</v>
      </c>
      <c r="F44" s="21"/>
      <c r="G44" s="23"/>
      <c r="H44" s="24"/>
      <c r="I44" s="25"/>
      <c r="J44" s="26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28" customFormat="true" ht="13.5" hidden="false" customHeight="true" outlineLevel="0" collapsed="false">
      <c r="A45" s="17"/>
      <c r="B45" s="18"/>
      <c r="C45" s="35" t="s">
        <v>308</v>
      </c>
      <c r="D45" s="20" t="n">
        <v>39109</v>
      </c>
      <c r="E45" s="21" t="n">
        <v>500</v>
      </c>
      <c r="F45" s="21"/>
      <c r="G45" s="23"/>
      <c r="H45" s="24"/>
      <c r="I45" s="25"/>
      <c r="J45" s="26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s="28" customFormat="true" ht="13.5" hidden="false" customHeight="true" outlineLevel="0" collapsed="false">
      <c r="A46" s="17"/>
      <c r="B46" s="18"/>
      <c r="C46" s="35" t="s">
        <v>309</v>
      </c>
      <c r="D46" s="20" t="n">
        <v>39109</v>
      </c>
      <c r="E46" s="21" t="n">
        <v>500</v>
      </c>
      <c r="F46" s="21"/>
      <c r="G46" s="23"/>
      <c r="H46" s="24"/>
      <c r="I46" s="25"/>
      <c r="J46" s="26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28" customFormat="true" ht="13.5" hidden="false" customHeight="true" outlineLevel="0" collapsed="false">
      <c r="A47" s="17"/>
      <c r="B47" s="18"/>
      <c r="C47" s="35" t="s">
        <v>310</v>
      </c>
      <c r="D47" s="20" t="n">
        <v>39111</v>
      </c>
      <c r="E47" s="21" t="n">
        <v>500</v>
      </c>
      <c r="F47" s="21"/>
      <c r="G47" s="23"/>
      <c r="H47" s="24"/>
      <c r="I47" s="25"/>
      <c r="J47" s="26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28" customFormat="true" ht="13.5" hidden="false" customHeight="true" outlineLevel="0" collapsed="false">
      <c r="A48" s="17"/>
      <c r="B48" s="18"/>
      <c r="C48" s="35" t="s">
        <v>311</v>
      </c>
      <c r="D48" s="20" t="n">
        <v>39111</v>
      </c>
      <c r="E48" s="21" t="n">
        <v>500</v>
      </c>
      <c r="F48" s="21"/>
      <c r="G48" s="23"/>
      <c r="H48" s="24"/>
      <c r="I48" s="25"/>
      <c r="J48" s="26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8" customFormat="true" ht="13.5" hidden="false" customHeight="true" outlineLevel="0" collapsed="false">
      <c r="A49" s="17" t="s">
        <v>57</v>
      </c>
      <c r="B49" s="18" t="s">
        <v>58</v>
      </c>
      <c r="C49" s="35" t="s">
        <v>59</v>
      </c>
      <c r="D49" s="20" t="n">
        <v>39056</v>
      </c>
      <c r="E49" s="21" t="n">
        <f aca="false">29365.02-29217.51</f>
        <v>147.510000000002</v>
      </c>
      <c r="F49" s="22" t="n">
        <f aca="false">SUM(E49:E49)</f>
        <v>147.510000000002</v>
      </c>
      <c r="G49" s="23" t="n">
        <f aca="false">+F49/1.15*0.15</f>
        <v>19.240434782609</v>
      </c>
      <c r="H49" s="24"/>
      <c r="I49" s="25"/>
      <c r="J49" s="26" t="n">
        <v>8.5</v>
      </c>
      <c r="K49" s="32" t="n">
        <f aca="false">G49-J49</f>
        <v>10.740434782609</v>
      </c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s="28" customFormat="true" ht="13.5" hidden="false" customHeight="true" outlineLevel="0" collapsed="false">
      <c r="A50" s="17" t="s">
        <v>60</v>
      </c>
      <c r="B50" s="18" t="s">
        <v>61</v>
      </c>
      <c r="C50" s="19" t="s">
        <v>62</v>
      </c>
      <c r="D50" s="20" t="n">
        <v>38768</v>
      </c>
      <c r="E50" s="21" t="n">
        <v>-9200</v>
      </c>
      <c r="F50" s="22" t="n">
        <f aca="false">SUM(E50:E50)</f>
        <v>-9200</v>
      </c>
      <c r="G50" s="23"/>
      <c r="H50" s="36" t="s">
        <v>63</v>
      </c>
      <c r="I50" s="25"/>
      <c r="J50" s="26" t="n">
        <v>0</v>
      </c>
      <c r="K50" s="32" t="n">
        <f aca="false">G50-J50</f>
        <v>0</v>
      </c>
      <c r="L50" s="27" t="s">
        <v>312</v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8" customFormat="true" ht="13.5" hidden="false" customHeight="true" outlineLevel="0" collapsed="false">
      <c r="A51" s="17" t="s">
        <v>64</v>
      </c>
      <c r="B51" s="18" t="s">
        <v>65</v>
      </c>
      <c r="C51" s="35" t="s">
        <v>313</v>
      </c>
      <c r="D51" s="20" t="n">
        <v>39097</v>
      </c>
      <c r="E51" s="21" t="n">
        <v>1840</v>
      </c>
      <c r="F51" s="22" t="n">
        <f aca="false">SUM(E51:E52)</f>
        <v>3680</v>
      </c>
      <c r="G51" s="23" t="n">
        <f aca="false">+F51/1.15*0.15</f>
        <v>480</v>
      </c>
      <c r="H51" s="24"/>
      <c r="I51" s="25"/>
      <c r="J51" s="26" t="n">
        <v>480</v>
      </c>
      <c r="K51" s="32" t="n">
        <f aca="false">G51-J51</f>
        <v>0</v>
      </c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s="28" customFormat="true" ht="13.5" hidden="false" customHeight="true" outlineLevel="0" collapsed="false">
      <c r="A52" s="17"/>
      <c r="B52" s="18"/>
      <c r="C52" s="35" t="s">
        <v>314</v>
      </c>
      <c r="D52" s="20" t="n">
        <v>39113</v>
      </c>
      <c r="E52" s="21" t="n">
        <v>1840</v>
      </c>
      <c r="F52" s="21"/>
      <c r="G52" s="23"/>
      <c r="H52" s="24"/>
      <c r="I52" s="25"/>
      <c r="J52" s="26"/>
      <c r="K52" s="32" t="n">
        <f aca="false">G52-J52</f>
        <v>0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s="28" customFormat="true" ht="13.5" hidden="false" customHeight="true" outlineLevel="0" collapsed="false">
      <c r="A53" s="17" t="s">
        <v>315</v>
      </c>
      <c r="B53" s="18" t="s">
        <v>316</v>
      </c>
      <c r="C53" s="35" t="s">
        <v>317</v>
      </c>
      <c r="D53" s="20" t="n">
        <v>39100</v>
      </c>
      <c r="E53" s="21" t="n">
        <v>6210</v>
      </c>
      <c r="F53" s="22" t="n">
        <f aca="false">SUM(E53:E53)</f>
        <v>6210</v>
      </c>
      <c r="G53" s="23" t="n">
        <f aca="false">+F53/1.15*0.15</f>
        <v>810</v>
      </c>
      <c r="H53" s="24"/>
      <c r="I53" s="25"/>
      <c r="J53" s="26" t="n">
        <v>810</v>
      </c>
      <c r="K53" s="32" t="n">
        <f aca="false">G53-J53</f>
        <v>0</v>
      </c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28" customFormat="true" ht="13.5" hidden="false" customHeight="true" outlineLevel="0" collapsed="false">
      <c r="A54" s="17" t="s">
        <v>318</v>
      </c>
      <c r="B54" s="18" t="s">
        <v>319</v>
      </c>
      <c r="C54" s="35" t="s">
        <v>320</v>
      </c>
      <c r="D54" s="20" t="n">
        <v>39090</v>
      </c>
      <c r="E54" s="21" t="n">
        <v>2500</v>
      </c>
      <c r="F54" s="22" t="n">
        <f aca="false">SUM(E54:E54)</f>
        <v>2500</v>
      </c>
      <c r="G54" s="23" t="n">
        <f aca="false">+F54/1.15*0.15</f>
        <v>326.086956521739</v>
      </c>
      <c r="H54" s="24"/>
      <c r="I54" s="25"/>
      <c r="J54" s="26" t="n">
        <v>326.09</v>
      </c>
      <c r="K54" s="32" t="n">
        <f aca="false">G54-J54</f>
        <v>-0.0030434782608495</v>
      </c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s="28" customFormat="true" ht="13.5" hidden="false" customHeight="true" outlineLevel="0" collapsed="false">
      <c r="A55" s="17" t="s">
        <v>321</v>
      </c>
      <c r="B55" s="18" t="s">
        <v>322</v>
      </c>
      <c r="C55" s="35" t="s">
        <v>323</v>
      </c>
      <c r="D55" s="20" t="n">
        <v>39101</v>
      </c>
      <c r="E55" s="21" t="n">
        <v>1557.91</v>
      </c>
      <c r="F55" s="22" t="n">
        <f aca="false">SUM(E55:E56)</f>
        <v>2852.98</v>
      </c>
      <c r="G55" s="23" t="n">
        <f aca="false">+F55/1.15*0.15</f>
        <v>372.127826086957</v>
      </c>
      <c r="H55" s="24"/>
      <c r="I55" s="25"/>
      <c r="J55" s="26" t="n">
        <v>372.13</v>
      </c>
      <c r="K55" s="32" t="n">
        <f aca="false">G55-J55</f>
        <v>-0.00217391304346393</v>
      </c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28" customFormat="true" ht="13.5" hidden="false" customHeight="true" outlineLevel="0" collapsed="false">
      <c r="A56" s="17"/>
      <c r="B56" s="18"/>
      <c r="C56" s="35" t="s">
        <v>324</v>
      </c>
      <c r="D56" s="20" t="n">
        <v>39113</v>
      </c>
      <c r="E56" s="21" t="n">
        <v>1295.07</v>
      </c>
      <c r="F56" s="21"/>
      <c r="G56" s="23"/>
      <c r="H56" s="24"/>
      <c r="I56" s="25"/>
      <c r="J56" s="26"/>
      <c r="K56" s="32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28" customFormat="true" ht="13.5" hidden="false" customHeight="true" outlineLevel="0" collapsed="false">
      <c r="A57" s="17" t="s">
        <v>67</v>
      </c>
      <c r="B57" s="18" t="s">
        <v>68</v>
      </c>
      <c r="C57" s="35"/>
      <c r="D57" s="20"/>
      <c r="E57" s="21" t="n">
        <v>1.15</v>
      </c>
      <c r="F57" s="22" t="n">
        <f aca="false">SUM(E57:E58)</f>
        <v>801.15</v>
      </c>
      <c r="G57" s="23" t="n">
        <f aca="false">+F57/1.15*0.15</f>
        <v>104.497826086957</v>
      </c>
      <c r="H57" s="24"/>
      <c r="I57" s="25"/>
      <c r="J57" s="26" t="n">
        <v>104.35</v>
      </c>
      <c r="K57" s="32" t="n">
        <f aca="false">G57-J57</f>
        <v>0.147826086956528</v>
      </c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28" customFormat="true" ht="13.5" hidden="false" customHeight="true" outlineLevel="0" collapsed="false">
      <c r="A58" s="17"/>
      <c r="B58" s="18"/>
      <c r="C58" s="35" t="s">
        <v>325</v>
      </c>
      <c r="D58" s="20" t="n">
        <v>39113</v>
      </c>
      <c r="E58" s="21" t="n">
        <v>800</v>
      </c>
      <c r="F58" s="21"/>
      <c r="G58" s="23"/>
      <c r="H58" s="24"/>
      <c r="I58" s="25"/>
      <c r="J58" s="26"/>
      <c r="K58" s="32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28" customFormat="true" ht="13.5" hidden="false" customHeight="true" outlineLevel="0" collapsed="false">
      <c r="A59" s="17" t="s">
        <v>70</v>
      </c>
      <c r="B59" s="18" t="s">
        <v>71</v>
      </c>
      <c r="C59" s="38" t="n">
        <v>262</v>
      </c>
      <c r="D59" s="20" t="n">
        <v>38916</v>
      </c>
      <c r="E59" s="18" t="n">
        <v>-747.5</v>
      </c>
      <c r="F59" s="22" t="n">
        <f aca="false">SUM(E59:E60)</f>
        <v>-747.5</v>
      </c>
      <c r="G59" s="23" t="n">
        <f aca="false">+F59/1.15*0.15</f>
        <v>-97.5</v>
      </c>
      <c r="H59" s="24"/>
      <c r="I59" s="25"/>
      <c r="J59" s="26" t="n">
        <v>0</v>
      </c>
      <c r="K59" s="32" t="n">
        <f aca="false">G59-J59</f>
        <v>-97.5</v>
      </c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28" customFormat="true" ht="13.5" hidden="false" customHeight="true" outlineLevel="0" collapsed="false">
      <c r="A60" s="17"/>
      <c r="B60" s="18"/>
      <c r="C60" s="38"/>
      <c r="D60" s="20"/>
      <c r="E60" s="18"/>
      <c r="F60" s="21"/>
      <c r="G60" s="23"/>
      <c r="H60" s="24"/>
      <c r="I60" s="25"/>
      <c r="J60" s="26"/>
      <c r="K60" s="32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28" customFormat="true" ht="13.5" hidden="false" customHeight="true" outlineLevel="0" collapsed="false">
      <c r="A61" s="17" t="s">
        <v>72</v>
      </c>
      <c r="B61" s="18" t="s">
        <v>73</v>
      </c>
      <c r="C61" s="35" t="s">
        <v>326</v>
      </c>
      <c r="D61" s="20" t="n">
        <v>39106</v>
      </c>
      <c r="E61" s="21" t="n">
        <v>2426.5</v>
      </c>
      <c r="F61" s="22" t="n">
        <f aca="false">SUM(E61:E61)</f>
        <v>2426.5</v>
      </c>
      <c r="G61" s="23" t="n">
        <f aca="false">+F61/1.15*0.15</f>
        <v>316.5</v>
      </c>
      <c r="H61" s="24"/>
      <c r="I61" s="25"/>
      <c r="J61" s="26" t="n">
        <v>316.5</v>
      </c>
      <c r="K61" s="32" t="n">
        <f aca="false">G61-J61</f>
        <v>0</v>
      </c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</row>
    <row r="62" s="28" customFormat="true" ht="13.5" hidden="false" customHeight="true" outlineLevel="0" collapsed="false">
      <c r="A62" s="17" t="s">
        <v>75</v>
      </c>
      <c r="B62" s="18" t="s">
        <v>76</v>
      </c>
      <c r="C62" s="35" t="n">
        <v>321</v>
      </c>
      <c r="D62" s="20" t="n">
        <v>38843</v>
      </c>
      <c r="E62" s="21" t="n">
        <f aca="false">5220.01-4720.01</f>
        <v>500</v>
      </c>
      <c r="F62" s="22" t="n">
        <f aca="false">SUM(E62:E62)</f>
        <v>500</v>
      </c>
      <c r="G62" s="23" t="n">
        <f aca="false">+F62/1.15*0.15</f>
        <v>65.2173913043478</v>
      </c>
      <c r="H62" s="24"/>
      <c r="I62" s="25"/>
      <c r="J62" s="26" t="n">
        <v>65.22</v>
      </c>
      <c r="K62" s="32" t="n">
        <f aca="false">G62-J62</f>
        <v>-0.00260869565217092</v>
      </c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</row>
    <row r="63" s="28" customFormat="true" ht="13.5" hidden="false" customHeight="true" outlineLevel="0" collapsed="false">
      <c r="A63" s="17" t="s">
        <v>327</v>
      </c>
      <c r="B63" s="18"/>
      <c r="C63" s="35"/>
      <c r="D63" s="20"/>
      <c r="E63" s="21"/>
      <c r="F63" s="22"/>
      <c r="G63" s="23"/>
      <c r="H63" s="24"/>
      <c r="I63" s="25"/>
      <c r="J63" s="26" t="n">
        <v>0</v>
      </c>
      <c r="K63" s="32" t="n">
        <f aca="false">G63-J63</f>
        <v>0</v>
      </c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</row>
    <row r="64" s="28" customFormat="true" ht="13.5" hidden="false" customHeight="true" outlineLevel="0" collapsed="false">
      <c r="A64" s="17" t="s">
        <v>83</v>
      </c>
      <c r="B64" s="18" t="s">
        <v>84</v>
      </c>
      <c r="C64" s="35" t="s">
        <v>85</v>
      </c>
      <c r="D64" s="20" t="n">
        <v>38989</v>
      </c>
      <c r="E64" s="21" t="n">
        <v>4751.51</v>
      </c>
      <c r="F64" s="22" t="n">
        <f aca="false">SUM(E64:E65)</f>
        <v>7978.7</v>
      </c>
      <c r="G64" s="23" t="n">
        <f aca="false">+F64/1.15*0.15</f>
        <v>1040.7</v>
      </c>
      <c r="H64" s="24"/>
      <c r="I64" s="25"/>
      <c r="J64" s="26" t="n">
        <v>1040.7</v>
      </c>
      <c r="K64" s="32" t="n">
        <f aca="false">G64-J64</f>
        <v>0</v>
      </c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</row>
    <row r="65" s="28" customFormat="true" ht="13.5" hidden="false" customHeight="true" outlineLevel="0" collapsed="false">
      <c r="A65" s="17"/>
      <c r="B65" s="18"/>
      <c r="C65" s="35" t="s">
        <v>86</v>
      </c>
      <c r="D65" s="20" t="n">
        <v>38989</v>
      </c>
      <c r="E65" s="21" t="n">
        <v>3227.19</v>
      </c>
      <c r="F65" s="21"/>
      <c r="G65" s="23"/>
      <c r="H65" s="24"/>
      <c r="I65" s="25"/>
      <c r="J65" s="26"/>
      <c r="K65" s="32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</row>
    <row r="66" s="28" customFormat="true" ht="13.5" hidden="false" customHeight="true" outlineLevel="0" collapsed="false">
      <c r="A66" s="17" t="s">
        <v>328</v>
      </c>
      <c r="B66" s="18" t="s">
        <v>329</v>
      </c>
      <c r="C66" s="35" t="s">
        <v>330</v>
      </c>
      <c r="D66" s="20" t="n">
        <v>39108</v>
      </c>
      <c r="E66" s="21" t="n">
        <v>900</v>
      </c>
      <c r="F66" s="22" t="n">
        <f aca="false">SUM(E66:E66)</f>
        <v>900</v>
      </c>
      <c r="G66" s="23" t="n">
        <f aca="false">+F66/1.15*0.15</f>
        <v>117.391304347826</v>
      </c>
      <c r="H66" s="24"/>
      <c r="I66" s="25"/>
      <c r="J66" s="26" t="n">
        <v>112.39</v>
      </c>
      <c r="K66" s="32" t="n">
        <f aca="false">G66-J66</f>
        <v>5.00130434782609</v>
      </c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</row>
    <row r="67" s="28" customFormat="true" ht="13.5" hidden="false" customHeight="true" outlineLevel="0" collapsed="false">
      <c r="A67" s="17" t="s">
        <v>87</v>
      </c>
      <c r="B67" s="18" t="s">
        <v>88</v>
      </c>
      <c r="C67" s="35" t="s">
        <v>89</v>
      </c>
      <c r="D67" s="20" t="n">
        <v>39063</v>
      </c>
      <c r="E67" s="21" t="n">
        <v>1431.9</v>
      </c>
      <c r="F67" s="22" t="n">
        <f aca="false">SUM(E67:E67)</f>
        <v>1431.9</v>
      </c>
      <c r="G67" s="23" t="n">
        <f aca="false">+F67/1.15*0.15</f>
        <v>186.769565217391</v>
      </c>
      <c r="H67" s="24"/>
      <c r="I67" s="25"/>
      <c r="J67" s="26" t="n">
        <v>193.5</v>
      </c>
      <c r="K67" s="32" t="n">
        <f aca="false">G67-J67</f>
        <v>-6.73043478260865</v>
      </c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28" customFormat="true" ht="13.5" hidden="false" customHeight="true" outlineLevel="0" collapsed="false">
      <c r="A68" s="17" t="s">
        <v>331</v>
      </c>
      <c r="B68" s="18" t="s">
        <v>332</v>
      </c>
      <c r="C68" s="35" t="s">
        <v>333</v>
      </c>
      <c r="D68" s="20" t="n">
        <v>39113</v>
      </c>
      <c r="E68" s="21" t="n">
        <v>947.6</v>
      </c>
      <c r="F68" s="22" t="n">
        <f aca="false">SUM(E68:E68)</f>
        <v>947.6</v>
      </c>
      <c r="G68" s="23" t="n">
        <f aca="false">+F68/1.15*0.15</f>
        <v>123.6</v>
      </c>
      <c r="H68" s="24"/>
      <c r="I68" s="25"/>
      <c r="J68" s="26" t="n">
        <v>123.6</v>
      </c>
      <c r="K68" s="32" t="n">
        <f aca="false">G68-J68</f>
        <v>0</v>
      </c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28" customFormat="true" ht="13.5" hidden="false" customHeight="true" outlineLevel="0" collapsed="false">
      <c r="A69" s="17" t="s">
        <v>90</v>
      </c>
      <c r="B69" s="18" t="s">
        <v>91</v>
      </c>
      <c r="C69" s="35" t="s">
        <v>92</v>
      </c>
      <c r="D69" s="20" t="n">
        <v>38968</v>
      </c>
      <c r="E69" s="21" t="n">
        <v>3105</v>
      </c>
      <c r="F69" s="22" t="n">
        <f aca="false">SUM(E69:E70)</f>
        <v>6210</v>
      </c>
      <c r="G69" s="23" t="n">
        <f aca="false">+F69/1.15*0.15</f>
        <v>810</v>
      </c>
      <c r="H69" s="24"/>
      <c r="I69" s="25"/>
      <c r="J69" s="26" t="n">
        <v>796.05</v>
      </c>
      <c r="K69" s="32" t="n">
        <f aca="false">G69-J69</f>
        <v>13.95</v>
      </c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</row>
    <row r="70" s="28" customFormat="true" ht="13.5" hidden="false" customHeight="true" outlineLevel="0" collapsed="false">
      <c r="A70" s="17"/>
      <c r="B70" s="18"/>
      <c r="C70" s="35" t="s">
        <v>334</v>
      </c>
      <c r="D70" s="20" t="n">
        <v>39094</v>
      </c>
      <c r="E70" s="21" t="n">
        <v>3105</v>
      </c>
      <c r="F70" s="21"/>
      <c r="G70" s="23"/>
      <c r="H70" s="24"/>
      <c r="I70" s="25"/>
      <c r="J70" s="26"/>
      <c r="K70" s="32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</row>
    <row r="71" s="28" customFormat="true" ht="13.5" hidden="false" customHeight="true" outlineLevel="0" collapsed="false">
      <c r="A71" s="17" t="s">
        <v>93</v>
      </c>
      <c r="B71" s="18" t="s">
        <v>94</v>
      </c>
      <c r="C71" s="35" t="s">
        <v>335</v>
      </c>
      <c r="D71" s="20" t="n">
        <v>39097</v>
      </c>
      <c r="E71" s="21" t="n">
        <v>4815.42</v>
      </c>
      <c r="F71" s="22" t="n">
        <f aca="false">SUM(E71:E71)</f>
        <v>4815.42</v>
      </c>
      <c r="G71" s="23" t="n">
        <f aca="false">+F71/1.15*0.15</f>
        <v>628.098260869565</v>
      </c>
      <c r="H71" s="24"/>
      <c r="I71" s="25"/>
      <c r="J71" s="26" t="n">
        <v>628.1</v>
      </c>
      <c r="K71" s="32" t="n">
        <f aca="false">G71-J71</f>
        <v>-0.00173913043477114</v>
      </c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</row>
    <row r="72" s="28" customFormat="true" ht="13.5" hidden="false" customHeight="true" outlineLevel="0" collapsed="false">
      <c r="A72" s="17" t="s">
        <v>96</v>
      </c>
      <c r="B72" s="18" t="s">
        <v>97</v>
      </c>
      <c r="C72" s="35" t="s">
        <v>336</v>
      </c>
      <c r="D72" s="20" t="n">
        <v>39093</v>
      </c>
      <c r="E72" s="21" t="n">
        <v>352.36</v>
      </c>
      <c r="F72" s="22" t="n">
        <f aca="false">SUM(E72:E73)</f>
        <v>2208.63</v>
      </c>
      <c r="G72" s="23" t="n">
        <f aca="false">+F72/1.15*0.15</f>
        <v>288.082173913044</v>
      </c>
      <c r="H72" s="24"/>
      <c r="I72" s="25"/>
      <c r="J72" s="26" t="n">
        <v>343.98</v>
      </c>
      <c r="K72" s="32" t="n">
        <f aca="false">G72-J72</f>
        <v>-55.8978260869565</v>
      </c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</row>
    <row r="73" s="28" customFormat="true" ht="13.5" hidden="false" customHeight="true" outlineLevel="0" collapsed="false">
      <c r="A73" s="17"/>
      <c r="B73" s="18"/>
      <c r="C73" s="35" t="s">
        <v>337</v>
      </c>
      <c r="D73" s="20" t="n">
        <v>39099</v>
      </c>
      <c r="E73" s="21" t="n">
        <v>1856.27</v>
      </c>
      <c r="F73" s="21"/>
      <c r="G73" s="23"/>
      <c r="H73" s="24"/>
      <c r="I73" s="25"/>
      <c r="J73" s="26"/>
      <c r="K73" s="32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</row>
    <row r="74" s="28" customFormat="true" ht="13.5" hidden="false" customHeight="true" outlineLevel="0" collapsed="false">
      <c r="A74" s="17" t="s">
        <v>100</v>
      </c>
      <c r="B74" s="18" t="s">
        <v>101</v>
      </c>
      <c r="C74" s="35" t="s">
        <v>102</v>
      </c>
      <c r="D74" s="20" t="n">
        <v>38833</v>
      </c>
      <c r="E74" s="21" t="n">
        <v>1725</v>
      </c>
      <c r="F74" s="22" t="n">
        <f aca="false">SUM(E74:E74)</f>
        <v>1725</v>
      </c>
      <c r="G74" s="23" t="n">
        <f aca="false">+F74/1.15*0.15</f>
        <v>225</v>
      </c>
      <c r="H74" s="24"/>
      <c r="I74" s="25"/>
      <c r="J74" s="26" t="n">
        <v>225</v>
      </c>
      <c r="K74" s="32" t="n">
        <f aca="false">G74-J74</f>
        <v>0</v>
      </c>
      <c r="L74" s="27"/>
      <c r="M74" s="26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</row>
    <row r="75" s="28" customFormat="true" ht="13.5" hidden="false" customHeight="true" outlineLevel="0" collapsed="false">
      <c r="A75" s="17" t="s">
        <v>103</v>
      </c>
      <c r="B75" s="18" t="s">
        <v>104</v>
      </c>
      <c r="C75" s="35" t="s">
        <v>105</v>
      </c>
      <c r="D75" s="20" t="n">
        <v>39082</v>
      </c>
      <c r="E75" s="21" t="n">
        <f aca="false">142500-93450</f>
        <v>49050</v>
      </c>
      <c r="F75" s="22" t="n">
        <f aca="false">SUM(E75:E76)</f>
        <v>191550</v>
      </c>
      <c r="G75" s="92" t="n">
        <f aca="false">6397.83+22500</f>
        <v>28897.83</v>
      </c>
      <c r="H75" s="24"/>
      <c r="I75" s="25"/>
      <c r="J75" s="26" t="n">
        <v>28897.83</v>
      </c>
      <c r="K75" s="32" t="n">
        <f aca="false">G75-J75</f>
        <v>0</v>
      </c>
      <c r="L75" s="26" t="n">
        <v>28897.83</v>
      </c>
      <c r="M75" s="26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</row>
    <row r="76" s="28" customFormat="true" ht="13.5" hidden="false" customHeight="true" outlineLevel="0" collapsed="false">
      <c r="A76" s="17"/>
      <c r="B76" s="18"/>
      <c r="C76" s="35" t="s">
        <v>338</v>
      </c>
      <c r="D76" s="20" t="n">
        <v>39083</v>
      </c>
      <c r="E76" s="21" t="n">
        <v>142500</v>
      </c>
      <c r="F76" s="22"/>
      <c r="G76" s="23"/>
      <c r="H76" s="24"/>
      <c r="I76" s="25"/>
      <c r="J76" s="26"/>
      <c r="K76" s="32"/>
      <c r="L76" s="27"/>
      <c r="M76" s="26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</row>
    <row r="77" s="28" customFormat="true" ht="13.5" hidden="false" customHeight="true" outlineLevel="0" collapsed="false">
      <c r="A77" s="17" t="s">
        <v>339</v>
      </c>
      <c r="B77" s="18" t="s">
        <v>340</v>
      </c>
      <c r="C77" s="35" t="s">
        <v>341</v>
      </c>
      <c r="D77" s="20" t="n">
        <v>39100</v>
      </c>
      <c r="E77" s="21" t="n">
        <v>-14950</v>
      </c>
      <c r="F77" s="22" t="n">
        <f aca="false">SUM(E77:E77)</f>
        <v>-14950</v>
      </c>
      <c r="G77" s="23" t="n">
        <f aca="false">+F77/1.15*0.15</f>
        <v>-1950</v>
      </c>
      <c r="H77" s="24"/>
      <c r="I77" s="25"/>
      <c r="J77" s="26" t="n">
        <v>-1950</v>
      </c>
      <c r="K77" s="32" t="n">
        <f aca="false">G77-J77</f>
        <v>0</v>
      </c>
      <c r="L77" s="27"/>
      <c r="M77" s="26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</row>
    <row r="78" s="28" customFormat="true" ht="13.5" hidden="false" customHeight="true" outlineLevel="0" collapsed="false">
      <c r="A78" s="17" t="s">
        <v>342</v>
      </c>
      <c r="B78" s="18" t="s">
        <v>343</v>
      </c>
      <c r="C78" s="35" t="s">
        <v>344</v>
      </c>
      <c r="D78" s="20" t="n">
        <v>39095</v>
      </c>
      <c r="E78" s="21" t="n">
        <f aca="false">2390.62+1.15</f>
        <v>2391.77</v>
      </c>
      <c r="F78" s="22" t="n">
        <f aca="false">SUM(E78:E78)</f>
        <v>2391.77</v>
      </c>
      <c r="G78" s="23" t="n">
        <f aca="false">+F78/1.15*0.15</f>
        <v>311.97</v>
      </c>
      <c r="H78" s="24"/>
      <c r="I78" s="25"/>
      <c r="J78" s="26" t="n">
        <v>311.82</v>
      </c>
      <c r="K78" s="32" t="n">
        <f aca="false">G78-J78</f>
        <v>0.150000000000034</v>
      </c>
      <c r="L78" s="27"/>
      <c r="M78" s="26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s="28" customFormat="true" ht="13.5" hidden="false" customHeight="true" outlineLevel="0" collapsed="false">
      <c r="A79" s="17" t="s">
        <v>109</v>
      </c>
      <c r="B79" s="18" t="s">
        <v>110</v>
      </c>
      <c r="C79" s="35" t="s">
        <v>111</v>
      </c>
      <c r="D79" s="20" t="n">
        <v>38955</v>
      </c>
      <c r="E79" s="21" t="n">
        <f aca="false">373157.68-373938.53+1.15+1.15</f>
        <v>-778.550000000035</v>
      </c>
      <c r="F79" s="22" t="n">
        <f aca="false">SUM(E79:E80)</f>
        <v>-778.550000000035</v>
      </c>
      <c r="G79" s="23" t="n">
        <v>0</v>
      </c>
      <c r="H79" s="24"/>
      <c r="I79" s="25"/>
      <c r="J79" s="26" t="n">
        <v>0</v>
      </c>
      <c r="K79" s="32" t="n">
        <f aca="false">G79-J79</f>
        <v>0</v>
      </c>
      <c r="L79" s="27"/>
      <c r="M79" s="26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</row>
    <row r="80" s="28" customFormat="true" ht="13.5" hidden="false" customHeight="true" outlineLevel="0" collapsed="false">
      <c r="A80" s="17"/>
      <c r="B80" s="18"/>
      <c r="C80" s="35"/>
      <c r="D80" s="20"/>
      <c r="E80" s="21"/>
      <c r="F80" s="21"/>
      <c r="G80" s="23"/>
      <c r="H80" s="24"/>
      <c r="I80" s="25"/>
      <c r="J80" s="26"/>
      <c r="K80" s="32"/>
      <c r="L80" s="27"/>
      <c r="M80" s="26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s="28" customFormat="true" ht="13.5" hidden="false" customHeight="true" outlineLevel="0" collapsed="false">
      <c r="A81" s="17" t="s">
        <v>113</v>
      </c>
      <c r="B81" s="18" t="s">
        <v>114</v>
      </c>
      <c r="C81" s="35" t="s">
        <v>115</v>
      </c>
      <c r="D81" s="20" t="n">
        <v>38987</v>
      </c>
      <c r="E81" s="21" t="n">
        <f aca="false">410+2.3-410+1.15+2.3</f>
        <v>5.75000000000001</v>
      </c>
      <c r="F81" s="22" t="n">
        <f aca="false">SUM(E81:E82)</f>
        <v>263192.78</v>
      </c>
      <c r="G81" s="23"/>
      <c r="H81" s="24"/>
      <c r="I81" s="25"/>
      <c r="J81" s="26" t="n">
        <v>0</v>
      </c>
      <c r="K81" s="32" t="n">
        <f aca="false">G81-J81</f>
        <v>0</v>
      </c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</row>
    <row r="82" s="28" customFormat="true" ht="13.5" hidden="false" customHeight="true" outlineLevel="0" collapsed="false">
      <c r="A82" s="17"/>
      <c r="B82" s="18"/>
      <c r="C82" s="35" t="s">
        <v>116</v>
      </c>
      <c r="D82" s="20" t="n">
        <v>39049</v>
      </c>
      <c r="E82" s="21" t="n">
        <v>263187.03</v>
      </c>
      <c r="F82" s="21"/>
      <c r="G82" s="23"/>
      <c r="H82" s="24" t="s">
        <v>117</v>
      </c>
      <c r="I82" s="25"/>
      <c r="J82" s="26"/>
      <c r="K82" s="32" t="n">
        <f aca="false">G82-J82</f>
        <v>0</v>
      </c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customFormat="false" ht="13.5" hidden="false" customHeight="true" outlineLevel="0" collapsed="false">
      <c r="A83" s="17" t="s">
        <v>118</v>
      </c>
      <c r="B83" s="18" t="s">
        <v>119</v>
      </c>
      <c r="C83" s="35" t="s">
        <v>121</v>
      </c>
      <c r="D83" s="20" t="n">
        <v>38989</v>
      </c>
      <c r="E83" s="33" t="n">
        <v>2500</v>
      </c>
      <c r="F83" s="22" t="n">
        <f aca="false">SUM(E83:E85)-0.01</f>
        <v>4199.99</v>
      </c>
      <c r="G83" s="23" t="n">
        <f aca="false">+F83/1.15*0.15</f>
        <v>547.824782608696</v>
      </c>
      <c r="H83" s="24"/>
      <c r="I83" s="26" t="n">
        <f aca="false">F83-5079.99</f>
        <v>-880</v>
      </c>
      <c r="J83" s="26" t="n">
        <v>547.83</v>
      </c>
      <c r="K83" s="32" t="n">
        <f aca="false">G83-J83</f>
        <v>-0.00521739130442711</v>
      </c>
    </row>
    <row r="84" customFormat="false" ht="13.5" hidden="false" customHeight="true" outlineLevel="0" collapsed="false">
      <c r="A84" s="17"/>
      <c r="B84" s="18"/>
      <c r="C84" s="35" t="s">
        <v>345</v>
      </c>
      <c r="D84" s="20" t="n">
        <v>39092</v>
      </c>
      <c r="E84" s="33" t="n">
        <v>900</v>
      </c>
      <c r="F84" s="21"/>
      <c r="G84" s="23"/>
      <c r="H84" s="24"/>
      <c r="J84" s="26"/>
      <c r="K84" s="32"/>
    </row>
    <row r="85" customFormat="false" ht="13.5" hidden="false" customHeight="true" outlineLevel="0" collapsed="false">
      <c r="A85" s="17"/>
      <c r="B85" s="18"/>
      <c r="C85" s="35" t="n">
        <v>9411</v>
      </c>
      <c r="D85" s="20" t="n">
        <v>39112</v>
      </c>
      <c r="E85" s="93" t="n">
        <v>800</v>
      </c>
      <c r="F85" s="21"/>
      <c r="G85" s="23"/>
      <c r="H85" s="24"/>
      <c r="J85" s="26"/>
      <c r="K85" s="32"/>
    </row>
    <row r="86" customFormat="false" ht="13.5" hidden="false" customHeight="true" outlineLevel="0" collapsed="false">
      <c r="A86" s="17" t="s">
        <v>123</v>
      </c>
      <c r="B86" s="18" t="s">
        <v>124</v>
      </c>
      <c r="C86" s="35" t="s">
        <v>125</v>
      </c>
      <c r="D86" s="20" t="n">
        <v>38899</v>
      </c>
      <c r="E86" s="21" t="n">
        <f aca="false">4094+(1.15*14)+1.15</f>
        <v>4111.25</v>
      </c>
      <c r="F86" s="22" t="n">
        <f aca="false">SUM(E86:E87)</f>
        <v>164403.3</v>
      </c>
      <c r="G86" s="23" t="n">
        <f aca="false">+E86/1.15*0.15</f>
        <v>536.25</v>
      </c>
      <c r="H86" s="24" t="s">
        <v>126</v>
      </c>
      <c r="I86" s="26"/>
      <c r="J86" s="26" t="n">
        <v>534</v>
      </c>
      <c r="K86" s="32" t="n">
        <f aca="false">G86-J86</f>
        <v>2.25</v>
      </c>
    </row>
    <row r="87" customFormat="false" ht="13.5" hidden="false" customHeight="true" outlineLevel="0" collapsed="false">
      <c r="A87" s="17"/>
      <c r="B87" s="18"/>
      <c r="C87" s="35" t="s">
        <v>346</v>
      </c>
      <c r="D87" s="20" t="n">
        <v>39369</v>
      </c>
      <c r="E87" s="21" t="n">
        <v>160292.05</v>
      </c>
      <c r="F87" s="22"/>
      <c r="G87" s="23"/>
      <c r="H87" s="24"/>
      <c r="I87" s="26"/>
      <c r="J87" s="26"/>
      <c r="K87" s="32"/>
    </row>
    <row r="88" customFormat="false" ht="13.5" hidden="false" customHeight="true" outlineLevel="0" collapsed="false">
      <c r="A88" s="17" t="s">
        <v>129</v>
      </c>
      <c r="B88" s="18" t="s">
        <v>130</v>
      </c>
      <c r="C88" s="35" t="n">
        <v>22027</v>
      </c>
      <c r="D88" s="20" t="n">
        <v>38868</v>
      </c>
      <c r="E88" s="21" t="n">
        <v>621</v>
      </c>
      <c r="F88" s="22" t="n">
        <f aca="false">SUM(E88:E91)</f>
        <v>3191.25</v>
      </c>
      <c r="G88" s="23" t="n">
        <f aca="false">+F88/1.15*0.15</f>
        <v>416.25</v>
      </c>
      <c r="H88" s="24"/>
      <c r="J88" s="26" t="n">
        <v>416.25</v>
      </c>
      <c r="K88" s="32" t="n">
        <f aca="false">G88-J88</f>
        <v>0</v>
      </c>
    </row>
    <row r="89" customFormat="false" ht="13.5" hidden="false" customHeight="true" outlineLevel="0" collapsed="false">
      <c r="A89" s="17"/>
      <c r="B89" s="18"/>
      <c r="C89" s="35" t="s">
        <v>131</v>
      </c>
      <c r="D89" s="20" t="n">
        <v>38967</v>
      </c>
      <c r="E89" s="21" t="n">
        <v>1207.5</v>
      </c>
      <c r="F89" s="21"/>
      <c r="G89" s="23"/>
      <c r="H89" s="24"/>
      <c r="J89" s="26"/>
      <c r="K89" s="32"/>
    </row>
    <row r="90" customFormat="false" ht="13.5" hidden="false" customHeight="true" outlineLevel="0" collapsed="false">
      <c r="A90" s="17"/>
      <c r="B90" s="18"/>
      <c r="C90" s="35" t="s">
        <v>347</v>
      </c>
      <c r="D90" s="20" t="n">
        <v>39084</v>
      </c>
      <c r="E90" s="21" t="n">
        <v>845.25</v>
      </c>
      <c r="F90" s="21"/>
      <c r="G90" s="23"/>
      <c r="H90" s="24"/>
      <c r="J90" s="26"/>
      <c r="K90" s="32"/>
    </row>
    <row r="91" customFormat="false" ht="13.5" hidden="false" customHeight="true" outlineLevel="0" collapsed="false">
      <c r="A91" s="17"/>
      <c r="B91" s="18"/>
      <c r="C91" s="19" t="s">
        <v>348</v>
      </c>
      <c r="D91" s="20" t="n">
        <v>39109</v>
      </c>
      <c r="E91" s="21" t="n">
        <v>517.5</v>
      </c>
      <c r="F91" s="21"/>
      <c r="G91" s="23"/>
      <c r="H91" s="24"/>
      <c r="J91" s="26"/>
      <c r="K91" s="32"/>
    </row>
    <row r="92" customFormat="false" ht="13.5" hidden="false" customHeight="true" outlineLevel="0" collapsed="false">
      <c r="A92" s="17" t="s">
        <v>132</v>
      </c>
      <c r="B92" s="18" t="s">
        <v>133</v>
      </c>
      <c r="C92" s="19" t="s">
        <v>349</v>
      </c>
      <c r="D92" s="20" t="n">
        <v>39112</v>
      </c>
      <c r="E92" s="21" t="n">
        <v>172.5</v>
      </c>
      <c r="F92" s="22" t="n">
        <f aca="false">SUM(E92:E92)</f>
        <v>172.5</v>
      </c>
      <c r="G92" s="23" t="n">
        <f aca="false">+F92/1.15*0.15</f>
        <v>22.5</v>
      </c>
      <c r="H92" s="24"/>
      <c r="J92" s="26" t="n">
        <v>22.5</v>
      </c>
      <c r="K92" s="32" t="n">
        <f aca="false">G92-J92</f>
        <v>0</v>
      </c>
    </row>
    <row r="93" customFormat="false" ht="13.5" hidden="false" customHeight="true" outlineLevel="0" collapsed="false">
      <c r="A93" s="17" t="s">
        <v>134</v>
      </c>
      <c r="B93" s="18" t="s">
        <v>135</v>
      </c>
      <c r="C93" s="19" t="n">
        <v>3046</v>
      </c>
      <c r="D93" s="20" t="n">
        <v>38934</v>
      </c>
      <c r="E93" s="21" t="n">
        <v>105.8</v>
      </c>
      <c r="F93" s="22" t="n">
        <f aca="false">SUM(E93:E93)</f>
        <v>105.8</v>
      </c>
      <c r="G93" s="23" t="n">
        <f aca="false">+F93/1.15*0.15</f>
        <v>13.8</v>
      </c>
      <c r="H93" s="24"/>
      <c r="J93" s="26" t="n">
        <v>13.8</v>
      </c>
      <c r="K93" s="32" t="n">
        <f aca="false">G93-J93</f>
        <v>0</v>
      </c>
    </row>
    <row r="94" customFormat="false" ht="13.5" hidden="false" customHeight="true" outlineLevel="0" collapsed="false">
      <c r="A94" s="17" t="s">
        <v>139</v>
      </c>
      <c r="B94" s="18" t="s">
        <v>140</v>
      </c>
      <c r="C94" s="29" t="s">
        <v>141</v>
      </c>
      <c r="D94" s="20" t="n">
        <v>38983</v>
      </c>
      <c r="E94" s="21" t="n">
        <f aca="false">639.89-3</f>
        <v>636.89</v>
      </c>
      <c r="F94" s="22" t="n">
        <f aca="false">SUM(E94:E94)</f>
        <v>636.89</v>
      </c>
      <c r="G94" s="23" t="n">
        <f aca="false">+F94/1.15*0.15</f>
        <v>83.0726086956522</v>
      </c>
      <c r="H94" s="24"/>
      <c r="J94" s="26" t="n">
        <v>83.07</v>
      </c>
      <c r="K94" s="32" t="n">
        <f aca="false">G94-J94</f>
        <v>0.00260869565218513</v>
      </c>
    </row>
    <row r="95" customFormat="false" ht="13.5" hidden="false" customHeight="true" outlineLevel="0" collapsed="false">
      <c r="A95" s="17" t="s">
        <v>350</v>
      </c>
      <c r="B95" s="18" t="s">
        <v>351</v>
      </c>
      <c r="C95" s="29" t="s">
        <v>352</v>
      </c>
      <c r="D95" s="20" t="n">
        <v>39113</v>
      </c>
      <c r="E95" s="21" t="n">
        <v>1326.03</v>
      </c>
      <c r="F95" s="22" t="n">
        <f aca="false">SUM(E95:E97)</f>
        <v>3647.51</v>
      </c>
      <c r="G95" s="23" t="n">
        <f aca="false">+F95/1.15*0.15</f>
        <v>475.762173913044</v>
      </c>
      <c r="H95" s="24"/>
      <c r="J95" s="26" t="n">
        <v>475.76</v>
      </c>
      <c r="K95" s="32" t="n">
        <f aca="false">G95-J95</f>
        <v>0.00217391304352077</v>
      </c>
    </row>
    <row r="96" customFormat="false" ht="13.5" hidden="false" customHeight="true" outlineLevel="0" collapsed="false">
      <c r="A96" s="17"/>
      <c r="B96" s="18"/>
      <c r="C96" s="29" t="s">
        <v>353</v>
      </c>
      <c r="D96" s="20" t="n">
        <v>39113</v>
      </c>
      <c r="E96" s="21" t="n">
        <v>1124.48</v>
      </c>
      <c r="F96" s="21"/>
      <c r="G96" s="23"/>
      <c r="H96" s="24"/>
      <c r="J96" s="26"/>
      <c r="K96" s="32"/>
    </row>
    <row r="97" customFormat="false" ht="13.5" hidden="false" customHeight="true" outlineLevel="0" collapsed="false">
      <c r="A97" s="17"/>
      <c r="B97" s="18"/>
      <c r="C97" s="29" t="s">
        <v>354</v>
      </c>
      <c r="D97" s="20" t="n">
        <v>39113</v>
      </c>
      <c r="E97" s="21" t="n">
        <v>1197</v>
      </c>
      <c r="F97" s="21"/>
      <c r="G97" s="23"/>
      <c r="H97" s="24"/>
      <c r="J97" s="26"/>
      <c r="K97" s="32"/>
    </row>
    <row r="98" customFormat="false" ht="13.5" hidden="false" customHeight="true" outlineLevel="0" collapsed="false">
      <c r="A98" s="17" t="s">
        <v>145</v>
      </c>
      <c r="B98" s="18" t="s">
        <v>146</v>
      </c>
      <c r="C98" s="29" t="n">
        <v>15577</v>
      </c>
      <c r="D98" s="20" t="n">
        <v>38917</v>
      </c>
      <c r="E98" s="21" t="n">
        <v>460</v>
      </c>
      <c r="F98" s="22" t="n">
        <f aca="false">SUM(E98:E98)</f>
        <v>460</v>
      </c>
      <c r="G98" s="23" t="n">
        <f aca="false">+F98/1.15*0.15</f>
        <v>60</v>
      </c>
      <c r="H98" s="24"/>
      <c r="J98" s="26" t="n">
        <v>60</v>
      </c>
      <c r="K98" s="32" t="n">
        <f aca="false">G98-J98</f>
        <v>0</v>
      </c>
    </row>
    <row r="99" customFormat="false" ht="13.5" hidden="false" customHeight="true" outlineLevel="0" collapsed="false">
      <c r="A99" s="17" t="s">
        <v>147</v>
      </c>
      <c r="B99" s="18" t="s">
        <v>148</v>
      </c>
      <c r="C99" s="29" t="n">
        <v>4087</v>
      </c>
      <c r="D99" s="20" t="n">
        <v>38939</v>
      </c>
      <c r="E99" s="21" t="n">
        <v>349.99</v>
      </c>
      <c r="F99" s="22" t="n">
        <f aca="false">SUM(E99:E99)</f>
        <v>349.99</v>
      </c>
      <c r="G99" s="23" t="n">
        <f aca="false">+F99/1.15*0.15</f>
        <v>45.6508695652174</v>
      </c>
      <c r="H99" s="24"/>
      <c r="J99" s="26" t="n">
        <v>45.65</v>
      </c>
      <c r="K99" s="32" t="n">
        <f aca="false">G99-J99</f>
        <v>0.000869565217399781</v>
      </c>
    </row>
    <row r="100" customFormat="false" ht="13.5" hidden="false" customHeight="true" outlineLevel="0" collapsed="false">
      <c r="A100" s="17" t="s">
        <v>149</v>
      </c>
      <c r="B100" s="18" t="s">
        <v>150</v>
      </c>
      <c r="C100" s="29" t="s">
        <v>151</v>
      </c>
      <c r="D100" s="20" t="n">
        <v>38961</v>
      </c>
      <c r="E100" s="21" t="n">
        <f aca="false">609.5-450</f>
        <v>159.5</v>
      </c>
      <c r="F100" s="22" t="n">
        <f aca="false">SUM(E100:E100)</f>
        <v>159.5</v>
      </c>
      <c r="G100" s="23" t="n">
        <f aca="false">+F100/1.15*0.15</f>
        <v>20.804347826087</v>
      </c>
      <c r="H100" s="24"/>
      <c r="J100" s="26" t="n">
        <v>20.81</v>
      </c>
      <c r="K100" s="32" t="n">
        <f aca="false">G100-J100</f>
        <v>-0.00565217391304174</v>
      </c>
    </row>
    <row r="101" customFormat="false" ht="13.5" hidden="false" customHeight="true" outlineLevel="0" collapsed="false">
      <c r="A101" s="17" t="s">
        <v>154</v>
      </c>
      <c r="B101" s="18" t="s">
        <v>155</v>
      </c>
      <c r="C101" s="29" t="s">
        <v>355</v>
      </c>
      <c r="D101" s="20" t="n">
        <v>39092</v>
      </c>
      <c r="E101" s="21" t="n">
        <v>-632.5</v>
      </c>
      <c r="F101" s="22" t="n">
        <f aca="false">SUM(E101:E101)</f>
        <v>-632.5</v>
      </c>
      <c r="G101" s="23" t="n">
        <f aca="false">+F101/1.15*0.15</f>
        <v>-82.5</v>
      </c>
      <c r="H101" s="24"/>
      <c r="J101" s="26" t="n">
        <v>-82.5</v>
      </c>
      <c r="K101" s="32" t="n">
        <f aca="false">G101-J101</f>
        <v>0</v>
      </c>
    </row>
    <row r="102" customFormat="false" ht="13.5" hidden="false" customHeight="true" outlineLevel="0" collapsed="false">
      <c r="A102" s="17" t="s">
        <v>157</v>
      </c>
      <c r="B102" s="18" t="s">
        <v>158</v>
      </c>
      <c r="C102" s="29" t="s">
        <v>161</v>
      </c>
      <c r="D102" s="20" t="n">
        <v>38992</v>
      </c>
      <c r="E102" s="21" t="n">
        <v>2070</v>
      </c>
      <c r="F102" s="22" t="n">
        <f aca="false">SUM(E102:E106)</f>
        <v>5873.63</v>
      </c>
      <c r="G102" s="23" t="n">
        <f aca="false">+F102/1.15*0.15</f>
        <v>766.125652173913</v>
      </c>
      <c r="H102" s="24"/>
      <c r="I102" s="26" t="n">
        <f aca="false">F102-9266.13</f>
        <v>-3392.5</v>
      </c>
      <c r="J102" s="26" t="n">
        <v>766.13</v>
      </c>
      <c r="K102" s="32" t="n">
        <f aca="false">G102-J102</f>
        <v>-0.00434782608681417</v>
      </c>
    </row>
    <row r="103" customFormat="false" ht="13.5" hidden="false" customHeight="true" outlineLevel="0" collapsed="false">
      <c r="A103" s="17"/>
      <c r="B103" s="18"/>
      <c r="C103" s="29" t="s">
        <v>162</v>
      </c>
      <c r="D103" s="20" t="n">
        <v>39002</v>
      </c>
      <c r="E103" s="21" t="n">
        <v>3059</v>
      </c>
      <c r="F103" s="22"/>
      <c r="G103" s="23"/>
      <c r="H103" s="24"/>
      <c r="I103" s="26"/>
      <c r="J103" s="26"/>
      <c r="K103" s="32"/>
    </row>
    <row r="104" customFormat="false" ht="13.5" hidden="false" customHeight="true" outlineLevel="0" collapsed="false">
      <c r="A104" s="17"/>
      <c r="B104" s="18"/>
      <c r="C104" s="29" t="s">
        <v>163</v>
      </c>
      <c r="D104" s="20" t="n">
        <v>39042</v>
      </c>
      <c r="E104" s="21" t="n">
        <f aca="false">859.63-862.5</f>
        <v>-2.87</v>
      </c>
      <c r="F104" s="21"/>
      <c r="G104" s="23"/>
      <c r="H104" s="24"/>
      <c r="J104" s="26"/>
      <c r="K104" s="32"/>
    </row>
    <row r="105" customFormat="false" ht="13.5" hidden="false" customHeight="true" outlineLevel="0" collapsed="false">
      <c r="A105" s="17"/>
      <c r="B105" s="18"/>
      <c r="C105" s="29" t="s">
        <v>164</v>
      </c>
      <c r="D105" s="20" t="n">
        <v>39042</v>
      </c>
      <c r="E105" s="21" t="n">
        <v>747.5</v>
      </c>
      <c r="F105" s="21"/>
      <c r="G105" s="23" t="n">
        <f aca="false">+F105/1.15*0.15</f>
        <v>0</v>
      </c>
      <c r="H105" s="24"/>
      <c r="J105" s="26"/>
      <c r="K105" s="32"/>
    </row>
    <row r="106" customFormat="false" ht="13.5" hidden="false" customHeight="true" outlineLevel="0" collapsed="false">
      <c r="A106" s="17"/>
      <c r="B106" s="18"/>
      <c r="C106" s="29"/>
      <c r="D106" s="20"/>
      <c r="E106" s="21"/>
      <c r="F106" s="21"/>
      <c r="G106" s="23" t="n">
        <f aca="false">+F106/1.15*0.15</f>
        <v>0</v>
      </c>
      <c r="H106" s="24"/>
      <c r="J106" s="26"/>
      <c r="K106" s="32"/>
    </row>
    <row r="107" customFormat="false" ht="13.5" hidden="false" customHeight="true" outlineLevel="0" collapsed="false">
      <c r="A107" s="17" t="s">
        <v>166</v>
      </c>
      <c r="B107" s="18" t="s">
        <v>167</v>
      </c>
      <c r="C107" s="29" t="s">
        <v>168</v>
      </c>
      <c r="D107" s="20" t="n">
        <v>38999</v>
      </c>
      <c r="E107" s="21" t="n">
        <v>1500</v>
      </c>
      <c r="F107" s="22" t="n">
        <f aca="false">SUM(E107:E107)</f>
        <v>1500</v>
      </c>
      <c r="G107" s="23" t="n">
        <f aca="false">+F107/1.15*0.15</f>
        <v>195.652173913044</v>
      </c>
      <c r="H107" s="24"/>
      <c r="J107" s="26" t="n">
        <v>195.65</v>
      </c>
      <c r="K107" s="32" t="n">
        <f aca="false">G107-J107</f>
        <v>0.00217391304349235</v>
      </c>
    </row>
    <row r="108" customFormat="false" ht="13.5" hidden="false" customHeight="true" outlineLevel="0" collapsed="false">
      <c r="A108" s="17" t="s">
        <v>178</v>
      </c>
      <c r="B108" s="18" t="s">
        <v>179</v>
      </c>
      <c r="C108" s="29" t="s">
        <v>356</v>
      </c>
      <c r="D108" s="20" t="n">
        <v>39113</v>
      </c>
      <c r="E108" s="21" t="n">
        <v>5750</v>
      </c>
      <c r="F108" s="22" t="n">
        <f aca="false">SUM(E108:E108)</f>
        <v>5750</v>
      </c>
      <c r="G108" s="23" t="n">
        <f aca="false">+F108/1.15*0.15</f>
        <v>750</v>
      </c>
      <c r="H108" s="24"/>
      <c r="J108" s="26" t="n">
        <v>750</v>
      </c>
      <c r="K108" s="32" t="n">
        <f aca="false">G108-J108</f>
        <v>0</v>
      </c>
    </row>
    <row r="109" customFormat="false" ht="13.5" hidden="false" customHeight="true" outlineLevel="0" collapsed="false">
      <c r="A109" s="17" t="s">
        <v>183</v>
      </c>
      <c r="B109" s="18" t="s">
        <v>184</v>
      </c>
      <c r="C109" s="29" t="s">
        <v>185</v>
      </c>
      <c r="D109" s="20" t="n">
        <v>39004</v>
      </c>
      <c r="E109" s="21" t="n">
        <v>-46</v>
      </c>
      <c r="F109" s="22" t="n">
        <f aca="false">SUM(E109:E109)</f>
        <v>-46</v>
      </c>
      <c r="G109" s="23" t="n">
        <f aca="false">+F109/1.15*0.15</f>
        <v>-6</v>
      </c>
      <c r="H109" s="24"/>
      <c r="J109" s="26" t="n">
        <v>-6</v>
      </c>
      <c r="K109" s="32" t="n">
        <f aca="false">G109-J109</f>
        <v>0</v>
      </c>
    </row>
    <row r="110" customFormat="false" ht="13.5" hidden="false" customHeight="true" outlineLevel="0" collapsed="false">
      <c r="A110" s="17" t="s">
        <v>186</v>
      </c>
      <c r="B110" s="18" t="s">
        <v>187</v>
      </c>
      <c r="C110" s="29" t="s">
        <v>188</v>
      </c>
      <c r="D110" s="20" t="n">
        <v>39373</v>
      </c>
      <c r="E110" s="21" t="n">
        <v>1124.13</v>
      </c>
      <c r="F110" s="22" t="n">
        <f aca="false">SUM(E110:E114)</f>
        <v>2846.63</v>
      </c>
      <c r="G110" s="23" t="n">
        <f aca="false">+F110/1.15*0.15</f>
        <v>371.299565217391</v>
      </c>
      <c r="H110" s="24"/>
      <c r="J110" s="26" t="n">
        <v>371.3</v>
      </c>
      <c r="K110" s="32" t="n">
        <f aca="false">G110-J110</f>
        <v>-0.000434782608692785</v>
      </c>
    </row>
    <row r="111" customFormat="false" ht="13.5" hidden="false" customHeight="true" outlineLevel="0" collapsed="false">
      <c r="A111" s="17"/>
      <c r="B111" s="18"/>
      <c r="C111" s="29" t="s">
        <v>193</v>
      </c>
      <c r="D111" s="20" t="n">
        <v>39409</v>
      </c>
      <c r="E111" s="21" t="n">
        <v>1035</v>
      </c>
      <c r="F111" s="21"/>
      <c r="G111" s="23"/>
      <c r="H111" s="24"/>
      <c r="J111" s="26"/>
      <c r="K111" s="32"/>
    </row>
    <row r="112" customFormat="false" ht="13.5" hidden="false" customHeight="true" outlineLevel="0" collapsed="false">
      <c r="A112" s="17"/>
      <c r="B112" s="18"/>
      <c r="C112" s="29" t="s">
        <v>195</v>
      </c>
      <c r="D112" s="20" t="n">
        <v>39446</v>
      </c>
      <c r="E112" s="21" t="n">
        <f aca="false">3450+1955+805+1955+287.5+1840+4887.5+2875-18000</f>
        <v>55</v>
      </c>
      <c r="F112" s="21"/>
      <c r="G112" s="23"/>
      <c r="H112" s="24"/>
      <c r="J112" s="26"/>
      <c r="K112" s="32"/>
    </row>
    <row r="113" customFormat="false" ht="13.5" hidden="false" customHeight="true" outlineLevel="0" collapsed="false">
      <c r="A113" s="17"/>
      <c r="B113" s="18"/>
      <c r="C113" s="29" t="s">
        <v>357</v>
      </c>
      <c r="D113" s="20" t="n">
        <v>39087</v>
      </c>
      <c r="E113" s="21" t="n">
        <v>-2185</v>
      </c>
      <c r="F113" s="21"/>
      <c r="G113" s="23"/>
      <c r="H113" s="24"/>
      <c r="J113" s="26"/>
      <c r="K113" s="32"/>
    </row>
    <row r="114" customFormat="false" ht="13.5" hidden="false" customHeight="true" outlineLevel="0" collapsed="false">
      <c r="A114" s="17"/>
      <c r="B114" s="18"/>
      <c r="C114" s="29" t="s">
        <v>358</v>
      </c>
      <c r="D114" s="20" t="n">
        <v>39106</v>
      </c>
      <c r="E114" s="21" t="n">
        <v>2817.5</v>
      </c>
      <c r="F114" s="21"/>
      <c r="G114" s="23"/>
      <c r="H114" s="24"/>
      <c r="J114" s="26"/>
      <c r="K114" s="32"/>
    </row>
    <row r="115" customFormat="false" ht="13.5" hidden="false" customHeight="true" outlineLevel="0" collapsed="false">
      <c r="A115" s="17" t="s">
        <v>196</v>
      </c>
      <c r="B115" s="18" t="s">
        <v>197</v>
      </c>
      <c r="C115" s="29" t="s">
        <v>359</v>
      </c>
      <c r="D115" s="20" t="n">
        <v>39085</v>
      </c>
      <c r="E115" s="21" t="n">
        <f aca="false">-632.5+1.15</f>
        <v>-631.35</v>
      </c>
      <c r="F115" s="22" t="n">
        <f aca="false">SUM(E115:E115)</f>
        <v>-631.35</v>
      </c>
      <c r="G115" s="23" t="n">
        <f aca="false">+F115/1.15*0.15</f>
        <v>-82.35</v>
      </c>
      <c r="H115" s="24"/>
      <c r="J115" s="26"/>
      <c r="K115" s="32" t="n">
        <f aca="false">G115-J115</f>
        <v>-82.35</v>
      </c>
    </row>
    <row r="116" customFormat="false" ht="13.5" hidden="false" customHeight="true" outlineLevel="0" collapsed="false">
      <c r="A116" s="17" t="s">
        <v>200</v>
      </c>
      <c r="B116" s="18" t="s">
        <v>201</v>
      </c>
      <c r="C116" s="29"/>
      <c r="D116" s="20"/>
      <c r="E116" s="21" t="n">
        <v>3.45</v>
      </c>
      <c r="F116" s="22" t="n">
        <f aca="false">SUM(E116:E116)</f>
        <v>3.45</v>
      </c>
      <c r="G116" s="23" t="n">
        <v>0</v>
      </c>
      <c r="H116" s="24"/>
      <c r="J116" s="26"/>
      <c r="K116" s="32" t="n">
        <f aca="false">G116-J116</f>
        <v>0</v>
      </c>
    </row>
    <row r="117" customFormat="false" ht="13.5" hidden="false" customHeight="true" outlineLevel="0" collapsed="false">
      <c r="A117" s="17" t="s">
        <v>205</v>
      </c>
      <c r="B117" s="18" t="s">
        <v>206</v>
      </c>
      <c r="C117" s="29" t="s">
        <v>207</v>
      </c>
      <c r="D117" s="20" t="n">
        <v>39021</v>
      </c>
      <c r="E117" s="21" t="n">
        <f aca="false">151017.77+2.3+2.3</f>
        <v>151022.37</v>
      </c>
      <c r="F117" s="22" t="n">
        <f aca="false">SUM(E117:E117)</f>
        <v>151022.37</v>
      </c>
      <c r="G117" s="23"/>
      <c r="H117" s="94" t="s">
        <v>208</v>
      </c>
      <c r="J117" s="26"/>
      <c r="K117" s="32"/>
    </row>
    <row r="118" customFormat="false" ht="13.5" hidden="false" customHeight="true" outlineLevel="0" collapsed="false">
      <c r="A118" s="17" t="s">
        <v>212</v>
      </c>
      <c r="B118" s="18" t="s">
        <v>213</v>
      </c>
      <c r="C118" s="29" t="s">
        <v>214</v>
      </c>
      <c r="D118" s="20" t="n">
        <v>39050</v>
      </c>
      <c r="E118" s="21" t="n">
        <f aca="false">135855.91+1.15</f>
        <v>135857.06</v>
      </c>
      <c r="F118" s="22" t="n">
        <f aca="false">SUM(E118:E118)</f>
        <v>135857.06</v>
      </c>
      <c r="G118" s="23"/>
      <c r="H118" s="94" t="s">
        <v>208</v>
      </c>
      <c r="J118" s="26"/>
      <c r="K118" s="32"/>
    </row>
    <row r="119" customFormat="false" ht="13.5" hidden="false" customHeight="true" outlineLevel="0" collapsed="false">
      <c r="A119" s="17" t="s">
        <v>215</v>
      </c>
      <c r="B119" s="18" t="s">
        <v>216</v>
      </c>
      <c r="C119" s="29" t="s">
        <v>221</v>
      </c>
      <c r="D119" s="20" t="n">
        <v>39081</v>
      </c>
      <c r="E119" s="21" t="n">
        <v>454.95</v>
      </c>
      <c r="F119" s="22" t="n">
        <f aca="false">SUM(E119:E123)</f>
        <v>1902.59</v>
      </c>
      <c r="G119" s="23" t="n">
        <f aca="false">+F119/1.15*0.15</f>
        <v>248.163913043478</v>
      </c>
      <c r="H119" s="24"/>
      <c r="J119" s="26" t="n">
        <v>248.16</v>
      </c>
      <c r="K119" s="32" t="n">
        <f aca="false">G119-J119</f>
        <v>0.00391304347826349</v>
      </c>
    </row>
    <row r="120" customFormat="false" ht="13.5" hidden="false" customHeight="true" outlineLevel="0" collapsed="false">
      <c r="A120" s="17"/>
      <c r="B120" s="18"/>
      <c r="C120" s="29" t="s">
        <v>360</v>
      </c>
      <c r="D120" s="20" t="n">
        <v>39091</v>
      </c>
      <c r="E120" s="21" t="n">
        <v>494.35</v>
      </c>
      <c r="F120" s="21"/>
      <c r="G120" s="23"/>
      <c r="H120" s="24"/>
      <c r="J120" s="26"/>
      <c r="K120" s="32"/>
    </row>
    <row r="121" customFormat="false" ht="13.5" hidden="false" customHeight="true" outlineLevel="0" collapsed="false">
      <c r="A121" s="17"/>
      <c r="B121" s="18"/>
      <c r="C121" s="29" t="s">
        <v>361</v>
      </c>
      <c r="D121" s="20" t="n">
        <v>39108</v>
      </c>
      <c r="E121" s="21" t="n">
        <v>100</v>
      </c>
      <c r="F121" s="21"/>
      <c r="G121" s="23"/>
      <c r="H121" s="24"/>
      <c r="J121" s="26"/>
      <c r="K121" s="32"/>
    </row>
    <row r="122" customFormat="false" ht="13.5" hidden="false" customHeight="true" outlineLevel="0" collapsed="false">
      <c r="A122" s="17"/>
      <c r="B122" s="18"/>
      <c r="C122" s="29" t="s">
        <v>362</v>
      </c>
      <c r="D122" s="20" t="n">
        <v>39108</v>
      </c>
      <c r="E122" s="21" t="n">
        <v>154.89</v>
      </c>
      <c r="F122" s="21"/>
      <c r="G122" s="23"/>
      <c r="H122" s="24"/>
      <c r="J122" s="26"/>
      <c r="K122" s="32"/>
    </row>
    <row r="123" customFormat="false" ht="13.5" hidden="false" customHeight="true" outlineLevel="0" collapsed="false">
      <c r="A123" s="17"/>
      <c r="B123" s="18"/>
      <c r="C123" s="29" t="n">
        <v>5161</v>
      </c>
      <c r="D123" s="20" t="n">
        <v>39108</v>
      </c>
      <c r="E123" s="21" t="n">
        <v>698.4</v>
      </c>
      <c r="F123" s="21"/>
      <c r="G123" s="23"/>
      <c r="H123" s="24"/>
      <c r="J123" s="26"/>
      <c r="K123" s="32"/>
    </row>
    <row r="124" customFormat="false" ht="13.5" hidden="false" customHeight="true" outlineLevel="0" collapsed="false">
      <c r="A124" s="17" t="s">
        <v>363</v>
      </c>
      <c r="B124" s="18"/>
      <c r="C124" s="29"/>
      <c r="D124" s="20"/>
      <c r="E124" s="21"/>
      <c r="F124" s="21"/>
      <c r="G124" s="23"/>
      <c r="H124" s="24"/>
      <c r="J124" s="26" t="n">
        <v>455.75</v>
      </c>
      <c r="K124" s="32" t="n">
        <f aca="false">G124-J124</f>
        <v>-455.75</v>
      </c>
    </row>
    <row r="125" customFormat="false" ht="13.5" hidden="false" customHeight="true" outlineLevel="0" collapsed="false">
      <c r="A125" s="17" t="s">
        <v>222</v>
      </c>
      <c r="B125" s="18" t="s">
        <v>223</v>
      </c>
      <c r="C125" s="29" t="s">
        <v>224</v>
      </c>
      <c r="D125" s="20" t="n">
        <v>39057</v>
      </c>
      <c r="E125" s="21" t="n">
        <v>157000</v>
      </c>
      <c r="F125" s="22" t="n">
        <f aca="false">SUM(E125:E125)</f>
        <v>157000</v>
      </c>
      <c r="G125" s="23"/>
      <c r="H125" s="24"/>
      <c r="J125" s="26"/>
      <c r="K125" s="32"/>
    </row>
    <row r="126" customFormat="false" ht="13.5" hidden="false" customHeight="true" outlineLevel="0" collapsed="false">
      <c r="A126" s="17" t="s">
        <v>225</v>
      </c>
      <c r="B126" s="18" t="s">
        <v>226</v>
      </c>
      <c r="C126" s="29" t="s">
        <v>364</v>
      </c>
      <c r="D126" s="20" t="n">
        <v>39094</v>
      </c>
      <c r="E126" s="21" t="n">
        <v>144174.36</v>
      </c>
      <c r="F126" s="22" t="n">
        <f aca="false">SUM(E126:E126)</f>
        <v>144174.36</v>
      </c>
      <c r="G126" s="23"/>
      <c r="H126" s="24" t="s">
        <v>117</v>
      </c>
      <c r="J126" s="26"/>
      <c r="K126" s="32"/>
    </row>
    <row r="127" customFormat="false" ht="13.5" hidden="false" customHeight="true" outlineLevel="0" collapsed="false">
      <c r="A127" s="17" t="s">
        <v>365</v>
      </c>
      <c r="B127" s="18" t="s">
        <v>366</v>
      </c>
      <c r="C127" s="29" t="s">
        <v>367</v>
      </c>
      <c r="D127" s="20" t="n">
        <v>39100</v>
      </c>
      <c r="E127" s="21" t="n">
        <v>6785</v>
      </c>
      <c r="F127" s="22" t="n">
        <f aca="false">SUM(E127:E127)</f>
        <v>6785</v>
      </c>
      <c r="G127" s="23" t="n">
        <f aca="false">+F127/1.15*0.15</f>
        <v>885</v>
      </c>
      <c r="H127" s="24"/>
      <c r="J127" s="26" t="n">
        <v>885</v>
      </c>
      <c r="K127" s="32" t="n">
        <f aca="false">G127-J127</f>
        <v>0</v>
      </c>
    </row>
    <row r="128" customFormat="false" ht="13.5" hidden="false" customHeight="true" outlineLevel="0" collapsed="false">
      <c r="A128" s="17" t="s">
        <v>240</v>
      </c>
      <c r="B128" s="18" t="s">
        <v>241</v>
      </c>
      <c r="C128" s="29" t="s">
        <v>368</v>
      </c>
      <c r="D128" s="20" t="n">
        <v>39085</v>
      </c>
      <c r="E128" s="21" t="n">
        <v>1725</v>
      </c>
      <c r="F128" s="22" t="n">
        <f aca="false">SUM(E128:E128)</f>
        <v>1725</v>
      </c>
      <c r="G128" s="23" t="n">
        <f aca="false">+F128/1.15*0.15</f>
        <v>225</v>
      </c>
      <c r="H128" s="24"/>
      <c r="J128" s="26" t="n">
        <v>225</v>
      </c>
      <c r="K128" s="32" t="n">
        <f aca="false">G128-J128</f>
        <v>0</v>
      </c>
    </row>
    <row r="129" customFormat="false" ht="13.5" hidden="false" customHeight="true" outlineLevel="0" collapsed="false">
      <c r="A129" s="17" t="s">
        <v>249</v>
      </c>
      <c r="B129" s="18" t="s">
        <v>250</v>
      </c>
      <c r="C129" s="29"/>
      <c r="D129" s="20"/>
      <c r="E129" s="21"/>
      <c r="F129" s="22" t="n">
        <f aca="false">SUM(E129:E129)</f>
        <v>0</v>
      </c>
      <c r="G129" s="23" t="n">
        <f aca="false">+F129/1.15*0.15</f>
        <v>0</v>
      </c>
      <c r="H129" s="24"/>
      <c r="J129" s="26"/>
      <c r="K129" s="32"/>
    </row>
    <row r="130" customFormat="false" ht="13.5" hidden="false" customHeight="true" outlineLevel="0" collapsed="false">
      <c r="A130" s="17" t="s">
        <v>369</v>
      </c>
      <c r="B130" s="18" t="s">
        <v>370</v>
      </c>
      <c r="C130" s="29" t="s">
        <v>371</v>
      </c>
      <c r="D130" s="20" t="n">
        <v>39109</v>
      </c>
      <c r="E130" s="21" t="n">
        <v>18100</v>
      </c>
      <c r="F130" s="22" t="n">
        <f aca="false">SUM(E130:E130)</f>
        <v>18100</v>
      </c>
      <c r="G130" s="23" t="n">
        <f aca="false">+F130/1.15*0.15</f>
        <v>2360.86956521739</v>
      </c>
      <c r="H130" s="24"/>
      <c r="J130" s="26" t="n">
        <v>2360.87</v>
      </c>
      <c r="K130" s="32" t="n">
        <f aca="false">G130-J130</f>
        <v>-0.000434782608408568</v>
      </c>
    </row>
    <row r="131" customFormat="false" ht="13.5" hidden="false" customHeight="true" outlineLevel="0" collapsed="false">
      <c r="A131" s="17" t="s">
        <v>372</v>
      </c>
      <c r="B131" s="18"/>
      <c r="C131" s="29"/>
      <c r="D131" s="20"/>
      <c r="E131" s="21"/>
      <c r="F131" s="22"/>
      <c r="G131" s="23"/>
      <c r="H131" s="24"/>
      <c r="J131" s="26" t="n">
        <v>0.16</v>
      </c>
      <c r="K131" s="32" t="n">
        <f aca="false">G131-J131</f>
        <v>-0.16</v>
      </c>
    </row>
    <row r="132" customFormat="false" ht="13.5" hidden="false" customHeight="true" outlineLevel="0" collapsed="false">
      <c r="A132" s="17" t="s">
        <v>252</v>
      </c>
      <c r="B132" s="18" t="s">
        <v>253</v>
      </c>
      <c r="C132" s="44" t="s">
        <v>254</v>
      </c>
      <c r="D132" s="20" t="n">
        <v>38957</v>
      </c>
      <c r="E132" s="21" t="n">
        <v>14452.58</v>
      </c>
      <c r="F132" s="22" t="n">
        <f aca="false">SUM(E132:E133)</f>
        <v>19175.46</v>
      </c>
      <c r="G132" s="23" t="n">
        <v>0</v>
      </c>
      <c r="H132" s="24"/>
      <c r="J132" s="26" t="n">
        <v>0</v>
      </c>
      <c r="K132" s="32" t="n">
        <f aca="false">G132-J132</f>
        <v>0</v>
      </c>
    </row>
    <row r="133" customFormat="false" ht="13.5" hidden="false" customHeight="true" outlineLevel="0" collapsed="false">
      <c r="A133" s="17"/>
      <c r="B133" s="18"/>
      <c r="C133" s="45" t="s">
        <v>255</v>
      </c>
      <c r="D133" s="20" t="n">
        <v>38852</v>
      </c>
      <c r="E133" s="21" t="n">
        <v>4722.88</v>
      </c>
      <c r="F133" s="21"/>
      <c r="G133" s="23"/>
      <c r="H133" s="24"/>
      <c r="J133" s="26"/>
      <c r="K133" s="32"/>
    </row>
    <row r="134" customFormat="false" ht="13.5" hidden="false" customHeight="true" outlineLevel="0" collapsed="false">
      <c r="A134" s="17" t="s">
        <v>373</v>
      </c>
      <c r="B134" s="18" t="s">
        <v>374</v>
      </c>
      <c r="C134" s="44"/>
      <c r="D134" s="20"/>
      <c r="E134" s="21" t="n">
        <v>4.6</v>
      </c>
      <c r="F134" s="22" t="n">
        <f aca="false">SUM(E134:E134)</f>
        <v>4.6</v>
      </c>
      <c r="G134" s="23" t="n">
        <v>0</v>
      </c>
      <c r="H134" s="24" t="s">
        <v>117</v>
      </c>
      <c r="J134" s="26"/>
      <c r="K134" s="32" t="n">
        <f aca="false">G134-J134</f>
        <v>0</v>
      </c>
    </row>
    <row r="135" customFormat="false" ht="13.5" hidden="false" customHeight="true" outlineLevel="0" collapsed="false">
      <c r="A135" s="17" t="s">
        <v>375</v>
      </c>
      <c r="B135" s="18" t="s">
        <v>376</v>
      </c>
      <c r="C135" s="44" t="n">
        <v>257</v>
      </c>
      <c r="D135" s="20" t="n">
        <v>39100</v>
      </c>
      <c r="E135" s="21" t="n">
        <v>1483.01</v>
      </c>
      <c r="F135" s="22" t="n">
        <f aca="false">SUM(E135:E135)</f>
        <v>1483.01</v>
      </c>
      <c r="G135" s="23" t="n">
        <f aca="false">+F135/1.15*0.15</f>
        <v>193.436086956522</v>
      </c>
      <c r="H135" s="24"/>
      <c r="J135" s="26" t="n">
        <v>193.44</v>
      </c>
      <c r="K135" s="32" t="n">
        <f aca="false">G135-J135</f>
        <v>-0.00391304347826349</v>
      </c>
    </row>
    <row r="136" customFormat="false" ht="13.5" hidden="false" customHeight="true" outlineLevel="0" collapsed="false">
      <c r="A136" s="17" t="s">
        <v>377</v>
      </c>
      <c r="B136" s="18" t="s">
        <v>378</v>
      </c>
      <c r="C136" s="44" t="n">
        <v>43806</v>
      </c>
      <c r="D136" s="20" t="n">
        <v>39107</v>
      </c>
      <c r="E136" s="21" t="n">
        <v>18375</v>
      </c>
      <c r="F136" s="22" t="n">
        <f aca="false">SUM(E136:E136)</f>
        <v>18375</v>
      </c>
      <c r="G136" s="23" t="n">
        <f aca="false">+F136/1.15*0.15</f>
        <v>2396.73913043478</v>
      </c>
      <c r="H136" s="24"/>
      <c r="J136" s="26" t="n">
        <v>4875</v>
      </c>
      <c r="K136" s="32" t="n">
        <f aca="false">G136-J136</f>
        <v>-2478.26086956522</v>
      </c>
    </row>
    <row r="137" customFormat="false" ht="13.5" hidden="false" customHeight="true" outlineLevel="0" collapsed="false">
      <c r="A137" s="17" t="s">
        <v>379</v>
      </c>
      <c r="B137" s="18" t="s">
        <v>380</v>
      </c>
      <c r="C137" s="44" t="n">
        <v>11216</v>
      </c>
      <c r="D137" s="20" t="n">
        <v>39098</v>
      </c>
      <c r="E137" s="21" t="n">
        <v>640</v>
      </c>
      <c r="F137" s="22" t="n">
        <f aca="false">SUM(E137:E138)</f>
        <v>1540</v>
      </c>
      <c r="G137" s="23"/>
      <c r="H137" s="24"/>
      <c r="J137" s="26" t="n">
        <v>0</v>
      </c>
      <c r="K137" s="32" t="n">
        <f aca="false">G137-J137</f>
        <v>0</v>
      </c>
    </row>
    <row r="138" customFormat="false" ht="13.5" hidden="false" customHeight="true" outlineLevel="0" collapsed="false">
      <c r="A138" s="17"/>
      <c r="B138" s="18"/>
      <c r="C138" s="44" t="n">
        <v>32206</v>
      </c>
      <c r="D138" s="20" t="n">
        <v>39098</v>
      </c>
      <c r="E138" s="21" t="n">
        <v>900</v>
      </c>
      <c r="F138" s="21"/>
      <c r="G138" s="23"/>
      <c r="H138" s="24"/>
      <c r="J138" s="26"/>
      <c r="K138" s="32"/>
    </row>
    <row r="139" customFormat="false" ht="13.5" hidden="false" customHeight="true" outlineLevel="0" collapsed="false">
      <c r="A139" s="17" t="s">
        <v>381</v>
      </c>
      <c r="B139" s="18" t="s">
        <v>382</v>
      </c>
      <c r="C139" s="44" t="s">
        <v>383</v>
      </c>
      <c r="D139" s="20" t="n">
        <v>39112</v>
      </c>
      <c r="E139" s="21" t="n">
        <v>123713.91</v>
      </c>
      <c r="F139" s="22" t="n">
        <f aca="false">SUM(E139:E139)</f>
        <v>123713.91</v>
      </c>
      <c r="G139" s="23"/>
      <c r="H139" s="24"/>
      <c r="J139" s="26"/>
      <c r="K139" s="32"/>
    </row>
    <row r="140" customFormat="false" ht="13.5" hidden="false" customHeight="true" outlineLevel="0" collapsed="false">
      <c r="A140" s="17" t="s">
        <v>384</v>
      </c>
      <c r="B140" s="18" t="s">
        <v>385</v>
      </c>
      <c r="C140" s="44" t="n">
        <v>1214</v>
      </c>
      <c r="D140" s="20" t="n">
        <v>39113</v>
      </c>
      <c r="E140" s="21" t="n">
        <v>921.3</v>
      </c>
      <c r="F140" s="22" t="n">
        <f aca="false">SUM(E140:E140)</f>
        <v>921.3</v>
      </c>
      <c r="G140" s="23" t="n">
        <f aca="false">+F140/1.15*0.15</f>
        <v>120.169565217391</v>
      </c>
      <c r="H140" s="24"/>
      <c r="J140" s="26" t="n">
        <v>124.5</v>
      </c>
      <c r="K140" s="32" t="n">
        <f aca="false">G140-J140</f>
        <v>-4.33043478260869</v>
      </c>
    </row>
    <row r="141" customFormat="false" ht="13.5" hidden="false" customHeight="true" outlineLevel="0" collapsed="false">
      <c r="A141" s="17" t="s">
        <v>386</v>
      </c>
      <c r="B141" s="18" t="s">
        <v>387</v>
      </c>
      <c r="C141" s="44" t="n">
        <v>3407</v>
      </c>
      <c r="D141" s="20" t="n">
        <v>39111</v>
      </c>
      <c r="E141" s="21" t="n">
        <v>400</v>
      </c>
      <c r="F141" s="22" t="n">
        <f aca="false">SUM(E141:E141)</f>
        <v>400</v>
      </c>
      <c r="G141" s="23"/>
      <c r="H141" s="24"/>
      <c r="J141" s="26"/>
      <c r="K141" s="32"/>
    </row>
    <row r="142" customFormat="false" ht="13.5" hidden="false" customHeight="true" outlineLevel="0" collapsed="false">
      <c r="A142" s="17" t="s">
        <v>388</v>
      </c>
      <c r="B142" s="18" t="s">
        <v>389</v>
      </c>
      <c r="C142" s="44" t="n">
        <v>718</v>
      </c>
      <c r="D142" s="20" t="n">
        <v>39111</v>
      </c>
      <c r="E142" s="21" t="n">
        <v>3450</v>
      </c>
      <c r="F142" s="22" t="n">
        <f aca="false">SUM(E142:E142)</f>
        <v>3450</v>
      </c>
      <c r="G142" s="23" t="n">
        <f aca="false">+F142/1.15*0.15</f>
        <v>450</v>
      </c>
      <c r="H142" s="24"/>
      <c r="J142" s="26" t="n">
        <v>450</v>
      </c>
      <c r="K142" s="32" t="n">
        <f aca="false">G142-J142</f>
        <v>0</v>
      </c>
    </row>
    <row r="143" customFormat="false" ht="13.5" hidden="false" customHeight="true" outlineLevel="0" collapsed="false">
      <c r="A143" s="17" t="s">
        <v>390</v>
      </c>
      <c r="B143" s="18" t="s">
        <v>391</v>
      </c>
      <c r="C143" s="44" t="n">
        <v>8157</v>
      </c>
      <c r="D143" s="20" t="n">
        <v>39093</v>
      </c>
      <c r="E143" s="21" t="n">
        <v>6985.39</v>
      </c>
      <c r="F143" s="22" t="n">
        <f aca="false">SUM(E143:E143)</f>
        <v>6985.39</v>
      </c>
      <c r="G143" s="23" t="n">
        <f aca="false">+F143/1.15*0.15</f>
        <v>911.137826086957</v>
      </c>
      <c r="H143" s="24"/>
      <c r="J143" s="26" t="n">
        <v>911.01</v>
      </c>
      <c r="K143" s="32" t="n">
        <f aca="false">G143-J143</f>
        <v>0.127826086956588</v>
      </c>
    </row>
    <row r="144" customFormat="false" ht="13.5" hidden="false" customHeight="true" outlineLevel="0" collapsed="false">
      <c r="D144" s="46"/>
      <c r="F144" s="6"/>
      <c r="J144" s="26"/>
      <c r="K144" s="32" t="n">
        <f aca="false">G144-J144</f>
        <v>0</v>
      </c>
    </row>
    <row r="145" customFormat="false" ht="13.5" hidden="false" customHeight="true" outlineLevel="0" collapsed="false">
      <c r="D145" s="46"/>
      <c r="F145" s="6"/>
      <c r="J145" s="26"/>
      <c r="K145" s="32" t="n">
        <f aca="false">G145-J145</f>
        <v>0</v>
      </c>
    </row>
    <row r="146" customFormat="false" ht="13.5" hidden="false" customHeight="true" outlineLevel="0" collapsed="false">
      <c r="D146" s="46"/>
      <c r="F146" s="6"/>
      <c r="J146" s="26"/>
      <c r="K146" s="32" t="n">
        <f aca="false">G146-J146</f>
        <v>0</v>
      </c>
      <c r="L146" s="95"/>
    </row>
    <row r="147" customFormat="false" ht="13.5" hidden="false" customHeight="true" outlineLevel="0" collapsed="false">
      <c r="D147" s="46"/>
      <c r="F147" s="6"/>
      <c r="J147" s="7"/>
      <c r="K147" s="32" t="n">
        <f aca="false">G147-J147</f>
        <v>0</v>
      </c>
      <c r="L147" s="7"/>
    </row>
    <row r="148" customFormat="false" ht="13.5" hidden="false" customHeight="true" outlineLevel="0" collapsed="false">
      <c r="D148" s="46"/>
      <c r="F148" s="6"/>
      <c r="J148" s="26"/>
    </row>
    <row r="149" customFormat="false" ht="13.5" hidden="false" customHeight="true" outlineLevel="0" collapsed="false">
      <c r="B149" s="9" t="s">
        <v>256</v>
      </c>
      <c r="E149" s="16" t="n">
        <f aca="false">SUM(E6:E144)</f>
        <v>1718510.89</v>
      </c>
      <c r="F149" s="16" t="n">
        <f aca="false">SUM(F6:F144)</f>
        <v>1718510.88</v>
      </c>
      <c r="G149" s="16" t="n">
        <f aca="false">SUM(G6:G143)</f>
        <v>77887.2869565217</v>
      </c>
      <c r="I149" s="16"/>
      <c r="J149" s="96" t="n">
        <f aca="false">SUM(J6:J147)</f>
        <v>81047.26</v>
      </c>
      <c r="K149" s="96" t="n">
        <f aca="false">SUM(K6:K146)</f>
        <v>-3159.97304347826</v>
      </c>
    </row>
    <row r="150" customFormat="false" ht="13.5" hidden="false" customHeight="true" outlineLevel="0" collapsed="false">
      <c r="B150" s="9" t="s">
        <v>257</v>
      </c>
      <c r="F150" s="16" t="n">
        <v>1806511</v>
      </c>
      <c r="G150" s="16"/>
      <c r="M150" s="26"/>
    </row>
    <row r="151" customFormat="false" ht="13.5" hidden="false" customHeight="true" outlineLevel="0" collapsed="false">
      <c r="B151" s="9"/>
      <c r="F151" s="16" t="n">
        <f aca="false">+F149-F150</f>
        <v>-88000.1200000001</v>
      </c>
      <c r="G151" s="16"/>
      <c r="M151" s="26"/>
    </row>
    <row r="152" customFormat="false" ht="13.5" hidden="false" customHeight="true" outlineLevel="0" collapsed="false">
      <c r="F152" s="6"/>
      <c r="M152" s="26"/>
    </row>
    <row r="153" customFormat="false" ht="13.5" hidden="false" customHeight="true" outlineLevel="0" collapsed="false">
      <c r="A153" s="1" t="s">
        <v>392</v>
      </c>
      <c r="B153" s="1" t="s">
        <v>393</v>
      </c>
      <c r="C153" s="2" t="s">
        <v>394</v>
      </c>
      <c r="D153" s="46" t="n">
        <v>39113</v>
      </c>
      <c r="E153" s="4" t="n">
        <v>360521.64</v>
      </c>
      <c r="F153" s="22" t="n">
        <f aca="false">SUM(E153:E153)</f>
        <v>360521.64</v>
      </c>
      <c r="G153" s="23" t="n">
        <f aca="false">+F153/1.15*0.15</f>
        <v>47024.5617391304</v>
      </c>
      <c r="J153" s="26" t="n">
        <v>47024.56</v>
      </c>
      <c r="K153" s="32" t="n">
        <f aca="false">G153-J153</f>
        <v>0.00173913044272922</v>
      </c>
      <c r="M153" s="26"/>
    </row>
    <row r="154" customFormat="false" ht="13.5" hidden="false" customHeight="true" outlineLevel="0" collapsed="false">
      <c r="D154" s="46"/>
      <c r="F154" s="25"/>
      <c r="G154" s="25"/>
      <c r="J154" s="26"/>
      <c r="K154" s="32"/>
      <c r="M154" s="26"/>
    </row>
    <row r="155" customFormat="false" ht="13.5" hidden="false" customHeight="true" outlineLevel="0" collapsed="false">
      <c r="F155" s="6"/>
      <c r="G155" s="6" t="n">
        <f aca="false">+G149+G153</f>
        <v>124911.848695652</v>
      </c>
      <c r="H155" s="1" t="s">
        <v>395</v>
      </c>
      <c r="J155" s="26" t="n">
        <f aca="false">+J149+J153</f>
        <v>128071.82</v>
      </c>
      <c r="K155" s="6" t="n">
        <f aca="false">+K149+K153</f>
        <v>-3159.97130434782</v>
      </c>
      <c r="M155" s="26"/>
    </row>
    <row r="156" customFormat="false" ht="13.5" hidden="false" customHeight="true" outlineLevel="0" collapsed="false">
      <c r="F156" s="6"/>
      <c r="G156" s="97" t="n">
        <v>117479.88</v>
      </c>
      <c r="H156" s="1" t="s">
        <v>396</v>
      </c>
      <c r="J156" s="26"/>
    </row>
    <row r="157" customFormat="false" ht="13.5" hidden="false" customHeight="true" outlineLevel="0" collapsed="false">
      <c r="F157" s="6"/>
      <c r="G157" s="6" t="n">
        <f aca="false">+G155-G156</f>
        <v>7431.96869565218</v>
      </c>
      <c r="J157" s="26" t="n">
        <f aca="false">J155-J156</f>
        <v>128071.82</v>
      </c>
      <c r="K157" s="6"/>
    </row>
    <row r="158" customFormat="false" ht="13.5" hidden="false" customHeight="true" outlineLevel="0" collapsed="false">
      <c r="F158" s="6"/>
      <c r="J158" s="26"/>
    </row>
    <row r="159" customFormat="false" ht="13.5" hidden="false" customHeight="true" outlineLevel="0" collapsed="false">
      <c r="F159" s="6"/>
    </row>
    <row r="160" customFormat="false" ht="13.5" hidden="false" customHeight="true" outlineLevel="0" collapsed="false">
      <c r="F160" s="6"/>
      <c r="J160" s="26"/>
    </row>
    <row r="161" customFormat="false" ht="13.5" hidden="false" customHeight="true" outlineLevel="0" collapsed="false">
      <c r="F161" s="6"/>
      <c r="J161" s="26"/>
    </row>
    <row r="162" customFormat="false" ht="13.5" hidden="false" customHeight="true" outlineLevel="0" collapsed="false">
      <c r="F162" s="6"/>
      <c r="J162" s="26"/>
    </row>
    <row r="163" customFormat="false" ht="13.5" hidden="false" customHeight="true" outlineLevel="0" collapsed="false">
      <c r="F163" s="6"/>
      <c r="J163" s="26"/>
    </row>
    <row r="164" customFormat="false" ht="13.5" hidden="false" customHeight="true" outlineLevel="0" collapsed="false">
      <c r="F164" s="6"/>
      <c r="J164" s="26"/>
    </row>
    <row r="165" customFormat="false" ht="13.5" hidden="false" customHeight="true" outlineLevel="0" collapsed="false">
      <c r="F165" s="6"/>
    </row>
    <row r="166" customFormat="false" ht="13.5" hidden="false" customHeight="true" outlineLevel="0" collapsed="false">
      <c r="F166" s="6"/>
    </row>
    <row r="167" customFormat="false" ht="13.5" hidden="false" customHeight="true" outlineLevel="0" collapsed="false">
      <c r="F167" s="6"/>
    </row>
    <row r="168" customFormat="false" ht="13.5" hidden="false" customHeight="true" outlineLevel="0" collapsed="false">
      <c r="F168" s="6"/>
    </row>
    <row r="169" customFormat="false" ht="13.5" hidden="false" customHeight="true" outlineLevel="0" collapsed="false">
      <c r="F169" s="6"/>
    </row>
    <row r="170" customFormat="false" ht="13.5" hidden="false" customHeight="true" outlineLevel="0" collapsed="false">
      <c r="F170" s="6"/>
    </row>
    <row r="171" customFormat="false" ht="13.5" hidden="false" customHeight="true" outlineLevel="0" collapsed="false">
      <c r="F171" s="6"/>
    </row>
    <row r="172" customFormat="false" ht="13.5" hidden="false" customHeight="true" outlineLevel="0" collapsed="false">
      <c r="F172" s="6"/>
    </row>
    <row r="173" customFormat="false" ht="13.5" hidden="false" customHeight="true" outlineLevel="0" collapsed="false">
      <c r="F173" s="6"/>
    </row>
    <row r="174" customFormat="false" ht="13.5" hidden="false" customHeight="true" outlineLevel="0" collapsed="false">
      <c r="F174" s="6"/>
    </row>
    <row r="175" customFormat="false" ht="13.5" hidden="false" customHeight="true" outlineLevel="0" collapsed="false">
      <c r="F175" s="6"/>
    </row>
    <row r="176" customFormat="false" ht="13.5" hidden="false" customHeight="true" outlineLevel="0" collapsed="false">
      <c r="F176" s="6"/>
    </row>
    <row r="177" customFormat="false" ht="13.5" hidden="false" customHeight="true" outlineLevel="0" collapsed="false">
      <c r="F177" s="6"/>
    </row>
    <row r="178" customFormat="false" ht="13.5" hidden="false" customHeight="true" outlineLevel="0" collapsed="false">
      <c r="F178" s="6"/>
    </row>
    <row r="179" customFormat="false" ht="13.5" hidden="false" customHeight="true" outlineLevel="0" collapsed="false">
      <c r="F179" s="6"/>
    </row>
    <row r="180" customFormat="false" ht="13.5" hidden="false" customHeight="true" outlineLevel="0" collapsed="false">
      <c r="F180" s="6"/>
    </row>
    <row r="181" customFormat="false" ht="13.5" hidden="false" customHeight="true" outlineLevel="0" collapsed="false">
      <c r="F181" s="6"/>
    </row>
    <row r="182" customFormat="false" ht="13.5" hidden="false" customHeight="true" outlineLevel="0" collapsed="false">
      <c r="F182" s="6"/>
    </row>
    <row r="183" customFormat="false" ht="13.5" hidden="false" customHeight="true" outlineLevel="0" collapsed="false">
      <c r="F183" s="6"/>
    </row>
    <row r="184" customFormat="false" ht="13.5" hidden="false" customHeight="true" outlineLevel="0" collapsed="false">
      <c r="F184" s="6"/>
    </row>
    <row r="185" customFormat="false" ht="13.5" hidden="false" customHeight="true" outlineLevel="0" collapsed="false">
      <c r="F185" s="6"/>
    </row>
    <row r="186" customFormat="false" ht="13.5" hidden="false" customHeight="true" outlineLevel="0" collapsed="false">
      <c r="F186" s="6"/>
    </row>
    <row r="187" customFormat="false" ht="13.5" hidden="false" customHeight="true" outlineLevel="0" collapsed="false">
      <c r="F187" s="6"/>
    </row>
    <row r="188" customFormat="false" ht="13.5" hidden="false" customHeight="true" outlineLevel="0" collapsed="false">
      <c r="F188" s="6"/>
    </row>
    <row r="189" customFormat="false" ht="13.5" hidden="false" customHeight="true" outlineLevel="0" collapsed="false">
      <c r="F189" s="6"/>
    </row>
    <row r="190" customFormat="false" ht="13.5" hidden="false" customHeight="true" outlineLevel="0" collapsed="false">
      <c r="F190" s="6"/>
    </row>
    <row r="191" customFormat="false" ht="13.5" hidden="false" customHeight="true" outlineLevel="0" collapsed="false">
      <c r="F191" s="6"/>
    </row>
    <row r="192" customFormat="false" ht="13.5" hidden="false" customHeight="true" outlineLevel="0" collapsed="false">
      <c r="F192" s="6"/>
    </row>
    <row r="193" customFormat="false" ht="13.5" hidden="false" customHeight="true" outlineLevel="0" collapsed="false">
      <c r="F193" s="6"/>
    </row>
    <row r="194" customFormat="false" ht="13.5" hidden="false" customHeight="true" outlineLevel="0" collapsed="false">
      <c r="F194" s="6"/>
    </row>
    <row r="195" customFormat="false" ht="13.5" hidden="false" customHeight="true" outlineLevel="0" collapsed="false">
      <c r="F195" s="6"/>
    </row>
    <row r="196" customFormat="false" ht="13.5" hidden="false" customHeight="true" outlineLevel="0" collapsed="false">
      <c r="F196" s="6"/>
    </row>
    <row r="197" customFormat="false" ht="13.5" hidden="false" customHeight="true" outlineLevel="0" collapsed="false">
      <c r="F197" s="6"/>
    </row>
    <row r="198" customFormat="false" ht="13.5" hidden="false" customHeight="true" outlineLevel="0" collapsed="false">
      <c r="F198" s="6"/>
    </row>
    <row r="199" customFormat="false" ht="13.5" hidden="false" customHeight="true" outlineLevel="0" collapsed="false">
      <c r="F199" s="6"/>
    </row>
    <row r="200" customFormat="false" ht="13.5" hidden="false" customHeight="true" outlineLevel="0" collapsed="false">
      <c r="F200" s="6"/>
    </row>
    <row r="201" customFormat="false" ht="13.5" hidden="false" customHeight="true" outlineLevel="0" collapsed="false">
      <c r="F201" s="6"/>
    </row>
    <row r="202" customFormat="false" ht="13.5" hidden="false" customHeight="true" outlineLevel="0" collapsed="false">
      <c r="F202" s="6"/>
    </row>
    <row r="203" customFormat="false" ht="13.5" hidden="false" customHeight="true" outlineLevel="0" collapsed="false">
      <c r="F203" s="6"/>
    </row>
    <row r="204" customFormat="false" ht="13.5" hidden="false" customHeight="true" outlineLevel="0" collapsed="false">
      <c r="F204" s="6"/>
    </row>
    <row r="205" customFormat="false" ht="13.5" hidden="false" customHeight="true" outlineLevel="0" collapsed="false">
      <c r="F205" s="6"/>
    </row>
    <row r="206" customFormat="false" ht="13.5" hidden="false" customHeight="true" outlineLevel="0" collapsed="false">
      <c r="F206" s="6"/>
    </row>
    <row r="207" customFormat="false" ht="13.5" hidden="false" customHeight="true" outlineLevel="0" collapsed="false">
      <c r="F207" s="6"/>
    </row>
    <row r="208" customFormat="false" ht="13.5" hidden="false" customHeight="true" outlineLevel="0" collapsed="false">
      <c r="F208" s="6"/>
    </row>
    <row r="209" customFormat="false" ht="13.5" hidden="false" customHeight="true" outlineLevel="0" collapsed="false">
      <c r="F209" s="6"/>
    </row>
    <row r="210" customFormat="false" ht="13.5" hidden="false" customHeight="true" outlineLevel="0" collapsed="false">
      <c r="F210" s="6"/>
    </row>
    <row r="211" customFormat="false" ht="13.5" hidden="false" customHeight="true" outlineLevel="0" collapsed="false">
      <c r="F211" s="6"/>
    </row>
    <row r="212" customFormat="false" ht="13.5" hidden="false" customHeight="true" outlineLevel="0" collapsed="false">
      <c r="F212" s="6"/>
    </row>
    <row r="213" customFormat="false" ht="13.5" hidden="false" customHeight="true" outlineLevel="0" collapsed="false">
      <c r="F213" s="6"/>
    </row>
    <row r="214" customFormat="false" ht="13.5" hidden="false" customHeight="true" outlineLevel="0" collapsed="false">
      <c r="F214" s="6"/>
    </row>
    <row r="215" customFormat="false" ht="13.5" hidden="false" customHeight="true" outlineLevel="0" collapsed="false">
      <c r="F215" s="6"/>
    </row>
    <row r="216" customFormat="false" ht="13.5" hidden="false" customHeight="true" outlineLevel="0" collapsed="false">
      <c r="F216" s="6"/>
    </row>
    <row r="217" customFormat="false" ht="13.5" hidden="false" customHeight="true" outlineLevel="0" collapsed="false">
      <c r="F217" s="6"/>
    </row>
    <row r="218" customFormat="false" ht="13.5" hidden="false" customHeight="true" outlineLevel="0" collapsed="false">
      <c r="F218" s="6"/>
    </row>
    <row r="219" customFormat="false" ht="13.5" hidden="false" customHeight="true" outlineLevel="0" collapsed="false">
      <c r="F219" s="6"/>
    </row>
    <row r="220" customFormat="false" ht="13.5" hidden="false" customHeight="true" outlineLevel="0" collapsed="false">
      <c r="F220" s="6"/>
    </row>
    <row r="221" customFormat="false" ht="13.5" hidden="false" customHeight="true" outlineLevel="0" collapsed="false">
      <c r="F221" s="6"/>
    </row>
    <row r="222" customFormat="false" ht="13.5" hidden="false" customHeight="true" outlineLevel="0" collapsed="false">
      <c r="F222" s="6"/>
    </row>
    <row r="223" customFormat="false" ht="13.5" hidden="false" customHeight="true" outlineLevel="0" collapsed="false">
      <c r="F223" s="6"/>
    </row>
    <row r="224" customFormat="false" ht="13.5" hidden="false" customHeight="true" outlineLevel="0" collapsed="false">
      <c r="F224" s="6"/>
    </row>
    <row r="225" customFormat="false" ht="13.5" hidden="false" customHeight="true" outlineLevel="0" collapsed="false">
      <c r="F225" s="6"/>
    </row>
    <row r="226" customFormat="false" ht="13.5" hidden="false" customHeight="true" outlineLevel="0" collapsed="false">
      <c r="F226" s="6"/>
    </row>
    <row r="227" customFormat="false" ht="13.5" hidden="false" customHeight="true" outlineLevel="0" collapsed="false">
      <c r="F227" s="6"/>
    </row>
    <row r="228" customFormat="false" ht="13.5" hidden="false" customHeight="true" outlineLevel="0" collapsed="false">
      <c r="F228" s="6"/>
    </row>
    <row r="229" customFormat="false" ht="13.5" hidden="false" customHeight="true" outlineLevel="0" collapsed="false">
      <c r="F229" s="6"/>
    </row>
    <row r="230" customFormat="false" ht="13.5" hidden="false" customHeight="true" outlineLevel="0" collapsed="false">
      <c r="F230" s="6"/>
    </row>
    <row r="231" customFormat="false" ht="13.5" hidden="false" customHeight="true" outlineLevel="0" collapsed="false">
      <c r="F231" s="6"/>
    </row>
    <row r="232" customFormat="false" ht="13.5" hidden="false" customHeight="true" outlineLevel="0" collapsed="false">
      <c r="F232" s="6"/>
    </row>
    <row r="233" customFormat="false" ht="13.5" hidden="false" customHeight="true" outlineLevel="0" collapsed="false">
      <c r="F233" s="6"/>
    </row>
    <row r="234" customFormat="false" ht="13.5" hidden="false" customHeight="true" outlineLevel="0" collapsed="false">
      <c r="F234" s="6"/>
    </row>
    <row r="235" customFormat="false" ht="13.5" hidden="false" customHeight="true" outlineLevel="0" collapsed="false">
      <c r="F235" s="6"/>
    </row>
    <row r="236" customFormat="false" ht="13.5" hidden="false" customHeight="true" outlineLevel="0" collapsed="false">
      <c r="F236" s="6"/>
    </row>
    <row r="237" customFormat="false" ht="13.5" hidden="false" customHeight="true" outlineLevel="0" collapsed="false">
      <c r="F237" s="6"/>
    </row>
    <row r="238" customFormat="false" ht="13.5" hidden="false" customHeight="true" outlineLevel="0" collapsed="false">
      <c r="F238" s="6"/>
    </row>
    <row r="239" customFormat="false" ht="13.5" hidden="false" customHeight="true" outlineLevel="0" collapsed="false">
      <c r="F239" s="6"/>
    </row>
    <row r="240" customFormat="false" ht="13.5" hidden="false" customHeight="true" outlineLevel="0" collapsed="false">
      <c r="F240" s="6"/>
    </row>
    <row r="241" customFormat="false" ht="13.5" hidden="false" customHeight="true" outlineLevel="0" collapsed="false">
      <c r="F241" s="6"/>
    </row>
    <row r="242" customFormat="false" ht="13.5" hidden="false" customHeight="true" outlineLevel="0" collapsed="false">
      <c r="F242" s="6"/>
    </row>
    <row r="243" customFormat="false" ht="13.5" hidden="false" customHeight="true" outlineLevel="0" collapsed="false">
      <c r="F243" s="6"/>
    </row>
    <row r="244" customFormat="false" ht="13.5" hidden="false" customHeight="true" outlineLevel="0" collapsed="false">
      <c r="F244" s="6"/>
    </row>
    <row r="245" customFormat="false" ht="13.5" hidden="false" customHeight="true" outlineLevel="0" collapsed="false">
      <c r="F245" s="6"/>
    </row>
    <row r="246" customFormat="false" ht="13.5" hidden="false" customHeight="true" outlineLevel="0" collapsed="false">
      <c r="F246" s="6"/>
    </row>
    <row r="247" customFormat="false" ht="13.5" hidden="false" customHeight="true" outlineLevel="0" collapsed="false">
      <c r="F247" s="6"/>
    </row>
    <row r="248" customFormat="false" ht="13.5" hidden="false" customHeight="true" outlineLevel="0" collapsed="false">
      <c r="F248" s="6"/>
    </row>
    <row r="249" customFormat="false" ht="13.5" hidden="false" customHeight="true" outlineLevel="0" collapsed="false">
      <c r="F249" s="6"/>
    </row>
    <row r="250" customFormat="false" ht="13.5" hidden="false" customHeight="true" outlineLevel="0" collapsed="false">
      <c r="F250" s="6"/>
    </row>
    <row r="251" customFormat="false" ht="13.5" hidden="false" customHeight="true" outlineLevel="0" collapsed="false">
      <c r="F251" s="6"/>
    </row>
    <row r="252" customFormat="false" ht="13.5" hidden="false" customHeight="true" outlineLevel="0" collapsed="false">
      <c r="F252" s="6"/>
    </row>
    <row r="253" customFormat="false" ht="13.5" hidden="false" customHeight="true" outlineLevel="0" collapsed="false">
      <c r="F253" s="6"/>
    </row>
    <row r="254" customFormat="false" ht="13.5" hidden="false" customHeight="true" outlineLevel="0" collapsed="false">
      <c r="F254" s="6"/>
    </row>
    <row r="255" customFormat="false" ht="13.5" hidden="false" customHeight="true" outlineLevel="0" collapsed="false">
      <c r="F255" s="6"/>
    </row>
    <row r="256" customFormat="false" ht="13.5" hidden="false" customHeight="true" outlineLevel="0" collapsed="false">
      <c r="F256" s="6"/>
    </row>
    <row r="257" customFormat="false" ht="13.5" hidden="false" customHeight="true" outlineLevel="0" collapsed="false">
      <c r="F257" s="6"/>
    </row>
    <row r="258" customFormat="false" ht="13.5" hidden="false" customHeight="true" outlineLevel="0" collapsed="false">
      <c r="F258" s="6"/>
    </row>
    <row r="259" customFormat="false" ht="13.5" hidden="false" customHeight="true" outlineLevel="0" collapsed="false">
      <c r="F259" s="6"/>
    </row>
    <row r="260" customFormat="false" ht="13.5" hidden="false" customHeight="true" outlineLevel="0" collapsed="false">
      <c r="F260" s="6"/>
    </row>
    <row r="261" customFormat="false" ht="13.5" hidden="false" customHeight="true" outlineLevel="0" collapsed="false">
      <c r="F261" s="6"/>
    </row>
    <row r="262" customFormat="false" ht="13.5" hidden="false" customHeight="true" outlineLevel="0" collapsed="false">
      <c r="F262" s="6"/>
    </row>
    <row r="263" customFormat="false" ht="13.5" hidden="false" customHeight="true" outlineLevel="0" collapsed="false">
      <c r="F263" s="6"/>
    </row>
    <row r="264" customFormat="false" ht="13.5" hidden="false" customHeight="true" outlineLevel="0" collapsed="false">
      <c r="F264" s="6"/>
    </row>
    <row r="265" customFormat="false" ht="13.5" hidden="false" customHeight="true" outlineLevel="0" collapsed="false">
      <c r="F265" s="6"/>
    </row>
    <row r="266" customFormat="false" ht="13.5" hidden="false" customHeight="true" outlineLevel="0" collapsed="false">
      <c r="F266" s="6"/>
    </row>
    <row r="267" customFormat="false" ht="13.5" hidden="false" customHeight="true" outlineLevel="0" collapsed="false">
      <c r="F267" s="6"/>
    </row>
    <row r="268" customFormat="false" ht="13.5" hidden="false" customHeight="true" outlineLevel="0" collapsed="false">
      <c r="F268" s="6"/>
    </row>
    <row r="269" customFormat="false" ht="13.5" hidden="false" customHeight="true" outlineLevel="0" collapsed="false">
      <c r="F269" s="6"/>
    </row>
    <row r="270" customFormat="false" ht="13.5" hidden="false" customHeight="true" outlineLevel="0" collapsed="false">
      <c r="F270" s="6"/>
    </row>
    <row r="271" customFormat="false" ht="13.5" hidden="false" customHeight="true" outlineLevel="0" collapsed="false">
      <c r="F271" s="6"/>
    </row>
    <row r="272" customFormat="false" ht="13.5" hidden="false" customHeight="true" outlineLevel="0" collapsed="false">
      <c r="F272" s="6"/>
    </row>
    <row r="273" customFormat="false" ht="13.5" hidden="false" customHeight="true" outlineLevel="0" collapsed="false">
      <c r="F273" s="6"/>
    </row>
    <row r="274" customFormat="false" ht="13.5" hidden="false" customHeight="true" outlineLevel="0" collapsed="false">
      <c r="F274" s="6"/>
    </row>
    <row r="275" customFormat="false" ht="13.5" hidden="false" customHeight="true" outlineLevel="0" collapsed="false">
      <c r="F275" s="6"/>
    </row>
    <row r="276" customFormat="false" ht="13.5" hidden="false" customHeight="true" outlineLevel="0" collapsed="false">
      <c r="F276" s="6"/>
    </row>
    <row r="277" customFormat="false" ht="13.5" hidden="false" customHeight="true" outlineLevel="0" collapsed="false">
      <c r="F277" s="6"/>
    </row>
    <row r="278" customFormat="false" ht="13.5" hidden="false" customHeight="true" outlineLevel="0" collapsed="false">
      <c r="F278" s="6"/>
    </row>
    <row r="279" customFormat="false" ht="13.5" hidden="false" customHeight="true" outlineLevel="0" collapsed="false">
      <c r="F279" s="6"/>
    </row>
    <row r="280" customFormat="false" ht="13.5" hidden="false" customHeight="true" outlineLevel="0" collapsed="false">
      <c r="F280" s="6"/>
    </row>
    <row r="281" customFormat="false" ht="13.5" hidden="false" customHeight="true" outlineLevel="0" collapsed="false">
      <c r="F281" s="6"/>
    </row>
    <row r="282" customFormat="false" ht="13.5" hidden="false" customHeight="true" outlineLevel="0" collapsed="false">
      <c r="F282" s="6"/>
    </row>
    <row r="283" customFormat="false" ht="13.5" hidden="false" customHeight="true" outlineLevel="0" collapsed="false">
      <c r="F283" s="6"/>
    </row>
    <row r="284" customFormat="false" ht="13.5" hidden="false" customHeight="true" outlineLevel="0" collapsed="false">
      <c r="F284" s="6"/>
    </row>
    <row r="285" customFormat="false" ht="13.5" hidden="false" customHeight="true" outlineLevel="0" collapsed="false">
      <c r="F285" s="6"/>
    </row>
    <row r="286" customFormat="false" ht="13.5" hidden="false" customHeight="true" outlineLevel="0" collapsed="false">
      <c r="F286" s="6"/>
    </row>
    <row r="287" customFormat="false" ht="13.5" hidden="false" customHeight="true" outlineLevel="0" collapsed="false">
      <c r="F287" s="6"/>
    </row>
    <row r="288" customFormat="false" ht="13.5" hidden="false" customHeight="true" outlineLevel="0" collapsed="false">
      <c r="F288" s="6"/>
    </row>
    <row r="289" customFormat="false" ht="13.5" hidden="false" customHeight="true" outlineLevel="0" collapsed="false">
      <c r="F289" s="6"/>
    </row>
    <row r="290" customFormat="false" ht="13.5" hidden="false" customHeight="true" outlineLevel="0" collapsed="false">
      <c r="F290" s="6"/>
    </row>
    <row r="291" customFormat="false" ht="13.5" hidden="false" customHeight="true" outlineLevel="0" collapsed="false">
      <c r="F291" s="6"/>
    </row>
    <row r="292" customFormat="false" ht="13.5" hidden="false" customHeight="true" outlineLevel="0" collapsed="false">
      <c r="F292" s="6"/>
    </row>
    <row r="293" customFormat="false" ht="13.5" hidden="false" customHeight="true" outlineLevel="0" collapsed="false">
      <c r="F293" s="6"/>
    </row>
    <row r="294" customFormat="false" ht="13.5" hidden="false" customHeight="true" outlineLevel="0" collapsed="false">
      <c r="F294" s="6"/>
    </row>
    <row r="295" customFormat="false" ht="13.5" hidden="false" customHeight="true" outlineLevel="0" collapsed="false">
      <c r="F295" s="6"/>
    </row>
    <row r="296" customFormat="false" ht="13.5" hidden="false" customHeight="true" outlineLevel="0" collapsed="false">
      <c r="F296" s="6"/>
    </row>
    <row r="297" customFormat="false" ht="13.5" hidden="false" customHeight="true" outlineLevel="0" collapsed="false">
      <c r="F297" s="6"/>
    </row>
    <row r="298" customFormat="false" ht="13.5" hidden="false" customHeight="true" outlineLevel="0" collapsed="false">
      <c r="F298" s="6"/>
    </row>
    <row r="299" customFormat="false" ht="13.5" hidden="false" customHeight="true" outlineLevel="0" collapsed="false">
      <c r="F299" s="6"/>
    </row>
    <row r="300" customFormat="false" ht="13.5" hidden="false" customHeight="true" outlineLevel="0" collapsed="false">
      <c r="F300" s="6"/>
    </row>
    <row r="301" customFormat="false" ht="13.5" hidden="false" customHeight="true" outlineLevel="0" collapsed="false">
      <c r="F301" s="6"/>
    </row>
    <row r="302" customFormat="false" ht="13.5" hidden="false" customHeight="true" outlineLevel="0" collapsed="false">
      <c r="F302" s="6"/>
    </row>
    <row r="303" customFormat="false" ht="13.5" hidden="false" customHeight="true" outlineLevel="0" collapsed="false">
      <c r="F303" s="6"/>
    </row>
    <row r="304" customFormat="false" ht="13.5" hidden="false" customHeight="true" outlineLevel="0" collapsed="false">
      <c r="F304" s="6"/>
    </row>
    <row r="305" customFormat="false" ht="13.5" hidden="false" customHeight="true" outlineLevel="0" collapsed="false">
      <c r="F305" s="6"/>
    </row>
    <row r="306" customFormat="false" ht="13.5" hidden="false" customHeight="true" outlineLevel="0" collapsed="false">
      <c r="F306" s="6"/>
    </row>
    <row r="307" customFormat="false" ht="13.5" hidden="false" customHeight="true" outlineLevel="0" collapsed="false">
      <c r="F307" s="6"/>
    </row>
    <row r="308" customFormat="false" ht="13.5" hidden="false" customHeight="true" outlineLevel="0" collapsed="false">
      <c r="F308" s="6"/>
    </row>
    <row r="309" customFormat="false" ht="13.5" hidden="false" customHeight="true" outlineLevel="0" collapsed="false">
      <c r="F309" s="6"/>
    </row>
    <row r="310" customFormat="false" ht="13.5" hidden="false" customHeight="true" outlineLevel="0" collapsed="false">
      <c r="F310" s="6"/>
    </row>
    <row r="311" customFormat="false" ht="13.5" hidden="false" customHeight="true" outlineLevel="0" collapsed="false">
      <c r="F311" s="6"/>
    </row>
    <row r="312" customFormat="false" ht="13.5" hidden="false" customHeight="true" outlineLevel="0" collapsed="false">
      <c r="F312" s="6"/>
    </row>
    <row r="313" customFormat="false" ht="13.5" hidden="false" customHeight="true" outlineLevel="0" collapsed="false">
      <c r="F313" s="6"/>
    </row>
    <row r="314" customFormat="false" ht="13.5" hidden="false" customHeight="true" outlineLevel="0" collapsed="false">
      <c r="F314" s="6"/>
    </row>
    <row r="315" customFormat="false" ht="13.5" hidden="false" customHeight="true" outlineLevel="0" collapsed="false">
      <c r="F315" s="6"/>
    </row>
    <row r="316" customFormat="false" ht="13.5" hidden="false" customHeight="true" outlineLevel="0" collapsed="false">
      <c r="F316" s="6"/>
    </row>
    <row r="317" customFormat="false" ht="13.5" hidden="false" customHeight="true" outlineLevel="0" collapsed="false">
      <c r="F317" s="6"/>
    </row>
    <row r="318" customFormat="false" ht="13.5" hidden="false" customHeight="true" outlineLevel="0" collapsed="false">
      <c r="F318" s="6"/>
    </row>
    <row r="319" customFormat="false" ht="13.5" hidden="false" customHeight="true" outlineLevel="0" collapsed="false">
      <c r="F319" s="6"/>
    </row>
    <row r="320" customFormat="false" ht="13.5" hidden="false" customHeight="true" outlineLevel="0" collapsed="false">
      <c r="F320" s="6"/>
    </row>
    <row r="321" customFormat="false" ht="13.5" hidden="false" customHeight="true" outlineLevel="0" collapsed="false">
      <c r="F321" s="6"/>
    </row>
    <row r="322" customFormat="false" ht="13.5" hidden="false" customHeight="true" outlineLevel="0" collapsed="false">
      <c r="F322" s="6"/>
    </row>
    <row r="323" customFormat="false" ht="13.5" hidden="false" customHeight="true" outlineLevel="0" collapsed="false">
      <c r="F323" s="6"/>
    </row>
    <row r="324" customFormat="false" ht="13.5" hidden="false" customHeight="true" outlineLevel="0" collapsed="false">
      <c r="F324" s="6"/>
    </row>
    <row r="325" customFormat="false" ht="13.5" hidden="false" customHeight="true" outlineLevel="0" collapsed="false">
      <c r="F325" s="6"/>
    </row>
    <row r="326" customFormat="false" ht="13.5" hidden="false" customHeight="true" outlineLevel="0" collapsed="false">
      <c r="F326" s="6"/>
    </row>
    <row r="327" customFormat="false" ht="13.5" hidden="false" customHeight="true" outlineLevel="0" collapsed="false">
      <c r="F327" s="6"/>
    </row>
    <row r="328" customFormat="false" ht="13.5" hidden="false" customHeight="true" outlineLevel="0" collapsed="false">
      <c r="F328" s="6"/>
    </row>
    <row r="329" customFormat="false" ht="13.5" hidden="false" customHeight="true" outlineLevel="0" collapsed="false">
      <c r="F329" s="6"/>
    </row>
    <row r="330" customFormat="false" ht="13.5" hidden="false" customHeight="true" outlineLevel="0" collapsed="false">
      <c r="F330" s="6"/>
    </row>
    <row r="331" customFormat="false" ht="13.5" hidden="false" customHeight="true" outlineLevel="0" collapsed="false">
      <c r="F331" s="6"/>
    </row>
    <row r="332" customFormat="false" ht="13.5" hidden="false" customHeight="true" outlineLevel="0" collapsed="false">
      <c r="F332" s="6"/>
    </row>
    <row r="333" customFormat="false" ht="13.5" hidden="false" customHeight="true" outlineLevel="0" collapsed="false">
      <c r="F333" s="6"/>
    </row>
    <row r="334" customFormat="false" ht="13.5" hidden="false" customHeight="true" outlineLevel="0" collapsed="false">
      <c r="F334" s="6"/>
    </row>
    <row r="335" customFormat="false" ht="13.5" hidden="false" customHeight="true" outlineLevel="0" collapsed="false">
      <c r="F335" s="6"/>
    </row>
    <row r="336" customFormat="false" ht="13.5" hidden="false" customHeight="true" outlineLevel="0" collapsed="false">
      <c r="F336" s="6"/>
    </row>
    <row r="337" customFormat="false" ht="13.5" hidden="false" customHeight="true" outlineLevel="0" collapsed="false">
      <c r="F337" s="6"/>
    </row>
    <row r="338" customFormat="false" ht="13.5" hidden="false" customHeight="true" outlineLevel="0" collapsed="false">
      <c r="F338" s="6"/>
    </row>
    <row r="339" customFormat="false" ht="13.5" hidden="false" customHeight="true" outlineLevel="0" collapsed="false">
      <c r="F339" s="6"/>
    </row>
    <row r="340" customFormat="false" ht="13.5" hidden="false" customHeight="true" outlineLevel="0" collapsed="false">
      <c r="F340" s="6"/>
    </row>
    <row r="341" customFormat="false" ht="13.5" hidden="false" customHeight="true" outlineLevel="0" collapsed="false">
      <c r="F341" s="6"/>
    </row>
    <row r="342" customFormat="false" ht="13.5" hidden="false" customHeight="true" outlineLevel="0" collapsed="false">
      <c r="F342" s="6"/>
    </row>
    <row r="343" customFormat="false" ht="13.5" hidden="false" customHeight="true" outlineLevel="0" collapsed="false">
      <c r="F343" s="6"/>
    </row>
    <row r="344" customFormat="false" ht="13.5" hidden="false" customHeight="true" outlineLevel="0" collapsed="false">
      <c r="F344" s="6"/>
    </row>
    <row r="345" customFormat="false" ht="13.5" hidden="false" customHeight="true" outlineLevel="0" collapsed="false">
      <c r="F345" s="6"/>
    </row>
    <row r="346" customFormat="false" ht="13.5" hidden="false" customHeight="true" outlineLevel="0" collapsed="false">
      <c r="F346" s="6"/>
    </row>
    <row r="347" customFormat="false" ht="13.5" hidden="false" customHeight="true" outlineLevel="0" collapsed="false">
      <c r="F347" s="6"/>
    </row>
    <row r="348" customFormat="false" ht="13.5" hidden="false" customHeight="true" outlineLevel="0" collapsed="false">
      <c r="F348" s="6"/>
    </row>
    <row r="349" customFormat="false" ht="13.5" hidden="false" customHeight="true" outlineLevel="0" collapsed="false">
      <c r="F349" s="6"/>
    </row>
    <row r="350" customFormat="false" ht="13.5" hidden="false" customHeight="true" outlineLevel="0" collapsed="false">
      <c r="F350" s="6"/>
    </row>
    <row r="351" customFormat="false" ht="13.5" hidden="false" customHeight="true" outlineLevel="0" collapsed="false">
      <c r="F351" s="6"/>
    </row>
    <row r="352" customFormat="false" ht="13.5" hidden="false" customHeight="true" outlineLevel="0" collapsed="false">
      <c r="F352" s="6"/>
    </row>
    <row r="353" customFormat="false" ht="13.5" hidden="false" customHeight="true" outlineLevel="0" collapsed="false">
      <c r="F353" s="6"/>
    </row>
    <row r="354" customFormat="false" ht="13.5" hidden="false" customHeight="true" outlineLevel="0" collapsed="false">
      <c r="F354" s="6"/>
    </row>
    <row r="355" customFormat="false" ht="13.5" hidden="false" customHeight="true" outlineLevel="0" collapsed="false">
      <c r="F355" s="6"/>
    </row>
    <row r="356" customFormat="false" ht="13.5" hidden="false" customHeight="true" outlineLevel="0" collapsed="false">
      <c r="F356" s="6"/>
    </row>
    <row r="357" customFormat="false" ht="13.5" hidden="false" customHeight="true" outlineLevel="0" collapsed="false">
      <c r="F357" s="6"/>
    </row>
    <row r="358" customFormat="false" ht="13.5" hidden="false" customHeight="true" outlineLevel="0" collapsed="false">
      <c r="F358" s="6"/>
    </row>
    <row r="359" customFormat="false" ht="13.5" hidden="false" customHeight="true" outlineLevel="0" collapsed="false">
      <c r="F359" s="6"/>
    </row>
    <row r="360" customFormat="false" ht="13.5" hidden="false" customHeight="true" outlineLevel="0" collapsed="false">
      <c r="F360" s="6"/>
    </row>
    <row r="361" customFormat="false" ht="13.5" hidden="false" customHeight="true" outlineLevel="0" collapsed="false">
      <c r="F361" s="6"/>
    </row>
    <row r="362" customFormat="false" ht="13.5" hidden="false" customHeight="true" outlineLevel="0" collapsed="false">
      <c r="F362" s="6"/>
    </row>
    <row r="363" customFormat="false" ht="13.5" hidden="false" customHeight="true" outlineLevel="0" collapsed="false">
      <c r="F363" s="6"/>
    </row>
    <row r="364" customFormat="false" ht="13.5" hidden="false" customHeight="true" outlineLevel="0" collapsed="false">
      <c r="F364" s="6"/>
    </row>
    <row r="365" customFormat="false" ht="13.5" hidden="false" customHeight="true" outlineLevel="0" collapsed="false">
      <c r="F365" s="6"/>
    </row>
    <row r="366" customFormat="false" ht="13.5" hidden="false" customHeight="true" outlineLevel="0" collapsed="false">
      <c r="F366" s="6"/>
    </row>
    <row r="367" customFormat="false" ht="13.5" hidden="false" customHeight="true" outlineLevel="0" collapsed="false">
      <c r="F367" s="6"/>
    </row>
    <row r="368" customFormat="false" ht="13.5" hidden="false" customHeight="true" outlineLevel="0" collapsed="false">
      <c r="F368" s="6"/>
    </row>
    <row r="369" customFormat="false" ht="13.5" hidden="false" customHeight="true" outlineLevel="0" collapsed="false">
      <c r="F369" s="6"/>
    </row>
    <row r="370" customFormat="false" ht="13.5" hidden="false" customHeight="true" outlineLevel="0" collapsed="false">
      <c r="F370" s="6"/>
    </row>
    <row r="371" customFormat="false" ht="13.5" hidden="false" customHeight="true" outlineLevel="0" collapsed="false">
      <c r="F371" s="6"/>
    </row>
    <row r="372" customFormat="false" ht="13.5" hidden="false" customHeight="true" outlineLevel="0" collapsed="false">
      <c r="F372" s="6"/>
    </row>
    <row r="373" customFormat="false" ht="13.5" hidden="false" customHeight="true" outlineLevel="0" collapsed="false">
      <c r="F373" s="6"/>
    </row>
    <row r="374" customFormat="false" ht="13.5" hidden="false" customHeight="true" outlineLevel="0" collapsed="false">
      <c r="F374" s="6"/>
    </row>
    <row r="375" customFormat="false" ht="13.5" hidden="false" customHeight="true" outlineLevel="0" collapsed="false">
      <c r="F375" s="6"/>
    </row>
    <row r="376" customFormat="false" ht="13.5" hidden="false" customHeight="true" outlineLevel="0" collapsed="false">
      <c r="F376" s="6"/>
    </row>
    <row r="377" customFormat="false" ht="13.5" hidden="false" customHeight="true" outlineLevel="0" collapsed="false">
      <c r="F377" s="6"/>
    </row>
    <row r="378" customFormat="false" ht="13.5" hidden="false" customHeight="true" outlineLevel="0" collapsed="false">
      <c r="F378" s="6"/>
    </row>
    <row r="379" customFormat="false" ht="13.5" hidden="false" customHeight="true" outlineLevel="0" collapsed="false">
      <c r="F379" s="6"/>
    </row>
    <row r="380" customFormat="false" ht="13.5" hidden="false" customHeight="true" outlineLevel="0" collapsed="false">
      <c r="F380" s="6"/>
    </row>
    <row r="381" customFormat="false" ht="13.5" hidden="false" customHeight="true" outlineLevel="0" collapsed="false">
      <c r="F381" s="6"/>
    </row>
    <row r="382" customFormat="false" ht="13.5" hidden="false" customHeight="true" outlineLevel="0" collapsed="false">
      <c r="F382" s="6"/>
    </row>
    <row r="383" customFormat="false" ht="13.5" hidden="false" customHeight="true" outlineLevel="0" collapsed="false">
      <c r="F383" s="6"/>
    </row>
    <row r="384" customFormat="false" ht="13.5" hidden="false" customHeight="true" outlineLevel="0" collapsed="false">
      <c r="F384" s="6"/>
    </row>
    <row r="385" customFormat="false" ht="13.5" hidden="false" customHeight="true" outlineLevel="0" collapsed="false">
      <c r="F385" s="6"/>
    </row>
    <row r="386" customFormat="false" ht="13.5" hidden="false" customHeight="true" outlineLevel="0" collapsed="false">
      <c r="F386" s="6"/>
    </row>
    <row r="387" customFormat="false" ht="13.5" hidden="false" customHeight="true" outlineLevel="0" collapsed="false">
      <c r="F387" s="6"/>
    </row>
    <row r="388" customFormat="false" ht="13.5" hidden="false" customHeight="true" outlineLevel="0" collapsed="false">
      <c r="F388" s="6"/>
    </row>
    <row r="389" customFormat="false" ht="13.5" hidden="false" customHeight="true" outlineLevel="0" collapsed="false">
      <c r="F389" s="6"/>
    </row>
    <row r="390" customFormat="false" ht="13.5" hidden="false" customHeight="true" outlineLevel="0" collapsed="false">
      <c r="F390" s="6"/>
    </row>
    <row r="391" customFormat="false" ht="13.5" hidden="false" customHeight="true" outlineLevel="0" collapsed="false">
      <c r="F391" s="6"/>
    </row>
    <row r="392" customFormat="false" ht="13.5" hidden="false" customHeight="true" outlineLevel="0" collapsed="false">
      <c r="F392" s="6"/>
    </row>
    <row r="393" customFormat="false" ht="13.5" hidden="false" customHeight="true" outlineLevel="0" collapsed="false">
      <c r="F393" s="6"/>
    </row>
    <row r="394" customFormat="false" ht="13.5" hidden="false" customHeight="true" outlineLevel="0" collapsed="false">
      <c r="F394" s="6"/>
    </row>
    <row r="395" customFormat="false" ht="13.5" hidden="false" customHeight="true" outlineLevel="0" collapsed="false">
      <c r="F395" s="6"/>
    </row>
    <row r="396" customFormat="false" ht="13.5" hidden="false" customHeight="true" outlineLevel="0" collapsed="false">
      <c r="F396" s="6"/>
    </row>
    <row r="397" customFormat="false" ht="13.5" hidden="false" customHeight="true" outlineLevel="0" collapsed="false">
      <c r="F397" s="6"/>
    </row>
    <row r="398" customFormat="false" ht="13.5" hidden="false" customHeight="true" outlineLevel="0" collapsed="false">
      <c r="F398" s="6"/>
    </row>
    <row r="399" customFormat="false" ht="13.5" hidden="false" customHeight="true" outlineLevel="0" collapsed="false">
      <c r="F399" s="6"/>
    </row>
    <row r="400" customFormat="false" ht="13.5" hidden="false" customHeight="true" outlineLevel="0" collapsed="false">
      <c r="F400" s="6"/>
    </row>
    <row r="401" customFormat="false" ht="13.5" hidden="false" customHeight="true" outlineLevel="0" collapsed="false">
      <c r="F401" s="6"/>
    </row>
    <row r="402" customFormat="false" ht="13.5" hidden="false" customHeight="true" outlineLevel="0" collapsed="false">
      <c r="F402" s="6"/>
    </row>
    <row r="403" customFormat="false" ht="13.5" hidden="false" customHeight="true" outlineLevel="0" collapsed="false">
      <c r="F403" s="6"/>
    </row>
    <row r="404" customFormat="false" ht="13.5" hidden="false" customHeight="true" outlineLevel="0" collapsed="false">
      <c r="F404" s="6"/>
    </row>
    <row r="405" customFormat="false" ht="13.5" hidden="false" customHeight="true" outlineLevel="0" collapsed="false">
      <c r="F405" s="6"/>
    </row>
    <row r="406" customFormat="false" ht="13.5" hidden="false" customHeight="true" outlineLevel="0" collapsed="false">
      <c r="F406" s="6"/>
    </row>
    <row r="407" customFormat="false" ht="13.5" hidden="false" customHeight="true" outlineLevel="0" collapsed="false">
      <c r="F407" s="6"/>
    </row>
    <row r="408" customFormat="false" ht="13.5" hidden="false" customHeight="true" outlineLevel="0" collapsed="false">
      <c r="F408" s="6"/>
    </row>
    <row r="409" customFormat="false" ht="13.5" hidden="false" customHeight="true" outlineLevel="0" collapsed="false">
      <c r="F409" s="6"/>
    </row>
    <row r="410" customFormat="false" ht="13.5" hidden="false" customHeight="true" outlineLevel="0" collapsed="false">
      <c r="F410" s="6"/>
    </row>
    <row r="411" customFormat="false" ht="13.5" hidden="false" customHeight="true" outlineLevel="0" collapsed="false">
      <c r="F411" s="6"/>
    </row>
    <row r="412" customFormat="false" ht="13.5" hidden="false" customHeight="true" outlineLevel="0" collapsed="false">
      <c r="F412" s="6"/>
    </row>
    <row r="413" customFormat="false" ht="13.5" hidden="false" customHeight="true" outlineLevel="0" collapsed="false">
      <c r="F413" s="6"/>
    </row>
    <row r="414" customFormat="false" ht="13.5" hidden="false" customHeight="true" outlineLevel="0" collapsed="false">
      <c r="F414" s="6"/>
    </row>
    <row r="415" customFormat="false" ht="13.5" hidden="false" customHeight="true" outlineLevel="0" collapsed="false">
      <c r="F415" s="6"/>
    </row>
    <row r="416" customFormat="false" ht="13.5" hidden="false" customHeight="true" outlineLevel="0" collapsed="false">
      <c r="F416" s="6"/>
    </row>
    <row r="417" customFormat="false" ht="13.5" hidden="false" customHeight="true" outlineLevel="0" collapsed="false">
      <c r="F417" s="6"/>
    </row>
    <row r="418" customFormat="false" ht="13.5" hidden="false" customHeight="true" outlineLevel="0" collapsed="false">
      <c r="F418" s="6"/>
    </row>
    <row r="419" customFormat="false" ht="13.5" hidden="false" customHeight="true" outlineLevel="0" collapsed="false">
      <c r="F419" s="6"/>
    </row>
    <row r="420" customFormat="false" ht="13.5" hidden="false" customHeight="true" outlineLevel="0" collapsed="false">
      <c r="F420" s="6"/>
    </row>
    <row r="421" customFormat="false" ht="13.5" hidden="false" customHeight="true" outlineLevel="0" collapsed="false">
      <c r="F421" s="6"/>
    </row>
    <row r="422" customFormat="false" ht="13.5" hidden="false" customHeight="true" outlineLevel="0" collapsed="false">
      <c r="F422" s="6"/>
    </row>
    <row r="423" customFormat="false" ht="13.5" hidden="false" customHeight="true" outlineLevel="0" collapsed="false">
      <c r="F423" s="6"/>
    </row>
    <row r="424" customFormat="false" ht="13.5" hidden="false" customHeight="true" outlineLevel="0" collapsed="false">
      <c r="F424" s="6"/>
    </row>
    <row r="425" customFormat="false" ht="13.5" hidden="false" customHeight="true" outlineLevel="0" collapsed="false">
      <c r="F425" s="6"/>
    </row>
    <row r="426" customFormat="false" ht="13.5" hidden="false" customHeight="true" outlineLevel="0" collapsed="false">
      <c r="F426" s="6"/>
    </row>
    <row r="427" customFormat="false" ht="13.5" hidden="false" customHeight="true" outlineLevel="0" collapsed="false">
      <c r="F427" s="6"/>
    </row>
    <row r="428" customFormat="false" ht="13.5" hidden="false" customHeight="true" outlineLevel="0" collapsed="false">
      <c r="F428" s="6"/>
    </row>
    <row r="429" customFormat="false" ht="13.5" hidden="false" customHeight="true" outlineLevel="0" collapsed="false">
      <c r="F429" s="6"/>
    </row>
    <row r="430" customFormat="false" ht="13.5" hidden="false" customHeight="true" outlineLevel="0" collapsed="false">
      <c r="F430" s="6"/>
    </row>
    <row r="431" customFormat="false" ht="13.5" hidden="false" customHeight="true" outlineLevel="0" collapsed="false">
      <c r="F431" s="6"/>
    </row>
    <row r="432" customFormat="false" ht="13.5" hidden="false" customHeight="true" outlineLevel="0" collapsed="false">
      <c r="F432" s="6"/>
    </row>
    <row r="433" customFormat="false" ht="13.5" hidden="false" customHeight="true" outlineLevel="0" collapsed="false">
      <c r="F433" s="6"/>
    </row>
    <row r="434" customFormat="false" ht="13.5" hidden="false" customHeight="true" outlineLevel="0" collapsed="false">
      <c r="F434" s="6"/>
    </row>
    <row r="435" customFormat="false" ht="13.5" hidden="false" customHeight="true" outlineLevel="0" collapsed="false">
      <c r="F435" s="6"/>
    </row>
    <row r="436" customFormat="false" ht="13.5" hidden="false" customHeight="true" outlineLevel="0" collapsed="false">
      <c r="F436" s="6"/>
    </row>
    <row r="437" customFormat="false" ht="13.5" hidden="false" customHeight="true" outlineLevel="0" collapsed="false">
      <c r="F437" s="6"/>
    </row>
    <row r="438" customFormat="false" ht="13.5" hidden="false" customHeight="true" outlineLevel="0" collapsed="false">
      <c r="F438" s="6"/>
    </row>
    <row r="439" customFormat="false" ht="13.5" hidden="false" customHeight="true" outlineLevel="0" collapsed="false">
      <c r="F439" s="6"/>
    </row>
    <row r="440" customFormat="false" ht="13.5" hidden="false" customHeight="true" outlineLevel="0" collapsed="false">
      <c r="F440" s="6"/>
    </row>
    <row r="441" customFormat="false" ht="13.5" hidden="false" customHeight="true" outlineLevel="0" collapsed="false">
      <c r="F441" s="6"/>
    </row>
    <row r="442" customFormat="false" ht="13.5" hidden="false" customHeight="true" outlineLevel="0" collapsed="false">
      <c r="F442" s="6"/>
    </row>
    <row r="443" customFormat="false" ht="13.5" hidden="false" customHeight="true" outlineLevel="0" collapsed="false">
      <c r="F443" s="6"/>
    </row>
    <row r="444" customFormat="false" ht="13.5" hidden="false" customHeight="true" outlineLevel="0" collapsed="false">
      <c r="F444" s="6"/>
    </row>
    <row r="445" customFormat="false" ht="13.5" hidden="false" customHeight="true" outlineLevel="0" collapsed="false">
      <c r="F445" s="6"/>
    </row>
    <row r="446" customFormat="false" ht="13.5" hidden="false" customHeight="true" outlineLevel="0" collapsed="false">
      <c r="F446" s="6"/>
    </row>
    <row r="447" customFormat="false" ht="13.5" hidden="false" customHeight="true" outlineLevel="0" collapsed="false">
      <c r="F447" s="6"/>
    </row>
    <row r="448" customFormat="false" ht="13.5" hidden="false" customHeight="true" outlineLevel="0" collapsed="false">
      <c r="F448" s="6"/>
    </row>
    <row r="449" customFormat="false" ht="13.5" hidden="false" customHeight="true" outlineLevel="0" collapsed="false">
      <c r="F449" s="6"/>
    </row>
    <row r="450" customFormat="false" ht="13.5" hidden="false" customHeight="true" outlineLevel="0" collapsed="false">
      <c r="F450" s="6"/>
    </row>
    <row r="451" customFormat="false" ht="13.5" hidden="false" customHeight="true" outlineLevel="0" collapsed="false">
      <c r="F451" s="6"/>
    </row>
    <row r="452" customFormat="false" ht="13.5" hidden="false" customHeight="true" outlineLevel="0" collapsed="false">
      <c r="F452" s="6"/>
    </row>
    <row r="453" customFormat="false" ht="13.5" hidden="false" customHeight="true" outlineLevel="0" collapsed="false">
      <c r="F453" s="6"/>
    </row>
    <row r="454" customFormat="false" ht="13.5" hidden="false" customHeight="true" outlineLevel="0" collapsed="false">
      <c r="F454" s="6"/>
    </row>
    <row r="455" customFormat="false" ht="13.5" hidden="false" customHeight="true" outlineLevel="0" collapsed="false">
      <c r="F455" s="6"/>
    </row>
    <row r="456" customFormat="false" ht="13.5" hidden="false" customHeight="true" outlineLevel="0" collapsed="false">
      <c r="F456" s="6"/>
    </row>
    <row r="457" customFormat="false" ht="13.5" hidden="false" customHeight="true" outlineLevel="0" collapsed="false">
      <c r="F457" s="6"/>
    </row>
    <row r="458" customFormat="false" ht="13.5" hidden="false" customHeight="true" outlineLevel="0" collapsed="false">
      <c r="F458" s="6"/>
    </row>
    <row r="459" customFormat="false" ht="13.5" hidden="false" customHeight="true" outlineLevel="0" collapsed="false">
      <c r="F459" s="6"/>
    </row>
    <row r="460" customFormat="false" ht="13.5" hidden="false" customHeight="true" outlineLevel="0" collapsed="false">
      <c r="F460" s="6"/>
    </row>
    <row r="461" customFormat="false" ht="13.5" hidden="false" customHeight="true" outlineLevel="0" collapsed="false">
      <c r="F461" s="6"/>
    </row>
    <row r="462" customFormat="false" ht="13.5" hidden="false" customHeight="true" outlineLevel="0" collapsed="false">
      <c r="F462" s="6"/>
    </row>
    <row r="463" customFormat="false" ht="13.5" hidden="false" customHeight="true" outlineLevel="0" collapsed="false">
      <c r="F463" s="6"/>
    </row>
    <row r="464" customFormat="false" ht="13.5" hidden="false" customHeight="true" outlineLevel="0" collapsed="false">
      <c r="F464" s="6"/>
    </row>
    <row r="465" customFormat="false" ht="13.5" hidden="false" customHeight="true" outlineLevel="0" collapsed="false">
      <c r="F465" s="6"/>
    </row>
    <row r="466" customFormat="false" ht="13.5" hidden="false" customHeight="true" outlineLevel="0" collapsed="false">
      <c r="F466" s="6"/>
    </row>
    <row r="467" customFormat="false" ht="13.5" hidden="false" customHeight="true" outlineLevel="0" collapsed="false">
      <c r="F467" s="6"/>
    </row>
    <row r="468" customFormat="false" ht="13.5" hidden="false" customHeight="true" outlineLevel="0" collapsed="false">
      <c r="F468" s="6"/>
    </row>
    <row r="469" customFormat="false" ht="13.5" hidden="false" customHeight="true" outlineLevel="0" collapsed="false">
      <c r="F469" s="6"/>
    </row>
    <row r="470" customFormat="false" ht="13.5" hidden="false" customHeight="true" outlineLevel="0" collapsed="false">
      <c r="F470" s="6"/>
    </row>
    <row r="471" customFormat="false" ht="13.5" hidden="false" customHeight="true" outlineLevel="0" collapsed="false">
      <c r="F471" s="6"/>
    </row>
    <row r="472" customFormat="false" ht="13.5" hidden="false" customHeight="true" outlineLevel="0" collapsed="false">
      <c r="F472" s="6"/>
    </row>
    <row r="473" customFormat="false" ht="13.5" hidden="false" customHeight="true" outlineLevel="0" collapsed="false">
      <c r="F473" s="6"/>
    </row>
    <row r="474" customFormat="false" ht="13.5" hidden="false" customHeight="true" outlineLevel="0" collapsed="false">
      <c r="F474" s="6"/>
    </row>
    <row r="475" customFormat="false" ht="13.5" hidden="false" customHeight="true" outlineLevel="0" collapsed="false">
      <c r="F475" s="6"/>
    </row>
    <row r="476" customFormat="false" ht="13.5" hidden="false" customHeight="true" outlineLevel="0" collapsed="false">
      <c r="F476" s="6"/>
    </row>
    <row r="477" customFormat="false" ht="13.5" hidden="false" customHeight="true" outlineLevel="0" collapsed="false">
      <c r="F477" s="6"/>
    </row>
    <row r="478" customFormat="false" ht="13.5" hidden="false" customHeight="true" outlineLevel="0" collapsed="false">
      <c r="F478" s="6"/>
    </row>
    <row r="479" customFormat="false" ht="13.5" hidden="false" customHeight="true" outlineLevel="0" collapsed="false">
      <c r="F479" s="6"/>
    </row>
    <row r="480" customFormat="false" ht="13.5" hidden="false" customHeight="true" outlineLevel="0" collapsed="false">
      <c r="F480" s="6"/>
    </row>
    <row r="481" customFormat="false" ht="13.5" hidden="false" customHeight="true" outlineLevel="0" collapsed="false">
      <c r="F481" s="6"/>
    </row>
    <row r="482" customFormat="false" ht="13.5" hidden="false" customHeight="true" outlineLevel="0" collapsed="false">
      <c r="F482" s="6"/>
    </row>
    <row r="483" customFormat="false" ht="13.5" hidden="false" customHeight="true" outlineLevel="0" collapsed="false">
      <c r="F483" s="6"/>
    </row>
    <row r="484" customFormat="false" ht="13.5" hidden="false" customHeight="true" outlineLevel="0" collapsed="false">
      <c r="F484" s="6"/>
    </row>
    <row r="485" customFormat="false" ht="13.5" hidden="false" customHeight="true" outlineLevel="0" collapsed="false">
      <c r="F485" s="6"/>
    </row>
    <row r="486" customFormat="false" ht="13.5" hidden="false" customHeight="true" outlineLevel="0" collapsed="false">
      <c r="F486" s="6"/>
    </row>
    <row r="487" customFormat="false" ht="13.5" hidden="false" customHeight="true" outlineLevel="0" collapsed="false">
      <c r="F487" s="6"/>
    </row>
    <row r="488" customFormat="false" ht="13.5" hidden="false" customHeight="true" outlineLevel="0" collapsed="false">
      <c r="F488" s="6"/>
    </row>
    <row r="489" customFormat="false" ht="13.5" hidden="false" customHeight="true" outlineLevel="0" collapsed="false">
      <c r="F489" s="6"/>
    </row>
    <row r="490" customFormat="false" ht="13.5" hidden="false" customHeight="true" outlineLevel="0" collapsed="false">
      <c r="F490" s="6"/>
    </row>
    <row r="491" customFormat="false" ht="13.5" hidden="false" customHeight="true" outlineLevel="0" collapsed="false">
      <c r="F491" s="6"/>
    </row>
    <row r="492" customFormat="false" ht="13.5" hidden="false" customHeight="true" outlineLevel="0" collapsed="false">
      <c r="F492" s="6"/>
    </row>
    <row r="493" customFormat="false" ht="13.5" hidden="false" customHeight="true" outlineLevel="0" collapsed="false">
      <c r="F493" s="6"/>
    </row>
    <row r="494" customFormat="false" ht="13.5" hidden="false" customHeight="true" outlineLevel="0" collapsed="false">
      <c r="F494" s="6"/>
    </row>
    <row r="495" customFormat="false" ht="13.5" hidden="false" customHeight="true" outlineLevel="0" collapsed="false">
      <c r="F495" s="6"/>
    </row>
    <row r="496" customFormat="false" ht="13.5" hidden="false" customHeight="true" outlineLevel="0" collapsed="false">
      <c r="F496" s="6"/>
    </row>
    <row r="497" customFormat="false" ht="13.5" hidden="false" customHeight="true" outlineLevel="0" collapsed="false">
      <c r="F497" s="6"/>
    </row>
    <row r="498" customFormat="false" ht="13.5" hidden="false" customHeight="true" outlineLevel="0" collapsed="false">
      <c r="F498" s="6"/>
    </row>
    <row r="499" customFormat="false" ht="13.5" hidden="false" customHeight="true" outlineLevel="0" collapsed="false">
      <c r="F499" s="6"/>
    </row>
    <row r="500" customFormat="false" ht="13.5" hidden="false" customHeight="true" outlineLevel="0" collapsed="false">
      <c r="F500" s="6"/>
    </row>
    <row r="501" customFormat="false" ht="13.5" hidden="false" customHeight="true" outlineLevel="0" collapsed="false">
      <c r="F501" s="6"/>
    </row>
    <row r="502" customFormat="false" ht="13.5" hidden="false" customHeight="true" outlineLevel="0" collapsed="false">
      <c r="F502" s="6"/>
    </row>
    <row r="503" customFormat="false" ht="13.5" hidden="false" customHeight="true" outlineLevel="0" collapsed="false">
      <c r="F503" s="6"/>
    </row>
    <row r="504" customFormat="false" ht="13.5" hidden="false" customHeight="true" outlineLevel="0" collapsed="false">
      <c r="F504" s="6"/>
    </row>
    <row r="505" customFormat="false" ht="13.5" hidden="false" customHeight="true" outlineLevel="0" collapsed="false">
      <c r="F505" s="6"/>
    </row>
    <row r="506" customFormat="false" ht="13.5" hidden="false" customHeight="true" outlineLevel="0" collapsed="false">
      <c r="F506" s="6"/>
    </row>
    <row r="507" customFormat="false" ht="13.5" hidden="false" customHeight="true" outlineLevel="0" collapsed="false">
      <c r="F507" s="6"/>
    </row>
    <row r="508" customFormat="false" ht="13.5" hidden="false" customHeight="true" outlineLevel="0" collapsed="false">
      <c r="F508" s="6"/>
    </row>
    <row r="509" customFormat="false" ht="13.5" hidden="false" customHeight="true" outlineLevel="0" collapsed="false">
      <c r="F509" s="6"/>
    </row>
    <row r="510" customFormat="false" ht="13.5" hidden="false" customHeight="true" outlineLevel="0" collapsed="false">
      <c r="F510" s="6"/>
    </row>
    <row r="511" customFormat="false" ht="13.5" hidden="false" customHeight="true" outlineLevel="0" collapsed="false">
      <c r="F511" s="6"/>
    </row>
    <row r="512" customFormat="false" ht="13.5" hidden="false" customHeight="true" outlineLevel="0" collapsed="false">
      <c r="F512" s="6"/>
    </row>
    <row r="513" customFormat="false" ht="13.5" hidden="false" customHeight="true" outlineLevel="0" collapsed="false">
      <c r="F513" s="6"/>
    </row>
    <row r="514" customFormat="false" ht="13.5" hidden="false" customHeight="true" outlineLevel="0" collapsed="false">
      <c r="F514" s="6"/>
    </row>
    <row r="515" customFormat="false" ht="13.5" hidden="false" customHeight="true" outlineLevel="0" collapsed="false">
      <c r="F515" s="6"/>
    </row>
    <row r="516" customFormat="false" ht="13.5" hidden="false" customHeight="true" outlineLevel="0" collapsed="false">
      <c r="F516" s="6"/>
    </row>
    <row r="517" customFormat="false" ht="13.5" hidden="false" customHeight="true" outlineLevel="0" collapsed="false">
      <c r="F517" s="6"/>
    </row>
    <row r="518" customFormat="false" ht="13.5" hidden="false" customHeight="true" outlineLevel="0" collapsed="false">
      <c r="F518" s="6"/>
    </row>
    <row r="519" customFormat="false" ht="13.5" hidden="false" customHeight="true" outlineLevel="0" collapsed="false">
      <c r="F519" s="6"/>
    </row>
    <row r="520" customFormat="false" ht="13.5" hidden="false" customHeight="true" outlineLevel="0" collapsed="false">
      <c r="F520" s="6"/>
    </row>
    <row r="521" customFormat="false" ht="13.5" hidden="false" customHeight="true" outlineLevel="0" collapsed="false">
      <c r="F521" s="6"/>
    </row>
    <row r="522" customFormat="false" ht="13.5" hidden="false" customHeight="true" outlineLevel="0" collapsed="false">
      <c r="F522" s="6"/>
    </row>
    <row r="523" customFormat="false" ht="13.5" hidden="false" customHeight="true" outlineLevel="0" collapsed="false">
      <c r="F523" s="6"/>
    </row>
    <row r="524" customFormat="false" ht="13.5" hidden="false" customHeight="true" outlineLevel="0" collapsed="false">
      <c r="F524" s="6"/>
    </row>
    <row r="525" customFormat="false" ht="13.5" hidden="false" customHeight="true" outlineLevel="0" collapsed="false">
      <c r="F525" s="6"/>
    </row>
    <row r="526" customFormat="false" ht="13.5" hidden="false" customHeight="true" outlineLevel="0" collapsed="false">
      <c r="F526" s="6"/>
    </row>
    <row r="527" customFormat="false" ht="13.5" hidden="false" customHeight="true" outlineLevel="0" collapsed="false">
      <c r="F527" s="6"/>
    </row>
    <row r="528" customFormat="false" ht="13.5" hidden="false" customHeight="true" outlineLevel="0" collapsed="false">
      <c r="F528" s="6"/>
    </row>
    <row r="529" customFormat="false" ht="13.5" hidden="false" customHeight="true" outlineLevel="0" collapsed="false">
      <c r="F529" s="6"/>
    </row>
    <row r="530" customFormat="false" ht="13.5" hidden="false" customHeight="true" outlineLevel="0" collapsed="false">
      <c r="F530" s="6"/>
    </row>
    <row r="531" customFormat="false" ht="13.5" hidden="false" customHeight="true" outlineLevel="0" collapsed="false">
      <c r="F531" s="6"/>
    </row>
    <row r="532" customFormat="false" ht="13.5" hidden="false" customHeight="true" outlineLevel="0" collapsed="false">
      <c r="F532" s="6"/>
    </row>
    <row r="533" customFormat="false" ht="13.5" hidden="false" customHeight="true" outlineLevel="0" collapsed="false">
      <c r="F533" s="6"/>
    </row>
    <row r="534" customFormat="false" ht="13.5" hidden="false" customHeight="true" outlineLevel="0" collapsed="false">
      <c r="F534" s="6"/>
    </row>
    <row r="535" customFormat="false" ht="13.5" hidden="false" customHeight="true" outlineLevel="0" collapsed="false">
      <c r="F535" s="6"/>
    </row>
    <row r="536" customFormat="false" ht="13.5" hidden="false" customHeight="true" outlineLevel="0" collapsed="false">
      <c r="F536" s="6"/>
    </row>
    <row r="537" customFormat="false" ht="13.5" hidden="false" customHeight="true" outlineLevel="0" collapsed="false">
      <c r="F537" s="6"/>
    </row>
    <row r="538" customFormat="false" ht="13.5" hidden="false" customHeight="true" outlineLevel="0" collapsed="false">
      <c r="F538" s="6"/>
    </row>
    <row r="539" customFormat="false" ht="13.5" hidden="false" customHeight="true" outlineLevel="0" collapsed="false">
      <c r="F539" s="6"/>
    </row>
    <row r="540" customFormat="false" ht="13.5" hidden="false" customHeight="true" outlineLevel="0" collapsed="false">
      <c r="F540" s="6"/>
    </row>
    <row r="541" customFormat="false" ht="13.5" hidden="false" customHeight="true" outlineLevel="0" collapsed="false">
      <c r="F541" s="6"/>
    </row>
    <row r="542" customFormat="false" ht="13.5" hidden="false" customHeight="true" outlineLevel="0" collapsed="false">
      <c r="F542" s="6"/>
    </row>
    <row r="543" customFormat="false" ht="13.5" hidden="false" customHeight="true" outlineLevel="0" collapsed="false">
      <c r="F543" s="6"/>
    </row>
    <row r="544" customFormat="false" ht="13.5" hidden="false" customHeight="true" outlineLevel="0" collapsed="false">
      <c r="F544" s="6"/>
    </row>
    <row r="545" customFormat="false" ht="13.5" hidden="false" customHeight="true" outlineLevel="0" collapsed="false">
      <c r="F545" s="6"/>
    </row>
    <row r="546" customFormat="false" ht="13.5" hidden="false" customHeight="true" outlineLevel="0" collapsed="false">
      <c r="F546" s="6"/>
    </row>
    <row r="547" customFormat="false" ht="13.5" hidden="false" customHeight="true" outlineLevel="0" collapsed="false">
      <c r="F547" s="6"/>
    </row>
    <row r="548" customFormat="false" ht="13.5" hidden="false" customHeight="true" outlineLevel="0" collapsed="false">
      <c r="F548" s="6"/>
    </row>
    <row r="549" customFormat="false" ht="13.5" hidden="false" customHeight="true" outlineLevel="0" collapsed="false">
      <c r="F549" s="6"/>
    </row>
    <row r="550" customFormat="false" ht="13.5" hidden="false" customHeight="true" outlineLevel="0" collapsed="false">
      <c r="F550" s="6"/>
    </row>
    <row r="551" customFormat="false" ht="13.5" hidden="false" customHeight="true" outlineLevel="0" collapsed="false">
      <c r="F551" s="6"/>
    </row>
    <row r="552" customFormat="false" ht="13.5" hidden="false" customHeight="true" outlineLevel="0" collapsed="false">
      <c r="F552" s="6"/>
    </row>
    <row r="553" customFormat="false" ht="13.5" hidden="false" customHeight="true" outlineLevel="0" collapsed="false">
      <c r="F553" s="6"/>
    </row>
    <row r="554" customFormat="false" ht="13.5" hidden="false" customHeight="true" outlineLevel="0" collapsed="false">
      <c r="F554" s="6"/>
    </row>
    <row r="555" customFormat="false" ht="13.5" hidden="false" customHeight="true" outlineLevel="0" collapsed="false">
      <c r="F555" s="6"/>
    </row>
    <row r="556" customFormat="false" ht="13.5" hidden="false" customHeight="true" outlineLevel="0" collapsed="false">
      <c r="F556" s="6"/>
    </row>
    <row r="557" customFormat="false" ht="13.5" hidden="false" customHeight="true" outlineLevel="0" collapsed="false">
      <c r="F557" s="6"/>
    </row>
    <row r="558" customFormat="false" ht="13.5" hidden="false" customHeight="true" outlineLevel="0" collapsed="false">
      <c r="F558" s="6"/>
    </row>
  </sheetData>
  <printOptions headings="false" gridLines="true" gridLinesSet="true" horizontalCentered="false" verticalCentered="false"/>
  <pageMargins left="0.590277777777778" right="0.590277777777778" top="0.629861111111111" bottom="0.551388888888889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8"/>
  <sheetViews>
    <sheetView showFormulas="false" showGridLines="fals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G79" activeCellId="0" sqref="G7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1.42"/>
    <col collapsed="false" customWidth="true" hidden="false" outlineLevel="0" max="3" min="3" style="2" width="12.85"/>
    <col collapsed="false" customWidth="true" hidden="false" outlineLevel="0" max="4" min="4" style="3" width="11.7"/>
    <col collapsed="false" customWidth="true" hidden="false" outlineLevel="0" max="5" min="5" style="4" width="13.7"/>
    <col collapsed="false" customWidth="true" hidden="false" outlineLevel="0" max="6" min="6" style="5" width="13.7"/>
    <col collapsed="false" customWidth="true" hidden="false" outlineLevel="0" max="7" min="7" style="6" width="12.85"/>
    <col collapsed="false" customWidth="true" hidden="true" outlineLevel="0" max="8" min="8" style="98" width="27.42"/>
    <col collapsed="false" customWidth="true" hidden="false" outlineLevel="0" max="9" min="9" style="1" width="15.28"/>
    <col collapsed="false" customWidth="true" hidden="false" outlineLevel="0" max="10" min="10" style="1" width="11.56"/>
    <col collapsed="false" customWidth="true" hidden="false" outlineLevel="0" max="11" min="11" style="1" width="13.14"/>
    <col collapsed="false" customWidth="false" hidden="false" outlineLevel="0" max="35" min="12" style="1" width="11.42"/>
    <col collapsed="false" customWidth="false" hidden="false" outlineLevel="0" max="257" min="36" style="7" width="11.42"/>
  </cols>
  <sheetData>
    <row r="1" s="14" customFormat="true" ht="13.5" hidden="false" customHeight="true" outlineLevel="0" collapsed="false">
      <c r="A1" s="8" t="s">
        <v>0</v>
      </c>
      <c r="B1" s="9"/>
      <c r="C1" s="10"/>
      <c r="D1" s="11"/>
      <c r="E1" s="12"/>
      <c r="F1" s="13" t="s">
        <v>1</v>
      </c>
      <c r="G1" s="9"/>
      <c r="H1" s="9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s="14" customFormat="true" ht="13.5" hidden="false" customHeight="true" outlineLevel="0" collapsed="false">
      <c r="A2" s="8" t="s">
        <v>2</v>
      </c>
      <c r="B2" s="9"/>
      <c r="C2" s="10"/>
      <c r="D2" s="11"/>
      <c r="E2" s="12"/>
      <c r="F2" s="15" t="n">
        <v>39141</v>
      </c>
      <c r="G2" s="9"/>
      <c r="H2" s="9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4" customFormat="true" ht="13.5" hidden="false" customHeight="true" outlineLevel="0" collapsed="false">
      <c r="A3" s="8"/>
      <c r="B3" s="9"/>
      <c r="C3" s="10"/>
      <c r="D3" s="11"/>
      <c r="E3" s="12"/>
      <c r="F3" s="16"/>
      <c r="G3" s="16"/>
      <c r="H3" s="9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4" customFormat="true" ht="13.5" hidden="false" customHeight="true" outlineLevel="0" collapsed="false">
      <c r="A4" s="8" t="n">
        <v>302</v>
      </c>
      <c r="B4" s="9" t="s">
        <v>3</v>
      </c>
      <c r="C4" s="10" t="s">
        <v>4</v>
      </c>
      <c r="D4" s="11" t="s">
        <v>5</v>
      </c>
      <c r="E4" s="13" t="s">
        <v>6</v>
      </c>
      <c r="F4" s="13" t="s">
        <v>7</v>
      </c>
      <c r="G4" s="13" t="s">
        <v>8</v>
      </c>
      <c r="H4" s="99" t="s">
        <v>9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3.5" hidden="false" customHeight="true" outlineLevel="0" collapsed="false">
      <c r="F5" s="6"/>
    </row>
    <row r="6" s="28" customFormat="true" ht="13.5" hidden="false" customHeight="true" outlineLevel="0" collapsed="false">
      <c r="A6" s="17" t="s">
        <v>10</v>
      </c>
      <c r="B6" s="18" t="s">
        <v>11</v>
      </c>
      <c r="C6" s="19" t="s">
        <v>12</v>
      </c>
      <c r="D6" s="20"/>
      <c r="E6" s="21" t="n">
        <v>59922.84</v>
      </c>
      <c r="F6" s="22" t="n">
        <f aca="false">SUM(E6)</f>
        <v>59922.84</v>
      </c>
      <c r="G6" s="23" t="n">
        <f aca="false">+F6/1.15*0.15</f>
        <v>7816.02260869565</v>
      </c>
      <c r="H6" s="100"/>
      <c r="I6" s="25" t="n">
        <v>7830.31</v>
      </c>
      <c r="J6" s="26" t="n">
        <f aca="false">G6-I6</f>
        <v>-14.2873913043486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s="28" customFormat="true" ht="13.5" hidden="false" customHeight="true" outlineLevel="0" collapsed="false">
      <c r="A7" s="17" t="s">
        <v>13</v>
      </c>
      <c r="B7" s="18" t="s">
        <v>14</v>
      </c>
      <c r="C7" s="29" t="s">
        <v>18</v>
      </c>
      <c r="D7" s="20" t="n">
        <v>39081</v>
      </c>
      <c r="E7" s="31" t="n">
        <v>750</v>
      </c>
      <c r="F7" s="22" t="n">
        <f aca="false">SUM(E7:E22)</f>
        <v>13012.3</v>
      </c>
      <c r="G7" s="23" t="n">
        <f aca="false">+F7/1.15*0.15</f>
        <v>1697.25652173913</v>
      </c>
      <c r="H7" s="101"/>
      <c r="I7" s="25" t="n">
        <v>1697.26</v>
      </c>
      <c r="J7" s="26" t="n">
        <f aca="false">G7-I7</f>
        <v>-0.00347826086954228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28" customFormat="true" ht="13.5" hidden="false" customHeight="true" outlineLevel="0" collapsed="false">
      <c r="A8" s="17"/>
      <c r="B8" s="18"/>
      <c r="C8" s="29" t="s">
        <v>19</v>
      </c>
      <c r="D8" s="20" t="n">
        <v>39081</v>
      </c>
      <c r="E8" s="31" t="n">
        <v>110</v>
      </c>
      <c r="F8" s="21"/>
      <c r="G8" s="23"/>
      <c r="H8" s="101"/>
      <c r="I8" s="25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s="28" customFormat="true" ht="13.5" hidden="false" customHeight="true" outlineLevel="0" collapsed="false">
      <c r="A9" s="17"/>
      <c r="B9" s="18"/>
      <c r="C9" s="29" t="s">
        <v>273</v>
      </c>
      <c r="D9" s="20" t="n">
        <v>39101</v>
      </c>
      <c r="E9" s="31" t="n">
        <v>1800</v>
      </c>
      <c r="F9" s="21"/>
      <c r="G9" s="23"/>
      <c r="H9" s="101"/>
      <c r="I9" s="25"/>
      <c r="J9" s="26" t="n">
        <f aca="false">G9-I9</f>
        <v>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s="28" customFormat="true" ht="13.5" hidden="false" customHeight="true" outlineLevel="0" collapsed="false">
      <c r="A10" s="17"/>
      <c r="B10" s="18"/>
      <c r="C10" s="29" t="s">
        <v>397</v>
      </c>
      <c r="D10" s="20" t="n">
        <v>39140</v>
      </c>
      <c r="E10" s="31" t="n">
        <v>1438.3</v>
      </c>
      <c r="F10" s="21"/>
      <c r="G10" s="23"/>
      <c r="H10" s="101"/>
      <c r="I10" s="25"/>
      <c r="J10" s="26" t="n">
        <f aca="false">G10-I10</f>
        <v>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28" customFormat="true" ht="13.5" hidden="false" customHeight="true" outlineLevel="0" collapsed="false">
      <c r="A11" s="17"/>
      <c r="B11" s="18"/>
      <c r="C11" s="29" t="s">
        <v>398</v>
      </c>
      <c r="D11" s="20" t="n">
        <v>39140</v>
      </c>
      <c r="E11" s="31" t="n">
        <v>150</v>
      </c>
      <c r="F11" s="21"/>
      <c r="G11" s="23"/>
      <c r="H11" s="101"/>
      <c r="I11" s="25"/>
      <c r="J11" s="26" t="n">
        <f aca="false">G11-I11</f>
        <v>0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s="28" customFormat="true" ht="13.5" hidden="false" customHeight="true" outlineLevel="0" collapsed="false">
      <c r="A12" s="17"/>
      <c r="B12" s="18"/>
      <c r="C12" s="29" t="s">
        <v>399</v>
      </c>
      <c r="D12" s="20" t="n">
        <v>39140</v>
      </c>
      <c r="E12" s="31" t="n">
        <v>920</v>
      </c>
      <c r="F12" s="21"/>
      <c r="G12" s="23"/>
      <c r="H12" s="101"/>
      <c r="I12" s="25"/>
      <c r="J12" s="26" t="n">
        <f aca="false">G12-I12</f>
        <v>0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s="28" customFormat="true" ht="13.5" hidden="false" customHeight="true" outlineLevel="0" collapsed="false">
      <c r="A13" s="17"/>
      <c r="B13" s="18"/>
      <c r="C13" s="29" t="s">
        <v>400</v>
      </c>
      <c r="D13" s="20" t="n">
        <v>39141</v>
      </c>
      <c r="E13" s="31" t="n">
        <v>2250</v>
      </c>
      <c r="F13" s="21"/>
      <c r="G13" s="23"/>
      <c r="H13" s="101"/>
      <c r="I13" s="25"/>
      <c r="J13" s="26" t="n">
        <f aca="false">G13-I13</f>
        <v>0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s="28" customFormat="true" ht="13.5" hidden="false" customHeight="true" outlineLevel="0" collapsed="false">
      <c r="A14" s="17"/>
      <c r="B14" s="18"/>
      <c r="C14" s="29" t="s">
        <v>401</v>
      </c>
      <c r="D14" s="20" t="n">
        <v>39141</v>
      </c>
      <c r="E14" s="31" t="n">
        <v>1400</v>
      </c>
      <c r="F14" s="21"/>
      <c r="G14" s="23"/>
      <c r="H14" s="101"/>
      <c r="I14" s="25"/>
      <c r="J14" s="26" t="n">
        <f aca="false">G14-I14</f>
        <v>0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28" customFormat="true" ht="13.5" hidden="false" customHeight="true" outlineLevel="0" collapsed="false">
      <c r="A15" s="17"/>
      <c r="B15" s="18"/>
      <c r="C15" s="29" t="s">
        <v>402</v>
      </c>
      <c r="D15" s="20" t="n">
        <v>39141</v>
      </c>
      <c r="E15" s="31" t="n">
        <v>600</v>
      </c>
      <c r="F15" s="21"/>
      <c r="G15" s="23"/>
      <c r="H15" s="101"/>
      <c r="I15" s="25"/>
      <c r="J15" s="26" t="n">
        <f aca="false">G15-I15</f>
        <v>0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28" customFormat="true" ht="13.5" hidden="false" customHeight="true" outlineLevel="0" collapsed="false">
      <c r="A16" s="17"/>
      <c r="B16" s="18"/>
      <c r="C16" s="29" t="s">
        <v>403</v>
      </c>
      <c r="D16" s="20" t="n">
        <v>39141</v>
      </c>
      <c r="E16" s="31" t="n">
        <v>999</v>
      </c>
      <c r="F16" s="21"/>
      <c r="G16" s="23"/>
      <c r="H16" s="101"/>
      <c r="I16" s="25"/>
      <c r="J16" s="26" t="n">
        <f aca="false">G16-I16</f>
        <v>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28" customFormat="true" ht="13.5" hidden="false" customHeight="true" outlineLevel="0" collapsed="false">
      <c r="A17" s="17"/>
      <c r="B17" s="18"/>
      <c r="C17" s="29" t="s">
        <v>404</v>
      </c>
      <c r="D17" s="20" t="n">
        <v>39141</v>
      </c>
      <c r="E17" s="31" t="n">
        <v>650</v>
      </c>
      <c r="F17" s="21"/>
      <c r="G17" s="23"/>
      <c r="H17" s="101"/>
      <c r="I17" s="25"/>
      <c r="J17" s="26" t="n">
        <f aca="false">G17-I17</f>
        <v>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s="28" customFormat="true" ht="13.5" hidden="false" customHeight="true" outlineLevel="0" collapsed="false">
      <c r="A18" s="17"/>
      <c r="B18" s="18"/>
      <c r="C18" s="29" t="s">
        <v>405</v>
      </c>
      <c r="D18" s="20" t="n">
        <v>2802</v>
      </c>
      <c r="E18" s="31" t="n">
        <v>750</v>
      </c>
      <c r="F18" s="21"/>
      <c r="G18" s="23"/>
      <c r="H18" s="101"/>
      <c r="I18" s="25"/>
      <c r="J18" s="26" t="n">
        <f aca="false">G18-I18</f>
        <v>0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28" customFormat="true" ht="13.5" hidden="false" customHeight="true" outlineLevel="0" collapsed="false">
      <c r="A19" s="17"/>
      <c r="B19" s="18"/>
      <c r="C19" s="29" t="s">
        <v>406</v>
      </c>
      <c r="D19" s="20" t="n">
        <v>1433</v>
      </c>
      <c r="E19" s="31" t="n">
        <v>750</v>
      </c>
      <c r="F19" s="21"/>
      <c r="G19" s="23"/>
      <c r="H19" s="101"/>
      <c r="I19" s="25"/>
      <c r="J19" s="26" t="n">
        <f aca="false">G19-I19</f>
        <v>0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28" customFormat="true" ht="13.5" hidden="false" customHeight="true" outlineLevel="0" collapsed="false">
      <c r="A20" s="17"/>
      <c r="B20" s="18"/>
      <c r="C20" s="29" t="s">
        <v>407</v>
      </c>
      <c r="D20" s="20" t="n">
        <v>39141</v>
      </c>
      <c r="E20" s="31" t="n">
        <v>100</v>
      </c>
      <c r="F20" s="21"/>
      <c r="G20" s="23"/>
      <c r="H20" s="101"/>
      <c r="I20" s="25"/>
      <c r="J20" s="26" t="n">
        <f aca="false">G20-I20</f>
        <v>0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28" customFormat="true" ht="13.5" hidden="false" customHeight="true" outlineLevel="0" collapsed="false">
      <c r="A21" s="17"/>
      <c r="B21" s="18"/>
      <c r="C21" s="29" t="s">
        <v>408</v>
      </c>
      <c r="D21" s="20" t="n">
        <v>39141</v>
      </c>
      <c r="E21" s="31" t="n">
        <v>172.5</v>
      </c>
      <c r="F21" s="21"/>
      <c r="G21" s="23"/>
      <c r="H21" s="101"/>
      <c r="I21" s="25"/>
      <c r="J21" s="26" t="n">
        <f aca="false">G21-I21</f>
        <v>0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28" customFormat="true" ht="13.5" hidden="false" customHeight="true" outlineLevel="0" collapsed="false">
      <c r="A22" s="17"/>
      <c r="B22" s="18"/>
      <c r="C22" s="29" t="s">
        <v>409</v>
      </c>
      <c r="D22" s="20" t="n">
        <v>39141</v>
      </c>
      <c r="E22" s="31" t="n">
        <v>172.5</v>
      </c>
      <c r="F22" s="21"/>
      <c r="G22" s="23"/>
      <c r="H22" s="101"/>
      <c r="I22" s="25"/>
      <c r="J22" s="26" t="n">
        <f aca="false">G22-I22</f>
        <v>0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28" customFormat="true" ht="13.5" hidden="false" customHeight="true" outlineLevel="0" collapsed="false">
      <c r="A23" s="17" t="s">
        <v>275</v>
      </c>
      <c r="B23" s="18" t="s">
        <v>276</v>
      </c>
      <c r="C23" s="29"/>
      <c r="D23" s="20"/>
      <c r="E23" s="31"/>
      <c r="F23" s="22" t="n">
        <f aca="false">SUM(E23:E23)</f>
        <v>0</v>
      </c>
      <c r="G23" s="23" t="n">
        <v>0</v>
      </c>
      <c r="H23" s="101"/>
      <c r="I23" s="25"/>
      <c r="J23" s="26" t="n">
        <f aca="false">G23-I23</f>
        <v>0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28" customFormat="true" ht="13.5" hidden="false" customHeight="true" outlineLevel="0" collapsed="false">
      <c r="A24" s="17" t="s">
        <v>21</v>
      </c>
      <c r="B24" s="18" t="s">
        <v>22</v>
      </c>
      <c r="C24" s="19" t="s">
        <v>23</v>
      </c>
      <c r="D24" s="20" t="n">
        <v>38765</v>
      </c>
      <c r="E24" s="21" t="n">
        <v>-172.17</v>
      </c>
      <c r="F24" s="22" t="n">
        <f aca="false">SUM(E24:E27)</f>
        <v>4423.48</v>
      </c>
      <c r="G24" s="23" t="n">
        <f aca="false">+F24/1.15*0.15</f>
        <v>576.975652173913</v>
      </c>
      <c r="H24" s="101"/>
      <c r="I24" s="25" t="n">
        <v>573.61</v>
      </c>
      <c r="J24" s="26" t="n">
        <f aca="false">G24-I24</f>
        <v>3.36565217391308</v>
      </c>
      <c r="K24" s="32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28" customFormat="true" ht="13.5" hidden="false" customHeight="true" outlineLevel="0" collapsed="false">
      <c r="A25" s="17"/>
      <c r="B25" s="18"/>
      <c r="C25" s="19" t="n">
        <v>76421</v>
      </c>
      <c r="D25" s="20" t="n">
        <v>38758</v>
      </c>
      <c r="E25" s="21" t="n">
        <v>198</v>
      </c>
      <c r="F25" s="21"/>
      <c r="G25" s="23"/>
      <c r="H25" s="101"/>
      <c r="I25" s="25"/>
      <c r="J25" s="26" t="n">
        <f aca="false">G25-I25</f>
        <v>0</v>
      </c>
      <c r="K25" s="32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28" customFormat="true" ht="13.5" hidden="false" customHeight="true" outlineLevel="0" collapsed="false">
      <c r="A26" s="17"/>
      <c r="B26" s="18"/>
      <c r="C26" s="19" t="n">
        <v>1553</v>
      </c>
      <c r="D26" s="20" t="n">
        <v>39130</v>
      </c>
      <c r="E26" s="21" t="n">
        <v>2195.25</v>
      </c>
      <c r="F26" s="21"/>
      <c r="G26" s="23"/>
      <c r="H26" s="101"/>
      <c r="I26" s="25"/>
      <c r="J26" s="26" t="n">
        <f aca="false">G26-I26</f>
        <v>0</v>
      </c>
      <c r="K26" s="32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28" customFormat="true" ht="13.5" hidden="false" customHeight="true" outlineLevel="0" collapsed="false">
      <c r="A27" s="17"/>
      <c r="B27" s="18"/>
      <c r="C27" s="19" t="s">
        <v>410</v>
      </c>
      <c r="D27" s="20" t="n">
        <v>39137</v>
      </c>
      <c r="E27" s="21" t="n">
        <v>2202.4</v>
      </c>
      <c r="F27" s="21"/>
      <c r="G27" s="23"/>
      <c r="H27" s="101"/>
      <c r="I27" s="25"/>
      <c r="J27" s="26" t="n">
        <f aca="false">G27-I27</f>
        <v>0</v>
      </c>
      <c r="K27" s="32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s="28" customFormat="true" ht="13.5" hidden="false" customHeight="true" outlineLevel="0" collapsed="false">
      <c r="A28" s="17" t="s">
        <v>25</v>
      </c>
      <c r="B28" s="18" t="s">
        <v>26</v>
      </c>
      <c r="C28" s="19" t="s">
        <v>27</v>
      </c>
      <c r="D28" s="20" t="n">
        <v>38876</v>
      </c>
      <c r="E28" s="21" t="n">
        <f aca="false">-717.6-0.08</f>
        <v>-717.68</v>
      </c>
      <c r="F28" s="22" t="n">
        <f aca="false">SUM(E28:E30)</f>
        <v>768.14</v>
      </c>
      <c r="G28" s="23" t="n">
        <f aca="false">+F28/1.15*0.15</f>
        <v>100.192173913043</v>
      </c>
      <c r="H28" s="100"/>
      <c r="I28" s="25" t="n">
        <v>100.2</v>
      </c>
      <c r="J28" s="26" t="n">
        <f aca="false">G28-I28</f>
        <v>-0.00782608695654119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27" customFormat="true" ht="13.5" hidden="false" customHeight="true" outlineLevel="0" collapsed="false">
      <c r="A29" s="17"/>
      <c r="B29" s="18"/>
      <c r="C29" s="19" t="s">
        <v>411</v>
      </c>
      <c r="D29" s="20" t="n">
        <v>39135</v>
      </c>
      <c r="E29" s="21" t="n">
        <v>742.91</v>
      </c>
      <c r="F29" s="21"/>
      <c r="G29" s="23"/>
      <c r="H29" s="100"/>
      <c r="I29" s="25"/>
      <c r="J29" s="26" t="n">
        <f aca="false">G29-I29</f>
        <v>0</v>
      </c>
    </row>
    <row r="30" s="27" customFormat="true" ht="13.5" hidden="false" customHeight="true" outlineLevel="0" collapsed="false">
      <c r="A30" s="17"/>
      <c r="B30" s="18"/>
      <c r="C30" s="19" t="s">
        <v>412</v>
      </c>
      <c r="D30" s="20" t="n">
        <v>39140</v>
      </c>
      <c r="E30" s="21" t="n">
        <v>742.91</v>
      </c>
      <c r="F30" s="21"/>
      <c r="G30" s="23"/>
      <c r="H30" s="100"/>
      <c r="I30" s="25"/>
      <c r="J30" s="26" t="n">
        <f aca="false">G30-I30</f>
        <v>0</v>
      </c>
    </row>
    <row r="31" s="27" customFormat="true" ht="13.5" hidden="false" customHeight="true" outlineLevel="0" collapsed="false">
      <c r="A31" s="17" t="s">
        <v>289</v>
      </c>
      <c r="B31" s="18" t="s">
        <v>290</v>
      </c>
      <c r="C31" s="19" t="s">
        <v>413</v>
      </c>
      <c r="D31" s="20" t="n">
        <v>39129</v>
      </c>
      <c r="E31" s="21" t="n">
        <v>462.3</v>
      </c>
      <c r="F31" s="22" t="n">
        <f aca="false">SUM(E31:E32)</f>
        <v>726.8</v>
      </c>
      <c r="G31" s="23" t="n">
        <f aca="false">+F31/1.15*0.15</f>
        <v>94.8</v>
      </c>
      <c r="H31" s="100"/>
      <c r="I31" s="25" t="n">
        <v>94.8</v>
      </c>
      <c r="J31" s="26" t="n">
        <f aca="false">G31-I31</f>
        <v>0</v>
      </c>
    </row>
    <row r="32" s="27" customFormat="true" ht="13.5" hidden="false" customHeight="true" outlineLevel="0" collapsed="false">
      <c r="A32" s="17"/>
      <c r="B32" s="18"/>
      <c r="C32" s="19" t="s">
        <v>414</v>
      </c>
      <c r="D32" s="20" t="n">
        <v>39134</v>
      </c>
      <c r="E32" s="21" t="n">
        <v>264.5</v>
      </c>
      <c r="F32" s="21"/>
      <c r="G32" s="23"/>
      <c r="H32" s="100"/>
      <c r="I32" s="25"/>
      <c r="J32" s="26" t="n">
        <f aca="false">G32-I32</f>
        <v>0</v>
      </c>
    </row>
    <row r="33" s="27" customFormat="true" ht="13.5" hidden="false" customHeight="true" outlineLevel="0" collapsed="false">
      <c r="A33" s="17" t="s">
        <v>415</v>
      </c>
      <c r="B33" s="18" t="s">
        <v>416</v>
      </c>
      <c r="C33" s="19" t="s">
        <v>417</v>
      </c>
      <c r="D33" s="20" t="n">
        <v>39119</v>
      </c>
      <c r="E33" s="21" t="n">
        <v>5448.7</v>
      </c>
      <c r="F33" s="22" t="n">
        <f aca="false">+E33</f>
        <v>5448.7</v>
      </c>
      <c r="G33" s="23" t="n">
        <f aca="false">+F33/1.15*0.15</f>
        <v>710.7</v>
      </c>
      <c r="H33" s="100"/>
      <c r="I33" s="25" t="n">
        <v>710.7</v>
      </c>
      <c r="J33" s="26" t="n">
        <f aca="false">G33-I33</f>
        <v>0</v>
      </c>
    </row>
    <row r="34" s="28" customFormat="true" ht="13.5" hidden="false" customHeight="true" outlineLevel="0" collapsed="false">
      <c r="A34" s="17" t="s">
        <v>28</v>
      </c>
      <c r="B34" s="18" t="s">
        <v>29</v>
      </c>
      <c r="C34" s="19" t="n">
        <v>638</v>
      </c>
      <c r="D34" s="20" t="n">
        <v>38946</v>
      </c>
      <c r="E34" s="33" t="n">
        <v>7960</v>
      </c>
      <c r="F34" s="22" t="n">
        <f aca="false">+E34</f>
        <v>7960</v>
      </c>
      <c r="G34" s="23" t="n">
        <v>0</v>
      </c>
      <c r="H34" s="100"/>
      <c r="I34" s="25"/>
      <c r="J34" s="26" t="n">
        <f aca="false">G34-I34</f>
        <v>0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s="28" customFormat="true" ht="13.5" hidden="false" customHeight="true" outlineLevel="0" collapsed="false">
      <c r="A35" s="17" t="s">
        <v>30</v>
      </c>
      <c r="B35" s="18" t="s">
        <v>31</v>
      </c>
      <c r="C35" s="19" t="n">
        <v>123</v>
      </c>
      <c r="D35" s="20" t="n">
        <v>38897</v>
      </c>
      <c r="E35" s="33" t="n">
        <f aca="false">57.5-4.87</f>
        <v>52.63</v>
      </c>
      <c r="F35" s="22" t="n">
        <f aca="false">SUM(E35:E37)</f>
        <v>9689.61</v>
      </c>
      <c r="G35" s="23" t="n">
        <f aca="false">+F35/1.15*0.15</f>
        <v>1263.86217391304</v>
      </c>
      <c r="H35" s="102"/>
      <c r="I35" s="25" t="n">
        <v>1264.28</v>
      </c>
      <c r="J35" s="26" t="n">
        <f aca="false">G35-I35</f>
        <v>-0.417826086956438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28" customFormat="true" ht="13.5" hidden="false" customHeight="true" outlineLevel="0" collapsed="false">
      <c r="A36" s="17"/>
      <c r="B36" s="18"/>
      <c r="C36" s="19" t="s">
        <v>418</v>
      </c>
      <c r="D36" s="20" t="n">
        <v>39126</v>
      </c>
      <c r="E36" s="33" t="n">
        <f aca="false">4512.6-320.76</f>
        <v>4191.84</v>
      </c>
      <c r="F36" s="21"/>
      <c r="G36" s="23"/>
      <c r="H36" s="100"/>
      <c r="I36" s="25"/>
      <c r="J36" s="26" t="n">
        <f aca="false">G36-I36</f>
        <v>0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28" customFormat="true" ht="13.5" hidden="false" customHeight="true" outlineLevel="0" collapsed="false">
      <c r="A37" s="17"/>
      <c r="B37" s="18"/>
      <c r="C37" s="19" t="s">
        <v>419</v>
      </c>
      <c r="D37" s="20" t="n">
        <v>39135</v>
      </c>
      <c r="E37" s="33" t="n">
        <v>5445.14</v>
      </c>
      <c r="F37" s="21"/>
      <c r="G37" s="23"/>
      <c r="H37" s="100"/>
      <c r="I37" s="25"/>
      <c r="J37" s="26" t="n">
        <f aca="false">G37-I37</f>
        <v>0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28" customFormat="true" ht="13.5" hidden="false" customHeight="true" outlineLevel="0" collapsed="false">
      <c r="A38" s="17" t="s">
        <v>37</v>
      </c>
      <c r="B38" s="18" t="s">
        <v>38</v>
      </c>
      <c r="C38" s="19" t="s">
        <v>420</v>
      </c>
      <c r="D38" s="20" t="n">
        <v>39140</v>
      </c>
      <c r="E38" s="33" t="n">
        <v>1559.4</v>
      </c>
      <c r="F38" s="22" t="n">
        <f aca="false">+E38</f>
        <v>1559.4</v>
      </c>
      <c r="G38" s="23" t="n">
        <f aca="false">+F38/1.15*0.15</f>
        <v>203.4</v>
      </c>
      <c r="H38" s="100"/>
      <c r="I38" s="25" t="n">
        <v>203.4</v>
      </c>
      <c r="J38" s="26" t="n">
        <f aca="false">G38-I38</f>
        <v>0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28" customFormat="true" ht="13.5" hidden="false" customHeight="true" outlineLevel="0" collapsed="false">
      <c r="A39" s="17" t="s">
        <v>297</v>
      </c>
      <c r="B39" s="18" t="s">
        <v>298</v>
      </c>
      <c r="C39" s="19" t="s">
        <v>299</v>
      </c>
      <c r="D39" s="20" t="n">
        <v>39083</v>
      </c>
      <c r="E39" s="21" t="n">
        <f aca="false">38000-23833.34</f>
        <v>14166.66</v>
      </c>
      <c r="F39" s="22" t="n">
        <f aca="false">SUM(E39:E40)</f>
        <v>28333.32</v>
      </c>
      <c r="G39" s="92" t="n">
        <v>4473.68</v>
      </c>
      <c r="H39" s="100"/>
      <c r="I39" s="25" t="n">
        <v>4473.68</v>
      </c>
      <c r="J39" s="26" t="n">
        <f aca="false">G39-I39</f>
        <v>0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28" customFormat="true" ht="13.5" hidden="false" customHeight="true" outlineLevel="0" collapsed="false">
      <c r="A40" s="17"/>
      <c r="B40" s="18"/>
      <c r="C40" s="35" t="s">
        <v>421</v>
      </c>
      <c r="D40" s="20" t="n">
        <v>39114</v>
      </c>
      <c r="E40" s="21" t="n">
        <f aca="false">38000-23833.34</f>
        <v>14166.66</v>
      </c>
      <c r="F40" s="21"/>
      <c r="G40" s="23"/>
      <c r="H40" s="100"/>
      <c r="I40" s="25"/>
      <c r="J40" s="26" t="n">
        <f aca="false">G40-I40</f>
        <v>0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8" customFormat="true" ht="13.5" hidden="false" customHeight="true" outlineLevel="0" collapsed="false">
      <c r="A41" s="17" t="s">
        <v>45</v>
      </c>
      <c r="B41" s="18" t="s">
        <v>46</v>
      </c>
      <c r="C41" s="35"/>
      <c r="D41" s="20"/>
      <c r="E41" s="21"/>
      <c r="F41" s="22" t="n">
        <f aca="false">SUM(E41:E42)</f>
        <v>97250.96</v>
      </c>
      <c r="G41" s="23" t="n">
        <f aca="false">+F41/1.15*0.15</f>
        <v>12684.907826087</v>
      </c>
      <c r="H41" s="100"/>
      <c r="I41" s="25" t="n">
        <v>12684.91</v>
      </c>
      <c r="J41" s="26" t="n">
        <f aca="false">G41-I41</f>
        <v>-0.00217391304249759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s="28" customFormat="true" ht="13.5" hidden="false" customHeight="true" outlineLevel="0" collapsed="false">
      <c r="A42" s="17"/>
      <c r="B42" s="18"/>
      <c r="C42" s="35" t="s">
        <v>422</v>
      </c>
      <c r="D42" s="20" t="n">
        <v>39141</v>
      </c>
      <c r="E42" s="21" t="n">
        <v>97250.96</v>
      </c>
      <c r="F42" s="21"/>
      <c r="G42" s="23"/>
      <c r="H42" s="100"/>
      <c r="I42" s="25"/>
      <c r="J42" s="26" t="n">
        <f aca="false">G42-I42</f>
        <v>0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s="28" customFormat="true" ht="13.5" hidden="false" customHeight="true" outlineLevel="0" collapsed="false">
      <c r="A43" s="17" t="s">
        <v>48</v>
      </c>
      <c r="B43" s="18" t="s">
        <v>423</v>
      </c>
      <c r="C43" s="35" t="s">
        <v>424</v>
      </c>
      <c r="D43" s="20" t="n">
        <v>39132</v>
      </c>
      <c r="E43" s="21" t="n">
        <v>230</v>
      </c>
      <c r="F43" s="22" t="n">
        <f aca="false">+E43</f>
        <v>230</v>
      </c>
      <c r="G43" s="23" t="n">
        <f aca="false">+F43/1.15*0.15</f>
        <v>30</v>
      </c>
      <c r="H43" s="100"/>
      <c r="I43" s="25" t="n">
        <v>30</v>
      </c>
      <c r="J43" s="26" t="n">
        <f aca="false">G43-I43</f>
        <v>0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28" customFormat="true" ht="13.5" hidden="false" customHeight="true" outlineLevel="0" collapsed="false">
      <c r="A44" s="17" t="s">
        <v>425</v>
      </c>
      <c r="B44" s="18" t="s">
        <v>426</v>
      </c>
      <c r="C44" s="35" t="s">
        <v>427</v>
      </c>
      <c r="D44" s="20" t="n">
        <v>39133</v>
      </c>
      <c r="E44" s="21" t="n">
        <v>2874.82</v>
      </c>
      <c r="F44" s="22" t="n">
        <f aca="false">SUM(E44:E50)</f>
        <v>18479.62</v>
      </c>
      <c r="G44" s="23" t="n">
        <f aca="false">+F44/1.15*0.15</f>
        <v>2410.3852173913</v>
      </c>
      <c r="H44" s="100"/>
      <c r="I44" s="25" t="n">
        <v>2410.39</v>
      </c>
      <c r="J44" s="26" t="n">
        <f aca="false">G44-I44</f>
        <v>-0.00478260869567748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28" customFormat="true" ht="13.5" hidden="false" customHeight="true" outlineLevel="0" collapsed="false">
      <c r="A45" s="17"/>
      <c r="B45" s="18"/>
      <c r="C45" s="35" t="s">
        <v>428</v>
      </c>
      <c r="D45" s="20" t="n">
        <v>39133</v>
      </c>
      <c r="E45" s="21" t="n">
        <v>1486.67</v>
      </c>
      <c r="F45" s="21"/>
      <c r="G45" s="23"/>
      <c r="H45" s="100"/>
      <c r="I45" s="25"/>
      <c r="J45" s="26" t="n">
        <f aca="false">G45-I45</f>
        <v>0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s="28" customFormat="true" ht="13.5" hidden="false" customHeight="true" outlineLevel="0" collapsed="false">
      <c r="A46" s="17"/>
      <c r="B46" s="18"/>
      <c r="C46" s="35" t="s">
        <v>429</v>
      </c>
      <c r="D46" s="20" t="n">
        <v>39133</v>
      </c>
      <c r="E46" s="21" t="n">
        <v>2999.95</v>
      </c>
      <c r="F46" s="21"/>
      <c r="G46" s="23"/>
      <c r="H46" s="100"/>
      <c r="I46" s="25"/>
      <c r="J46" s="26" t="n">
        <f aca="false">G46-I46</f>
        <v>0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28" customFormat="true" ht="13.5" hidden="false" customHeight="true" outlineLevel="0" collapsed="false">
      <c r="A47" s="17"/>
      <c r="B47" s="18"/>
      <c r="C47" s="35" t="s">
        <v>430</v>
      </c>
      <c r="D47" s="20" t="n">
        <v>39133</v>
      </c>
      <c r="E47" s="21" t="n">
        <v>2999.95</v>
      </c>
      <c r="F47" s="21"/>
      <c r="G47" s="23"/>
      <c r="H47" s="100"/>
      <c r="I47" s="25"/>
      <c r="J47" s="26" t="n">
        <f aca="false">G47-I47</f>
        <v>0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28" customFormat="true" ht="13.5" hidden="false" customHeight="true" outlineLevel="0" collapsed="false">
      <c r="A48" s="17"/>
      <c r="B48" s="18"/>
      <c r="C48" s="35" t="s">
        <v>431</v>
      </c>
      <c r="D48" s="20" t="n">
        <v>39133</v>
      </c>
      <c r="E48" s="21" t="n">
        <v>2999.95</v>
      </c>
      <c r="F48" s="21"/>
      <c r="G48" s="23"/>
      <c r="H48" s="100"/>
      <c r="I48" s="25"/>
      <c r="J48" s="26" t="n">
        <f aca="false">G48-I48</f>
        <v>0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8" customFormat="true" ht="13.5" hidden="false" customHeight="true" outlineLevel="0" collapsed="false">
      <c r="A49" s="17"/>
      <c r="B49" s="18"/>
      <c r="C49" s="35" t="s">
        <v>432</v>
      </c>
      <c r="D49" s="20" t="n">
        <v>39133</v>
      </c>
      <c r="E49" s="21" t="n">
        <v>3631.61</v>
      </c>
      <c r="F49" s="21"/>
      <c r="G49" s="23"/>
      <c r="H49" s="100"/>
      <c r="I49" s="25"/>
      <c r="J49" s="26" t="n">
        <f aca="false">G49-I49</f>
        <v>0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s="28" customFormat="true" ht="13.5" hidden="false" customHeight="true" outlineLevel="0" collapsed="false">
      <c r="A50" s="17"/>
      <c r="B50" s="18"/>
      <c r="C50" s="35" t="s">
        <v>433</v>
      </c>
      <c r="D50" s="20" t="n">
        <v>39133</v>
      </c>
      <c r="E50" s="21" t="n">
        <v>1486.67</v>
      </c>
      <c r="F50" s="21"/>
      <c r="G50" s="23"/>
      <c r="H50" s="100"/>
      <c r="I50" s="25"/>
      <c r="J50" s="26" t="n">
        <f aca="false">G50-I50</f>
        <v>0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8" customFormat="true" ht="13.5" hidden="false" customHeight="true" outlineLevel="0" collapsed="false">
      <c r="A51" s="17"/>
      <c r="B51" s="18"/>
      <c r="C51" s="35"/>
      <c r="D51" s="20"/>
      <c r="E51" s="21"/>
      <c r="F51" s="21"/>
      <c r="G51" s="23"/>
      <c r="H51" s="100"/>
      <c r="I51" s="25"/>
      <c r="J51" s="26" t="n">
        <f aca="false">G51-I51</f>
        <v>0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s="28" customFormat="true" ht="13.5" hidden="false" customHeight="true" outlineLevel="0" collapsed="false">
      <c r="A52" s="17" t="s">
        <v>53</v>
      </c>
      <c r="B52" s="18" t="s">
        <v>54</v>
      </c>
      <c r="C52" s="35" t="s">
        <v>301</v>
      </c>
      <c r="D52" s="20" t="n">
        <v>39099</v>
      </c>
      <c r="E52" s="21" t="n">
        <v>747.5</v>
      </c>
      <c r="F52" s="22" t="n">
        <f aca="false">SUM(E52:E59)</f>
        <v>2597.51</v>
      </c>
      <c r="G52" s="23" t="n">
        <f aca="false">+F52/1.15*0.15</f>
        <v>338.805652173913</v>
      </c>
      <c r="H52" s="100"/>
      <c r="I52" s="25" t="n">
        <v>338.81</v>
      </c>
      <c r="J52" s="26" t="n">
        <f aca="false">G52-I52</f>
        <v>-0.00434782608687101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s="28" customFormat="true" ht="13.5" hidden="false" customHeight="true" outlineLevel="0" collapsed="false">
      <c r="A53" s="17"/>
      <c r="B53" s="18"/>
      <c r="C53" s="35" t="s">
        <v>304</v>
      </c>
      <c r="D53" s="20" t="n">
        <v>39108</v>
      </c>
      <c r="E53" s="21" t="n">
        <f aca="false">699.99-649.99</f>
        <v>50</v>
      </c>
      <c r="F53" s="21"/>
      <c r="G53" s="23"/>
      <c r="H53" s="100"/>
      <c r="I53" s="25"/>
      <c r="J53" s="26" t="n">
        <f aca="false">G53-I53</f>
        <v>0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28" customFormat="true" ht="13.5" hidden="false" customHeight="true" outlineLevel="0" collapsed="false">
      <c r="A54" s="17"/>
      <c r="B54" s="18"/>
      <c r="C54" s="35" t="s">
        <v>434</v>
      </c>
      <c r="D54" s="20" t="n">
        <v>39122</v>
      </c>
      <c r="E54" s="21" t="n">
        <v>-699.99</v>
      </c>
      <c r="F54" s="21"/>
      <c r="G54" s="23"/>
      <c r="H54" s="100"/>
      <c r="I54" s="25"/>
      <c r="J54" s="26" t="n">
        <f aca="false">G54-I54</f>
        <v>0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s="28" customFormat="true" ht="13.5" hidden="false" customHeight="true" outlineLevel="0" collapsed="false">
      <c r="A55" s="17"/>
      <c r="B55" s="18"/>
      <c r="C55" s="35" t="s">
        <v>435</v>
      </c>
      <c r="D55" s="20" t="n">
        <v>39123</v>
      </c>
      <c r="E55" s="21" t="n">
        <v>500</v>
      </c>
      <c r="F55" s="21"/>
      <c r="G55" s="23"/>
      <c r="H55" s="100"/>
      <c r="I55" s="25"/>
      <c r="J55" s="26" t="n">
        <f aca="false">G55-I55</f>
        <v>0</v>
      </c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28" customFormat="true" ht="13.5" hidden="false" customHeight="true" outlineLevel="0" collapsed="false">
      <c r="A56" s="17"/>
      <c r="B56" s="18"/>
      <c r="C56" s="35" t="s">
        <v>436</v>
      </c>
      <c r="D56" s="20" t="n">
        <v>39130</v>
      </c>
      <c r="E56" s="21" t="n">
        <v>500</v>
      </c>
      <c r="F56" s="21"/>
      <c r="G56" s="23"/>
      <c r="H56" s="100"/>
      <c r="I56" s="25"/>
      <c r="J56" s="26" t="n">
        <f aca="false">G56-I56</f>
        <v>0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28" customFormat="true" ht="13.5" hidden="false" customHeight="true" outlineLevel="0" collapsed="false">
      <c r="A57" s="17"/>
      <c r="B57" s="18"/>
      <c r="C57" s="35" t="s">
        <v>437</v>
      </c>
      <c r="D57" s="20" t="n">
        <v>39134</v>
      </c>
      <c r="E57" s="21" t="n">
        <v>500</v>
      </c>
      <c r="F57" s="21"/>
      <c r="G57" s="23"/>
      <c r="H57" s="100"/>
      <c r="I57" s="25"/>
      <c r="J57" s="26" t="n">
        <f aca="false">G57-I57</f>
        <v>0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28" customFormat="true" ht="13.5" hidden="false" customHeight="true" outlineLevel="0" collapsed="false">
      <c r="A58" s="17"/>
      <c r="B58" s="18"/>
      <c r="C58" s="35" t="s">
        <v>438</v>
      </c>
      <c r="D58" s="20" t="n">
        <v>39137</v>
      </c>
      <c r="E58" s="21" t="n">
        <v>500</v>
      </c>
      <c r="F58" s="21"/>
      <c r="G58" s="23"/>
      <c r="H58" s="100"/>
      <c r="I58" s="25"/>
      <c r="J58" s="26" t="n">
        <f aca="false">G58-I58</f>
        <v>0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28" customFormat="true" ht="13.5" hidden="false" customHeight="true" outlineLevel="0" collapsed="false">
      <c r="A59" s="17"/>
      <c r="B59" s="18"/>
      <c r="C59" s="35" t="s">
        <v>439</v>
      </c>
      <c r="D59" s="20" t="n">
        <v>39139</v>
      </c>
      <c r="E59" s="21" t="n">
        <v>500</v>
      </c>
      <c r="F59" s="21"/>
      <c r="G59" s="23"/>
      <c r="H59" s="100"/>
      <c r="I59" s="25"/>
      <c r="J59" s="26" t="n">
        <f aca="false">G59-I59</f>
        <v>0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28" customFormat="true" ht="13.5" hidden="false" customHeight="true" outlineLevel="0" collapsed="false">
      <c r="A60" s="17" t="s">
        <v>57</v>
      </c>
      <c r="B60" s="18" t="s">
        <v>58</v>
      </c>
      <c r="C60" s="35" t="s">
        <v>59</v>
      </c>
      <c r="D60" s="20" t="n">
        <v>39056</v>
      </c>
      <c r="E60" s="21" t="n">
        <f aca="false">29365.02-29217.51</f>
        <v>147.510000000002</v>
      </c>
      <c r="F60" s="22" t="n">
        <f aca="false">SUM(E60:E60)</f>
        <v>147.510000000002</v>
      </c>
      <c r="G60" s="23" t="n">
        <f aca="false">+F60/1.15*0.15</f>
        <v>19.240434782609</v>
      </c>
      <c r="H60" s="100"/>
      <c r="I60" s="25" t="n">
        <v>8.49</v>
      </c>
      <c r="J60" s="26" t="n">
        <f aca="false">G60-I60</f>
        <v>10.750434782609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28" customFormat="true" ht="13.5" hidden="false" customHeight="true" outlineLevel="0" collapsed="false">
      <c r="A61" s="17" t="s">
        <v>60</v>
      </c>
      <c r="B61" s="18" t="s">
        <v>61</v>
      </c>
      <c r="C61" s="35" t="s">
        <v>62</v>
      </c>
      <c r="D61" s="20" t="n">
        <v>38768</v>
      </c>
      <c r="E61" s="21" t="n">
        <v>-9200</v>
      </c>
      <c r="F61" s="39" t="n">
        <f aca="false">SUM(E61:E61)</f>
        <v>-9200</v>
      </c>
      <c r="G61" s="23"/>
      <c r="H61" s="100" t="s">
        <v>63</v>
      </c>
      <c r="I61" s="25"/>
      <c r="J61" s="26" t="n">
        <f aca="false">G61-I61</f>
        <v>0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</row>
    <row r="62" s="28" customFormat="true" ht="13.5" hidden="false" customHeight="true" outlineLevel="0" collapsed="false">
      <c r="A62" s="17" t="s">
        <v>64</v>
      </c>
      <c r="B62" s="18" t="s">
        <v>65</v>
      </c>
      <c r="C62" s="35" t="s">
        <v>440</v>
      </c>
      <c r="D62" s="20" t="n">
        <v>39128</v>
      </c>
      <c r="E62" s="21" t="n">
        <v>1840</v>
      </c>
      <c r="F62" s="22" t="n">
        <f aca="false">SUM(E62:E62)</f>
        <v>1840</v>
      </c>
      <c r="G62" s="23" t="n">
        <f aca="false">+F62/1.15*0.15</f>
        <v>240</v>
      </c>
      <c r="H62" s="100"/>
      <c r="I62" s="25" t="n">
        <v>240</v>
      </c>
      <c r="J62" s="26" t="n">
        <f aca="false">G62-I62</f>
        <v>0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</row>
    <row r="63" s="28" customFormat="true" ht="13.5" hidden="false" customHeight="true" outlineLevel="0" collapsed="false">
      <c r="A63" s="17" t="s">
        <v>315</v>
      </c>
      <c r="B63" s="18" t="s">
        <v>316</v>
      </c>
      <c r="C63" s="35"/>
      <c r="D63" s="20"/>
      <c r="E63" s="21"/>
      <c r="F63" s="22" t="n">
        <f aca="false">SUM(E63:E63)</f>
        <v>0</v>
      </c>
      <c r="G63" s="23" t="n">
        <f aca="false">+F63/1.15*0.15</f>
        <v>0</v>
      </c>
      <c r="H63" s="100"/>
      <c r="I63" s="25"/>
      <c r="J63" s="26" t="n">
        <f aca="false">G63-I63</f>
        <v>0</v>
      </c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</row>
    <row r="64" s="28" customFormat="true" ht="13.5" hidden="false" customHeight="true" outlineLevel="0" collapsed="false">
      <c r="A64" s="17" t="s">
        <v>318</v>
      </c>
      <c r="B64" s="18" t="s">
        <v>319</v>
      </c>
      <c r="C64" s="35" t="s">
        <v>320</v>
      </c>
      <c r="D64" s="20" t="n">
        <v>39090</v>
      </c>
      <c r="E64" s="21" t="n">
        <v>2500</v>
      </c>
      <c r="F64" s="22" t="n">
        <f aca="false">SUM(E64:E64)</f>
        <v>2500</v>
      </c>
      <c r="G64" s="23" t="n">
        <f aca="false">+F64/1.15*0.15</f>
        <v>326.086956521739</v>
      </c>
      <c r="H64" s="100"/>
      <c r="I64" s="25" t="n">
        <v>326.09</v>
      </c>
      <c r="J64" s="26" t="n">
        <f aca="false">G64-I64</f>
        <v>-0.0030434782608495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</row>
    <row r="65" s="28" customFormat="true" ht="13.5" hidden="false" customHeight="true" outlineLevel="0" collapsed="false">
      <c r="A65" s="17" t="s">
        <v>321</v>
      </c>
      <c r="B65" s="18" t="s">
        <v>322</v>
      </c>
      <c r="C65" s="35"/>
      <c r="D65" s="20"/>
      <c r="E65" s="21"/>
      <c r="F65" s="22" t="n">
        <f aca="false">SUM(E65:E65)</f>
        <v>0</v>
      </c>
      <c r="G65" s="23" t="n">
        <f aca="false">+F65/1.15*0.15</f>
        <v>0</v>
      </c>
      <c r="H65" s="100"/>
      <c r="I65" s="25"/>
      <c r="J65" s="26" t="n">
        <f aca="false">G65-I65</f>
        <v>0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</row>
    <row r="66" s="28" customFormat="true" ht="13.5" hidden="false" customHeight="true" outlineLevel="0" collapsed="false">
      <c r="A66" s="17" t="s">
        <v>67</v>
      </c>
      <c r="B66" s="18" t="s">
        <v>68</v>
      </c>
      <c r="C66" s="35"/>
      <c r="D66" s="20"/>
      <c r="E66" s="21" t="n">
        <v>1.15</v>
      </c>
      <c r="F66" s="22" t="n">
        <f aca="false">SUM(E66:E66)</f>
        <v>1.15</v>
      </c>
      <c r="G66" s="23" t="n">
        <f aca="false">+F66/1.15*0.15</f>
        <v>0.15</v>
      </c>
      <c r="H66" s="100" t="s">
        <v>441</v>
      </c>
      <c r="I66" s="25"/>
      <c r="J66" s="26" t="n">
        <f aca="false">G66-I66</f>
        <v>0.15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</row>
    <row r="67" s="28" customFormat="true" ht="13.5" hidden="false" customHeight="true" outlineLevel="0" collapsed="false">
      <c r="A67" s="17" t="s">
        <v>70</v>
      </c>
      <c r="B67" s="18" t="s">
        <v>71</v>
      </c>
      <c r="C67" s="38" t="n">
        <v>262</v>
      </c>
      <c r="D67" s="20" t="n">
        <v>38916</v>
      </c>
      <c r="E67" s="18" t="n">
        <v>-747.5</v>
      </c>
      <c r="F67" s="39" t="n">
        <f aca="false">SUM(E67:E68)</f>
        <v>-747.5</v>
      </c>
      <c r="G67" s="23" t="n">
        <v>0</v>
      </c>
      <c r="H67" s="100"/>
      <c r="I67" s="25"/>
      <c r="J67" s="26" t="n">
        <f aca="false">G67-I67</f>
        <v>0</v>
      </c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28" customFormat="true" ht="13.5" hidden="false" customHeight="true" outlineLevel="0" collapsed="false">
      <c r="A68" s="17"/>
      <c r="B68" s="18"/>
      <c r="C68" s="38"/>
      <c r="D68" s="20"/>
      <c r="E68" s="18"/>
      <c r="F68" s="21"/>
      <c r="G68" s="23"/>
      <c r="H68" s="100"/>
      <c r="I68" s="25"/>
      <c r="J68" s="26" t="n">
        <f aca="false">G68-I68</f>
        <v>0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28" customFormat="true" ht="13.5" hidden="false" customHeight="true" outlineLevel="0" collapsed="false">
      <c r="A69" s="17" t="s">
        <v>72</v>
      </c>
      <c r="B69" s="18" t="s">
        <v>73</v>
      </c>
      <c r="C69" s="35" t="s">
        <v>442</v>
      </c>
      <c r="D69" s="20" t="n">
        <v>39327</v>
      </c>
      <c r="E69" s="21" t="n">
        <v>2507</v>
      </c>
      <c r="F69" s="22" t="n">
        <f aca="false">SUM(E69:E70)</f>
        <v>4899</v>
      </c>
      <c r="G69" s="23" t="n">
        <f aca="false">+F69/1.15*0.15</f>
        <v>639</v>
      </c>
      <c r="H69" s="100"/>
      <c r="I69" s="25" t="n">
        <v>639</v>
      </c>
      <c r="J69" s="26" t="n">
        <f aca="false">G69-I69</f>
        <v>0</v>
      </c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</row>
    <row r="70" s="28" customFormat="true" ht="13.5" hidden="false" customHeight="true" outlineLevel="0" collapsed="false">
      <c r="A70" s="17"/>
      <c r="B70" s="18"/>
      <c r="C70" s="35" t="s">
        <v>443</v>
      </c>
      <c r="D70" s="20" t="n">
        <v>39136</v>
      </c>
      <c r="E70" s="21" t="n">
        <v>2392</v>
      </c>
      <c r="F70" s="21"/>
      <c r="G70" s="23"/>
      <c r="H70" s="100"/>
      <c r="I70" s="25"/>
      <c r="J70" s="26" t="n">
        <f aca="false">G70-I70</f>
        <v>0</v>
      </c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</row>
    <row r="71" s="28" customFormat="true" ht="13.5" hidden="false" customHeight="true" outlineLevel="0" collapsed="false">
      <c r="A71" s="17" t="s">
        <v>75</v>
      </c>
      <c r="B71" s="18" t="s">
        <v>76</v>
      </c>
      <c r="C71" s="35" t="n">
        <v>321</v>
      </c>
      <c r="D71" s="20" t="n">
        <v>38843</v>
      </c>
      <c r="E71" s="21" t="n">
        <f aca="false">5220.01-4720.01</f>
        <v>500</v>
      </c>
      <c r="F71" s="22" t="n">
        <f aca="false">SUM(E71:E72)</f>
        <v>6159.99</v>
      </c>
      <c r="G71" s="23" t="n">
        <f aca="false">+F71/1.15*0.15</f>
        <v>803.476956521739</v>
      </c>
      <c r="H71" s="100"/>
      <c r="I71" s="25" t="n">
        <v>809.48</v>
      </c>
      <c r="J71" s="26" t="n">
        <f aca="false">G71-I71</f>
        <v>-6.00304347826079</v>
      </c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</row>
    <row r="72" s="27" customFormat="true" ht="13.5" hidden="false" customHeight="true" outlineLevel="0" collapsed="false">
      <c r="A72" s="17"/>
      <c r="B72" s="18"/>
      <c r="C72" s="35" t="s">
        <v>444</v>
      </c>
      <c r="D72" s="20" t="n">
        <v>39133</v>
      </c>
      <c r="E72" s="21" t="n">
        <v>5659.99</v>
      </c>
      <c r="F72" s="21"/>
      <c r="G72" s="23"/>
      <c r="H72" s="100"/>
      <c r="I72" s="25"/>
      <c r="J72" s="26" t="n">
        <f aca="false">G72-I72</f>
        <v>0</v>
      </c>
    </row>
    <row r="73" s="27" customFormat="true" ht="13.5" hidden="false" customHeight="true" outlineLevel="0" collapsed="false">
      <c r="A73" s="17" t="s">
        <v>80</v>
      </c>
      <c r="B73" s="18" t="s">
        <v>445</v>
      </c>
      <c r="C73" s="35" t="s">
        <v>446</v>
      </c>
      <c r="D73" s="20" t="n">
        <v>39141</v>
      </c>
      <c r="E73" s="21" t="n">
        <v>40169.65</v>
      </c>
      <c r="F73" s="22" t="n">
        <f aca="false">SUM(E73:E73)</f>
        <v>40169.65</v>
      </c>
      <c r="G73" s="23" t="n">
        <f aca="false">+F73/1.15*0.15</f>
        <v>5239.51956521739</v>
      </c>
      <c r="H73" s="100"/>
      <c r="I73" s="25" t="n">
        <v>5239.52</v>
      </c>
      <c r="J73" s="26" t="n">
        <f aca="false">G73-I73</f>
        <v>-0.000434782607953821</v>
      </c>
    </row>
    <row r="74" s="28" customFormat="true" ht="13.5" hidden="false" customHeight="true" outlineLevel="0" collapsed="false">
      <c r="A74" s="17" t="s">
        <v>83</v>
      </c>
      <c r="B74" s="18" t="s">
        <v>84</v>
      </c>
      <c r="C74" s="35" t="s">
        <v>85</v>
      </c>
      <c r="D74" s="20" t="n">
        <v>38989</v>
      </c>
      <c r="E74" s="21" t="n">
        <v>4751.51</v>
      </c>
      <c r="F74" s="22" t="n">
        <f aca="false">SUM(E74:E75)</f>
        <v>7978.7</v>
      </c>
      <c r="G74" s="23" t="n">
        <f aca="false">+F74/1.15*0.15</f>
        <v>1040.7</v>
      </c>
      <c r="H74" s="100"/>
      <c r="I74" s="25" t="n">
        <v>1040.7</v>
      </c>
      <c r="J74" s="26" t="n">
        <f aca="false">G74-I74</f>
        <v>0</v>
      </c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</row>
    <row r="75" s="28" customFormat="true" ht="13.5" hidden="false" customHeight="true" outlineLevel="0" collapsed="false">
      <c r="A75" s="17"/>
      <c r="B75" s="18"/>
      <c r="C75" s="35" t="s">
        <v>86</v>
      </c>
      <c r="D75" s="20" t="n">
        <v>38989</v>
      </c>
      <c r="E75" s="21" t="n">
        <v>3227.19</v>
      </c>
      <c r="F75" s="21"/>
      <c r="G75" s="23"/>
      <c r="H75" s="100"/>
      <c r="I75" s="25"/>
      <c r="J75" s="26" t="n">
        <f aca="false">G75-I75</f>
        <v>0</v>
      </c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</row>
    <row r="76" s="28" customFormat="true" ht="13.5" hidden="false" customHeight="true" outlineLevel="0" collapsed="false">
      <c r="A76" s="17" t="s">
        <v>328</v>
      </c>
      <c r="B76" s="18" t="s">
        <v>329</v>
      </c>
      <c r="C76" s="35" t="s">
        <v>447</v>
      </c>
      <c r="D76" s="20" t="n">
        <v>39114</v>
      </c>
      <c r="E76" s="21" t="n">
        <v>360</v>
      </c>
      <c r="F76" s="22" t="n">
        <f aca="false">SUM(E76:E76)</f>
        <v>360</v>
      </c>
      <c r="G76" s="23" t="n">
        <f aca="false">+F76/1.15*0.15</f>
        <v>46.9565217391304</v>
      </c>
      <c r="H76" s="100"/>
      <c r="I76" s="25" t="n">
        <v>42.22</v>
      </c>
      <c r="J76" s="26" t="n">
        <f aca="false">G76-I76</f>
        <v>4.73652173913043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</row>
    <row r="77" s="28" customFormat="true" ht="13.5" hidden="false" customHeight="true" outlineLevel="0" collapsed="false">
      <c r="A77" s="17" t="s">
        <v>87</v>
      </c>
      <c r="B77" s="18" t="s">
        <v>88</v>
      </c>
      <c r="C77" s="35"/>
      <c r="D77" s="20"/>
      <c r="E77" s="21"/>
      <c r="F77" s="22" t="n">
        <f aca="false">SUM(E77:E77)</f>
        <v>0</v>
      </c>
      <c r="G77" s="23" t="n">
        <f aca="false">+F77/1.15*0.15</f>
        <v>0</v>
      </c>
      <c r="H77" s="100"/>
      <c r="I77" s="25" t="n">
        <v>193.5</v>
      </c>
      <c r="J77" s="26" t="n">
        <f aca="false">G77-I77</f>
        <v>-193.5</v>
      </c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</row>
    <row r="78" s="28" customFormat="true" ht="13.5" hidden="false" customHeight="true" outlineLevel="0" collapsed="false">
      <c r="A78" s="17" t="s">
        <v>331</v>
      </c>
      <c r="B78" s="18" t="s">
        <v>332</v>
      </c>
      <c r="C78" s="35"/>
      <c r="D78" s="20"/>
      <c r="E78" s="21"/>
      <c r="F78" s="22" t="n">
        <f aca="false">SUM(E78:E78)</f>
        <v>0</v>
      </c>
      <c r="G78" s="23" t="n">
        <f aca="false">+F78/1.15*0.15</f>
        <v>0</v>
      </c>
      <c r="H78" s="100"/>
      <c r="I78" s="25"/>
      <c r="J78" s="26" t="n">
        <f aca="false">G78-I78</f>
        <v>0</v>
      </c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s="28" customFormat="true" ht="13.5" hidden="false" customHeight="true" outlineLevel="0" collapsed="false">
      <c r="A79" s="17" t="s">
        <v>448</v>
      </c>
      <c r="B79" s="18" t="s">
        <v>91</v>
      </c>
      <c r="C79" s="35" t="s">
        <v>92</v>
      </c>
      <c r="D79" s="20" t="n">
        <v>38968</v>
      </c>
      <c r="E79" s="21" t="n">
        <v>3105</v>
      </c>
      <c r="F79" s="22" t="n">
        <f aca="false">SUM(E79:E79)</f>
        <v>3105</v>
      </c>
      <c r="G79" s="23" t="n">
        <f aca="false">+F79/1.15*0.15</f>
        <v>405</v>
      </c>
      <c r="H79" s="100"/>
      <c r="I79" s="25" t="n">
        <v>391.05</v>
      </c>
      <c r="J79" s="26" t="n">
        <f aca="false">G79-I79</f>
        <v>13.95</v>
      </c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</row>
    <row r="80" s="28" customFormat="true" ht="13.5" hidden="false" customHeight="true" outlineLevel="0" collapsed="false">
      <c r="A80" s="17" t="s">
        <v>93</v>
      </c>
      <c r="B80" s="18" t="s">
        <v>94</v>
      </c>
      <c r="C80" s="35" t="s">
        <v>449</v>
      </c>
      <c r="D80" s="20" t="n">
        <v>39141</v>
      </c>
      <c r="E80" s="21" t="n">
        <v>2601.48</v>
      </c>
      <c r="F80" s="22" t="n">
        <f aca="false">SUM(E80:E80)</f>
        <v>2601.48</v>
      </c>
      <c r="G80" s="23" t="n">
        <f aca="false">+F80/1.15*0.15</f>
        <v>339.32347826087</v>
      </c>
      <c r="H80" s="100"/>
      <c r="I80" s="25" t="n">
        <v>339.32</v>
      </c>
      <c r="J80" s="26" t="n">
        <f aca="false">G80-I80</f>
        <v>0.00347826086959913</v>
      </c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s="28" customFormat="true" ht="13.5" hidden="false" customHeight="true" outlineLevel="0" collapsed="false">
      <c r="A81" s="17" t="s">
        <v>450</v>
      </c>
      <c r="B81" s="18" t="s">
        <v>451</v>
      </c>
      <c r="C81" s="35" t="s">
        <v>452</v>
      </c>
      <c r="D81" s="20" t="n">
        <v>39127</v>
      </c>
      <c r="E81" s="21" t="n">
        <v>13593</v>
      </c>
      <c r="F81" s="22" t="n">
        <f aca="false">SUM(E81:E81)</f>
        <v>13593</v>
      </c>
      <c r="G81" s="23" t="n">
        <f aca="false">+F81/1.15*0.15</f>
        <v>1773</v>
      </c>
      <c r="H81" s="100"/>
      <c r="I81" s="25" t="n">
        <v>1773</v>
      </c>
      <c r="J81" s="26" t="n">
        <f aca="false">G81-I81</f>
        <v>0</v>
      </c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</row>
    <row r="82" s="28" customFormat="true" ht="13.5" hidden="false" customHeight="true" outlineLevel="0" collapsed="false">
      <c r="A82" s="17" t="s">
        <v>96</v>
      </c>
      <c r="B82" s="18" t="s">
        <v>97</v>
      </c>
      <c r="C82" s="35" t="s">
        <v>453</v>
      </c>
      <c r="D82" s="20" t="n">
        <v>39133</v>
      </c>
      <c r="E82" s="21" t="n">
        <v>488.05</v>
      </c>
      <c r="F82" s="22" t="n">
        <f aca="false">SUM(E82:E82)</f>
        <v>488.05</v>
      </c>
      <c r="G82" s="23" t="n">
        <f aca="false">+F82/1.15*0.15</f>
        <v>63.6586956521739</v>
      </c>
      <c r="H82" s="100"/>
      <c r="I82" s="25" t="n">
        <v>119.56</v>
      </c>
      <c r="J82" s="26" t="n">
        <f aca="false">G82-I82</f>
        <v>-55.9013043478261</v>
      </c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s="28" customFormat="true" ht="13.5" hidden="false" customHeight="true" outlineLevel="0" collapsed="false">
      <c r="A83" s="17" t="s">
        <v>100</v>
      </c>
      <c r="B83" s="18" t="s">
        <v>101</v>
      </c>
      <c r="C83" s="35" t="s">
        <v>102</v>
      </c>
      <c r="D83" s="20" t="n">
        <v>38833</v>
      </c>
      <c r="E83" s="21" t="n">
        <v>1725</v>
      </c>
      <c r="F83" s="22" t="n">
        <f aca="false">SUM(E83:E83)</f>
        <v>1725</v>
      </c>
      <c r="G83" s="23" t="n">
        <f aca="false">+F83/1.15*0.15</f>
        <v>225</v>
      </c>
      <c r="H83" s="100"/>
      <c r="I83" s="25" t="n">
        <v>225</v>
      </c>
      <c r="J83" s="26" t="n">
        <f aca="false">G83-I83</f>
        <v>0</v>
      </c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</row>
    <row r="84" s="28" customFormat="true" ht="13.5" hidden="false" customHeight="true" outlineLevel="0" collapsed="false">
      <c r="A84" s="17" t="s">
        <v>103</v>
      </c>
      <c r="B84" s="18" t="s">
        <v>104</v>
      </c>
      <c r="C84" s="35" t="s">
        <v>105</v>
      </c>
      <c r="D84" s="20" t="n">
        <v>39082</v>
      </c>
      <c r="E84" s="21" t="n">
        <f aca="false">142500-93450</f>
        <v>49050</v>
      </c>
      <c r="F84" s="22" t="n">
        <f aca="false">SUM(E84:E86)</f>
        <v>334050</v>
      </c>
      <c r="G84" s="92" t="n">
        <v>52357.5</v>
      </c>
      <c r="H84" s="100"/>
      <c r="I84" s="25" t="n">
        <v>52357.5</v>
      </c>
      <c r="J84" s="26" t="n">
        <f aca="false">G84-I84</f>
        <v>0</v>
      </c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</row>
    <row r="85" s="28" customFormat="true" ht="13.5" hidden="false" customHeight="true" outlineLevel="0" collapsed="false">
      <c r="A85" s="17"/>
      <c r="B85" s="18"/>
      <c r="C85" s="35" t="s">
        <v>338</v>
      </c>
      <c r="D85" s="20" t="n">
        <v>39083</v>
      </c>
      <c r="E85" s="21" t="n">
        <v>142500</v>
      </c>
      <c r="F85" s="21"/>
      <c r="G85" s="23"/>
      <c r="H85" s="100"/>
      <c r="I85" s="25"/>
      <c r="J85" s="26" t="n">
        <f aca="false">G85-I85</f>
        <v>0</v>
      </c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</row>
    <row r="86" s="28" customFormat="true" ht="13.5" hidden="false" customHeight="true" outlineLevel="0" collapsed="false">
      <c r="A86" s="17"/>
      <c r="B86" s="18"/>
      <c r="C86" s="35" t="s">
        <v>454</v>
      </c>
      <c r="D86" s="20" t="n">
        <v>39114</v>
      </c>
      <c r="E86" s="21" t="n">
        <v>142500</v>
      </c>
      <c r="F86" s="21"/>
      <c r="G86" s="23"/>
      <c r="H86" s="100"/>
      <c r="I86" s="25"/>
      <c r="J86" s="26" t="n">
        <f aca="false">G86-I86</f>
        <v>0</v>
      </c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</row>
    <row r="87" s="28" customFormat="true" ht="13.5" hidden="false" customHeight="true" outlineLevel="0" collapsed="false">
      <c r="A87" s="17" t="s">
        <v>455</v>
      </c>
      <c r="B87" s="18" t="s">
        <v>456</v>
      </c>
      <c r="C87" s="35" t="s">
        <v>457</v>
      </c>
      <c r="D87" s="20" t="n">
        <v>39114</v>
      </c>
      <c r="E87" s="21" t="n">
        <v>-920</v>
      </c>
      <c r="F87" s="22" t="n">
        <f aca="false">SUM(E87:E87)</f>
        <v>-920</v>
      </c>
      <c r="G87" s="23" t="n">
        <f aca="false">+F87/1.15*0.15</f>
        <v>-120</v>
      </c>
      <c r="H87" s="100" t="s">
        <v>458</v>
      </c>
      <c r="I87" s="25" t="n">
        <v>-120</v>
      </c>
      <c r="J87" s="26" t="n">
        <f aca="false">G87-I87</f>
        <v>0</v>
      </c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</row>
    <row r="88" s="28" customFormat="true" ht="13.5" hidden="false" customHeight="true" outlineLevel="0" collapsed="false">
      <c r="A88" s="17" t="s">
        <v>339</v>
      </c>
      <c r="B88" s="18" t="s">
        <v>459</v>
      </c>
      <c r="C88" s="35" t="s">
        <v>341</v>
      </c>
      <c r="D88" s="20" t="n">
        <v>39100</v>
      </c>
      <c r="E88" s="21" t="n">
        <v>-14950</v>
      </c>
      <c r="F88" s="39" t="n">
        <f aca="false">SUM(E88:E88)</f>
        <v>-14950</v>
      </c>
      <c r="G88" s="23" t="n">
        <f aca="false">+F88/1.15*0.15</f>
        <v>-1950</v>
      </c>
      <c r="H88" s="100"/>
      <c r="I88" s="25" t="n">
        <v>-1950</v>
      </c>
      <c r="J88" s="26" t="n">
        <f aca="false">G88-I88</f>
        <v>0</v>
      </c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</row>
    <row r="89" s="28" customFormat="true" ht="13.5" hidden="false" customHeight="true" outlineLevel="0" collapsed="false">
      <c r="A89" s="17" t="s">
        <v>460</v>
      </c>
      <c r="B89" s="18"/>
      <c r="C89" s="35"/>
      <c r="D89" s="20"/>
      <c r="E89" s="21"/>
      <c r="F89" s="39"/>
      <c r="G89" s="23"/>
      <c r="H89" s="100"/>
      <c r="I89" s="25" t="n">
        <v>1522.5</v>
      </c>
      <c r="J89" s="26" t="n">
        <f aca="false">G89-I89</f>
        <v>-1522.5</v>
      </c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</row>
    <row r="90" s="28" customFormat="true" ht="13.5" hidden="false" customHeight="true" outlineLevel="0" collapsed="false">
      <c r="A90" s="17" t="s">
        <v>342</v>
      </c>
      <c r="B90" s="18" t="s">
        <v>343</v>
      </c>
      <c r="C90" s="35" t="s">
        <v>344</v>
      </c>
      <c r="D90" s="20" t="n">
        <v>39095</v>
      </c>
      <c r="E90" s="21" t="n">
        <f aca="false">2390.62+1.15</f>
        <v>2391.77</v>
      </c>
      <c r="F90" s="22" t="n">
        <f aca="false">SUM(E90:E90)</f>
        <v>2391.77</v>
      </c>
      <c r="G90" s="23" t="n">
        <f aca="false">+F90/1.15*0.15</f>
        <v>311.97</v>
      </c>
      <c r="H90" s="100" t="n">
        <v>1</v>
      </c>
      <c r="I90" s="25" t="n">
        <v>311.82</v>
      </c>
      <c r="J90" s="26" t="n">
        <f aca="false">G90-I90</f>
        <v>0.150000000000034</v>
      </c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</row>
    <row r="91" s="28" customFormat="true" ht="13.5" hidden="false" customHeight="true" outlineLevel="0" collapsed="false">
      <c r="A91" s="17" t="s">
        <v>109</v>
      </c>
      <c r="B91" s="18" t="s">
        <v>110</v>
      </c>
      <c r="C91" s="35" t="s">
        <v>111</v>
      </c>
      <c r="D91" s="20" t="n">
        <v>38955</v>
      </c>
      <c r="E91" s="21" t="n">
        <f aca="false">373157.68-373938.53+1.15+1.15+1.15</f>
        <v>-777.400000000035</v>
      </c>
      <c r="F91" s="22" t="n">
        <f aca="false">SUM(E91:E92)</f>
        <v>-777.400000000035</v>
      </c>
      <c r="G91" s="23" t="n">
        <v>0</v>
      </c>
      <c r="H91" s="100" t="s">
        <v>461</v>
      </c>
      <c r="I91" s="25"/>
      <c r="J91" s="26" t="n">
        <f aca="false">G91-I91</f>
        <v>0</v>
      </c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</row>
    <row r="92" s="28" customFormat="true" ht="13.5" hidden="false" customHeight="true" outlineLevel="0" collapsed="false">
      <c r="A92" s="17"/>
      <c r="B92" s="18"/>
      <c r="C92" s="35"/>
      <c r="D92" s="20"/>
      <c r="E92" s="21"/>
      <c r="F92" s="21"/>
      <c r="G92" s="23"/>
      <c r="H92" s="100"/>
      <c r="I92" s="25"/>
      <c r="J92" s="26" t="n">
        <f aca="false">G92-I92</f>
        <v>0</v>
      </c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</row>
    <row r="93" customFormat="false" ht="13.5" hidden="false" customHeight="true" outlineLevel="0" collapsed="false">
      <c r="A93" s="17" t="s">
        <v>118</v>
      </c>
      <c r="B93" s="18" t="s">
        <v>119</v>
      </c>
      <c r="C93" s="35" t="s">
        <v>121</v>
      </c>
      <c r="D93" s="20" t="n">
        <v>38989</v>
      </c>
      <c r="E93" s="33" t="n">
        <v>2500</v>
      </c>
      <c r="F93" s="22" t="n">
        <f aca="false">SUM(E93:E98)-0.01</f>
        <v>12099.99</v>
      </c>
      <c r="G93" s="23" t="n">
        <f aca="false">+F93/1.15*0.15</f>
        <v>1578.25956521739</v>
      </c>
      <c r="H93" s="100"/>
      <c r="I93" s="25" t="n">
        <v>1578.26</v>
      </c>
      <c r="J93" s="26" t="n">
        <f aca="false">G93-I93</f>
        <v>-0.000434782608863316</v>
      </c>
      <c r="K93" s="26"/>
    </row>
    <row r="94" customFormat="false" ht="13.5" hidden="false" customHeight="true" outlineLevel="0" collapsed="false">
      <c r="A94" s="17"/>
      <c r="B94" s="18"/>
      <c r="C94" s="35" t="s">
        <v>345</v>
      </c>
      <c r="D94" s="20" t="n">
        <v>39092</v>
      </c>
      <c r="E94" s="33" t="n">
        <v>900</v>
      </c>
      <c r="F94" s="21"/>
      <c r="G94" s="23"/>
      <c r="H94" s="100"/>
      <c r="I94" s="25"/>
      <c r="J94" s="26" t="n">
        <f aca="false">G94-I94</f>
        <v>0</v>
      </c>
      <c r="K94" s="26"/>
    </row>
    <row r="95" customFormat="false" ht="13.5" hidden="false" customHeight="true" outlineLevel="0" collapsed="false">
      <c r="A95" s="17"/>
      <c r="B95" s="18"/>
      <c r="C95" s="35" t="s">
        <v>462</v>
      </c>
      <c r="D95" s="20" t="n">
        <v>39139</v>
      </c>
      <c r="E95" s="33" t="n">
        <v>300</v>
      </c>
      <c r="F95" s="21"/>
      <c r="G95" s="23"/>
      <c r="H95" s="100"/>
      <c r="I95" s="25"/>
      <c r="J95" s="26" t="n">
        <f aca="false">G95-I95</f>
        <v>0</v>
      </c>
      <c r="K95" s="26"/>
    </row>
    <row r="96" customFormat="false" ht="13.5" hidden="false" customHeight="true" outlineLevel="0" collapsed="false">
      <c r="A96" s="17"/>
      <c r="B96" s="18"/>
      <c r="C96" s="35" t="s">
        <v>463</v>
      </c>
      <c r="D96" s="20" t="n">
        <v>39140</v>
      </c>
      <c r="E96" s="33" t="n">
        <v>7300</v>
      </c>
      <c r="F96" s="21"/>
      <c r="G96" s="23"/>
      <c r="H96" s="100"/>
      <c r="I96" s="25"/>
      <c r="J96" s="26" t="n">
        <f aca="false">G96-I96</f>
        <v>0</v>
      </c>
      <c r="K96" s="26"/>
    </row>
    <row r="97" customFormat="false" ht="13.5" hidden="false" customHeight="true" outlineLevel="0" collapsed="false">
      <c r="A97" s="17"/>
      <c r="B97" s="18"/>
      <c r="C97" s="35" t="s">
        <v>464</v>
      </c>
      <c r="D97" s="20" t="n">
        <v>39141</v>
      </c>
      <c r="E97" s="33" t="n">
        <v>800</v>
      </c>
      <c r="F97" s="21"/>
      <c r="G97" s="23"/>
      <c r="H97" s="100"/>
      <c r="I97" s="25"/>
      <c r="J97" s="26" t="n">
        <f aca="false">G97-I97</f>
        <v>0</v>
      </c>
      <c r="K97" s="26"/>
    </row>
    <row r="98" customFormat="false" ht="13.5" hidden="false" customHeight="true" outlineLevel="0" collapsed="false">
      <c r="A98" s="17"/>
      <c r="B98" s="18"/>
      <c r="C98" s="35" t="s">
        <v>465</v>
      </c>
      <c r="D98" s="20" t="n">
        <v>39141</v>
      </c>
      <c r="E98" s="33" t="n">
        <v>300</v>
      </c>
      <c r="F98" s="21"/>
      <c r="G98" s="23"/>
      <c r="H98" s="100"/>
      <c r="I98" s="25"/>
      <c r="J98" s="26" t="n">
        <f aca="false">G98-I98</f>
        <v>0</v>
      </c>
      <c r="K98" s="26"/>
    </row>
    <row r="99" customFormat="false" ht="13.5" hidden="false" customHeight="true" outlineLevel="0" collapsed="false">
      <c r="A99" s="17" t="s">
        <v>123</v>
      </c>
      <c r="B99" s="18" t="s">
        <v>124</v>
      </c>
      <c r="C99" s="35" t="s">
        <v>125</v>
      </c>
      <c r="D99" s="20" t="n">
        <v>38899</v>
      </c>
      <c r="E99" s="21" t="n">
        <f aca="false">4094+(1.15*14)+1.15+1.15+1.15</f>
        <v>4113.55</v>
      </c>
      <c r="F99" s="22" t="n">
        <f aca="false">SUM(E99:E100)</f>
        <v>164405.6</v>
      </c>
      <c r="G99" s="23"/>
      <c r="H99" s="100" t="s">
        <v>466</v>
      </c>
      <c r="I99" s="25" t="n">
        <v>534</v>
      </c>
      <c r="J99" s="26" t="n">
        <f aca="false">G99-I99</f>
        <v>-534</v>
      </c>
      <c r="K99" s="26"/>
    </row>
    <row r="100" customFormat="false" ht="13.5" hidden="false" customHeight="true" outlineLevel="0" collapsed="false">
      <c r="A100" s="17"/>
      <c r="B100" s="18"/>
      <c r="C100" s="35" t="s">
        <v>346</v>
      </c>
      <c r="D100" s="20" t="n">
        <v>39369</v>
      </c>
      <c r="E100" s="21" t="n">
        <v>160292.05</v>
      </c>
      <c r="F100" s="22"/>
      <c r="G100" s="23"/>
      <c r="H100" s="100"/>
      <c r="I100" s="25"/>
      <c r="J100" s="26"/>
      <c r="K100" s="26"/>
    </row>
    <row r="101" customFormat="false" ht="13.5" hidden="false" customHeight="true" outlineLevel="0" collapsed="false">
      <c r="A101" s="17" t="s">
        <v>129</v>
      </c>
      <c r="B101" s="18" t="s">
        <v>130</v>
      </c>
      <c r="C101" s="35" t="n">
        <v>22027</v>
      </c>
      <c r="D101" s="20" t="n">
        <v>38868</v>
      </c>
      <c r="E101" s="21" t="n">
        <v>621</v>
      </c>
      <c r="F101" s="22" t="n">
        <f aca="false">SUM(E101:E104)</f>
        <v>6072</v>
      </c>
      <c r="G101" s="23" t="n">
        <f aca="false">+F101/1.15*0.15</f>
        <v>792</v>
      </c>
      <c r="H101" s="100"/>
      <c r="I101" s="25" t="n">
        <v>711</v>
      </c>
      <c r="J101" s="26" t="n">
        <f aca="false">G101-I101</f>
        <v>81</v>
      </c>
      <c r="K101" s="26"/>
    </row>
    <row r="102" customFormat="false" ht="13.5" hidden="false" customHeight="true" outlineLevel="0" collapsed="false">
      <c r="A102" s="17"/>
      <c r="B102" s="18"/>
      <c r="C102" s="35" t="s">
        <v>131</v>
      </c>
      <c r="D102" s="20" t="n">
        <v>38967</v>
      </c>
      <c r="E102" s="21" t="n">
        <v>1207.5</v>
      </c>
      <c r="F102" s="21"/>
      <c r="G102" s="23"/>
      <c r="H102" s="100"/>
      <c r="I102" s="25"/>
      <c r="J102" s="26" t="n">
        <f aca="false">G102-I102</f>
        <v>0</v>
      </c>
      <c r="K102" s="26"/>
    </row>
    <row r="103" customFormat="false" ht="13.5" hidden="false" customHeight="true" outlineLevel="0" collapsed="false">
      <c r="A103" s="17"/>
      <c r="B103" s="18"/>
      <c r="C103" s="35" t="s">
        <v>467</v>
      </c>
      <c r="D103" s="20" t="n">
        <v>39126</v>
      </c>
      <c r="E103" s="21" t="n">
        <v>621</v>
      </c>
      <c r="F103" s="21"/>
      <c r="G103" s="23"/>
      <c r="H103" s="100"/>
      <c r="I103" s="25"/>
      <c r="J103" s="26" t="n">
        <f aca="false">G103-I103</f>
        <v>0</v>
      </c>
      <c r="K103" s="26"/>
    </row>
    <row r="104" customFormat="false" ht="13.5" hidden="false" customHeight="true" outlineLevel="0" collapsed="false">
      <c r="A104" s="17"/>
      <c r="B104" s="18"/>
      <c r="C104" s="19" t="s">
        <v>468</v>
      </c>
      <c r="D104" s="20" t="n">
        <v>39126</v>
      </c>
      <c r="E104" s="21" t="n">
        <v>3622.5</v>
      </c>
      <c r="F104" s="21"/>
      <c r="G104" s="23"/>
      <c r="H104" s="100"/>
      <c r="I104" s="25"/>
      <c r="J104" s="26" t="n">
        <f aca="false">G104-I104</f>
        <v>0</v>
      </c>
      <c r="K104" s="26"/>
    </row>
    <row r="105" customFormat="false" ht="13.5" hidden="false" customHeight="true" outlineLevel="0" collapsed="false">
      <c r="A105" s="17" t="s">
        <v>132</v>
      </c>
      <c r="B105" s="18" t="s">
        <v>133</v>
      </c>
      <c r="C105" s="19" t="s">
        <v>469</v>
      </c>
      <c r="D105" s="20" t="n">
        <v>39129</v>
      </c>
      <c r="E105" s="21" t="n">
        <v>287.5</v>
      </c>
      <c r="F105" s="22" t="n">
        <f aca="false">SUM(E105:E107)</f>
        <v>1150</v>
      </c>
      <c r="G105" s="23" t="n">
        <f aca="false">+F105/1.15*0.15</f>
        <v>150</v>
      </c>
      <c r="H105" s="100"/>
      <c r="I105" s="25" t="n">
        <v>150</v>
      </c>
      <c r="J105" s="26" t="n">
        <f aca="false">G105-I105</f>
        <v>0</v>
      </c>
    </row>
    <row r="106" customFormat="false" ht="13.5" hidden="false" customHeight="true" outlineLevel="0" collapsed="false">
      <c r="A106" s="17"/>
      <c r="B106" s="18"/>
      <c r="C106" s="19" t="s">
        <v>470</v>
      </c>
      <c r="D106" s="20" t="n">
        <v>39141</v>
      </c>
      <c r="E106" s="21" t="n">
        <v>345</v>
      </c>
      <c r="F106" s="21"/>
      <c r="G106" s="23"/>
      <c r="H106" s="100"/>
      <c r="J106" s="26" t="n">
        <f aca="false">G106-I106</f>
        <v>0</v>
      </c>
    </row>
    <row r="107" customFormat="false" ht="13.5" hidden="false" customHeight="true" outlineLevel="0" collapsed="false">
      <c r="A107" s="17"/>
      <c r="B107" s="18"/>
      <c r="C107" s="19" t="s">
        <v>471</v>
      </c>
      <c r="D107" s="20" t="n">
        <v>39141</v>
      </c>
      <c r="E107" s="21" t="n">
        <v>517.5</v>
      </c>
      <c r="F107" s="21"/>
      <c r="G107" s="23"/>
      <c r="H107" s="100"/>
      <c r="I107" s="25"/>
      <c r="J107" s="26" t="n">
        <f aca="false">G107-I107</f>
        <v>0</v>
      </c>
    </row>
    <row r="108" customFormat="false" ht="13.5" hidden="false" customHeight="true" outlineLevel="0" collapsed="false">
      <c r="A108" s="17" t="s">
        <v>134</v>
      </c>
      <c r="B108" s="18" t="s">
        <v>135</v>
      </c>
      <c r="C108" s="19" t="n">
        <v>3046</v>
      </c>
      <c r="D108" s="20" t="n">
        <v>38934</v>
      </c>
      <c r="E108" s="21" t="n">
        <v>105.8</v>
      </c>
      <c r="F108" s="22" t="n">
        <f aca="false">SUM(E108:E108)</f>
        <v>105.8</v>
      </c>
      <c r="G108" s="23" t="n">
        <f aca="false">+F108/1.15*0.15</f>
        <v>13.8</v>
      </c>
      <c r="H108" s="100"/>
      <c r="I108" s="25" t="n">
        <v>13.8</v>
      </c>
      <c r="J108" s="26" t="n">
        <f aca="false">G108-I108</f>
        <v>0</v>
      </c>
    </row>
    <row r="109" customFormat="false" ht="13.5" hidden="false" customHeight="true" outlineLevel="0" collapsed="false">
      <c r="A109" s="17" t="s">
        <v>139</v>
      </c>
      <c r="B109" s="18" t="s">
        <v>140</v>
      </c>
      <c r="C109" s="29" t="s">
        <v>141</v>
      </c>
      <c r="D109" s="20" t="n">
        <v>38983</v>
      </c>
      <c r="E109" s="21" t="n">
        <f aca="false">639.89-3</f>
        <v>636.89</v>
      </c>
      <c r="F109" s="22" t="n">
        <f aca="false">SUM(E109:E109)</f>
        <v>636.89</v>
      </c>
      <c r="G109" s="23" t="n">
        <f aca="false">+F109/1.15*0.15</f>
        <v>83.0726086956522</v>
      </c>
      <c r="H109" s="100"/>
      <c r="I109" s="25" t="n">
        <v>83.08</v>
      </c>
      <c r="J109" s="26" t="n">
        <f aca="false">G109-I109</f>
        <v>-0.00739130434781998</v>
      </c>
    </row>
    <row r="110" customFormat="false" ht="13.5" hidden="false" customHeight="true" outlineLevel="0" collapsed="false">
      <c r="A110" s="17" t="s">
        <v>472</v>
      </c>
      <c r="B110" s="18" t="s">
        <v>473</v>
      </c>
      <c r="C110" s="29" t="s">
        <v>474</v>
      </c>
      <c r="D110" s="20" t="n">
        <v>39140</v>
      </c>
      <c r="E110" s="21" t="n">
        <v>1138.5</v>
      </c>
      <c r="F110" s="22" t="n">
        <f aca="false">SUM(E110:E111)</f>
        <v>1139.65</v>
      </c>
      <c r="G110" s="23" t="n">
        <f aca="false">+F110/1.15*0.15</f>
        <v>148.65</v>
      </c>
      <c r="H110" s="100"/>
      <c r="I110" s="25" t="n">
        <v>148.5</v>
      </c>
      <c r="J110" s="26" t="n">
        <f aca="false">G110-I110</f>
        <v>0.150000000000006</v>
      </c>
    </row>
    <row r="111" customFormat="false" ht="13.5" hidden="false" customHeight="true" outlineLevel="0" collapsed="false">
      <c r="A111" s="17"/>
      <c r="B111" s="18"/>
      <c r="C111" s="29"/>
      <c r="D111" s="20"/>
      <c r="E111" s="21" t="n">
        <v>1.15</v>
      </c>
      <c r="F111" s="21"/>
      <c r="G111" s="23"/>
      <c r="H111" s="100" t="s">
        <v>441</v>
      </c>
      <c r="I111" s="25"/>
      <c r="J111" s="26" t="n">
        <f aca="false">G111-I111</f>
        <v>0</v>
      </c>
    </row>
    <row r="112" customFormat="false" ht="13.5" hidden="false" customHeight="true" outlineLevel="0" collapsed="false">
      <c r="A112" s="17" t="s">
        <v>145</v>
      </c>
      <c r="B112" s="18" t="s">
        <v>146</v>
      </c>
      <c r="C112" s="29" t="n">
        <v>15577</v>
      </c>
      <c r="D112" s="20" t="n">
        <v>38917</v>
      </c>
      <c r="E112" s="21" t="n">
        <v>460</v>
      </c>
      <c r="F112" s="22" t="n">
        <f aca="false">SUM(E112:E112)</f>
        <v>460</v>
      </c>
      <c r="G112" s="23" t="n">
        <f aca="false">+F112/1.15*0.15</f>
        <v>60</v>
      </c>
      <c r="H112" s="100"/>
      <c r="I112" s="25" t="n">
        <v>60</v>
      </c>
      <c r="J112" s="26" t="n">
        <f aca="false">G112-I112</f>
        <v>0</v>
      </c>
    </row>
    <row r="113" customFormat="false" ht="13.5" hidden="false" customHeight="true" outlineLevel="0" collapsed="false">
      <c r="A113" s="17" t="s">
        <v>475</v>
      </c>
      <c r="B113" s="18" t="s">
        <v>476</v>
      </c>
      <c r="C113" s="29" t="s">
        <v>477</v>
      </c>
      <c r="D113" s="20" t="n">
        <v>39135</v>
      </c>
      <c r="E113" s="21" t="n">
        <v>10783.62</v>
      </c>
      <c r="F113" s="22" t="n">
        <f aca="false">SUM(E113:E114)</f>
        <v>34522.1</v>
      </c>
      <c r="G113" s="23" t="n">
        <f aca="false">+F113/1.15*0.15</f>
        <v>4502.88260869565</v>
      </c>
      <c r="H113" s="100"/>
      <c r="I113" s="25" t="n">
        <v>4502.88</v>
      </c>
      <c r="J113" s="26" t="n">
        <f aca="false">G113-I113</f>
        <v>0.0026086956522704</v>
      </c>
    </row>
    <row r="114" customFormat="false" ht="13.5" hidden="false" customHeight="true" outlineLevel="0" collapsed="false">
      <c r="A114" s="17"/>
      <c r="B114" s="18"/>
      <c r="C114" s="29" t="s">
        <v>478</v>
      </c>
      <c r="D114" s="20" t="n">
        <v>39140</v>
      </c>
      <c r="E114" s="21" t="n">
        <v>23738.48</v>
      </c>
      <c r="F114" s="21"/>
      <c r="G114" s="23"/>
      <c r="H114" s="100"/>
      <c r="I114" s="25"/>
      <c r="J114" s="26" t="n">
        <f aca="false">G114-I114</f>
        <v>0</v>
      </c>
    </row>
    <row r="115" customFormat="false" ht="13.5" hidden="false" customHeight="true" outlineLevel="0" collapsed="false">
      <c r="B115" s="18"/>
      <c r="C115" s="29"/>
      <c r="D115" s="20"/>
      <c r="E115" s="21"/>
      <c r="F115" s="21"/>
      <c r="G115" s="23"/>
      <c r="H115" s="100"/>
      <c r="I115" s="25"/>
      <c r="J115" s="26" t="n">
        <f aca="false">G115-I115</f>
        <v>0</v>
      </c>
    </row>
    <row r="116" customFormat="false" ht="13.5" hidden="false" customHeight="true" outlineLevel="0" collapsed="false">
      <c r="A116" s="17" t="s">
        <v>479</v>
      </c>
      <c r="B116" s="18" t="s">
        <v>480</v>
      </c>
      <c r="C116" s="29" t="n">
        <v>4087</v>
      </c>
      <c r="D116" s="20" t="n">
        <v>38939</v>
      </c>
      <c r="E116" s="21" t="n">
        <v>349.99</v>
      </c>
      <c r="F116" s="22" t="n">
        <f aca="false">SUM(E116:E116)</f>
        <v>349.99</v>
      </c>
      <c r="G116" s="23" t="n">
        <f aca="false">+F116/1.15*0.15</f>
        <v>45.6508695652174</v>
      </c>
      <c r="H116" s="100"/>
      <c r="I116" s="25" t="n">
        <v>45.65</v>
      </c>
      <c r="J116" s="26" t="n">
        <f aca="false">G116-I116</f>
        <v>0.000869565217399781</v>
      </c>
    </row>
    <row r="117" customFormat="false" ht="13.5" hidden="false" customHeight="true" outlineLevel="0" collapsed="false">
      <c r="A117" s="17" t="s">
        <v>149</v>
      </c>
      <c r="B117" s="18" t="s">
        <v>150</v>
      </c>
      <c r="C117" s="29" t="s">
        <v>151</v>
      </c>
      <c r="D117" s="20" t="n">
        <v>38961</v>
      </c>
      <c r="E117" s="21" t="n">
        <f aca="false">609.5-450</f>
        <v>159.5</v>
      </c>
      <c r="F117" s="22" t="n">
        <f aca="false">SUM(E117:E117)</f>
        <v>159.5</v>
      </c>
      <c r="G117" s="23" t="n">
        <f aca="false">+F117/1.15*0.15</f>
        <v>20.804347826087</v>
      </c>
      <c r="H117" s="100"/>
      <c r="I117" s="25" t="n">
        <v>20.81</v>
      </c>
      <c r="J117" s="26" t="n">
        <f aca="false">G117-I117</f>
        <v>-0.00565217391304174</v>
      </c>
    </row>
    <row r="118" customFormat="false" ht="13.5" hidden="false" customHeight="true" outlineLevel="0" collapsed="false">
      <c r="A118" s="17" t="s">
        <v>154</v>
      </c>
      <c r="B118" s="18" t="s">
        <v>155</v>
      </c>
      <c r="C118" s="29" t="s">
        <v>355</v>
      </c>
      <c r="D118" s="20" t="n">
        <v>39092</v>
      </c>
      <c r="E118" s="21" t="n">
        <f aca="false">-632.5+727.38</f>
        <v>94.88</v>
      </c>
      <c r="F118" s="22" t="n">
        <f aca="false">SUM(E118:E118)</f>
        <v>94.88</v>
      </c>
      <c r="G118" s="23" t="n">
        <f aca="false">+F118/1.15*0.15</f>
        <v>12.375652173913</v>
      </c>
      <c r="H118" s="100"/>
      <c r="I118" s="25" t="n">
        <v>12.38</v>
      </c>
      <c r="J118" s="26" t="n">
        <f aca="false">G118-I118</f>
        <v>-0.00434782608695805</v>
      </c>
    </row>
    <row r="119" customFormat="false" ht="13.5" hidden="false" customHeight="true" outlineLevel="0" collapsed="false">
      <c r="A119" s="17" t="s">
        <v>481</v>
      </c>
      <c r="B119" s="18" t="s">
        <v>482</v>
      </c>
      <c r="C119" s="29" t="s">
        <v>483</v>
      </c>
      <c r="D119" s="20" t="n">
        <v>39133</v>
      </c>
      <c r="E119" s="21" t="n">
        <f aca="false">106570.5-54501.72</f>
        <v>52068.78</v>
      </c>
      <c r="F119" s="22" t="n">
        <f aca="false">SUM(E119:E119)</f>
        <v>52068.78</v>
      </c>
      <c r="G119" s="23" t="n">
        <f aca="false">+F119/1.15*0.15</f>
        <v>6791.58</v>
      </c>
      <c r="H119" s="100"/>
      <c r="I119" s="25" t="n">
        <v>6791.58</v>
      </c>
      <c r="J119" s="26" t="n">
        <f aca="false">G119-I119</f>
        <v>0</v>
      </c>
    </row>
    <row r="120" customFormat="false" ht="13.5" hidden="false" customHeight="true" outlineLevel="0" collapsed="false">
      <c r="A120" s="17" t="s">
        <v>157</v>
      </c>
      <c r="B120" s="18" t="s">
        <v>158</v>
      </c>
      <c r="C120" s="29" t="s">
        <v>161</v>
      </c>
      <c r="D120" s="20" t="n">
        <v>38992</v>
      </c>
      <c r="E120" s="21" t="n">
        <v>2070</v>
      </c>
      <c r="F120" s="22" t="n">
        <f aca="false">SUM(E120:E123)</f>
        <v>2136.13</v>
      </c>
      <c r="G120" s="23" t="n">
        <f aca="false">+F120/1.15*0.15</f>
        <v>278.625652173913</v>
      </c>
      <c r="H120" s="100"/>
      <c r="I120" s="25" t="n">
        <v>346.13</v>
      </c>
      <c r="J120" s="26" t="n">
        <f aca="false">G120-I120</f>
        <v>-67.5043478260869</v>
      </c>
    </row>
    <row r="121" customFormat="false" ht="13.5" hidden="false" customHeight="true" outlineLevel="0" collapsed="false">
      <c r="A121" s="17"/>
      <c r="B121" s="18"/>
      <c r="C121" s="29" t="s">
        <v>162</v>
      </c>
      <c r="D121" s="20" t="n">
        <v>39002</v>
      </c>
      <c r="E121" s="21" t="n">
        <f aca="false">3059-2472.5-517.5</f>
        <v>69</v>
      </c>
      <c r="F121" s="22"/>
      <c r="G121" s="23"/>
      <c r="H121" s="100"/>
      <c r="I121" s="25"/>
      <c r="J121" s="26" t="n">
        <f aca="false">G121-I121</f>
        <v>0</v>
      </c>
    </row>
    <row r="122" customFormat="false" ht="13.5" hidden="false" customHeight="true" outlineLevel="0" collapsed="false">
      <c r="A122" s="17"/>
      <c r="B122" s="18"/>
      <c r="C122" s="29" t="s">
        <v>163</v>
      </c>
      <c r="D122" s="20" t="n">
        <v>39042</v>
      </c>
      <c r="E122" s="21" t="n">
        <f aca="false">859.63-862.5</f>
        <v>-2.87</v>
      </c>
      <c r="F122" s="21"/>
      <c r="G122" s="23"/>
      <c r="H122" s="100"/>
      <c r="I122" s="25"/>
      <c r="J122" s="26" t="n">
        <f aca="false">G122-I122</f>
        <v>0</v>
      </c>
    </row>
    <row r="123" customFormat="false" ht="13.5" hidden="false" customHeight="true" outlineLevel="0" collapsed="false">
      <c r="A123" s="17"/>
      <c r="B123" s="18"/>
      <c r="C123" s="29"/>
      <c r="D123" s="20"/>
      <c r="E123" s="21"/>
      <c r="F123" s="21"/>
      <c r="G123" s="23" t="n">
        <f aca="false">+F123/1.15*0.15</f>
        <v>0</v>
      </c>
      <c r="H123" s="100"/>
      <c r="I123" s="25"/>
      <c r="J123" s="26" t="n">
        <f aca="false">G123-I123</f>
        <v>0</v>
      </c>
    </row>
    <row r="124" customFormat="false" ht="13.5" hidden="false" customHeight="true" outlineLevel="0" collapsed="false">
      <c r="A124" s="17" t="s">
        <v>166</v>
      </c>
      <c r="B124" s="18" t="s">
        <v>167</v>
      </c>
      <c r="C124" s="29" t="s">
        <v>168</v>
      </c>
      <c r="D124" s="20" t="n">
        <v>38999</v>
      </c>
      <c r="E124" s="21" t="n">
        <v>1500</v>
      </c>
      <c r="F124" s="22" t="n">
        <f aca="false">SUM(E124:E124)</f>
        <v>1500</v>
      </c>
      <c r="G124" s="23" t="n">
        <f aca="false">+F124/1.15*0.15</f>
        <v>195.652173913044</v>
      </c>
      <c r="H124" s="100"/>
      <c r="I124" s="25" t="n">
        <v>195.65</v>
      </c>
      <c r="J124" s="26" t="n">
        <f aca="false">G124-I124</f>
        <v>0.00217391304349235</v>
      </c>
    </row>
    <row r="125" customFormat="false" ht="13.5" hidden="false" customHeight="true" outlineLevel="0" collapsed="false">
      <c r="A125" s="17" t="s">
        <v>176</v>
      </c>
      <c r="B125" s="18" t="s">
        <v>177</v>
      </c>
      <c r="C125" s="29" t="s">
        <v>484</v>
      </c>
      <c r="D125" s="20" t="n">
        <v>39137</v>
      </c>
      <c r="E125" s="21" t="n">
        <v>1150</v>
      </c>
      <c r="F125" s="22" t="n">
        <f aca="false">SUM(E125:E125)</f>
        <v>1150</v>
      </c>
      <c r="G125" s="23" t="n">
        <f aca="false">+F125/1.15*0.15</f>
        <v>150</v>
      </c>
      <c r="H125" s="100"/>
      <c r="I125" s="25" t="n">
        <v>150</v>
      </c>
      <c r="J125" s="26" t="n">
        <f aca="false">G125-I125</f>
        <v>0</v>
      </c>
    </row>
    <row r="126" customFormat="false" ht="13.5" hidden="false" customHeight="true" outlineLevel="0" collapsed="false">
      <c r="A126" s="17" t="s">
        <v>485</v>
      </c>
      <c r="B126" s="18" t="s">
        <v>486</v>
      </c>
      <c r="C126" s="29" t="s">
        <v>487</v>
      </c>
      <c r="D126" s="20" t="n">
        <v>39127</v>
      </c>
      <c r="E126" s="21" t="n">
        <v>144718.96</v>
      </c>
      <c r="F126" s="22" t="n">
        <f aca="false">SUM(E126:E126)</f>
        <v>144718.96</v>
      </c>
      <c r="G126" s="23" t="n">
        <v>0</v>
      </c>
      <c r="H126" s="103" t="s">
        <v>488</v>
      </c>
      <c r="I126" s="25"/>
      <c r="J126" s="26" t="n">
        <f aca="false">G126-I126</f>
        <v>0</v>
      </c>
    </row>
    <row r="127" customFormat="false" ht="13.5" hidden="false" customHeight="true" outlineLevel="0" collapsed="false">
      <c r="A127" s="17" t="s">
        <v>178</v>
      </c>
      <c r="B127" s="18" t="s">
        <v>179</v>
      </c>
      <c r="C127" s="29" t="s">
        <v>356</v>
      </c>
      <c r="D127" s="20" t="n">
        <v>39113</v>
      </c>
      <c r="E127" s="21" t="n">
        <v>5750</v>
      </c>
      <c r="F127" s="22" t="n">
        <f aca="false">SUM(E127:E127)</f>
        <v>5750</v>
      </c>
      <c r="G127" s="23" t="n">
        <f aca="false">+F127/1.15*0.15</f>
        <v>750</v>
      </c>
      <c r="H127" s="100"/>
      <c r="I127" s="25" t="n">
        <v>750</v>
      </c>
      <c r="J127" s="26" t="n">
        <f aca="false">G127-I127</f>
        <v>0</v>
      </c>
    </row>
    <row r="128" customFormat="false" ht="13.5" hidden="false" customHeight="true" outlineLevel="0" collapsed="false">
      <c r="A128" s="17" t="s">
        <v>183</v>
      </c>
      <c r="B128" s="18" t="s">
        <v>184</v>
      </c>
      <c r="C128" s="29" t="s">
        <v>185</v>
      </c>
      <c r="D128" s="20" t="n">
        <v>39004</v>
      </c>
      <c r="E128" s="21" t="n">
        <v>-46</v>
      </c>
      <c r="F128" s="22" t="n">
        <f aca="false">SUM(E128:E128)</f>
        <v>-46</v>
      </c>
      <c r="G128" s="23" t="n">
        <f aca="false">+F128/1.15*0.15</f>
        <v>-6</v>
      </c>
      <c r="H128" s="100"/>
      <c r="I128" s="25" t="n">
        <v>-6</v>
      </c>
      <c r="J128" s="26" t="n">
        <f aca="false">G128-I128</f>
        <v>0</v>
      </c>
    </row>
    <row r="129" customFormat="false" ht="13.5" hidden="false" customHeight="true" outlineLevel="0" collapsed="false">
      <c r="A129" s="17" t="s">
        <v>186</v>
      </c>
      <c r="B129" s="18" t="s">
        <v>187</v>
      </c>
      <c r="C129" s="29" t="s">
        <v>188</v>
      </c>
      <c r="D129" s="20" t="n">
        <v>39373</v>
      </c>
      <c r="E129" s="104" t="n">
        <v>1124.13</v>
      </c>
      <c r="F129" s="22" t="n">
        <f aca="false">SUM(E129:E138)</f>
        <v>-9110.37</v>
      </c>
      <c r="G129" s="23" t="n">
        <f aca="false">+F129/1.15*0.15</f>
        <v>-1188.30913043478</v>
      </c>
      <c r="H129" s="100"/>
      <c r="I129" s="25" t="n">
        <v>-1188.31</v>
      </c>
      <c r="J129" s="26" t="n">
        <f aca="false">G129-I129</f>
        <v>0.000869565217499257</v>
      </c>
    </row>
    <row r="130" customFormat="false" ht="13.5" hidden="false" customHeight="true" outlineLevel="0" collapsed="false">
      <c r="A130" s="17"/>
      <c r="B130" s="18"/>
      <c r="C130" s="29" t="s">
        <v>193</v>
      </c>
      <c r="D130" s="20" t="n">
        <v>39409</v>
      </c>
      <c r="E130" s="104" t="n">
        <v>1035</v>
      </c>
      <c r="F130" s="21"/>
      <c r="G130" s="23"/>
      <c r="H130" s="100"/>
      <c r="I130" s="25"/>
      <c r="J130" s="26" t="n">
        <f aca="false">G130-I130</f>
        <v>0</v>
      </c>
    </row>
    <row r="131" customFormat="false" ht="13.5" hidden="false" customHeight="true" outlineLevel="0" collapsed="false">
      <c r="A131" s="17"/>
      <c r="B131" s="18"/>
      <c r="C131" s="29" t="s">
        <v>195</v>
      </c>
      <c r="D131" s="20" t="n">
        <v>39446</v>
      </c>
      <c r="E131" s="104" t="n">
        <f aca="false">3450+1955+805+1955+287.5+1840+4887.5+2875-18000</f>
        <v>55</v>
      </c>
      <c r="F131" s="21"/>
      <c r="G131" s="23"/>
      <c r="H131" s="100"/>
      <c r="I131" s="25"/>
      <c r="J131" s="26" t="n">
        <f aca="false">G131-I131</f>
        <v>0</v>
      </c>
    </row>
    <row r="132" customFormat="false" ht="13.5" hidden="false" customHeight="true" outlineLevel="0" collapsed="false">
      <c r="A132" s="17"/>
      <c r="B132" s="18"/>
      <c r="C132" s="29" t="s">
        <v>489</v>
      </c>
      <c r="D132" s="20" t="n">
        <v>39087</v>
      </c>
      <c r="E132" s="104" t="n">
        <v>-2185</v>
      </c>
      <c r="F132" s="21"/>
      <c r="G132" s="23"/>
      <c r="H132" s="100"/>
      <c r="I132" s="25"/>
      <c r="J132" s="26" t="n">
        <f aca="false">G132-I132</f>
        <v>0</v>
      </c>
    </row>
    <row r="133" customFormat="false" ht="13.5" hidden="false" customHeight="true" outlineLevel="0" collapsed="false">
      <c r="A133" s="17"/>
      <c r="B133" s="18"/>
      <c r="C133" s="29" t="s">
        <v>490</v>
      </c>
      <c r="D133" s="20" t="n">
        <v>39122</v>
      </c>
      <c r="E133" s="21" t="n">
        <v>-5750</v>
      </c>
      <c r="F133" s="21"/>
      <c r="G133" s="23"/>
      <c r="H133" s="100"/>
      <c r="I133" s="25"/>
      <c r="J133" s="26" t="n">
        <f aca="false">G133-I133</f>
        <v>0</v>
      </c>
    </row>
    <row r="134" customFormat="false" ht="13.5" hidden="false" customHeight="true" outlineLevel="0" collapsed="false">
      <c r="A134" s="17"/>
      <c r="B134" s="18"/>
      <c r="C134" s="29" t="s">
        <v>490</v>
      </c>
      <c r="D134" s="20" t="n">
        <v>39122</v>
      </c>
      <c r="E134" s="21" t="n">
        <v>-2875</v>
      </c>
      <c r="F134" s="21"/>
      <c r="G134" s="23"/>
      <c r="H134" s="100"/>
      <c r="I134" s="25"/>
      <c r="J134" s="26" t="n">
        <f aca="false">G134-I134</f>
        <v>0</v>
      </c>
    </row>
    <row r="135" customFormat="false" ht="13.5" hidden="false" customHeight="true" outlineLevel="0" collapsed="false">
      <c r="A135" s="17"/>
      <c r="B135" s="18"/>
      <c r="C135" s="29" t="s">
        <v>490</v>
      </c>
      <c r="D135" s="20" t="n">
        <v>39122</v>
      </c>
      <c r="E135" s="21" t="n">
        <v>-977.5</v>
      </c>
      <c r="F135" s="21"/>
      <c r="G135" s="23"/>
      <c r="H135" s="100"/>
      <c r="I135" s="25"/>
      <c r="J135" s="26" t="n">
        <f aca="false">G135-I135</f>
        <v>0</v>
      </c>
    </row>
    <row r="136" customFormat="false" ht="13.5" hidden="false" customHeight="true" outlineLevel="0" collapsed="false">
      <c r="A136" s="17"/>
      <c r="B136" s="18"/>
      <c r="C136" s="29" t="s">
        <v>490</v>
      </c>
      <c r="D136" s="20" t="n">
        <v>39122</v>
      </c>
      <c r="E136" s="21" t="n">
        <v>-687</v>
      </c>
      <c r="F136" s="21"/>
      <c r="G136" s="23"/>
      <c r="H136" s="100"/>
      <c r="I136" s="25"/>
      <c r="J136" s="26" t="n">
        <f aca="false">G136-I136</f>
        <v>0</v>
      </c>
    </row>
    <row r="137" customFormat="false" ht="13.5" hidden="false" customHeight="true" outlineLevel="0" collapsed="false">
      <c r="A137" s="17"/>
      <c r="B137" s="18"/>
      <c r="C137" s="29" t="s">
        <v>491</v>
      </c>
      <c r="D137" s="20" t="n">
        <v>39140</v>
      </c>
      <c r="E137" s="21" t="n">
        <v>805</v>
      </c>
      <c r="F137" s="21"/>
      <c r="G137" s="23"/>
      <c r="H137" s="100"/>
      <c r="I137" s="25"/>
      <c r="J137" s="26" t="n">
        <f aca="false">G137-I137</f>
        <v>0</v>
      </c>
    </row>
    <row r="138" customFormat="false" ht="13.5" hidden="false" customHeight="true" outlineLevel="0" collapsed="false">
      <c r="A138" s="17"/>
      <c r="B138" s="18"/>
      <c r="C138" s="29" t="s">
        <v>492</v>
      </c>
      <c r="D138" s="20" t="n">
        <v>39141</v>
      </c>
      <c r="E138" s="21" t="n">
        <v>345</v>
      </c>
      <c r="F138" s="21"/>
      <c r="G138" s="23"/>
      <c r="H138" s="100"/>
      <c r="I138" s="25"/>
      <c r="J138" s="26" t="n">
        <f aca="false">G138-I138</f>
        <v>0</v>
      </c>
    </row>
    <row r="139" customFormat="false" ht="13.5" hidden="false" customHeight="true" outlineLevel="0" collapsed="false">
      <c r="A139" s="17" t="s">
        <v>196</v>
      </c>
      <c r="B139" s="18" t="s">
        <v>197</v>
      </c>
      <c r="C139" s="29" t="s">
        <v>359</v>
      </c>
      <c r="D139" s="20" t="n">
        <v>39085</v>
      </c>
      <c r="E139" s="21" t="n">
        <f aca="false">-632.5+1.15</f>
        <v>-631.35</v>
      </c>
      <c r="F139" s="22" t="n">
        <f aca="false">SUM(E139:E139)</f>
        <v>-631.35</v>
      </c>
      <c r="G139" s="23" t="n">
        <f aca="false">+F139/1.15*0.15</f>
        <v>-82.35</v>
      </c>
      <c r="H139" s="100"/>
      <c r="I139" s="25"/>
      <c r="J139" s="26" t="n">
        <f aca="false">G139-I139</f>
        <v>-82.35</v>
      </c>
    </row>
    <row r="140" customFormat="false" ht="13.5" hidden="false" customHeight="true" outlineLevel="0" collapsed="false">
      <c r="A140" s="17" t="s">
        <v>200</v>
      </c>
      <c r="B140" s="18" t="s">
        <v>201</v>
      </c>
      <c r="C140" s="29"/>
      <c r="D140" s="20"/>
      <c r="E140" s="21" t="n">
        <v>4.6</v>
      </c>
      <c r="F140" s="22" t="n">
        <f aca="false">SUM(E140:E140)</f>
        <v>4.6</v>
      </c>
      <c r="G140" s="23" t="n">
        <v>0</v>
      </c>
      <c r="H140" s="100" t="s">
        <v>493</v>
      </c>
      <c r="I140" s="25"/>
      <c r="J140" s="26" t="n">
        <f aca="false">G140-I140</f>
        <v>0</v>
      </c>
    </row>
    <row r="141" customFormat="false" ht="13.5" hidden="false" customHeight="true" outlineLevel="0" collapsed="false">
      <c r="A141" s="17" t="s">
        <v>205</v>
      </c>
      <c r="B141" s="18" t="s">
        <v>206</v>
      </c>
      <c r="C141" s="29" t="s">
        <v>207</v>
      </c>
      <c r="D141" s="20" t="n">
        <v>39021</v>
      </c>
      <c r="E141" s="21" t="n">
        <f aca="false">151017.77+2.3+2.3+1.15</f>
        <v>151023.52</v>
      </c>
      <c r="F141" s="22" t="n">
        <f aca="false">SUM(E141:E141)</f>
        <v>151023.52</v>
      </c>
      <c r="G141" s="23" t="n">
        <v>0</v>
      </c>
      <c r="H141" s="103" t="s">
        <v>494</v>
      </c>
      <c r="I141" s="25"/>
      <c r="J141" s="26" t="n">
        <f aca="false">G141-I141</f>
        <v>0</v>
      </c>
    </row>
    <row r="142" customFormat="false" ht="13.5" hidden="false" customHeight="true" outlineLevel="0" collapsed="false">
      <c r="A142" s="17" t="s">
        <v>212</v>
      </c>
      <c r="B142" s="18" t="s">
        <v>213</v>
      </c>
      <c r="C142" s="29" t="s">
        <v>214</v>
      </c>
      <c r="D142" s="20" t="n">
        <v>39050</v>
      </c>
      <c r="E142" s="21" t="n">
        <f aca="false">135855.91+1.15</f>
        <v>135857.06</v>
      </c>
      <c r="F142" s="22" t="n">
        <f aca="false">SUM(E142:E142)</f>
        <v>135857.06</v>
      </c>
      <c r="G142" s="23" t="n">
        <v>0</v>
      </c>
      <c r="H142" s="103" t="s">
        <v>495</v>
      </c>
      <c r="I142" s="25"/>
      <c r="J142" s="26" t="n">
        <f aca="false">G142-I142</f>
        <v>0</v>
      </c>
    </row>
    <row r="143" customFormat="false" ht="13.5" hidden="false" customHeight="true" outlineLevel="0" collapsed="false">
      <c r="A143" s="17" t="s">
        <v>215</v>
      </c>
      <c r="B143" s="18" t="s">
        <v>216</v>
      </c>
      <c r="C143" s="29" t="s">
        <v>221</v>
      </c>
      <c r="D143" s="20" t="n">
        <v>39081</v>
      </c>
      <c r="E143" s="21" t="n">
        <v>454.95</v>
      </c>
      <c r="F143" s="22" t="n">
        <f aca="false">SUM(E143:E144)</f>
        <v>949.3</v>
      </c>
      <c r="G143" s="23" t="n">
        <f aca="false">+F143/1.15*0.15</f>
        <v>123.821739130435</v>
      </c>
      <c r="H143" s="100"/>
      <c r="I143" s="25" t="n">
        <v>123.82</v>
      </c>
      <c r="J143" s="26" t="n">
        <f aca="false">G143-I143</f>
        <v>0.00173913043478535</v>
      </c>
    </row>
    <row r="144" customFormat="false" ht="13.5" hidden="false" customHeight="true" outlineLevel="0" collapsed="false">
      <c r="A144" s="17"/>
      <c r="B144" s="18"/>
      <c r="C144" s="29" t="s">
        <v>360</v>
      </c>
      <c r="D144" s="20" t="n">
        <v>39091</v>
      </c>
      <c r="E144" s="21" t="n">
        <v>494.35</v>
      </c>
      <c r="F144" s="21"/>
      <c r="G144" s="23"/>
      <c r="H144" s="100"/>
      <c r="I144" s="25"/>
      <c r="J144" s="26" t="n">
        <f aca="false">G144-I144</f>
        <v>0</v>
      </c>
    </row>
    <row r="145" customFormat="false" ht="13.5" hidden="false" customHeight="true" outlineLevel="0" collapsed="false">
      <c r="A145" s="17" t="s">
        <v>363</v>
      </c>
      <c r="B145" s="18"/>
      <c r="C145" s="29"/>
      <c r="D145" s="20"/>
      <c r="E145" s="21"/>
      <c r="F145" s="21"/>
      <c r="G145" s="23"/>
      <c r="H145" s="100"/>
      <c r="I145" s="26" t="n">
        <v>455.75</v>
      </c>
      <c r="J145" s="26" t="n">
        <f aca="false">G145-I145</f>
        <v>-455.75</v>
      </c>
    </row>
    <row r="146" customFormat="false" ht="13.5" hidden="false" customHeight="true" outlineLevel="0" collapsed="false">
      <c r="A146" s="17" t="s">
        <v>496</v>
      </c>
      <c r="B146" s="18" t="s">
        <v>497</v>
      </c>
      <c r="C146" s="29" t="s">
        <v>498</v>
      </c>
      <c r="D146" s="20" t="n">
        <v>39130</v>
      </c>
      <c r="E146" s="21" t="n">
        <v>2898</v>
      </c>
      <c r="F146" s="22" t="n">
        <f aca="false">SUM(E146:E147)</f>
        <v>5485.5</v>
      </c>
      <c r="G146" s="23" t="n">
        <f aca="false">+F146/1.15*0.15</f>
        <v>715.5</v>
      </c>
      <c r="H146" s="100"/>
      <c r="I146" s="25" t="n">
        <v>715.5</v>
      </c>
      <c r="J146" s="26" t="n">
        <f aca="false">G146-I146</f>
        <v>0</v>
      </c>
    </row>
    <row r="147" customFormat="false" ht="13.5" hidden="false" customHeight="true" outlineLevel="0" collapsed="false">
      <c r="A147" s="17"/>
      <c r="B147" s="18"/>
      <c r="C147" s="29" t="s">
        <v>499</v>
      </c>
      <c r="D147" s="20" t="n">
        <v>39132</v>
      </c>
      <c r="E147" s="21" t="n">
        <v>2587.5</v>
      </c>
      <c r="F147" s="21"/>
      <c r="G147" s="23"/>
      <c r="H147" s="100"/>
      <c r="I147" s="25"/>
      <c r="J147" s="26" t="n">
        <f aca="false">G147-I147</f>
        <v>0</v>
      </c>
    </row>
    <row r="148" customFormat="false" ht="13.5" hidden="false" customHeight="true" outlineLevel="0" collapsed="false">
      <c r="A148" s="17" t="s">
        <v>222</v>
      </c>
      <c r="B148" s="18" t="s">
        <v>223</v>
      </c>
      <c r="C148" s="29" t="s">
        <v>224</v>
      </c>
      <c r="D148" s="20" t="n">
        <v>39057</v>
      </c>
      <c r="E148" s="21" t="n">
        <v>157000</v>
      </c>
      <c r="F148" s="105" t="n">
        <f aca="false">SUM(E148:E148)</f>
        <v>157000</v>
      </c>
      <c r="G148" s="23" t="n">
        <v>0</v>
      </c>
      <c r="H148" s="100"/>
      <c r="I148" s="25"/>
      <c r="J148" s="26" t="n">
        <f aca="false">G148-I148</f>
        <v>0</v>
      </c>
    </row>
    <row r="149" customFormat="false" ht="13.5" hidden="false" customHeight="true" outlineLevel="0" collapsed="false">
      <c r="A149" s="17" t="s">
        <v>249</v>
      </c>
      <c r="B149" s="18" t="s">
        <v>250</v>
      </c>
      <c r="C149" s="29"/>
      <c r="D149" s="20"/>
      <c r="E149" s="21"/>
      <c r="F149" s="105" t="n">
        <f aca="false">SUM(E149:E149)</f>
        <v>0</v>
      </c>
      <c r="G149" s="23" t="n">
        <f aca="false">+F149/1.15*0.15</f>
        <v>0</v>
      </c>
      <c r="H149" s="100"/>
      <c r="I149" s="25"/>
      <c r="J149" s="26" t="n">
        <f aca="false">G149-I149</f>
        <v>0</v>
      </c>
    </row>
    <row r="150" customFormat="false" ht="13.5" hidden="false" customHeight="true" outlineLevel="0" collapsed="false">
      <c r="A150" s="17" t="s">
        <v>252</v>
      </c>
      <c r="B150" s="18" t="s">
        <v>253</v>
      </c>
      <c r="C150" s="44" t="s">
        <v>254</v>
      </c>
      <c r="D150" s="20" t="n">
        <v>38957</v>
      </c>
      <c r="E150" s="21" t="n">
        <v>14452.58</v>
      </c>
      <c r="F150" s="22" t="n">
        <f aca="false">SUM(E150:E151)</f>
        <v>19175.46</v>
      </c>
      <c r="G150" s="23" t="n">
        <v>0</v>
      </c>
      <c r="H150" s="100"/>
      <c r="I150" s="25"/>
      <c r="J150" s="26" t="n">
        <f aca="false">G150-I150</f>
        <v>0</v>
      </c>
    </row>
    <row r="151" customFormat="false" ht="13.5" hidden="false" customHeight="true" outlineLevel="0" collapsed="false">
      <c r="A151" s="17"/>
      <c r="B151" s="18"/>
      <c r="C151" s="45" t="s">
        <v>255</v>
      </c>
      <c r="D151" s="20" t="n">
        <v>38852</v>
      </c>
      <c r="E151" s="21" t="n">
        <v>4722.88</v>
      </c>
      <c r="F151" s="21"/>
      <c r="G151" s="23"/>
      <c r="H151" s="100"/>
      <c r="I151" s="25"/>
      <c r="J151" s="26" t="n">
        <f aca="false">G151-I151</f>
        <v>0</v>
      </c>
    </row>
    <row r="152" customFormat="false" ht="13.5" hidden="false" customHeight="true" outlineLevel="0" collapsed="false">
      <c r="A152" s="17" t="s">
        <v>373</v>
      </c>
      <c r="B152" s="18" t="s">
        <v>374</v>
      </c>
      <c r="C152" s="44"/>
      <c r="D152" s="20"/>
      <c r="E152" s="21" t="n">
        <f aca="false">4.6+5.75</f>
        <v>10.35</v>
      </c>
      <c r="F152" s="22" t="n">
        <f aca="false">SUM(E152:E154)</f>
        <v>416060.54</v>
      </c>
      <c r="G152" s="23" t="n">
        <v>0</v>
      </c>
      <c r="H152" s="100" t="s">
        <v>500</v>
      </c>
      <c r="I152" s="25"/>
      <c r="J152" s="26" t="n">
        <f aca="false">G152-I152</f>
        <v>0</v>
      </c>
    </row>
    <row r="153" customFormat="false" ht="13.5" hidden="false" customHeight="true" outlineLevel="0" collapsed="false">
      <c r="A153" s="17"/>
      <c r="B153" s="18"/>
      <c r="C153" s="44" t="s">
        <v>501</v>
      </c>
      <c r="D153" s="20" t="n">
        <v>39133</v>
      </c>
      <c r="E153" s="21" t="n">
        <v>193458.59</v>
      </c>
      <c r="F153" s="21"/>
      <c r="G153" s="23"/>
      <c r="H153" s="103" t="s">
        <v>488</v>
      </c>
      <c r="I153" s="25"/>
      <c r="J153" s="26" t="n">
        <f aca="false">G153-I153</f>
        <v>0</v>
      </c>
    </row>
    <row r="154" customFormat="false" ht="13.5" hidden="false" customHeight="true" outlineLevel="0" collapsed="false">
      <c r="A154" s="17"/>
      <c r="B154" s="18"/>
      <c r="C154" s="44" t="s">
        <v>502</v>
      </c>
      <c r="D154" s="20" t="n">
        <v>39136</v>
      </c>
      <c r="E154" s="21" t="n">
        <v>222591.6</v>
      </c>
      <c r="F154" s="21"/>
      <c r="G154" s="23"/>
      <c r="H154" s="103" t="s">
        <v>488</v>
      </c>
      <c r="I154" s="25"/>
      <c r="J154" s="26" t="n">
        <f aca="false">G154-I154</f>
        <v>0</v>
      </c>
    </row>
    <row r="155" customFormat="false" ht="13.5" hidden="false" customHeight="true" outlineLevel="0" collapsed="false">
      <c r="A155" s="17" t="s">
        <v>375</v>
      </c>
      <c r="B155" s="18" t="s">
        <v>376</v>
      </c>
      <c r="C155" s="44" t="n">
        <v>257</v>
      </c>
      <c r="D155" s="20" t="n">
        <v>39100</v>
      </c>
      <c r="E155" s="21" t="n">
        <v>1483.01</v>
      </c>
      <c r="F155" s="22" t="n">
        <f aca="false">SUM(E155:E155)</f>
        <v>1483.01</v>
      </c>
      <c r="G155" s="23" t="n">
        <f aca="false">+F155/1.15*0.15</f>
        <v>193.436086956522</v>
      </c>
      <c r="H155" s="100"/>
      <c r="I155" s="25" t="n">
        <v>193.44</v>
      </c>
      <c r="J155" s="26" t="n">
        <f aca="false">G155-I155</f>
        <v>-0.00391304347826349</v>
      </c>
    </row>
    <row r="156" customFormat="false" ht="13.5" hidden="false" customHeight="true" outlineLevel="0" collapsed="false">
      <c r="A156" s="17" t="s">
        <v>503</v>
      </c>
      <c r="B156" s="18" t="s">
        <v>504</v>
      </c>
      <c r="C156" s="44" t="n">
        <v>172</v>
      </c>
      <c r="D156" s="20" t="n">
        <v>39135</v>
      </c>
      <c r="E156" s="21" t="n">
        <v>2208</v>
      </c>
      <c r="F156" s="22" t="n">
        <f aca="false">SUM(E156:E156)</f>
        <v>2208</v>
      </c>
      <c r="G156" s="23" t="n">
        <f aca="false">+F156/1.15*0.15</f>
        <v>288</v>
      </c>
      <c r="H156" s="100"/>
      <c r="I156" s="25" t="n">
        <v>288</v>
      </c>
      <c r="J156" s="26" t="n">
        <f aca="false">G156-I156</f>
        <v>0</v>
      </c>
    </row>
    <row r="157" customFormat="false" ht="13.5" hidden="false" customHeight="true" outlineLevel="0" collapsed="false">
      <c r="A157" s="17" t="s">
        <v>377</v>
      </c>
      <c r="B157" s="18" t="s">
        <v>378</v>
      </c>
      <c r="C157" s="44" t="n">
        <v>43806</v>
      </c>
      <c r="D157" s="20" t="n">
        <v>39107</v>
      </c>
      <c r="E157" s="21" t="n">
        <v>18375</v>
      </c>
      <c r="F157" s="22" t="n">
        <f aca="false">SUM(E157:E157)</f>
        <v>18375</v>
      </c>
      <c r="G157" s="23" t="n">
        <f aca="false">+F157/1.15*0.15</f>
        <v>2396.73913043478</v>
      </c>
      <c r="H157" s="100"/>
      <c r="I157" s="25" t="n">
        <v>4875</v>
      </c>
      <c r="J157" s="26" t="n">
        <f aca="false">G157-I157</f>
        <v>-2478.26086956522</v>
      </c>
    </row>
    <row r="158" customFormat="false" ht="13.5" hidden="false" customHeight="true" outlineLevel="0" collapsed="false">
      <c r="A158" s="17" t="s">
        <v>505</v>
      </c>
      <c r="B158" s="18"/>
      <c r="C158" s="44"/>
      <c r="D158" s="20"/>
      <c r="E158" s="21"/>
      <c r="F158" s="22"/>
      <c r="G158" s="23"/>
      <c r="H158" s="100"/>
      <c r="I158" s="25" t="n">
        <v>0</v>
      </c>
      <c r="J158" s="26" t="n">
        <f aca="false">G158-I158</f>
        <v>0</v>
      </c>
      <c r="K158" s="1" t="s">
        <v>506</v>
      </c>
    </row>
    <row r="159" customFormat="false" ht="13.5" hidden="false" customHeight="true" outlineLevel="0" collapsed="false">
      <c r="A159" s="17" t="s">
        <v>507</v>
      </c>
      <c r="B159" s="18" t="s">
        <v>508</v>
      </c>
      <c r="C159" s="44" t="n">
        <v>2400</v>
      </c>
      <c r="D159" s="20" t="n">
        <v>39115</v>
      </c>
      <c r="E159" s="21" t="n">
        <v>135900</v>
      </c>
      <c r="F159" s="22" t="n">
        <f aca="false">SUM(E159:E159)</f>
        <v>135900</v>
      </c>
      <c r="G159" s="23" t="n">
        <f aca="false">+F159/1.15*0.15</f>
        <v>17726.0869565217</v>
      </c>
      <c r="H159" s="100"/>
      <c r="I159" s="25" t="n">
        <v>17726.09</v>
      </c>
      <c r="J159" s="26" t="n">
        <f aca="false">G159-I159</f>
        <v>-0.00304347826022422</v>
      </c>
    </row>
    <row r="160" customFormat="false" ht="13.5" hidden="false" customHeight="true" outlineLevel="0" collapsed="false">
      <c r="A160" s="17" t="s">
        <v>509</v>
      </c>
      <c r="B160" s="18" t="s">
        <v>510</v>
      </c>
      <c r="C160" s="44" t="n">
        <v>50406</v>
      </c>
      <c r="D160" s="20" t="n">
        <v>39133</v>
      </c>
      <c r="E160" s="21" t="n">
        <v>608.35</v>
      </c>
      <c r="F160" s="22" t="n">
        <f aca="false">SUM(E160:E160)</f>
        <v>608.35</v>
      </c>
      <c r="G160" s="23" t="n">
        <f aca="false">+F160/1.15*0.15</f>
        <v>79.35</v>
      </c>
      <c r="H160" s="100"/>
      <c r="I160" s="25" t="n">
        <v>79.35</v>
      </c>
      <c r="J160" s="26" t="n">
        <f aca="false">G160-I160</f>
        <v>0</v>
      </c>
    </row>
    <row r="161" customFormat="false" ht="13.5" hidden="false" customHeight="true" outlineLevel="0" collapsed="false">
      <c r="A161" s="17" t="s">
        <v>511</v>
      </c>
      <c r="B161" s="18" t="s">
        <v>512</v>
      </c>
      <c r="C161" s="44" t="n">
        <v>1394</v>
      </c>
      <c r="D161" s="20" t="n">
        <v>39132</v>
      </c>
      <c r="E161" s="21" t="n">
        <f aca="false">7475-3737.5</f>
        <v>3737.5</v>
      </c>
      <c r="F161" s="22" t="n">
        <f aca="false">SUM(E161:E161)</f>
        <v>3737.5</v>
      </c>
      <c r="G161" s="23" t="n">
        <f aca="false">+F161/1.15*0.15</f>
        <v>487.5</v>
      </c>
      <c r="H161" s="100"/>
      <c r="I161" s="25" t="n">
        <v>487.5</v>
      </c>
      <c r="J161" s="26" t="n">
        <f aca="false">G161-I161</f>
        <v>0</v>
      </c>
    </row>
    <row r="162" customFormat="false" ht="13.5" hidden="false" customHeight="true" outlineLevel="0" collapsed="false">
      <c r="A162" s="17" t="s">
        <v>513</v>
      </c>
      <c r="B162" s="18" t="s">
        <v>514</v>
      </c>
      <c r="C162" s="44" t="n">
        <v>1095</v>
      </c>
      <c r="D162" s="20" t="n">
        <v>39128</v>
      </c>
      <c r="E162" s="21" t="n">
        <v>800.01</v>
      </c>
      <c r="F162" s="22" t="n">
        <f aca="false">SUM(E162:E163)</f>
        <v>1547.51</v>
      </c>
      <c r="G162" s="23" t="n">
        <f aca="false">+F162/1.15*0.15</f>
        <v>201.849130434783</v>
      </c>
      <c r="H162" s="100"/>
      <c r="I162" s="25" t="n">
        <v>201.85</v>
      </c>
      <c r="J162" s="26" t="n">
        <f aca="false">G162-I162</f>
        <v>-0.000869565217357149</v>
      </c>
    </row>
    <row r="163" customFormat="false" ht="13.5" hidden="false" customHeight="true" outlineLevel="0" collapsed="false">
      <c r="A163" s="17"/>
      <c r="B163" s="18"/>
      <c r="C163" s="44" t="n">
        <v>1109</v>
      </c>
      <c r="D163" s="20" t="n">
        <v>39135</v>
      </c>
      <c r="E163" s="21" t="n">
        <v>747.5</v>
      </c>
      <c r="F163" s="21"/>
      <c r="G163" s="23"/>
      <c r="H163" s="100"/>
      <c r="I163" s="25"/>
      <c r="J163" s="26" t="n">
        <f aca="false">G163-I163</f>
        <v>0</v>
      </c>
    </row>
    <row r="164" customFormat="false" ht="13.5" hidden="false" customHeight="true" outlineLevel="0" collapsed="false">
      <c r="A164" s="17" t="s">
        <v>515</v>
      </c>
      <c r="B164" s="18" t="s">
        <v>516</v>
      </c>
      <c r="C164" s="44" t="n">
        <v>339</v>
      </c>
      <c r="D164" s="20" t="n">
        <v>39135</v>
      </c>
      <c r="E164" s="21" t="n">
        <v>22157.63</v>
      </c>
      <c r="F164" s="22" t="n">
        <f aca="false">SUM(E164:E164)</f>
        <v>22157.63</v>
      </c>
      <c r="G164" s="23" t="n">
        <f aca="false">+F164/1.15*0.15</f>
        <v>2890.12565217391</v>
      </c>
      <c r="H164" s="100"/>
      <c r="I164" s="25" t="n">
        <v>2890.13</v>
      </c>
      <c r="J164" s="26" t="n">
        <f aca="false">G164-I164</f>
        <v>-0.00434782608681417</v>
      </c>
    </row>
    <row r="165" customFormat="false" ht="13.5" hidden="false" customHeight="true" outlineLevel="0" collapsed="false">
      <c r="A165" s="17" t="s">
        <v>517</v>
      </c>
      <c r="B165" s="18" t="s">
        <v>518</v>
      </c>
      <c r="C165" s="44" t="n">
        <v>1437</v>
      </c>
      <c r="D165" s="20" t="n">
        <v>39126</v>
      </c>
      <c r="E165" s="21" t="n">
        <v>805</v>
      </c>
      <c r="F165" s="22" t="n">
        <f aca="false">SUM(E165:E165)</f>
        <v>805</v>
      </c>
      <c r="G165" s="23" t="n">
        <f aca="false">+F165/1.15*0.15</f>
        <v>105</v>
      </c>
      <c r="H165" s="100"/>
      <c r="I165" s="25" t="n">
        <v>105</v>
      </c>
      <c r="J165" s="26" t="n">
        <f aca="false">G165-I165</f>
        <v>0</v>
      </c>
    </row>
    <row r="166" customFormat="false" ht="13.5" hidden="false" customHeight="true" outlineLevel="0" collapsed="false">
      <c r="A166" s="17" t="s">
        <v>519</v>
      </c>
      <c r="B166" s="18" t="s">
        <v>520</v>
      </c>
      <c r="C166" s="44" t="n">
        <v>1150</v>
      </c>
      <c r="D166" s="20" t="n">
        <v>39127</v>
      </c>
      <c r="E166" s="21" t="n">
        <v>517.5</v>
      </c>
      <c r="F166" s="22" t="n">
        <f aca="false">SUM(E166:E166)</f>
        <v>517.5</v>
      </c>
      <c r="G166" s="23" t="n">
        <f aca="false">+F166/1.15*0.15</f>
        <v>67.5</v>
      </c>
      <c r="H166" s="100"/>
      <c r="I166" s="25" t="n">
        <v>67.5</v>
      </c>
      <c r="J166" s="26" t="n">
        <f aca="false">G166-I166</f>
        <v>0</v>
      </c>
    </row>
    <row r="167" customFormat="false" ht="13.5" hidden="false" customHeight="true" outlineLevel="0" collapsed="false">
      <c r="C167" s="106"/>
      <c r="D167" s="107"/>
      <c r="E167" s="25"/>
      <c r="F167" s="25"/>
      <c r="G167" s="25"/>
      <c r="H167" s="108"/>
      <c r="I167" s="25"/>
      <c r="J167" s="26" t="n">
        <f aca="false">G167-I167</f>
        <v>0</v>
      </c>
    </row>
    <row r="168" customFormat="false" ht="13.5" hidden="false" customHeight="true" outlineLevel="0" collapsed="false">
      <c r="D168" s="46"/>
      <c r="F168" s="6"/>
    </row>
    <row r="169" customFormat="false" ht="13.5" hidden="false" customHeight="true" outlineLevel="0" collapsed="false">
      <c r="D169" s="46"/>
      <c r="F169" s="6"/>
    </row>
    <row r="170" customFormat="false" ht="13.5" hidden="false" customHeight="true" outlineLevel="0" collapsed="false">
      <c r="B170" s="9" t="s">
        <v>256</v>
      </c>
      <c r="E170" s="16" t="n">
        <f aca="false">SUM(E6:E168)</f>
        <v>2137446.12</v>
      </c>
      <c r="F170" s="16" t="n">
        <f aca="false">SUM(F6:F168)</f>
        <v>2137446.11</v>
      </c>
      <c r="G170" s="16" t="n">
        <f aca="false">SUM(G6:G166)</f>
        <v>133733.173478261</v>
      </c>
      <c r="I170" s="16" t="n">
        <f aca="false">SUM(I6:I167)</f>
        <v>139029.44</v>
      </c>
      <c r="J170" s="16" t="n">
        <f aca="false">SUM(J34:J168)</f>
        <v>-5285.33347826087</v>
      </c>
      <c r="K170" s="16"/>
    </row>
    <row r="171" customFormat="false" ht="13.5" hidden="false" customHeight="true" outlineLevel="0" collapsed="false">
      <c r="B171" s="9" t="s">
        <v>257</v>
      </c>
      <c r="F171" s="16" t="n">
        <v>2225445.88</v>
      </c>
      <c r="G171" s="16"/>
    </row>
    <row r="172" customFormat="false" ht="13.5" hidden="false" customHeight="true" outlineLevel="0" collapsed="false">
      <c r="B172" s="9"/>
      <c r="F172" s="16" t="n">
        <f aca="false">+F170-F171</f>
        <v>-87999.77</v>
      </c>
      <c r="G172" s="16"/>
    </row>
    <row r="173" customFormat="false" ht="13.5" hidden="false" customHeight="true" outlineLevel="0" collapsed="false">
      <c r="F173" s="6"/>
    </row>
    <row r="174" customFormat="false" ht="13.5" hidden="false" customHeight="true" outlineLevel="0" collapsed="false">
      <c r="A174" s="1" t="s">
        <v>392</v>
      </c>
      <c r="B174" s="1" t="s">
        <v>393</v>
      </c>
      <c r="C174" s="2" t="s">
        <v>394</v>
      </c>
      <c r="D174" s="46" t="n">
        <v>39141</v>
      </c>
      <c r="E174" s="4" t="n">
        <v>126410.35</v>
      </c>
      <c r="F174" s="22" t="n">
        <f aca="false">SUM(E174:E174)</f>
        <v>126410.35</v>
      </c>
      <c r="G174" s="23" t="n">
        <f aca="false">+F174/1.15*0.15</f>
        <v>16488.3065217391</v>
      </c>
      <c r="H174" s="1"/>
      <c r="I174" s="26" t="n">
        <v>16488.49</v>
      </c>
      <c r="J174" s="32" t="n">
        <f aca="false">G174-I174</f>
        <v>-0.183478260871198</v>
      </c>
      <c r="K174" s="32"/>
    </row>
    <row r="175" customFormat="false" ht="13.5" hidden="false" customHeight="true" outlineLevel="0" collapsed="false">
      <c r="F175" s="6"/>
      <c r="G175" s="6" t="n">
        <f aca="false">+G170+G174</f>
        <v>150221.48</v>
      </c>
      <c r="H175" s="1" t="s">
        <v>395</v>
      </c>
      <c r="I175" s="26" t="n">
        <f aca="false">+I170+I174</f>
        <v>155517.93</v>
      </c>
      <c r="J175" s="6" t="n">
        <f aca="false">G175-I175</f>
        <v>-5296.44999999998</v>
      </c>
      <c r="K175" s="6" t="n">
        <f aca="false">ENERO!K155-FEB!J175</f>
        <v>2136.47869565217</v>
      </c>
    </row>
    <row r="176" customFormat="false" ht="13.5" hidden="false" customHeight="true" outlineLevel="0" collapsed="false">
      <c r="F176" s="6"/>
      <c r="G176" s="97" t="n">
        <v>146292.86</v>
      </c>
      <c r="H176" s="1" t="s">
        <v>396</v>
      </c>
      <c r="I176" s="26" t="n">
        <v>155859.407130435</v>
      </c>
      <c r="J176" s="26" t="n">
        <f aca="false">G176-I176</f>
        <v>-9566.54713043486</v>
      </c>
    </row>
    <row r="177" customFormat="false" ht="13.5" hidden="false" customHeight="true" outlineLevel="0" collapsed="false">
      <c r="F177" s="6"/>
      <c r="G177" s="6" t="n">
        <f aca="false">+G175-G176</f>
        <v>3928.62000000002</v>
      </c>
      <c r="H177" s="1"/>
      <c r="I177" s="26" t="n">
        <f aca="false">I175-I176</f>
        <v>-341.477130434854</v>
      </c>
      <c r="J177" s="6"/>
      <c r="K177" s="6"/>
    </row>
    <row r="178" customFormat="false" ht="13.5" hidden="false" customHeight="true" outlineLevel="0" collapsed="false">
      <c r="F178" s="6"/>
      <c r="H178" s="1"/>
      <c r="J178" s="26"/>
    </row>
    <row r="179" customFormat="false" ht="13.5" hidden="false" customHeight="true" outlineLevel="0" collapsed="false">
      <c r="F179" s="6"/>
    </row>
    <row r="180" customFormat="false" ht="13.5" hidden="false" customHeight="true" outlineLevel="0" collapsed="false">
      <c r="F180" s="6"/>
    </row>
    <row r="181" customFormat="false" ht="13.5" hidden="false" customHeight="true" outlineLevel="0" collapsed="false">
      <c r="F181" s="6"/>
    </row>
    <row r="182" customFormat="false" ht="13.5" hidden="false" customHeight="true" outlineLevel="0" collapsed="false">
      <c r="F182" s="6"/>
    </row>
    <row r="183" customFormat="false" ht="13.5" hidden="false" customHeight="true" outlineLevel="0" collapsed="false">
      <c r="F183" s="6"/>
    </row>
    <row r="184" customFormat="false" ht="13.5" hidden="false" customHeight="true" outlineLevel="0" collapsed="false">
      <c r="F184" s="6"/>
    </row>
    <row r="185" customFormat="false" ht="13.5" hidden="false" customHeight="true" outlineLevel="0" collapsed="false">
      <c r="F185" s="6"/>
    </row>
    <row r="186" customFormat="false" ht="13.5" hidden="false" customHeight="true" outlineLevel="0" collapsed="false">
      <c r="F186" s="6"/>
    </row>
    <row r="187" customFormat="false" ht="13.5" hidden="false" customHeight="true" outlineLevel="0" collapsed="false">
      <c r="F187" s="6"/>
    </row>
    <row r="188" customFormat="false" ht="13.5" hidden="false" customHeight="true" outlineLevel="0" collapsed="false">
      <c r="F188" s="6"/>
    </row>
    <row r="189" customFormat="false" ht="13.5" hidden="false" customHeight="true" outlineLevel="0" collapsed="false">
      <c r="F189" s="6"/>
    </row>
    <row r="190" customFormat="false" ht="13.5" hidden="false" customHeight="true" outlineLevel="0" collapsed="false">
      <c r="F190" s="6"/>
    </row>
    <row r="191" customFormat="false" ht="13.5" hidden="false" customHeight="true" outlineLevel="0" collapsed="false">
      <c r="F191" s="6"/>
    </row>
    <row r="192" customFormat="false" ht="13.5" hidden="false" customHeight="true" outlineLevel="0" collapsed="false">
      <c r="F192" s="6"/>
    </row>
    <row r="193" customFormat="false" ht="13.5" hidden="false" customHeight="true" outlineLevel="0" collapsed="false">
      <c r="F193" s="6"/>
    </row>
    <row r="194" customFormat="false" ht="13.5" hidden="false" customHeight="true" outlineLevel="0" collapsed="false">
      <c r="F194" s="6"/>
    </row>
    <row r="195" customFormat="false" ht="13.5" hidden="false" customHeight="true" outlineLevel="0" collapsed="false">
      <c r="F195" s="6"/>
    </row>
    <row r="196" customFormat="false" ht="13.5" hidden="false" customHeight="true" outlineLevel="0" collapsed="false">
      <c r="F196" s="6"/>
    </row>
    <row r="197" customFormat="false" ht="13.5" hidden="false" customHeight="true" outlineLevel="0" collapsed="false">
      <c r="F197" s="6"/>
    </row>
    <row r="198" customFormat="false" ht="13.5" hidden="false" customHeight="true" outlineLevel="0" collapsed="false">
      <c r="F198" s="6"/>
    </row>
    <row r="199" customFormat="false" ht="13.5" hidden="false" customHeight="true" outlineLevel="0" collapsed="false">
      <c r="F199" s="6"/>
    </row>
    <row r="200" customFormat="false" ht="13.5" hidden="false" customHeight="true" outlineLevel="0" collapsed="false">
      <c r="F200" s="6"/>
    </row>
    <row r="201" customFormat="false" ht="13.5" hidden="false" customHeight="true" outlineLevel="0" collapsed="false">
      <c r="F201" s="6"/>
    </row>
    <row r="202" customFormat="false" ht="13.5" hidden="false" customHeight="true" outlineLevel="0" collapsed="false">
      <c r="F202" s="6"/>
    </row>
    <row r="203" customFormat="false" ht="13.5" hidden="false" customHeight="true" outlineLevel="0" collapsed="false">
      <c r="F203" s="6"/>
    </row>
    <row r="204" customFormat="false" ht="13.5" hidden="false" customHeight="true" outlineLevel="0" collapsed="false">
      <c r="F204" s="6"/>
    </row>
    <row r="205" customFormat="false" ht="13.5" hidden="false" customHeight="true" outlineLevel="0" collapsed="false">
      <c r="F205" s="6"/>
    </row>
    <row r="206" customFormat="false" ht="13.5" hidden="false" customHeight="true" outlineLevel="0" collapsed="false">
      <c r="F206" s="6"/>
    </row>
    <row r="207" customFormat="false" ht="13.5" hidden="false" customHeight="true" outlineLevel="0" collapsed="false">
      <c r="F207" s="6"/>
    </row>
    <row r="208" customFormat="false" ht="13.5" hidden="false" customHeight="true" outlineLevel="0" collapsed="false">
      <c r="F208" s="6"/>
    </row>
    <row r="209" customFormat="false" ht="13.5" hidden="false" customHeight="true" outlineLevel="0" collapsed="false">
      <c r="F209" s="6"/>
    </row>
    <row r="210" customFormat="false" ht="13.5" hidden="false" customHeight="true" outlineLevel="0" collapsed="false">
      <c r="F210" s="6"/>
    </row>
    <row r="211" customFormat="false" ht="13.5" hidden="false" customHeight="true" outlineLevel="0" collapsed="false">
      <c r="F211" s="6"/>
    </row>
    <row r="212" customFormat="false" ht="13.5" hidden="false" customHeight="true" outlineLevel="0" collapsed="false">
      <c r="F212" s="6"/>
    </row>
    <row r="213" customFormat="false" ht="13.5" hidden="false" customHeight="true" outlineLevel="0" collapsed="false">
      <c r="F213" s="6"/>
    </row>
    <row r="214" customFormat="false" ht="13.5" hidden="false" customHeight="true" outlineLevel="0" collapsed="false">
      <c r="F214" s="6"/>
    </row>
    <row r="215" customFormat="false" ht="13.5" hidden="false" customHeight="true" outlineLevel="0" collapsed="false">
      <c r="F215" s="6"/>
    </row>
    <row r="216" customFormat="false" ht="13.5" hidden="false" customHeight="true" outlineLevel="0" collapsed="false">
      <c r="F216" s="6"/>
    </row>
    <row r="217" customFormat="false" ht="13.5" hidden="false" customHeight="true" outlineLevel="0" collapsed="false">
      <c r="F217" s="6"/>
    </row>
    <row r="218" customFormat="false" ht="13.5" hidden="false" customHeight="true" outlineLevel="0" collapsed="false">
      <c r="F218" s="6"/>
    </row>
    <row r="219" customFormat="false" ht="13.5" hidden="false" customHeight="true" outlineLevel="0" collapsed="false">
      <c r="F219" s="6"/>
    </row>
    <row r="220" customFormat="false" ht="13.5" hidden="false" customHeight="true" outlineLevel="0" collapsed="false">
      <c r="F220" s="6"/>
    </row>
    <row r="221" customFormat="false" ht="13.5" hidden="false" customHeight="true" outlineLevel="0" collapsed="false">
      <c r="F221" s="6"/>
    </row>
    <row r="222" customFormat="false" ht="13.5" hidden="false" customHeight="true" outlineLevel="0" collapsed="false">
      <c r="F222" s="6"/>
    </row>
    <row r="223" customFormat="false" ht="13.5" hidden="false" customHeight="true" outlineLevel="0" collapsed="false">
      <c r="F223" s="6"/>
    </row>
    <row r="224" customFormat="false" ht="13.5" hidden="false" customHeight="true" outlineLevel="0" collapsed="false">
      <c r="F224" s="6"/>
    </row>
    <row r="225" customFormat="false" ht="13.5" hidden="false" customHeight="true" outlineLevel="0" collapsed="false">
      <c r="F225" s="6"/>
    </row>
    <row r="226" customFormat="false" ht="13.5" hidden="false" customHeight="true" outlineLevel="0" collapsed="false">
      <c r="F226" s="6"/>
    </row>
    <row r="227" customFormat="false" ht="13.5" hidden="false" customHeight="true" outlineLevel="0" collapsed="false">
      <c r="F227" s="6"/>
    </row>
    <row r="228" customFormat="false" ht="13.5" hidden="false" customHeight="true" outlineLevel="0" collapsed="false">
      <c r="F228" s="6"/>
    </row>
    <row r="229" customFormat="false" ht="13.5" hidden="false" customHeight="true" outlineLevel="0" collapsed="false">
      <c r="F229" s="6"/>
    </row>
    <row r="230" customFormat="false" ht="13.5" hidden="false" customHeight="true" outlineLevel="0" collapsed="false">
      <c r="F230" s="6"/>
    </row>
    <row r="231" customFormat="false" ht="13.5" hidden="false" customHeight="true" outlineLevel="0" collapsed="false">
      <c r="F231" s="6"/>
    </row>
    <row r="232" customFormat="false" ht="13.5" hidden="false" customHeight="true" outlineLevel="0" collapsed="false">
      <c r="F232" s="6"/>
    </row>
    <row r="233" customFormat="false" ht="13.5" hidden="false" customHeight="true" outlineLevel="0" collapsed="false">
      <c r="F233" s="6"/>
    </row>
    <row r="234" customFormat="false" ht="13.5" hidden="false" customHeight="true" outlineLevel="0" collapsed="false">
      <c r="F234" s="6"/>
    </row>
    <row r="235" customFormat="false" ht="13.5" hidden="false" customHeight="true" outlineLevel="0" collapsed="false">
      <c r="F235" s="6"/>
    </row>
    <row r="236" customFormat="false" ht="13.5" hidden="false" customHeight="true" outlineLevel="0" collapsed="false">
      <c r="F236" s="6"/>
    </row>
    <row r="237" customFormat="false" ht="13.5" hidden="false" customHeight="true" outlineLevel="0" collapsed="false">
      <c r="F237" s="6"/>
    </row>
    <row r="238" customFormat="false" ht="13.5" hidden="false" customHeight="true" outlineLevel="0" collapsed="false">
      <c r="F238" s="6"/>
    </row>
    <row r="239" customFormat="false" ht="13.5" hidden="false" customHeight="true" outlineLevel="0" collapsed="false">
      <c r="F239" s="6"/>
    </row>
    <row r="240" customFormat="false" ht="13.5" hidden="false" customHeight="true" outlineLevel="0" collapsed="false">
      <c r="F240" s="6"/>
    </row>
    <row r="241" customFormat="false" ht="13.5" hidden="false" customHeight="true" outlineLevel="0" collapsed="false">
      <c r="F241" s="6"/>
    </row>
    <row r="242" customFormat="false" ht="13.5" hidden="false" customHeight="true" outlineLevel="0" collapsed="false">
      <c r="F242" s="6"/>
    </row>
    <row r="243" customFormat="false" ht="13.5" hidden="false" customHeight="true" outlineLevel="0" collapsed="false">
      <c r="F243" s="6"/>
    </row>
    <row r="244" customFormat="false" ht="13.5" hidden="false" customHeight="true" outlineLevel="0" collapsed="false">
      <c r="F244" s="6"/>
    </row>
    <row r="245" customFormat="false" ht="13.5" hidden="false" customHeight="true" outlineLevel="0" collapsed="false">
      <c r="F245" s="6"/>
    </row>
    <row r="246" customFormat="false" ht="13.5" hidden="false" customHeight="true" outlineLevel="0" collapsed="false">
      <c r="F246" s="6"/>
    </row>
    <row r="247" customFormat="false" ht="13.5" hidden="false" customHeight="true" outlineLevel="0" collapsed="false">
      <c r="F247" s="6"/>
    </row>
    <row r="248" customFormat="false" ht="13.5" hidden="false" customHeight="true" outlineLevel="0" collapsed="false">
      <c r="F248" s="6"/>
    </row>
    <row r="249" customFormat="false" ht="13.5" hidden="false" customHeight="true" outlineLevel="0" collapsed="false">
      <c r="F249" s="6"/>
    </row>
    <row r="250" customFormat="false" ht="13.5" hidden="false" customHeight="true" outlineLevel="0" collapsed="false">
      <c r="F250" s="6"/>
    </row>
    <row r="251" customFormat="false" ht="13.5" hidden="false" customHeight="true" outlineLevel="0" collapsed="false">
      <c r="F251" s="6"/>
    </row>
    <row r="252" customFormat="false" ht="13.5" hidden="false" customHeight="true" outlineLevel="0" collapsed="false">
      <c r="F252" s="6"/>
    </row>
    <row r="253" customFormat="false" ht="13.5" hidden="false" customHeight="true" outlineLevel="0" collapsed="false">
      <c r="F253" s="6"/>
    </row>
    <row r="254" customFormat="false" ht="13.5" hidden="false" customHeight="true" outlineLevel="0" collapsed="false">
      <c r="F254" s="6"/>
    </row>
    <row r="255" customFormat="false" ht="13.5" hidden="false" customHeight="true" outlineLevel="0" collapsed="false">
      <c r="F255" s="6"/>
    </row>
    <row r="256" customFormat="false" ht="13.5" hidden="false" customHeight="true" outlineLevel="0" collapsed="false">
      <c r="F256" s="6"/>
    </row>
    <row r="257" customFormat="false" ht="13.5" hidden="false" customHeight="true" outlineLevel="0" collapsed="false">
      <c r="F257" s="6"/>
    </row>
    <row r="258" customFormat="false" ht="13.5" hidden="false" customHeight="true" outlineLevel="0" collapsed="false">
      <c r="F258" s="6"/>
    </row>
    <row r="259" customFormat="false" ht="13.5" hidden="false" customHeight="true" outlineLevel="0" collapsed="false">
      <c r="F259" s="6"/>
    </row>
    <row r="260" customFormat="false" ht="13.5" hidden="false" customHeight="true" outlineLevel="0" collapsed="false">
      <c r="F260" s="6"/>
    </row>
    <row r="261" customFormat="false" ht="13.5" hidden="false" customHeight="true" outlineLevel="0" collapsed="false">
      <c r="F261" s="6"/>
    </row>
    <row r="262" customFormat="false" ht="13.5" hidden="false" customHeight="true" outlineLevel="0" collapsed="false">
      <c r="F262" s="6"/>
    </row>
    <row r="263" customFormat="false" ht="13.5" hidden="false" customHeight="true" outlineLevel="0" collapsed="false">
      <c r="F263" s="6"/>
    </row>
    <row r="264" customFormat="false" ht="13.5" hidden="false" customHeight="true" outlineLevel="0" collapsed="false">
      <c r="F264" s="6"/>
    </row>
    <row r="265" customFormat="false" ht="13.5" hidden="false" customHeight="true" outlineLevel="0" collapsed="false">
      <c r="F265" s="6"/>
    </row>
    <row r="266" customFormat="false" ht="13.5" hidden="false" customHeight="true" outlineLevel="0" collapsed="false">
      <c r="F266" s="6"/>
    </row>
    <row r="267" customFormat="false" ht="13.5" hidden="false" customHeight="true" outlineLevel="0" collapsed="false">
      <c r="F267" s="6"/>
    </row>
    <row r="268" customFormat="false" ht="13.5" hidden="false" customHeight="true" outlineLevel="0" collapsed="false">
      <c r="F268" s="6"/>
    </row>
    <row r="269" customFormat="false" ht="13.5" hidden="false" customHeight="true" outlineLevel="0" collapsed="false">
      <c r="F269" s="6"/>
    </row>
    <row r="270" customFormat="false" ht="13.5" hidden="false" customHeight="true" outlineLevel="0" collapsed="false">
      <c r="F270" s="6"/>
    </row>
    <row r="271" customFormat="false" ht="13.5" hidden="false" customHeight="true" outlineLevel="0" collapsed="false">
      <c r="F271" s="6"/>
    </row>
    <row r="272" customFormat="false" ht="13.5" hidden="false" customHeight="true" outlineLevel="0" collapsed="false">
      <c r="F272" s="6"/>
    </row>
    <row r="273" customFormat="false" ht="13.5" hidden="false" customHeight="true" outlineLevel="0" collapsed="false">
      <c r="F273" s="6"/>
    </row>
    <row r="274" customFormat="false" ht="13.5" hidden="false" customHeight="true" outlineLevel="0" collapsed="false">
      <c r="F274" s="6"/>
    </row>
    <row r="275" customFormat="false" ht="13.5" hidden="false" customHeight="true" outlineLevel="0" collapsed="false">
      <c r="F275" s="6"/>
    </row>
    <row r="276" customFormat="false" ht="13.5" hidden="false" customHeight="true" outlineLevel="0" collapsed="false">
      <c r="F276" s="6"/>
    </row>
    <row r="277" customFormat="false" ht="13.5" hidden="false" customHeight="true" outlineLevel="0" collapsed="false">
      <c r="F277" s="6"/>
    </row>
    <row r="278" customFormat="false" ht="13.5" hidden="false" customHeight="true" outlineLevel="0" collapsed="false">
      <c r="F278" s="6"/>
    </row>
    <row r="279" customFormat="false" ht="13.5" hidden="false" customHeight="true" outlineLevel="0" collapsed="false">
      <c r="F279" s="6"/>
    </row>
    <row r="280" customFormat="false" ht="13.5" hidden="false" customHeight="true" outlineLevel="0" collapsed="false">
      <c r="F280" s="6"/>
    </row>
    <row r="281" customFormat="false" ht="13.5" hidden="false" customHeight="true" outlineLevel="0" collapsed="false">
      <c r="F281" s="6"/>
    </row>
    <row r="282" customFormat="false" ht="13.5" hidden="false" customHeight="true" outlineLevel="0" collapsed="false">
      <c r="F282" s="6"/>
    </row>
    <row r="283" customFormat="false" ht="13.5" hidden="false" customHeight="true" outlineLevel="0" collapsed="false">
      <c r="F283" s="6"/>
    </row>
    <row r="284" customFormat="false" ht="13.5" hidden="false" customHeight="true" outlineLevel="0" collapsed="false">
      <c r="F284" s="6"/>
    </row>
    <row r="285" customFormat="false" ht="13.5" hidden="false" customHeight="true" outlineLevel="0" collapsed="false">
      <c r="F285" s="6"/>
    </row>
    <row r="286" customFormat="false" ht="13.5" hidden="false" customHeight="true" outlineLevel="0" collapsed="false">
      <c r="F286" s="6"/>
    </row>
    <row r="287" customFormat="false" ht="13.5" hidden="false" customHeight="true" outlineLevel="0" collapsed="false">
      <c r="F287" s="6"/>
    </row>
    <row r="288" customFormat="false" ht="13.5" hidden="false" customHeight="true" outlineLevel="0" collapsed="false">
      <c r="F288" s="6"/>
    </row>
    <row r="289" customFormat="false" ht="13.5" hidden="false" customHeight="true" outlineLevel="0" collapsed="false">
      <c r="F289" s="6"/>
    </row>
    <row r="290" customFormat="false" ht="13.5" hidden="false" customHeight="true" outlineLevel="0" collapsed="false">
      <c r="F290" s="6"/>
    </row>
    <row r="291" customFormat="false" ht="13.5" hidden="false" customHeight="true" outlineLevel="0" collapsed="false">
      <c r="F291" s="6"/>
    </row>
    <row r="292" customFormat="false" ht="13.5" hidden="false" customHeight="true" outlineLevel="0" collapsed="false">
      <c r="F292" s="6"/>
    </row>
    <row r="293" customFormat="false" ht="13.5" hidden="false" customHeight="true" outlineLevel="0" collapsed="false">
      <c r="F293" s="6"/>
    </row>
    <row r="294" customFormat="false" ht="13.5" hidden="false" customHeight="true" outlineLevel="0" collapsed="false">
      <c r="F294" s="6"/>
    </row>
    <row r="295" customFormat="false" ht="13.5" hidden="false" customHeight="true" outlineLevel="0" collapsed="false">
      <c r="F295" s="6"/>
    </row>
    <row r="296" customFormat="false" ht="13.5" hidden="false" customHeight="true" outlineLevel="0" collapsed="false">
      <c r="F296" s="6"/>
    </row>
    <row r="297" customFormat="false" ht="13.5" hidden="false" customHeight="true" outlineLevel="0" collapsed="false">
      <c r="F297" s="6"/>
    </row>
    <row r="298" customFormat="false" ht="13.5" hidden="false" customHeight="true" outlineLevel="0" collapsed="false">
      <c r="F298" s="6"/>
    </row>
    <row r="299" customFormat="false" ht="13.5" hidden="false" customHeight="true" outlineLevel="0" collapsed="false">
      <c r="F299" s="6"/>
    </row>
    <row r="300" customFormat="false" ht="13.5" hidden="false" customHeight="true" outlineLevel="0" collapsed="false">
      <c r="F300" s="6"/>
    </row>
    <row r="301" customFormat="false" ht="13.5" hidden="false" customHeight="true" outlineLevel="0" collapsed="false">
      <c r="F301" s="6"/>
    </row>
    <row r="302" customFormat="false" ht="13.5" hidden="false" customHeight="true" outlineLevel="0" collapsed="false">
      <c r="F302" s="6"/>
    </row>
    <row r="303" customFormat="false" ht="13.5" hidden="false" customHeight="true" outlineLevel="0" collapsed="false">
      <c r="F303" s="6"/>
    </row>
    <row r="304" customFormat="false" ht="13.5" hidden="false" customHeight="true" outlineLevel="0" collapsed="false">
      <c r="F304" s="6"/>
    </row>
    <row r="305" customFormat="false" ht="13.5" hidden="false" customHeight="true" outlineLevel="0" collapsed="false">
      <c r="F305" s="6"/>
    </row>
    <row r="306" customFormat="false" ht="13.5" hidden="false" customHeight="true" outlineLevel="0" collapsed="false">
      <c r="F306" s="6"/>
    </row>
    <row r="307" customFormat="false" ht="13.5" hidden="false" customHeight="true" outlineLevel="0" collapsed="false">
      <c r="F307" s="6"/>
    </row>
    <row r="308" customFormat="false" ht="13.5" hidden="false" customHeight="true" outlineLevel="0" collapsed="false">
      <c r="F308" s="6"/>
    </row>
    <row r="309" customFormat="false" ht="13.5" hidden="false" customHeight="true" outlineLevel="0" collapsed="false">
      <c r="F309" s="6"/>
    </row>
    <row r="310" customFormat="false" ht="13.5" hidden="false" customHeight="true" outlineLevel="0" collapsed="false">
      <c r="F310" s="6"/>
    </row>
    <row r="311" customFormat="false" ht="13.5" hidden="false" customHeight="true" outlineLevel="0" collapsed="false">
      <c r="F311" s="6"/>
    </row>
    <row r="312" customFormat="false" ht="13.5" hidden="false" customHeight="true" outlineLevel="0" collapsed="false">
      <c r="F312" s="6"/>
    </row>
    <row r="313" customFormat="false" ht="13.5" hidden="false" customHeight="true" outlineLevel="0" collapsed="false">
      <c r="F313" s="6"/>
    </row>
    <row r="314" customFormat="false" ht="13.5" hidden="false" customHeight="true" outlineLevel="0" collapsed="false">
      <c r="F314" s="6"/>
    </row>
    <row r="315" customFormat="false" ht="13.5" hidden="false" customHeight="true" outlineLevel="0" collapsed="false">
      <c r="F315" s="6"/>
    </row>
    <row r="316" customFormat="false" ht="13.5" hidden="false" customHeight="true" outlineLevel="0" collapsed="false">
      <c r="F316" s="6"/>
    </row>
    <row r="317" customFormat="false" ht="13.5" hidden="false" customHeight="true" outlineLevel="0" collapsed="false">
      <c r="F317" s="6"/>
    </row>
    <row r="318" customFormat="false" ht="13.5" hidden="false" customHeight="true" outlineLevel="0" collapsed="false">
      <c r="F318" s="6"/>
    </row>
    <row r="319" customFormat="false" ht="13.5" hidden="false" customHeight="true" outlineLevel="0" collapsed="false">
      <c r="F319" s="6"/>
    </row>
    <row r="320" customFormat="false" ht="13.5" hidden="false" customHeight="true" outlineLevel="0" collapsed="false">
      <c r="F320" s="6"/>
    </row>
    <row r="321" customFormat="false" ht="13.5" hidden="false" customHeight="true" outlineLevel="0" collapsed="false">
      <c r="F321" s="6"/>
    </row>
    <row r="322" customFormat="false" ht="13.5" hidden="false" customHeight="true" outlineLevel="0" collapsed="false">
      <c r="F322" s="6"/>
    </row>
    <row r="323" customFormat="false" ht="13.5" hidden="false" customHeight="true" outlineLevel="0" collapsed="false">
      <c r="F323" s="6"/>
    </row>
    <row r="324" customFormat="false" ht="13.5" hidden="false" customHeight="true" outlineLevel="0" collapsed="false">
      <c r="F324" s="6"/>
    </row>
    <row r="325" customFormat="false" ht="13.5" hidden="false" customHeight="true" outlineLevel="0" collapsed="false">
      <c r="F325" s="6"/>
    </row>
    <row r="326" customFormat="false" ht="13.5" hidden="false" customHeight="true" outlineLevel="0" collapsed="false">
      <c r="F326" s="6"/>
    </row>
    <row r="327" customFormat="false" ht="13.5" hidden="false" customHeight="true" outlineLevel="0" collapsed="false">
      <c r="F327" s="6"/>
    </row>
    <row r="328" customFormat="false" ht="13.5" hidden="false" customHeight="true" outlineLevel="0" collapsed="false">
      <c r="F328" s="6"/>
    </row>
    <row r="329" customFormat="false" ht="13.5" hidden="false" customHeight="true" outlineLevel="0" collapsed="false">
      <c r="F329" s="6"/>
    </row>
    <row r="330" customFormat="false" ht="13.5" hidden="false" customHeight="true" outlineLevel="0" collapsed="false">
      <c r="F330" s="6"/>
    </row>
    <row r="331" customFormat="false" ht="13.5" hidden="false" customHeight="true" outlineLevel="0" collapsed="false">
      <c r="F331" s="6"/>
    </row>
    <row r="332" customFormat="false" ht="13.5" hidden="false" customHeight="true" outlineLevel="0" collapsed="false">
      <c r="F332" s="6"/>
    </row>
    <row r="333" customFormat="false" ht="13.5" hidden="false" customHeight="true" outlineLevel="0" collapsed="false">
      <c r="F333" s="6"/>
    </row>
    <row r="334" customFormat="false" ht="13.5" hidden="false" customHeight="true" outlineLevel="0" collapsed="false">
      <c r="F334" s="6"/>
    </row>
    <row r="335" customFormat="false" ht="13.5" hidden="false" customHeight="true" outlineLevel="0" collapsed="false">
      <c r="F335" s="6"/>
    </row>
    <row r="336" customFormat="false" ht="13.5" hidden="false" customHeight="true" outlineLevel="0" collapsed="false">
      <c r="F336" s="6"/>
    </row>
    <row r="337" customFormat="false" ht="13.5" hidden="false" customHeight="true" outlineLevel="0" collapsed="false">
      <c r="F337" s="6"/>
    </row>
    <row r="338" customFormat="false" ht="13.5" hidden="false" customHeight="true" outlineLevel="0" collapsed="false">
      <c r="F338" s="6"/>
    </row>
    <row r="339" customFormat="false" ht="13.5" hidden="false" customHeight="true" outlineLevel="0" collapsed="false">
      <c r="F339" s="6"/>
    </row>
    <row r="340" customFormat="false" ht="13.5" hidden="false" customHeight="true" outlineLevel="0" collapsed="false">
      <c r="F340" s="6"/>
    </row>
    <row r="341" customFormat="false" ht="13.5" hidden="false" customHeight="true" outlineLevel="0" collapsed="false">
      <c r="F341" s="6"/>
    </row>
    <row r="342" customFormat="false" ht="13.5" hidden="false" customHeight="true" outlineLevel="0" collapsed="false">
      <c r="F342" s="6"/>
    </row>
    <row r="343" customFormat="false" ht="13.5" hidden="false" customHeight="true" outlineLevel="0" collapsed="false">
      <c r="F343" s="6"/>
    </row>
    <row r="344" customFormat="false" ht="13.5" hidden="false" customHeight="true" outlineLevel="0" collapsed="false">
      <c r="F344" s="6"/>
    </row>
    <row r="345" customFormat="false" ht="13.5" hidden="false" customHeight="true" outlineLevel="0" collapsed="false">
      <c r="F345" s="6"/>
    </row>
    <row r="346" customFormat="false" ht="13.5" hidden="false" customHeight="true" outlineLevel="0" collapsed="false">
      <c r="F346" s="6"/>
    </row>
    <row r="347" customFormat="false" ht="13.5" hidden="false" customHeight="true" outlineLevel="0" collapsed="false">
      <c r="F347" s="6"/>
    </row>
    <row r="348" customFormat="false" ht="13.5" hidden="false" customHeight="true" outlineLevel="0" collapsed="false">
      <c r="F348" s="6"/>
    </row>
    <row r="349" customFormat="false" ht="13.5" hidden="false" customHeight="true" outlineLevel="0" collapsed="false">
      <c r="F349" s="6"/>
    </row>
    <row r="350" customFormat="false" ht="13.5" hidden="false" customHeight="true" outlineLevel="0" collapsed="false">
      <c r="F350" s="6"/>
    </row>
    <row r="351" customFormat="false" ht="13.5" hidden="false" customHeight="true" outlineLevel="0" collapsed="false">
      <c r="F351" s="6"/>
    </row>
    <row r="352" customFormat="false" ht="13.5" hidden="false" customHeight="true" outlineLevel="0" collapsed="false">
      <c r="F352" s="6"/>
    </row>
    <row r="353" customFormat="false" ht="13.5" hidden="false" customHeight="true" outlineLevel="0" collapsed="false">
      <c r="F353" s="6"/>
    </row>
    <row r="354" customFormat="false" ht="13.5" hidden="false" customHeight="true" outlineLevel="0" collapsed="false">
      <c r="F354" s="6"/>
    </row>
    <row r="355" customFormat="false" ht="13.5" hidden="false" customHeight="true" outlineLevel="0" collapsed="false">
      <c r="F355" s="6"/>
    </row>
    <row r="356" customFormat="false" ht="13.5" hidden="false" customHeight="true" outlineLevel="0" collapsed="false">
      <c r="F356" s="6"/>
    </row>
    <row r="357" customFormat="false" ht="13.5" hidden="false" customHeight="true" outlineLevel="0" collapsed="false">
      <c r="F357" s="6"/>
    </row>
    <row r="358" customFormat="false" ht="13.5" hidden="false" customHeight="true" outlineLevel="0" collapsed="false">
      <c r="F358" s="6"/>
    </row>
    <row r="359" customFormat="false" ht="13.5" hidden="false" customHeight="true" outlineLevel="0" collapsed="false">
      <c r="F359" s="6"/>
    </row>
    <row r="360" customFormat="false" ht="13.5" hidden="false" customHeight="true" outlineLevel="0" collapsed="false">
      <c r="F360" s="6"/>
    </row>
    <row r="361" customFormat="false" ht="13.5" hidden="false" customHeight="true" outlineLevel="0" collapsed="false">
      <c r="F361" s="6"/>
    </row>
    <row r="362" customFormat="false" ht="13.5" hidden="false" customHeight="true" outlineLevel="0" collapsed="false">
      <c r="F362" s="6"/>
    </row>
    <row r="363" customFormat="false" ht="13.5" hidden="false" customHeight="true" outlineLevel="0" collapsed="false">
      <c r="F363" s="6"/>
    </row>
    <row r="364" customFormat="false" ht="13.5" hidden="false" customHeight="true" outlineLevel="0" collapsed="false">
      <c r="F364" s="6"/>
    </row>
    <row r="365" customFormat="false" ht="13.5" hidden="false" customHeight="true" outlineLevel="0" collapsed="false">
      <c r="F365" s="6"/>
    </row>
    <row r="366" customFormat="false" ht="13.5" hidden="false" customHeight="true" outlineLevel="0" collapsed="false">
      <c r="F366" s="6"/>
    </row>
    <row r="367" customFormat="false" ht="13.5" hidden="false" customHeight="true" outlineLevel="0" collapsed="false">
      <c r="F367" s="6"/>
    </row>
    <row r="368" customFormat="false" ht="13.5" hidden="false" customHeight="true" outlineLevel="0" collapsed="false">
      <c r="F368" s="6"/>
    </row>
    <row r="369" customFormat="false" ht="13.5" hidden="false" customHeight="true" outlineLevel="0" collapsed="false">
      <c r="F369" s="6"/>
    </row>
    <row r="370" customFormat="false" ht="13.5" hidden="false" customHeight="true" outlineLevel="0" collapsed="false">
      <c r="F370" s="6"/>
    </row>
    <row r="371" customFormat="false" ht="13.5" hidden="false" customHeight="true" outlineLevel="0" collapsed="false">
      <c r="F371" s="6"/>
    </row>
    <row r="372" customFormat="false" ht="13.5" hidden="false" customHeight="true" outlineLevel="0" collapsed="false">
      <c r="F372" s="6"/>
    </row>
    <row r="373" customFormat="false" ht="13.5" hidden="false" customHeight="true" outlineLevel="0" collapsed="false">
      <c r="F373" s="6"/>
    </row>
    <row r="374" customFormat="false" ht="13.5" hidden="false" customHeight="true" outlineLevel="0" collapsed="false">
      <c r="F374" s="6"/>
    </row>
    <row r="375" customFormat="false" ht="13.5" hidden="false" customHeight="true" outlineLevel="0" collapsed="false">
      <c r="F375" s="6"/>
    </row>
    <row r="376" customFormat="false" ht="13.5" hidden="false" customHeight="true" outlineLevel="0" collapsed="false">
      <c r="F376" s="6"/>
    </row>
    <row r="377" customFormat="false" ht="13.5" hidden="false" customHeight="true" outlineLevel="0" collapsed="false">
      <c r="F377" s="6"/>
    </row>
    <row r="378" customFormat="false" ht="13.5" hidden="false" customHeight="true" outlineLevel="0" collapsed="false">
      <c r="F378" s="6"/>
    </row>
    <row r="379" customFormat="false" ht="13.5" hidden="false" customHeight="true" outlineLevel="0" collapsed="false">
      <c r="F379" s="6"/>
    </row>
    <row r="380" customFormat="false" ht="13.5" hidden="false" customHeight="true" outlineLevel="0" collapsed="false">
      <c r="F380" s="6"/>
    </row>
    <row r="381" customFormat="false" ht="13.5" hidden="false" customHeight="true" outlineLevel="0" collapsed="false">
      <c r="F381" s="6"/>
    </row>
    <row r="382" customFormat="false" ht="13.5" hidden="false" customHeight="true" outlineLevel="0" collapsed="false">
      <c r="F382" s="6"/>
    </row>
    <row r="383" customFormat="false" ht="13.5" hidden="false" customHeight="true" outlineLevel="0" collapsed="false">
      <c r="F383" s="6"/>
    </row>
    <row r="384" customFormat="false" ht="13.5" hidden="false" customHeight="true" outlineLevel="0" collapsed="false">
      <c r="F384" s="6"/>
    </row>
    <row r="385" customFormat="false" ht="13.5" hidden="false" customHeight="true" outlineLevel="0" collapsed="false">
      <c r="F385" s="6"/>
    </row>
    <row r="386" customFormat="false" ht="13.5" hidden="false" customHeight="true" outlineLevel="0" collapsed="false">
      <c r="F386" s="6"/>
    </row>
    <row r="387" customFormat="false" ht="13.5" hidden="false" customHeight="true" outlineLevel="0" collapsed="false">
      <c r="F387" s="6"/>
    </row>
    <row r="388" customFormat="false" ht="13.5" hidden="false" customHeight="true" outlineLevel="0" collapsed="false">
      <c r="F388" s="6"/>
    </row>
    <row r="389" customFormat="false" ht="13.5" hidden="false" customHeight="true" outlineLevel="0" collapsed="false">
      <c r="F389" s="6"/>
    </row>
    <row r="390" customFormat="false" ht="13.5" hidden="false" customHeight="true" outlineLevel="0" collapsed="false">
      <c r="F390" s="6"/>
    </row>
    <row r="391" customFormat="false" ht="13.5" hidden="false" customHeight="true" outlineLevel="0" collapsed="false">
      <c r="F391" s="6"/>
    </row>
    <row r="392" customFormat="false" ht="13.5" hidden="false" customHeight="true" outlineLevel="0" collapsed="false">
      <c r="F392" s="6"/>
    </row>
    <row r="393" customFormat="false" ht="13.5" hidden="false" customHeight="true" outlineLevel="0" collapsed="false">
      <c r="F393" s="6"/>
    </row>
    <row r="394" customFormat="false" ht="13.5" hidden="false" customHeight="true" outlineLevel="0" collapsed="false">
      <c r="F394" s="6"/>
    </row>
    <row r="395" customFormat="false" ht="13.5" hidden="false" customHeight="true" outlineLevel="0" collapsed="false">
      <c r="F395" s="6"/>
    </row>
    <row r="396" customFormat="false" ht="13.5" hidden="false" customHeight="true" outlineLevel="0" collapsed="false">
      <c r="F396" s="6"/>
    </row>
    <row r="397" customFormat="false" ht="13.5" hidden="false" customHeight="true" outlineLevel="0" collapsed="false">
      <c r="F397" s="6"/>
    </row>
    <row r="398" customFormat="false" ht="13.5" hidden="false" customHeight="true" outlineLevel="0" collapsed="false">
      <c r="F398" s="6"/>
    </row>
    <row r="399" customFormat="false" ht="13.5" hidden="false" customHeight="true" outlineLevel="0" collapsed="false">
      <c r="F399" s="6"/>
    </row>
    <row r="400" customFormat="false" ht="13.5" hidden="false" customHeight="true" outlineLevel="0" collapsed="false">
      <c r="F400" s="6"/>
    </row>
    <row r="401" customFormat="false" ht="13.5" hidden="false" customHeight="true" outlineLevel="0" collapsed="false">
      <c r="F401" s="6"/>
    </row>
    <row r="402" customFormat="false" ht="13.5" hidden="false" customHeight="true" outlineLevel="0" collapsed="false">
      <c r="F402" s="6"/>
    </row>
    <row r="403" customFormat="false" ht="13.5" hidden="false" customHeight="true" outlineLevel="0" collapsed="false">
      <c r="F403" s="6"/>
    </row>
    <row r="404" customFormat="false" ht="13.5" hidden="false" customHeight="true" outlineLevel="0" collapsed="false">
      <c r="F404" s="6"/>
    </row>
    <row r="405" customFormat="false" ht="13.5" hidden="false" customHeight="true" outlineLevel="0" collapsed="false">
      <c r="F405" s="6"/>
    </row>
    <row r="406" customFormat="false" ht="13.5" hidden="false" customHeight="true" outlineLevel="0" collapsed="false">
      <c r="F406" s="6"/>
    </row>
    <row r="407" customFormat="false" ht="13.5" hidden="false" customHeight="true" outlineLevel="0" collapsed="false">
      <c r="F407" s="6"/>
    </row>
    <row r="408" customFormat="false" ht="13.5" hidden="false" customHeight="true" outlineLevel="0" collapsed="false">
      <c r="F408" s="6"/>
    </row>
    <row r="409" customFormat="false" ht="13.5" hidden="false" customHeight="true" outlineLevel="0" collapsed="false">
      <c r="F409" s="6"/>
    </row>
    <row r="410" customFormat="false" ht="13.5" hidden="false" customHeight="true" outlineLevel="0" collapsed="false">
      <c r="F410" s="6"/>
    </row>
    <row r="411" customFormat="false" ht="13.5" hidden="false" customHeight="true" outlineLevel="0" collapsed="false">
      <c r="F411" s="6"/>
    </row>
    <row r="412" customFormat="false" ht="13.5" hidden="false" customHeight="true" outlineLevel="0" collapsed="false">
      <c r="F412" s="6"/>
    </row>
    <row r="413" customFormat="false" ht="13.5" hidden="false" customHeight="true" outlineLevel="0" collapsed="false">
      <c r="F413" s="6"/>
    </row>
    <row r="414" customFormat="false" ht="13.5" hidden="false" customHeight="true" outlineLevel="0" collapsed="false">
      <c r="F414" s="6"/>
    </row>
    <row r="415" customFormat="false" ht="13.5" hidden="false" customHeight="true" outlineLevel="0" collapsed="false">
      <c r="F415" s="6"/>
    </row>
    <row r="416" customFormat="false" ht="13.5" hidden="false" customHeight="true" outlineLevel="0" collapsed="false">
      <c r="F416" s="6"/>
    </row>
    <row r="417" customFormat="false" ht="13.5" hidden="false" customHeight="true" outlineLevel="0" collapsed="false">
      <c r="F417" s="6"/>
    </row>
    <row r="418" customFormat="false" ht="13.5" hidden="false" customHeight="true" outlineLevel="0" collapsed="false">
      <c r="F418" s="6"/>
    </row>
    <row r="419" customFormat="false" ht="13.5" hidden="false" customHeight="true" outlineLevel="0" collapsed="false">
      <c r="F419" s="6"/>
    </row>
    <row r="420" customFormat="false" ht="13.5" hidden="false" customHeight="true" outlineLevel="0" collapsed="false">
      <c r="F420" s="6"/>
    </row>
    <row r="421" customFormat="false" ht="13.5" hidden="false" customHeight="true" outlineLevel="0" collapsed="false">
      <c r="F421" s="6"/>
    </row>
    <row r="422" customFormat="false" ht="13.5" hidden="false" customHeight="true" outlineLevel="0" collapsed="false">
      <c r="F422" s="6"/>
    </row>
    <row r="423" customFormat="false" ht="13.5" hidden="false" customHeight="true" outlineLevel="0" collapsed="false">
      <c r="F423" s="6"/>
    </row>
    <row r="424" customFormat="false" ht="13.5" hidden="false" customHeight="true" outlineLevel="0" collapsed="false">
      <c r="F424" s="6"/>
    </row>
    <row r="425" customFormat="false" ht="13.5" hidden="false" customHeight="true" outlineLevel="0" collapsed="false">
      <c r="F425" s="6"/>
    </row>
    <row r="426" customFormat="false" ht="13.5" hidden="false" customHeight="true" outlineLevel="0" collapsed="false">
      <c r="F426" s="6"/>
    </row>
    <row r="427" customFormat="false" ht="13.5" hidden="false" customHeight="true" outlineLevel="0" collapsed="false">
      <c r="F427" s="6"/>
    </row>
    <row r="428" customFormat="false" ht="13.5" hidden="false" customHeight="true" outlineLevel="0" collapsed="false">
      <c r="F428" s="6"/>
    </row>
    <row r="429" customFormat="false" ht="13.5" hidden="false" customHeight="true" outlineLevel="0" collapsed="false">
      <c r="F429" s="6"/>
    </row>
    <row r="430" customFormat="false" ht="13.5" hidden="false" customHeight="true" outlineLevel="0" collapsed="false">
      <c r="F430" s="6"/>
    </row>
    <row r="431" customFormat="false" ht="13.5" hidden="false" customHeight="true" outlineLevel="0" collapsed="false">
      <c r="F431" s="6"/>
    </row>
    <row r="432" customFormat="false" ht="13.5" hidden="false" customHeight="true" outlineLevel="0" collapsed="false">
      <c r="F432" s="6"/>
    </row>
    <row r="433" customFormat="false" ht="13.5" hidden="false" customHeight="true" outlineLevel="0" collapsed="false">
      <c r="F433" s="6"/>
    </row>
    <row r="434" customFormat="false" ht="13.5" hidden="false" customHeight="true" outlineLevel="0" collapsed="false">
      <c r="F434" s="6"/>
    </row>
    <row r="435" customFormat="false" ht="13.5" hidden="false" customHeight="true" outlineLevel="0" collapsed="false">
      <c r="F435" s="6"/>
    </row>
    <row r="436" customFormat="false" ht="13.5" hidden="false" customHeight="true" outlineLevel="0" collapsed="false">
      <c r="F436" s="6"/>
    </row>
    <row r="437" customFormat="false" ht="13.5" hidden="false" customHeight="true" outlineLevel="0" collapsed="false">
      <c r="F437" s="6"/>
    </row>
    <row r="438" customFormat="false" ht="13.5" hidden="false" customHeight="true" outlineLevel="0" collapsed="false">
      <c r="F438" s="6"/>
    </row>
    <row r="439" customFormat="false" ht="13.5" hidden="false" customHeight="true" outlineLevel="0" collapsed="false">
      <c r="F439" s="6"/>
    </row>
    <row r="440" customFormat="false" ht="13.5" hidden="false" customHeight="true" outlineLevel="0" collapsed="false">
      <c r="F440" s="6"/>
    </row>
    <row r="441" customFormat="false" ht="13.5" hidden="false" customHeight="true" outlineLevel="0" collapsed="false">
      <c r="F441" s="6"/>
    </row>
    <row r="442" customFormat="false" ht="13.5" hidden="false" customHeight="true" outlineLevel="0" collapsed="false">
      <c r="F442" s="6"/>
    </row>
    <row r="443" customFormat="false" ht="13.5" hidden="false" customHeight="true" outlineLevel="0" collapsed="false">
      <c r="F443" s="6"/>
    </row>
    <row r="444" customFormat="false" ht="13.5" hidden="false" customHeight="true" outlineLevel="0" collapsed="false">
      <c r="F444" s="6"/>
    </row>
    <row r="445" customFormat="false" ht="13.5" hidden="false" customHeight="true" outlineLevel="0" collapsed="false">
      <c r="F445" s="6"/>
    </row>
    <row r="446" customFormat="false" ht="13.5" hidden="false" customHeight="true" outlineLevel="0" collapsed="false">
      <c r="F446" s="6"/>
    </row>
    <row r="447" customFormat="false" ht="13.5" hidden="false" customHeight="true" outlineLevel="0" collapsed="false">
      <c r="F447" s="6"/>
    </row>
    <row r="448" customFormat="false" ht="13.5" hidden="false" customHeight="true" outlineLevel="0" collapsed="false">
      <c r="F448" s="6"/>
    </row>
    <row r="449" customFormat="false" ht="13.5" hidden="false" customHeight="true" outlineLevel="0" collapsed="false">
      <c r="F449" s="6"/>
    </row>
    <row r="450" customFormat="false" ht="13.5" hidden="false" customHeight="true" outlineLevel="0" collapsed="false">
      <c r="F450" s="6"/>
    </row>
    <row r="451" customFormat="false" ht="13.5" hidden="false" customHeight="true" outlineLevel="0" collapsed="false">
      <c r="F451" s="6"/>
    </row>
    <row r="452" customFormat="false" ht="13.5" hidden="false" customHeight="true" outlineLevel="0" collapsed="false">
      <c r="F452" s="6"/>
    </row>
    <row r="453" customFormat="false" ht="13.5" hidden="false" customHeight="true" outlineLevel="0" collapsed="false">
      <c r="F453" s="6"/>
    </row>
    <row r="454" customFormat="false" ht="13.5" hidden="false" customHeight="true" outlineLevel="0" collapsed="false">
      <c r="F454" s="6"/>
    </row>
    <row r="455" customFormat="false" ht="13.5" hidden="false" customHeight="true" outlineLevel="0" collapsed="false">
      <c r="F455" s="6"/>
    </row>
    <row r="456" customFormat="false" ht="13.5" hidden="false" customHeight="true" outlineLevel="0" collapsed="false">
      <c r="F456" s="6"/>
    </row>
    <row r="457" customFormat="false" ht="13.5" hidden="false" customHeight="true" outlineLevel="0" collapsed="false">
      <c r="F457" s="6"/>
    </row>
    <row r="458" customFormat="false" ht="13.5" hidden="false" customHeight="true" outlineLevel="0" collapsed="false">
      <c r="F458" s="6"/>
    </row>
    <row r="459" customFormat="false" ht="13.5" hidden="false" customHeight="true" outlineLevel="0" collapsed="false">
      <c r="F459" s="6"/>
    </row>
    <row r="460" customFormat="false" ht="13.5" hidden="false" customHeight="true" outlineLevel="0" collapsed="false">
      <c r="F460" s="6"/>
    </row>
    <row r="461" customFormat="false" ht="13.5" hidden="false" customHeight="true" outlineLevel="0" collapsed="false">
      <c r="F461" s="6"/>
    </row>
    <row r="462" customFormat="false" ht="13.5" hidden="false" customHeight="true" outlineLevel="0" collapsed="false">
      <c r="F462" s="6"/>
    </row>
    <row r="463" customFormat="false" ht="13.5" hidden="false" customHeight="true" outlineLevel="0" collapsed="false">
      <c r="F463" s="6"/>
    </row>
    <row r="464" customFormat="false" ht="13.5" hidden="false" customHeight="true" outlineLevel="0" collapsed="false">
      <c r="F464" s="6"/>
    </row>
    <row r="465" customFormat="false" ht="13.5" hidden="false" customHeight="true" outlineLevel="0" collapsed="false">
      <c r="F465" s="6"/>
    </row>
    <row r="466" customFormat="false" ht="13.5" hidden="false" customHeight="true" outlineLevel="0" collapsed="false">
      <c r="F466" s="6"/>
    </row>
    <row r="467" customFormat="false" ht="13.5" hidden="false" customHeight="true" outlineLevel="0" collapsed="false">
      <c r="F467" s="6"/>
    </row>
    <row r="468" customFormat="false" ht="13.5" hidden="false" customHeight="true" outlineLevel="0" collapsed="false">
      <c r="F468" s="6"/>
    </row>
    <row r="469" customFormat="false" ht="13.5" hidden="false" customHeight="true" outlineLevel="0" collapsed="false">
      <c r="F469" s="6"/>
    </row>
    <row r="470" customFormat="false" ht="13.5" hidden="false" customHeight="true" outlineLevel="0" collapsed="false">
      <c r="F470" s="6"/>
    </row>
    <row r="471" customFormat="false" ht="13.5" hidden="false" customHeight="true" outlineLevel="0" collapsed="false">
      <c r="F471" s="6"/>
    </row>
    <row r="472" customFormat="false" ht="13.5" hidden="false" customHeight="true" outlineLevel="0" collapsed="false">
      <c r="F472" s="6"/>
    </row>
    <row r="473" customFormat="false" ht="13.5" hidden="false" customHeight="true" outlineLevel="0" collapsed="false">
      <c r="F473" s="6"/>
    </row>
    <row r="474" customFormat="false" ht="13.5" hidden="false" customHeight="true" outlineLevel="0" collapsed="false">
      <c r="F474" s="6"/>
    </row>
    <row r="475" customFormat="false" ht="13.5" hidden="false" customHeight="true" outlineLevel="0" collapsed="false">
      <c r="F475" s="6"/>
    </row>
    <row r="476" customFormat="false" ht="13.5" hidden="false" customHeight="true" outlineLevel="0" collapsed="false">
      <c r="F476" s="6"/>
    </row>
    <row r="477" customFormat="false" ht="13.5" hidden="false" customHeight="true" outlineLevel="0" collapsed="false">
      <c r="F477" s="6"/>
    </row>
    <row r="478" customFormat="false" ht="13.5" hidden="false" customHeight="true" outlineLevel="0" collapsed="false">
      <c r="F478" s="6"/>
    </row>
    <row r="479" customFormat="false" ht="13.5" hidden="false" customHeight="true" outlineLevel="0" collapsed="false">
      <c r="F479" s="6"/>
    </row>
    <row r="480" customFormat="false" ht="13.5" hidden="false" customHeight="true" outlineLevel="0" collapsed="false">
      <c r="F480" s="6"/>
    </row>
    <row r="481" customFormat="false" ht="13.5" hidden="false" customHeight="true" outlineLevel="0" collapsed="false">
      <c r="F481" s="6"/>
    </row>
    <row r="482" customFormat="false" ht="13.5" hidden="false" customHeight="true" outlineLevel="0" collapsed="false">
      <c r="F482" s="6"/>
    </row>
    <row r="483" customFormat="false" ht="13.5" hidden="false" customHeight="true" outlineLevel="0" collapsed="false">
      <c r="F483" s="6"/>
    </row>
    <row r="484" customFormat="false" ht="13.5" hidden="false" customHeight="true" outlineLevel="0" collapsed="false">
      <c r="F484" s="6"/>
    </row>
    <row r="485" customFormat="false" ht="13.5" hidden="false" customHeight="true" outlineLevel="0" collapsed="false">
      <c r="F485" s="6"/>
    </row>
    <row r="486" customFormat="false" ht="13.5" hidden="false" customHeight="true" outlineLevel="0" collapsed="false">
      <c r="F486" s="6"/>
    </row>
    <row r="487" customFormat="false" ht="13.5" hidden="false" customHeight="true" outlineLevel="0" collapsed="false">
      <c r="F487" s="6"/>
    </row>
    <row r="488" customFormat="false" ht="13.5" hidden="false" customHeight="true" outlineLevel="0" collapsed="false">
      <c r="F488" s="6"/>
    </row>
    <row r="489" customFormat="false" ht="13.5" hidden="false" customHeight="true" outlineLevel="0" collapsed="false">
      <c r="F489" s="6"/>
    </row>
    <row r="490" customFormat="false" ht="13.5" hidden="false" customHeight="true" outlineLevel="0" collapsed="false">
      <c r="F490" s="6"/>
    </row>
    <row r="491" customFormat="false" ht="13.5" hidden="false" customHeight="true" outlineLevel="0" collapsed="false">
      <c r="F491" s="6"/>
    </row>
    <row r="492" customFormat="false" ht="13.5" hidden="false" customHeight="true" outlineLevel="0" collapsed="false">
      <c r="F492" s="6"/>
    </row>
    <row r="493" customFormat="false" ht="13.5" hidden="false" customHeight="true" outlineLevel="0" collapsed="false">
      <c r="F493" s="6"/>
    </row>
    <row r="494" customFormat="false" ht="13.5" hidden="false" customHeight="true" outlineLevel="0" collapsed="false">
      <c r="F494" s="6"/>
    </row>
    <row r="495" customFormat="false" ht="13.5" hidden="false" customHeight="true" outlineLevel="0" collapsed="false">
      <c r="F495" s="6"/>
    </row>
    <row r="496" customFormat="false" ht="13.5" hidden="false" customHeight="true" outlineLevel="0" collapsed="false">
      <c r="F496" s="6"/>
    </row>
    <row r="497" customFormat="false" ht="13.5" hidden="false" customHeight="true" outlineLevel="0" collapsed="false">
      <c r="F497" s="6"/>
    </row>
    <row r="498" customFormat="false" ht="13.5" hidden="false" customHeight="true" outlineLevel="0" collapsed="false">
      <c r="F498" s="6"/>
    </row>
    <row r="499" customFormat="false" ht="13.5" hidden="false" customHeight="true" outlineLevel="0" collapsed="false">
      <c r="F499" s="6"/>
    </row>
    <row r="500" customFormat="false" ht="13.5" hidden="false" customHeight="true" outlineLevel="0" collapsed="false">
      <c r="F500" s="6"/>
    </row>
    <row r="501" customFormat="false" ht="13.5" hidden="false" customHeight="true" outlineLevel="0" collapsed="false">
      <c r="F501" s="6"/>
    </row>
    <row r="502" customFormat="false" ht="13.5" hidden="false" customHeight="true" outlineLevel="0" collapsed="false">
      <c r="F502" s="6"/>
    </row>
    <row r="503" customFormat="false" ht="13.5" hidden="false" customHeight="true" outlineLevel="0" collapsed="false">
      <c r="F503" s="6"/>
    </row>
    <row r="504" customFormat="false" ht="13.5" hidden="false" customHeight="true" outlineLevel="0" collapsed="false">
      <c r="F504" s="6"/>
    </row>
    <row r="505" customFormat="false" ht="13.5" hidden="false" customHeight="true" outlineLevel="0" collapsed="false">
      <c r="F505" s="6"/>
    </row>
    <row r="506" customFormat="false" ht="13.5" hidden="false" customHeight="true" outlineLevel="0" collapsed="false">
      <c r="F506" s="6"/>
    </row>
    <row r="507" customFormat="false" ht="13.5" hidden="false" customHeight="true" outlineLevel="0" collapsed="false">
      <c r="F507" s="6"/>
    </row>
    <row r="508" customFormat="false" ht="13.5" hidden="false" customHeight="true" outlineLevel="0" collapsed="false">
      <c r="F508" s="6"/>
    </row>
    <row r="509" customFormat="false" ht="13.5" hidden="false" customHeight="true" outlineLevel="0" collapsed="false">
      <c r="F509" s="6"/>
    </row>
    <row r="510" customFormat="false" ht="13.5" hidden="false" customHeight="true" outlineLevel="0" collapsed="false">
      <c r="F510" s="6"/>
    </row>
    <row r="511" customFormat="false" ht="13.5" hidden="false" customHeight="true" outlineLevel="0" collapsed="false">
      <c r="F511" s="6"/>
    </row>
    <row r="512" customFormat="false" ht="13.5" hidden="false" customHeight="true" outlineLevel="0" collapsed="false">
      <c r="F512" s="6"/>
    </row>
    <row r="513" customFormat="false" ht="13.5" hidden="false" customHeight="true" outlineLevel="0" collapsed="false">
      <c r="F513" s="6"/>
    </row>
    <row r="514" customFormat="false" ht="13.5" hidden="false" customHeight="true" outlineLevel="0" collapsed="false">
      <c r="F514" s="6"/>
    </row>
    <row r="515" customFormat="false" ht="13.5" hidden="false" customHeight="true" outlineLevel="0" collapsed="false">
      <c r="F515" s="6"/>
    </row>
    <row r="516" customFormat="false" ht="13.5" hidden="false" customHeight="true" outlineLevel="0" collapsed="false">
      <c r="F516" s="6"/>
    </row>
    <row r="517" customFormat="false" ht="13.5" hidden="false" customHeight="true" outlineLevel="0" collapsed="false">
      <c r="F517" s="6"/>
    </row>
    <row r="518" customFormat="false" ht="13.5" hidden="false" customHeight="true" outlineLevel="0" collapsed="false">
      <c r="F518" s="6"/>
    </row>
    <row r="519" customFormat="false" ht="13.5" hidden="false" customHeight="true" outlineLevel="0" collapsed="false">
      <c r="F519" s="6"/>
    </row>
    <row r="520" customFormat="false" ht="13.5" hidden="false" customHeight="true" outlineLevel="0" collapsed="false">
      <c r="F520" s="6"/>
    </row>
    <row r="521" customFormat="false" ht="13.5" hidden="false" customHeight="true" outlineLevel="0" collapsed="false">
      <c r="F521" s="6"/>
    </row>
    <row r="522" customFormat="false" ht="13.5" hidden="false" customHeight="true" outlineLevel="0" collapsed="false">
      <c r="F522" s="6"/>
    </row>
    <row r="523" customFormat="false" ht="13.5" hidden="false" customHeight="true" outlineLevel="0" collapsed="false">
      <c r="F523" s="6"/>
    </row>
    <row r="524" customFormat="false" ht="13.5" hidden="false" customHeight="true" outlineLevel="0" collapsed="false">
      <c r="F524" s="6"/>
    </row>
    <row r="525" customFormat="false" ht="13.5" hidden="false" customHeight="true" outlineLevel="0" collapsed="false">
      <c r="F525" s="6"/>
    </row>
    <row r="526" customFormat="false" ht="13.5" hidden="false" customHeight="true" outlineLevel="0" collapsed="false">
      <c r="F526" s="6"/>
    </row>
    <row r="527" customFormat="false" ht="13.5" hidden="false" customHeight="true" outlineLevel="0" collapsed="false">
      <c r="F527" s="6"/>
    </row>
    <row r="528" customFormat="false" ht="13.5" hidden="false" customHeight="true" outlineLevel="0" collapsed="false">
      <c r="F528" s="6"/>
    </row>
    <row r="529" customFormat="false" ht="13.5" hidden="false" customHeight="true" outlineLevel="0" collapsed="false">
      <c r="F529" s="6"/>
    </row>
    <row r="530" customFormat="false" ht="13.5" hidden="false" customHeight="true" outlineLevel="0" collapsed="false">
      <c r="F530" s="6"/>
    </row>
    <row r="531" customFormat="false" ht="13.5" hidden="false" customHeight="true" outlineLevel="0" collapsed="false">
      <c r="F531" s="6"/>
    </row>
    <row r="532" customFormat="false" ht="13.5" hidden="false" customHeight="true" outlineLevel="0" collapsed="false">
      <c r="F532" s="6"/>
    </row>
    <row r="533" customFormat="false" ht="13.5" hidden="false" customHeight="true" outlineLevel="0" collapsed="false">
      <c r="F533" s="6"/>
    </row>
    <row r="534" customFormat="false" ht="13.5" hidden="false" customHeight="true" outlineLevel="0" collapsed="false">
      <c r="F534" s="6"/>
    </row>
    <row r="535" customFormat="false" ht="13.5" hidden="false" customHeight="true" outlineLevel="0" collapsed="false">
      <c r="F535" s="6"/>
    </row>
    <row r="536" customFormat="false" ht="13.5" hidden="false" customHeight="true" outlineLevel="0" collapsed="false">
      <c r="F536" s="6"/>
    </row>
    <row r="537" customFormat="false" ht="13.5" hidden="false" customHeight="true" outlineLevel="0" collapsed="false">
      <c r="F537" s="6"/>
    </row>
    <row r="538" customFormat="false" ht="13.5" hidden="false" customHeight="true" outlineLevel="0" collapsed="false">
      <c r="F538" s="6"/>
    </row>
    <row r="539" customFormat="false" ht="13.5" hidden="false" customHeight="true" outlineLevel="0" collapsed="false">
      <c r="F539" s="6"/>
    </row>
    <row r="540" customFormat="false" ht="13.5" hidden="false" customHeight="true" outlineLevel="0" collapsed="false">
      <c r="F540" s="6"/>
    </row>
    <row r="541" customFormat="false" ht="13.5" hidden="false" customHeight="true" outlineLevel="0" collapsed="false">
      <c r="F541" s="6"/>
    </row>
    <row r="542" customFormat="false" ht="13.5" hidden="false" customHeight="true" outlineLevel="0" collapsed="false">
      <c r="F542" s="6"/>
    </row>
    <row r="543" customFormat="false" ht="13.5" hidden="false" customHeight="true" outlineLevel="0" collapsed="false">
      <c r="F543" s="6"/>
    </row>
    <row r="544" customFormat="false" ht="13.5" hidden="false" customHeight="true" outlineLevel="0" collapsed="false">
      <c r="F544" s="6"/>
    </row>
    <row r="545" customFormat="false" ht="13.5" hidden="false" customHeight="true" outlineLevel="0" collapsed="false">
      <c r="F545" s="6"/>
    </row>
    <row r="546" customFormat="false" ht="13.5" hidden="false" customHeight="true" outlineLevel="0" collapsed="false">
      <c r="F546" s="6"/>
    </row>
    <row r="547" customFormat="false" ht="13.5" hidden="false" customHeight="true" outlineLevel="0" collapsed="false">
      <c r="F547" s="6"/>
    </row>
    <row r="548" customFormat="false" ht="13.5" hidden="false" customHeight="true" outlineLevel="0" collapsed="false">
      <c r="F548" s="6"/>
    </row>
    <row r="549" customFormat="false" ht="13.5" hidden="false" customHeight="true" outlineLevel="0" collapsed="false">
      <c r="F549" s="6"/>
    </row>
    <row r="550" customFormat="false" ht="13.5" hidden="false" customHeight="true" outlineLevel="0" collapsed="false">
      <c r="F550" s="6"/>
    </row>
    <row r="551" customFormat="false" ht="13.5" hidden="false" customHeight="true" outlineLevel="0" collapsed="false">
      <c r="F551" s="6"/>
    </row>
    <row r="552" customFormat="false" ht="13.5" hidden="false" customHeight="true" outlineLevel="0" collapsed="false">
      <c r="F552" s="6"/>
    </row>
    <row r="553" customFormat="false" ht="13.5" hidden="false" customHeight="true" outlineLevel="0" collapsed="false">
      <c r="F553" s="6"/>
    </row>
    <row r="554" customFormat="false" ht="13.5" hidden="false" customHeight="true" outlineLevel="0" collapsed="false">
      <c r="F554" s="6"/>
    </row>
    <row r="555" customFormat="false" ht="13.5" hidden="false" customHeight="true" outlineLevel="0" collapsed="false">
      <c r="F555" s="6"/>
    </row>
    <row r="556" customFormat="false" ht="13.5" hidden="false" customHeight="true" outlineLevel="0" collapsed="false">
      <c r="F556" s="6"/>
    </row>
    <row r="557" customFormat="false" ht="13.5" hidden="false" customHeight="true" outlineLevel="0" collapsed="false">
      <c r="F557" s="6"/>
    </row>
    <row r="558" customFormat="false" ht="13.5" hidden="false" customHeight="true" outlineLevel="0" collapsed="false">
      <c r="F558" s="6"/>
    </row>
    <row r="559" customFormat="false" ht="13.5" hidden="false" customHeight="true" outlineLevel="0" collapsed="false">
      <c r="F559" s="6"/>
    </row>
    <row r="560" customFormat="false" ht="13.5" hidden="false" customHeight="true" outlineLevel="0" collapsed="false">
      <c r="F560" s="6"/>
    </row>
    <row r="561" customFormat="false" ht="13.5" hidden="false" customHeight="true" outlineLevel="0" collapsed="false">
      <c r="F561" s="6"/>
    </row>
    <row r="562" customFormat="false" ht="13.5" hidden="false" customHeight="true" outlineLevel="0" collapsed="false">
      <c r="F562" s="6"/>
    </row>
    <row r="563" customFormat="false" ht="13.5" hidden="false" customHeight="true" outlineLevel="0" collapsed="false">
      <c r="F563" s="6"/>
    </row>
    <row r="564" customFormat="false" ht="13.5" hidden="false" customHeight="true" outlineLevel="0" collapsed="false">
      <c r="F564" s="6"/>
    </row>
    <row r="565" customFormat="false" ht="13.5" hidden="false" customHeight="true" outlineLevel="0" collapsed="false">
      <c r="F565" s="6"/>
    </row>
    <row r="566" customFormat="false" ht="13.5" hidden="false" customHeight="true" outlineLevel="0" collapsed="false">
      <c r="F566" s="6"/>
    </row>
    <row r="567" customFormat="false" ht="13.5" hidden="false" customHeight="true" outlineLevel="0" collapsed="false">
      <c r="F567" s="6"/>
    </row>
    <row r="568" customFormat="false" ht="13.5" hidden="false" customHeight="true" outlineLevel="0" collapsed="false">
      <c r="F568" s="6"/>
    </row>
    <row r="569" customFormat="false" ht="13.5" hidden="false" customHeight="true" outlineLevel="0" collapsed="false">
      <c r="F569" s="6"/>
    </row>
    <row r="570" customFormat="false" ht="13.5" hidden="false" customHeight="true" outlineLevel="0" collapsed="false">
      <c r="F570" s="6"/>
    </row>
    <row r="571" customFormat="false" ht="13.5" hidden="false" customHeight="true" outlineLevel="0" collapsed="false">
      <c r="F571" s="6"/>
    </row>
    <row r="572" customFormat="false" ht="13.5" hidden="false" customHeight="true" outlineLevel="0" collapsed="false">
      <c r="F572" s="6"/>
    </row>
    <row r="573" customFormat="false" ht="13.5" hidden="false" customHeight="true" outlineLevel="0" collapsed="false">
      <c r="F573" s="6"/>
    </row>
    <row r="574" customFormat="false" ht="13.5" hidden="false" customHeight="true" outlineLevel="0" collapsed="false">
      <c r="F574" s="6"/>
    </row>
    <row r="575" customFormat="false" ht="13.5" hidden="false" customHeight="true" outlineLevel="0" collapsed="false">
      <c r="F575" s="6"/>
    </row>
    <row r="576" customFormat="false" ht="13.5" hidden="false" customHeight="true" outlineLevel="0" collapsed="false">
      <c r="F576" s="6"/>
    </row>
    <row r="577" customFormat="false" ht="13.5" hidden="false" customHeight="true" outlineLevel="0" collapsed="false">
      <c r="F577" s="6"/>
    </row>
    <row r="578" customFormat="false" ht="13.5" hidden="false" customHeight="true" outlineLevel="0" collapsed="false">
      <c r="F578" s="6"/>
    </row>
  </sheetData>
  <printOptions headings="false" gridLines="true" gridLinesSet="true" horizontalCentered="false" verticalCentered="false"/>
  <pageMargins left="0.590277777777778" right="0.590277777777778" top="0.629861111111111" bottom="0.551388888888889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8"/>
  <sheetViews>
    <sheetView showFormulas="false" showGridLines="fals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A66" activeCellId="0" sqref="A6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1.42"/>
    <col collapsed="false" customWidth="true" hidden="false" outlineLevel="0" max="3" min="3" style="2" width="12.85"/>
    <col collapsed="false" customWidth="true" hidden="false" outlineLevel="0" max="4" min="4" style="3" width="11.7"/>
    <col collapsed="false" customWidth="true" hidden="false" outlineLevel="0" max="5" min="5" style="4" width="13.7"/>
    <col collapsed="false" customWidth="true" hidden="false" outlineLevel="0" max="6" min="6" style="5" width="13.7"/>
    <col collapsed="false" customWidth="true" hidden="false" outlineLevel="0" max="7" min="7" style="6" width="12.85"/>
    <col collapsed="false" customWidth="true" hidden="true" outlineLevel="0" max="8" min="8" style="98" width="27.42"/>
    <col collapsed="false" customWidth="true" hidden="false" outlineLevel="0" max="9" min="9" style="26" width="15.28"/>
    <col collapsed="false" customWidth="true" hidden="false" outlineLevel="0" max="10" min="10" style="1" width="16.99"/>
    <col collapsed="false" customWidth="true" hidden="false" outlineLevel="0" max="11" min="11" style="1" width="13.14"/>
    <col collapsed="false" customWidth="false" hidden="false" outlineLevel="0" max="35" min="12" style="1" width="11.42"/>
    <col collapsed="false" customWidth="false" hidden="false" outlineLevel="0" max="257" min="36" style="7" width="11.42"/>
  </cols>
  <sheetData>
    <row r="1" s="14" customFormat="true" ht="13.5" hidden="false" customHeight="true" outlineLevel="0" collapsed="false">
      <c r="A1" s="8" t="s">
        <v>0</v>
      </c>
      <c r="B1" s="9"/>
      <c r="C1" s="10"/>
      <c r="D1" s="11"/>
      <c r="E1" s="12"/>
      <c r="F1" s="13" t="s">
        <v>1</v>
      </c>
      <c r="G1" s="9"/>
      <c r="H1" s="99"/>
      <c r="I1" s="10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s="14" customFormat="true" ht="13.5" hidden="false" customHeight="true" outlineLevel="0" collapsed="false">
      <c r="A2" s="8" t="s">
        <v>2</v>
      </c>
      <c r="B2" s="9"/>
      <c r="C2" s="10"/>
      <c r="D2" s="11"/>
      <c r="E2" s="12"/>
      <c r="F2" s="15" t="n">
        <v>39172</v>
      </c>
      <c r="G2" s="9"/>
      <c r="H2" s="99"/>
      <c r="I2" s="10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4" customFormat="true" ht="13.5" hidden="false" customHeight="true" outlineLevel="0" collapsed="false">
      <c r="A3" s="8"/>
      <c r="B3" s="9"/>
      <c r="C3" s="10"/>
      <c r="D3" s="11"/>
      <c r="E3" s="12"/>
      <c r="F3" s="16"/>
      <c r="G3" s="16"/>
      <c r="H3" s="99"/>
      <c r="I3" s="10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4" customFormat="true" ht="13.5" hidden="false" customHeight="true" outlineLevel="0" collapsed="false">
      <c r="A4" s="8" t="n">
        <v>302</v>
      </c>
      <c r="B4" s="9" t="s">
        <v>3</v>
      </c>
      <c r="C4" s="10" t="s">
        <v>4</v>
      </c>
      <c r="D4" s="11" t="s">
        <v>5</v>
      </c>
      <c r="E4" s="13" t="s">
        <v>6</v>
      </c>
      <c r="F4" s="13" t="s">
        <v>7</v>
      </c>
      <c r="G4" s="13" t="s">
        <v>8</v>
      </c>
      <c r="H4" s="99" t="s">
        <v>9</v>
      </c>
      <c r="I4" s="10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3.5" hidden="false" customHeight="true" outlineLevel="0" collapsed="false">
      <c r="F5" s="6"/>
    </row>
    <row r="6" s="28" customFormat="true" ht="13.5" hidden="false" customHeight="true" outlineLevel="0" collapsed="false">
      <c r="A6" s="17" t="s">
        <v>10</v>
      </c>
      <c r="B6" s="18" t="s">
        <v>11</v>
      </c>
      <c r="C6" s="19" t="s">
        <v>12</v>
      </c>
      <c r="D6" s="20"/>
      <c r="E6" s="21" t="n">
        <v>59922.84</v>
      </c>
      <c r="F6" s="22" t="n">
        <f aca="false">SUM(E6)</f>
        <v>59922.84</v>
      </c>
      <c r="G6" s="23" t="n">
        <f aca="false">+F6/1.15*0.15</f>
        <v>7816.02260869565</v>
      </c>
      <c r="H6" s="100"/>
      <c r="I6" s="110" t="n">
        <v>7811.84</v>
      </c>
      <c r="J6" s="26" t="n">
        <f aca="false">G6-I6</f>
        <v>4.1826086956516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s="28" customFormat="true" ht="13.5" hidden="false" customHeight="true" outlineLevel="0" collapsed="false">
      <c r="A7" s="17" t="s">
        <v>13</v>
      </c>
      <c r="B7" s="18" t="s">
        <v>14</v>
      </c>
      <c r="C7" s="29" t="s">
        <v>18</v>
      </c>
      <c r="D7" s="20" t="n">
        <v>39081</v>
      </c>
      <c r="E7" s="31" t="n">
        <v>750</v>
      </c>
      <c r="F7" s="22" t="n">
        <f aca="false">SUM(E7:E18)</f>
        <v>12289.59</v>
      </c>
      <c r="G7" s="23" t="n">
        <f aca="false">+F7/1.15*0.15</f>
        <v>1602.99</v>
      </c>
      <c r="H7" s="101"/>
      <c r="I7" s="110" t="n">
        <v>1602.99</v>
      </c>
      <c r="J7" s="26" t="n">
        <f aca="false">G7-I7</f>
        <v>0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28" customFormat="true" ht="13.5" hidden="false" customHeight="true" outlineLevel="0" collapsed="false">
      <c r="A8" s="17"/>
      <c r="B8" s="18"/>
      <c r="C8" s="29" t="s">
        <v>19</v>
      </c>
      <c r="D8" s="20" t="n">
        <v>39081</v>
      </c>
      <c r="E8" s="31" t="n">
        <v>110</v>
      </c>
      <c r="F8" s="22"/>
      <c r="G8" s="23"/>
      <c r="H8" s="101"/>
      <c r="I8" s="110"/>
      <c r="J8" s="26" t="n">
        <f aca="false">G8-I8</f>
        <v>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s="28" customFormat="true" ht="13.5" hidden="false" customHeight="true" outlineLevel="0" collapsed="false">
      <c r="A9" s="17"/>
      <c r="B9" s="18"/>
      <c r="C9" s="29" t="s">
        <v>521</v>
      </c>
      <c r="D9" s="20" t="n">
        <v>39148</v>
      </c>
      <c r="E9" s="31" t="n">
        <v>500</v>
      </c>
      <c r="F9" s="21"/>
      <c r="G9" s="23"/>
      <c r="H9" s="101"/>
      <c r="I9" s="110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s="28" customFormat="true" ht="13.5" hidden="false" customHeight="true" outlineLevel="0" collapsed="false">
      <c r="A10" s="17"/>
      <c r="B10" s="18"/>
      <c r="C10" s="29" t="s">
        <v>522</v>
      </c>
      <c r="D10" s="20" t="n">
        <v>39171</v>
      </c>
      <c r="E10" s="31" t="n">
        <v>1795.09</v>
      </c>
      <c r="F10" s="21"/>
      <c r="G10" s="23"/>
      <c r="H10" s="101"/>
      <c r="I10" s="110"/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28" customFormat="true" ht="13.5" hidden="false" customHeight="true" outlineLevel="0" collapsed="false">
      <c r="A11" s="17"/>
      <c r="B11" s="18"/>
      <c r="C11" s="29" t="s">
        <v>523</v>
      </c>
      <c r="D11" s="20" t="n">
        <v>39171</v>
      </c>
      <c r="E11" s="31" t="n">
        <v>612</v>
      </c>
      <c r="F11" s="21"/>
      <c r="G11" s="23"/>
      <c r="H11" s="101"/>
      <c r="I11" s="110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s="28" customFormat="true" ht="13.5" hidden="false" customHeight="true" outlineLevel="0" collapsed="false">
      <c r="A12" s="17"/>
      <c r="B12" s="18"/>
      <c r="C12" s="29" t="s">
        <v>524</v>
      </c>
      <c r="D12" s="20" t="n">
        <v>39171</v>
      </c>
      <c r="E12" s="31" t="n">
        <v>500</v>
      </c>
      <c r="F12" s="21"/>
      <c r="G12" s="23"/>
      <c r="H12" s="101"/>
      <c r="I12" s="110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s="28" customFormat="true" ht="13.5" hidden="false" customHeight="true" outlineLevel="0" collapsed="false">
      <c r="A13" s="17"/>
      <c r="B13" s="18"/>
      <c r="C13" s="29" t="s">
        <v>525</v>
      </c>
      <c r="D13" s="20" t="n">
        <v>39171</v>
      </c>
      <c r="E13" s="31" t="n">
        <v>172.5</v>
      </c>
      <c r="F13" s="21"/>
      <c r="G13" s="23"/>
      <c r="H13" s="101"/>
      <c r="I13" s="110"/>
      <c r="J13" s="26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s="28" customFormat="true" ht="13.5" hidden="false" customHeight="true" outlineLevel="0" collapsed="false">
      <c r="A14" s="17"/>
      <c r="B14" s="18"/>
      <c r="C14" s="29" t="s">
        <v>526</v>
      </c>
      <c r="D14" s="20" t="n">
        <v>39172</v>
      </c>
      <c r="E14" s="31" t="n">
        <v>1725</v>
      </c>
      <c r="F14" s="21"/>
      <c r="G14" s="23"/>
      <c r="H14" s="101"/>
      <c r="I14" s="110"/>
      <c r="J14" s="26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28" customFormat="true" ht="13.5" hidden="false" customHeight="true" outlineLevel="0" collapsed="false">
      <c r="A15" s="17"/>
      <c r="B15" s="18"/>
      <c r="C15" s="29" t="s">
        <v>527</v>
      </c>
      <c r="D15" s="20" t="n">
        <v>39172</v>
      </c>
      <c r="E15" s="31" t="n">
        <v>2543</v>
      </c>
      <c r="F15" s="21"/>
      <c r="G15" s="23"/>
      <c r="H15" s="101"/>
      <c r="I15" s="110"/>
      <c r="J15" s="26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28" customFormat="true" ht="13.5" hidden="false" customHeight="true" outlineLevel="0" collapsed="false">
      <c r="A16" s="17"/>
      <c r="B16" s="18"/>
      <c r="C16" s="29" t="s">
        <v>528</v>
      </c>
      <c r="D16" s="20" t="n">
        <v>39172</v>
      </c>
      <c r="E16" s="31" t="n">
        <v>403</v>
      </c>
      <c r="F16" s="21"/>
      <c r="G16" s="23"/>
      <c r="H16" s="101"/>
      <c r="I16" s="110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28" customFormat="true" ht="13.5" hidden="false" customHeight="true" outlineLevel="0" collapsed="false">
      <c r="A17" s="17"/>
      <c r="B17" s="18"/>
      <c r="C17" s="29" t="s">
        <v>529</v>
      </c>
      <c r="D17" s="20" t="n">
        <v>39172</v>
      </c>
      <c r="E17" s="31" t="n">
        <v>2512</v>
      </c>
      <c r="F17" s="21"/>
      <c r="G17" s="23"/>
      <c r="H17" s="101"/>
      <c r="I17" s="110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s="28" customFormat="true" ht="13.5" hidden="false" customHeight="true" outlineLevel="0" collapsed="false">
      <c r="A18" s="17"/>
      <c r="B18" s="18"/>
      <c r="C18" s="29" t="s">
        <v>530</v>
      </c>
      <c r="D18" s="20" t="n">
        <v>39172</v>
      </c>
      <c r="E18" s="31" t="n">
        <v>667</v>
      </c>
      <c r="F18" s="21"/>
      <c r="G18" s="23"/>
      <c r="H18" s="101"/>
      <c r="I18" s="110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28" customFormat="true" ht="13.5" hidden="false" customHeight="true" outlineLevel="0" collapsed="false">
      <c r="A19" s="17" t="s">
        <v>275</v>
      </c>
      <c r="B19" s="18" t="s">
        <v>276</v>
      </c>
      <c r="C19" s="29"/>
      <c r="D19" s="20"/>
      <c r="E19" s="31" t="n">
        <v>6256.5</v>
      </c>
      <c r="F19" s="22" t="n">
        <f aca="false">SUM(E19:E19)</f>
        <v>6256.5</v>
      </c>
      <c r="G19" s="23" t="n">
        <v>0</v>
      </c>
      <c r="H19" s="101"/>
      <c r="I19" s="110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28" customFormat="true" ht="13.5" hidden="false" customHeight="true" outlineLevel="0" collapsed="false">
      <c r="A20" s="17" t="s">
        <v>21</v>
      </c>
      <c r="B20" s="18" t="s">
        <v>22</v>
      </c>
      <c r="C20" s="19" t="s">
        <v>23</v>
      </c>
      <c r="D20" s="20" t="n">
        <v>38765</v>
      </c>
      <c r="E20" s="21" t="n">
        <v>-172.17</v>
      </c>
      <c r="F20" s="22" t="n">
        <f aca="false">SUM(E20:E21)</f>
        <v>25.83</v>
      </c>
      <c r="G20" s="23" t="n">
        <f aca="false">+F20/1.15*0.15</f>
        <v>3.36913043478261</v>
      </c>
      <c r="H20" s="101"/>
      <c r="I20" s="110"/>
      <c r="J20" s="26" t="n">
        <f aca="false">G20-I20</f>
        <v>3.36913043478261</v>
      </c>
      <c r="K20" s="32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28" customFormat="true" ht="13.5" hidden="false" customHeight="true" outlineLevel="0" collapsed="false">
      <c r="A21" s="17"/>
      <c r="B21" s="18"/>
      <c r="C21" s="19" t="n">
        <v>76421</v>
      </c>
      <c r="D21" s="20" t="n">
        <v>38758</v>
      </c>
      <c r="E21" s="21" t="n">
        <v>198</v>
      </c>
      <c r="F21" s="21"/>
      <c r="G21" s="23"/>
      <c r="H21" s="101"/>
      <c r="I21" s="110"/>
      <c r="J21" s="26" t="n">
        <f aca="false">G21-I21</f>
        <v>0</v>
      </c>
      <c r="K21" s="32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28" customFormat="true" ht="13.5" hidden="false" customHeight="true" outlineLevel="0" collapsed="false">
      <c r="A22" s="17" t="s">
        <v>25</v>
      </c>
      <c r="B22" s="18" t="s">
        <v>26</v>
      </c>
      <c r="C22" s="19" t="s">
        <v>27</v>
      </c>
      <c r="D22" s="20" t="n">
        <v>38876</v>
      </c>
      <c r="E22" s="21" t="n">
        <f aca="false">-717.6-0.08</f>
        <v>-717.68</v>
      </c>
      <c r="F22" s="22" t="n">
        <f aca="false">SUM(E22:E22)</f>
        <v>-717.68</v>
      </c>
      <c r="G22" s="23" t="n">
        <f aca="false">+F22/1.15*0.15</f>
        <v>-93.6104347826087</v>
      </c>
      <c r="H22" s="100"/>
      <c r="I22" s="110" t="n">
        <v>-93.6</v>
      </c>
      <c r="J22" s="26" t="n">
        <f aca="false">G22-I22</f>
        <v>-0.0104347826087121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28" customFormat="true" ht="13.5" hidden="false" customHeight="true" outlineLevel="0" collapsed="false">
      <c r="A23" s="17" t="s">
        <v>28</v>
      </c>
      <c r="B23" s="18" t="s">
        <v>29</v>
      </c>
      <c r="C23" s="19" t="n">
        <v>638</v>
      </c>
      <c r="D23" s="20" t="n">
        <v>38946</v>
      </c>
      <c r="E23" s="33" t="n">
        <v>7960</v>
      </c>
      <c r="F23" s="22" t="n">
        <f aca="false">+E23</f>
        <v>7960</v>
      </c>
      <c r="G23" s="23" t="n">
        <v>0</v>
      </c>
      <c r="H23" s="100"/>
      <c r="I23" s="110"/>
      <c r="J23" s="26" t="n">
        <f aca="false">G23-I23</f>
        <v>0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28" customFormat="true" ht="13.5" hidden="false" customHeight="true" outlineLevel="0" collapsed="false">
      <c r="A24" s="17" t="s">
        <v>30</v>
      </c>
      <c r="B24" s="18" t="s">
        <v>31</v>
      </c>
      <c r="C24" s="19" t="n">
        <v>123</v>
      </c>
      <c r="D24" s="20" t="n">
        <v>38897</v>
      </c>
      <c r="E24" s="33" t="n">
        <f aca="false">57.5-4.87+1.21</f>
        <v>53.84</v>
      </c>
      <c r="F24" s="22" t="n">
        <f aca="false">SUM(E24:E24)</f>
        <v>53.84</v>
      </c>
      <c r="G24" s="23" t="n">
        <f aca="false">+F24/1.15*0.15</f>
        <v>7.02260869565217</v>
      </c>
      <c r="H24" s="102"/>
      <c r="I24" s="110" t="n">
        <v>7.51</v>
      </c>
      <c r="J24" s="26" t="n">
        <f aca="false">G24-I24</f>
        <v>-0.487391304347826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28" customFormat="true" ht="13.5" hidden="false" customHeight="true" outlineLevel="0" collapsed="false">
      <c r="A25" s="17" t="s">
        <v>297</v>
      </c>
      <c r="B25" s="18" t="s">
        <v>298</v>
      </c>
      <c r="C25" s="19" t="s">
        <v>299</v>
      </c>
      <c r="D25" s="20" t="n">
        <v>39083</v>
      </c>
      <c r="E25" s="21" t="n">
        <f aca="false">38000-23833.34-23833.34-23833.34</f>
        <v>-33500.02</v>
      </c>
      <c r="F25" s="22" t="n">
        <f aca="false">SUM(E25:E28)</f>
        <v>57699.98</v>
      </c>
      <c r="G25" s="92" t="n">
        <v>6710.52</v>
      </c>
      <c r="H25" s="100"/>
      <c r="I25" s="110" t="n">
        <v>6710.52</v>
      </c>
      <c r="J25" s="26" t="n">
        <f aca="false">G25-I25</f>
        <v>0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28" customFormat="true" ht="13.5" hidden="false" customHeight="true" outlineLevel="0" collapsed="false">
      <c r="A26" s="17"/>
      <c r="B26" s="18"/>
      <c r="C26" s="35" t="s">
        <v>421</v>
      </c>
      <c r="D26" s="20" t="n">
        <v>39114</v>
      </c>
      <c r="E26" s="21" t="n">
        <v>38000</v>
      </c>
      <c r="F26" s="21"/>
      <c r="G26" s="23"/>
      <c r="H26" s="100"/>
      <c r="I26" s="110"/>
      <c r="J26" s="26" t="n">
        <f aca="false">G26-I26</f>
        <v>0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28" customFormat="true" ht="13.5" hidden="false" customHeight="true" outlineLevel="0" collapsed="false">
      <c r="A27" s="17"/>
      <c r="B27" s="18"/>
      <c r="C27" s="35" t="s">
        <v>531</v>
      </c>
      <c r="D27" s="20" t="n">
        <v>39142</v>
      </c>
      <c r="E27" s="21" t="n">
        <v>38000</v>
      </c>
      <c r="F27" s="21"/>
      <c r="G27" s="23"/>
      <c r="H27" s="100"/>
      <c r="I27" s="110"/>
      <c r="J27" s="26" t="n">
        <f aca="false">G27-I27</f>
        <v>0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s="28" customFormat="true" ht="13.5" hidden="false" customHeight="true" outlineLevel="0" collapsed="false">
      <c r="A28" s="17"/>
      <c r="B28" s="18"/>
      <c r="C28" s="35" t="s">
        <v>532</v>
      </c>
      <c r="D28" s="20" t="n">
        <v>39172</v>
      </c>
      <c r="E28" s="21" t="n">
        <v>15200</v>
      </c>
      <c r="F28" s="21"/>
      <c r="G28" s="23"/>
      <c r="H28" s="100"/>
      <c r="I28" s="110"/>
      <c r="J28" s="26" t="n">
        <f aca="false">G28-I28</f>
        <v>0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28" customFormat="true" ht="13.5" hidden="false" customHeight="true" outlineLevel="0" collapsed="false">
      <c r="A29" s="17" t="s">
        <v>45</v>
      </c>
      <c r="B29" s="18" t="s">
        <v>46</v>
      </c>
      <c r="C29" s="35" t="s">
        <v>300</v>
      </c>
      <c r="D29" s="20" t="n">
        <v>39172</v>
      </c>
      <c r="E29" s="21" t="n">
        <v>122099.97</v>
      </c>
      <c r="F29" s="22" t="n">
        <f aca="false">SUM(E29:E29)</f>
        <v>122099.97</v>
      </c>
      <c r="G29" s="23" t="n">
        <f aca="false">+F29/1.15*0.15</f>
        <v>15926.0830434783</v>
      </c>
      <c r="H29" s="100"/>
      <c r="I29" s="110" t="n">
        <v>15926.08</v>
      </c>
      <c r="J29" s="26" t="n">
        <f aca="false">G29-I29</f>
        <v>0.00304347826204321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s="28" customFormat="true" ht="13.5" hidden="false" customHeight="true" outlineLevel="0" collapsed="false">
      <c r="A30" s="17" t="s">
        <v>53</v>
      </c>
      <c r="B30" s="18" t="s">
        <v>54</v>
      </c>
      <c r="C30" s="35" t="s">
        <v>301</v>
      </c>
      <c r="D30" s="20" t="n">
        <v>39099</v>
      </c>
      <c r="E30" s="21" t="n">
        <v>747.5</v>
      </c>
      <c r="F30" s="22" t="n">
        <f aca="false">SUM(E30:E36)</f>
        <v>2097.54</v>
      </c>
      <c r="G30" s="23" t="n">
        <f aca="false">+F30/1.15*0.15</f>
        <v>273.592173913044</v>
      </c>
      <c r="H30" s="100"/>
      <c r="I30" s="110" t="n">
        <v>273.59</v>
      </c>
      <c r="J30" s="26" t="n">
        <f aca="false">G30-I30</f>
        <v>0.00217391304352077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s="28" customFormat="true" ht="13.5" hidden="false" customHeight="true" outlineLevel="0" collapsed="false">
      <c r="A31" s="17"/>
      <c r="B31" s="18"/>
      <c r="C31" s="35" t="s">
        <v>304</v>
      </c>
      <c r="D31" s="20" t="n">
        <v>39108</v>
      </c>
      <c r="E31" s="21" t="n">
        <f aca="false">699.99-649.99</f>
        <v>50</v>
      </c>
      <c r="F31" s="21"/>
      <c r="G31" s="23"/>
      <c r="H31" s="100"/>
      <c r="I31" s="110"/>
      <c r="J31" s="26" t="n">
        <f aca="false">G31-I31</f>
        <v>0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s="28" customFormat="true" ht="13.5" hidden="false" customHeight="true" outlineLevel="0" collapsed="false">
      <c r="A32" s="17"/>
      <c r="B32" s="18"/>
      <c r="C32" s="35" t="s">
        <v>434</v>
      </c>
      <c r="D32" s="20" t="n">
        <v>39122</v>
      </c>
      <c r="E32" s="21" t="n">
        <v>-699.99</v>
      </c>
      <c r="F32" s="21"/>
      <c r="G32" s="23"/>
      <c r="H32" s="100"/>
      <c r="I32" s="110"/>
      <c r="J32" s="26" t="n">
        <f aca="false">G32-I32</f>
        <v>0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</row>
    <row r="33" s="28" customFormat="true" ht="13.5" hidden="false" customHeight="true" outlineLevel="0" collapsed="false">
      <c r="A33" s="17"/>
      <c r="B33" s="18"/>
      <c r="C33" s="35" t="s">
        <v>533</v>
      </c>
      <c r="D33" s="20" t="n">
        <v>39171</v>
      </c>
      <c r="E33" s="21" t="n">
        <v>500.01</v>
      </c>
      <c r="F33" s="21"/>
      <c r="G33" s="23"/>
      <c r="H33" s="100"/>
      <c r="I33" s="110"/>
      <c r="J33" s="26" t="n">
        <f aca="false">G33-I33</f>
        <v>0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</row>
    <row r="34" s="28" customFormat="true" ht="13.5" hidden="false" customHeight="true" outlineLevel="0" collapsed="false">
      <c r="A34" s="17"/>
      <c r="B34" s="18"/>
      <c r="C34" s="35" t="s">
        <v>534</v>
      </c>
      <c r="D34" s="20" t="n">
        <v>39171</v>
      </c>
      <c r="E34" s="21" t="n">
        <v>500.01</v>
      </c>
      <c r="F34" s="21"/>
      <c r="G34" s="23"/>
      <c r="H34" s="100"/>
      <c r="I34" s="110"/>
      <c r="J34" s="26" t="n">
        <f aca="false">G34-I34</f>
        <v>0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s="28" customFormat="true" ht="13.5" hidden="false" customHeight="true" outlineLevel="0" collapsed="false">
      <c r="A35" s="17"/>
      <c r="B35" s="18"/>
      <c r="C35" s="35" t="s">
        <v>535</v>
      </c>
      <c r="D35" s="20" t="n">
        <v>39171</v>
      </c>
      <c r="E35" s="21" t="n">
        <v>500.01</v>
      </c>
      <c r="F35" s="21"/>
      <c r="G35" s="23"/>
      <c r="H35" s="100"/>
      <c r="I35" s="110"/>
      <c r="J35" s="26" t="n">
        <f aca="false">G35-I35</f>
        <v>0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28" customFormat="true" ht="13.5" hidden="false" customHeight="true" outlineLevel="0" collapsed="false">
      <c r="A36" s="17"/>
      <c r="B36" s="18"/>
      <c r="C36" s="35" t="s">
        <v>536</v>
      </c>
      <c r="D36" s="20" t="n">
        <v>39172</v>
      </c>
      <c r="E36" s="21" t="n">
        <v>500</v>
      </c>
      <c r="F36" s="21"/>
      <c r="G36" s="23"/>
      <c r="H36" s="100"/>
      <c r="I36" s="110"/>
      <c r="J36" s="26" t="n">
        <f aca="false">G36-I36</f>
        <v>0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28" customFormat="true" ht="13.5" hidden="false" customHeight="true" outlineLevel="0" collapsed="false">
      <c r="A37" s="17" t="s">
        <v>537</v>
      </c>
      <c r="B37" s="18" t="s">
        <v>538</v>
      </c>
      <c r="C37" s="35" t="s">
        <v>539</v>
      </c>
      <c r="D37" s="20" t="n">
        <v>39172</v>
      </c>
      <c r="E37" s="21" t="n">
        <v>527</v>
      </c>
      <c r="F37" s="22" t="n">
        <f aca="false">SUM(E37:E37)</f>
        <v>527</v>
      </c>
      <c r="G37" s="23" t="n">
        <v>0</v>
      </c>
      <c r="H37" s="100"/>
      <c r="I37" s="110"/>
      <c r="J37" s="26" t="n">
        <f aca="false">G37-I37</f>
        <v>0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28" customFormat="true" ht="13.5" hidden="false" customHeight="true" outlineLevel="0" collapsed="false">
      <c r="A38" s="17" t="s">
        <v>57</v>
      </c>
      <c r="B38" s="18" t="s">
        <v>58</v>
      </c>
      <c r="C38" s="35" t="s">
        <v>59</v>
      </c>
      <c r="D38" s="20" t="n">
        <v>39056</v>
      </c>
      <c r="E38" s="21" t="n">
        <f aca="false">29365.02-29217.51</f>
        <v>147.510000000002</v>
      </c>
      <c r="F38" s="22" t="n">
        <f aca="false">SUM(E38:E38)</f>
        <v>147.510000000002</v>
      </c>
      <c r="G38" s="23" t="n">
        <f aca="false">+F38/1.15*0.15</f>
        <v>19.240434782609</v>
      </c>
      <c r="H38" s="100"/>
      <c r="I38" s="110" t="n">
        <v>19.24</v>
      </c>
      <c r="J38" s="26" t="n">
        <f aca="false">G38-I38</f>
        <v>0.000434782608962792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28" customFormat="true" ht="13.5" hidden="false" customHeight="true" outlineLevel="0" collapsed="false">
      <c r="A39" s="17" t="s">
        <v>60</v>
      </c>
      <c r="B39" s="18" t="s">
        <v>61</v>
      </c>
      <c r="C39" s="35" t="s">
        <v>62</v>
      </c>
      <c r="D39" s="20" t="n">
        <v>38768</v>
      </c>
      <c r="E39" s="21" t="n">
        <v>-9200</v>
      </c>
      <c r="F39" s="22" t="n">
        <f aca="false">SUM(E39:E39)</f>
        <v>-9200</v>
      </c>
      <c r="G39" s="23" t="n">
        <v>0</v>
      </c>
      <c r="H39" s="100" t="s">
        <v>63</v>
      </c>
      <c r="I39" s="110"/>
      <c r="J39" s="26" t="n">
        <f aca="false">G39-I39</f>
        <v>0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28" customFormat="true" ht="13.5" hidden="false" customHeight="true" outlineLevel="0" collapsed="false">
      <c r="A40" s="17" t="s">
        <v>64</v>
      </c>
      <c r="B40" s="18" t="s">
        <v>65</v>
      </c>
      <c r="C40" s="35" t="s">
        <v>440</v>
      </c>
      <c r="D40" s="20" t="n">
        <v>39128</v>
      </c>
      <c r="E40" s="21" t="n">
        <v>1840</v>
      </c>
      <c r="F40" s="22" t="n">
        <f aca="false">SUM(E40:E40)</f>
        <v>1840</v>
      </c>
      <c r="G40" s="23" t="n">
        <f aca="false">+F40/1.15*0.15</f>
        <v>240</v>
      </c>
      <c r="H40" s="100"/>
      <c r="I40" s="110" t="n">
        <v>240</v>
      </c>
      <c r="J40" s="26" t="n">
        <f aca="false">G40-I40</f>
        <v>0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8" customFormat="true" ht="13.5" hidden="false" customHeight="true" outlineLevel="0" collapsed="false">
      <c r="A41" s="17" t="s">
        <v>67</v>
      </c>
      <c r="B41" s="18" t="s">
        <v>68</v>
      </c>
      <c r="C41" s="35"/>
      <c r="D41" s="20"/>
      <c r="E41" s="21" t="n">
        <v>1.15</v>
      </c>
      <c r="F41" s="22" t="n">
        <f aca="false">SUM(E41:E41)</f>
        <v>1.15</v>
      </c>
      <c r="G41" s="23" t="n">
        <v>0</v>
      </c>
      <c r="H41" s="100" t="s">
        <v>441</v>
      </c>
      <c r="I41" s="110"/>
      <c r="J41" s="26" t="n">
        <f aca="false">G41-I41</f>
        <v>0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s="28" customFormat="true" ht="13.5" hidden="false" customHeight="true" outlineLevel="0" collapsed="false">
      <c r="A42" s="17" t="s">
        <v>70</v>
      </c>
      <c r="B42" s="18" t="s">
        <v>71</v>
      </c>
      <c r="C42" s="38" t="n">
        <v>262</v>
      </c>
      <c r="D42" s="20" t="n">
        <v>38916</v>
      </c>
      <c r="E42" s="18" t="n">
        <v>-747.5</v>
      </c>
      <c r="F42" s="22" t="n">
        <f aca="false">SUM(E42:E43)</f>
        <v>-747.5</v>
      </c>
      <c r="G42" s="23" t="n">
        <f aca="false">+F42/1.15*0.15</f>
        <v>-97.5</v>
      </c>
      <c r="H42" s="100"/>
      <c r="I42" s="110"/>
      <c r="J42" s="26" t="n">
        <f aca="false">G42-I42</f>
        <v>-97.5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s="28" customFormat="true" ht="13.5" hidden="false" customHeight="true" outlineLevel="0" collapsed="false">
      <c r="A43" s="17"/>
      <c r="B43" s="18"/>
      <c r="C43" s="38"/>
      <c r="D43" s="20"/>
      <c r="E43" s="18"/>
      <c r="F43" s="21"/>
      <c r="G43" s="23"/>
      <c r="H43" s="100"/>
      <c r="I43" s="110"/>
      <c r="J43" s="26" t="n">
        <f aca="false">G43-I43</f>
        <v>0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28" customFormat="true" ht="13.5" hidden="false" customHeight="true" outlineLevel="0" collapsed="false">
      <c r="A44" s="17" t="s">
        <v>72</v>
      </c>
      <c r="B44" s="18" t="s">
        <v>73</v>
      </c>
      <c r="C44" s="35" t="s">
        <v>442</v>
      </c>
      <c r="D44" s="20" t="n">
        <v>39327</v>
      </c>
      <c r="E44" s="21" t="n">
        <v>2507</v>
      </c>
      <c r="F44" s="22" t="n">
        <f aca="false">SUM(E44:E45)</f>
        <v>4899</v>
      </c>
      <c r="G44" s="23" t="n">
        <f aca="false">+F44/1.15*0.15</f>
        <v>639</v>
      </c>
      <c r="H44" s="100"/>
      <c r="I44" s="110" t="n">
        <v>639</v>
      </c>
      <c r="J44" s="26" t="n">
        <f aca="false">G44-I44</f>
        <v>0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28" customFormat="true" ht="13.5" hidden="false" customHeight="true" outlineLevel="0" collapsed="false">
      <c r="A45" s="17"/>
      <c r="B45" s="18"/>
      <c r="C45" s="35" t="s">
        <v>443</v>
      </c>
      <c r="D45" s="20" t="n">
        <v>39136</v>
      </c>
      <c r="E45" s="21" t="n">
        <v>2392</v>
      </c>
      <c r="F45" s="21"/>
      <c r="G45" s="23"/>
      <c r="H45" s="100"/>
      <c r="I45" s="110"/>
      <c r="J45" s="26" t="n">
        <f aca="false">G45-I45</f>
        <v>0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s="28" customFormat="true" ht="13.5" hidden="false" customHeight="true" outlineLevel="0" collapsed="false">
      <c r="A46" s="17" t="s">
        <v>75</v>
      </c>
      <c r="B46" s="18" t="s">
        <v>76</v>
      </c>
      <c r="C46" s="35" t="n">
        <v>321</v>
      </c>
      <c r="D46" s="20" t="n">
        <v>38843</v>
      </c>
      <c r="E46" s="21" t="n">
        <f aca="false">5220.01-4720.01</f>
        <v>500</v>
      </c>
      <c r="F46" s="22" t="n">
        <f aca="false">SUM(E46:E46)</f>
        <v>500</v>
      </c>
      <c r="G46" s="23" t="n">
        <f aca="false">+F46/1.15*0.15</f>
        <v>65.2173913043478</v>
      </c>
      <c r="H46" s="100"/>
      <c r="I46" s="110" t="n">
        <v>65.22</v>
      </c>
      <c r="J46" s="26" t="n">
        <f aca="false">G46-I46</f>
        <v>-0.00260869565217092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28" customFormat="true" ht="13.5" hidden="false" customHeight="true" outlineLevel="0" collapsed="false">
      <c r="A47" s="17" t="s">
        <v>83</v>
      </c>
      <c r="B47" s="18" t="s">
        <v>84</v>
      </c>
      <c r="C47" s="35" t="s">
        <v>85</v>
      </c>
      <c r="D47" s="20" t="n">
        <v>38989</v>
      </c>
      <c r="E47" s="21" t="n">
        <v>4751.51</v>
      </c>
      <c r="F47" s="22" t="n">
        <f aca="false">SUM(E47:E48)</f>
        <v>7978.7</v>
      </c>
      <c r="G47" s="23" t="n">
        <f aca="false">+F47/1.15*0.15</f>
        <v>1040.7</v>
      </c>
      <c r="H47" s="100"/>
      <c r="I47" s="110" t="n">
        <v>1040.7</v>
      </c>
      <c r="J47" s="26" t="n">
        <f aca="false">G47-I47</f>
        <v>0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28" customFormat="true" ht="13.5" hidden="false" customHeight="true" outlineLevel="0" collapsed="false">
      <c r="A48" s="17"/>
      <c r="B48" s="18"/>
      <c r="C48" s="35" t="s">
        <v>86</v>
      </c>
      <c r="D48" s="20" t="n">
        <v>38989</v>
      </c>
      <c r="E48" s="21" t="n">
        <v>3227.19</v>
      </c>
      <c r="F48" s="21"/>
      <c r="G48" s="23"/>
      <c r="H48" s="100"/>
      <c r="I48" s="110"/>
      <c r="J48" s="26" t="n">
        <f aca="false">G48-I48</f>
        <v>0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8" customFormat="true" ht="13.5" hidden="false" customHeight="true" outlineLevel="0" collapsed="false">
      <c r="A49" s="17" t="s">
        <v>328</v>
      </c>
      <c r="B49" s="18" t="s">
        <v>329</v>
      </c>
      <c r="C49" s="35" t="s">
        <v>447</v>
      </c>
      <c r="D49" s="20" t="n">
        <v>39114</v>
      </c>
      <c r="E49" s="21" t="n">
        <v>360</v>
      </c>
      <c r="F49" s="22" t="n">
        <f aca="false">SUM(E49:E49)</f>
        <v>360</v>
      </c>
      <c r="G49" s="23" t="n">
        <f aca="false">+F49/1.15*0.15</f>
        <v>46.9565217391304</v>
      </c>
      <c r="H49" s="100"/>
      <c r="I49" s="110" t="n">
        <v>42.22</v>
      </c>
      <c r="J49" s="26" t="n">
        <f aca="false">G49-I49</f>
        <v>4.73652173913043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s="28" customFormat="true" ht="13.5" hidden="false" customHeight="true" outlineLevel="0" collapsed="false">
      <c r="A50" s="17" t="s">
        <v>87</v>
      </c>
      <c r="B50" s="18"/>
      <c r="C50" s="35"/>
      <c r="D50" s="20"/>
      <c r="E50" s="21"/>
      <c r="F50" s="22"/>
      <c r="G50" s="23"/>
      <c r="H50" s="100"/>
      <c r="I50" s="110" t="n">
        <v>193.5</v>
      </c>
      <c r="J50" s="26" t="n">
        <f aca="false">G50-I50</f>
        <v>-193.5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8" customFormat="true" ht="13.5" hidden="false" customHeight="true" outlineLevel="0" collapsed="false">
      <c r="A51" s="17" t="s">
        <v>90</v>
      </c>
      <c r="B51" s="18" t="s">
        <v>91</v>
      </c>
      <c r="C51" s="35" t="s">
        <v>92</v>
      </c>
      <c r="D51" s="20" t="n">
        <v>38968</v>
      </c>
      <c r="E51" s="21" t="n">
        <v>3105</v>
      </c>
      <c r="F51" s="22" t="n">
        <f aca="false">SUM(E51:E51)</f>
        <v>3105</v>
      </c>
      <c r="G51" s="23" t="n">
        <f aca="false">+F51/1.15*0.15</f>
        <v>405</v>
      </c>
      <c r="H51" s="100"/>
      <c r="I51" s="110" t="n">
        <v>398.01</v>
      </c>
      <c r="J51" s="26" t="n">
        <f aca="false">G51-I51</f>
        <v>6.99000000000001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s="28" customFormat="true" ht="13.5" hidden="false" customHeight="true" outlineLevel="0" collapsed="false">
      <c r="A52" s="17" t="s">
        <v>540</v>
      </c>
      <c r="B52" s="18"/>
      <c r="C52" s="35"/>
      <c r="D52" s="20"/>
      <c r="E52" s="21"/>
      <c r="F52" s="22"/>
      <c r="G52" s="23"/>
      <c r="H52" s="100"/>
      <c r="I52" s="110" t="n">
        <v>55.9</v>
      </c>
      <c r="J52" s="26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s="28" customFormat="true" ht="13.5" hidden="false" customHeight="true" outlineLevel="0" collapsed="false">
      <c r="A53" s="17" t="s">
        <v>100</v>
      </c>
      <c r="B53" s="18" t="s">
        <v>101</v>
      </c>
      <c r="C53" s="35" t="s">
        <v>102</v>
      </c>
      <c r="D53" s="20" t="n">
        <v>38833</v>
      </c>
      <c r="E53" s="21" t="n">
        <v>1725</v>
      </c>
      <c r="F53" s="22" t="n">
        <f aca="false">SUM(E53:E53)</f>
        <v>1725</v>
      </c>
      <c r="G53" s="23" t="n">
        <f aca="false">+F53/1.15*0.15</f>
        <v>225</v>
      </c>
      <c r="H53" s="100"/>
      <c r="I53" s="110" t="n">
        <v>225</v>
      </c>
      <c r="J53" s="26" t="n">
        <f aca="false">G53-I53</f>
        <v>0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28" customFormat="true" ht="13.5" hidden="false" customHeight="true" outlineLevel="0" collapsed="false">
      <c r="A54" s="17" t="s">
        <v>103</v>
      </c>
      <c r="B54" s="18" t="s">
        <v>104</v>
      </c>
      <c r="C54" s="35" t="s">
        <v>105</v>
      </c>
      <c r="D54" s="20" t="n">
        <v>39082</v>
      </c>
      <c r="E54" s="21" t="n">
        <f aca="false">142500-93450</f>
        <v>49050</v>
      </c>
      <c r="F54" s="22" t="n">
        <f aca="false">SUM(E54:E57)</f>
        <v>476550</v>
      </c>
      <c r="G54" s="92" t="n">
        <v>74857.5</v>
      </c>
      <c r="H54" s="100"/>
      <c r="I54" s="110" t="n">
        <v>74857.5</v>
      </c>
      <c r="J54" s="26" t="n">
        <f aca="false">G54-I54</f>
        <v>0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s="28" customFormat="true" ht="13.5" hidden="false" customHeight="true" outlineLevel="0" collapsed="false">
      <c r="A55" s="17"/>
      <c r="B55" s="18"/>
      <c r="C55" s="35" t="s">
        <v>541</v>
      </c>
      <c r="D55" s="20" t="n">
        <v>39142</v>
      </c>
      <c r="E55" s="21" t="n">
        <v>142500</v>
      </c>
      <c r="F55" s="21"/>
      <c r="G55" s="23"/>
      <c r="H55" s="100"/>
      <c r="I55" s="110"/>
      <c r="J55" s="26" t="n">
        <f aca="false">G55-I55</f>
        <v>0</v>
      </c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28" customFormat="true" ht="13.5" hidden="false" customHeight="true" outlineLevel="0" collapsed="false">
      <c r="A56" s="17"/>
      <c r="B56" s="18"/>
      <c r="C56" s="35" t="s">
        <v>338</v>
      </c>
      <c r="D56" s="20" t="n">
        <v>39083</v>
      </c>
      <c r="E56" s="21" t="n">
        <v>142500</v>
      </c>
      <c r="F56" s="21"/>
      <c r="G56" s="23"/>
      <c r="H56" s="100"/>
      <c r="I56" s="110"/>
      <c r="J56" s="26" t="n">
        <f aca="false">G56-I56</f>
        <v>0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28" customFormat="true" ht="13.5" hidden="false" customHeight="true" outlineLevel="0" collapsed="false">
      <c r="A57" s="17"/>
      <c r="B57" s="18"/>
      <c r="C57" s="35" t="s">
        <v>454</v>
      </c>
      <c r="D57" s="20" t="n">
        <v>39114</v>
      </c>
      <c r="E57" s="21" t="n">
        <v>142500</v>
      </c>
      <c r="F57" s="21"/>
      <c r="G57" s="23"/>
      <c r="H57" s="100"/>
      <c r="I57" s="110"/>
      <c r="J57" s="26" t="n">
        <f aca="false">G57-I57</f>
        <v>0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28" customFormat="true" ht="13.5" hidden="false" customHeight="true" outlineLevel="0" collapsed="false">
      <c r="A58" s="17" t="s">
        <v>455</v>
      </c>
      <c r="B58" s="18"/>
      <c r="C58" s="35"/>
      <c r="D58" s="20"/>
      <c r="E58" s="21"/>
      <c r="F58" s="21"/>
      <c r="G58" s="23"/>
      <c r="H58" s="100"/>
      <c r="I58" s="110" t="n">
        <v>120</v>
      </c>
      <c r="J58" s="26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28" customFormat="true" ht="13.5" hidden="false" customHeight="true" outlineLevel="0" collapsed="false">
      <c r="A59" s="17" t="s">
        <v>339</v>
      </c>
      <c r="B59" s="18" t="s">
        <v>459</v>
      </c>
      <c r="C59" s="35" t="s">
        <v>341</v>
      </c>
      <c r="D59" s="20" t="n">
        <v>39100</v>
      </c>
      <c r="E59" s="21" t="n">
        <v>-14950</v>
      </c>
      <c r="F59" s="22" t="n">
        <f aca="false">SUM(E59:E59)</f>
        <v>-14950</v>
      </c>
      <c r="G59" s="23" t="n">
        <f aca="false">+F59/1.15*0.15</f>
        <v>-1950</v>
      </c>
      <c r="H59" s="100"/>
      <c r="I59" s="110" t="n">
        <v>-1950</v>
      </c>
      <c r="J59" s="26" t="n">
        <f aca="false">G59-I59</f>
        <v>0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28" customFormat="true" ht="13.5" hidden="false" customHeight="true" outlineLevel="0" collapsed="false">
      <c r="A60" s="17" t="s">
        <v>460</v>
      </c>
      <c r="B60" s="18"/>
      <c r="C60" s="35"/>
      <c r="D60" s="20"/>
      <c r="E60" s="21"/>
      <c r="F60" s="22"/>
      <c r="G60" s="23"/>
      <c r="H60" s="100"/>
      <c r="I60" s="110" t="n">
        <v>1522.5</v>
      </c>
      <c r="J60" s="26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28" customFormat="true" ht="13.5" hidden="false" customHeight="true" outlineLevel="0" collapsed="false">
      <c r="A61" s="17" t="s">
        <v>342</v>
      </c>
      <c r="B61" s="18" t="s">
        <v>343</v>
      </c>
      <c r="C61" s="35" t="s">
        <v>344</v>
      </c>
      <c r="D61" s="20" t="n">
        <v>39095</v>
      </c>
      <c r="E61" s="21" t="n">
        <f aca="false">2390.62+1.15</f>
        <v>2391.77</v>
      </c>
      <c r="F61" s="22" t="n">
        <f aca="false">SUM(E61:E61)</f>
        <v>2391.77</v>
      </c>
      <c r="G61" s="23" t="n">
        <f aca="false">+F61/1.15*0.15</f>
        <v>311.97</v>
      </c>
      <c r="H61" s="100" t="n">
        <v>1</v>
      </c>
      <c r="I61" s="110" t="n">
        <v>311.82</v>
      </c>
      <c r="J61" s="26" t="n">
        <f aca="false">G61-I61</f>
        <v>0.150000000000034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</row>
    <row r="62" s="28" customFormat="true" ht="13.5" hidden="false" customHeight="true" outlineLevel="0" collapsed="false">
      <c r="A62" s="17" t="s">
        <v>109</v>
      </c>
      <c r="B62" s="18" t="s">
        <v>110</v>
      </c>
      <c r="C62" s="35" t="s">
        <v>111</v>
      </c>
      <c r="D62" s="20" t="n">
        <v>38955</v>
      </c>
      <c r="E62" s="21" t="n">
        <f aca="false">373157.68-373938.53+1.15+1.15+1.15+1.15+1.15</f>
        <v>-775.100000000035</v>
      </c>
      <c r="F62" s="22" t="n">
        <f aca="false">SUM(E62:E63)</f>
        <v>-775.100000000035</v>
      </c>
      <c r="G62" s="23" t="n">
        <v>0</v>
      </c>
      <c r="H62" s="100" t="s">
        <v>542</v>
      </c>
      <c r="I62" s="110"/>
      <c r="J62" s="26" t="n">
        <f aca="false">G62-I62</f>
        <v>0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</row>
    <row r="63" s="28" customFormat="true" ht="13.5" hidden="false" customHeight="true" outlineLevel="0" collapsed="false">
      <c r="A63" s="17"/>
      <c r="B63" s="18"/>
      <c r="C63" s="35"/>
      <c r="D63" s="20"/>
      <c r="E63" s="21"/>
      <c r="F63" s="21"/>
      <c r="G63" s="23"/>
      <c r="H63" s="100"/>
      <c r="I63" s="110"/>
      <c r="J63" s="26" t="n">
        <f aca="false">G63-I63</f>
        <v>0</v>
      </c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</row>
    <row r="64" s="28" customFormat="true" ht="13.5" hidden="false" customHeight="true" outlineLevel="0" collapsed="false">
      <c r="A64" s="17" t="s">
        <v>543</v>
      </c>
      <c r="B64" s="18" t="s">
        <v>544</v>
      </c>
      <c r="C64" s="35" t="s">
        <v>545</v>
      </c>
      <c r="D64" s="20" t="n">
        <v>39171</v>
      </c>
      <c r="E64" s="21" t="n">
        <v>140172.26</v>
      </c>
      <c r="F64" s="22" t="n">
        <f aca="false">SUM(E64:E64)</f>
        <v>140172.26</v>
      </c>
      <c r="G64" s="23" t="n">
        <v>0</v>
      </c>
      <c r="H64" s="100"/>
      <c r="I64" s="110"/>
      <c r="J64" s="26" t="n">
        <f aca="false">G64-I64</f>
        <v>0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</row>
    <row r="65" s="28" customFormat="true" ht="13.5" hidden="false" customHeight="true" outlineLevel="0" collapsed="false">
      <c r="A65" s="17" t="s">
        <v>546</v>
      </c>
      <c r="B65" s="18" t="s">
        <v>547</v>
      </c>
      <c r="C65" s="35" t="s">
        <v>548</v>
      </c>
      <c r="D65" s="20" t="n">
        <v>39170</v>
      </c>
      <c r="E65" s="21" t="n">
        <v>598</v>
      </c>
      <c r="F65" s="22" t="n">
        <f aca="false">SUM(E65:E65)</f>
        <v>598</v>
      </c>
      <c r="G65" s="23" t="n">
        <f aca="false">+F65/1.15*0.15</f>
        <v>78</v>
      </c>
      <c r="H65" s="100"/>
      <c r="I65" s="110" t="n">
        <v>78</v>
      </c>
      <c r="J65" s="26" t="n">
        <f aca="false">G65-I65</f>
        <v>0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</row>
    <row r="66" customFormat="false" ht="13.5" hidden="false" customHeight="true" outlineLevel="0" collapsed="false">
      <c r="A66" s="17" t="s">
        <v>118</v>
      </c>
      <c r="B66" s="18" t="s">
        <v>119</v>
      </c>
      <c r="C66" s="35" t="s">
        <v>121</v>
      </c>
      <c r="D66" s="20" t="n">
        <v>38989</v>
      </c>
      <c r="E66" s="33" t="n">
        <v>2500</v>
      </c>
      <c r="F66" s="22" t="n">
        <f aca="false">SUM(E66:E71)-0.01</f>
        <v>12049.99</v>
      </c>
      <c r="G66" s="23" t="n">
        <f aca="false">+F66/1.15*0.15</f>
        <v>1571.73782608696</v>
      </c>
      <c r="H66" s="100"/>
      <c r="I66" s="26" t="n">
        <v>1571.74</v>
      </c>
      <c r="J66" s="26" t="n">
        <f aca="false">G66-I66</f>
        <v>-0.00217391304340708</v>
      </c>
      <c r="K66" s="26"/>
    </row>
    <row r="67" customFormat="false" ht="13.5" hidden="false" customHeight="true" outlineLevel="0" collapsed="false">
      <c r="A67" s="17"/>
      <c r="B67" s="18"/>
      <c r="C67" s="35" t="s">
        <v>345</v>
      </c>
      <c r="D67" s="20" t="n">
        <v>39092</v>
      </c>
      <c r="E67" s="33" t="n">
        <v>900</v>
      </c>
      <c r="F67" s="21"/>
      <c r="G67" s="23"/>
      <c r="H67" s="100"/>
      <c r="J67" s="26" t="n">
        <f aca="false">G67-I67</f>
        <v>0</v>
      </c>
      <c r="K67" s="26"/>
    </row>
    <row r="68" customFormat="false" ht="13.5" hidden="false" customHeight="true" outlineLevel="0" collapsed="false">
      <c r="A68" s="17"/>
      <c r="B68" s="18"/>
      <c r="C68" s="35" t="s">
        <v>463</v>
      </c>
      <c r="D68" s="20" t="n">
        <v>39140</v>
      </c>
      <c r="E68" s="33" t="n">
        <v>7300</v>
      </c>
      <c r="F68" s="21"/>
      <c r="G68" s="23"/>
      <c r="H68" s="100"/>
      <c r="J68" s="26" t="n">
        <f aca="false">G68-I68</f>
        <v>0</v>
      </c>
      <c r="K68" s="26"/>
    </row>
    <row r="69" customFormat="false" ht="13.5" hidden="false" customHeight="true" outlineLevel="0" collapsed="false">
      <c r="A69" s="17"/>
      <c r="B69" s="18"/>
      <c r="C69" s="35" t="s">
        <v>464</v>
      </c>
      <c r="D69" s="20" t="n">
        <v>39141</v>
      </c>
      <c r="E69" s="33" t="n">
        <v>800</v>
      </c>
      <c r="F69" s="21"/>
      <c r="G69" s="23"/>
      <c r="H69" s="100"/>
      <c r="J69" s="26" t="n">
        <f aca="false">G69-I69</f>
        <v>0</v>
      </c>
      <c r="K69" s="26"/>
    </row>
    <row r="70" customFormat="false" ht="13.5" hidden="false" customHeight="true" outlineLevel="0" collapsed="false">
      <c r="A70" s="17"/>
      <c r="B70" s="18"/>
      <c r="C70" s="35" t="s">
        <v>465</v>
      </c>
      <c r="D70" s="20" t="n">
        <v>39141</v>
      </c>
      <c r="E70" s="33" t="n">
        <v>300</v>
      </c>
      <c r="F70" s="21"/>
      <c r="G70" s="23"/>
      <c r="H70" s="100"/>
      <c r="J70" s="26" t="n">
        <f aca="false">G70-I70</f>
        <v>0</v>
      </c>
      <c r="K70" s="26"/>
    </row>
    <row r="71" customFormat="false" ht="13.5" hidden="false" customHeight="true" outlineLevel="0" collapsed="false">
      <c r="A71" s="17"/>
      <c r="B71" s="18"/>
      <c r="C71" s="35" t="s">
        <v>549</v>
      </c>
      <c r="D71" s="20" t="n">
        <v>39172</v>
      </c>
      <c r="E71" s="4" t="n">
        <v>250</v>
      </c>
      <c r="F71" s="21"/>
      <c r="G71" s="23"/>
      <c r="H71" s="100"/>
      <c r="J71" s="26" t="n">
        <f aca="false">G71-I71</f>
        <v>0</v>
      </c>
      <c r="K71" s="26"/>
    </row>
    <row r="72" customFormat="false" ht="13.5" hidden="false" customHeight="true" outlineLevel="0" collapsed="false">
      <c r="A72" s="17" t="s">
        <v>123</v>
      </c>
      <c r="B72" s="18" t="s">
        <v>124</v>
      </c>
      <c r="C72" s="35" t="s">
        <v>125</v>
      </c>
      <c r="D72" s="20" t="n">
        <v>38899</v>
      </c>
      <c r="E72" s="21" t="n">
        <f aca="false">4094+(1.15*14)+1.15+1.15+1.15+1.15+1.15</f>
        <v>4115.85</v>
      </c>
      <c r="F72" s="22" t="n">
        <f aca="false">SUM(E72:E73)</f>
        <v>164407.9</v>
      </c>
      <c r="G72" s="23" t="n">
        <f aca="false">+F72/1.15*0.15</f>
        <v>21444.5086956522</v>
      </c>
      <c r="H72" s="100" t="s">
        <v>550</v>
      </c>
      <c r="I72" s="26" t="n">
        <v>534</v>
      </c>
      <c r="J72" s="26" t="n">
        <f aca="false">G72-I72</f>
        <v>20910.5086956522</v>
      </c>
      <c r="K72" s="26"/>
    </row>
    <row r="73" customFormat="false" ht="13.5" hidden="false" customHeight="true" outlineLevel="0" collapsed="false">
      <c r="A73" s="17"/>
      <c r="B73" s="18"/>
      <c r="C73" s="35" t="s">
        <v>346</v>
      </c>
      <c r="D73" s="20" t="n">
        <v>39369</v>
      </c>
      <c r="E73" s="21" t="n">
        <v>160292.05</v>
      </c>
      <c r="F73" s="21"/>
      <c r="G73" s="23"/>
      <c r="H73" s="100"/>
      <c r="J73" s="26"/>
      <c r="K73" s="26"/>
    </row>
    <row r="74" customFormat="false" ht="13.5" hidden="false" customHeight="true" outlineLevel="0" collapsed="false">
      <c r="A74" s="17" t="s">
        <v>129</v>
      </c>
      <c r="B74" s="18" t="s">
        <v>130</v>
      </c>
      <c r="C74" s="35" t="n">
        <v>22027</v>
      </c>
      <c r="D74" s="20" t="n">
        <v>38868</v>
      </c>
      <c r="E74" s="21" t="n">
        <v>621</v>
      </c>
      <c r="F74" s="22" t="n">
        <f aca="false">SUM(E74:E76)</f>
        <v>5451</v>
      </c>
      <c r="G74" s="23" t="n">
        <f aca="false">+F74/1.15*0.15</f>
        <v>711</v>
      </c>
      <c r="H74" s="100"/>
      <c r="I74" s="26" t="n">
        <v>630</v>
      </c>
      <c r="J74" s="26" t="n">
        <f aca="false">G74-I74</f>
        <v>81</v>
      </c>
      <c r="K74" s="26"/>
    </row>
    <row r="75" customFormat="false" ht="13.5" hidden="false" customHeight="true" outlineLevel="0" collapsed="false">
      <c r="A75" s="17"/>
      <c r="B75" s="18"/>
      <c r="C75" s="35" t="s">
        <v>131</v>
      </c>
      <c r="D75" s="20" t="n">
        <v>38967</v>
      </c>
      <c r="E75" s="21" t="n">
        <v>1207.5</v>
      </c>
      <c r="F75" s="21"/>
      <c r="G75" s="23"/>
      <c r="H75" s="100"/>
      <c r="J75" s="26" t="n">
        <f aca="false">G75-I75</f>
        <v>0</v>
      </c>
      <c r="K75" s="26"/>
    </row>
    <row r="76" customFormat="false" ht="13.5" hidden="false" customHeight="true" outlineLevel="0" collapsed="false">
      <c r="A76" s="17"/>
      <c r="B76" s="18"/>
      <c r="C76" s="35" t="s">
        <v>551</v>
      </c>
      <c r="D76" s="20" t="n">
        <v>39157</v>
      </c>
      <c r="E76" s="21" t="n">
        <v>3622.5</v>
      </c>
      <c r="F76" s="21"/>
      <c r="G76" s="23"/>
      <c r="H76" s="100"/>
      <c r="J76" s="26" t="n">
        <f aca="false">G76-I76</f>
        <v>0</v>
      </c>
      <c r="K76" s="26"/>
    </row>
    <row r="77" customFormat="false" ht="13.5" hidden="false" customHeight="true" outlineLevel="0" collapsed="false">
      <c r="A77" s="17" t="s">
        <v>134</v>
      </c>
      <c r="B77" s="18" t="s">
        <v>135</v>
      </c>
      <c r="C77" s="19" t="n">
        <v>3046</v>
      </c>
      <c r="D77" s="20" t="n">
        <v>38934</v>
      </c>
      <c r="E77" s="21" t="n">
        <v>105.8</v>
      </c>
      <c r="F77" s="22" t="n">
        <f aca="false">SUM(E77:E77)</f>
        <v>105.8</v>
      </c>
      <c r="G77" s="23" t="n">
        <f aca="false">+F77/1.15*0.15</f>
        <v>13.8</v>
      </c>
      <c r="H77" s="100"/>
      <c r="I77" s="26" t="n">
        <v>13.8</v>
      </c>
      <c r="J77" s="26" t="n">
        <f aca="false">G77-I77</f>
        <v>0</v>
      </c>
    </row>
    <row r="78" customFormat="false" ht="13.5" hidden="false" customHeight="true" outlineLevel="0" collapsed="false">
      <c r="A78" s="17" t="s">
        <v>139</v>
      </c>
      <c r="B78" s="18" t="s">
        <v>140</v>
      </c>
      <c r="C78" s="29" t="s">
        <v>141</v>
      </c>
      <c r="D78" s="20" t="n">
        <v>38983</v>
      </c>
      <c r="E78" s="21" t="n">
        <f aca="false">639.89-3</f>
        <v>636.89</v>
      </c>
      <c r="F78" s="22" t="n">
        <f aca="false">SUM(E78:E78)</f>
        <v>636.89</v>
      </c>
      <c r="G78" s="23" t="n">
        <f aca="false">+F78/1.15*0.15</f>
        <v>83.0726086956522</v>
      </c>
      <c r="H78" s="100"/>
      <c r="I78" s="26" t="n">
        <v>83.08</v>
      </c>
      <c r="J78" s="26" t="n">
        <f aca="false">G78-I78</f>
        <v>-0.00739130434781998</v>
      </c>
    </row>
    <row r="79" customFormat="false" ht="13.5" hidden="false" customHeight="true" outlineLevel="0" collapsed="false">
      <c r="A79" s="17" t="s">
        <v>552</v>
      </c>
      <c r="B79" s="18" t="s">
        <v>340</v>
      </c>
      <c r="C79" s="29" t="s">
        <v>553</v>
      </c>
      <c r="D79" s="20" t="n">
        <v>39165</v>
      </c>
      <c r="E79" s="21" t="n">
        <v>27715</v>
      </c>
      <c r="F79" s="22" t="n">
        <f aca="false">SUM(E79:E79)</f>
        <v>27715</v>
      </c>
      <c r="G79" s="23" t="n">
        <f aca="false">+F79/1.15*0.15</f>
        <v>3615</v>
      </c>
      <c r="H79" s="100"/>
      <c r="I79" s="26" t="n">
        <v>3615</v>
      </c>
      <c r="J79" s="26" t="n">
        <f aca="false">G79-I79</f>
        <v>0</v>
      </c>
    </row>
    <row r="80" customFormat="false" ht="13.5" hidden="false" customHeight="true" outlineLevel="0" collapsed="false">
      <c r="A80" s="17" t="s">
        <v>145</v>
      </c>
      <c r="B80" s="18" t="s">
        <v>146</v>
      </c>
      <c r="C80" s="29" t="n">
        <v>15577</v>
      </c>
      <c r="D80" s="20" t="n">
        <v>38917</v>
      </c>
      <c r="E80" s="21" t="n">
        <v>460</v>
      </c>
      <c r="F80" s="22" t="n">
        <f aca="false">SUM(E80:E80)</f>
        <v>460</v>
      </c>
      <c r="G80" s="23" t="n">
        <f aca="false">+F80/1.15*0.15</f>
        <v>60</v>
      </c>
      <c r="H80" s="100"/>
      <c r="I80" s="26" t="n">
        <v>60</v>
      </c>
      <c r="J80" s="26" t="n">
        <f aca="false">G80-I80</f>
        <v>0</v>
      </c>
    </row>
    <row r="81" customFormat="false" ht="13.5" hidden="false" customHeight="true" outlineLevel="0" collapsed="false">
      <c r="A81" s="17" t="s">
        <v>479</v>
      </c>
      <c r="B81" s="18" t="s">
        <v>148</v>
      </c>
      <c r="C81" s="29" t="n">
        <v>4087</v>
      </c>
      <c r="D81" s="20" t="n">
        <v>38939</v>
      </c>
      <c r="E81" s="21" t="n">
        <v>349.99</v>
      </c>
      <c r="F81" s="22" t="n">
        <f aca="false">SUM(E81:E81)</f>
        <v>349.99</v>
      </c>
      <c r="G81" s="23" t="n">
        <f aca="false">+F81/1.15*0.15</f>
        <v>45.6508695652174</v>
      </c>
      <c r="H81" s="100"/>
      <c r="I81" s="26" t="n">
        <v>45.65</v>
      </c>
      <c r="J81" s="26" t="n">
        <f aca="false">G81-I81</f>
        <v>0.000869565217399781</v>
      </c>
    </row>
    <row r="82" customFormat="false" ht="13.5" hidden="false" customHeight="true" outlineLevel="0" collapsed="false">
      <c r="A82" s="17" t="s">
        <v>149</v>
      </c>
      <c r="B82" s="18" t="s">
        <v>150</v>
      </c>
      <c r="C82" s="29" t="s">
        <v>151</v>
      </c>
      <c r="D82" s="20" t="n">
        <v>38961</v>
      </c>
      <c r="E82" s="21" t="n">
        <f aca="false">609.5-450</f>
        <v>159.5</v>
      </c>
      <c r="F82" s="22" t="n">
        <f aca="false">SUM(E82:E82)</f>
        <v>159.5</v>
      </c>
      <c r="G82" s="23" t="n">
        <f aca="false">+F82/1.15*0.15</f>
        <v>20.804347826087</v>
      </c>
      <c r="H82" s="100"/>
      <c r="I82" s="26" t="n">
        <v>20.81</v>
      </c>
      <c r="J82" s="26" t="n">
        <f aca="false">G82-I82</f>
        <v>-0.00565217391304174</v>
      </c>
    </row>
    <row r="83" customFormat="false" ht="13.5" hidden="false" customHeight="true" outlineLevel="0" collapsed="false">
      <c r="A83" s="17" t="s">
        <v>154</v>
      </c>
      <c r="B83" s="18" t="s">
        <v>155</v>
      </c>
      <c r="C83" s="29" t="s">
        <v>355</v>
      </c>
      <c r="D83" s="20" t="n">
        <v>39092</v>
      </c>
      <c r="E83" s="21" t="n">
        <f aca="false">-632.5+727.38</f>
        <v>94.88</v>
      </c>
      <c r="F83" s="22" t="n">
        <f aca="false">SUM(E83:E83)</f>
        <v>94.88</v>
      </c>
      <c r="G83" s="23" t="n">
        <f aca="false">+F83/1.15*0.15</f>
        <v>12.375652173913</v>
      </c>
      <c r="H83" s="100"/>
      <c r="I83" s="26" t="n">
        <v>12.38</v>
      </c>
      <c r="J83" s="26" t="n">
        <f aca="false">G83-I83</f>
        <v>-0.00434782608695805</v>
      </c>
    </row>
    <row r="84" customFormat="false" ht="13.5" hidden="false" customHeight="true" outlineLevel="0" collapsed="false">
      <c r="A84" s="17" t="s">
        <v>157</v>
      </c>
      <c r="B84" s="18" t="s">
        <v>158</v>
      </c>
      <c r="C84" s="29" t="s">
        <v>161</v>
      </c>
      <c r="D84" s="20" t="n">
        <v>38992</v>
      </c>
      <c r="E84" s="21" t="n">
        <v>2070</v>
      </c>
      <c r="F84" s="22" t="n">
        <f aca="false">SUM(E84:E87)</f>
        <v>1388.63</v>
      </c>
      <c r="G84" s="23" t="n">
        <f aca="false">+F84/1.15*0.15</f>
        <v>181.125652173913</v>
      </c>
      <c r="H84" s="100"/>
      <c r="I84" s="26" t="n">
        <v>248.63</v>
      </c>
      <c r="J84" s="26" t="n">
        <f aca="false">G84-I84</f>
        <v>-67.504347826087</v>
      </c>
    </row>
    <row r="85" customFormat="false" ht="13.5" hidden="false" customHeight="true" outlineLevel="0" collapsed="false">
      <c r="A85" s="17"/>
      <c r="B85" s="18"/>
      <c r="C85" s="29" t="s">
        <v>162</v>
      </c>
      <c r="D85" s="20" t="n">
        <v>39002</v>
      </c>
      <c r="E85" s="21" t="n">
        <f aca="false">3059-2472.5-517.5</f>
        <v>69</v>
      </c>
      <c r="F85" s="21"/>
      <c r="G85" s="23"/>
      <c r="H85" s="100"/>
      <c r="J85" s="26" t="n">
        <f aca="false">G85-I85</f>
        <v>0</v>
      </c>
    </row>
    <row r="86" customFormat="false" ht="13.5" hidden="false" customHeight="true" outlineLevel="0" collapsed="false">
      <c r="A86" s="17"/>
      <c r="B86" s="18"/>
      <c r="C86" s="29" t="s">
        <v>163</v>
      </c>
      <c r="D86" s="20" t="n">
        <v>39042</v>
      </c>
      <c r="E86" s="21" t="n">
        <f aca="false">859.63-862.5</f>
        <v>-2.87</v>
      </c>
      <c r="F86" s="21"/>
      <c r="G86" s="23"/>
      <c r="H86" s="100"/>
      <c r="J86" s="26" t="n">
        <f aca="false">G86-I86</f>
        <v>0</v>
      </c>
    </row>
    <row r="87" customFormat="false" ht="13.5" hidden="false" customHeight="true" outlineLevel="0" collapsed="false">
      <c r="A87" s="17"/>
      <c r="B87" s="18"/>
      <c r="C87" s="29" t="s">
        <v>554</v>
      </c>
      <c r="D87" s="20" t="n">
        <v>39168</v>
      </c>
      <c r="E87" s="21" t="n">
        <v>-747.5</v>
      </c>
      <c r="F87" s="21"/>
      <c r="G87" s="23"/>
      <c r="H87" s="100"/>
      <c r="J87" s="26"/>
    </row>
    <row r="88" customFormat="false" ht="13.5" hidden="false" customHeight="true" outlineLevel="0" collapsed="false">
      <c r="A88" s="17" t="s">
        <v>555</v>
      </c>
      <c r="B88" s="18" t="s">
        <v>556</v>
      </c>
      <c r="C88" s="29" t="s">
        <v>557</v>
      </c>
      <c r="D88" s="20" t="n">
        <v>39170</v>
      </c>
      <c r="E88" s="21" t="n">
        <v>1917.99</v>
      </c>
      <c r="F88" s="22" t="n">
        <f aca="false">SUM(E88:E88)</f>
        <v>1917.99</v>
      </c>
      <c r="G88" s="23" t="n">
        <f aca="false">+F88/1.15*0.15</f>
        <v>250.172608695652</v>
      </c>
      <c r="H88" s="100"/>
      <c r="I88" s="26" t="n">
        <v>250.17</v>
      </c>
      <c r="J88" s="26" t="n">
        <f aca="false">G88-I88</f>
        <v>0.00260869565218513</v>
      </c>
    </row>
    <row r="89" customFormat="false" ht="13.5" hidden="false" customHeight="true" outlineLevel="0" collapsed="false">
      <c r="A89" s="17" t="s">
        <v>166</v>
      </c>
      <c r="B89" s="18" t="s">
        <v>167</v>
      </c>
      <c r="C89" s="29" t="s">
        <v>168</v>
      </c>
      <c r="D89" s="20" t="n">
        <v>38999</v>
      </c>
      <c r="E89" s="21" t="n">
        <v>1500</v>
      </c>
      <c r="F89" s="22" t="n">
        <f aca="false">SUM(E89:E89)</f>
        <v>1500</v>
      </c>
      <c r="G89" s="23" t="n">
        <f aca="false">+F89/1.15*0.15</f>
        <v>195.652173913044</v>
      </c>
      <c r="H89" s="100"/>
      <c r="I89" s="26" t="n">
        <v>195.65</v>
      </c>
      <c r="J89" s="26" t="n">
        <f aca="false">G89-I89</f>
        <v>0.00217391304349235</v>
      </c>
    </row>
    <row r="90" customFormat="false" ht="13.5" hidden="false" customHeight="true" outlineLevel="0" collapsed="false">
      <c r="A90" s="17" t="s">
        <v>173</v>
      </c>
      <c r="B90" s="18" t="s">
        <v>558</v>
      </c>
      <c r="C90" s="29" t="s">
        <v>559</v>
      </c>
      <c r="D90" s="20" t="n">
        <v>39168</v>
      </c>
      <c r="E90" s="21" t="n">
        <f aca="false">181680.53+0.3</f>
        <v>181680.83</v>
      </c>
      <c r="F90" s="22" t="n">
        <f aca="false">SUM(E90:E90)</f>
        <v>181680.83</v>
      </c>
      <c r="G90" s="23" t="n">
        <v>0</v>
      </c>
      <c r="H90" s="103" t="s">
        <v>488</v>
      </c>
      <c r="J90" s="26" t="n">
        <f aca="false">G90-I90</f>
        <v>0</v>
      </c>
    </row>
    <row r="91" customFormat="false" ht="13.5" hidden="false" customHeight="true" outlineLevel="0" collapsed="false">
      <c r="A91" s="17" t="s">
        <v>485</v>
      </c>
      <c r="B91" s="18" t="s">
        <v>486</v>
      </c>
      <c r="C91" s="29" t="s">
        <v>487</v>
      </c>
      <c r="D91" s="20" t="n">
        <v>39127</v>
      </c>
      <c r="E91" s="21" t="n">
        <f aca="false">144718.96-146627.53</f>
        <v>-1908.57000000001</v>
      </c>
      <c r="F91" s="22" t="n">
        <f aca="false">SUM(E91:E91)</f>
        <v>-1908.57000000001</v>
      </c>
      <c r="G91" s="23" t="n">
        <v>0</v>
      </c>
      <c r="H91" s="103" t="s">
        <v>488</v>
      </c>
      <c r="J91" s="26" t="n">
        <f aca="false">G91-I91</f>
        <v>0</v>
      </c>
    </row>
    <row r="92" customFormat="false" ht="13.5" hidden="false" customHeight="true" outlineLevel="0" collapsed="false">
      <c r="A92" s="17" t="s">
        <v>183</v>
      </c>
      <c r="B92" s="18" t="s">
        <v>184</v>
      </c>
      <c r="C92" s="29" t="s">
        <v>185</v>
      </c>
      <c r="D92" s="20" t="n">
        <v>39004</v>
      </c>
      <c r="E92" s="21" t="n">
        <v>-46</v>
      </c>
      <c r="F92" s="22" t="n">
        <f aca="false">SUM(E92:E92)</f>
        <v>-46</v>
      </c>
      <c r="G92" s="23" t="n">
        <f aca="false">+F92/1.15*0.15</f>
        <v>-6</v>
      </c>
      <c r="H92" s="100"/>
      <c r="I92" s="26" t="n">
        <v>-6</v>
      </c>
      <c r="J92" s="26" t="n">
        <f aca="false">G92-I92</f>
        <v>0</v>
      </c>
    </row>
    <row r="93" customFormat="false" ht="13.5" hidden="false" customHeight="true" outlineLevel="0" collapsed="false">
      <c r="A93" s="17" t="s">
        <v>186</v>
      </c>
      <c r="B93" s="18" t="s">
        <v>187</v>
      </c>
      <c r="C93" s="29" t="s">
        <v>188</v>
      </c>
      <c r="D93" s="20" t="n">
        <v>39373</v>
      </c>
      <c r="E93" s="21" t="n">
        <v>1124.13</v>
      </c>
      <c r="F93" s="22" t="n">
        <f aca="false">SUM(E93:E104)</f>
        <v>-1175.37</v>
      </c>
      <c r="G93" s="23" t="n">
        <f aca="false">+F93/1.15*0.15</f>
        <v>-153.309130434783</v>
      </c>
      <c r="H93" s="100"/>
      <c r="I93" s="26" t="n">
        <v>-153.31</v>
      </c>
      <c r="J93" s="26" t="n">
        <f aca="false">G93-I93</f>
        <v>0.000869565217413992</v>
      </c>
    </row>
    <row r="94" customFormat="false" ht="13.5" hidden="false" customHeight="true" outlineLevel="0" collapsed="false">
      <c r="A94" s="17"/>
      <c r="B94" s="18"/>
      <c r="C94" s="29" t="s">
        <v>193</v>
      </c>
      <c r="D94" s="20" t="n">
        <v>39409</v>
      </c>
      <c r="E94" s="21" t="n">
        <v>1035</v>
      </c>
      <c r="F94" s="21" t="n">
        <f aca="false">F93+1175.37</f>
        <v>0</v>
      </c>
      <c r="G94" s="23" t="n">
        <f aca="false">+F94/1.15*0.15</f>
        <v>0</v>
      </c>
      <c r="H94" s="100"/>
      <c r="J94" s="26" t="n">
        <f aca="false">G94-I94</f>
        <v>0</v>
      </c>
    </row>
    <row r="95" customFormat="false" ht="13.5" hidden="false" customHeight="true" outlineLevel="0" collapsed="false">
      <c r="A95" s="17"/>
      <c r="B95" s="18"/>
      <c r="C95" s="29" t="s">
        <v>195</v>
      </c>
      <c r="D95" s="20" t="n">
        <v>39446</v>
      </c>
      <c r="E95" s="21" t="n">
        <f aca="false">3450+1955+805+1955+287.5+1840+4887.5+2875-18000</f>
        <v>55</v>
      </c>
      <c r="F95" s="21"/>
      <c r="G95" s="23"/>
      <c r="H95" s="100"/>
      <c r="J95" s="26" t="n">
        <f aca="false">G95-I95</f>
        <v>0</v>
      </c>
    </row>
    <row r="96" customFormat="false" ht="13.5" hidden="false" customHeight="true" outlineLevel="0" collapsed="false">
      <c r="A96" s="17"/>
      <c r="B96" s="18"/>
      <c r="C96" s="29" t="s">
        <v>489</v>
      </c>
      <c r="D96" s="20" t="n">
        <v>39087</v>
      </c>
      <c r="E96" s="21" t="n">
        <v>-2185</v>
      </c>
      <c r="F96" s="21"/>
      <c r="G96" s="23"/>
      <c r="H96" s="100"/>
      <c r="J96" s="26" t="n">
        <f aca="false">G96-I96</f>
        <v>0</v>
      </c>
    </row>
    <row r="97" customFormat="false" ht="13.5" hidden="false" customHeight="true" outlineLevel="0" collapsed="false">
      <c r="A97" s="17"/>
      <c r="B97" s="18"/>
      <c r="C97" s="29" t="s">
        <v>490</v>
      </c>
      <c r="D97" s="20" t="n">
        <v>39122</v>
      </c>
      <c r="E97" s="21" t="n">
        <v>-5750</v>
      </c>
      <c r="F97" s="21"/>
      <c r="G97" s="23"/>
      <c r="H97" s="100"/>
      <c r="J97" s="26" t="n">
        <f aca="false">G97-I97</f>
        <v>0</v>
      </c>
    </row>
    <row r="98" customFormat="false" ht="13.5" hidden="false" customHeight="true" outlineLevel="0" collapsed="false">
      <c r="A98" s="17"/>
      <c r="B98" s="18"/>
      <c r="C98" s="29" t="s">
        <v>490</v>
      </c>
      <c r="D98" s="20" t="n">
        <v>39122</v>
      </c>
      <c r="E98" s="21" t="n">
        <v>-2875</v>
      </c>
      <c r="F98" s="21"/>
      <c r="G98" s="23"/>
      <c r="H98" s="100"/>
      <c r="J98" s="26" t="n">
        <f aca="false">G98-I98</f>
        <v>0</v>
      </c>
    </row>
    <row r="99" customFormat="false" ht="13.5" hidden="false" customHeight="true" outlineLevel="0" collapsed="false">
      <c r="A99" s="17"/>
      <c r="B99" s="18"/>
      <c r="C99" s="29" t="s">
        <v>490</v>
      </c>
      <c r="D99" s="20" t="n">
        <v>39122</v>
      </c>
      <c r="E99" s="21" t="n">
        <v>-977.5</v>
      </c>
      <c r="F99" s="21"/>
      <c r="G99" s="23"/>
      <c r="H99" s="100"/>
      <c r="J99" s="26" t="n">
        <f aca="false">G99-I99</f>
        <v>0</v>
      </c>
    </row>
    <row r="100" customFormat="false" ht="13.5" hidden="false" customHeight="true" outlineLevel="0" collapsed="false">
      <c r="A100" s="17"/>
      <c r="B100" s="18"/>
      <c r="C100" s="29" t="s">
        <v>490</v>
      </c>
      <c r="D100" s="20" t="n">
        <v>39122</v>
      </c>
      <c r="E100" s="21" t="n">
        <v>-687</v>
      </c>
      <c r="F100" s="21"/>
      <c r="G100" s="23"/>
      <c r="H100" s="100"/>
      <c r="J100" s="26" t="n">
        <f aca="false">G100-I100</f>
        <v>0</v>
      </c>
    </row>
    <row r="101" customFormat="false" ht="13.5" hidden="false" customHeight="true" outlineLevel="0" collapsed="false">
      <c r="A101" s="17"/>
      <c r="B101" s="18"/>
      <c r="C101" s="29" t="s">
        <v>560</v>
      </c>
      <c r="D101" s="20" t="n">
        <v>39148</v>
      </c>
      <c r="E101" s="21" t="n">
        <v>-1092.5</v>
      </c>
      <c r="F101" s="21"/>
      <c r="G101" s="23"/>
      <c r="H101" s="100"/>
      <c r="J101" s="26" t="n">
        <f aca="false">G101-I101</f>
        <v>0</v>
      </c>
    </row>
    <row r="102" customFormat="false" ht="13.5" hidden="false" customHeight="true" outlineLevel="0" collapsed="false">
      <c r="A102" s="17"/>
      <c r="B102" s="18"/>
      <c r="C102" s="29" t="s">
        <v>561</v>
      </c>
      <c r="D102" s="20" t="n">
        <v>39150</v>
      </c>
      <c r="E102" s="4" t="n">
        <v>8510</v>
      </c>
      <c r="F102" s="21"/>
      <c r="G102" s="23"/>
      <c r="H102" s="100"/>
      <c r="J102" s="26" t="n">
        <f aca="false">G102-I102</f>
        <v>0</v>
      </c>
    </row>
    <row r="103" customFormat="false" ht="13.5" hidden="false" customHeight="true" outlineLevel="0" collapsed="false">
      <c r="A103" s="17"/>
      <c r="B103" s="18"/>
      <c r="C103" s="29" t="s">
        <v>562</v>
      </c>
      <c r="D103" s="20" t="n">
        <v>39171</v>
      </c>
      <c r="E103" s="21" t="n">
        <v>920</v>
      </c>
      <c r="F103" s="21"/>
      <c r="G103" s="23"/>
      <c r="H103" s="100"/>
      <c r="J103" s="26" t="n">
        <f aca="false">G103-I103</f>
        <v>0</v>
      </c>
    </row>
    <row r="104" customFormat="false" ht="13.5" hidden="false" customHeight="true" outlineLevel="0" collapsed="false">
      <c r="A104" s="17"/>
      <c r="B104" s="18"/>
      <c r="C104" s="29" t="s">
        <v>563</v>
      </c>
      <c r="D104" s="20" t="n">
        <v>39170</v>
      </c>
      <c r="E104" s="21" t="n">
        <v>747.5</v>
      </c>
      <c r="F104" s="21"/>
      <c r="G104" s="23"/>
      <c r="H104" s="100"/>
      <c r="J104" s="26" t="n">
        <f aca="false">G104-I104</f>
        <v>0</v>
      </c>
    </row>
    <row r="105" customFormat="false" ht="13.5" hidden="false" customHeight="true" outlineLevel="0" collapsed="false">
      <c r="A105" s="17" t="s">
        <v>196</v>
      </c>
      <c r="B105" s="18" t="s">
        <v>197</v>
      </c>
      <c r="C105" s="29" t="s">
        <v>359</v>
      </c>
      <c r="D105" s="20" t="n">
        <v>39085</v>
      </c>
      <c r="E105" s="21" t="n">
        <f aca="false">-632.5+1.15</f>
        <v>-631.35</v>
      </c>
      <c r="F105" s="22" t="n">
        <f aca="false">SUM(E105:E105)+2.3</f>
        <v>-629.05</v>
      </c>
      <c r="G105" s="23" t="n">
        <f aca="false">+F105/1.15*0.15</f>
        <v>-82.05</v>
      </c>
      <c r="H105" s="100" t="s">
        <v>564</v>
      </c>
      <c r="J105" s="26" t="n">
        <f aca="false">G105-I105</f>
        <v>-82.05</v>
      </c>
    </row>
    <row r="106" customFormat="false" ht="13.5" hidden="false" customHeight="true" outlineLevel="0" collapsed="false">
      <c r="A106" s="17" t="s">
        <v>200</v>
      </c>
      <c r="B106" s="18" t="s">
        <v>201</v>
      </c>
      <c r="C106" s="29"/>
      <c r="D106" s="20"/>
      <c r="E106" s="21" t="n">
        <v>4.6</v>
      </c>
      <c r="F106" s="22" t="n">
        <f aca="false">SUM(E106:E106)</f>
        <v>4.6</v>
      </c>
      <c r="G106" s="23" t="n">
        <f aca="false">+F106/1.15*0.15</f>
        <v>0.6</v>
      </c>
      <c r="H106" s="100" t="s">
        <v>493</v>
      </c>
      <c r="J106" s="26" t="n">
        <f aca="false">G106-I106</f>
        <v>0.6</v>
      </c>
    </row>
    <row r="107" customFormat="false" ht="13.5" hidden="false" customHeight="true" outlineLevel="0" collapsed="false">
      <c r="A107" s="17" t="s">
        <v>205</v>
      </c>
      <c r="B107" s="18" t="s">
        <v>206</v>
      </c>
      <c r="C107" s="29" t="s">
        <v>207</v>
      </c>
      <c r="D107" s="20" t="n">
        <v>39021</v>
      </c>
      <c r="E107" s="21" t="n">
        <f aca="false">151017.77+2.3+2.3+1.15</f>
        <v>151023.52</v>
      </c>
      <c r="F107" s="22" t="n">
        <f aca="false">SUM(E107:E107)+1.15</f>
        <v>151024.67</v>
      </c>
      <c r="G107" s="23" t="n">
        <v>0</v>
      </c>
      <c r="H107" s="103" t="s">
        <v>565</v>
      </c>
      <c r="J107" s="26" t="n">
        <f aca="false">G107-I107</f>
        <v>0</v>
      </c>
    </row>
    <row r="108" customFormat="false" ht="13.5" hidden="false" customHeight="true" outlineLevel="0" collapsed="false">
      <c r="A108" s="17" t="s">
        <v>209</v>
      </c>
      <c r="B108" s="18" t="s">
        <v>566</v>
      </c>
      <c r="C108" s="29" t="s">
        <v>567</v>
      </c>
      <c r="D108" s="20" t="n">
        <v>39158</v>
      </c>
      <c r="E108" s="21" t="n">
        <v>-500</v>
      </c>
      <c r="F108" s="22" t="n">
        <f aca="false">SUM(E108:E108)</f>
        <v>-500</v>
      </c>
      <c r="G108" s="23" t="n">
        <v>0</v>
      </c>
      <c r="H108" s="100"/>
      <c r="J108" s="26" t="n">
        <f aca="false">G108-I108</f>
        <v>0</v>
      </c>
    </row>
    <row r="109" customFormat="false" ht="13.5" hidden="false" customHeight="true" outlineLevel="0" collapsed="false">
      <c r="A109" s="17" t="s">
        <v>568</v>
      </c>
      <c r="B109" s="18" t="s">
        <v>569</v>
      </c>
      <c r="C109" s="29" t="s">
        <v>570</v>
      </c>
      <c r="D109" s="20" t="n">
        <v>39169</v>
      </c>
      <c r="E109" s="21" t="n">
        <v>10637.5</v>
      </c>
      <c r="F109" s="22" t="n">
        <f aca="false">SUM(E109:E109)</f>
        <v>10637.5</v>
      </c>
      <c r="G109" s="23" t="n">
        <f aca="false">+F109/1.15*0.15</f>
        <v>1387.5</v>
      </c>
      <c r="H109" s="100"/>
      <c r="I109" s="26" t="n">
        <v>1387.5</v>
      </c>
      <c r="J109" s="26" t="n">
        <f aca="false">G109-I109</f>
        <v>0</v>
      </c>
    </row>
    <row r="110" customFormat="false" ht="13.5" hidden="false" customHeight="true" outlineLevel="0" collapsed="false">
      <c r="A110" s="17" t="s">
        <v>212</v>
      </c>
      <c r="B110" s="18" t="s">
        <v>213</v>
      </c>
      <c r="C110" s="29" t="s">
        <v>214</v>
      </c>
      <c r="D110" s="20" t="n">
        <v>39050</v>
      </c>
      <c r="E110" s="21" t="n">
        <f aca="false">135855.91+1.15</f>
        <v>135857.06</v>
      </c>
      <c r="F110" s="22" t="n">
        <f aca="false">SUM(E110:E110)</f>
        <v>135857.06</v>
      </c>
      <c r="G110" s="23" t="n">
        <v>0</v>
      </c>
      <c r="H110" s="103" t="s">
        <v>495</v>
      </c>
      <c r="J110" s="26" t="n">
        <f aca="false">G110-I110</f>
        <v>0</v>
      </c>
    </row>
    <row r="111" customFormat="false" ht="13.5" hidden="false" customHeight="true" outlineLevel="0" collapsed="false">
      <c r="A111" s="17" t="s">
        <v>215</v>
      </c>
      <c r="B111" s="18" t="s">
        <v>216</v>
      </c>
      <c r="C111" s="29" t="s">
        <v>221</v>
      </c>
      <c r="D111" s="20" t="n">
        <v>39081</v>
      </c>
      <c r="E111" s="21" t="n">
        <v>454.95</v>
      </c>
      <c r="F111" s="22" t="n">
        <f aca="false">SUM(E111:E111)</f>
        <v>454.95</v>
      </c>
      <c r="G111" s="23" t="n">
        <f aca="false">+F111/1.15*0.15</f>
        <v>59.3413043478261</v>
      </c>
      <c r="H111" s="100"/>
      <c r="I111" s="26" t="n">
        <v>59.35</v>
      </c>
      <c r="J111" s="26" t="n">
        <f aca="false">G111-I111</f>
        <v>-0.00869565217391255</v>
      </c>
    </row>
    <row r="112" customFormat="false" ht="13.5" hidden="false" customHeight="true" outlineLevel="0" collapsed="false">
      <c r="A112" s="17" t="s">
        <v>496</v>
      </c>
      <c r="B112" s="18" t="s">
        <v>497</v>
      </c>
      <c r="C112" s="29" t="s">
        <v>571</v>
      </c>
      <c r="D112" s="20" t="n">
        <v>39171</v>
      </c>
      <c r="E112" s="21" t="n">
        <v>2587.5</v>
      </c>
      <c r="F112" s="22" t="n">
        <f aca="false">SUM(E112:E112)</f>
        <v>2587.5</v>
      </c>
      <c r="G112" s="23" t="n">
        <f aca="false">+F112/1.15*0.15</f>
        <v>337.5</v>
      </c>
      <c r="H112" s="100"/>
      <c r="I112" s="26" t="n">
        <v>337.5</v>
      </c>
      <c r="J112" s="26" t="n">
        <f aca="false">G112-I112</f>
        <v>0</v>
      </c>
    </row>
    <row r="113" customFormat="false" ht="13.5" hidden="false" customHeight="true" outlineLevel="0" collapsed="false">
      <c r="A113" s="17" t="s">
        <v>222</v>
      </c>
      <c r="B113" s="18" t="s">
        <v>223</v>
      </c>
      <c r="C113" s="29" t="s">
        <v>224</v>
      </c>
      <c r="D113" s="20" t="n">
        <v>39057</v>
      </c>
      <c r="E113" s="21" t="n">
        <v>157000</v>
      </c>
      <c r="F113" s="105" t="n">
        <f aca="false">SUM(E113:E113)</f>
        <v>157000</v>
      </c>
      <c r="G113" s="23" t="n">
        <v>0</v>
      </c>
      <c r="H113" s="100"/>
      <c r="J113" s="26" t="n">
        <f aca="false">G113-I113</f>
        <v>0</v>
      </c>
    </row>
    <row r="114" customFormat="false" ht="13.5" hidden="false" customHeight="true" outlineLevel="0" collapsed="false">
      <c r="A114" s="17" t="s">
        <v>249</v>
      </c>
      <c r="B114" s="18" t="s">
        <v>250</v>
      </c>
      <c r="C114" s="29"/>
      <c r="D114" s="20"/>
      <c r="E114" s="21"/>
      <c r="F114" s="22" t="n">
        <f aca="false">SUM(E114:E114)</f>
        <v>0</v>
      </c>
      <c r="G114" s="23" t="n">
        <f aca="false">+F114/1.15*0.15</f>
        <v>0</v>
      </c>
      <c r="H114" s="100"/>
      <c r="J114" s="26" t="n">
        <f aca="false">G114-I114</f>
        <v>0</v>
      </c>
    </row>
    <row r="115" customFormat="false" ht="13.5" hidden="false" customHeight="true" outlineLevel="0" collapsed="false">
      <c r="A115" s="17" t="s">
        <v>572</v>
      </c>
      <c r="B115" s="18" t="s">
        <v>573</v>
      </c>
      <c r="C115" s="29" t="s">
        <v>574</v>
      </c>
      <c r="D115" s="20" t="n">
        <v>39142</v>
      </c>
      <c r="E115" s="21" t="n">
        <v>-7300</v>
      </c>
      <c r="F115" s="22" t="n">
        <f aca="false">SUM(E115:E120)</f>
        <v>764.99</v>
      </c>
      <c r="G115" s="23" t="n">
        <f aca="false">+F115/1.15*0.15</f>
        <v>99.7813043478261</v>
      </c>
      <c r="H115" s="100"/>
      <c r="I115" s="26" t="n">
        <v>99.78</v>
      </c>
      <c r="J115" s="26" t="n">
        <f aca="false">G115-I115</f>
        <v>0.00130434782609257</v>
      </c>
    </row>
    <row r="116" customFormat="false" ht="13.5" hidden="false" customHeight="true" outlineLevel="0" collapsed="false">
      <c r="A116" s="17"/>
      <c r="B116" s="18"/>
      <c r="C116" s="29" t="s">
        <v>575</v>
      </c>
      <c r="D116" s="20" t="n">
        <v>39163</v>
      </c>
      <c r="E116" s="21" t="n">
        <v>7980</v>
      </c>
      <c r="F116" s="21"/>
      <c r="G116" s="23"/>
      <c r="H116" s="100"/>
      <c r="J116" s="26" t="n">
        <f aca="false">G116-I116</f>
        <v>0</v>
      </c>
    </row>
    <row r="117" customFormat="false" ht="13.5" hidden="false" customHeight="true" outlineLevel="0" collapsed="false">
      <c r="A117" s="17"/>
      <c r="B117" s="18"/>
      <c r="C117" s="29" t="s">
        <v>464</v>
      </c>
      <c r="D117" s="20" t="n">
        <v>39167</v>
      </c>
      <c r="E117" s="21" t="n">
        <v>-800</v>
      </c>
      <c r="F117" s="21"/>
      <c r="G117" s="23"/>
      <c r="H117" s="100"/>
      <c r="J117" s="26" t="n">
        <f aca="false">G117-I117</f>
        <v>0</v>
      </c>
    </row>
    <row r="118" customFormat="false" ht="13.5" hidden="false" customHeight="true" outlineLevel="0" collapsed="false">
      <c r="A118" s="17"/>
      <c r="B118" s="18"/>
      <c r="C118" s="29" t="s">
        <v>462</v>
      </c>
      <c r="D118" s="20" t="n">
        <v>39167</v>
      </c>
      <c r="E118" s="21" t="n">
        <v>-300</v>
      </c>
      <c r="F118" s="21"/>
      <c r="G118" s="23"/>
      <c r="H118" s="100"/>
      <c r="J118" s="26" t="n">
        <f aca="false">G118-I118</f>
        <v>0</v>
      </c>
    </row>
    <row r="119" customFormat="false" ht="13.5" hidden="false" customHeight="true" outlineLevel="0" collapsed="false">
      <c r="A119" s="17"/>
      <c r="B119" s="18"/>
      <c r="C119" s="29" t="s">
        <v>576</v>
      </c>
      <c r="D119" s="20" t="n">
        <v>39170</v>
      </c>
      <c r="E119" s="21" t="n">
        <v>149.99</v>
      </c>
      <c r="F119" s="21"/>
      <c r="G119" s="23"/>
      <c r="H119" s="100"/>
      <c r="J119" s="26" t="n">
        <f aca="false">G119-I119</f>
        <v>0</v>
      </c>
    </row>
    <row r="120" customFormat="false" ht="13.5" hidden="false" customHeight="true" outlineLevel="0" collapsed="false">
      <c r="A120" s="17"/>
      <c r="B120" s="18"/>
      <c r="C120" s="29" t="s">
        <v>577</v>
      </c>
      <c r="D120" s="20" t="n">
        <v>39172</v>
      </c>
      <c r="E120" s="21" t="n">
        <v>1035</v>
      </c>
      <c r="F120" s="21"/>
      <c r="G120" s="23"/>
      <c r="H120" s="100"/>
      <c r="J120" s="26" t="n">
        <f aca="false">G120-I120</f>
        <v>0</v>
      </c>
    </row>
    <row r="121" customFormat="false" ht="13.5" hidden="false" customHeight="true" outlineLevel="0" collapsed="false">
      <c r="A121" s="17" t="s">
        <v>372</v>
      </c>
      <c r="B121" s="18" t="s">
        <v>578</v>
      </c>
      <c r="C121" s="29" t="s">
        <v>579</v>
      </c>
      <c r="D121" s="20" t="n">
        <v>39143</v>
      </c>
      <c r="E121" s="21" t="n">
        <v>79.99</v>
      </c>
      <c r="F121" s="22" t="n">
        <f aca="false">SUM(E121:E121)</f>
        <v>79.99</v>
      </c>
      <c r="G121" s="23" t="n">
        <f aca="false">+F121/1.15*0.15</f>
        <v>10.4334782608696</v>
      </c>
      <c r="H121" s="100"/>
      <c r="I121" s="26" t="n">
        <v>10.43</v>
      </c>
      <c r="J121" s="26" t="n">
        <f aca="false">G121-I121</f>
        <v>0.00347826086956538</v>
      </c>
    </row>
    <row r="122" customFormat="false" ht="13.5" hidden="false" customHeight="true" outlineLevel="0" collapsed="false">
      <c r="A122" s="17" t="s">
        <v>252</v>
      </c>
      <c r="B122" s="18" t="s">
        <v>253</v>
      </c>
      <c r="C122" s="44" t="s">
        <v>254</v>
      </c>
      <c r="D122" s="20" t="n">
        <v>38957</v>
      </c>
      <c r="E122" s="21" t="n">
        <v>14452.58</v>
      </c>
      <c r="F122" s="22" t="n">
        <f aca="false">SUM(E122:E123)</f>
        <v>19175.46</v>
      </c>
      <c r="G122" s="23" t="n">
        <v>0</v>
      </c>
      <c r="H122" s="100"/>
      <c r="J122" s="26" t="n">
        <f aca="false">G122-I122</f>
        <v>0</v>
      </c>
    </row>
    <row r="123" customFormat="false" ht="13.5" hidden="false" customHeight="true" outlineLevel="0" collapsed="false">
      <c r="A123" s="17"/>
      <c r="B123" s="18"/>
      <c r="C123" s="45" t="s">
        <v>255</v>
      </c>
      <c r="D123" s="20" t="n">
        <v>38852</v>
      </c>
      <c r="E123" s="21" t="n">
        <v>4722.88</v>
      </c>
      <c r="F123" s="21"/>
      <c r="G123" s="23"/>
      <c r="H123" s="100"/>
      <c r="J123" s="26" t="n">
        <f aca="false">G123-I123</f>
        <v>0</v>
      </c>
    </row>
    <row r="124" customFormat="false" ht="13.5" hidden="false" customHeight="true" outlineLevel="0" collapsed="false">
      <c r="A124" s="17" t="s">
        <v>373</v>
      </c>
      <c r="B124" s="18" t="s">
        <v>374</v>
      </c>
      <c r="C124" s="44"/>
      <c r="D124" s="20"/>
      <c r="E124" s="21" t="n">
        <f aca="false">14.95+0.15</f>
        <v>15.1</v>
      </c>
      <c r="F124" s="22" t="n">
        <f aca="false">SUM(E124:E125)</f>
        <v>-214.750000000006</v>
      </c>
      <c r="G124" s="23" t="n">
        <v>0</v>
      </c>
      <c r="H124" s="100" t="s">
        <v>580</v>
      </c>
      <c r="J124" s="26" t="n">
        <f aca="false">G124-I124</f>
        <v>0</v>
      </c>
    </row>
    <row r="125" customFormat="false" ht="13.5" hidden="false" customHeight="true" outlineLevel="0" collapsed="false">
      <c r="A125" s="17"/>
      <c r="B125" s="18"/>
      <c r="C125" s="44" t="s">
        <v>501</v>
      </c>
      <c r="D125" s="20" t="n">
        <v>39133</v>
      </c>
      <c r="E125" s="21" t="n">
        <f aca="false">193458.59-193688.44</f>
        <v>-229.850000000006</v>
      </c>
      <c r="F125" s="21"/>
      <c r="G125" s="23"/>
      <c r="H125" s="103" t="s">
        <v>488</v>
      </c>
      <c r="J125" s="26" t="n">
        <f aca="false">G125-I125</f>
        <v>0</v>
      </c>
    </row>
    <row r="126" customFormat="false" ht="13.5" hidden="false" customHeight="true" outlineLevel="0" collapsed="false">
      <c r="A126" s="17" t="s">
        <v>375</v>
      </c>
      <c r="B126" s="18" t="s">
        <v>376</v>
      </c>
      <c r="C126" s="44" t="n">
        <v>257</v>
      </c>
      <c r="D126" s="20" t="n">
        <v>39100</v>
      </c>
      <c r="E126" s="21" t="n">
        <v>1483.01</v>
      </c>
      <c r="F126" s="22" t="n">
        <f aca="false">SUM(E126:E130)</f>
        <v>4933.01</v>
      </c>
      <c r="G126" s="23" t="n">
        <f aca="false">+F126/1.15*0.15</f>
        <v>643.436086956522</v>
      </c>
      <c r="H126" s="100"/>
      <c r="I126" s="26" t="n">
        <v>643.44</v>
      </c>
      <c r="J126" s="26" t="n">
        <f aca="false">G126-I126</f>
        <v>-0.00391304347829191</v>
      </c>
    </row>
    <row r="127" customFormat="false" ht="13.5" hidden="false" customHeight="true" outlineLevel="0" collapsed="false">
      <c r="A127" s="17"/>
      <c r="B127" s="18"/>
      <c r="C127" s="44" t="n">
        <v>310</v>
      </c>
      <c r="D127" s="20" t="n">
        <v>39168</v>
      </c>
      <c r="E127" s="21" t="n">
        <v>862.5</v>
      </c>
      <c r="F127" s="21"/>
      <c r="G127" s="23"/>
      <c r="H127" s="100"/>
      <c r="J127" s="26" t="n">
        <f aca="false">G127-I127</f>
        <v>0</v>
      </c>
    </row>
    <row r="128" customFormat="false" ht="13.5" hidden="false" customHeight="true" outlineLevel="0" collapsed="false">
      <c r="A128" s="17"/>
      <c r="B128" s="18"/>
      <c r="C128" s="44" t="n">
        <v>312</v>
      </c>
      <c r="D128" s="20" t="n">
        <v>39168</v>
      </c>
      <c r="E128" s="21" t="n">
        <v>862.5</v>
      </c>
      <c r="F128" s="21"/>
      <c r="G128" s="23"/>
      <c r="H128" s="100"/>
      <c r="J128" s="26" t="n">
        <f aca="false">G128-I128</f>
        <v>0</v>
      </c>
    </row>
    <row r="129" customFormat="false" ht="13.5" hidden="false" customHeight="true" outlineLevel="0" collapsed="false">
      <c r="A129" s="17"/>
      <c r="B129" s="18"/>
      <c r="C129" s="44" t="n">
        <v>308</v>
      </c>
      <c r="D129" s="20" t="n">
        <v>39170</v>
      </c>
      <c r="E129" s="21" t="n">
        <v>862.5</v>
      </c>
      <c r="F129" s="21"/>
      <c r="G129" s="23"/>
      <c r="H129" s="100"/>
      <c r="J129" s="26" t="n">
        <f aca="false">G129-I129</f>
        <v>0</v>
      </c>
    </row>
    <row r="130" customFormat="false" ht="13.5" hidden="false" customHeight="true" outlineLevel="0" collapsed="false">
      <c r="A130" s="17"/>
      <c r="B130" s="18"/>
      <c r="C130" s="44" t="n">
        <v>309</v>
      </c>
      <c r="D130" s="20" t="n">
        <v>39170</v>
      </c>
      <c r="E130" s="21" t="n">
        <v>862.5</v>
      </c>
      <c r="F130" s="21"/>
      <c r="G130" s="23"/>
      <c r="H130" s="100"/>
      <c r="J130" s="26" t="n">
        <f aca="false">G130-I130</f>
        <v>0</v>
      </c>
    </row>
    <row r="131" customFormat="false" ht="13.5" hidden="false" customHeight="true" outlineLevel="0" collapsed="false">
      <c r="A131" s="17"/>
      <c r="B131" s="18"/>
      <c r="C131" s="44" t="n">
        <v>311</v>
      </c>
      <c r="D131" s="20" t="n">
        <v>39170</v>
      </c>
      <c r="E131" s="21" t="n">
        <v>862.5</v>
      </c>
      <c r="F131" s="21"/>
      <c r="G131" s="23"/>
      <c r="H131" s="100"/>
      <c r="J131" s="26" t="n">
        <f aca="false">G131-I131</f>
        <v>0</v>
      </c>
    </row>
    <row r="132" customFormat="false" ht="13.5" hidden="false" customHeight="true" outlineLevel="0" collapsed="false">
      <c r="A132" s="17" t="s">
        <v>581</v>
      </c>
      <c r="B132" s="18" t="s">
        <v>582</v>
      </c>
      <c r="C132" s="44" t="n">
        <v>1630</v>
      </c>
      <c r="D132" s="20" t="n">
        <v>39172</v>
      </c>
      <c r="E132" s="21" t="n">
        <v>1460.5</v>
      </c>
      <c r="F132" s="22" t="n">
        <f aca="false">SUM(E132:E132)</f>
        <v>1460.5</v>
      </c>
      <c r="G132" s="23" t="n">
        <f aca="false">+F132/1.15*0.15</f>
        <v>190.5</v>
      </c>
      <c r="H132" s="100"/>
      <c r="I132" s="26" t="n">
        <v>190.5</v>
      </c>
      <c r="J132" s="26" t="n">
        <f aca="false">G132-I132</f>
        <v>0</v>
      </c>
    </row>
    <row r="133" customFormat="false" ht="13.5" hidden="false" customHeight="true" outlineLevel="0" collapsed="false">
      <c r="A133" s="17" t="s">
        <v>583</v>
      </c>
      <c r="B133" s="18" t="s">
        <v>584</v>
      </c>
      <c r="C133" s="44" t="s">
        <v>585</v>
      </c>
      <c r="D133" s="20" t="n">
        <v>39172</v>
      </c>
      <c r="E133" s="21" t="n">
        <v>2325</v>
      </c>
      <c r="F133" s="22" t="n">
        <f aca="false">SUM(E133:E133)</f>
        <v>2325</v>
      </c>
      <c r="G133" s="23" t="n">
        <v>0</v>
      </c>
      <c r="H133" s="100"/>
      <c r="J133" s="26" t="n">
        <f aca="false">G133-I133</f>
        <v>0</v>
      </c>
    </row>
    <row r="134" customFormat="false" ht="13.5" hidden="false" customHeight="true" outlineLevel="0" collapsed="false">
      <c r="A134" s="17" t="s">
        <v>377</v>
      </c>
      <c r="B134" s="18" t="s">
        <v>378</v>
      </c>
      <c r="C134" s="44" t="n">
        <v>43806</v>
      </c>
      <c r="D134" s="20" t="n">
        <v>39107</v>
      </c>
      <c r="E134" s="21" t="n">
        <v>18375</v>
      </c>
      <c r="F134" s="22" t="n">
        <f aca="false">SUM(E134:E134)</f>
        <v>18375</v>
      </c>
      <c r="G134" s="23" t="n">
        <f aca="false">+F134/1.15*0.15</f>
        <v>2396.73913043478</v>
      </c>
      <c r="H134" s="100"/>
      <c r="I134" s="26" t="n">
        <v>4875</v>
      </c>
      <c r="J134" s="26" t="n">
        <f aca="false">G134-I134</f>
        <v>-2478.26086956522</v>
      </c>
    </row>
    <row r="135" customFormat="false" ht="13.5" hidden="false" customHeight="true" outlineLevel="0" collapsed="false">
      <c r="A135" s="17" t="s">
        <v>505</v>
      </c>
      <c r="B135" s="18"/>
      <c r="C135" s="44"/>
      <c r="D135" s="20"/>
      <c r="E135" s="21"/>
      <c r="F135" s="22"/>
      <c r="G135" s="23"/>
      <c r="H135" s="100"/>
      <c r="I135" s="26" t="n">
        <v>347.5</v>
      </c>
      <c r="J135" s="26"/>
    </row>
    <row r="136" customFormat="false" ht="13.5" hidden="false" customHeight="true" outlineLevel="0" collapsed="false">
      <c r="A136" s="17" t="s">
        <v>511</v>
      </c>
      <c r="B136" s="18" t="s">
        <v>512</v>
      </c>
      <c r="C136" s="44" t="n">
        <v>1394</v>
      </c>
      <c r="D136" s="20" t="n">
        <v>39132</v>
      </c>
      <c r="E136" s="21" t="n">
        <f aca="false">7475-3737.5</f>
        <v>3737.5</v>
      </c>
      <c r="F136" s="22" t="n">
        <f aca="false">SUM(E136:E136)</f>
        <v>3737.5</v>
      </c>
      <c r="G136" s="23" t="n">
        <f aca="false">+F136/1.15*0.15</f>
        <v>487.5</v>
      </c>
      <c r="H136" s="100"/>
      <c r="I136" s="26" t="n">
        <v>487.5</v>
      </c>
      <c r="J136" s="26" t="n">
        <f aca="false">G136-I136</f>
        <v>0</v>
      </c>
    </row>
    <row r="137" customFormat="false" ht="13.5" hidden="false" customHeight="true" outlineLevel="0" collapsed="false">
      <c r="A137" s="17" t="s">
        <v>515</v>
      </c>
      <c r="B137" s="18" t="s">
        <v>516</v>
      </c>
      <c r="C137" s="44" t="n">
        <v>339</v>
      </c>
      <c r="D137" s="20" t="n">
        <v>39135</v>
      </c>
      <c r="E137" s="21" t="n">
        <v>22157.63</v>
      </c>
      <c r="F137" s="22" t="n">
        <f aca="false">SUM(E137:E137)</f>
        <v>22157.63</v>
      </c>
      <c r="G137" s="23" t="n">
        <f aca="false">+F137/1.15*0.15</f>
        <v>2890.12565217391</v>
      </c>
      <c r="H137" s="100"/>
      <c r="I137" s="26" t="n">
        <v>2890.13</v>
      </c>
      <c r="J137" s="26" t="n">
        <f aca="false">G137-I137</f>
        <v>-0.00434782608681417</v>
      </c>
    </row>
    <row r="138" customFormat="false" ht="13.5" hidden="false" customHeight="true" outlineLevel="0" collapsed="false">
      <c r="A138" s="17" t="s">
        <v>586</v>
      </c>
      <c r="B138" s="18" t="s">
        <v>587</v>
      </c>
      <c r="C138" s="44" t="n">
        <v>24028</v>
      </c>
      <c r="D138" s="20" t="n">
        <v>39150</v>
      </c>
      <c r="E138" s="21" t="n">
        <v>4370</v>
      </c>
      <c r="F138" s="22" t="n">
        <f aca="false">SUM(E138:E138)</f>
        <v>4370</v>
      </c>
      <c r="G138" s="23" t="n">
        <f aca="false">+F138/1.15*0.15</f>
        <v>570</v>
      </c>
      <c r="H138" s="100"/>
      <c r="I138" s="26" t="n">
        <v>570</v>
      </c>
      <c r="J138" s="26" t="n">
        <f aca="false">G138-I138</f>
        <v>0</v>
      </c>
    </row>
    <row r="139" customFormat="false" ht="13.5" hidden="false" customHeight="true" outlineLevel="0" collapsed="false">
      <c r="A139" s="17" t="s">
        <v>588</v>
      </c>
      <c r="B139" s="18" t="s">
        <v>589</v>
      </c>
      <c r="C139" s="44" t="n">
        <v>214</v>
      </c>
      <c r="D139" s="20" t="n">
        <v>39172</v>
      </c>
      <c r="E139" s="21" t="n">
        <v>2070</v>
      </c>
      <c r="F139" s="22" t="n">
        <f aca="false">SUM(E139:E139)</f>
        <v>2070</v>
      </c>
      <c r="G139" s="23" t="n">
        <f aca="false">+F139/1.15*0.15</f>
        <v>270</v>
      </c>
      <c r="H139" s="100"/>
      <c r="I139" s="26" t="n">
        <v>270</v>
      </c>
      <c r="J139" s="26" t="n">
        <f aca="false">G139-I139</f>
        <v>0</v>
      </c>
    </row>
    <row r="140" customFormat="false" ht="13.5" hidden="false" customHeight="true" outlineLevel="0" collapsed="false">
      <c r="A140" s="17" t="s">
        <v>590</v>
      </c>
      <c r="B140" s="18" t="s">
        <v>591</v>
      </c>
      <c r="C140" s="44" t="n">
        <v>1614</v>
      </c>
      <c r="D140" s="20" t="n">
        <v>39172</v>
      </c>
      <c r="E140" s="21" t="n">
        <v>690</v>
      </c>
      <c r="F140" s="22" t="n">
        <f aca="false">SUM(E140:E141)</f>
        <v>2415</v>
      </c>
      <c r="G140" s="23" t="n">
        <f aca="false">+F140/1.15*0.15</f>
        <v>315</v>
      </c>
      <c r="H140" s="100"/>
      <c r="I140" s="26" t="n">
        <v>315</v>
      </c>
      <c r="J140" s="26" t="n">
        <f aca="false">G140-I140</f>
        <v>0</v>
      </c>
    </row>
    <row r="141" customFormat="false" ht="13.5" hidden="false" customHeight="true" outlineLevel="0" collapsed="false">
      <c r="A141" s="17"/>
      <c r="B141" s="18"/>
      <c r="C141" s="44" t="n">
        <v>1615</v>
      </c>
      <c r="D141" s="20" t="n">
        <v>39172</v>
      </c>
      <c r="E141" s="21" t="n">
        <v>1725</v>
      </c>
      <c r="F141" s="21"/>
      <c r="G141" s="23"/>
      <c r="H141" s="100"/>
      <c r="J141" s="26" t="n">
        <f aca="false">G141-I141</f>
        <v>0</v>
      </c>
    </row>
    <row r="142" customFormat="false" ht="13.5" hidden="false" customHeight="true" outlineLevel="0" collapsed="false">
      <c r="A142" s="17" t="s">
        <v>592</v>
      </c>
      <c r="B142" s="18" t="s">
        <v>593</v>
      </c>
      <c r="C142" s="44" t="n">
        <v>243</v>
      </c>
      <c r="D142" s="20" t="n">
        <v>39172</v>
      </c>
      <c r="E142" s="21" t="n">
        <v>946.75</v>
      </c>
      <c r="F142" s="22" t="n">
        <f aca="false">SUM(E142:E142)</f>
        <v>946.75</v>
      </c>
      <c r="G142" s="23" t="n">
        <f aca="false">+F142/1.15*0.15</f>
        <v>123.489130434783</v>
      </c>
      <c r="H142" s="100"/>
      <c r="I142" s="26" t="n">
        <v>123.49</v>
      </c>
      <c r="J142" s="26" t="n">
        <f aca="false">G142-I142</f>
        <v>-0.00086956521737136</v>
      </c>
    </row>
    <row r="143" customFormat="false" ht="13.5" hidden="false" customHeight="true" outlineLevel="0" collapsed="false">
      <c r="A143" s="17" t="s">
        <v>594</v>
      </c>
      <c r="B143" s="18" t="s">
        <v>595</v>
      </c>
      <c r="C143" s="44" t="n">
        <v>1627</v>
      </c>
      <c r="D143" s="20" t="n">
        <v>39172</v>
      </c>
      <c r="E143" s="21" t="n">
        <v>5015.7</v>
      </c>
      <c r="F143" s="22" t="n">
        <f aca="false">SUM(E143:E145)</f>
        <v>14732.85</v>
      </c>
      <c r="G143" s="23" t="n">
        <v>0</v>
      </c>
      <c r="H143" s="100"/>
      <c r="J143" s="26" t="n">
        <f aca="false">G143-I143</f>
        <v>0</v>
      </c>
    </row>
    <row r="144" customFormat="false" ht="13.5" hidden="false" customHeight="true" outlineLevel="0" collapsed="false">
      <c r="A144" s="17"/>
      <c r="B144" s="18"/>
      <c r="C144" s="44" t="n">
        <v>1628</v>
      </c>
      <c r="D144" s="20" t="n">
        <v>39172</v>
      </c>
      <c r="E144" s="21" t="n">
        <v>522.15</v>
      </c>
      <c r="F144" s="21"/>
      <c r="G144" s="23"/>
      <c r="H144" s="100"/>
      <c r="J144" s="26" t="n">
        <f aca="false">G144-I144</f>
        <v>0</v>
      </c>
    </row>
    <row r="145" customFormat="false" ht="13.5" hidden="false" customHeight="true" outlineLevel="0" collapsed="false">
      <c r="A145" s="17"/>
      <c r="B145" s="18"/>
      <c r="C145" s="44" t="n">
        <v>1629</v>
      </c>
      <c r="D145" s="20" t="n">
        <v>39172</v>
      </c>
      <c r="E145" s="21" t="n">
        <v>9195</v>
      </c>
      <c r="F145" s="21"/>
      <c r="G145" s="23"/>
      <c r="H145" s="100"/>
      <c r="J145" s="26" t="n">
        <f aca="false">G145-I145</f>
        <v>0</v>
      </c>
    </row>
    <row r="146" customFormat="false" ht="13.5" hidden="false" customHeight="true" outlineLevel="0" collapsed="false">
      <c r="A146" s="17" t="s">
        <v>596</v>
      </c>
      <c r="B146" s="18" t="s">
        <v>597</v>
      </c>
      <c r="C146" s="44"/>
      <c r="D146" s="20"/>
      <c r="E146" s="21" t="n">
        <v>165000</v>
      </c>
      <c r="F146" s="22" t="n">
        <f aca="false">SUM(E146)</f>
        <v>165000</v>
      </c>
      <c r="G146" s="23" t="n">
        <v>0</v>
      </c>
      <c r="H146" s="100"/>
      <c r="J146" s="26" t="n">
        <f aca="false">G146-I146</f>
        <v>0</v>
      </c>
    </row>
    <row r="147" customFormat="false" ht="13.5" hidden="false" customHeight="true" outlineLevel="0" collapsed="false">
      <c r="C147" s="106"/>
      <c r="D147" s="107"/>
      <c r="E147" s="25"/>
      <c r="F147" s="25"/>
      <c r="G147" s="26"/>
      <c r="H147" s="108"/>
      <c r="I147" s="26" t="n">
        <v>-86.61</v>
      </c>
      <c r="J147" s="26" t="n">
        <f aca="false">G147-I147</f>
        <v>86.61</v>
      </c>
      <c r="K147" s="111" t="n">
        <v>255</v>
      </c>
    </row>
    <row r="148" customFormat="false" ht="13.5" hidden="false" customHeight="true" outlineLevel="0" collapsed="false">
      <c r="D148" s="46"/>
      <c r="F148" s="6"/>
      <c r="G148" s="26"/>
      <c r="I148" s="26" t="n">
        <v>588.6</v>
      </c>
      <c r="J148" s="26" t="n">
        <f aca="false">G148-I148</f>
        <v>-588.6</v>
      </c>
      <c r="K148" s="111" t="s">
        <v>598</v>
      </c>
    </row>
    <row r="149" customFormat="false" ht="13.5" hidden="false" customHeight="true" outlineLevel="0" collapsed="false">
      <c r="D149" s="46"/>
      <c r="F149" s="6"/>
      <c r="G149" s="26"/>
      <c r="J149" s="26"/>
    </row>
    <row r="150" customFormat="false" ht="13.5" hidden="false" customHeight="true" outlineLevel="0" collapsed="false">
      <c r="B150" s="9" t="s">
        <v>256</v>
      </c>
      <c r="E150" s="16" t="n">
        <f aca="false">SUM(E6:E146)</f>
        <v>1997224.88</v>
      </c>
      <c r="F150" s="16" t="n">
        <f aca="false">SUM(F6:F146)</f>
        <v>1996365.82</v>
      </c>
      <c r="G150" s="16" t="n">
        <f aca="false">SUM(G6:G148)</f>
        <v>145872.560869565</v>
      </c>
      <c r="I150" s="16" t="n">
        <f aca="false">SUM(I6:I148)</f>
        <v>130328.25</v>
      </c>
      <c r="J150" s="16" t="n">
        <f aca="false">SUM(J6:J148)</f>
        <v>17590.2108695652</v>
      </c>
    </row>
    <row r="151" customFormat="false" ht="13.5" hidden="false" customHeight="true" outlineLevel="0" collapsed="false">
      <c r="B151" s="9" t="s">
        <v>257</v>
      </c>
      <c r="F151" s="16" t="n">
        <v>2084368.03</v>
      </c>
      <c r="G151" s="16"/>
    </row>
    <row r="152" customFormat="false" ht="13.5" hidden="false" customHeight="true" outlineLevel="0" collapsed="false">
      <c r="B152" s="9"/>
      <c r="F152" s="16" t="n">
        <f aca="false">+F150-F151</f>
        <v>-88002.2100000002</v>
      </c>
      <c r="G152" s="16"/>
    </row>
    <row r="153" customFormat="false" ht="13.5" hidden="false" customHeight="true" outlineLevel="0" collapsed="false">
      <c r="F153" s="6"/>
    </row>
    <row r="154" customFormat="false" ht="13.5" hidden="false" customHeight="true" outlineLevel="0" collapsed="false">
      <c r="A154" s="1" t="s">
        <v>392</v>
      </c>
      <c r="B154" s="1" t="s">
        <v>393</v>
      </c>
      <c r="C154" s="2" t="s">
        <v>394</v>
      </c>
      <c r="D154" s="46" t="n">
        <v>39141</v>
      </c>
      <c r="E154" s="4" t="n">
        <v>246529.43</v>
      </c>
      <c r="F154" s="22" t="n">
        <f aca="false">SUM(E154:E154)</f>
        <v>246529.43</v>
      </c>
      <c r="G154" s="23" t="n">
        <f aca="false">+F154/1.15*0.15</f>
        <v>32156.0126086957</v>
      </c>
      <c r="H154" s="1"/>
      <c r="I154" s="26" t="n">
        <v>32156.21</v>
      </c>
      <c r="J154" s="32" t="n">
        <f aca="false">G154-I154</f>
        <v>-0.197391304347548</v>
      </c>
      <c r="K154" s="32"/>
    </row>
    <row r="155" customFormat="false" ht="13.5" hidden="false" customHeight="true" outlineLevel="0" collapsed="false">
      <c r="F155" s="6"/>
      <c r="G155" s="6" t="n">
        <f aca="false">+G150+G154</f>
        <v>178028.573478261</v>
      </c>
      <c r="H155" s="1" t="s">
        <v>395</v>
      </c>
      <c r="I155" s="26" t="n">
        <f aca="false">+I150+I154</f>
        <v>162484.46</v>
      </c>
      <c r="J155" s="6" t="n">
        <f aca="false">G155-I155</f>
        <v>15544.1134782609</v>
      </c>
      <c r="K155" s="6" t="n">
        <f aca="false">FEB!J175-J155</f>
        <v>-20840.5634782609</v>
      </c>
    </row>
    <row r="156" customFormat="false" ht="13.5" hidden="false" customHeight="true" outlineLevel="0" collapsed="false">
      <c r="F156" s="6"/>
      <c r="G156" s="97" t="n">
        <v>155057.43</v>
      </c>
      <c r="H156" s="1" t="s">
        <v>396</v>
      </c>
      <c r="I156" s="26" t="n">
        <v>162484.47</v>
      </c>
      <c r="J156" s="26" t="n">
        <f aca="false">G156-I156</f>
        <v>-7427.04000000001</v>
      </c>
    </row>
    <row r="157" customFormat="false" ht="13.5" hidden="false" customHeight="true" outlineLevel="0" collapsed="false">
      <c r="F157" s="6"/>
      <c r="G157" s="6" t="n">
        <f aca="false">+G155-G156</f>
        <v>22971.1434782609</v>
      </c>
      <c r="H157" s="1"/>
      <c r="I157" s="26" t="n">
        <f aca="false">I155-I156</f>
        <v>-0.0100000000093132</v>
      </c>
      <c r="J157" s="6"/>
      <c r="K157" s="6"/>
    </row>
    <row r="158" customFormat="false" ht="13.5" hidden="false" customHeight="true" outlineLevel="0" collapsed="false">
      <c r="F158" s="6"/>
      <c r="J158" s="26"/>
    </row>
    <row r="159" customFormat="false" ht="13.5" hidden="false" customHeight="true" outlineLevel="0" collapsed="false">
      <c r="F159" s="6"/>
      <c r="J159" s="26"/>
    </row>
    <row r="160" customFormat="false" ht="13.5" hidden="false" customHeight="true" outlineLevel="0" collapsed="false">
      <c r="F160" s="6"/>
      <c r="J160" s="26"/>
    </row>
    <row r="161" customFormat="false" ht="13.5" hidden="false" customHeight="true" outlineLevel="0" collapsed="false">
      <c r="F161" s="6"/>
      <c r="J161" s="26"/>
    </row>
    <row r="162" customFormat="false" ht="13.5" hidden="false" customHeight="true" outlineLevel="0" collapsed="false">
      <c r="F162" s="6"/>
      <c r="J162" s="26"/>
    </row>
    <row r="163" customFormat="false" ht="13.5" hidden="false" customHeight="true" outlineLevel="0" collapsed="false">
      <c r="F163" s="6"/>
      <c r="J163" s="26"/>
    </row>
    <row r="164" customFormat="false" ht="13.5" hidden="false" customHeight="true" outlineLevel="0" collapsed="false">
      <c r="F164" s="6"/>
    </row>
    <row r="165" customFormat="false" ht="13.5" hidden="false" customHeight="true" outlineLevel="0" collapsed="false">
      <c r="F165" s="6"/>
    </row>
    <row r="166" customFormat="false" ht="13.5" hidden="false" customHeight="true" outlineLevel="0" collapsed="false">
      <c r="F166" s="6"/>
    </row>
    <row r="167" customFormat="false" ht="13.5" hidden="false" customHeight="true" outlineLevel="0" collapsed="false">
      <c r="F167" s="6"/>
    </row>
    <row r="168" customFormat="false" ht="13.5" hidden="false" customHeight="true" outlineLevel="0" collapsed="false">
      <c r="F168" s="6"/>
    </row>
    <row r="169" customFormat="false" ht="13.5" hidden="false" customHeight="true" outlineLevel="0" collapsed="false">
      <c r="F169" s="6"/>
    </row>
    <row r="170" customFormat="false" ht="13.5" hidden="false" customHeight="true" outlineLevel="0" collapsed="false">
      <c r="F170" s="6"/>
    </row>
    <row r="171" customFormat="false" ht="13.5" hidden="false" customHeight="true" outlineLevel="0" collapsed="false">
      <c r="F171" s="6"/>
    </row>
    <row r="172" customFormat="false" ht="13.5" hidden="false" customHeight="true" outlineLevel="0" collapsed="false">
      <c r="F172" s="6"/>
    </row>
    <row r="173" customFormat="false" ht="13.5" hidden="false" customHeight="true" outlineLevel="0" collapsed="false">
      <c r="F173" s="6"/>
    </row>
    <row r="174" customFormat="false" ht="13.5" hidden="false" customHeight="true" outlineLevel="0" collapsed="false">
      <c r="F174" s="6"/>
    </row>
    <row r="175" customFormat="false" ht="13.5" hidden="false" customHeight="true" outlineLevel="0" collapsed="false">
      <c r="F175" s="6"/>
    </row>
    <row r="176" customFormat="false" ht="13.5" hidden="false" customHeight="true" outlineLevel="0" collapsed="false">
      <c r="F176" s="6"/>
    </row>
    <row r="177" customFormat="false" ht="13.5" hidden="false" customHeight="true" outlineLevel="0" collapsed="false">
      <c r="F177" s="6"/>
    </row>
    <row r="178" customFormat="false" ht="13.5" hidden="false" customHeight="true" outlineLevel="0" collapsed="false">
      <c r="F178" s="6"/>
    </row>
    <row r="179" customFormat="false" ht="13.5" hidden="false" customHeight="true" outlineLevel="0" collapsed="false">
      <c r="F179" s="6"/>
    </row>
    <row r="180" customFormat="false" ht="13.5" hidden="false" customHeight="true" outlineLevel="0" collapsed="false">
      <c r="F180" s="6"/>
    </row>
    <row r="181" customFormat="false" ht="13.5" hidden="false" customHeight="true" outlineLevel="0" collapsed="false">
      <c r="F181" s="6"/>
    </row>
    <row r="182" customFormat="false" ht="13.5" hidden="false" customHeight="true" outlineLevel="0" collapsed="false">
      <c r="F182" s="6"/>
    </row>
    <row r="183" customFormat="false" ht="13.5" hidden="false" customHeight="true" outlineLevel="0" collapsed="false">
      <c r="F183" s="6"/>
    </row>
    <row r="184" customFormat="false" ht="13.5" hidden="false" customHeight="true" outlineLevel="0" collapsed="false">
      <c r="F184" s="6"/>
    </row>
    <row r="185" customFormat="false" ht="13.5" hidden="false" customHeight="true" outlineLevel="0" collapsed="false">
      <c r="F185" s="6"/>
    </row>
    <row r="186" customFormat="false" ht="13.5" hidden="false" customHeight="true" outlineLevel="0" collapsed="false">
      <c r="F186" s="6"/>
    </row>
    <row r="187" customFormat="false" ht="13.5" hidden="false" customHeight="true" outlineLevel="0" collapsed="false">
      <c r="F187" s="6"/>
    </row>
    <row r="188" customFormat="false" ht="13.5" hidden="false" customHeight="true" outlineLevel="0" collapsed="false">
      <c r="F188" s="6"/>
    </row>
    <row r="189" customFormat="false" ht="13.5" hidden="false" customHeight="true" outlineLevel="0" collapsed="false">
      <c r="F189" s="6"/>
    </row>
    <row r="190" customFormat="false" ht="13.5" hidden="false" customHeight="true" outlineLevel="0" collapsed="false">
      <c r="F190" s="6"/>
    </row>
    <row r="191" customFormat="false" ht="13.5" hidden="false" customHeight="true" outlineLevel="0" collapsed="false">
      <c r="F191" s="6"/>
    </row>
    <row r="192" customFormat="false" ht="13.5" hidden="false" customHeight="true" outlineLevel="0" collapsed="false">
      <c r="F192" s="6"/>
    </row>
    <row r="193" customFormat="false" ht="13.5" hidden="false" customHeight="true" outlineLevel="0" collapsed="false">
      <c r="F193" s="6"/>
    </row>
    <row r="194" customFormat="false" ht="13.5" hidden="false" customHeight="true" outlineLevel="0" collapsed="false">
      <c r="F194" s="6"/>
    </row>
    <row r="195" customFormat="false" ht="13.5" hidden="false" customHeight="true" outlineLevel="0" collapsed="false">
      <c r="F195" s="6"/>
    </row>
    <row r="196" customFormat="false" ht="13.5" hidden="false" customHeight="true" outlineLevel="0" collapsed="false">
      <c r="F196" s="6"/>
    </row>
    <row r="197" customFormat="false" ht="13.5" hidden="false" customHeight="true" outlineLevel="0" collapsed="false">
      <c r="F197" s="6"/>
    </row>
    <row r="198" customFormat="false" ht="13.5" hidden="false" customHeight="true" outlineLevel="0" collapsed="false">
      <c r="F198" s="6"/>
    </row>
    <row r="199" customFormat="false" ht="13.5" hidden="false" customHeight="true" outlineLevel="0" collapsed="false">
      <c r="F199" s="6"/>
    </row>
    <row r="200" customFormat="false" ht="13.5" hidden="false" customHeight="true" outlineLevel="0" collapsed="false">
      <c r="F200" s="6"/>
    </row>
    <row r="201" customFormat="false" ht="13.5" hidden="false" customHeight="true" outlineLevel="0" collapsed="false">
      <c r="F201" s="6"/>
    </row>
    <row r="202" customFormat="false" ht="13.5" hidden="false" customHeight="true" outlineLevel="0" collapsed="false">
      <c r="F202" s="6"/>
    </row>
    <row r="203" customFormat="false" ht="13.5" hidden="false" customHeight="true" outlineLevel="0" collapsed="false">
      <c r="F203" s="6"/>
    </row>
    <row r="204" customFormat="false" ht="13.5" hidden="false" customHeight="true" outlineLevel="0" collapsed="false">
      <c r="F204" s="6"/>
    </row>
    <row r="205" customFormat="false" ht="13.5" hidden="false" customHeight="true" outlineLevel="0" collapsed="false">
      <c r="F205" s="6"/>
    </row>
    <row r="206" customFormat="false" ht="13.5" hidden="false" customHeight="true" outlineLevel="0" collapsed="false">
      <c r="F206" s="6"/>
    </row>
    <row r="207" customFormat="false" ht="13.5" hidden="false" customHeight="true" outlineLevel="0" collapsed="false">
      <c r="F207" s="6"/>
    </row>
    <row r="208" customFormat="false" ht="13.5" hidden="false" customHeight="true" outlineLevel="0" collapsed="false">
      <c r="F208" s="6"/>
    </row>
    <row r="209" customFormat="false" ht="13.5" hidden="false" customHeight="true" outlineLevel="0" collapsed="false">
      <c r="F209" s="6"/>
    </row>
    <row r="210" customFormat="false" ht="13.5" hidden="false" customHeight="true" outlineLevel="0" collapsed="false">
      <c r="F210" s="6"/>
    </row>
    <row r="211" customFormat="false" ht="13.5" hidden="false" customHeight="true" outlineLevel="0" collapsed="false">
      <c r="F211" s="6"/>
    </row>
    <row r="212" customFormat="false" ht="13.5" hidden="false" customHeight="true" outlineLevel="0" collapsed="false">
      <c r="F212" s="6"/>
    </row>
    <row r="213" customFormat="false" ht="13.5" hidden="false" customHeight="true" outlineLevel="0" collapsed="false">
      <c r="F213" s="6"/>
    </row>
    <row r="214" customFormat="false" ht="13.5" hidden="false" customHeight="true" outlineLevel="0" collapsed="false">
      <c r="F214" s="6"/>
    </row>
    <row r="215" customFormat="false" ht="13.5" hidden="false" customHeight="true" outlineLevel="0" collapsed="false">
      <c r="F215" s="6"/>
    </row>
    <row r="216" customFormat="false" ht="13.5" hidden="false" customHeight="true" outlineLevel="0" collapsed="false">
      <c r="F216" s="6"/>
    </row>
    <row r="217" customFormat="false" ht="13.5" hidden="false" customHeight="true" outlineLevel="0" collapsed="false">
      <c r="F217" s="6"/>
    </row>
    <row r="218" customFormat="false" ht="13.5" hidden="false" customHeight="true" outlineLevel="0" collapsed="false">
      <c r="F218" s="6"/>
    </row>
    <row r="219" customFormat="false" ht="13.5" hidden="false" customHeight="true" outlineLevel="0" collapsed="false">
      <c r="F219" s="6"/>
    </row>
    <row r="220" customFormat="false" ht="13.5" hidden="false" customHeight="true" outlineLevel="0" collapsed="false">
      <c r="F220" s="6"/>
    </row>
    <row r="221" customFormat="false" ht="13.5" hidden="false" customHeight="true" outlineLevel="0" collapsed="false">
      <c r="F221" s="6"/>
    </row>
    <row r="222" customFormat="false" ht="13.5" hidden="false" customHeight="true" outlineLevel="0" collapsed="false">
      <c r="F222" s="6"/>
    </row>
    <row r="223" customFormat="false" ht="13.5" hidden="false" customHeight="true" outlineLevel="0" collapsed="false">
      <c r="F223" s="6"/>
    </row>
    <row r="224" customFormat="false" ht="13.5" hidden="false" customHeight="true" outlineLevel="0" collapsed="false">
      <c r="F224" s="6"/>
    </row>
    <row r="225" customFormat="false" ht="13.5" hidden="false" customHeight="true" outlineLevel="0" collapsed="false">
      <c r="F225" s="6"/>
    </row>
    <row r="226" customFormat="false" ht="13.5" hidden="false" customHeight="true" outlineLevel="0" collapsed="false">
      <c r="F226" s="6"/>
    </row>
    <row r="227" customFormat="false" ht="13.5" hidden="false" customHeight="true" outlineLevel="0" collapsed="false">
      <c r="F227" s="6"/>
    </row>
    <row r="228" customFormat="false" ht="13.5" hidden="false" customHeight="true" outlineLevel="0" collapsed="false">
      <c r="F228" s="6"/>
    </row>
    <row r="229" customFormat="false" ht="13.5" hidden="false" customHeight="true" outlineLevel="0" collapsed="false">
      <c r="F229" s="6"/>
    </row>
    <row r="230" customFormat="false" ht="13.5" hidden="false" customHeight="true" outlineLevel="0" collapsed="false">
      <c r="F230" s="6"/>
    </row>
    <row r="231" customFormat="false" ht="13.5" hidden="false" customHeight="true" outlineLevel="0" collapsed="false">
      <c r="F231" s="6"/>
    </row>
    <row r="232" customFormat="false" ht="13.5" hidden="false" customHeight="true" outlineLevel="0" collapsed="false">
      <c r="F232" s="6"/>
    </row>
    <row r="233" customFormat="false" ht="13.5" hidden="false" customHeight="true" outlineLevel="0" collapsed="false">
      <c r="F233" s="6"/>
    </row>
    <row r="234" customFormat="false" ht="13.5" hidden="false" customHeight="true" outlineLevel="0" collapsed="false">
      <c r="F234" s="6"/>
    </row>
    <row r="235" customFormat="false" ht="13.5" hidden="false" customHeight="true" outlineLevel="0" collapsed="false">
      <c r="F235" s="6"/>
    </row>
    <row r="236" customFormat="false" ht="13.5" hidden="false" customHeight="true" outlineLevel="0" collapsed="false">
      <c r="F236" s="6"/>
    </row>
    <row r="237" customFormat="false" ht="13.5" hidden="false" customHeight="true" outlineLevel="0" collapsed="false">
      <c r="F237" s="6"/>
    </row>
    <row r="238" customFormat="false" ht="13.5" hidden="false" customHeight="true" outlineLevel="0" collapsed="false">
      <c r="F238" s="6"/>
    </row>
    <row r="239" customFormat="false" ht="13.5" hidden="false" customHeight="true" outlineLevel="0" collapsed="false">
      <c r="F239" s="6"/>
    </row>
    <row r="240" customFormat="false" ht="13.5" hidden="false" customHeight="true" outlineLevel="0" collapsed="false">
      <c r="F240" s="6"/>
    </row>
    <row r="241" customFormat="false" ht="13.5" hidden="false" customHeight="true" outlineLevel="0" collapsed="false">
      <c r="F241" s="6"/>
    </row>
    <row r="242" customFormat="false" ht="13.5" hidden="false" customHeight="true" outlineLevel="0" collapsed="false">
      <c r="F242" s="6"/>
    </row>
    <row r="243" customFormat="false" ht="13.5" hidden="false" customHeight="true" outlineLevel="0" collapsed="false">
      <c r="F243" s="6"/>
    </row>
    <row r="244" customFormat="false" ht="13.5" hidden="false" customHeight="true" outlineLevel="0" collapsed="false">
      <c r="F244" s="6"/>
    </row>
    <row r="245" customFormat="false" ht="13.5" hidden="false" customHeight="true" outlineLevel="0" collapsed="false">
      <c r="F245" s="6"/>
    </row>
    <row r="246" customFormat="false" ht="13.5" hidden="false" customHeight="true" outlineLevel="0" collapsed="false">
      <c r="F246" s="6"/>
    </row>
    <row r="247" customFormat="false" ht="13.5" hidden="false" customHeight="true" outlineLevel="0" collapsed="false">
      <c r="F247" s="6"/>
    </row>
    <row r="248" customFormat="false" ht="13.5" hidden="false" customHeight="true" outlineLevel="0" collapsed="false">
      <c r="F248" s="6"/>
    </row>
    <row r="249" customFormat="false" ht="13.5" hidden="false" customHeight="true" outlineLevel="0" collapsed="false">
      <c r="F249" s="6"/>
    </row>
    <row r="250" customFormat="false" ht="13.5" hidden="false" customHeight="true" outlineLevel="0" collapsed="false">
      <c r="F250" s="6"/>
    </row>
    <row r="251" customFormat="false" ht="13.5" hidden="false" customHeight="true" outlineLevel="0" collapsed="false">
      <c r="F251" s="6"/>
    </row>
    <row r="252" customFormat="false" ht="13.5" hidden="false" customHeight="true" outlineLevel="0" collapsed="false">
      <c r="F252" s="6"/>
    </row>
    <row r="253" customFormat="false" ht="13.5" hidden="false" customHeight="true" outlineLevel="0" collapsed="false">
      <c r="F253" s="6"/>
    </row>
    <row r="254" customFormat="false" ht="13.5" hidden="false" customHeight="true" outlineLevel="0" collapsed="false">
      <c r="F254" s="6"/>
    </row>
    <row r="255" customFormat="false" ht="13.5" hidden="false" customHeight="true" outlineLevel="0" collapsed="false">
      <c r="F255" s="6"/>
    </row>
    <row r="256" customFormat="false" ht="13.5" hidden="false" customHeight="true" outlineLevel="0" collapsed="false">
      <c r="F256" s="6"/>
    </row>
    <row r="257" customFormat="false" ht="13.5" hidden="false" customHeight="true" outlineLevel="0" collapsed="false">
      <c r="F257" s="6"/>
    </row>
    <row r="258" customFormat="false" ht="13.5" hidden="false" customHeight="true" outlineLevel="0" collapsed="false">
      <c r="F258" s="6"/>
    </row>
    <row r="259" customFormat="false" ht="13.5" hidden="false" customHeight="true" outlineLevel="0" collapsed="false">
      <c r="F259" s="6"/>
    </row>
    <row r="260" customFormat="false" ht="13.5" hidden="false" customHeight="true" outlineLevel="0" collapsed="false">
      <c r="F260" s="6"/>
    </row>
    <row r="261" customFormat="false" ht="13.5" hidden="false" customHeight="true" outlineLevel="0" collapsed="false">
      <c r="F261" s="6"/>
    </row>
    <row r="262" customFormat="false" ht="13.5" hidden="false" customHeight="true" outlineLevel="0" collapsed="false">
      <c r="F262" s="6"/>
    </row>
    <row r="263" customFormat="false" ht="13.5" hidden="false" customHeight="true" outlineLevel="0" collapsed="false">
      <c r="F263" s="6"/>
    </row>
    <row r="264" customFormat="false" ht="13.5" hidden="false" customHeight="true" outlineLevel="0" collapsed="false">
      <c r="F264" s="6"/>
    </row>
    <row r="265" customFormat="false" ht="13.5" hidden="false" customHeight="true" outlineLevel="0" collapsed="false">
      <c r="F265" s="6"/>
    </row>
    <row r="266" customFormat="false" ht="13.5" hidden="false" customHeight="true" outlineLevel="0" collapsed="false">
      <c r="F266" s="6"/>
    </row>
    <row r="267" customFormat="false" ht="13.5" hidden="false" customHeight="true" outlineLevel="0" collapsed="false">
      <c r="F267" s="6"/>
    </row>
    <row r="268" customFormat="false" ht="13.5" hidden="false" customHeight="true" outlineLevel="0" collapsed="false">
      <c r="F268" s="6"/>
    </row>
    <row r="269" customFormat="false" ht="13.5" hidden="false" customHeight="true" outlineLevel="0" collapsed="false">
      <c r="F269" s="6"/>
    </row>
    <row r="270" customFormat="false" ht="13.5" hidden="false" customHeight="true" outlineLevel="0" collapsed="false">
      <c r="F270" s="6"/>
    </row>
    <row r="271" customFormat="false" ht="13.5" hidden="false" customHeight="true" outlineLevel="0" collapsed="false">
      <c r="F271" s="6"/>
    </row>
    <row r="272" customFormat="false" ht="13.5" hidden="false" customHeight="true" outlineLevel="0" collapsed="false">
      <c r="F272" s="6"/>
    </row>
    <row r="273" customFormat="false" ht="13.5" hidden="false" customHeight="true" outlineLevel="0" collapsed="false">
      <c r="F273" s="6"/>
    </row>
    <row r="274" customFormat="false" ht="13.5" hidden="false" customHeight="true" outlineLevel="0" collapsed="false">
      <c r="F274" s="6"/>
    </row>
    <row r="275" customFormat="false" ht="13.5" hidden="false" customHeight="true" outlineLevel="0" collapsed="false">
      <c r="F275" s="6"/>
    </row>
    <row r="276" customFormat="false" ht="13.5" hidden="false" customHeight="true" outlineLevel="0" collapsed="false">
      <c r="F276" s="6"/>
    </row>
    <row r="277" customFormat="false" ht="13.5" hidden="false" customHeight="true" outlineLevel="0" collapsed="false">
      <c r="F277" s="6"/>
    </row>
    <row r="278" customFormat="false" ht="13.5" hidden="false" customHeight="true" outlineLevel="0" collapsed="false">
      <c r="F278" s="6"/>
    </row>
    <row r="279" customFormat="false" ht="13.5" hidden="false" customHeight="true" outlineLevel="0" collapsed="false">
      <c r="F279" s="6"/>
    </row>
    <row r="280" customFormat="false" ht="13.5" hidden="false" customHeight="true" outlineLevel="0" collapsed="false">
      <c r="F280" s="6"/>
    </row>
    <row r="281" customFormat="false" ht="13.5" hidden="false" customHeight="true" outlineLevel="0" collapsed="false">
      <c r="F281" s="6"/>
    </row>
    <row r="282" customFormat="false" ht="13.5" hidden="false" customHeight="true" outlineLevel="0" collapsed="false">
      <c r="F282" s="6"/>
    </row>
    <row r="283" customFormat="false" ht="13.5" hidden="false" customHeight="true" outlineLevel="0" collapsed="false">
      <c r="F283" s="6"/>
    </row>
    <row r="284" customFormat="false" ht="13.5" hidden="false" customHeight="true" outlineLevel="0" collapsed="false">
      <c r="F284" s="6"/>
    </row>
    <row r="285" customFormat="false" ht="13.5" hidden="false" customHeight="true" outlineLevel="0" collapsed="false">
      <c r="F285" s="6"/>
    </row>
    <row r="286" customFormat="false" ht="13.5" hidden="false" customHeight="true" outlineLevel="0" collapsed="false">
      <c r="F286" s="6"/>
    </row>
    <row r="287" customFormat="false" ht="13.5" hidden="false" customHeight="true" outlineLevel="0" collapsed="false">
      <c r="F287" s="6"/>
    </row>
    <row r="288" customFormat="false" ht="13.5" hidden="false" customHeight="true" outlineLevel="0" collapsed="false">
      <c r="F288" s="6"/>
    </row>
    <row r="289" customFormat="false" ht="13.5" hidden="false" customHeight="true" outlineLevel="0" collapsed="false">
      <c r="F289" s="6"/>
    </row>
    <row r="290" customFormat="false" ht="13.5" hidden="false" customHeight="true" outlineLevel="0" collapsed="false">
      <c r="F290" s="6"/>
    </row>
    <row r="291" customFormat="false" ht="13.5" hidden="false" customHeight="true" outlineLevel="0" collapsed="false">
      <c r="F291" s="6"/>
    </row>
    <row r="292" customFormat="false" ht="13.5" hidden="false" customHeight="true" outlineLevel="0" collapsed="false">
      <c r="F292" s="6"/>
    </row>
    <row r="293" customFormat="false" ht="13.5" hidden="false" customHeight="true" outlineLevel="0" collapsed="false">
      <c r="F293" s="6"/>
    </row>
    <row r="294" customFormat="false" ht="13.5" hidden="false" customHeight="true" outlineLevel="0" collapsed="false">
      <c r="F294" s="6"/>
    </row>
    <row r="295" customFormat="false" ht="13.5" hidden="false" customHeight="true" outlineLevel="0" collapsed="false">
      <c r="F295" s="6"/>
    </row>
    <row r="296" customFormat="false" ht="13.5" hidden="false" customHeight="true" outlineLevel="0" collapsed="false">
      <c r="F296" s="6"/>
    </row>
    <row r="297" customFormat="false" ht="13.5" hidden="false" customHeight="true" outlineLevel="0" collapsed="false">
      <c r="F297" s="6"/>
    </row>
    <row r="298" customFormat="false" ht="13.5" hidden="false" customHeight="true" outlineLevel="0" collapsed="false">
      <c r="F298" s="6"/>
    </row>
    <row r="299" customFormat="false" ht="13.5" hidden="false" customHeight="true" outlineLevel="0" collapsed="false">
      <c r="F299" s="6"/>
    </row>
    <row r="300" customFormat="false" ht="13.5" hidden="false" customHeight="true" outlineLevel="0" collapsed="false">
      <c r="F300" s="6"/>
    </row>
    <row r="301" customFormat="false" ht="13.5" hidden="false" customHeight="true" outlineLevel="0" collapsed="false">
      <c r="F301" s="6"/>
    </row>
    <row r="302" customFormat="false" ht="13.5" hidden="false" customHeight="true" outlineLevel="0" collapsed="false">
      <c r="F302" s="6"/>
    </row>
    <row r="303" customFormat="false" ht="13.5" hidden="false" customHeight="true" outlineLevel="0" collapsed="false">
      <c r="F303" s="6"/>
    </row>
    <row r="304" customFormat="false" ht="13.5" hidden="false" customHeight="true" outlineLevel="0" collapsed="false">
      <c r="F304" s="6"/>
    </row>
    <row r="305" customFormat="false" ht="13.5" hidden="false" customHeight="true" outlineLevel="0" collapsed="false">
      <c r="F305" s="6"/>
    </row>
    <row r="306" customFormat="false" ht="13.5" hidden="false" customHeight="true" outlineLevel="0" collapsed="false">
      <c r="F306" s="6"/>
    </row>
    <row r="307" customFormat="false" ht="13.5" hidden="false" customHeight="true" outlineLevel="0" collapsed="false">
      <c r="F307" s="6"/>
    </row>
    <row r="308" customFormat="false" ht="13.5" hidden="false" customHeight="true" outlineLevel="0" collapsed="false">
      <c r="F308" s="6"/>
    </row>
    <row r="309" customFormat="false" ht="13.5" hidden="false" customHeight="true" outlineLevel="0" collapsed="false">
      <c r="F309" s="6"/>
    </row>
    <row r="310" customFormat="false" ht="13.5" hidden="false" customHeight="true" outlineLevel="0" collapsed="false">
      <c r="F310" s="6"/>
    </row>
    <row r="311" customFormat="false" ht="13.5" hidden="false" customHeight="true" outlineLevel="0" collapsed="false">
      <c r="F311" s="6"/>
    </row>
    <row r="312" customFormat="false" ht="13.5" hidden="false" customHeight="true" outlineLevel="0" collapsed="false">
      <c r="F312" s="6"/>
    </row>
    <row r="313" customFormat="false" ht="13.5" hidden="false" customHeight="true" outlineLevel="0" collapsed="false">
      <c r="F313" s="6"/>
    </row>
    <row r="314" customFormat="false" ht="13.5" hidden="false" customHeight="true" outlineLevel="0" collapsed="false">
      <c r="F314" s="6"/>
    </row>
    <row r="315" customFormat="false" ht="13.5" hidden="false" customHeight="true" outlineLevel="0" collapsed="false">
      <c r="F315" s="6"/>
    </row>
    <row r="316" customFormat="false" ht="13.5" hidden="false" customHeight="true" outlineLevel="0" collapsed="false">
      <c r="F316" s="6"/>
    </row>
    <row r="317" customFormat="false" ht="13.5" hidden="false" customHeight="true" outlineLevel="0" collapsed="false">
      <c r="F317" s="6"/>
    </row>
    <row r="318" customFormat="false" ht="13.5" hidden="false" customHeight="true" outlineLevel="0" collapsed="false">
      <c r="F318" s="6"/>
    </row>
    <row r="319" customFormat="false" ht="13.5" hidden="false" customHeight="true" outlineLevel="0" collapsed="false">
      <c r="F319" s="6"/>
    </row>
    <row r="320" customFormat="false" ht="13.5" hidden="false" customHeight="true" outlineLevel="0" collapsed="false">
      <c r="F320" s="6"/>
    </row>
    <row r="321" customFormat="false" ht="13.5" hidden="false" customHeight="true" outlineLevel="0" collapsed="false">
      <c r="F321" s="6"/>
    </row>
    <row r="322" customFormat="false" ht="13.5" hidden="false" customHeight="true" outlineLevel="0" collapsed="false">
      <c r="F322" s="6"/>
    </row>
    <row r="323" customFormat="false" ht="13.5" hidden="false" customHeight="true" outlineLevel="0" collapsed="false">
      <c r="F323" s="6"/>
    </row>
    <row r="324" customFormat="false" ht="13.5" hidden="false" customHeight="true" outlineLevel="0" collapsed="false">
      <c r="F324" s="6"/>
    </row>
    <row r="325" customFormat="false" ht="13.5" hidden="false" customHeight="true" outlineLevel="0" collapsed="false">
      <c r="F325" s="6"/>
    </row>
    <row r="326" customFormat="false" ht="13.5" hidden="false" customHeight="true" outlineLevel="0" collapsed="false">
      <c r="F326" s="6"/>
    </row>
    <row r="327" customFormat="false" ht="13.5" hidden="false" customHeight="true" outlineLevel="0" collapsed="false">
      <c r="F327" s="6"/>
    </row>
    <row r="328" customFormat="false" ht="13.5" hidden="false" customHeight="true" outlineLevel="0" collapsed="false">
      <c r="F328" s="6"/>
    </row>
    <row r="329" customFormat="false" ht="13.5" hidden="false" customHeight="true" outlineLevel="0" collapsed="false">
      <c r="F329" s="6"/>
    </row>
    <row r="330" customFormat="false" ht="13.5" hidden="false" customHeight="true" outlineLevel="0" collapsed="false">
      <c r="F330" s="6"/>
    </row>
    <row r="331" customFormat="false" ht="13.5" hidden="false" customHeight="true" outlineLevel="0" collapsed="false">
      <c r="F331" s="6"/>
    </row>
    <row r="332" customFormat="false" ht="13.5" hidden="false" customHeight="true" outlineLevel="0" collapsed="false">
      <c r="F332" s="6"/>
    </row>
    <row r="333" customFormat="false" ht="13.5" hidden="false" customHeight="true" outlineLevel="0" collapsed="false">
      <c r="F333" s="6"/>
    </row>
    <row r="334" customFormat="false" ht="13.5" hidden="false" customHeight="true" outlineLevel="0" collapsed="false">
      <c r="F334" s="6"/>
    </row>
    <row r="335" customFormat="false" ht="13.5" hidden="false" customHeight="true" outlineLevel="0" collapsed="false">
      <c r="F335" s="6"/>
    </row>
    <row r="336" customFormat="false" ht="13.5" hidden="false" customHeight="true" outlineLevel="0" collapsed="false">
      <c r="F336" s="6"/>
    </row>
    <row r="337" customFormat="false" ht="13.5" hidden="false" customHeight="true" outlineLevel="0" collapsed="false">
      <c r="F337" s="6"/>
    </row>
    <row r="338" customFormat="false" ht="13.5" hidden="false" customHeight="true" outlineLevel="0" collapsed="false">
      <c r="F338" s="6"/>
    </row>
    <row r="339" customFormat="false" ht="13.5" hidden="false" customHeight="true" outlineLevel="0" collapsed="false">
      <c r="F339" s="6"/>
    </row>
    <row r="340" customFormat="false" ht="13.5" hidden="false" customHeight="true" outlineLevel="0" collapsed="false">
      <c r="F340" s="6"/>
    </row>
    <row r="341" customFormat="false" ht="13.5" hidden="false" customHeight="true" outlineLevel="0" collapsed="false">
      <c r="F341" s="6"/>
    </row>
    <row r="342" customFormat="false" ht="13.5" hidden="false" customHeight="true" outlineLevel="0" collapsed="false">
      <c r="F342" s="6"/>
    </row>
    <row r="343" customFormat="false" ht="13.5" hidden="false" customHeight="true" outlineLevel="0" collapsed="false">
      <c r="F343" s="6"/>
    </row>
    <row r="344" customFormat="false" ht="13.5" hidden="false" customHeight="true" outlineLevel="0" collapsed="false">
      <c r="F344" s="6"/>
    </row>
    <row r="345" customFormat="false" ht="13.5" hidden="false" customHeight="true" outlineLevel="0" collapsed="false">
      <c r="F345" s="6"/>
    </row>
    <row r="346" customFormat="false" ht="13.5" hidden="false" customHeight="true" outlineLevel="0" collapsed="false">
      <c r="F346" s="6"/>
    </row>
    <row r="347" customFormat="false" ht="13.5" hidden="false" customHeight="true" outlineLevel="0" collapsed="false">
      <c r="F347" s="6"/>
    </row>
    <row r="348" customFormat="false" ht="13.5" hidden="false" customHeight="true" outlineLevel="0" collapsed="false">
      <c r="F348" s="6"/>
    </row>
    <row r="349" customFormat="false" ht="13.5" hidden="false" customHeight="true" outlineLevel="0" collapsed="false">
      <c r="F349" s="6"/>
    </row>
    <row r="350" customFormat="false" ht="13.5" hidden="false" customHeight="true" outlineLevel="0" collapsed="false">
      <c r="F350" s="6"/>
    </row>
    <row r="351" customFormat="false" ht="13.5" hidden="false" customHeight="true" outlineLevel="0" collapsed="false">
      <c r="F351" s="6"/>
    </row>
    <row r="352" customFormat="false" ht="13.5" hidden="false" customHeight="true" outlineLevel="0" collapsed="false">
      <c r="F352" s="6"/>
    </row>
    <row r="353" customFormat="false" ht="13.5" hidden="false" customHeight="true" outlineLevel="0" collapsed="false">
      <c r="F353" s="6"/>
    </row>
    <row r="354" customFormat="false" ht="13.5" hidden="false" customHeight="true" outlineLevel="0" collapsed="false">
      <c r="F354" s="6"/>
    </row>
    <row r="355" customFormat="false" ht="13.5" hidden="false" customHeight="true" outlineLevel="0" collapsed="false">
      <c r="F355" s="6"/>
    </row>
    <row r="356" customFormat="false" ht="13.5" hidden="false" customHeight="true" outlineLevel="0" collapsed="false">
      <c r="F356" s="6"/>
    </row>
    <row r="357" customFormat="false" ht="13.5" hidden="false" customHeight="true" outlineLevel="0" collapsed="false">
      <c r="F357" s="6"/>
    </row>
    <row r="358" customFormat="false" ht="13.5" hidden="false" customHeight="true" outlineLevel="0" collapsed="false">
      <c r="F358" s="6"/>
    </row>
    <row r="359" customFormat="false" ht="13.5" hidden="false" customHeight="true" outlineLevel="0" collapsed="false">
      <c r="F359" s="6"/>
    </row>
    <row r="360" customFormat="false" ht="13.5" hidden="false" customHeight="true" outlineLevel="0" collapsed="false">
      <c r="F360" s="6"/>
    </row>
    <row r="361" customFormat="false" ht="13.5" hidden="false" customHeight="true" outlineLevel="0" collapsed="false">
      <c r="F361" s="6"/>
    </row>
    <row r="362" customFormat="false" ht="13.5" hidden="false" customHeight="true" outlineLevel="0" collapsed="false">
      <c r="F362" s="6"/>
    </row>
    <row r="363" customFormat="false" ht="13.5" hidden="false" customHeight="true" outlineLevel="0" collapsed="false">
      <c r="F363" s="6"/>
    </row>
    <row r="364" customFormat="false" ht="13.5" hidden="false" customHeight="true" outlineLevel="0" collapsed="false">
      <c r="F364" s="6"/>
    </row>
    <row r="365" customFormat="false" ht="13.5" hidden="false" customHeight="true" outlineLevel="0" collapsed="false">
      <c r="F365" s="6"/>
    </row>
    <row r="366" customFormat="false" ht="13.5" hidden="false" customHeight="true" outlineLevel="0" collapsed="false">
      <c r="F366" s="6"/>
    </row>
    <row r="367" customFormat="false" ht="13.5" hidden="false" customHeight="true" outlineLevel="0" collapsed="false">
      <c r="F367" s="6"/>
    </row>
    <row r="368" customFormat="false" ht="13.5" hidden="false" customHeight="true" outlineLevel="0" collapsed="false">
      <c r="F368" s="6"/>
    </row>
    <row r="369" customFormat="false" ht="13.5" hidden="false" customHeight="true" outlineLevel="0" collapsed="false">
      <c r="F369" s="6"/>
    </row>
    <row r="370" customFormat="false" ht="13.5" hidden="false" customHeight="true" outlineLevel="0" collapsed="false">
      <c r="F370" s="6"/>
    </row>
    <row r="371" customFormat="false" ht="13.5" hidden="false" customHeight="true" outlineLevel="0" collapsed="false">
      <c r="F371" s="6"/>
    </row>
    <row r="372" customFormat="false" ht="13.5" hidden="false" customHeight="true" outlineLevel="0" collapsed="false">
      <c r="F372" s="6"/>
    </row>
    <row r="373" customFormat="false" ht="13.5" hidden="false" customHeight="true" outlineLevel="0" collapsed="false">
      <c r="F373" s="6"/>
    </row>
    <row r="374" customFormat="false" ht="13.5" hidden="false" customHeight="true" outlineLevel="0" collapsed="false">
      <c r="F374" s="6"/>
    </row>
    <row r="375" customFormat="false" ht="13.5" hidden="false" customHeight="true" outlineLevel="0" collapsed="false">
      <c r="F375" s="6"/>
    </row>
    <row r="376" customFormat="false" ht="13.5" hidden="false" customHeight="true" outlineLevel="0" collapsed="false">
      <c r="F376" s="6"/>
    </row>
    <row r="377" customFormat="false" ht="13.5" hidden="false" customHeight="true" outlineLevel="0" collapsed="false">
      <c r="F377" s="6"/>
    </row>
    <row r="378" customFormat="false" ht="13.5" hidden="false" customHeight="true" outlineLevel="0" collapsed="false">
      <c r="F378" s="6"/>
    </row>
    <row r="379" customFormat="false" ht="13.5" hidden="false" customHeight="true" outlineLevel="0" collapsed="false">
      <c r="F379" s="6"/>
    </row>
    <row r="380" customFormat="false" ht="13.5" hidden="false" customHeight="true" outlineLevel="0" collapsed="false">
      <c r="F380" s="6"/>
    </row>
    <row r="381" customFormat="false" ht="13.5" hidden="false" customHeight="true" outlineLevel="0" collapsed="false">
      <c r="F381" s="6"/>
    </row>
    <row r="382" customFormat="false" ht="13.5" hidden="false" customHeight="true" outlineLevel="0" collapsed="false">
      <c r="F382" s="6"/>
    </row>
    <row r="383" customFormat="false" ht="13.5" hidden="false" customHeight="true" outlineLevel="0" collapsed="false">
      <c r="F383" s="6"/>
    </row>
    <row r="384" customFormat="false" ht="13.5" hidden="false" customHeight="true" outlineLevel="0" collapsed="false">
      <c r="F384" s="6"/>
    </row>
    <row r="385" customFormat="false" ht="13.5" hidden="false" customHeight="true" outlineLevel="0" collapsed="false">
      <c r="F385" s="6"/>
    </row>
    <row r="386" customFormat="false" ht="13.5" hidden="false" customHeight="true" outlineLevel="0" collapsed="false">
      <c r="F386" s="6"/>
    </row>
    <row r="387" customFormat="false" ht="13.5" hidden="false" customHeight="true" outlineLevel="0" collapsed="false">
      <c r="F387" s="6"/>
    </row>
    <row r="388" customFormat="false" ht="13.5" hidden="false" customHeight="true" outlineLevel="0" collapsed="false">
      <c r="F388" s="6"/>
    </row>
    <row r="389" customFormat="false" ht="13.5" hidden="false" customHeight="true" outlineLevel="0" collapsed="false">
      <c r="F389" s="6"/>
    </row>
    <row r="390" customFormat="false" ht="13.5" hidden="false" customHeight="true" outlineLevel="0" collapsed="false">
      <c r="F390" s="6"/>
    </row>
    <row r="391" customFormat="false" ht="13.5" hidden="false" customHeight="true" outlineLevel="0" collapsed="false">
      <c r="F391" s="6"/>
    </row>
    <row r="392" customFormat="false" ht="13.5" hidden="false" customHeight="true" outlineLevel="0" collapsed="false">
      <c r="F392" s="6"/>
    </row>
    <row r="393" customFormat="false" ht="13.5" hidden="false" customHeight="true" outlineLevel="0" collapsed="false">
      <c r="F393" s="6"/>
    </row>
    <row r="394" customFormat="false" ht="13.5" hidden="false" customHeight="true" outlineLevel="0" collapsed="false">
      <c r="F394" s="6"/>
    </row>
    <row r="395" customFormat="false" ht="13.5" hidden="false" customHeight="true" outlineLevel="0" collapsed="false">
      <c r="F395" s="6"/>
    </row>
    <row r="396" customFormat="false" ht="13.5" hidden="false" customHeight="true" outlineLevel="0" collapsed="false">
      <c r="F396" s="6"/>
    </row>
    <row r="397" customFormat="false" ht="13.5" hidden="false" customHeight="true" outlineLevel="0" collapsed="false">
      <c r="F397" s="6"/>
    </row>
    <row r="398" customFormat="false" ht="13.5" hidden="false" customHeight="true" outlineLevel="0" collapsed="false">
      <c r="F398" s="6"/>
    </row>
    <row r="399" customFormat="false" ht="13.5" hidden="false" customHeight="true" outlineLevel="0" collapsed="false">
      <c r="F399" s="6"/>
    </row>
    <row r="400" customFormat="false" ht="13.5" hidden="false" customHeight="true" outlineLevel="0" collapsed="false">
      <c r="F400" s="6"/>
    </row>
    <row r="401" customFormat="false" ht="13.5" hidden="false" customHeight="true" outlineLevel="0" collapsed="false">
      <c r="F401" s="6"/>
    </row>
    <row r="402" customFormat="false" ht="13.5" hidden="false" customHeight="true" outlineLevel="0" collapsed="false">
      <c r="F402" s="6"/>
    </row>
    <row r="403" customFormat="false" ht="13.5" hidden="false" customHeight="true" outlineLevel="0" collapsed="false">
      <c r="F403" s="6"/>
    </row>
    <row r="404" customFormat="false" ht="13.5" hidden="false" customHeight="true" outlineLevel="0" collapsed="false">
      <c r="F404" s="6"/>
    </row>
    <row r="405" customFormat="false" ht="13.5" hidden="false" customHeight="true" outlineLevel="0" collapsed="false">
      <c r="F405" s="6"/>
    </row>
    <row r="406" customFormat="false" ht="13.5" hidden="false" customHeight="true" outlineLevel="0" collapsed="false">
      <c r="F406" s="6"/>
    </row>
    <row r="407" customFormat="false" ht="13.5" hidden="false" customHeight="true" outlineLevel="0" collapsed="false">
      <c r="F407" s="6"/>
    </row>
    <row r="408" customFormat="false" ht="13.5" hidden="false" customHeight="true" outlineLevel="0" collapsed="false">
      <c r="F408" s="6"/>
    </row>
    <row r="409" customFormat="false" ht="13.5" hidden="false" customHeight="true" outlineLevel="0" collapsed="false">
      <c r="F409" s="6"/>
    </row>
    <row r="410" customFormat="false" ht="13.5" hidden="false" customHeight="true" outlineLevel="0" collapsed="false">
      <c r="F410" s="6"/>
    </row>
    <row r="411" customFormat="false" ht="13.5" hidden="false" customHeight="true" outlineLevel="0" collapsed="false">
      <c r="F411" s="6"/>
    </row>
    <row r="412" customFormat="false" ht="13.5" hidden="false" customHeight="true" outlineLevel="0" collapsed="false">
      <c r="F412" s="6"/>
    </row>
    <row r="413" customFormat="false" ht="13.5" hidden="false" customHeight="true" outlineLevel="0" collapsed="false">
      <c r="F413" s="6"/>
    </row>
    <row r="414" customFormat="false" ht="13.5" hidden="false" customHeight="true" outlineLevel="0" collapsed="false">
      <c r="F414" s="6"/>
    </row>
    <row r="415" customFormat="false" ht="13.5" hidden="false" customHeight="true" outlineLevel="0" collapsed="false">
      <c r="F415" s="6"/>
    </row>
    <row r="416" customFormat="false" ht="13.5" hidden="false" customHeight="true" outlineLevel="0" collapsed="false">
      <c r="F416" s="6"/>
    </row>
    <row r="417" customFormat="false" ht="13.5" hidden="false" customHeight="true" outlineLevel="0" collapsed="false">
      <c r="F417" s="6"/>
    </row>
    <row r="418" customFormat="false" ht="13.5" hidden="false" customHeight="true" outlineLevel="0" collapsed="false">
      <c r="F418" s="6"/>
    </row>
    <row r="419" customFormat="false" ht="13.5" hidden="false" customHeight="true" outlineLevel="0" collapsed="false">
      <c r="F419" s="6"/>
    </row>
    <row r="420" customFormat="false" ht="13.5" hidden="false" customHeight="true" outlineLevel="0" collapsed="false">
      <c r="F420" s="6"/>
    </row>
    <row r="421" customFormat="false" ht="13.5" hidden="false" customHeight="true" outlineLevel="0" collapsed="false">
      <c r="F421" s="6"/>
    </row>
    <row r="422" customFormat="false" ht="13.5" hidden="false" customHeight="true" outlineLevel="0" collapsed="false">
      <c r="F422" s="6"/>
    </row>
    <row r="423" customFormat="false" ht="13.5" hidden="false" customHeight="true" outlineLevel="0" collapsed="false">
      <c r="F423" s="6"/>
    </row>
    <row r="424" customFormat="false" ht="13.5" hidden="false" customHeight="true" outlineLevel="0" collapsed="false">
      <c r="F424" s="6"/>
    </row>
    <row r="425" customFormat="false" ht="13.5" hidden="false" customHeight="true" outlineLevel="0" collapsed="false">
      <c r="F425" s="6"/>
    </row>
    <row r="426" customFormat="false" ht="13.5" hidden="false" customHeight="true" outlineLevel="0" collapsed="false">
      <c r="F426" s="6"/>
    </row>
    <row r="427" customFormat="false" ht="13.5" hidden="false" customHeight="true" outlineLevel="0" collapsed="false">
      <c r="F427" s="6"/>
    </row>
    <row r="428" customFormat="false" ht="13.5" hidden="false" customHeight="true" outlineLevel="0" collapsed="false">
      <c r="F428" s="6"/>
    </row>
    <row r="429" customFormat="false" ht="13.5" hidden="false" customHeight="true" outlineLevel="0" collapsed="false">
      <c r="F429" s="6"/>
    </row>
    <row r="430" customFormat="false" ht="13.5" hidden="false" customHeight="true" outlineLevel="0" collapsed="false">
      <c r="F430" s="6"/>
    </row>
    <row r="431" customFormat="false" ht="13.5" hidden="false" customHeight="true" outlineLevel="0" collapsed="false">
      <c r="F431" s="6"/>
    </row>
    <row r="432" customFormat="false" ht="13.5" hidden="false" customHeight="true" outlineLevel="0" collapsed="false">
      <c r="F432" s="6"/>
    </row>
    <row r="433" customFormat="false" ht="13.5" hidden="false" customHeight="true" outlineLevel="0" collapsed="false">
      <c r="F433" s="6"/>
    </row>
    <row r="434" customFormat="false" ht="13.5" hidden="false" customHeight="true" outlineLevel="0" collapsed="false">
      <c r="F434" s="6"/>
    </row>
    <row r="435" customFormat="false" ht="13.5" hidden="false" customHeight="true" outlineLevel="0" collapsed="false">
      <c r="F435" s="6"/>
    </row>
    <row r="436" customFormat="false" ht="13.5" hidden="false" customHeight="true" outlineLevel="0" collapsed="false">
      <c r="F436" s="6"/>
    </row>
    <row r="437" customFormat="false" ht="13.5" hidden="false" customHeight="true" outlineLevel="0" collapsed="false">
      <c r="F437" s="6"/>
    </row>
    <row r="438" customFormat="false" ht="13.5" hidden="false" customHeight="true" outlineLevel="0" collapsed="false">
      <c r="F438" s="6"/>
    </row>
    <row r="439" customFormat="false" ht="13.5" hidden="false" customHeight="true" outlineLevel="0" collapsed="false">
      <c r="F439" s="6"/>
    </row>
    <row r="440" customFormat="false" ht="13.5" hidden="false" customHeight="true" outlineLevel="0" collapsed="false">
      <c r="F440" s="6"/>
    </row>
    <row r="441" customFormat="false" ht="13.5" hidden="false" customHeight="true" outlineLevel="0" collapsed="false">
      <c r="F441" s="6"/>
    </row>
    <row r="442" customFormat="false" ht="13.5" hidden="false" customHeight="true" outlineLevel="0" collapsed="false">
      <c r="F442" s="6"/>
    </row>
    <row r="443" customFormat="false" ht="13.5" hidden="false" customHeight="true" outlineLevel="0" collapsed="false">
      <c r="F443" s="6"/>
    </row>
    <row r="444" customFormat="false" ht="13.5" hidden="false" customHeight="true" outlineLevel="0" collapsed="false">
      <c r="F444" s="6"/>
    </row>
    <row r="445" customFormat="false" ht="13.5" hidden="false" customHeight="true" outlineLevel="0" collapsed="false">
      <c r="F445" s="6"/>
    </row>
    <row r="446" customFormat="false" ht="13.5" hidden="false" customHeight="true" outlineLevel="0" collapsed="false">
      <c r="F446" s="6"/>
    </row>
    <row r="447" customFormat="false" ht="13.5" hidden="false" customHeight="true" outlineLevel="0" collapsed="false">
      <c r="F447" s="6"/>
    </row>
    <row r="448" customFormat="false" ht="13.5" hidden="false" customHeight="true" outlineLevel="0" collapsed="false">
      <c r="F448" s="6"/>
    </row>
    <row r="449" customFormat="false" ht="13.5" hidden="false" customHeight="true" outlineLevel="0" collapsed="false">
      <c r="F449" s="6"/>
    </row>
    <row r="450" customFormat="false" ht="13.5" hidden="false" customHeight="true" outlineLevel="0" collapsed="false">
      <c r="F450" s="6"/>
    </row>
    <row r="451" customFormat="false" ht="13.5" hidden="false" customHeight="true" outlineLevel="0" collapsed="false">
      <c r="F451" s="6"/>
    </row>
    <row r="452" customFormat="false" ht="13.5" hidden="false" customHeight="true" outlineLevel="0" collapsed="false">
      <c r="F452" s="6"/>
    </row>
    <row r="453" customFormat="false" ht="13.5" hidden="false" customHeight="true" outlineLevel="0" collapsed="false">
      <c r="F453" s="6"/>
    </row>
    <row r="454" customFormat="false" ht="13.5" hidden="false" customHeight="true" outlineLevel="0" collapsed="false">
      <c r="F454" s="6"/>
    </row>
    <row r="455" customFormat="false" ht="13.5" hidden="false" customHeight="true" outlineLevel="0" collapsed="false">
      <c r="F455" s="6"/>
    </row>
    <row r="456" customFormat="false" ht="13.5" hidden="false" customHeight="true" outlineLevel="0" collapsed="false">
      <c r="F456" s="6"/>
    </row>
    <row r="457" customFormat="false" ht="13.5" hidden="false" customHeight="true" outlineLevel="0" collapsed="false">
      <c r="F457" s="6"/>
    </row>
    <row r="458" customFormat="false" ht="13.5" hidden="false" customHeight="true" outlineLevel="0" collapsed="false">
      <c r="F458" s="6"/>
    </row>
    <row r="459" customFormat="false" ht="13.5" hidden="false" customHeight="true" outlineLevel="0" collapsed="false">
      <c r="F459" s="6"/>
    </row>
    <row r="460" customFormat="false" ht="13.5" hidden="false" customHeight="true" outlineLevel="0" collapsed="false">
      <c r="F460" s="6"/>
    </row>
    <row r="461" customFormat="false" ht="13.5" hidden="false" customHeight="true" outlineLevel="0" collapsed="false">
      <c r="F461" s="6"/>
    </row>
    <row r="462" customFormat="false" ht="13.5" hidden="false" customHeight="true" outlineLevel="0" collapsed="false">
      <c r="F462" s="6"/>
    </row>
    <row r="463" customFormat="false" ht="13.5" hidden="false" customHeight="true" outlineLevel="0" collapsed="false">
      <c r="F463" s="6"/>
    </row>
    <row r="464" customFormat="false" ht="13.5" hidden="false" customHeight="true" outlineLevel="0" collapsed="false">
      <c r="F464" s="6"/>
    </row>
    <row r="465" customFormat="false" ht="13.5" hidden="false" customHeight="true" outlineLevel="0" collapsed="false">
      <c r="F465" s="6"/>
    </row>
    <row r="466" customFormat="false" ht="13.5" hidden="false" customHeight="true" outlineLevel="0" collapsed="false">
      <c r="F466" s="6"/>
    </row>
    <row r="467" customFormat="false" ht="13.5" hidden="false" customHeight="true" outlineLevel="0" collapsed="false">
      <c r="F467" s="6"/>
    </row>
    <row r="468" customFormat="false" ht="13.5" hidden="false" customHeight="true" outlineLevel="0" collapsed="false">
      <c r="F468" s="6"/>
    </row>
    <row r="469" customFormat="false" ht="13.5" hidden="false" customHeight="true" outlineLevel="0" collapsed="false">
      <c r="F469" s="6"/>
    </row>
    <row r="470" customFormat="false" ht="13.5" hidden="false" customHeight="true" outlineLevel="0" collapsed="false">
      <c r="F470" s="6"/>
    </row>
    <row r="471" customFormat="false" ht="13.5" hidden="false" customHeight="true" outlineLevel="0" collapsed="false">
      <c r="F471" s="6"/>
    </row>
    <row r="472" customFormat="false" ht="13.5" hidden="false" customHeight="true" outlineLevel="0" collapsed="false">
      <c r="F472" s="6"/>
    </row>
    <row r="473" customFormat="false" ht="13.5" hidden="false" customHeight="true" outlineLevel="0" collapsed="false">
      <c r="F473" s="6"/>
    </row>
    <row r="474" customFormat="false" ht="13.5" hidden="false" customHeight="true" outlineLevel="0" collapsed="false">
      <c r="F474" s="6"/>
    </row>
    <row r="475" customFormat="false" ht="13.5" hidden="false" customHeight="true" outlineLevel="0" collapsed="false">
      <c r="F475" s="6"/>
    </row>
    <row r="476" customFormat="false" ht="13.5" hidden="false" customHeight="true" outlineLevel="0" collapsed="false">
      <c r="F476" s="6"/>
    </row>
    <row r="477" customFormat="false" ht="13.5" hidden="false" customHeight="true" outlineLevel="0" collapsed="false">
      <c r="F477" s="6"/>
    </row>
    <row r="478" customFormat="false" ht="13.5" hidden="false" customHeight="true" outlineLevel="0" collapsed="false">
      <c r="F478" s="6"/>
    </row>
    <row r="479" customFormat="false" ht="13.5" hidden="false" customHeight="true" outlineLevel="0" collapsed="false">
      <c r="F479" s="6"/>
    </row>
    <row r="480" customFormat="false" ht="13.5" hidden="false" customHeight="true" outlineLevel="0" collapsed="false">
      <c r="F480" s="6"/>
    </row>
    <row r="481" customFormat="false" ht="13.5" hidden="false" customHeight="true" outlineLevel="0" collapsed="false">
      <c r="F481" s="6"/>
    </row>
    <row r="482" customFormat="false" ht="13.5" hidden="false" customHeight="true" outlineLevel="0" collapsed="false">
      <c r="F482" s="6"/>
    </row>
    <row r="483" customFormat="false" ht="13.5" hidden="false" customHeight="true" outlineLevel="0" collapsed="false">
      <c r="F483" s="6"/>
    </row>
    <row r="484" customFormat="false" ht="13.5" hidden="false" customHeight="true" outlineLevel="0" collapsed="false">
      <c r="F484" s="6"/>
    </row>
    <row r="485" customFormat="false" ht="13.5" hidden="false" customHeight="true" outlineLevel="0" collapsed="false">
      <c r="F485" s="6"/>
    </row>
    <row r="486" customFormat="false" ht="13.5" hidden="false" customHeight="true" outlineLevel="0" collapsed="false">
      <c r="F486" s="6"/>
    </row>
    <row r="487" customFormat="false" ht="13.5" hidden="false" customHeight="true" outlineLevel="0" collapsed="false">
      <c r="F487" s="6"/>
    </row>
    <row r="488" customFormat="false" ht="13.5" hidden="false" customHeight="true" outlineLevel="0" collapsed="false">
      <c r="F488" s="6"/>
    </row>
    <row r="489" customFormat="false" ht="13.5" hidden="false" customHeight="true" outlineLevel="0" collapsed="false">
      <c r="F489" s="6"/>
    </row>
    <row r="490" customFormat="false" ht="13.5" hidden="false" customHeight="true" outlineLevel="0" collapsed="false">
      <c r="F490" s="6"/>
    </row>
    <row r="491" customFormat="false" ht="13.5" hidden="false" customHeight="true" outlineLevel="0" collapsed="false">
      <c r="F491" s="6"/>
    </row>
    <row r="492" customFormat="false" ht="13.5" hidden="false" customHeight="true" outlineLevel="0" collapsed="false">
      <c r="F492" s="6"/>
    </row>
    <row r="493" customFormat="false" ht="13.5" hidden="false" customHeight="true" outlineLevel="0" collapsed="false">
      <c r="F493" s="6"/>
    </row>
    <row r="494" customFormat="false" ht="13.5" hidden="false" customHeight="true" outlineLevel="0" collapsed="false">
      <c r="F494" s="6"/>
    </row>
    <row r="495" customFormat="false" ht="13.5" hidden="false" customHeight="true" outlineLevel="0" collapsed="false">
      <c r="F495" s="6"/>
    </row>
    <row r="496" customFormat="false" ht="13.5" hidden="false" customHeight="true" outlineLevel="0" collapsed="false">
      <c r="F496" s="6"/>
    </row>
    <row r="497" customFormat="false" ht="13.5" hidden="false" customHeight="true" outlineLevel="0" collapsed="false">
      <c r="F497" s="6"/>
    </row>
    <row r="498" customFormat="false" ht="13.5" hidden="false" customHeight="true" outlineLevel="0" collapsed="false">
      <c r="F498" s="6"/>
    </row>
    <row r="499" customFormat="false" ht="13.5" hidden="false" customHeight="true" outlineLevel="0" collapsed="false">
      <c r="F499" s="6"/>
    </row>
    <row r="500" customFormat="false" ht="13.5" hidden="false" customHeight="true" outlineLevel="0" collapsed="false">
      <c r="F500" s="6"/>
    </row>
    <row r="501" customFormat="false" ht="13.5" hidden="false" customHeight="true" outlineLevel="0" collapsed="false">
      <c r="F501" s="6"/>
    </row>
    <row r="502" customFormat="false" ht="13.5" hidden="false" customHeight="true" outlineLevel="0" collapsed="false">
      <c r="F502" s="6"/>
    </row>
    <row r="503" customFormat="false" ht="13.5" hidden="false" customHeight="true" outlineLevel="0" collapsed="false">
      <c r="F503" s="6"/>
    </row>
    <row r="504" customFormat="false" ht="13.5" hidden="false" customHeight="true" outlineLevel="0" collapsed="false">
      <c r="F504" s="6"/>
    </row>
    <row r="505" customFormat="false" ht="13.5" hidden="false" customHeight="true" outlineLevel="0" collapsed="false">
      <c r="F505" s="6"/>
    </row>
    <row r="506" customFormat="false" ht="13.5" hidden="false" customHeight="true" outlineLevel="0" collapsed="false">
      <c r="F506" s="6"/>
    </row>
    <row r="507" customFormat="false" ht="13.5" hidden="false" customHeight="true" outlineLevel="0" collapsed="false">
      <c r="F507" s="6"/>
    </row>
    <row r="508" customFormat="false" ht="13.5" hidden="false" customHeight="true" outlineLevel="0" collapsed="false">
      <c r="F508" s="6"/>
    </row>
    <row r="509" customFormat="false" ht="13.5" hidden="false" customHeight="true" outlineLevel="0" collapsed="false">
      <c r="F509" s="6"/>
    </row>
    <row r="510" customFormat="false" ht="13.5" hidden="false" customHeight="true" outlineLevel="0" collapsed="false">
      <c r="F510" s="6"/>
    </row>
    <row r="511" customFormat="false" ht="13.5" hidden="false" customHeight="true" outlineLevel="0" collapsed="false">
      <c r="F511" s="6"/>
    </row>
    <row r="512" customFormat="false" ht="13.5" hidden="false" customHeight="true" outlineLevel="0" collapsed="false">
      <c r="F512" s="6"/>
    </row>
    <row r="513" customFormat="false" ht="13.5" hidden="false" customHeight="true" outlineLevel="0" collapsed="false">
      <c r="F513" s="6"/>
    </row>
    <row r="514" customFormat="false" ht="13.5" hidden="false" customHeight="true" outlineLevel="0" collapsed="false">
      <c r="F514" s="6"/>
    </row>
    <row r="515" customFormat="false" ht="13.5" hidden="false" customHeight="true" outlineLevel="0" collapsed="false">
      <c r="F515" s="6"/>
    </row>
    <row r="516" customFormat="false" ht="13.5" hidden="false" customHeight="true" outlineLevel="0" collapsed="false">
      <c r="F516" s="6"/>
    </row>
    <row r="517" customFormat="false" ht="13.5" hidden="false" customHeight="true" outlineLevel="0" collapsed="false">
      <c r="F517" s="6"/>
    </row>
    <row r="518" customFormat="false" ht="13.5" hidden="false" customHeight="true" outlineLevel="0" collapsed="false">
      <c r="F518" s="6"/>
    </row>
    <row r="519" customFormat="false" ht="13.5" hidden="false" customHeight="true" outlineLevel="0" collapsed="false">
      <c r="F519" s="6"/>
    </row>
    <row r="520" customFormat="false" ht="13.5" hidden="false" customHeight="true" outlineLevel="0" collapsed="false">
      <c r="F520" s="6"/>
    </row>
    <row r="521" customFormat="false" ht="13.5" hidden="false" customHeight="true" outlineLevel="0" collapsed="false">
      <c r="F521" s="6"/>
    </row>
    <row r="522" customFormat="false" ht="13.5" hidden="false" customHeight="true" outlineLevel="0" collapsed="false">
      <c r="F522" s="6"/>
    </row>
    <row r="523" customFormat="false" ht="13.5" hidden="false" customHeight="true" outlineLevel="0" collapsed="false">
      <c r="F523" s="6"/>
    </row>
    <row r="524" customFormat="false" ht="13.5" hidden="false" customHeight="true" outlineLevel="0" collapsed="false">
      <c r="F524" s="6"/>
    </row>
    <row r="525" customFormat="false" ht="13.5" hidden="false" customHeight="true" outlineLevel="0" collapsed="false">
      <c r="F525" s="6"/>
    </row>
    <row r="526" customFormat="false" ht="13.5" hidden="false" customHeight="true" outlineLevel="0" collapsed="false">
      <c r="F526" s="6"/>
    </row>
    <row r="527" customFormat="false" ht="13.5" hidden="false" customHeight="true" outlineLevel="0" collapsed="false">
      <c r="F527" s="6"/>
    </row>
    <row r="528" customFormat="false" ht="13.5" hidden="false" customHeight="true" outlineLevel="0" collapsed="false">
      <c r="F528" s="6"/>
    </row>
    <row r="529" customFormat="false" ht="13.5" hidden="false" customHeight="true" outlineLevel="0" collapsed="false">
      <c r="F529" s="6"/>
    </row>
    <row r="530" customFormat="false" ht="13.5" hidden="false" customHeight="true" outlineLevel="0" collapsed="false">
      <c r="F530" s="6"/>
    </row>
    <row r="531" customFormat="false" ht="13.5" hidden="false" customHeight="true" outlineLevel="0" collapsed="false">
      <c r="F531" s="6"/>
    </row>
    <row r="532" customFormat="false" ht="13.5" hidden="false" customHeight="true" outlineLevel="0" collapsed="false">
      <c r="F532" s="6"/>
    </row>
    <row r="533" customFormat="false" ht="13.5" hidden="false" customHeight="true" outlineLevel="0" collapsed="false">
      <c r="F533" s="6"/>
    </row>
    <row r="534" customFormat="false" ht="13.5" hidden="false" customHeight="true" outlineLevel="0" collapsed="false">
      <c r="F534" s="6"/>
    </row>
    <row r="535" customFormat="false" ht="13.5" hidden="false" customHeight="true" outlineLevel="0" collapsed="false">
      <c r="F535" s="6"/>
    </row>
    <row r="536" customFormat="false" ht="13.5" hidden="false" customHeight="true" outlineLevel="0" collapsed="false">
      <c r="F536" s="6"/>
    </row>
    <row r="537" customFormat="false" ht="13.5" hidden="false" customHeight="true" outlineLevel="0" collapsed="false">
      <c r="F537" s="6"/>
    </row>
    <row r="538" customFormat="false" ht="13.5" hidden="false" customHeight="true" outlineLevel="0" collapsed="false">
      <c r="F538" s="6"/>
    </row>
    <row r="539" customFormat="false" ht="13.5" hidden="false" customHeight="true" outlineLevel="0" collapsed="false">
      <c r="F539" s="6"/>
    </row>
    <row r="540" customFormat="false" ht="13.5" hidden="false" customHeight="true" outlineLevel="0" collapsed="false">
      <c r="F540" s="6"/>
    </row>
    <row r="541" customFormat="false" ht="13.5" hidden="false" customHeight="true" outlineLevel="0" collapsed="false">
      <c r="F541" s="6"/>
    </row>
    <row r="542" customFormat="false" ht="13.5" hidden="false" customHeight="true" outlineLevel="0" collapsed="false">
      <c r="F542" s="6"/>
    </row>
    <row r="543" customFormat="false" ht="13.5" hidden="false" customHeight="true" outlineLevel="0" collapsed="false">
      <c r="F543" s="6"/>
    </row>
    <row r="544" customFormat="false" ht="13.5" hidden="false" customHeight="true" outlineLevel="0" collapsed="false">
      <c r="F544" s="6"/>
    </row>
    <row r="545" customFormat="false" ht="13.5" hidden="false" customHeight="true" outlineLevel="0" collapsed="false">
      <c r="F545" s="6"/>
    </row>
    <row r="546" customFormat="false" ht="13.5" hidden="false" customHeight="true" outlineLevel="0" collapsed="false">
      <c r="F546" s="6"/>
    </row>
    <row r="547" customFormat="false" ht="13.5" hidden="false" customHeight="true" outlineLevel="0" collapsed="false">
      <c r="F547" s="6"/>
    </row>
    <row r="548" customFormat="false" ht="13.5" hidden="false" customHeight="true" outlineLevel="0" collapsed="false">
      <c r="F548" s="6"/>
    </row>
    <row r="549" customFormat="false" ht="13.5" hidden="false" customHeight="true" outlineLevel="0" collapsed="false">
      <c r="F549" s="6"/>
    </row>
    <row r="550" customFormat="false" ht="13.5" hidden="false" customHeight="true" outlineLevel="0" collapsed="false">
      <c r="F550" s="6"/>
    </row>
    <row r="551" customFormat="false" ht="13.5" hidden="false" customHeight="true" outlineLevel="0" collapsed="false">
      <c r="F551" s="6"/>
    </row>
    <row r="552" customFormat="false" ht="13.5" hidden="false" customHeight="true" outlineLevel="0" collapsed="false">
      <c r="F552" s="6"/>
    </row>
    <row r="553" customFormat="false" ht="13.5" hidden="false" customHeight="true" outlineLevel="0" collapsed="false">
      <c r="F553" s="6"/>
    </row>
    <row r="554" customFormat="false" ht="13.5" hidden="false" customHeight="true" outlineLevel="0" collapsed="false">
      <c r="F554" s="6"/>
    </row>
    <row r="555" customFormat="false" ht="13.5" hidden="false" customHeight="true" outlineLevel="0" collapsed="false">
      <c r="F555" s="6"/>
    </row>
    <row r="556" customFormat="false" ht="13.5" hidden="false" customHeight="true" outlineLevel="0" collapsed="false">
      <c r="F556" s="6"/>
    </row>
    <row r="557" customFormat="false" ht="13.5" hidden="false" customHeight="true" outlineLevel="0" collapsed="false">
      <c r="F557" s="6"/>
    </row>
    <row r="558" customFormat="false" ht="13.5" hidden="false" customHeight="true" outlineLevel="0" collapsed="false">
      <c r="F558" s="6"/>
    </row>
  </sheetData>
  <printOptions headings="false" gridLines="true" gridLinesSet="true" horizontalCentered="false" verticalCentered="false"/>
  <pageMargins left="0.590277777777778" right="0.590277777777778" top="0.629861111111111" bottom="0.551388888888889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6"/>
  <sheetViews>
    <sheetView showFormulas="false" showGridLines="fals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A92" activeCellId="0" sqref="A92:IV9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1.42"/>
    <col collapsed="false" customWidth="true" hidden="false" outlineLevel="0" max="3" min="3" style="2" width="12.85"/>
    <col collapsed="false" customWidth="true" hidden="false" outlineLevel="0" max="4" min="4" style="3" width="11.7"/>
    <col collapsed="false" customWidth="true" hidden="false" outlineLevel="0" max="5" min="5" style="4" width="13.7"/>
    <col collapsed="false" customWidth="true" hidden="false" outlineLevel="0" max="6" min="6" style="5" width="13.7"/>
    <col collapsed="false" customWidth="true" hidden="false" outlineLevel="0" max="7" min="7" style="6" width="12.85"/>
    <col collapsed="false" customWidth="true" hidden="true" outlineLevel="0" max="8" min="8" style="98" width="27.42"/>
    <col collapsed="false" customWidth="true" hidden="false" outlineLevel="0" max="9" min="9" style="1" width="15.28"/>
    <col collapsed="false" customWidth="true" hidden="false" outlineLevel="0" max="11" min="10" style="1" width="13.14"/>
    <col collapsed="false" customWidth="false" hidden="false" outlineLevel="0" max="35" min="12" style="1" width="11.42"/>
    <col collapsed="false" customWidth="false" hidden="false" outlineLevel="0" max="257" min="36" style="7" width="11.42"/>
  </cols>
  <sheetData>
    <row r="1" s="14" customFormat="true" ht="13.5" hidden="false" customHeight="true" outlineLevel="0" collapsed="false">
      <c r="A1" s="8" t="s">
        <v>0</v>
      </c>
      <c r="B1" s="9"/>
      <c r="C1" s="10"/>
      <c r="D1" s="11"/>
      <c r="E1" s="12"/>
      <c r="F1" s="13" t="s">
        <v>1</v>
      </c>
      <c r="G1" s="9"/>
      <c r="H1" s="9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s="14" customFormat="true" ht="13.5" hidden="false" customHeight="true" outlineLevel="0" collapsed="false">
      <c r="A2" s="8" t="s">
        <v>2</v>
      </c>
      <c r="B2" s="9"/>
      <c r="C2" s="10"/>
      <c r="D2" s="11"/>
      <c r="E2" s="12"/>
      <c r="F2" s="15" t="n">
        <v>39202</v>
      </c>
      <c r="G2" s="9"/>
      <c r="H2" s="9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4" customFormat="true" ht="13.5" hidden="false" customHeight="true" outlineLevel="0" collapsed="false">
      <c r="A3" s="8"/>
      <c r="B3" s="9"/>
      <c r="C3" s="10"/>
      <c r="D3" s="11"/>
      <c r="E3" s="12"/>
      <c r="F3" s="16"/>
      <c r="G3" s="16"/>
      <c r="H3" s="9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4" customFormat="true" ht="13.5" hidden="false" customHeight="true" outlineLevel="0" collapsed="false">
      <c r="A4" s="8" t="n">
        <v>302</v>
      </c>
      <c r="B4" s="9" t="s">
        <v>3</v>
      </c>
      <c r="C4" s="10" t="s">
        <v>4</v>
      </c>
      <c r="D4" s="11" t="s">
        <v>5</v>
      </c>
      <c r="E4" s="13" t="s">
        <v>6</v>
      </c>
      <c r="F4" s="13" t="s">
        <v>7</v>
      </c>
      <c r="G4" s="13" t="s">
        <v>8</v>
      </c>
      <c r="H4" s="99" t="s">
        <v>9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3.5" hidden="false" customHeight="true" outlineLevel="0" collapsed="false">
      <c r="F5" s="6"/>
    </row>
    <row r="6" s="28" customFormat="true" ht="13.5" hidden="false" customHeight="true" outlineLevel="0" collapsed="false">
      <c r="A6" s="17" t="s">
        <v>10</v>
      </c>
      <c r="B6" s="18" t="s">
        <v>11</v>
      </c>
      <c r="C6" s="19" t="s">
        <v>12</v>
      </c>
      <c r="D6" s="20"/>
      <c r="E6" s="21" t="n">
        <v>36320.02</v>
      </c>
      <c r="F6" s="22" t="n">
        <v>42040.47</v>
      </c>
      <c r="G6" s="92" t="n">
        <v>4733.22</v>
      </c>
      <c r="H6" s="100"/>
      <c r="I6" s="110" t="n">
        <v>4733.22</v>
      </c>
      <c r="J6" s="26" t="n">
        <f aca="false">G6-I6</f>
        <v>0</v>
      </c>
      <c r="K6" s="26" t="n">
        <v>4733.22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s="28" customFormat="true" ht="13.5" hidden="false" customHeight="true" outlineLevel="0" collapsed="false">
      <c r="A7" s="17" t="s">
        <v>13</v>
      </c>
      <c r="B7" s="18" t="s">
        <v>14</v>
      </c>
      <c r="C7" s="29" t="s">
        <v>18</v>
      </c>
      <c r="D7" s="20" t="n">
        <v>39081</v>
      </c>
      <c r="E7" s="31" t="n">
        <v>750</v>
      </c>
      <c r="F7" s="22" t="n">
        <f aca="false">SUM(E7:E16)</f>
        <v>12806.5</v>
      </c>
      <c r="G7" s="23" t="n">
        <f aca="false">+F7/1.15*0.15</f>
        <v>1670.41304347826</v>
      </c>
      <c r="H7" s="101"/>
      <c r="I7" s="25" t="n">
        <v>1670.41</v>
      </c>
      <c r="J7" s="26" t="n">
        <f aca="false">G7-I7</f>
        <v>0.00304347826090634</v>
      </c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28" customFormat="true" ht="13.5" hidden="false" customHeight="true" outlineLevel="0" collapsed="false">
      <c r="A8" s="17"/>
      <c r="B8" s="18"/>
      <c r="C8" s="29" t="s">
        <v>19</v>
      </c>
      <c r="D8" s="20" t="n">
        <v>39081</v>
      </c>
      <c r="E8" s="31" t="n">
        <v>110</v>
      </c>
      <c r="F8" s="21"/>
      <c r="G8" s="23"/>
      <c r="H8" s="101"/>
      <c r="I8" s="25"/>
      <c r="J8" s="26" t="n">
        <f aca="false">G8-I8</f>
        <v>0</v>
      </c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s="28" customFormat="true" ht="13.5" hidden="false" customHeight="true" outlineLevel="0" collapsed="false">
      <c r="A9" s="17"/>
      <c r="B9" s="18"/>
      <c r="C9" s="29" t="s">
        <v>599</v>
      </c>
      <c r="D9" s="20" t="n">
        <v>39148</v>
      </c>
      <c r="E9" s="31" t="n">
        <v>500</v>
      </c>
      <c r="F9" s="21"/>
      <c r="G9" s="23"/>
      <c r="H9" s="101"/>
      <c r="I9" s="25"/>
      <c r="J9" s="26" t="n">
        <f aca="false">G9-I9</f>
        <v>0</v>
      </c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s="28" customFormat="true" ht="13.5" hidden="false" customHeight="true" outlineLevel="0" collapsed="false">
      <c r="A10" s="17"/>
      <c r="B10" s="18"/>
      <c r="C10" s="29" t="s">
        <v>600</v>
      </c>
      <c r="D10" s="20" t="n">
        <v>39202</v>
      </c>
      <c r="E10" s="31" t="n">
        <v>500</v>
      </c>
      <c r="F10" s="21"/>
      <c r="G10" s="23"/>
      <c r="H10" s="101"/>
      <c r="I10" s="25"/>
      <c r="J10" s="26" t="n">
        <f aca="false">G10-I10</f>
        <v>0</v>
      </c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28" customFormat="true" ht="13.5" hidden="false" customHeight="true" outlineLevel="0" collapsed="false">
      <c r="A11" s="17"/>
      <c r="B11" s="18"/>
      <c r="C11" s="29" t="s">
        <v>601</v>
      </c>
      <c r="D11" s="20" t="n">
        <v>39202</v>
      </c>
      <c r="E11" s="31" t="n">
        <v>46</v>
      </c>
      <c r="F11" s="21"/>
      <c r="G11" s="23"/>
      <c r="H11" s="101"/>
      <c r="I11" s="25"/>
      <c r="J11" s="26" t="n">
        <f aca="false">G11-I11</f>
        <v>0</v>
      </c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s="28" customFormat="true" ht="13.5" hidden="false" customHeight="true" outlineLevel="0" collapsed="false">
      <c r="A12" s="17"/>
      <c r="B12" s="18"/>
      <c r="C12" s="29" t="s">
        <v>602</v>
      </c>
      <c r="D12" s="20" t="n">
        <v>39202</v>
      </c>
      <c r="E12" s="31" t="n">
        <v>8358.5</v>
      </c>
      <c r="F12" s="21"/>
      <c r="G12" s="23"/>
      <c r="H12" s="101"/>
      <c r="I12" s="25"/>
      <c r="J12" s="26" t="n">
        <f aca="false">G12-I12</f>
        <v>0</v>
      </c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s="28" customFormat="true" ht="13.5" hidden="false" customHeight="true" outlineLevel="0" collapsed="false">
      <c r="A13" s="17"/>
      <c r="B13" s="18"/>
      <c r="C13" s="29" t="s">
        <v>603</v>
      </c>
      <c r="D13" s="20" t="n">
        <v>39202</v>
      </c>
      <c r="E13" s="31" t="n">
        <v>550</v>
      </c>
      <c r="F13" s="21"/>
      <c r="G13" s="23"/>
      <c r="H13" s="101"/>
      <c r="I13" s="25"/>
      <c r="J13" s="26" t="n">
        <f aca="false">G13-I13</f>
        <v>0</v>
      </c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s="28" customFormat="true" ht="13.5" hidden="false" customHeight="true" outlineLevel="0" collapsed="false">
      <c r="A14" s="17"/>
      <c r="B14" s="18"/>
      <c r="C14" s="29" t="s">
        <v>604</v>
      </c>
      <c r="D14" s="20" t="n">
        <v>39202</v>
      </c>
      <c r="E14" s="31" t="n">
        <v>1500</v>
      </c>
      <c r="F14" s="21"/>
      <c r="G14" s="23"/>
      <c r="H14" s="101"/>
      <c r="I14" s="25"/>
      <c r="J14" s="26" t="n">
        <f aca="false">G14-I14</f>
        <v>0</v>
      </c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28" customFormat="true" ht="13.5" hidden="false" customHeight="true" outlineLevel="0" collapsed="false">
      <c r="A15" s="17"/>
      <c r="B15" s="18"/>
      <c r="C15" s="29" t="s">
        <v>605</v>
      </c>
      <c r="D15" s="20" t="n">
        <v>39202</v>
      </c>
      <c r="E15" s="31" t="n">
        <v>228</v>
      </c>
      <c r="F15" s="21"/>
      <c r="G15" s="23"/>
      <c r="H15" s="101"/>
      <c r="I15" s="25"/>
      <c r="J15" s="26" t="n">
        <f aca="false">G15-I15</f>
        <v>0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28" customFormat="true" ht="13.5" hidden="false" customHeight="true" outlineLevel="0" collapsed="false">
      <c r="A16" s="17"/>
      <c r="B16" s="18"/>
      <c r="C16" s="29" t="s">
        <v>606</v>
      </c>
      <c r="D16" s="20" t="n">
        <v>39202</v>
      </c>
      <c r="E16" s="31" t="n">
        <v>264</v>
      </c>
      <c r="F16" s="21"/>
      <c r="G16" s="23"/>
      <c r="H16" s="101"/>
      <c r="I16" s="25"/>
      <c r="J16" s="26" t="n">
        <f aca="false">G16-I16</f>
        <v>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28" customFormat="true" ht="13.5" hidden="false" customHeight="true" outlineLevel="0" collapsed="false">
      <c r="A17" s="17" t="s">
        <v>275</v>
      </c>
      <c r="B17" s="18" t="s">
        <v>276</v>
      </c>
      <c r="C17" s="29" t="s">
        <v>607</v>
      </c>
      <c r="D17" s="20" t="n">
        <v>39196</v>
      </c>
      <c r="E17" s="31" t="n">
        <v>4140</v>
      </c>
      <c r="F17" s="112" t="n">
        <f aca="false">SUM(E17:E17)</f>
        <v>4140</v>
      </c>
      <c r="G17" s="23" t="n">
        <v>0</v>
      </c>
      <c r="H17" s="101"/>
      <c r="I17" s="25"/>
      <c r="J17" s="26" t="n">
        <f aca="false">G17-I17</f>
        <v>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s="28" customFormat="true" ht="13.5" hidden="false" customHeight="true" outlineLevel="0" collapsed="false">
      <c r="A18" s="17" t="s">
        <v>21</v>
      </c>
      <c r="B18" s="18" t="s">
        <v>22</v>
      </c>
      <c r="C18" s="19" t="s">
        <v>23</v>
      </c>
      <c r="D18" s="20" t="n">
        <v>38765</v>
      </c>
      <c r="E18" s="21" t="n">
        <v>-172.17</v>
      </c>
      <c r="F18" s="113" t="n">
        <f aca="false">SUM(E18:E20)</f>
        <v>1718.12</v>
      </c>
      <c r="G18" s="23" t="n">
        <f aca="false">+F18/1.15*0.15</f>
        <v>224.102608695652</v>
      </c>
      <c r="H18" s="101"/>
      <c r="I18" s="25" t="n">
        <v>220.73</v>
      </c>
      <c r="J18" s="26" t="n">
        <f aca="false">G18-I18</f>
        <v>3.37260869565219</v>
      </c>
      <c r="K18" s="32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28" customFormat="true" ht="13.5" hidden="false" customHeight="true" outlineLevel="0" collapsed="false">
      <c r="A19" s="17"/>
      <c r="B19" s="18"/>
      <c r="C19" s="19" t="n">
        <v>76421</v>
      </c>
      <c r="D19" s="20" t="n">
        <v>38758</v>
      </c>
      <c r="E19" s="21" t="n">
        <v>198</v>
      </c>
      <c r="F19" s="21"/>
      <c r="G19" s="23"/>
      <c r="H19" s="101"/>
      <c r="I19" s="25"/>
      <c r="J19" s="26" t="n">
        <f aca="false">G19-I19</f>
        <v>0</v>
      </c>
      <c r="K19" s="32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28" customFormat="true" ht="13.5" hidden="false" customHeight="true" outlineLevel="0" collapsed="false">
      <c r="A20" s="17"/>
      <c r="B20" s="18"/>
      <c r="C20" s="19" t="s">
        <v>608</v>
      </c>
      <c r="D20" s="20" t="n">
        <v>39198</v>
      </c>
      <c r="E20" s="21" t="n">
        <v>1692.29</v>
      </c>
      <c r="F20" s="21"/>
      <c r="G20" s="23"/>
      <c r="H20" s="101"/>
      <c r="I20" s="25"/>
      <c r="J20" s="26" t="n">
        <f aca="false">G20-I20</f>
        <v>0</v>
      </c>
      <c r="K20" s="32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28" customFormat="true" ht="13.5" hidden="false" customHeight="true" outlineLevel="0" collapsed="false">
      <c r="A21" s="17" t="s">
        <v>609</v>
      </c>
      <c r="B21" s="18" t="s">
        <v>610</v>
      </c>
      <c r="C21" s="19" t="s">
        <v>611</v>
      </c>
      <c r="D21" s="20" t="n">
        <v>39196</v>
      </c>
      <c r="E21" s="21" t="n">
        <v>24702</v>
      </c>
      <c r="F21" s="22" t="n">
        <f aca="false">SUM(E21:E21)</f>
        <v>24702</v>
      </c>
      <c r="G21" s="23" t="n">
        <f aca="false">+F21/1.15*0.15</f>
        <v>3222</v>
      </c>
      <c r="H21" s="101"/>
      <c r="I21" s="25" t="n">
        <v>3222</v>
      </c>
      <c r="J21" s="26" t="n">
        <f aca="false">G21-I21</f>
        <v>0</v>
      </c>
      <c r="K21" s="32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28" customFormat="true" ht="13.5" hidden="false" customHeight="true" outlineLevel="0" collapsed="false">
      <c r="A22" s="17" t="s">
        <v>25</v>
      </c>
      <c r="B22" s="18" t="s">
        <v>26</v>
      </c>
      <c r="C22" s="19" t="s">
        <v>27</v>
      </c>
      <c r="D22" s="20" t="n">
        <v>38876</v>
      </c>
      <c r="E22" s="21" t="n">
        <f aca="false">-717.6-0.08</f>
        <v>-717.68</v>
      </c>
      <c r="F22" s="22" t="n">
        <f aca="false">SUM(E22:E23)</f>
        <v>-234.78</v>
      </c>
      <c r="G22" s="23" t="n">
        <f aca="false">+F22/1.15*0.15</f>
        <v>-30.6234782608696</v>
      </c>
      <c r="H22" s="100"/>
      <c r="I22" s="25" t="n">
        <v>-30.61</v>
      </c>
      <c r="J22" s="26" t="n">
        <f aca="false">G22-I22</f>
        <v>-0.0134782608695794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28" customFormat="true" ht="13.5" hidden="false" customHeight="true" outlineLevel="0" collapsed="false">
      <c r="A23" s="17"/>
      <c r="B23" s="18"/>
      <c r="C23" s="19" t="s">
        <v>612</v>
      </c>
      <c r="D23" s="20" t="n">
        <v>39200</v>
      </c>
      <c r="E23" s="21" t="n">
        <v>482.9</v>
      </c>
      <c r="F23" s="21"/>
      <c r="G23" s="23"/>
      <c r="H23" s="100"/>
      <c r="I23" s="25"/>
      <c r="J23" s="26" t="n">
        <f aca="false">G23-I23</f>
        <v>0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28" customFormat="true" ht="13.5" hidden="false" customHeight="true" outlineLevel="0" collapsed="false">
      <c r="A24" s="17" t="s">
        <v>28</v>
      </c>
      <c r="B24" s="18" t="s">
        <v>29</v>
      </c>
      <c r="C24" s="19" t="n">
        <v>638</v>
      </c>
      <c r="D24" s="20" t="n">
        <v>38946</v>
      </c>
      <c r="E24" s="33" t="n">
        <v>7960</v>
      </c>
      <c r="F24" s="22" t="n">
        <f aca="false">+E24</f>
        <v>7960</v>
      </c>
      <c r="G24" s="23" t="n">
        <v>0</v>
      </c>
      <c r="H24" s="100"/>
      <c r="I24" s="25"/>
      <c r="J24" s="26" t="n">
        <f aca="false">G24-I24</f>
        <v>0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28" customFormat="true" ht="13.5" hidden="false" customHeight="true" outlineLevel="0" collapsed="false">
      <c r="A25" s="17" t="s">
        <v>30</v>
      </c>
      <c r="B25" s="18" t="s">
        <v>31</v>
      </c>
      <c r="C25" s="19" t="n">
        <v>123</v>
      </c>
      <c r="D25" s="20" t="n">
        <v>38897</v>
      </c>
      <c r="E25" s="33" t="n">
        <f aca="false">57.5-4.87+1.21+1.03+1.03+1</f>
        <v>56.9</v>
      </c>
      <c r="F25" s="22" t="n">
        <f aca="false">SUM(E25:E27)</f>
        <v>6271.11</v>
      </c>
      <c r="G25" s="23" t="n">
        <f aca="false">+F25/1.15*0.15</f>
        <v>817.970869565217</v>
      </c>
      <c r="H25" s="102"/>
      <c r="I25" s="25" t="n">
        <v>818.33</v>
      </c>
      <c r="J25" s="26" t="n">
        <f aca="false">G25-I25</f>
        <v>-0.359130434782628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28" customFormat="true" ht="13.5" hidden="false" customHeight="true" outlineLevel="0" collapsed="false">
      <c r="A26" s="17"/>
      <c r="B26" s="18"/>
      <c r="C26" s="19" t="s">
        <v>613</v>
      </c>
      <c r="D26" s="20" t="n">
        <v>39198</v>
      </c>
      <c r="E26" s="33"/>
      <c r="F26" s="21"/>
      <c r="G26" s="23"/>
      <c r="H26" s="102"/>
      <c r="I26" s="25"/>
      <c r="J26" s="26" t="n">
        <f aca="false">G26-I26</f>
        <v>0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28" customFormat="true" ht="13.5" hidden="false" customHeight="true" outlineLevel="0" collapsed="false">
      <c r="A27" s="17"/>
      <c r="B27" s="18"/>
      <c r="C27" s="19" t="s">
        <v>614</v>
      </c>
      <c r="D27" s="20" t="n">
        <v>39202</v>
      </c>
      <c r="E27" s="33" t="n">
        <v>6214.21</v>
      </c>
      <c r="F27" s="21"/>
      <c r="G27" s="23"/>
      <c r="H27" s="102"/>
      <c r="I27" s="25"/>
      <c r="J27" s="26" t="n">
        <f aca="false">G27-I27</f>
        <v>0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s="28" customFormat="true" ht="13.5" hidden="false" customHeight="true" outlineLevel="0" collapsed="false">
      <c r="A28" s="17" t="s">
        <v>297</v>
      </c>
      <c r="B28" s="18" t="s">
        <v>298</v>
      </c>
      <c r="C28" s="19" t="s">
        <v>299</v>
      </c>
      <c r="D28" s="20" t="n">
        <v>39083</v>
      </c>
      <c r="E28" s="21" t="n">
        <f aca="false">38000-23833.34-23833.34-23833.34-23833.34</f>
        <v>-57333.36</v>
      </c>
      <c r="F28" s="22" t="n">
        <f aca="false">SUM(E28:E31)</f>
        <v>56666.64</v>
      </c>
      <c r="G28" s="92" t="n">
        <v>8947.36</v>
      </c>
      <c r="H28" s="100"/>
      <c r="I28" s="25" t="n">
        <v>8947.36</v>
      </c>
      <c r="J28" s="26" t="n">
        <f aca="false">G28-I28</f>
        <v>0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28" customFormat="true" ht="13.5" hidden="false" customHeight="true" outlineLevel="0" collapsed="false">
      <c r="A29" s="17"/>
      <c r="B29" s="18"/>
      <c r="C29" s="35" t="s">
        <v>421</v>
      </c>
      <c r="D29" s="20" t="n">
        <v>39114</v>
      </c>
      <c r="E29" s="21" t="n">
        <v>38000</v>
      </c>
      <c r="F29" s="21"/>
      <c r="G29" s="23"/>
      <c r="H29" s="100"/>
      <c r="I29" s="25"/>
      <c r="J29" s="26" t="n">
        <f aca="false">G29-I29</f>
        <v>0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s="28" customFormat="true" ht="13.5" hidden="false" customHeight="true" outlineLevel="0" collapsed="false">
      <c r="A30" s="17"/>
      <c r="B30" s="18"/>
      <c r="C30" s="35" t="s">
        <v>531</v>
      </c>
      <c r="D30" s="20" t="n">
        <v>39142</v>
      </c>
      <c r="E30" s="21" t="n">
        <v>38000</v>
      </c>
      <c r="F30" s="21"/>
      <c r="G30" s="23"/>
      <c r="H30" s="100"/>
      <c r="I30" s="25"/>
      <c r="J30" s="26" t="n">
        <f aca="false">G30-I30</f>
        <v>0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s="28" customFormat="true" ht="13.5" hidden="false" customHeight="true" outlineLevel="0" collapsed="false">
      <c r="A31" s="17"/>
      <c r="B31" s="18"/>
      <c r="C31" s="35" t="s">
        <v>615</v>
      </c>
      <c r="D31" s="20" t="n">
        <v>39173</v>
      </c>
      <c r="E31" s="21" t="n">
        <v>38000</v>
      </c>
      <c r="F31" s="21"/>
      <c r="G31" s="23"/>
      <c r="H31" s="100"/>
      <c r="I31" s="25"/>
      <c r="J31" s="26" t="n">
        <f aca="false">G31-I31</f>
        <v>0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s="28" customFormat="true" ht="13.5" hidden="false" customHeight="true" outlineLevel="0" collapsed="false">
      <c r="A32" s="17" t="s">
        <v>45</v>
      </c>
      <c r="B32" s="18" t="s">
        <v>46</v>
      </c>
      <c r="C32" s="35" t="s">
        <v>616</v>
      </c>
      <c r="D32" s="20" t="n">
        <v>39202</v>
      </c>
      <c r="E32" s="21" t="n">
        <v>145943.82</v>
      </c>
      <c r="F32" s="22" t="n">
        <f aca="false">SUM(E32:E32)</f>
        <v>145943.82</v>
      </c>
      <c r="G32" s="23" t="n">
        <f aca="false">+F32/1.15*0.15</f>
        <v>19036.1504347826</v>
      </c>
      <c r="H32" s="100"/>
      <c r="I32" s="25" t="n">
        <v>19036.15</v>
      </c>
      <c r="J32" s="26" t="n">
        <f aca="false">G32-I32</f>
        <v>0.000434782610682305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</row>
    <row r="33" s="28" customFormat="true" ht="13.5" hidden="false" customHeight="true" outlineLevel="0" collapsed="false">
      <c r="A33" s="17" t="s">
        <v>53</v>
      </c>
      <c r="B33" s="18" t="s">
        <v>54</v>
      </c>
      <c r="C33" s="35" t="s">
        <v>301</v>
      </c>
      <c r="D33" s="20" t="n">
        <v>39099</v>
      </c>
      <c r="E33" s="21" t="n">
        <v>747.5</v>
      </c>
      <c r="F33" s="22" t="n">
        <f aca="false">SUM(E33:E42)</f>
        <v>4867.52</v>
      </c>
      <c r="G33" s="23" t="n">
        <f aca="false">+F33/1.15*0.15</f>
        <v>634.893913043478</v>
      </c>
      <c r="H33" s="100"/>
      <c r="I33" s="25" t="n">
        <v>634.9</v>
      </c>
      <c r="J33" s="26" t="n">
        <f aca="false">G33-I33</f>
        <v>-0.00608695652169899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</row>
    <row r="34" s="28" customFormat="true" ht="13.5" hidden="false" customHeight="true" outlineLevel="0" collapsed="false">
      <c r="A34" s="17"/>
      <c r="B34" s="18"/>
      <c r="C34" s="35" t="s">
        <v>304</v>
      </c>
      <c r="D34" s="20" t="n">
        <v>39108</v>
      </c>
      <c r="E34" s="21" t="n">
        <f aca="false">699.99-649.99</f>
        <v>50</v>
      </c>
      <c r="F34" s="21"/>
      <c r="G34" s="23"/>
      <c r="H34" s="100"/>
      <c r="I34" s="25"/>
      <c r="J34" s="26" t="n">
        <f aca="false">G34-I34</f>
        <v>0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s="28" customFormat="true" ht="13.5" hidden="false" customHeight="true" outlineLevel="0" collapsed="false">
      <c r="A35" s="17"/>
      <c r="B35" s="18"/>
      <c r="C35" s="35" t="s">
        <v>434</v>
      </c>
      <c r="D35" s="20" t="n">
        <v>39122</v>
      </c>
      <c r="E35" s="21" t="n">
        <v>-699.99</v>
      </c>
      <c r="F35" s="21"/>
      <c r="G35" s="23"/>
      <c r="H35" s="100"/>
      <c r="I35" s="25"/>
      <c r="J35" s="26" t="n">
        <f aca="false">G35-I35</f>
        <v>0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28" customFormat="true" ht="13.5" hidden="false" customHeight="true" outlineLevel="0" collapsed="false">
      <c r="A36" s="17"/>
      <c r="B36" s="18"/>
      <c r="C36" s="35" t="s">
        <v>536</v>
      </c>
      <c r="D36" s="20" t="n">
        <v>39172</v>
      </c>
      <c r="E36" s="21" t="n">
        <v>500</v>
      </c>
      <c r="F36" s="21"/>
      <c r="G36" s="23"/>
      <c r="H36" s="100"/>
      <c r="I36" s="25"/>
      <c r="J36" s="26" t="n">
        <f aca="false">G36-I36</f>
        <v>0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28" customFormat="true" ht="13.5" hidden="false" customHeight="true" outlineLevel="0" collapsed="false">
      <c r="A37" s="17"/>
      <c r="B37" s="18"/>
      <c r="C37" s="35" t="s">
        <v>483</v>
      </c>
      <c r="D37" s="20" t="n">
        <v>39176</v>
      </c>
      <c r="E37" s="21" t="n">
        <v>570</v>
      </c>
      <c r="F37" s="21"/>
      <c r="G37" s="23"/>
      <c r="H37" s="100"/>
      <c r="I37" s="25"/>
      <c r="J37" s="26" t="n">
        <f aca="false">G37-I37</f>
        <v>0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28" customFormat="true" ht="13.5" hidden="false" customHeight="true" outlineLevel="0" collapsed="false">
      <c r="A38" s="17"/>
      <c r="B38" s="18"/>
      <c r="C38" s="35" t="s">
        <v>617</v>
      </c>
      <c r="D38" s="20" t="n">
        <v>39197</v>
      </c>
      <c r="E38" s="21" t="n">
        <v>900</v>
      </c>
      <c r="F38" s="21"/>
      <c r="G38" s="23"/>
      <c r="H38" s="100"/>
      <c r="I38" s="25"/>
      <c r="J38" s="26" t="n">
        <f aca="false">G38-I38</f>
        <v>0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28" customFormat="true" ht="13.5" hidden="false" customHeight="true" outlineLevel="0" collapsed="false">
      <c r="A39" s="17"/>
      <c r="B39" s="18"/>
      <c r="C39" s="35" t="s">
        <v>618</v>
      </c>
      <c r="D39" s="20" t="n">
        <v>39198</v>
      </c>
      <c r="E39" s="21" t="n">
        <v>900</v>
      </c>
      <c r="F39" s="21"/>
      <c r="G39" s="23"/>
      <c r="H39" s="100"/>
      <c r="I39" s="25"/>
      <c r="J39" s="26" t="n">
        <f aca="false">G39-I39</f>
        <v>0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28" customFormat="true" ht="13.5" hidden="false" customHeight="true" outlineLevel="0" collapsed="false">
      <c r="A40" s="17"/>
      <c r="B40" s="18"/>
      <c r="C40" s="35" t="s">
        <v>619</v>
      </c>
      <c r="D40" s="20" t="n">
        <v>39198</v>
      </c>
      <c r="E40" s="21" t="n">
        <v>900</v>
      </c>
      <c r="F40" s="21"/>
      <c r="G40" s="23"/>
      <c r="H40" s="100"/>
      <c r="I40" s="25"/>
      <c r="J40" s="26" t="n">
        <f aca="false">G40-I40</f>
        <v>0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8" customFormat="true" ht="13.5" hidden="false" customHeight="true" outlineLevel="0" collapsed="false">
      <c r="A41" s="17"/>
      <c r="B41" s="18"/>
      <c r="C41" s="35" t="s">
        <v>620</v>
      </c>
      <c r="D41" s="20" t="n">
        <v>39199</v>
      </c>
      <c r="E41" s="21" t="n">
        <v>500</v>
      </c>
      <c r="F41" s="21"/>
      <c r="G41" s="23"/>
      <c r="H41" s="100"/>
      <c r="I41" s="25"/>
      <c r="J41" s="26" t="n">
        <f aca="false">G41-I41</f>
        <v>0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s="28" customFormat="true" ht="13.5" hidden="false" customHeight="true" outlineLevel="0" collapsed="false">
      <c r="A42" s="17"/>
      <c r="B42" s="18"/>
      <c r="C42" s="35" t="s">
        <v>621</v>
      </c>
      <c r="D42" s="20" t="n">
        <v>39199</v>
      </c>
      <c r="E42" s="21" t="n">
        <v>500.01</v>
      </c>
      <c r="F42" s="21"/>
      <c r="G42" s="23"/>
      <c r="H42" s="100"/>
      <c r="I42" s="25"/>
      <c r="J42" s="26" t="n">
        <f aca="false">G42-I42</f>
        <v>0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s="28" customFormat="true" ht="13.5" hidden="false" customHeight="true" outlineLevel="0" collapsed="false">
      <c r="A43" s="17" t="s">
        <v>57</v>
      </c>
      <c r="B43" s="18" t="s">
        <v>58</v>
      </c>
      <c r="C43" s="35" t="s">
        <v>59</v>
      </c>
      <c r="D43" s="20" t="n">
        <v>39056</v>
      </c>
      <c r="E43" s="21" t="n">
        <f aca="false">29365.02-29217.51</f>
        <v>147.510000000002</v>
      </c>
      <c r="F43" s="22" t="n">
        <f aca="false">SUM(E43:E43)</f>
        <v>147.510000000002</v>
      </c>
      <c r="G43" s="23" t="n">
        <f aca="false">+F43/1.15*0.15</f>
        <v>19.240434782609</v>
      </c>
      <c r="H43" s="100"/>
      <c r="I43" s="25" t="n">
        <v>19.24</v>
      </c>
      <c r="J43" s="26" t="n">
        <f aca="false">G43-I43</f>
        <v>0.000434782608962792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28" customFormat="true" ht="13.5" hidden="false" customHeight="true" outlineLevel="0" collapsed="false">
      <c r="A44" s="17" t="s">
        <v>60</v>
      </c>
      <c r="B44" s="18" t="s">
        <v>61</v>
      </c>
      <c r="C44" s="35" t="s">
        <v>62</v>
      </c>
      <c r="D44" s="20" t="n">
        <v>38768</v>
      </c>
      <c r="E44" s="21" t="n">
        <v>-9200</v>
      </c>
      <c r="F44" s="22" t="n">
        <f aca="false">SUM(E44:E44)</f>
        <v>-9200</v>
      </c>
      <c r="G44" s="23" t="n">
        <v>0</v>
      </c>
      <c r="H44" s="100" t="s">
        <v>63</v>
      </c>
      <c r="I44" s="25"/>
      <c r="J44" s="26" t="n">
        <f aca="false">G44-I44</f>
        <v>0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28" customFormat="true" ht="13.5" hidden="false" customHeight="true" outlineLevel="0" collapsed="false">
      <c r="A45" s="17" t="s">
        <v>64</v>
      </c>
      <c r="B45" s="18" t="s">
        <v>65</v>
      </c>
      <c r="C45" s="35" t="s">
        <v>440</v>
      </c>
      <c r="D45" s="20" t="n">
        <v>39128</v>
      </c>
      <c r="E45" s="21" t="n">
        <v>1840</v>
      </c>
      <c r="F45" s="22" t="n">
        <f aca="false">SUM(E45:E45)</f>
        <v>1840</v>
      </c>
      <c r="G45" s="23" t="n">
        <f aca="false">+F45/1.15*0.15</f>
        <v>240</v>
      </c>
      <c r="H45" s="100"/>
      <c r="I45" s="25" t="n">
        <v>240</v>
      </c>
      <c r="J45" s="26" t="n">
        <f aca="false">G45-I45</f>
        <v>0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s="28" customFormat="true" ht="13.5" hidden="false" customHeight="true" outlineLevel="0" collapsed="false">
      <c r="A46" s="17" t="s">
        <v>70</v>
      </c>
      <c r="B46" s="18" t="s">
        <v>71</v>
      </c>
      <c r="C46" s="38" t="n">
        <v>262</v>
      </c>
      <c r="D46" s="20" t="n">
        <v>38916</v>
      </c>
      <c r="E46" s="18" t="n">
        <v>-747.5</v>
      </c>
      <c r="F46" s="22" t="n">
        <f aca="false">SUM(E46:E47)</f>
        <v>-747.5</v>
      </c>
      <c r="G46" s="23" t="n">
        <f aca="false">+F46/1.15*0.15</f>
        <v>-97.5</v>
      </c>
      <c r="H46" s="100"/>
      <c r="I46" s="25"/>
      <c r="J46" s="26" t="n">
        <f aca="false">G46-I46</f>
        <v>-97.5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28" customFormat="true" ht="13.5" hidden="false" customHeight="true" outlineLevel="0" collapsed="false">
      <c r="A47" s="17"/>
      <c r="B47" s="18"/>
      <c r="C47" s="38"/>
      <c r="D47" s="20"/>
      <c r="E47" s="18"/>
      <c r="F47" s="21"/>
      <c r="G47" s="23"/>
      <c r="H47" s="100"/>
      <c r="I47" s="25"/>
      <c r="J47" s="26" t="n">
        <f aca="false">G47-I47</f>
        <v>0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28" customFormat="true" ht="13.5" hidden="false" customHeight="true" outlineLevel="0" collapsed="false">
      <c r="A48" s="17" t="s">
        <v>72</v>
      </c>
      <c r="B48" s="18" t="s">
        <v>73</v>
      </c>
      <c r="C48" s="35" t="s">
        <v>442</v>
      </c>
      <c r="D48" s="20" t="n">
        <v>39327</v>
      </c>
      <c r="E48" s="21" t="n">
        <v>2507</v>
      </c>
      <c r="F48" s="22" t="n">
        <f aca="false">SUM(E48:E50)</f>
        <v>7049.5</v>
      </c>
      <c r="G48" s="23" t="n">
        <f aca="false">+F48/1.15*0.15</f>
        <v>919.5</v>
      </c>
      <c r="H48" s="100"/>
      <c r="I48" s="25" t="n">
        <v>919.5</v>
      </c>
      <c r="J48" s="26" t="n">
        <f aca="false">G48-I48</f>
        <v>0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8" customFormat="true" ht="13.5" hidden="false" customHeight="true" outlineLevel="0" collapsed="false">
      <c r="A49" s="17"/>
      <c r="B49" s="18"/>
      <c r="C49" s="35" t="s">
        <v>443</v>
      </c>
      <c r="D49" s="20" t="n">
        <v>39136</v>
      </c>
      <c r="E49" s="21" t="n">
        <v>2392</v>
      </c>
      <c r="F49" s="21"/>
      <c r="G49" s="23"/>
      <c r="H49" s="100"/>
      <c r="I49" s="25"/>
      <c r="J49" s="26" t="n">
        <f aca="false">G49-I49</f>
        <v>0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s="28" customFormat="true" ht="13.5" hidden="false" customHeight="true" outlineLevel="0" collapsed="false">
      <c r="A50" s="17"/>
      <c r="B50" s="18"/>
      <c r="C50" s="35" t="s">
        <v>622</v>
      </c>
      <c r="D50" s="20" t="n">
        <v>39202</v>
      </c>
      <c r="E50" s="21" t="n">
        <v>2150.5</v>
      </c>
      <c r="F50" s="21"/>
      <c r="G50" s="23"/>
      <c r="H50" s="100"/>
      <c r="I50" s="25"/>
      <c r="J50" s="26" t="n">
        <f aca="false">G50-I50</f>
        <v>0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8" customFormat="true" ht="13.5" hidden="false" customHeight="true" outlineLevel="0" collapsed="false">
      <c r="A51" s="17" t="s">
        <v>75</v>
      </c>
      <c r="B51" s="18" t="s">
        <v>76</v>
      </c>
      <c r="C51" s="35" t="n">
        <v>321</v>
      </c>
      <c r="D51" s="20" t="n">
        <v>38843</v>
      </c>
      <c r="E51" s="21" t="n">
        <f aca="false">5220.01-4720.01</f>
        <v>500</v>
      </c>
      <c r="F51" s="22" t="n">
        <f aca="false">SUM(E51:E51)</f>
        <v>500</v>
      </c>
      <c r="G51" s="23" t="n">
        <f aca="false">+F51/1.15*0.15</f>
        <v>65.2173913043478</v>
      </c>
      <c r="H51" s="100"/>
      <c r="I51" s="25" t="n">
        <v>65.22</v>
      </c>
      <c r="J51" s="26" t="n">
        <f aca="false">G51-I51</f>
        <v>-0.00260869565217092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s="28" customFormat="true" ht="13.5" hidden="false" customHeight="true" outlineLevel="0" collapsed="false">
      <c r="A52" s="17" t="s">
        <v>80</v>
      </c>
      <c r="B52" s="18" t="s">
        <v>623</v>
      </c>
      <c r="C52" s="35" t="s">
        <v>624</v>
      </c>
      <c r="D52" s="20" t="n">
        <v>39173</v>
      </c>
      <c r="E52" s="21" t="n">
        <v>7335.85</v>
      </c>
      <c r="F52" s="22" t="n">
        <f aca="false">SUM(E52:E53)</f>
        <v>50774.77</v>
      </c>
      <c r="G52" s="23" t="n">
        <f aca="false">+F52/1.15*0.15</f>
        <v>6622.79608695652</v>
      </c>
      <c r="H52" s="100"/>
      <c r="I52" s="25" t="n">
        <v>6622.8</v>
      </c>
      <c r="J52" s="26" t="n">
        <f aca="false">G52-I52</f>
        <v>-0.00391304347886035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s="28" customFormat="true" ht="13.5" hidden="false" customHeight="true" outlineLevel="0" collapsed="false">
      <c r="A53" s="17"/>
      <c r="B53" s="18"/>
      <c r="C53" s="35" t="s">
        <v>625</v>
      </c>
      <c r="D53" s="20" t="n">
        <v>39199</v>
      </c>
      <c r="E53" s="21" t="n">
        <v>43438.92</v>
      </c>
      <c r="F53" s="21"/>
      <c r="G53" s="23"/>
      <c r="H53" s="100"/>
      <c r="I53" s="25"/>
      <c r="J53" s="26" t="n">
        <f aca="false">G53-I53</f>
        <v>0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28" customFormat="true" ht="13.5" hidden="false" customHeight="true" outlineLevel="0" collapsed="false">
      <c r="A54" s="17" t="s">
        <v>83</v>
      </c>
      <c r="B54" s="18" t="s">
        <v>84</v>
      </c>
      <c r="C54" s="35" t="s">
        <v>85</v>
      </c>
      <c r="D54" s="20" t="n">
        <v>38989</v>
      </c>
      <c r="E54" s="21" t="n">
        <v>4751.51</v>
      </c>
      <c r="F54" s="22" t="n">
        <f aca="false">SUM(E54:E55)</f>
        <v>7978.7</v>
      </c>
      <c r="G54" s="23" t="n">
        <f aca="false">+F54/1.15*0.15</f>
        <v>1040.7</v>
      </c>
      <c r="H54" s="100"/>
      <c r="I54" s="25" t="n">
        <v>1040.7</v>
      </c>
      <c r="J54" s="26" t="n">
        <f aca="false">G54-I54</f>
        <v>0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s="28" customFormat="true" ht="13.5" hidden="false" customHeight="true" outlineLevel="0" collapsed="false">
      <c r="A55" s="17"/>
      <c r="B55" s="18"/>
      <c r="C55" s="35" t="s">
        <v>86</v>
      </c>
      <c r="D55" s="20" t="n">
        <v>38989</v>
      </c>
      <c r="E55" s="21" t="n">
        <v>3227.19</v>
      </c>
      <c r="F55" s="21"/>
      <c r="G55" s="23"/>
      <c r="H55" s="100"/>
      <c r="I55" s="25"/>
      <c r="J55" s="26" t="n">
        <f aca="false">G55-I55</f>
        <v>0</v>
      </c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28" customFormat="true" ht="13.5" hidden="false" customHeight="true" outlineLevel="0" collapsed="false">
      <c r="A56" s="17" t="s">
        <v>328</v>
      </c>
      <c r="B56" s="18"/>
      <c r="C56" s="35"/>
      <c r="D56" s="20"/>
      <c r="E56" s="21"/>
      <c r="F56" s="21"/>
      <c r="G56" s="23"/>
      <c r="H56" s="100"/>
      <c r="I56" s="25" t="n">
        <v>-4.74</v>
      </c>
      <c r="J56" s="26" t="n">
        <f aca="false">G56-I56</f>
        <v>4.74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28" customFormat="true" ht="13.5" hidden="false" customHeight="true" outlineLevel="0" collapsed="false">
      <c r="A57" s="17" t="s">
        <v>87</v>
      </c>
      <c r="B57" s="18"/>
      <c r="C57" s="35"/>
      <c r="D57" s="20"/>
      <c r="E57" s="21"/>
      <c r="F57" s="21"/>
      <c r="G57" s="23"/>
      <c r="H57" s="100"/>
      <c r="I57" s="25" t="n">
        <v>193.5</v>
      </c>
      <c r="J57" s="26" t="n">
        <f aca="false">G57-I57</f>
        <v>-193.5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28" customFormat="true" ht="13.5" hidden="false" customHeight="true" outlineLevel="0" collapsed="false">
      <c r="A58" s="17" t="s">
        <v>90</v>
      </c>
      <c r="B58" s="18" t="s">
        <v>91</v>
      </c>
      <c r="C58" s="35" t="s">
        <v>92</v>
      </c>
      <c r="D58" s="20" t="n">
        <v>38968</v>
      </c>
      <c r="E58" s="21" t="n">
        <v>3105</v>
      </c>
      <c r="F58" s="22" t="n">
        <f aca="false">SUM(E58:E58)</f>
        <v>3105</v>
      </c>
      <c r="G58" s="23" t="n">
        <f aca="false">+F58/1.15*0.15</f>
        <v>405</v>
      </c>
      <c r="H58" s="100"/>
      <c r="I58" s="25" t="n">
        <v>398.01</v>
      </c>
      <c r="J58" s="26" t="n">
        <f aca="false">G58-I58</f>
        <v>6.99000000000001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28" customFormat="true" ht="13.5" hidden="false" customHeight="true" outlineLevel="0" collapsed="false">
      <c r="A59" s="17" t="s">
        <v>96</v>
      </c>
      <c r="B59" s="18"/>
      <c r="C59" s="35"/>
      <c r="D59" s="20"/>
      <c r="E59" s="21"/>
      <c r="F59" s="22"/>
      <c r="G59" s="23"/>
      <c r="H59" s="100"/>
      <c r="I59" s="25" t="n">
        <v>55.9</v>
      </c>
      <c r="J59" s="26" t="n">
        <f aca="false">G59-I59</f>
        <v>-55.9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28" customFormat="true" ht="13.5" hidden="false" customHeight="true" outlineLevel="0" collapsed="false">
      <c r="A60" s="17" t="s">
        <v>100</v>
      </c>
      <c r="B60" s="18" t="s">
        <v>101</v>
      </c>
      <c r="C60" s="35" t="s">
        <v>102</v>
      </c>
      <c r="D60" s="20" t="n">
        <v>38833</v>
      </c>
      <c r="E60" s="21" t="n">
        <v>1725</v>
      </c>
      <c r="F60" s="22" t="n">
        <f aca="false">SUM(E60:E61)</f>
        <v>2835</v>
      </c>
      <c r="G60" s="23" t="n">
        <f aca="false">+F60/1.15*0.15</f>
        <v>369.782608695652</v>
      </c>
      <c r="H60" s="100"/>
      <c r="I60" s="25" t="n">
        <v>375</v>
      </c>
      <c r="J60" s="26" t="n">
        <f aca="false">G60-I60</f>
        <v>-5.21739130434781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28" customFormat="true" ht="13.5" hidden="false" customHeight="true" outlineLevel="0" collapsed="false">
      <c r="A61" s="17"/>
      <c r="B61" s="18"/>
      <c r="C61" s="35" t="s">
        <v>626</v>
      </c>
      <c r="D61" s="20" t="n">
        <v>39202</v>
      </c>
      <c r="E61" s="21" t="n">
        <v>1110</v>
      </c>
      <c r="F61" s="21"/>
      <c r="G61" s="23"/>
      <c r="H61" s="100"/>
      <c r="I61" s="25"/>
      <c r="J61" s="26" t="n">
        <f aca="false">G61-I61</f>
        <v>0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</row>
    <row r="62" s="28" customFormat="true" ht="13.5" hidden="false" customHeight="true" outlineLevel="0" collapsed="false">
      <c r="A62" s="17" t="s">
        <v>103</v>
      </c>
      <c r="B62" s="18" t="s">
        <v>104</v>
      </c>
      <c r="C62" s="35" t="s">
        <v>105</v>
      </c>
      <c r="D62" s="20" t="n">
        <v>39082</v>
      </c>
      <c r="E62" s="21" t="n">
        <f aca="false">142500-93450</f>
        <v>49050</v>
      </c>
      <c r="F62" s="22" t="n">
        <f aca="false">SUM(E62:E66)</f>
        <v>619050</v>
      </c>
      <c r="G62" s="92" t="n">
        <v>97357.5</v>
      </c>
      <c r="H62" s="100"/>
      <c r="I62" s="25" t="n">
        <v>97357.5</v>
      </c>
      <c r="J62" s="26" t="n">
        <f aca="false">G62-I62</f>
        <v>0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</row>
    <row r="63" s="28" customFormat="true" ht="13.5" hidden="false" customHeight="true" outlineLevel="0" collapsed="false">
      <c r="A63" s="17"/>
      <c r="B63" s="18"/>
      <c r="C63" s="35" t="s">
        <v>541</v>
      </c>
      <c r="D63" s="20" t="n">
        <v>39142</v>
      </c>
      <c r="E63" s="21" t="n">
        <v>142500</v>
      </c>
      <c r="F63" s="21"/>
      <c r="G63" s="23"/>
      <c r="H63" s="100"/>
      <c r="I63" s="25"/>
      <c r="J63" s="26" t="n">
        <f aca="false">G63-I63</f>
        <v>0</v>
      </c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</row>
    <row r="64" s="28" customFormat="true" ht="13.5" hidden="false" customHeight="true" outlineLevel="0" collapsed="false">
      <c r="A64" s="17"/>
      <c r="B64" s="18"/>
      <c r="C64" s="35" t="s">
        <v>338</v>
      </c>
      <c r="D64" s="20" t="n">
        <v>39083</v>
      </c>
      <c r="E64" s="21" t="n">
        <v>142500</v>
      </c>
      <c r="F64" s="21"/>
      <c r="G64" s="23"/>
      <c r="H64" s="100"/>
      <c r="I64" s="25"/>
      <c r="J64" s="26" t="n">
        <f aca="false">G64-I64</f>
        <v>0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</row>
    <row r="65" s="28" customFormat="true" ht="13.5" hidden="false" customHeight="true" outlineLevel="0" collapsed="false">
      <c r="A65" s="17"/>
      <c r="B65" s="18"/>
      <c r="C65" s="35" t="s">
        <v>454</v>
      </c>
      <c r="D65" s="20" t="n">
        <v>39114</v>
      </c>
      <c r="E65" s="21" t="n">
        <v>142500</v>
      </c>
      <c r="F65" s="21"/>
      <c r="G65" s="23"/>
      <c r="H65" s="100"/>
      <c r="I65" s="25"/>
      <c r="J65" s="26" t="n">
        <f aca="false">G65-I65</f>
        <v>0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</row>
    <row r="66" s="28" customFormat="true" ht="13.5" hidden="false" customHeight="true" outlineLevel="0" collapsed="false">
      <c r="A66" s="17"/>
      <c r="B66" s="18"/>
      <c r="C66" s="35" t="s">
        <v>627</v>
      </c>
      <c r="D66" s="20" t="n">
        <v>39173</v>
      </c>
      <c r="E66" s="21" t="n">
        <v>142500</v>
      </c>
      <c r="F66" s="21"/>
      <c r="G66" s="23"/>
      <c r="H66" s="100"/>
      <c r="I66" s="25"/>
      <c r="J66" s="26" t="n">
        <f aca="false">G66-I66</f>
        <v>0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</row>
    <row r="67" s="28" customFormat="true" ht="13.5" hidden="false" customHeight="true" outlineLevel="0" collapsed="false">
      <c r="A67" s="17" t="s">
        <v>455</v>
      </c>
      <c r="B67" s="18"/>
      <c r="C67" s="35"/>
      <c r="D67" s="20"/>
      <c r="E67" s="21"/>
      <c r="F67" s="21"/>
      <c r="G67" s="23"/>
      <c r="H67" s="100"/>
      <c r="I67" s="25" t="n">
        <v>120</v>
      </c>
      <c r="J67" s="26" t="n">
        <f aca="false">G67-I67</f>
        <v>-120</v>
      </c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28" customFormat="true" ht="13.5" hidden="false" customHeight="true" outlineLevel="0" collapsed="false">
      <c r="A68" s="17" t="s">
        <v>339</v>
      </c>
      <c r="B68" s="18" t="s">
        <v>459</v>
      </c>
      <c r="C68" s="35" t="s">
        <v>341</v>
      </c>
      <c r="D68" s="20" t="n">
        <v>39100</v>
      </c>
      <c r="E68" s="21" t="n">
        <v>-14950</v>
      </c>
      <c r="F68" s="22" t="n">
        <f aca="false">SUM(E68:E68)</f>
        <v>-14950</v>
      </c>
      <c r="G68" s="23" t="n">
        <f aca="false">+F68/1.15*0.15</f>
        <v>-1950</v>
      </c>
      <c r="H68" s="100"/>
      <c r="I68" s="25" t="n">
        <v>-1950</v>
      </c>
      <c r="J68" s="26" t="n">
        <f aca="false">G68-I68</f>
        <v>0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28" customFormat="true" ht="13.5" hidden="false" customHeight="true" outlineLevel="0" collapsed="false">
      <c r="A69" s="17"/>
      <c r="B69" s="18"/>
      <c r="C69" s="35"/>
      <c r="D69" s="20"/>
      <c r="E69" s="21"/>
      <c r="F69" s="22"/>
      <c r="G69" s="23"/>
      <c r="H69" s="100"/>
      <c r="I69" s="25" t="n">
        <v>1522.5</v>
      </c>
      <c r="J69" s="26" t="n">
        <f aca="false">G69-I69</f>
        <v>-1522.5</v>
      </c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</row>
    <row r="70" s="28" customFormat="true" ht="13.5" hidden="false" customHeight="true" outlineLevel="0" collapsed="false">
      <c r="A70" s="17" t="s">
        <v>342</v>
      </c>
      <c r="B70" s="18" t="s">
        <v>343</v>
      </c>
      <c r="C70" s="35" t="s">
        <v>344</v>
      </c>
      <c r="D70" s="20" t="n">
        <v>39095</v>
      </c>
      <c r="E70" s="21" t="n">
        <f aca="false">2390.62</f>
        <v>2390.62</v>
      </c>
      <c r="F70" s="22" t="n">
        <f aca="false">SUM(E70:E70)</f>
        <v>2390.62</v>
      </c>
      <c r="G70" s="23" t="n">
        <f aca="false">+F70/1.15*0.15</f>
        <v>311.82</v>
      </c>
      <c r="H70" s="100"/>
      <c r="I70" s="25" t="n">
        <v>311.82</v>
      </c>
      <c r="J70" s="26" t="n">
        <f aca="false">G70-I70</f>
        <v>0</v>
      </c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</row>
    <row r="71" s="28" customFormat="true" ht="13.5" hidden="false" customHeight="true" outlineLevel="0" collapsed="false">
      <c r="A71" s="17" t="s">
        <v>109</v>
      </c>
      <c r="B71" s="18" t="s">
        <v>110</v>
      </c>
      <c r="C71" s="35" t="s">
        <v>111</v>
      </c>
      <c r="D71" s="20" t="n">
        <v>38955</v>
      </c>
      <c r="E71" s="21" t="n">
        <f aca="false">373157.68-373938.53</f>
        <v>-780.850000000035</v>
      </c>
      <c r="F71" s="22" t="n">
        <f aca="false">SUM(E71:E72)</f>
        <v>-780.850000000035</v>
      </c>
      <c r="G71" s="23" t="n">
        <v>0</v>
      </c>
      <c r="H71" s="100"/>
      <c r="I71" s="25"/>
      <c r="J71" s="26" t="n">
        <f aca="false">G71-I71</f>
        <v>0</v>
      </c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</row>
    <row r="72" s="28" customFormat="true" ht="13.5" hidden="false" customHeight="true" outlineLevel="0" collapsed="false">
      <c r="A72" s="17"/>
      <c r="B72" s="18"/>
      <c r="C72" s="35"/>
      <c r="D72" s="20"/>
      <c r="E72" s="21"/>
      <c r="F72" s="21"/>
      <c r="G72" s="23"/>
      <c r="H72" s="100"/>
      <c r="I72" s="25"/>
      <c r="J72" s="26" t="n">
        <f aca="false">G72-I72</f>
        <v>0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</row>
    <row r="73" s="28" customFormat="true" ht="13.5" hidden="false" customHeight="true" outlineLevel="0" collapsed="false">
      <c r="A73" s="17" t="s">
        <v>543</v>
      </c>
      <c r="B73" s="18" t="s">
        <v>544</v>
      </c>
      <c r="C73" s="35" t="s">
        <v>545</v>
      </c>
      <c r="D73" s="20" t="n">
        <v>39171</v>
      </c>
      <c r="E73" s="21" t="n">
        <f aca="false">140172.26-1.15</f>
        <v>140171.11</v>
      </c>
      <c r="F73" s="22" t="n">
        <f aca="false">SUM(E73:E73)</f>
        <v>140171.11</v>
      </c>
      <c r="G73" s="23" t="n">
        <v>0</v>
      </c>
      <c r="H73" s="100"/>
      <c r="I73" s="25"/>
      <c r="J73" s="26" t="n">
        <f aca="false">G73-I73</f>
        <v>0</v>
      </c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</row>
    <row r="74" s="28" customFormat="true" ht="13.5" hidden="false" customHeight="true" outlineLevel="0" collapsed="false">
      <c r="A74" s="17" t="s">
        <v>546</v>
      </c>
      <c r="B74" s="18"/>
      <c r="C74" s="35"/>
      <c r="D74" s="20"/>
      <c r="E74" s="21"/>
      <c r="F74" s="22"/>
      <c r="G74" s="23"/>
      <c r="H74" s="100"/>
      <c r="I74" s="25" t="n">
        <v>-78</v>
      </c>
      <c r="J74" s="26" t="n">
        <f aca="false">G74-I74</f>
        <v>78</v>
      </c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</row>
    <row r="75" customFormat="false" ht="13.5" hidden="false" customHeight="true" outlineLevel="0" collapsed="false">
      <c r="A75" s="17" t="s">
        <v>118</v>
      </c>
      <c r="B75" s="18" t="s">
        <v>119</v>
      </c>
      <c r="C75" s="35" t="s">
        <v>121</v>
      </c>
      <c r="D75" s="20" t="n">
        <v>38989</v>
      </c>
      <c r="E75" s="33" t="n">
        <v>2500</v>
      </c>
      <c r="F75" s="22" t="n">
        <f aca="false">SUM(E75:E79)-0.01</f>
        <v>11799.99</v>
      </c>
      <c r="G75" s="23" t="n">
        <f aca="false">+F75/1.15*0.15</f>
        <v>1539.12913043478</v>
      </c>
      <c r="H75" s="100"/>
      <c r="I75" s="25" t="n">
        <v>1539.13</v>
      </c>
      <c r="J75" s="26" t="n">
        <f aca="false">G75-I75</f>
        <v>-0.000869565217499257</v>
      </c>
      <c r="K75" s="26"/>
    </row>
    <row r="76" customFormat="false" ht="13.5" hidden="false" customHeight="true" outlineLevel="0" collapsed="false">
      <c r="A76" s="17"/>
      <c r="B76" s="18"/>
      <c r="C76" s="35" t="s">
        <v>345</v>
      </c>
      <c r="D76" s="20" t="n">
        <v>39092</v>
      </c>
      <c r="E76" s="33" t="n">
        <v>900</v>
      </c>
      <c r="F76" s="21"/>
      <c r="G76" s="23"/>
      <c r="H76" s="100"/>
      <c r="I76" s="25"/>
      <c r="J76" s="26" t="n">
        <f aca="false">G76-I76</f>
        <v>0</v>
      </c>
      <c r="K76" s="26"/>
    </row>
    <row r="77" customFormat="false" ht="13.5" hidden="false" customHeight="true" outlineLevel="0" collapsed="false">
      <c r="A77" s="17"/>
      <c r="B77" s="18"/>
      <c r="C77" s="35" t="s">
        <v>463</v>
      </c>
      <c r="D77" s="20" t="n">
        <v>39140</v>
      </c>
      <c r="E77" s="33" t="n">
        <v>7300</v>
      </c>
      <c r="F77" s="21"/>
      <c r="G77" s="23"/>
      <c r="H77" s="100"/>
      <c r="I77" s="25"/>
      <c r="J77" s="26" t="n">
        <f aca="false">G77-I77</f>
        <v>0</v>
      </c>
      <c r="K77" s="26"/>
    </row>
    <row r="78" customFormat="false" ht="13.5" hidden="false" customHeight="true" outlineLevel="0" collapsed="false">
      <c r="A78" s="17"/>
      <c r="B78" s="18"/>
      <c r="C78" s="35" t="s">
        <v>464</v>
      </c>
      <c r="D78" s="20" t="n">
        <v>39141</v>
      </c>
      <c r="E78" s="33" t="n">
        <v>800</v>
      </c>
      <c r="F78" s="21"/>
      <c r="G78" s="23"/>
      <c r="H78" s="100"/>
      <c r="I78" s="25"/>
      <c r="J78" s="26" t="n">
        <f aca="false">G78-I78</f>
        <v>0</v>
      </c>
      <c r="K78" s="26"/>
    </row>
    <row r="79" customFormat="false" ht="13.5" hidden="false" customHeight="true" outlineLevel="0" collapsed="false">
      <c r="A79" s="17"/>
      <c r="B79" s="18"/>
      <c r="C79" s="35" t="s">
        <v>465</v>
      </c>
      <c r="D79" s="20" t="n">
        <v>39141</v>
      </c>
      <c r="E79" s="33" t="n">
        <v>300</v>
      </c>
      <c r="F79" s="21"/>
      <c r="G79" s="23"/>
      <c r="H79" s="100"/>
      <c r="I79" s="25"/>
      <c r="J79" s="26" t="n">
        <f aca="false">G79-I79</f>
        <v>0</v>
      </c>
      <c r="K79" s="26"/>
    </row>
    <row r="80" customFormat="false" ht="13.5" hidden="false" customHeight="true" outlineLevel="0" collapsed="false">
      <c r="A80" s="17" t="s">
        <v>123</v>
      </c>
      <c r="B80" s="18" t="s">
        <v>124</v>
      </c>
      <c r="C80" s="35" t="s">
        <v>125</v>
      </c>
      <c r="D80" s="20" t="n">
        <v>38899</v>
      </c>
      <c r="E80" s="21" t="n">
        <f aca="false">4094</f>
        <v>4094</v>
      </c>
      <c r="F80" s="22" t="n">
        <f aca="false">SUM(E80:E81)</f>
        <v>164386.05</v>
      </c>
      <c r="G80" s="23" t="n">
        <f aca="false">+F80/1.15*0.15</f>
        <v>21441.6586956522</v>
      </c>
      <c r="H80" s="100"/>
      <c r="I80" s="25" t="n">
        <v>534</v>
      </c>
      <c r="J80" s="26" t="n">
        <f aca="false">G80-I80</f>
        <v>20907.6586956522</v>
      </c>
      <c r="K80" s="26"/>
    </row>
    <row r="81" customFormat="false" ht="13.5" hidden="false" customHeight="true" outlineLevel="0" collapsed="false">
      <c r="A81" s="17"/>
      <c r="B81" s="18"/>
      <c r="C81" s="35" t="s">
        <v>346</v>
      </c>
      <c r="D81" s="20" t="n">
        <v>39369</v>
      </c>
      <c r="E81" s="21" t="n">
        <v>160292.05</v>
      </c>
      <c r="F81" s="22"/>
      <c r="G81" s="23"/>
      <c r="H81" s="100"/>
      <c r="I81" s="25"/>
      <c r="J81" s="26"/>
      <c r="K81" s="26"/>
    </row>
    <row r="82" customFormat="false" ht="13.5" hidden="false" customHeight="true" outlineLevel="0" collapsed="false">
      <c r="A82" s="17" t="s">
        <v>129</v>
      </c>
      <c r="B82" s="18" t="s">
        <v>130</v>
      </c>
      <c r="C82" s="35" t="n">
        <v>22027</v>
      </c>
      <c r="D82" s="20" t="n">
        <v>38868</v>
      </c>
      <c r="E82" s="21" t="n">
        <v>621</v>
      </c>
      <c r="F82" s="22" t="n">
        <f aca="false">SUM(E82:E85)</f>
        <v>2673.75</v>
      </c>
      <c r="G82" s="23" t="n">
        <f aca="false">+F82/1.15*0.15</f>
        <v>348.75</v>
      </c>
      <c r="H82" s="100"/>
      <c r="I82" s="25" t="n">
        <v>267.75</v>
      </c>
      <c r="J82" s="26" t="n">
        <f aca="false">G82-I82</f>
        <v>81</v>
      </c>
      <c r="K82" s="26"/>
    </row>
    <row r="83" customFormat="false" ht="13.5" hidden="false" customHeight="true" outlineLevel="0" collapsed="false">
      <c r="A83" s="17"/>
      <c r="B83" s="18"/>
      <c r="C83" s="35" t="s">
        <v>131</v>
      </c>
      <c r="D83" s="20" t="n">
        <v>38967</v>
      </c>
      <c r="E83" s="21" t="n">
        <v>1207.5</v>
      </c>
      <c r="F83" s="21"/>
      <c r="G83" s="23"/>
      <c r="H83" s="100"/>
      <c r="I83" s="25"/>
      <c r="J83" s="26" t="n">
        <f aca="false">G83-I83</f>
        <v>0</v>
      </c>
      <c r="K83" s="26"/>
    </row>
    <row r="84" customFormat="false" ht="13.5" hidden="false" customHeight="true" outlineLevel="0" collapsed="false">
      <c r="A84" s="17"/>
      <c r="B84" s="18"/>
      <c r="C84" s="35" t="s">
        <v>628</v>
      </c>
      <c r="D84" s="20" t="n">
        <v>39202</v>
      </c>
      <c r="E84" s="21" t="n">
        <v>517.5</v>
      </c>
      <c r="F84" s="21"/>
      <c r="G84" s="23"/>
      <c r="H84" s="100"/>
      <c r="I84" s="25"/>
      <c r="J84" s="26" t="n">
        <f aca="false">G84-I84</f>
        <v>0</v>
      </c>
      <c r="K84" s="26"/>
    </row>
    <row r="85" customFormat="false" ht="13.5" hidden="false" customHeight="true" outlineLevel="0" collapsed="false">
      <c r="A85" s="17"/>
      <c r="B85" s="18"/>
      <c r="C85" s="35" t="s">
        <v>629</v>
      </c>
      <c r="D85" s="20" t="n">
        <v>39202</v>
      </c>
      <c r="E85" s="21" t="n">
        <v>327.75</v>
      </c>
      <c r="F85" s="21"/>
      <c r="G85" s="23"/>
      <c r="H85" s="100"/>
      <c r="I85" s="25"/>
      <c r="J85" s="26" t="n">
        <f aca="false">G85-I85</f>
        <v>0</v>
      </c>
      <c r="K85" s="26"/>
    </row>
    <row r="86" customFormat="false" ht="13.5" hidden="false" customHeight="true" outlineLevel="0" collapsed="false">
      <c r="A86" s="17" t="s">
        <v>134</v>
      </c>
      <c r="B86" s="18" t="s">
        <v>135</v>
      </c>
      <c r="C86" s="19" t="n">
        <v>3046</v>
      </c>
      <c r="D86" s="20" t="n">
        <v>38934</v>
      </c>
      <c r="E86" s="21" t="n">
        <v>105.8</v>
      </c>
      <c r="F86" s="22" t="n">
        <f aca="false">SUM(E86:E86)</f>
        <v>105.8</v>
      </c>
      <c r="G86" s="23" t="n">
        <f aca="false">+F86/1.15*0.15</f>
        <v>13.8</v>
      </c>
      <c r="H86" s="100"/>
      <c r="I86" s="25" t="n">
        <v>13.8</v>
      </c>
      <c r="J86" s="26" t="n">
        <f aca="false">G86-I86</f>
        <v>0</v>
      </c>
    </row>
    <row r="87" customFormat="false" ht="13.5" hidden="false" customHeight="true" outlineLevel="0" collapsed="false">
      <c r="A87" s="17" t="s">
        <v>139</v>
      </c>
      <c r="B87" s="18" t="s">
        <v>140</v>
      </c>
      <c r="C87" s="29" t="s">
        <v>141</v>
      </c>
      <c r="D87" s="20" t="n">
        <v>38983</v>
      </c>
      <c r="E87" s="21" t="n">
        <f aca="false">639.89-3</f>
        <v>636.89</v>
      </c>
      <c r="F87" s="22" t="n">
        <f aca="false">SUM(E87:E87)</f>
        <v>636.89</v>
      </c>
      <c r="G87" s="23" t="n">
        <f aca="false">+F87/1.15*0.15</f>
        <v>83.0726086956522</v>
      </c>
      <c r="H87" s="100"/>
      <c r="I87" s="25" t="n">
        <v>83.07</v>
      </c>
      <c r="J87" s="26" t="n">
        <f aca="false">G87-I87</f>
        <v>0.00260869565218513</v>
      </c>
    </row>
    <row r="88" customFormat="false" ht="13.5" hidden="false" customHeight="true" outlineLevel="0" collapsed="false">
      <c r="A88" s="17" t="s">
        <v>552</v>
      </c>
      <c r="B88" s="18" t="s">
        <v>340</v>
      </c>
      <c r="C88" s="29" t="s">
        <v>553</v>
      </c>
      <c r="D88" s="20" t="n">
        <v>39165</v>
      </c>
      <c r="E88" s="21" t="n">
        <v>27715</v>
      </c>
      <c r="F88" s="22" t="n">
        <f aca="false">SUM(E88:E88)</f>
        <v>27715</v>
      </c>
      <c r="G88" s="23" t="n">
        <f aca="false">+F88/1.15*0.15</f>
        <v>3615</v>
      </c>
      <c r="H88" s="100"/>
      <c r="I88" s="25" t="n">
        <v>3615</v>
      </c>
      <c r="J88" s="26" t="n">
        <f aca="false">G88-I88</f>
        <v>0</v>
      </c>
    </row>
    <row r="89" customFormat="false" ht="13.5" hidden="false" customHeight="true" outlineLevel="0" collapsed="false">
      <c r="A89" s="17" t="s">
        <v>145</v>
      </c>
      <c r="B89" s="18" t="s">
        <v>146</v>
      </c>
      <c r="C89" s="29" t="n">
        <v>15577</v>
      </c>
      <c r="D89" s="20" t="n">
        <v>38917</v>
      </c>
      <c r="E89" s="21" t="n">
        <v>460</v>
      </c>
      <c r="F89" s="22" t="n">
        <f aca="false">SUM(E89:E89)</f>
        <v>460</v>
      </c>
      <c r="G89" s="23" t="n">
        <f aca="false">+F89/1.15*0.15</f>
        <v>60</v>
      </c>
      <c r="H89" s="100"/>
      <c r="I89" s="25" t="n">
        <v>60</v>
      </c>
      <c r="J89" s="26" t="n">
        <f aca="false">G89-I89</f>
        <v>0</v>
      </c>
    </row>
    <row r="90" customFormat="false" ht="13.5" hidden="false" customHeight="true" outlineLevel="0" collapsed="false">
      <c r="A90" s="17" t="s">
        <v>147</v>
      </c>
      <c r="B90" s="18" t="s">
        <v>148</v>
      </c>
      <c r="C90" s="29" t="n">
        <v>4087</v>
      </c>
      <c r="D90" s="20" t="n">
        <v>38939</v>
      </c>
      <c r="E90" s="21" t="n">
        <v>349.99</v>
      </c>
      <c r="F90" s="22" t="n">
        <f aca="false">SUM(E90:E90)</f>
        <v>349.99</v>
      </c>
      <c r="G90" s="23" t="n">
        <f aca="false">+F90/1.15*0.15</f>
        <v>45.6508695652174</v>
      </c>
      <c r="H90" s="100"/>
      <c r="I90" s="25" t="n">
        <v>45.65</v>
      </c>
      <c r="J90" s="26" t="n">
        <f aca="false">G90-I90</f>
        <v>0.000869565217399781</v>
      </c>
    </row>
    <row r="91" customFormat="false" ht="13.5" hidden="false" customHeight="true" outlineLevel="0" collapsed="false">
      <c r="A91" s="17" t="s">
        <v>149</v>
      </c>
      <c r="B91" s="18" t="s">
        <v>150</v>
      </c>
      <c r="C91" s="29" t="s">
        <v>151</v>
      </c>
      <c r="D91" s="20" t="n">
        <v>38961</v>
      </c>
      <c r="E91" s="21" t="n">
        <f aca="false">609.5-450</f>
        <v>159.5</v>
      </c>
      <c r="F91" s="22" t="n">
        <f aca="false">SUM(E91:E91)</f>
        <v>159.5</v>
      </c>
      <c r="G91" s="23" t="n">
        <f aca="false">+F91/1.15*0.15</f>
        <v>20.804347826087</v>
      </c>
      <c r="H91" s="100"/>
      <c r="I91" s="25" t="n">
        <v>20.81</v>
      </c>
      <c r="J91" s="26" t="n">
        <f aca="false">G91-I91</f>
        <v>-0.00565217391304174</v>
      </c>
    </row>
    <row r="92" customFormat="false" ht="13.5" hidden="false" customHeight="true" outlineLevel="0" collapsed="false">
      <c r="A92" s="17" t="s">
        <v>154</v>
      </c>
      <c r="B92" s="18" t="s">
        <v>155</v>
      </c>
      <c r="C92" s="29" t="s">
        <v>355</v>
      </c>
      <c r="D92" s="20" t="n">
        <v>39092</v>
      </c>
      <c r="E92" s="21" t="n">
        <f aca="false">-632.5+727.38</f>
        <v>94.88</v>
      </c>
      <c r="F92" s="22" t="n">
        <f aca="false">SUM(E92:E92)</f>
        <v>94.88</v>
      </c>
      <c r="G92" s="23" t="n">
        <f aca="false">+F92/1.15*0.15</f>
        <v>12.375652173913</v>
      </c>
      <c r="H92" s="100"/>
      <c r="I92" s="25" t="n">
        <v>12.38</v>
      </c>
      <c r="J92" s="26" t="n">
        <f aca="false">G92-I92</f>
        <v>-0.00434782608695805</v>
      </c>
    </row>
    <row r="93" customFormat="false" ht="13.5" hidden="false" customHeight="true" outlineLevel="0" collapsed="false">
      <c r="A93" s="17" t="s">
        <v>481</v>
      </c>
      <c r="B93" s="18" t="s">
        <v>482</v>
      </c>
      <c r="C93" s="29" t="s">
        <v>630</v>
      </c>
      <c r="D93" s="20" t="n">
        <v>39200</v>
      </c>
      <c r="E93" s="21" t="n">
        <v>6185.01</v>
      </c>
      <c r="F93" s="22" t="n">
        <f aca="false">SUM(E93:E93)</f>
        <v>6185.01</v>
      </c>
      <c r="G93" s="23" t="n">
        <f aca="false">+F93/1.15*0.15</f>
        <v>806.740434782609</v>
      </c>
      <c r="H93" s="100"/>
      <c r="I93" s="25" t="n">
        <v>806.74</v>
      </c>
      <c r="J93" s="26" t="n">
        <f aca="false">G93-I93</f>
        <v>0.000434782608749629</v>
      </c>
    </row>
    <row r="94" customFormat="false" ht="13.5" hidden="false" customHeight="true" outlineLevel="0" collapsed="false">
      <c r="A94" s="17" t="s">
        <v>157</v>
      </c>
      <c r="B94" s="18" t="s">
        <v>158</v>
      </c>
      <c r="C94" s="29" t="s">
        <v>161</v>
      </c>
      <c r="D94" s="20" t="n">
        <v>38992</v>
      </c>
      <c r="E94" s="21" t="n">
        <v>2070</v>
      </c>
      <c r="F94" s="22" t="n">
        <f aca="false">SUM(E94:E97)</f>
        <v>1388.63</v>
      </c>
      <c r="G94" s="23" t="n">
        <f aca="false">+F94/1.15*0.15</f>
        <v>181.125652173913</v>
      </c>
      <c r="H94" s="100"/>
      <c r="I94" s="25" t="n">
        <v>249</v>
      </c>
      <c r="J94" s="26" t="n">
        <f aca="false">G94-I94</f>
        <v>-67.874347826087</v>
      </c>
    </row>
    <row r="95" customFormat="false" ht="13.5" hidden="false" customHeight="true" outlineLevel="0" collapsed="false">
      <c r="A95" s="17"/>
      <c r="B95" s="18"/>
      <c r="C95" s="29" t="s">
        <v>162</v>
      </c>
      <c r="D95" s="20" t="n">
        <v>39002</v>
      </c>
      <c r="E95" s="21" t="n">
        <f aca="false">3059-2472.5-517.5</f>
        <v>69</v>
      </c>
      <c r="F95" s="21"/>
      <c r="G95" s="23"/>
      <c r="H95" s="100"/>
      <c r="I95" s="25"/>
      <c r="J95" s="26" t="n">
        <f aca="false">G95-I95</f>
        <v>0</v>
      </c>
    </row>
    <row r="96" customFormat="false" ht="13.5" hidden="false" customHeight="true" outlineLevel="0" collapsed="false">
      <c r="A96" s="17"/>
      <c r="B96" s="18"/>
      <c r="C96" s="29" t="s">
        <v>163</v>
      </c>
      <c r="D96" s="20" t="n">
        <v>39042</v>
      </c>
      <c r="E96" s="21" t="n">
        <f aca="false">859.63-862.5</f>
        <v>-2.87</v>
      </c>
      <c r="F96" s="21"/>
      <c r="G96" s="23"/>
      <c r="H96" s="100"/>
      <c r="I96" s="25"/>
      <c r="J96" s="26" t="n">
        <f aca="false">G96-I96</f>
        <v>0</v>
      </c>
    </row>
    <row r="97" customFormat="false" ht="13.5" hidden="false" customHeight="true" outlineLevel="0" collapsed="false">
      <c r="A97" s="17"/>
      <c r="B97" s="18"/>
      <c r="C97" s="38" t="s">
        <v>631</v>
      </c>
      <c r="D97" s="20" t="n">
        <v>39087</v>
      </c>
      <c r="E97" s="18" t="n">
        <v>-747.5</v>
      </c>
      <c r="F97" s="21"/>
      <c r="G97" s="23"/>
      <c r="H97" s="100"/>
      <c r="I97" s="25"/>
      <c r="J97" s="26" t="n">
        <f aca="false">G97-I97</f>
        <v>0</v>
      </c>
    </row>
    <row r="98" customFormat="false" ht="13.5" hidden="false" customHeight="true" outlineLevel="0" collapsed="false">
      <c r="A98" s="17" t="s">
        <v>166</v>
      </c>
      <c r="B98" s="18" t="s">
        <v>167</v>
      </c>
      <c r="C98" s="29" t="s">
        <v>168</v>
      </c>
      <c r="D98" s="20" t="n">
        <v>38999</v>
      </c>
      <c r="E98" s="21" t="n">
        <v>1500</v>
      </c>
      <c r="F98" s="22" t="n">
        <f aca="false">SUM(E98:E98)</f>
        <v>1500</v>
      </c>
      <c r="G98" s="23" t="n">
        <f aca="false">+F98/1.15*0.15</f>
        <v>195.652173913044</v>
      </c>
      <c r="H98" s="100"/>
      <c r="I98" s="25" t="n">
        <v>195.65</v>
      </c>
      <c r="J98" s="26" t="n">
        <f aca="false">G98-I98</f>
        <v>0.00217391304349235</v>
      </c>
    </row>
    <row r="99" customFormat="false" ht="13.5" hidden="false" customHeight="true" outlineLevel="0" collapsed="false">
      <c r="A99" s="17" t="s">
        <v>485</v>
      </c>
      <c r="B99" s="18" t="s">
        <v>486</v>
      </c>
      <c r="C99" s="29" t="s">
        <v>487</v>
      </c>
      <c r="D99" s="20" t="n">
        <v>39127</v>
      </c>
      <c r="E99" s="21" t="n">
        <f aca="false">144718.96-146627.53</f>
        <v>-1908.57000000001</v>
      </c>
      <c r="F99" s="22" t="n">
        <f aca="false">SUM(E99:E100)</f>
        <v>-1643.27000000002</v>
      </c>
      <c r="G99" s="23" t="n">
        <v>0</v>
      </c>
      <c r="H99" s="103" t="s">
        <v>488</v>
      </c>
      <c r="I99" s="25"/>
      <c r="J99" s="26" t="n">
        <f aca="false">G99-I99</f>
        <v>0</v>
      </c>
    </row>
    <row r="100" customFormat="false" ht="13.5" hidden="false" customHeight="true" outlineLevel="0" collapsed="false">
      <c r="A100" s="17"/>
      <c r="B100" s="18"/>
      <c r="C100" s="29" t="s">
        <v>632</v>
      </c>
      <c r="D100" s="20" t="n">
        <v>39196</v>
      </c>
      <c r="E100" s="21" t="n">
        <f aca="false">170785.68-170520.38</f>
        <v>265.299999999988</v>
      </c>
      <c r="F100" s="21"/>
      <c r="G100" s="23"/>
      <c r="H100" s="100"/>
      <c r="I100" s="25"/>
      <c r="J100" s="26" t="n">
        <f aca="false">G100-I100</f>
        <v>0</v>
      </c>
    </row>
    <row r="101" customFormat="false" ht="13.5" hidden="false" customHeight="true" outlineLevel="0" collapsed="false">
      <c r="A101" s="17" t="s">
        <v>178</v>
      </c>
      <c r="B101" s="18" t="s">
        <v>179</v>
      </c>
      <c r="C101" s="29" t="s">
        <v>633</v>
      </c>
      <c r="D101" s="20" t="n">
        <v>39173</v>
      </c>
      <c r="E101" s="21" t="n">
        <v>5750</v>
      </c>
      <c r="F101" s="22" t="n">
        <f aca="false">SUM(E101:E102)</f>
        <v>11500</v>
      </c>
      <c r="G101" s="23" t="n">
        <f aca="false">+F101/1.15*0.15</f>
        <v>1500</v>
      </c>
      <c r="H101" s="100"/>
      <c r="I101" s="25" t="n">
        <v>1500</v>
      </c>
      <c r="J101" s="26" t="n">
        <f aca="false">G101-I101</f>
        <v>0</v>
      </c>
    </row>
    <row r="102" customFormat="false" ht="13.5" hidden="false" customHeight="true" outlineLevel="0" collapsed="false">
      <c r="A102" s="17"/>
      <c r="B102" s="18"/>
      <c r="C102" s="29" t="s">
        <v>634</v>
      </c>
      <c r="D102" s="20" t="n">
        <v>39202</v>
      </c>
      <c r="E102" s="21" t="n">
        <v>5750</v>
      </c>
      <c r="F102" s="21"/>
      <c r="G102" s="23"/>
      <c r="H102" s="100"/>
      <c r="I102" s="25"/>
      <c r="J102" s="26" t="n">
        <f aca="false">G102-I102</f>
        <v>0</v>
      </c>
    </row>
    <row r="103" customFormat="false" ht="13.5" hidden="false" customHeight="true" outlineLevel="0" collapsed="false">
      <c r="A103" s="17" t="s">
        <v>183</v>
      </c>
      <c r="B103" s="18" t="s">
        <v>184</v>
      </c>
      <c r="C103" s="29" t="s">
        <v>185</v>
      </c>
      <c r="D103" s="20" t="n">
        <v>39004</v>
      </c>
      <c r="E103" s="21" t="n">
        <v>-46</v>
      </c>
      <c r="F103" s="22" t="n">
        <f aca="false">SUM(E103:E103)</f>
        <v>-46</v>
      </c>
      <c r="G103" s="23" t="n">
        <f aca="false">+F103/1.15*0.15</f>
        <v>-6</v>
      </c>
      <c r="H103" s="100"/>
      <c r="I103" s="25" t="n">
        <v>-6</v>
      </c>
      <c r="J103" s="26" t="n">
        <f aca="false">G103-I103</f>
        <v>0</v>
      </c>
    </row>
    <row r="104" customFormat="false" ht="13.5" hidden="false" customHeight="true" outlineLevel="0" collapsed="false">
      <c r="A104" s="17" t="s">
        <v>186</v>
      </c>
      <c r="B104" s="18" t="s">
        <v>187</v>
      </c>
      <c r="C104" s="29" t="n">
        <v>1114</v>
      </c>
      <c r="D104" s="20" t="n">
        <v>39008</v>
      </c>
      <c r="E104" s="21" t="n">
        <f aca="false">1124.13+0.5</f>
        <v>1124.63</v>
      </c>
      <c r="F104" s="22" t="n">
        <f aca="false">SUM(E104:E119)</f>
        <v>9404.63</v>
      </c>
      <c r="G104" s="23" t="n">
        <f aca="false">+F104/1.15*0.15</f>
        <v>1226.69086956522</v>
      </c>
      <c r="H104" s="100"/>
      <c r="I104" s="25" t="n">
        <v>1226.69</v>
      </c>
      <c r="J104" s="26" t="n">
        <f aca="false">G104-I104</f>
        <v>0.000869565217499257</v>
      </c>
    </row>
    <row r="105" customFormat="false" ht="13.5" hidden="false" customHeight="true" outlineLevel="0" collapsed="false">
      <c r="A105" s="17"/>
      <c r="B105" s="18"/>
      <c r="C105" s="29" t="n">
        <v>1117</v>
      </c>
      <c r="D105" s="20" t="n">
        <v>39017</v>
      </c>
      <c r="E105" s="21" t="n">
        <v>3450</v>
      </c>
      <c r="F105" s="21" t="n">
        <f aca="false">F104-9404.63</f>
        <v>0</v>
      </c>
      <c r="G105" s="23" t="n">
        <f aca="false">+F105/1.15*0.15</f>
        <v>0</v>
      </c>
      <c r="H105" s="100"/>
      <c r="I105" s="25"/>
      <c r="J105" s="26" t="n">
        <f aca="false">G105-I105</f>
        <v>0</v>
      </c>
    </row>
    <row r="106" customFormat="false" ht="13.5" hidden="false" customHeight="true" outlineLevel="0" collapsed="false">
      <c r="A106" s="17"/>
      <c r="B106" s="18"/>
      <c r="C106" s="29" t="s">
        <v>635</v>
      </c>
      <c r="D106" s="20" t="n">
        <v>39027</v>
      </c>
      <c r="E106" s="21" t="n">
        <v>-4370</v>
      </c>
      <c r="F106" s="21"/>
      <c r="G106" s="23"/>
      <c r="H106" s="100"/>
      <c r="I106" s="25"/>
      <c r="J106" s="26" t="n">
        <f aca="false">G106-I106</f>
        <v>0</v>
      </c>
    </row>
    <row r="107" customFormat="false" ht="13.5" hidden="false" customHeight="true" outlineLevel="0" collapsed="false">
      <c r="A107" s="17"/>
      <c r="B107" s="18"/>
      <c r="C107" s="29" t="n">
        <v>1125</v>
      </c>
      <c r="D107" s="20" t="n">
        <v>39037</v>
      </c>
      <c r="E107" s="21" t="n">
        <v>3450</v>
      </c>
      <c r="F107" s="21"/>
      <c r="G107" s="23"/>
      <c r="H107" s="100"/>
      <c r="I107" s="25"/>
      <c r="J107" s="26" t="n">
        <f aca="false">G107-I107</f>
        <v>0</v>
      </c>
    </row>
    <row r="108" customFormat="false" ht="13.5" hidden="false" customHeight="true" outlineLevel="0" collapsed="false">
      <c r="A108" s="17"/>
      <c r="B108" s="18"/>
      <c r="C108" s="29" t="n">
        <v>1129</v>
      </c>
      <c r="D108" s="20" t="n">
        <v>39044</v>
      </c>
      <c r="E108" s="21" t="n">
        <v>1035</v>
      </c>
      <c r="F108" s="21"/>
      <c r="G108" s="23"/>
      <c r="H108" s="100"/>
      <c r="I108" s="25"/>
      <c r="J108" s="26" t="n">
        <f aca="false">G108-I108</f>
        <v>0</v>
      </c>
    </row>
    <row r="109" customFormat="false" ht="13.5" hidden="false" customHeight="true" outlineLevel="0" collapsed="false">
      <c r="A109" s="17"/>
      <c r="B109" s="18"/>
      <c r="C109" s="29" t="n">
        <v>1139</v>
      </c>
      <c r="D109" s="20" t="n">
        <v>39078</v>
      </c>
      <c r="E109" s="21" t="n">
        <v>287.5</v>
      </c>
      <c r="F109" s="21"/>
      <c r="G109" s="23"/>
      <c r="H109" s="100"/>
      <c r="I109" s="25"/>
      <c r="J109" s="26" t="n">
        <f aca="false">G109-I109</f>
        <v>0</v>
      </c>
    </row>
    <row r="110" customFormat="false" ht="13.5" hidden="false" customHeight="true" outlineLevel="0" collapsed="false">
      <c r="A110" s="17"/>
      <c r="B110" s="18"/>
      <c r="C110" s="29" t="n">
        <v>1146</v>
      </c>
      <c r="D110" s="20" t="n">
        <v>39091</v>
      </c>
      <c r="E110" s="21" t="n">
        <v>-6612.5</v>
      </c>
      <c r="F110" s="21"/>
      <c r="G110" s="23"/>
      <c r="H110" s="100"/>
      <c r="I110" s="25"/>
      <c r="J110" s="26" t="n">
        <f aca="false">G110-I110</f>
        <v>0</v>
      </c>
    </row>
    <row r="111" customFormat="false" ht="13.5" hidden="false" customHeight="true" outlineLevel="0" collapsed="false">
      <c r="A111" s="17"/>
      <c r="B111" s="18"/>
      <c r="C111" s="29" t="s">
        <v>636</v>
      </c>
      <c r="D111" s="20" t="n">
        <v>39148</v>
      </c>
      <c r="E111" s="21" t="n">
        <v>-1092.5</v>
      </c>
      <c r="F111" s="21"/>
      <c r="G111" s="23"/>
      <c r="H111" s="100"/>
      <c r="I111" s="25"/>
      <c r="J111" s="26" t="n">
        <f aca="false">G111-I111</f>
        <v>0</v>
      </c>
    </row>
    <row r="112" customFormat="false" ht="13.5" hidden="false" customHeight="true" outlineLevel="0" collapsed="false">
      <c r="A112" s="17"/>
      <c r="B112" s="18"/>
      <c r="C112" s="29" t="n">
        <v>1220</v>
      </c>
      <c r="D112" s="20" t="n">
        <v>39198</v>
      </c>
      <c r="E112" s="21" t="n">
        <v>862.5</v>
      </c>
      <c r="F112" s="21"/>
      <c r="G112" s="23"/>
      <c r="H112" s="100"/>
      <c r="I112" s="25"/>
      <c r="J112" s="26" t="n">
        <f aca="false">G112-I112</f>
        <v>0</v>
      </c>
    </row>
    <row r="113" customFormat="false" ht="13.5" hidden="false" customHeight="true" outlineLevel="0" collapsed="false">
      <c r="A113" s="17"/>
      <c r="B113" s="18"/>
      <c r="C113" s="29" t="n">
        <v>1206</v>
      </c>
      <c r="D113" s="20" t="n">
        <v>39202</v>
      </c>
      <c r="E113" s="21" t="n">
        <v>862.5</v>
      </c>
      <c r="F113" s="21"/>
      <c r="G113" s="23"/>
      <c r="H113" s="100"/>
      <c r="I113" s="25"/>
      <c r="J113" s="26" t="n">
        <f aca="false">G113-I113</f>
        <v>0</v>
      </c>
    </row>
    <row r="114" customFormat="false" ht="13.5" hidden="false" customHeight="true" outlineLevel="0" collapsed="false">
      <c r="A114" s="17"/>
      <c r="B114" s="18"/>
      <c r="C114" s="29" t="n">
        <v>1209</v>
      </c>
      <c r="D114" s="20" t="n">
        <v>39202</v>
      </c>
      <c r="E114" s="21" t="n">
        <v>1265</v>
      </c>
      <c r="F114" s="21"/>
      <c r="G114" s="23"/>
      <c r="H114" s="100"/>
      <c r="I114" s="25"/>
      <c r="J114" s="26" t="n">
        <f aca="false">G114-I114</f>
        <v>0</v>
      </c>
    </row>
    <row r="115" customFormat="false" ht="13.5" hidden="false" customHeight="true" outlineLevel="0" collapsed="false">
      <c r="A115" s="17"/>
      <c r="B115" s="18"/>
      <c r="C115" s="29" t="n">
        <v>1210</v>
      </c>
      <c r="D115" s="20" t="n">
        <v>39202</v>
      </c>
      <c r="E115" s="21" t="n">
        <v>1840</v>
      </c>
      <c r="F115" s="21"/>
      <c r="G115" s="23"/>
      <c r="H115" s="100"/>
      <c r="I115" s="25"/>
      <c r="J115" s="26" t="n">
        <f aca="false">G115-I115</f>
        <v>0</v>
      </c>
    </row>
    <row r="116" customFormat="false" ht="13.5" hidden="false" customHeight="true" outlineLevel="0" collapsed="false">
      <c r="A116" s="17"/>
      <c r="B116" s="18"/>
      <c r="C116" s="29" t="n">
        <v>1194</v>
      </c>
      <c r="D116" s="20" t="n">
        <v>39202</v>
      </c>
      <c r="E116" s="21" t="n">
        <v>4025</v>
      </c>
      <c r="F116" s="21"/>
      <c r="G116" s="23"/>
      <c r="H116" s="100"/>
      <c r="I116" s="25"/>
      <c r="J116" s="26" t="n">
        <f aca="false">G116-I116</f>
        <v>0</v>
      </c>
    </row>
    <row r="117" customFormat="false" ht="13.5" hidden="false" customHeight="true" outlineLevel="0" collapsed="false">
      <c r="A117" s="17"/>
      <c r="B117" s="18"/>
      <c r="C117" s="29" t="n">
        <v>1211</v>
      </c>
      <c r="D117" s="20" t="n">
        <v>39202</v>
      </c>
      <c r="E117" s="21" t="n">
        <v>1092.5</v>
      </c>
      <c r="F117" s="21"/>
      <c r="G117" s="23"/>
      <c r="H117" s="100"/>
      <c r="I117" s="25"/>
      <c r="J117" s="26" t="n">
        <f aca="false">G117-I117</f>
        <v>0</v>
      </c>
    </row>
    <row r="118" customFormat="false" ht="13.5" hidden="false" customHeight="true" outlineLevel="0" collapsed="false">
      <c r="A118" s="17"/>
      <c r="B118" s="18"/>
      <c r="C118" s="29" t="n">
        <v>1207</v>
      </c>
      <c r="D118" s="20" t="n">
        <v>39202</v>
      </c>
      <c r="E118" s="21" t="n">
        <v>862.5</v>
      </c>
      <c r="F118" s="21"/>
      <c r="G118" s="23"/>
      <c r="H118" s="100"/>
      <c r="I118" s="25"/>
      <c r="J118" s="26" t="n">
        <f aca="false">G118-I118</f>
        <v>0</v>
      </c>
    </row>
    <row r="119" customFormat="false" ht="13.5" hidden="false" customHeight="true" outlineLevel="0" collapsed="false">
      <c r="A119" s="17"/>
      <c r="B119" s="18"/>
      <c r="C119" s="29" t="n">
        <v>1208</v>
      </c>
      <c r="D119" s="20" t="n">
        <v>39202</v>
      </c>
      <c r="E119" s="21" t="n">
        <v>1322.5</v>
      </c>
      <c r="F119" s="21"/>
      <c r="G119" s="23"/>
      <c r="H119" s="100"/>
      <c r="I119" s="25"/>
      <c r="J119" s="26" t="n">
        <f aca="false">G119-I119</f>
        <v>0</v>
      </c>
    </row>
    <row r="120" customFormat="false" ht="13.5" hidden="false" customHeight="true" outlineLevel="0" collapsed="false">
      <c r="A120" s="17" t="s">
        <v>196</v>
      </c>
      <c r="B120" s="18" t="s">
        <v>637</v>
      </c>
      <c r="C120" s="29" t="s">
        <v>359</v>
      </c>
      <c r="D120" s="20" t="n">
        <v>39085</v>
      </c>
      <c r="E120" s="21" t="n">
        <f aca="false">-632.5</f>
        <v>-632.5</v>
      </c>
      <c r="F120" s="22" t="n">
        <f aca="false">SUM(E120:E120)+2.3</f>
        <v>-630.2</v>
      </c>
      <c r="G120" s="23" t="n">
        <f aca="false">+F120/1.15*0.15</f>
        <v>-82.2</v>
      </c>
      <c r="H120" s="100"/>
      <c r="I120" s="25"/>
      <c r="J120" s="26" t="n">
        <f aca="false">G120-I120</f>
        <v>-82.2</v>
      </c>
    </row>
    <row r="121" customFormat="false" ht="13.5" hidden="false" customHeight="true" outlineLevel="0" collapsed="false">
      <c r="A121" s="17" t="s">
        <v>209</v>
      </c>
      <c r="B121" s="18" t="s">
        <v>566</v>
      </c>
      <c r="C121" s="29" t="s">
        <v>567</v>
      </c>
      <c r="D121" s="20" t="n">
        <v>39158</v>
      </c>
      <c r="E121" s="21" t="n">
        <v>-500</v>
      </c>
      <c r="F121" s="22" t="n">
        <f aca="false">SUM(E121:E121)</f>
        <v>-500</v>
      </c>
      <c r="G121" s="23" t="n">
        <f aca="false">+F121/1.15*0.15</f>
        <v>-65.2173913043478</v>
      </c>
      <c r="H121" s="100"/>
      <c r="I121" s="25"/>
      <c r="J121" s="26" t="n">
        <f aca="false">G121-I121</f>
        <v>-65.2173913043478</v>
      </c>
    </row>
    <row r="122" customFormat="false" ht="13.5" hidden="false" customHeight="true" outlineLevel="0" collapsed="false">
      <c r="A122" s="17" t="s">
        <v>215</v>
      </c>
      <c r="B122" s="18" t="s">
        <v>216</v>
      </c>
      <c r="C122" s="29" t="s">
        <v>221</v>
      </c>
      <c r="D122" s="20" t="n">
        <v>39081</v>
      </c>
      <c r="E122" s="21" t="n">
        <v>454.95</v>
      </c>
      <c r="F122" s="22" t="n">
        <f aca="false">SUM(E122:E122)</f>
        <v>454.95</v>
      </c>
      <c r="G122" s="23" t="n">
        <f aca="false">+F122/1.15*0.15</f>
        <v>59.3413043478261</v>
      </c>
      <c r="H122" s="100"/>
      <c r="I122" s="25" t="n">
        <v>59.35</v>
      </c>
      <c r="J122" s="26" t="n">
        <f aca="false">G122-I122</f>
        <v>-0.00869565217391255</v>
      </c>
    </row>
    <row r="123" customFormat="false" ht="13.5" hidden="false" customHeight="true" outlineLevel="0" collapsed="false">
      <c r="A123" s="17" t="s">
        <v>222</v>
      </c>
      <c r="B123" s="18" t="s">
        <v>223</v>
      </c>
      <c r="C123" s="29" t="s">
        <v>224</v>
      </c>
      <c r="D123" s="20" t="n">
        <v>39057</v>
      </c>
      <c r="E123" s="21" t="n">
        <v>157000</v>
      </c>
      <c r="F123" s="22" t="n">
        <f aca="false">SUM(E123:E123)</f>
        <v>157000</v>
      </c>
      <c r="G123" s="23" t="n">
        <v>0</v>
      </c>
      <c r="H123" s="100"/>
      <c r="I123" s="25"/>
      <c r="J123" s="26" t="n">
        <f aca="false">G123-I123</f>
        <v>0</v>
      </c>
    </row>
    <row r="124" customFormat="false" ht="13.5" hidden="false" customHeight="true" outlineLevel="0" collapsed="false">
      <c r="A124" s="17" t="s">
        <v>572</v>
      </c>
      <c r="B124" s="18" t="s">
        <v>573</v>
      </c>
      <c r="C124" s="29" t="s">
        <v>574</v>
      </c>
      <c r="D124" s="20" t="n">
        <v>39142</v>
      </c>
      <c r="E124" s="21" t="n">
        <v>-7300</v>
      </c>
      <c r="F124" s="22" t="n">
        <f aca="false">SUM(E124:E126)</f>
        <v>-8400</v>
      </c>
      <c r="G124" s="23" t="n">
        <f aca="false">+F124/1.15*0.15</f>
        <v>-1095.65217391304</v>
      </c>
      <c r="H124" s="100"/>
      <c r="I124" s="25" t="n">
        <v>-1095.65</v>
      </c>
      <c r="J124" s="26" t="n">
        <f aca="false">G124-I124</f>
        <v>-0.00217391304340708</v>
      </c>
    </row>
    <row r="125" customFormat="false" ht="13.5" hidden="false" customHeight="true" outlineLevel="0" collapsed="false">
      <c r="A125" s="17"/>
      <c r="B125" s="18"/>
      <c r="C125" s="29" t="s">
        <v>464</v>
      </c>
      <c r="D125" s="20" t="n">
        <v>39167</v>
      </c>
      <c r="E125" s="21" t="n">
        <v>-800</v>
      </c>
      <c r="F125" s="21"/>
      <c r="G125" s="23"/>
      <c r="H125" s="100"/>
      <c r="I125" s="25"/>
      <c r="J125" s="26" t="n">
        <f aca="false">G125-I125</f>
        <v>0</v>
      </c>
    </row>
    <row r="126" customFormat="false" ht="13.5" hidden="false" customHeight="true" outlineLevel="0" collapsed="false">
      <c r="A126" s="17"/>
      <c r="B126" s="18"/>
      <c r="C126" s="29" t="s">
        <v>462</v>
      </c>
      <c r="D126" s="20" t="n">
        <v>39167</v>
      </c>
      <c r="E126" s="21" t="n">
        <v>-300</v>
      </c>
      <c r="F126" s="21"/>
      <c r="G126" s="23"/>
      <c r="H126" s="100"/>
      <c r="I126" s="25"/>
      <c r="J126" s="26" t="n">
        <f aca="false">G126-I126</f>
        <v>0</v>
      </c>
    </row>
    <row r="127" customFormat="false" ht="13.5" hidden="false" customHeight="true" outlineLevel="0" collapsed="false">
      <c r="A127" s="17" t="s">
        <v>372</v>
      </c>
      <c r="B127" s="18" t="s">
        <v>578</v>
      </c>
      <c r="C127" s="29" t="s">
        <v>638</v>
      </c>
      <c r="D127" s="20" t="n">
        <v>39188</v>
      </c>
      <c r="E127" s="21" t="n">
        <v>79.99</v>
      </c>
      <c r="F127" s="22" t="n">
        <f aca="false">SUM(E127:E128)</f>
        <v>159.98</v>
      </c>
      <c r="G127" s="23" t="n">
        <f aca="false">+F127/1.15*0.15</f>
        <v>20.8669565217391</v>
      </c>
      <c r="H127" s="100"/>
      <c r="I127" s="25" t="n">
        <v>20.84</v>
      </c>
      <c r="J127" s="26" t="n">
        <f aca="false">G127-I127</f>
        <v>0.0269565217391303</v>
      </c>
    </row>
    <row r="128" customFormat="false" ht="13.5" hidden="false" customHeight="true" outlineLevel="0" collapsed="false">
      <c r="A128" s="17"/>
      <c r="B128" s="18"/>
      <c r="C128" s="29" t="s">
        <v>639</v>
      </c>
      <c r="D128" s="20" t="n">
        <v>39188</v>
      </c>
      <c r="E128" s="21" t="n">
        <v>79.99</v>
      </c>
      <c r="F128" s="22"/>
      <c r="G128" s="23"/>
      <c r="H128" s="100"/>
      <c r="I128" s="25"/>
      <c r="J128" s="26" t="n">
        <f aca="false">G128-I128</f>
        <v>0</v>
      </c>
    </row>
    <row r="129" customFormat="false" ht="13.5" hidden="false" customHeight="true" outlineLevel="0" collapsed="false">
      <c r="A129" s="17" t="s">
        <v>252</v>
      </c>
      <c r="B129" s="18" t="s">
        <v>253</v>
      </c>
      <c r="C129" s="44" t="s">
        <v>254</v>
      </c>
      <c r="D129" s="20" t="n">
        <v>38957</v>
      </c>
      <c r="E129" s="21" t="n">
        <v>14452.58</v>
      </c>
      <c r="F129" s="22" t="n">
        <f aca="false">SUM(E129:E130)</f>
        <v>19175.46</v>
      </c>
      <c r="G129" s="23" t="n">
        <f aca="false">+F129/1.15*0.15</f>
        <v>2501.14695652174</v>
      </c>
      <c r="H129" s="100"/>
      <c r="I129" s="25"/>
      <c r="J129" s="26" t="n">
        <f aca="false">G129-I129</f>
        <v>2501.14695652174</v>
      </c>
    </row>
    <row r="130" customFormat="false" ht="13.5" hidden="false" customHeight="true" outlineLevel="0" collapsed="false">
      <c r="A130" s="17"/>
      <c r="B130" s="18"/>
      <c r="C130" s="45" t="s">
        <v>255</v>
      </c>
      <c r="D130" s="20" t="n">
        <v>38852</v>
      </c>
      <c r="E130" s="21" t="n">
        <v>4722.88</v>
      </c>
      <c r="F130" s="21"/>
      <c r="G130" s="23"/>
      <c r="H130" s="100"/>
      <c r="I130" s="25"/>
      <c r="J130" s="26" t="n">
        <f aca="false">G130-I130</f>
        <v>0</v>
      </c>
    </row>
    <row r="131" customFormat="false" ht="13.5" hidden="false" customHeight="true" outlineLevel="0" collapsed="false">
      <c r="A131" s="17" t="s">
        <v>373</v>
      </c>
      <c r="B131" s="18" t="s">
        <v>374</v>
      </c>
      <c r="C131" s="44" t="s">
        <v>501</v>
      </c>
      <c r="D131" s="20" t="n">
        <v>39133</v>
      </c>
      <c r="E131" s="21" t="n">
        <f aca="false">193458.59-193688.44</f>
        <v>-229.850000000006</v>
      </c>
      <c r="F131" s="22" t="n">
        <f aca="false">SUM(E131:E131)</f>
        <v>-229.850000000006</v>
      </c>
      <c r="G131" s="23" t="n">
        <f aca="false">+F131/1.15*0.15</f>
        <v>-29.9804347826095</v>
      </c>
      <c r="H131" s="100"/>
      <c r="I131" s="25"/>
      <c r="J131" s="26" t="n">
        <f aca="false">G131-I131</f>
        <v>-29.9804347826095</v>
      </c>
    </row>
    <row r="132" customFormat="false" ht="13.5" hidden="false" customHeight="true" outlineLevel="0" collapsed="false">
      <c r="A132" s="17" t="s">
        <v>375</v>
      </c>
      <c r="B132" s="18" t="s">
        <v>376</v>
      </c>
      <c r="C132" s="44" t="n">
        <v>257</v>
      </c>
      <c r="D132" s="20" t="n">
        <v>39100</v>
      </c>
      <c r="E132" s="21" t="n">
        <v>1483.01</v>
      </c>
      <c r="F132" s="22" t="n">
        <f aca="false">SUM(E132:E133)</f>
        <v>2460.51</v>
      </c>
      <c r="G132" s="23" t="n">
        <f aca="false">+F132/1.15*0.15</f>
        <v>320.936086956522</v>
      </c>
      <c r="H132" s="100"/>
      <c r="I132" s="25" t="n">
        <v>320.94</v>
      </c>
      <c r="J132" s="26" t="n">
        <f aca="false">G132-I132</f>
        <v>-0.00391304347823507</v>
      </c>
    </row>
    <row r="133" customFormat="false" ht="13.5" hidden="false" customHeight="true" outlineLevel="0" collapsed="false">
      <c r="A133" s="17"/>
      <c r="B133" s="18"/>
      <c r="C133" s="44" t="n">
        <v>492</v>
      </c>
      <c r="D133" s="20" t="n">
        <v>39199</v>
      </c>
      <c r="E133" s="21" t="n">
        <v>977.5</v>
      </c>
      <c r="F133" s="21"/>
      <c r="G133" s="23"/>
      <c r="H133" s="100"/>
      <c r="I133" s="25"/>
      <c r="J133" s="26" t="n">
        <f aca="false">G133-I133</f>
        <v>0</v>
      </c>
    </row>
    <row r="134" customFormat="false" ht="13.5" hidden="false" customHeight="true" outlineLevel="0" collapsed="false">
      <c r="A134" s="17" t="s">
        <v>505</v>
      </c>
      <c r="B134" s="18"/>
      <c r="C134" s="44"/>
      <c r="D134" s="20"/>
      <c r="E134" s="21"/>
      <c r="F134" s="21"/>
      <c r="G134" s="23"/>
      <c r="H134" s="100"/>
      <c r="I134" s="25" t="n">
        <v>347.5</v>
      </c>
      <c r="J134" s="26" t="n">
        <f aca="false">G134-I134</f>
        <v>-347.5</v>
      </c>
    </row>
    <row r="135" customFormat="false" ht="13.5" hidden="false" customHeight="true" outlineLevel="0" collapsed="false">
      <c r="A135" s="17" t="s">
        <v>511</v>
      </c>
      <c r="B135" s="18" t="s">
        <v>512</v>
      </c>
      <c r="C135" s="44" t="n">
        <v>1394</v>
      </c>
      <c r="D135" s="20" t="n">
        <v>39132</v>
      </c>
      <c r="E135" s="21" t="n">
        <f aca="false">7475-3737.5</f>
        <v>3737.5</v>
      </c>
      <c r="F135" s="22" t="n">
        <f aca="false">SUM(E135:E135)</f>
        <v>3737.5</v>
      </c>
      <c r="G135" s="23" t="n">
        <f aca="false">+F135/1.15*0.15</f>
        <v>487.5</v>
      </c>
      <c r="H135" s="100"/>
      <c r="I135" s="25" t="n">
        <v>487.5</v>
      </c>
      <c r="J135" s="26" t="n">
        <f aca="false">G135-I135</f>
        <v>0</v>
      </c>
    </row>
    <row r="136" customFormat="false" ht="13.5" hidden="false" customHeight="true" outlineLevel="0" collapsed="false">
      <c r="A136" s="17" t="s">
        <v>515</v>
      </c>
      <c r="B136" s="18" t="s">
        <v>516</v>
      </c>
      <c r="C136" s="44" t="n">
        <v>1760</v>
      </c>
      <c r="D136" s="20" t="n">
        <v>39202</v>
      </c>
      <c r="E136" s="21" t="n">
        <v>23920</v>
      </c>
      <c r="F136" s="22" t="n">
        <f aca="false">SUM(E136:E138)</f>
        <v>43415.95</v>
      </c>
      <c r="G136" s="23" t="n">
        <f aca="false">+F136/1.15*0.15</f>
        <v>5662.95</v>
      </c>
      <c r="H136" s="100"/>
      <c r="I136" s="25" t="n">
        <v>5662.95</v>
      </c>
      <c r="J136" s="26" t="n">
        <f aca="false">G136-I136</f>
        <v>0</v>
      </c>
    </row>
    <row r="137" customFormat="false" ht="13.5" hidden="false" customHeight="true" outlineLevel="0" collapsed="false">
      <c r="A137" s="17"/>
      <c r="B137" s="18"/>
      <c r="C137" s="44" t="n">
        <v>1761</v>
      </c>
      <c r="D137" s="20" t="n">
        <v>39202</v>
      </c>
      <c r="E137" s="21" t="n">
        <v>15056.95</v>
      </c>
      <c r="F137" s="22"/>
      <c r="G137" s="23"/>
      <c r="H137" s="100"/>
      <c r="I137" s="25"/>
      <c r="J137" s="26" t="n">
        <f aca="false">G137-I137</f>
        <v>0</v>
      </c>
    </row>
    <row r="138" customFormat="false" ht="13.5" hidden="false" customHeight="true" outlineLevel="0" collapsed="false">
      <c r="A138" s="17"/>
      <c r="B138" s="18"/>
      <c r="C138" s="44" t="n">
        <v>1762</v>
      </c>
      <c r="D138" s="20" t="n">
        <v>39202</v>
      </c>
      <c r="E138" s="21" t="n">
        <v>4439</v>
      </c>
      <c r="F138" s="22"/>
      <c r="G138" s="23"/>
      <c r="H138" s="100"/>
      <c r="I138" s="25"/>
      <c r="J138" s="26" t="n">
        <f aca="false">G138-I138</f>
        <v>0</v>
      </c>
    </row>
    <row r="139" customFormat="false" ht="13.5" hidden="false" customHeight="true" outlineLevel="0" collapsed="false">
      <c r="A139" s="17" t="s">
        <v>594</v>
      </c>
      <c r="B139" s="18" t="s">
        <v>595</v>
      </c>
      <c r="C139" s="44" t="n">
        <v>1627</v>
      </c>
      <c r="D139" s="20" t="n">
        <v>39172</v>
      </c>
      <c r="E139" s="21" t="n">
        <v>5015.7</v>
      </c>
      <c r="F139" s="22" t="n">
        <f aca="false">SUM(E139:E141)</f>
        <v>14732.85</v>
      </c>
      <c r="G139" s="23" t="n">
        <v>0</v>
      </c>
      <c r="H139" s="100"/>
      <c r="I139" s="25"/>
      <c r="J139" s="26" t="n">
        <f aca="false">G139-I139</f>
        <v>0</v>
      </c>
    </row>
    <row r="140" customFormat="false" ht="13.5" hidden="false" customHeight="true" outlineLevel="0" collapsed="false">
      <c r="A140" s="17"/>
      <c r="B140" s="18"/>
      <c r="C140" s="44" t="n">
        <v>1628</v>
      </c>
      <c r="D140" s="20" t="n">
        <v>39172</v>
      </c>
      <c r="E140" s="21" t="n">
        <v>522.15</v>
      </c>
      <c r="F140" s="21"/>
      <c r="G140" s="23"/>
      <c r="H140" s="100"/>
      <c r="I140" s="25"/>
      <c r="J140" s="26" t="n">
        <f aca="false">G140-I140</f>
        <v>0</v>
      </c>
    </row>
    <row r="141" customFormat="false" ht="13.5" hidden="false" customHeight="true" outlineLevel="0" collapsed="false">
      <c r="A141" s="17"/>
      <c r="B141" s="18"/>
      <c r="C141" s="44" t="n">
        <v>1629</v>
      </c>
      <c r="D141" s="20" t="n">
        <v>39172</v>
      </c>
      <c r="E141" s="21" t="n">
        <v>9195</v>
      </c>
      <c r="F141" s="21"/>
      <c r="G141" s="23"/>
      <c r="H141" s="100"/>
      <c r="I141" s="25"/>
      <c r="J141" s="26" t="n">
        <f aca="false">G141-I141</f>
        <v>0</v>
      </c>
    </row>
    <row r="142" customFormat="false" ht="13.5" hidden="false" customHeight="true" outlineLevel="0" collapsed="false">
      <c r="A142" s="17" t="s">
        <v>596</v>
      </c>
      <c r="B142" s="18" t="s">
        <v>597</v>
      </c>
      <c r="C142" s="44"/>
      <c r="D142" s="20"/>
      <c r="E142" s="21" t="n">
        <v>165000</v>
      </c>
      <c r="F142" s="22" t="n">
        <f aca="false">SUM(E142)</f>
        <v>165000</v>
      </c>
      <c r="G142" s="23"/>
      <c r="H142" s="100"/>
      <c r="I142" s="25"/>
      <c r="J142" s="26" t="n">
        <f aca="false">G142-I142</f>
        <v>0</v>
      </c>
    </row>
    <row r="143" customFormat="false" ht="13.5" hidden="false" customHeight="true" outlineLevel="0" collapsed="false">
      <c r="A143" s="17" t="s">
        <v>640</v>
      </c>
      <c r="B143" s="18" t="s">
        <v>641</v>
      </c>
      <c r="C143" s="44" t="n">
        <v>1746</v>
      </c>
      <c r="D143" s="20" t="n">
        <v>39199</v>
      </c>
      <c r="E143" s="21" t="n">
        <v>12506.25</v>
      </c>
      <c r="F143" s="22" t="n">
        <f aca="false">SUM(E143:E144)</f>
        <v>37518.75</v>
      </c>
      <c r="G143" s="23" t="n">
        <f aca="false">+F143/1.15*0.15</f>
        <v>4893.75</v>
      </c>
      <c r="H143" s="100"/>
      <c r="I143" s="25" t="n">
        <v>4893.75</v>
      </c>
      <c r="J143" s="26" t="n">
        <f aca="false">G143-I143</f>
        <v>0</v>
      </c>
    </row>
    <row r="144" customFormat="false" ht="13.5" hidden="false" customHeight="true" outlineLevel="0" collapsed="false">
      <c r="A144" s="17"/>
      <c r="B144" s="18"/>
      <c r="C144" s="44" t="n">
        <v>1747</v>
      </c>
      <c r="D144" s="20" t="n">
        <v>39199</v>
      </c>
      <c r="E144" s="21" t="n">
        <v>25012.5</v>
      </c>
      <c r="F144" s="22"/>
      <c r="G144" s="23"/>
      <c r="H144" s="100"/>
      <c r="I144" s="25"/>
      <c r="J144" s="26" t="n">
        <f aca="false">G144-I144</f>
        <v>0</v>
      </c>
    </row>
    <row r="145" customFormat="false" ht="13.5" hidden="false" customHeight="true" outlineLevel="0" collapsed="false">
      <c r="A145" s="17" t="s">
        <v>642</v>
      </c>
      <c r="B145" s="18" t="s">
        <v>643</v>
      </c>
      <c r="C145" s="44" t="n">
        <v>490</v>
      </c>
      <c r="D145" s="20" t="n">
        <v>39199</v>
      </c>
      <c r="E145" s="21" t="n">
        <v>3450</v>
      </c>
      <c r="F145" s="22" t="n">
        <f aca="false">SUM(E145:E145)</f>
        <v>3450</v>
      </c>
      <c r="G145" s="23" t="n">
        <f aca="false">+F145/1.15*0.15</f>
        <v>450</v>
      </c>
      <c r="H145" s="100"/>
      <c r="I145" s="25" t="n">
        <v>450</v>
      </c>
      <c r="J145" s="26" t="n">
        <f aca="false">G145-I145</f>
        <v>0</v>
      </c>
    </row>
    <row r="146" customFormat="false" ht="13.5" hidden="false" customHeight="true" outlineLevel="0" collapsed="false">
      <c r="D146" s="46"/>
      <c r="F146" s="6"/>
      <c r="I146" s="25"/>
      <c r="J146" s="26" t="n">
        <f aca="false">G146-I146</f>
        <v>0</v>
      </c>
    </row>
    <row r="147" customFormat="false" ht="13.5" hidden="false" customHeight="true" outlineLevel="0" collapsed="false">
      <c r="D147" s="46"/>
      <c r="F147" s="6"/>
      <c r="I147" s="25" t="n">
        <v>-86.61</v>
      </c>
      <c r="J147" s="26" t="n">
        <f aca="false">G147-I147</f>
        <v>86.61</v>
      </c>
      <c r="K147" s="111" t="n">
        <v>255</v>
      </c>
    </row>
    <row r="148" customFormat="false" ht="13.5" hidden="false" customHeight="true" outlineLevel="0" collapsed="false">
      <c r="B148" s="9" t="s">
        <v>256</v>
      </c>
      <c r="E148" s="16" t="n">
        <f aca="false">SUM(E6:E146)</f>
        <v>1785339.27</v>
      </c>
      <c r="F148" s="16" t="n">
        <f aca="false">SUM(F6:F146)</f>
        <v>1791062.01</v>
      </c>
      <c r="G148" s="16" t="n">
        <f aca="false">SUM(G6:G145)</f>
        <v>188767.435652174</v>
      </c>
      <c r="I148" s="16" t="n">
        <f aca="false">SUM(I6:I147)</f>
        <v>167685.68</v>
      </c>
      <c r="J148" s="16" t="n">
        <f aca="false">SUM(J6:J147)</f>
        <v>21081.7556521739</v>
      </c>
    </row>
    <row r="149" customFormat="false" ht="13.5" hidden="false" customHeight="true" outlineLevel="0" collapsed="false">
      <c r="B149" s="9" t="s">
        <v>257</v>
      </c>
      <c r="F149" s="16" t="n">
        <v>1879061.83</v>
      </c>
      <c r="G149" s="16"/>
      <c r="J149" s="114"/>
    </row>
    <row r="150" customFormat="false" ht="13.5" hidden="false" customHeight="true" outlineLevel="0" collapsed="false">
      <c r="B150" s="9"/>
      <c r="F150" s="16" t="n">
        <f aca="false">+F148-F149</f>
        <v>-87999.8200000001</v>
      </c>
      <c r="G150" s="16"/>
    </row>
    <row r="151" customFormat="false" ht="13.5" hidden="false" customHeight="true" outlineLevel="0" collapsed="false">
      <c r="F151" s="6"/>
    </row>
    <row r="152" customFormat="false" ht="13.5" hidden="false" customHeight="true" outlineLevel="0" collapsed="false">
      <c r="A152" s="1" t="s">
        <v>392</v>
      </c>
      <c r="B152" s="1" t="s">
        <v>393</v>
      </c>
      <c r="C152" s="2" t="s">
        <v>394</v>
      </c>
      <c r="D152" s="46" t="n">
        <v>39141</v>
      </c>
      <c r="E152" s="4" t="n">
        <v>94333.01</v>
      </c>
      <c r="F152" s="22" t="n">
        <f aca="false">SUM(E152:E152)</f>
        <v>94333.01</v>
      </c>
      <c r="G152" s="23" t="n">
        <f aca="false">+F152/1.15*0.15</f>
        <v>12304.3056521739</v>
      </c>
      <c r="H152" s="1"/>
      <c r="I152" s="26" t="n">
        <v>12304.71</v>
      </c>
      <c r="J152" s="32" t="n">
        <f aca="false">G152-I152</f>
        <v>-0.40434782608645</v>
      </c>
      <c r="K152" s="32"/>
    </row>
    <row r="153" customFormat="false" ht="13.5" hidden="false" customHeight="true" outlineLevel="0" collapsed="false">
      <c r="F153" s="6"/>
      <c r="G153" s="6" t="n">
        <f aca="false">+G148+G152</f>
        <v>201071.741304348</v>
      </c>
      <c r="H153" s="1" t="s">
        <v>395</v>
      </c>
      <c r="I153" s="26" t="n">
        <f aca="false">+I148+I152</f>
        <v>179990.39</v>
      </c>
      <c r="J153" s="6" t="n">
        <f aca="false">G153-I153</f>
        <v>21081.3513043478</v>
      </c>
      <c r="K153" s="6" t="n">
        <f aca="false">MARZO!J155-ABRIL!J153</f>
        <v>-5537.23782608693</v>
      </c>
    </row>
    <row r="154" customFormat="false" ht="13.5" hidden="false" customHeight="true" outlineLevel="0" collapsed="false">
      <c r="F154" s="6"/>
      <c r="G154" s="97" t="n">
        <v>172573.54</v>
      </c>
      <c r="H154" s="1" t="s">
        <v>396</v>
      </c>
      <c r="I154" s="26" t="n">
        <v>179990.39</v>
      </c>
      <c r="J154" s="26" t="n">
        <f aca="false">G154-I154</f>
        <v>-7416.85000000001</v>
      </c>
    </row>
    <row r="155" customFormat="false" ht="13.5" hidden="false" customHeight="true" outlineLevel="0" collapsed="false">
      <c r="F155" s="6"/>
      <c r="G155" s="6" t="n">
        <f aca="false">+G153-G154</f>
        <v>28498.2013043478</v>
      </c>
      <c r="H155" s="1"/>
      <c r="I155" s="26" t="n">
        <f aca="false">I153-I154</f>
        <v>0</v>
      </c>
      <c r="J155" s="6"/>
      <c r="K155" s="6"/>
    </row>
    <row r="156" customFormat="false" ht="13.5" hidden="false" customHeight="true" outlineLevel="0" collapsed="false">
      <c r="F156" s="6"/>
    </row>
    <row r="157" customFormat="false" ht="13.5" hidden="false" customHeight="true" outlineLevel="0" collapsed="false">
      <c r="F157" s="6"/>
    </row>
    <row r="158" customFormat="false" ht="13.5" hidden="false" customHeight="true" outlineLevel="0" collapsed="false">
      <c r="F158" s="6"/>
      <c r="J158" s="1" t="s">
        <v>644</v>
      </c>
    </row>
    <row r="159" customFormat="false" ht="13.5" hidden="false" customHeight="true" outlineLevel="0" collapsed="false">
      <c r="F159" s="6"/>
    </row>
    <row r="160" customFormat="false" ht="13.5" hidden="false" customHeight="true" outlineLevel="0" collapsed="false">
      <c r="F160" s="6"/>
    </row>
    <row r="161" customFormat="false" ht="13.5" hidden="false" customHeight="true" outlineLevel="0" collapsed="false">
      <c r="F161" s="6"/>
    </row>
    <row r="162" customFormat="false" ht="13.5" hidden="false" customHeight="true" outlineLevel="0" collapsed="false">
      <c r="F162" s="6"/>
    </row>
    <row r="163" customFormat="false" ht="13.5" hidden="false" customHeight="true" outlineLevel="0" collapsed="false">
      <c r="F163" s="6"/>
    </row>
    <row r="164" customFormat="false" ht="13.5" hidden="false" customHeight="true" outlineLevel="0" collapsed="false">
      <c r="F164" s="6"/>
    </row>
    <row r="165" customFormat="false" ht="13.5" hidden="false" customHeight="true" outlineLevel="0" collapsed="false">
      <c r="F165" s="6"/>
    </row>
    <row r="166" customFormat="false" ht="13.5" hidden="false" customHeight="true" outlineLevel="0" collapsed="false">
      <c r="F166" s="6"/>
    </row>
    <row r="167" customFormat="false" ht="13.5" hidden="false" customHeight="true" outlineLevel="0" collapsed="false">
      <c r="F167" s="6"/>
    </row>
    <row r="168" customFormat="false" ht="13.5" hidden="false" customHeight="true" outlineLevel="0" collapsed="false">
      <c r="F168" s="6"/>
    </row>
    <row r="169" customFormat="false" ht="13.5" hidden="false" customHeight="true" outlineLevel="0" collapsed="false">
      <c r="F169" s="6"/>
    </row>
    <row r="170" customFormat="false" ht="13.5" hidden="false" customHeight="true" outlineLevel="0" collapsed="false">
      <c r="F170" s="6"/>
    </row>
    <row r="171" customFormat="false" ht="13.5" hidden="false" customHeight="true" outlineLevel="0" collapsed="false">
      <c r="F171" s="6"/>
    </row>
    <row r="172" customFormat="false" ht="13.5" hidden="false" customHeight="true" outlineLevel="0" collapsed="false">
      <c r="F172" s="6"/>
    </row>
    <row r="173" customFormat="false" ht="13.5" hidden="false" customHeight="true" outlineLevel="0" collapsed="false">
      <c r="F173" s="6"/>
    </row>
    <row r="174" customFormat="false" ht="13.5" hidden="false" customHeight="true" outlineLevel="0" collapsed="false">
      <c r="F174" s="6"/>
    </row>
    <row r="175" customFormat="false" ht="13.5" hidden="false" customHeight="true" outlineLevel="0" collapsed="false">
      <c r="F175" s="6"/>
    </row>
    <row r="176" customFormat="false" ht="13.5" hidden="false" customHeight="true" outlineLevel="0" collapsed="false">
      <c r="F176" s="6"/>
    </row>
    <row r="177" customFormat="false" ht="13.5" hidden="false" customHeight="true" outlineLevel="0" collapsed="false">
      <c r="F177" s="6"/>
    </row>
    <row r="178" customFormat="false" ht="13.5" hidden="false" customHeight="true" outlineLevel="0" collapsed="false">
      <c r="F178" s="6"/>
    </row>
    <row r="179" customFormat="false" ht="13.5" hidden="false" customHeight="true" outlineLevel="0" collapsed="false">
      <c r="F179" s="6"/>
    </row>
    <row r="180" customFormat="false" ht="13.5" hidden="false" customHeight="true" outlineLevel="0" collapsed="false">
      <c r="F180" s="6"/>
    </row>
    <row r="181" customFormat="false" ht="13.5" hidden="false" customHeight="true" outlineLevel="0" collapsed="false">
      <c r="F181" s="6"/>
    </row>
    <row r="182" customFormat="false" ht="13.5" hidden="false" customHeight="true" outlineLevel="0" collapsed="false">
      <c r="F182" s="6"/>
    </row>
    <row r="183" customFormat="false" ht="13.5" hidden="false" customHeight="true" outlineLevel="0" collapsed="false">
      <c r="F183" s="6"/>
    </row>
    <row r="184" customFormat="false" ht="13.5" hidden="false" customHeight="true" outlineLevel="0" collapsed="false">
      <c r="F184" s="6"/>
    </row>
    <row r="185" customFormat="false" ht="13.5" hidden="false" customHeight="true" outlineLevel="0" collapsed="false">
      <c r="F185" s="6"/>
    </row>
    <row r="186" customFormat="false" ht="13.5" hidden="false" customHeight="true" outlineLevel="0" collapsed="false">
      <c r="F186" s="6"/>
    </row>
    <row r="187" customFormat="false" ht="13.5" hidden="false" customHeight="true" outlineLevel="0" collapsed="false">
      <c r="F187" s="6"/>
    </row>
    <row r="188" customFormat="false" ht="13.5" hidden="false" customHeight="true" outlineLevel="0" collapsed="false">
      <c r="F188" s="6"/>
    </row>
    <row r="189" customFormat="false" ht="13.5" hidden="false" customHeight="true" outlineLevel="0" collapsed="false">
      <c r="F189" s="6"/>
    </row>
    <row r="190" customFormat="false" ht="13.5" hidden="false" customHeight="true" outlineLevel="0" collapsed="false">
      <c r="F190" s="6"/>
    </row>
    <row r="191" customFormat="false" ht="13.5" hidden="false" customHeight="true" outlineLevel="0" collapsed="false">
      <c r="F191" s="6"/>
    </row>
    <row r="192" customFormat="false" ht="13.5" hidden="false" customHeight="true" outlineLevel="0" collapsed="false">
      <c r="F192" s="6"/>
    </row>
    <row r="193" customFormat="false" ht="13.5" hidden="false" customHeight="true" outlineLevel="0" collapsed="false">
      <c r="F193" s="6"/>
    </row>
    <row r="194" customFormat="false" ht="13.5" hidden="false" customHeight="true" outlineLevel="0" collapsed="false">
      <c r="F194" s="6"/>
    </row>
    <row r="195" customFormat="false" ht="13.5" hidden="false" customHeight="true" outlineLevel="0" collapsed="false">
      <c r="F195" s="6"/>
    </row>
    <row r="196" customFormat="false" ht="13.5" hidden="false" customHeight="true" outlineLevel="0" collapsed="false">
      <c r="F196" s="6"/>
    </row>
    <row r="197" customFormat="false" ht="13.5" hidden="false" customHeight="true" outlineLevel="0" collapsed="false">
      <c r="F197" s="6"/>
    </row>
    <row r="198" customFormat="false" ht="13.5" hidden="false" customHeight="true" outlineLevel="0" collapsed="false">
      <c r="F198" s="6"/>
    </row>
    <row r="199" customFormat="false" ht="13.5" hidden="false" customHeight="true" outlineLevel="0" collapsed="false">
      <c r="F199" s="6"/>
    </row>
    <row r="200" customFormat="false" ht="13.5" hidden="false" customHeight="true" outlineLevel="0" collapsed="false">
      <c r="F200" s="6"/>
    </row>
    <row r="201" customFormat="false" ht="13.5" hidden="false" customHeight="true" outlineLevel="0" collapsed="false">
      <c r="F201" s="6"/>
    </row>
    <row r="202" customFormat="false" ht="13.5" hidden="false" customHeight="true" outlineLevel="0" collapsed="false">
      <c r="F202" s="6"/>
    </row>
    <row r="203" customFormat="false" ht="13.5" hidden="false" customHeight="true" outlineLevel="0" collapsed="false">
      <c r="F203" s="6"/>
    </row>
    <row r="204" customFormat="false" ht="13.5" hidden="false" customHeight="true" outlineLevel="0" collapsed="false">
      <c r="F204" s="6"/>
    </row>
    <row r="205" customFormat="false" ht="13.5" hidden="false" customHeight="true" outlineLevel="0" collapsed="false">
      <c r="F205" s="6"/>
    </row>
    <row r="206" customFormat="false" ht="13.5" hidden="false" customHeight="true" outlineLevel="0" collapsed="false">
      <c r="F206" s="6"/>
    </row>
    <row r="207" customFormat="false" ht="13.5" hidden="false" customHeight="true" outlineLevel="0" collapsed="false">
      <c r="F207" s="6"/>
    </row>
    <row r="208" customFormat="false" ht="13.5" hidden="false" customHeight="true" outlineLevel="0" collapsed="false">
      <c r="F208" s="6"/>
    </row>
    <row r="209" customFormat="false" ht="13.5" hidden="false" customHeight="true" outlineLevel="0" collapsed="false">
      <c r="F209" s="6"/>
    </row>
    <row r="210" customFormat="false" ht="13.5" hidden="false" customHeight="true" outlineLevel="0" collapsed="false">
      <c r="F210" s="6"/>
    </row>
    <row r="211" customFormat="false" ht="13.5" hidden="false" customHeight="true" outlineLevel="0" collapsed="false">
      <c r="F211" s="6"/>
    </row>
    <row r="212" customFormat="false" ht="13.5" hidden="false" customHeight="true" outlineLevel="0" collapsed="false">
      <c r="F212" s="6"/>
    </row>
    <row r="213" customFormat="false" ht="13.5" hidden="false" customHeight="true" outlineLevel="0" collapsed="false">
      <c r="F213" s="6"/>
    </row>
    <row r="214" customFormat="false" ht="13.5" hidden="false" customHeight="true" outlineLevel="0" collapsed="false">
      <c r="F214" s="6"/>
    </row>
    <row r="215" customFormat="false" ht="13.5" hidden="false" customHeight="true" outlineLevel="0" collapsed="false">
      <c r="F215" s="6"/>
    </row>
    <row r="216" customFormat="false" ht="13.5" hidden="false" customHeight="true" outlineLevel="0" collapsed="false">
      <c r="F216" s="6"/>
    </row>
    <row r="217" customFormat="false" ht="13.5" hidden="false" customHeight="true" outlineLevel="0" collapsed="false">
      <c r="F217" s="6"/>
    </row>
    <row r="218" customFormat="false" ht="13.5" hidden="false" customHeight="true" outlineLevel="0" collapsed="false">
      <c r="F218" s="6"/>
    </row>
    <row r="219" customFormat="false" ht="13.5" hidden="false" customHeight="true" outlineLevel="0" collapsed="false">
      <c r="F219" s="6"/>
    </row>
    <row r="220" customFormat="false" ht="13.5" hidden="false" customHeight="true" outlineLevel="0" collapsed="false">
      <c r="F220" s="6"/>
    </row>
    <row r="221" customFormat="false" ht="13.5" hidden="false" customHeight="true" outlineLevel="0" collapsed="false">
      <c r="F221" s="6"/>
    </row>
    <row r="222" customFormat="false" ht="13.5" hidden="false" customHeight="true" outlineLevel="0" collapsed="false">
      <c r="F222" s="6"/>
    </row>
    <row r="223" customFormat="false" ht="13.5" hidden="false" customHeight="true" outlineLevel="0" collapsed="false">
      <c r="F223" s="6"/>
    </row>
    <row r="224" customFormat="false" ht="13.5" hidden="false" customHeight="true" outlineLevel="0" collapsed="false">
      <c r="F224" s="6"/>
    </row>
    <row r="225" customFormat="false" ht="13.5" hidden="false" customHeight="true" outlineLevel="0" collapsed="false">
      <c r="F225" s="6"/>
    </row>
    <row r="226" customFormat="false" ht="13.5" hidden="false" customHeight="true" outlineLevel="0" collapsed="false">
      <c r="F226" s="6"/>
    </row>
    <row r="227" customFormat="false" ht="13.5" hidden="false" customHeight="true" outlineLevel="0" collapsed="false">
      <c r="F227" s="6"/>
    </row>
    <row r="228" customFormat="false" ht="13.5" hidden="false" customHeight="true" outlineLevel="0" collapsed="false">
      <c r="F228" s="6"/>
    </row>
    <row r="229" customFormat="false" ht="13.5" hidden="false" customHeight="true" outlineLevel="0" collapsed="false">
      <c r="F229" s="6"/>
    </row>
    <row r="230" customFormat="false" ht="13.5" hidden="false" customHeight="true" outlineLevel="0" collapsed="false">
      <c r="F230" s="6"/>
    </row>
    <row r="231" customFormat="false" ht="13.5" hidden="false" customHeight="true" outlineLevel="0" collapsed="false">
      <c r="F231" s="6"/>
    </row>
    <row r="232" customFormat="false" ht="13.5" hidden="false" customHeight="true" outlineLevel="0" collapsed="false">
      <c r="F232" s="6"/>
    </row>
    <row r="233" customFormat="false" ht="13.5" hidden="false" customHeight="true" outlineLevel="0" collapsed="false">
      <c r="F233" s="6"/>
    </row>
    <row r="234" customFormat="false" ht="13.5" hidden="false" customHeight="true" outlineLevel="0" collapsed="false">
      <c r="F234" s="6"/>
    </row>
    <row r="235" customFormat="false" ht="13.5" hidden="false" customHeight="true" outlineLevel="0" collapsed="false">
      <c r="F235" s="6"/>
    </row>
    <row r="236" customFormat="false" ht="13.5" hidden="false" customHeight="true" outlineLevel="0" collapsed="false">
      <c r="F236" s="6"/>
    </row>
    <row r="237" customFormat="false" ht="13.5" hidden="false" customHeight="true" outlineLevel="0" collapsed="false">
      <c r="F237" s="6"/>
    </row>
    <row r="238" customFormat="false" ht="13.5" hidden="false" customHeight="true" outlineLevel="0" collapsed="false">
      <c r="F238" s="6"/>
    </row>
    <row r="239" customFormat="false" ht="13.5" hidden="false" customHeight="true" outlineLevel="0" collapsed="false">
      <c r="F239" s="6"/>
    </row>
    <row r="240" customFormat="false" ht="13.5" hidden="false" customHeight="true" outlineLevel="0" collapsed="false">
      <c r="F240" s="6"/>
    </row>
    <row r="241" customFormat="false" ht="13.5" hidden="false" customHeight="true" outlineLevel="0" collapsed="false">
      <c r="F241" s="6"/>
    </row>
    <row r="242" customFormat="false" ht="13.5" hidden="false" customHeight="true" outlineLevel="0" collapsed="false">
      <c r="F242" s="6"/>
    </row>
    <row r="243" customFormat="false" ht="13.5" hidden="false" customHeight="true" outlineLevel="0" collapsed="false">
      <c r="F243" s="6"/>
    </row>
    <row r="244" customFormat="false" ht="13.5" hidden="false" customHeight="true" outlineLevel="0" collapsed="false">
      <c r="F244" s="6"/>
    </row>
    <row r="245" customFormat="false" ht="13.5" hidden="false" customHeight="true" outlineLevel="0" collapsed="false">
      <c r="F245" s="6"/>
    </row>
    <row r="246" customFormat="false" ht="13.5" hidden="false" customHeight="true" outlineLevel="0" collapsed="false">
      <c r="F246" s="6"/>
    </row>
    <row r="247" customFormat="false" ht="13.5" hidden="false" customHeight="true" outlineLevel="0" collapsed="false">
      <c r="F247" s="6"/>
    </row>
    <row r="248" customFormat="false" ht="13.5" hidden="false" customHeight="true" outlineLevel="0" collapsed="false">
      <c r="F248" s="6"/>
    </row>
    <row r="249" customFormat="false" ht="13.5" hidden="false" customHeight="true" outlineLevel="0" collapsed="false">
      <c r="F249" s="6"/>
    </row>
    <row r="250" customFormat="false" ht="13.5" hidden="false" customHeight="true" outlineLevel="0" collapsed="false">
      <c r="F250" s="6"/>
    </row>
    <row r="251" customFormat="false" ht="13.5" hidden="false" customHeight="true" outlineLevel="0" collapsed="false">
      <c r="F251" s="6"/>
    </row>
    <row r="252" customFormat="false" ht="13.5" hidden="false" customHeight="true" outlineLevel="0" collapsed="false">
      <c r="F252" s="6"/>
    </row>
    <row r="253" customFormat="false" ht="13.5" hidden="false" customHeight="true" outlineLevel="0" collapsed="false">
      <c r="F253" s="6"/>
    </row>
    <row r="254" customFormat="false" ht="13.5" hidden="false" customHeight="true" outlineLevel="0" collapsed="false">
      <c r="F254" s="6"/>
    </row>
    <row r="255" customFormat="false" ht="13.5" hidden="false" customHeight="true" outlineLevel="0" collapsed="false">
      <c r="F255" s="6"/>
    </row>
    <row r="256" customFormat="false" ht="13.5" hidden="false" customHeight="true" outlineLevel="0" collapsed="false">
      <c r="F256" s="6"/>
    </row>
    <row r="257" customFormat="false" ht="13.5" hidden="false" customHeight="true" outlineLevel="0" collapsed="false">
      <c r="F257" s="6"/>
    </row>
    <row r="258" customFormat="false" ht="13.5" hidden="false" customHeight="true" outlineLevel="0" collapsed="false">
      <c r="F258" s="6"/>
    </row>
    <row r="259" customFormat="false" ht="13.5" hidden="false" customHeight="true" outlineLevel="0" collapsed="false">
      <c r="F259" s="6"/>
    </row>
    <row r="260" customFormat="false" ht="13.5" hidden="false" customHeight="true" outlineLevel="0" collapsed="false">
      <c r="F260" s="6"/>
    </row>
    <row r="261" customFormat="false" ht="13.5" hidden="false" customHeight="true" outlineLevel="0" collapsed="false">
      <c r="F261" s="6"/>
    </row>
    <row r="262" customFormat="false" ht="13.5" hidden="false" customHeight="true" outlineLevel="0" collapsed="false">
      <c r="F262" s="6"/>
    </row>
    <row r="263" customFormat="false" ht="13.5" hidden="false" customHeight="true" outlineLevel="0" collapsed="false">
      <c r="F263" s="6"/>
    </row>
    <row r="264" customFormat="false" ht="13.5" hidden="false" customHeight="true" outlineLevel="0" collapsed="false">
      <c r="F264" s="6"/>
    </row>
    <row r="265" customFormat="false" ht="13.5" hidden="false" customHeight="true" outlineLevel="0" collapsed="false">
      <c r="F265" s="6"/>
    </row>
    <row r="266" customFormat="false" ht="13.5" hidden="false" customHeight="true" outlineLevel="0" collapsed="false">
      <c r="F266" s="6"/>
    </row>
    <row r="267" customFormat="false" ht="13.5" hidden="false" customHeight="true" outlineLevel="0" collapsed="false">
      <c r="F267" s="6"/>
    </row>
    <row r="268" customFormat="false" ht="13.5" hidden="false" customHeight="true" outlineLevel="0" collapsed="false">
      <c r="F268" s="6"/>
    </row>
    <row r="269" customFormat="false" ht="13.5" hidden="false" customHeight="true" outlineLevel="0" collapsed="false">
      <c r="F269" s="6"/>
    </row>
    <row r="270" customFormat="false" ht="13.5" hidden="false" customHeight="true" outlineLevel="0" collapsed="false">
      <c r="F270" s="6"/>
    </row>
    <row r="271" customFormat="false" ht="13.5" hidden="false" customHeight="true" outlineLevel="0" collapsed="false">
      <c r="F271" s="6"/>
    </row>
    <row r="272" customFormat="false" ht="13.5" hidden="false" customHeight="true" outlineLevel="0" collapsed="false">
      <c r="F272" s="6"/>
    </row>
    <row r="273" customFormat="false" ht="13.5" hidden="false" customHeight="true" outlineLevel="0" collapsed="false">
      <c r="F273" s="6"/>
    </row>
    <row r="274" customFormat="false" ht="13.5" hidden="false" customHeight="true" outlineLevel="0" collapsed="false">
      <c r="F274" s="6"/>
    </row>
    <row r="275" customFormat="false" ht="13.5" hidden="false" customHeight="true" outlineLevel="0" collapsed="false">
      <c r="F275" s="6"/>
    </row>
    <row r="276" customFormat="false" ht="13.5" hidden="false" customHeight="true" outlineLevel="0" collapsed="false">
      <c r="F276" s="6"/>
    </row>
    <row r="277" customFormat="false" ht="13.5" hidden="false" customHeight="true" outlineLevel="0" collapsed="false">
      <c r="F277" s="6"/>
    </row>
    <row r="278" customFormat="false" ht="13.5" hidden="false" customHeight="true" outlineLevel="0" collapsed="false">
      <c r="F278" s="6"/>
    </row>
    <row r="279" customFormat="false" ht="13.5" hidden="false" customHeight="true" outlineLevel="0" collapsed="false">
      <c r="F279" s="6"/>
    </row>
    <row r="280" customFormat="false" ht="13.5" hidden="false" customHeight="true" outlineLevel="0" collapsed="false">
      <c r="F280" s="6"/>
    </row>
    <row r="281" customFormat="false" ht="13.5" hidden="false" customHeight="true" outlineLevel="0" collapsed="false">
      <c r="F281" s="6"/>
    </row>
    <row r="282" customFormat="false" ht="13.5" hidden="false" customHeight="true" outlineLevel="0" collapsed="false">
      <c r="F282" s="6"/>
    </row>
    <row r="283" customFormat="false" ht="13.5" hidden="false" customHeight="true" outlineLevel="0" collapsed="false">
      <c r="F283" s="6"/>
    </row>
    <row r="284" customFormat="false" ht="13.5" hidden="false" customHeight="true" outlineLevel="0" collapsed="false">
      <c r="F284" s="6"/>
    </row>
    <row r="285" customFormat="false" ht="13.5" hidden="false" customHeight="true" outlineLevel="0" collapsed="false">
      <c r="F285" s="6"/>
    </row>
    <row r="286" customFormat="false" ht="13.5" hidden="false" customHeight="true" outlineLevel="0" collapsed="false">
      <c r="F286" s="6"/>
    </row>
    <row r="287" customFormat="false" ht="13.5" hidden="false" customHeight="true" outlineLevel="0" collapsed="false">
      <c r="F287" s="6"/>
    </row>
    <row r="288" customFormat="false" ht="13.5" hidden="false" customHeight="true" outlineLevel="0" collapsed="false">
      <c r="F288" s="6"/>
    </row>
    <row r="289" customFormat="false" ht="13.5" hidden="false" customHeight="true" outlineLevel="0" collapsed="false">
      <c r="F289" s="6"/>
    </row>
    <row r="290" customFormat="false" ht="13.5" hidden="false" customHeight="true" outlineLevel="0" collapsed="false">
      <c r="F290" s="6"/>
    </row>
    <row r="291" customFormat="false" ht="13.5" hidden="false" customHeight="true" outlineLevel="0" collapsed="false">
      <c r="F291" s="6"/>
    </row>
    <row r="292" customFormat="false" ht="13.5" hidden="false" customHeight="true" outlineLevel="0" collapsed="false">
      <c r="F292" s="6"/>
    </row>
    <row r="293" customFormat="false" ht="13.5" hidden="false" customHeight="true" outlineLevel="0" collapsed="false">
      <c r="F293" s="6"/>
    </row>
    <row r="294" customFormat="false" ht="13.5" hidden="false" customHeight="true" outlineLevel="0" collapsed="false">
      <c r="F294" s="6"/>
    </row>
    <row r="295" customFormat="false" ht="13.5" hidden="false" customHeight="true" outlineLevel="0" collapsed="false">
      <c r="F295" s="6"/>
    </row>
    <row r="296" customFormat="false" ht="13.5" hidden="false" customHeight="true" outlineLevel="0" collapsed="false">
      <c r="F296" s="6"/>
    </row>
    <row r="297" customFormat="false" ht="13.5" hidden="false" customHeight="true" outlineLevel="0" collapsed="false">
      <c r="F297" s="6"/>
    </row>
    <row r="298" customFormat="false" ht="13.5" hidden="false" customHeight="true" outlineLevel="0" collapsed="false">
      <c r="F298" s="6"/>
    </row>
    <row r="299" customFormat="false" ht="13.5" hidden="false" customHeight="true" outlineLevel="0" collapsed="false">
      <c r="F299" s="6"/>
    </row>
    <row r="300" customFormat="false" ht="13.5" hidden="false" customHeight="true" outlineLevel="0" collapsed="false">
      <c r="F300" s="6"/>
    </row>
    <row r="301" customFormat="false" ht="13.5" hidden="false" customHeight="true" outlineLevel="0" collapsed="false">
      <c r="F301" s="6"/>
    </row>
    <row r="302" customFormat="false" ht="13.5" hidden="false" customHeight="true" outlineLevel="0" collapsed="false">
      <c r="F302" s="6"/>
    </row>
    <row r="303" customFormat="false" ht="13.5" hidden="false" customHeight="true" outlineLevel="0" collapsed="false">
      <c r="F303" s="6"/>
    </row>
    <row r="304" customFormat="false" ht="13.5" hidden="false" customHeight="true" outlineLevel="0" collapsed="false">
      <c r="F304" s="6"/>
    </row>
    <row r="305" customFormat="false" ht="13.5" hidden="false" customHeight="true" outlineLevel="0" collapsed="false">
      <c r="F305" s="6"/>
    </row>
    <row r="306" customFormat="false" ht="13.5" hidden="false" customHeight="true" outlineLevel="0" collapsed="false">
      <c r="F306" s="6"/>
    </row>
    <row r="307" customFormat="false" ht="13.5" hidden="false" customHeight="true" outlineLevel="0" collapsed="false">
      <c r="F307" s="6"/>
    </row>
    <row r="308" customFormat="false" ht="13.5" hidden="false" customHeight="true" outlineLevel="0" collapsed="false">
      <c r="F308" s="6"/>
    </row>
    <row r="309" customFormat="false" ht="13.5" hidden="false" customHeight="true" outlineLevel="0" collapsed="false">
      <c r="F309" s="6"/>
    </row>
    <row r="310" customFormat="false" ht="13.5" hidden="false" customHeight="true" outlineLevel="0" collapsed="false">
      <c r="F310" s="6"/>
    </row>
    <row r="311" customFormat="false" ht="13.5" hidden="false" customHeight="true" outlineLevel="0" collapsed="false">
      <c r="F311" s="6"/>
    </row>
    <row r="312" customFormat="false" ht="13.5" hidden="false" customHeight="true" outlineLevel="0" collapsed="false">
      <c r="F312" s="6"/>
    </row>
    <row r="313" customFormat="false" ht="13.5" hidden="false" customHeight="true" outlineLevel="0" collapsed="false">
      <c r="F313" s="6"/>
    </row>
    <row r="314" customFormat="false" ht="13.5" hidden="false" customHeight="true" outlineLevel="0" collapsed="false">
      <c r="F314" s="6"/>
    </row>
    <row r="315" customFormat="false" ht="13.5" hidden="false" customHeight="true" outlineLevel="0" collapsed="false">
      <c r="F315" s="6"/>
    </row>
    <row r="316" customFormat="false" ht="13.5" hidden="false" customHeight="true" outlineLevel="0" collapsed="false">
      <c r="F316" s="6"/>
    </row>
    <row r="317" customFormat="false" ht="13.5" hidden="false" customHeight="true" outlineLevel="0" collapsed="false">
      <c r="F317" s="6"/>
    </row>
    <row r="318" customFormat="false" ht="13.5" hidden="false" customHeight="true" outlineLevel="0" collapsed="false">
      <c r="F318" s="6"/>
    </row>
    <row r="319" customFormat="false" ht="13.5" hidden="false" customHeight="true" outlineLevel="0" collapsed="false">
      <c r="F319" s="6"/>
    </row>
    <row r="320" customFormat="false" ht="13.5" hidden="false" customHeight="true" outlineLevel="0" collapsed="false">
      <c r="F320" s="6"/>
    </row>
    <row r="321" customFormat="false" ht="13.5" hidden="false" customHeight="true" outlineLevel="0" collapsed="false">
      <c r="F321" s="6"/>
    </row>
    <row r="322" customFormat="false" ht="13.5" hidden="false" customHeight="true" outlineLevel="0" collapsed="false">
      <c r="F322" s="6"/>
    </row>
    <row r="323" customFormat="false" ht="13.5" hidden="false" customHeight="true" outlineLevel="0" collapsed="false">
      <c r="F323" s="6"/>
    </row>
    <row r="324" customFormat="false" ht="13.5" hidden="false" customHeight="true" outlineLevel="0" collapsed="false">
      <c r="F324" s="6"/>
    </row>
    <row r="325" customFormat="false" ht="13.5" hidden="false" customHeight="true" outlineLevel="0" collapsed="false">
      <c r="F325" s="6"/>
    </row>
    <row r="326" customFormat="false" ht="13.5" hidden="false" customHeight="true" outlineLevel="0" collapsed="false">
      <c r="F326" s="6"/>
    </row>
    <row r="327" customFormat="false" ht="13.5" hidden="false" customHeight="true" outlineLevel="0" collapsed="false">
      <c r="F327" s="6"/>
    </row>
    <row r="328" customFormat="false" ht="13.5" hidden="false" customHeight="true" outlineLevel="0" collapsed="false">
      <c r="F328" s="6"/>
    </row>
    <row r="329" customFormat="false" ht="13.5" hidden="false" customHeight="true" outlineLevel="0" collapsed="false">
      <c r="F329" s="6"/>
    </row>
    <row r="330" customFormat="false" ht="13.5" hidden="false" customHeight="true" outlineLevel="0" collapsed="false">
      <c r="F330" s="6"/>
    </row>
    <row r="331" customFormat="false" ht="13.5" hidden="false" customHeight="true" outlineLevel="0" collapsed="false">
      <c r="F331" s="6"/>
    </row>
    <row r="332" customFormat="false" ht="13.5" hidden="false" customHeight="true" outlineLevel="0" collapsed="false">
      <c r="F332" s="6"/>
    </row>
    <row r="333" customFormat="false" ht="13.5" hidden="false" customHeight="true" outlineLevel="0" collapsed="false">
      <c r="F333" s="6"/>
    </row>
    <row r="334" customFormat="false" ht="13.5" hidden="false" customHeight="true" outlineLevel="0" collapsed="false">
      <c r="F334" s="6"/>
    </row>
    <row r="335" customFormat="false" ht="13.5" hidden="false" customHeight="true" outlineLevel="0" collapsed="false">
      <c r="F335" s="6"/>
    </row>
    <row r="336" customFormat="false" ht="13.5" hidden="false" customHeight="true" outlineLevel="0" collapsed="false">
      <c r="F336" s="6"/>
    </row>
    <row r="337" customFormat="false" ht="13.5" hidden="false" customHeight="true" outlineLevel="0" collapsed="false">
      <c r="F337" s="6"/>
    </row>
    <row r="338" customFormat="false" ht="13.5" hidden="false" customHeight="true" outlineLevel="0" collapsed="false">
      <c r="F338" s="6"/>
    </row>
    <row r="339" customFormat="false" ht="13.5" hidden="false" customHeight="true" outlineLevel="0" collapsed="false">
      <c r="F339" s="6"/>
    </row>
    <row r="340" customFormat="false" ht="13.5" hidden="false" customHeight="true" outlineLevel="0" collapsed="false">
      <c r="F340" s="6"/>
    </row>
    <row r="341" customFormat="false" ht="13.5" hidden="false" customHeight="true" outlineLevel="0" collapsed="false">
      <c r="F341" s="6"/>
    </row>
    <row r="342" customFormat="false" ht="13.5" hidden="false" customHeight="true" outlineLevel="0" collapsed="false">
      <c r="F342" s="6"/>
    </row>
    <row r="343" customFormat="false" ht="13.5" hidden="false" customHeight="true" outlineLevel="0" collapsed="false">
      <c r="F343" s="6"/>
    </row>
    <row r="344" customFormat="false" ht="13.5" hidden="false" customHeight="true" outlineLevel="0" collapsed="false">
      <c r="F344" s="6"/>
    </row>
    <row r="345" customFormat="false" ht="13.5" hidden="false" customHeight="true" outlineLevel="0" collapsed="false">
      <c r="F345" s="6"/>
    </row>
    <row r="346" customFormat="false" ht="13.5" hidden="false" customHeight="true" outlineLevel="0" collapsed="false">
      <c r="F346" s="6"/>
    </row>
    <row r="347" customFormat="false" ht="13.5" hidden="false" customHeight="true" outlineLevel="0" collapsed="false">
      <c r="F347" s="6"/>
    </row>
    <row r="348" customFormat="false" ht="13.5" hidden="false" customHeight="true" outlineLevel="0" collapsed="false">
      <c r="F348" s="6"/>
    </row>
    <row r="349" customFormat="false" ht="13.5" hidden="false" customHeight="true" outlineLevel="0" collapsed="false">
      <c r="F349" s="6"/>
    </row>
    <row r="350" customFormat="false" ht="13.5" hidden="false" customHeight="true" outlineLevel="0" collapsed="false">
      <c r="F350" s="6"/>
    </row>
    <row r="351" customFormat="false" ht="13.5" hidden="false" customHeight="true" outlineLevel="0" collapsed="false">
      <c r="F351" s="6"/>
    </row>
    <row r="352" customFormat="false" ht="13.5" hidden="false" customHeight="true" outlineLevel="0" collapsed="false">
      <c r="F352" s="6"/>
    </row>
    <row r="353" customFormat="false" ht="13.5" hidden="false" customHeight="true" outlineLevel="0" collapsed="false">
      <c r="F353" s="6"/>
    </row>
    <row r="354" customFormat="false" ht="13.5" hidden="false" customHeight="true" outlineLevel="0" collapsed="false">
      <c r="F354" s="6"/>
    </row>
    <row r="355" customFormat="false" ht="13.5" hidden="false" customHeight="true" outlineLevel="0" collapsed="false">
      <c r="F355" s="6"/>
    </row>
    <row r="356" customFormat="false" ht="13.5" hidden="false" customHeight="true" outlineLevel="0" collapsed="false">
      <c r="F356" s="6"/>
    </row>
    <row r="357" customFormat="false" ht="13.5" hidden="false" customHeight="true" outlineLevel="0" collapsed="false">
      <c r="F357" s="6"/>
    </row>
    <row r="358" customFormat="false" ht="13.5" hidden="false" customHeight="true" outlineLevel="0" collapsed="false">
      <c r="F358" s="6"/>
    </row>
    <row r="359" customFormat="false" ht="13.5" hidden="false" customHeight="true" outlineLevel="0" collapsed="false">
      <c r="F359" s="6"/>
    </row>
    <row r="360" customFormat="false" ht="13.5" hidden="false" customHeight="true" outlineLevel="0" collapsed="false">
      <c r="F360" s="6"/>
    </row>
    <row r="361" customFormat="false" ht="13.5" hidden="false" customHeight="true" outlineLevel="0" collapsed="false">
      <c r="F361" s="6"/>
    </row>
    <row r="362" customFormat="false" ht="13.5" hidden="false" customHeight="true" outlineLevel="0" collapsed="false">
      <c r="F362" s="6"/>
    </row>
    <row r="363" customFormat="false" ht="13.5" hidden="false" customHeight="true" outlineLevel="0" collapsed="false">
      <c r="F363" s="6"/>
    </row>
    <row r="364" customFormat="false" ht="13.5" hidden="false" customHeight="true" outlineLevel="0" collapsed="false">
      <c r="F364" s="6"/>
    </row>
    <row r="365" customFormat="false" ht="13.5" hidden="false" customHeight="true" outlineLevel="0" collapsed="false">
      <c r="F365" s="6"/>
    </row>
    <row r="366" customFormat="false" ht="13.5" hidden="false" customHeight="true" outlineLevel="0" collapsed="false">
      <c r="F366" s="6"/>
    </row>
    <row r="367" customFormat="false" ht="13.5" hidden="false" customHeight="true" outlineLevel="0" collapsed="false">
      <c r="F367" s="6"/>
    </row>
    <row r="368" customFormat="false" ht="13.5" hidden="false" customHeight="true" outlineLevel="0" collapsed="false">
      <c r="F368" s="6"/>
    </row>
    <row r="369" customFormat="false" ht="13.5" hidden="false" customHeight="true" outlineLevel="0" collapsed="false">
      <c r="F369" s="6"/>
    </row>
    <row r="370" customFormat="false" ht="13.5" hidden="false" customHeight="true" outlineLevel="0" collapsed="false">
      <c r="F370" s="6"/>
    </row>
    <row r="371" customFormat="false" ht="13.5" hidden="false" customHeight="true" outlineLevel="0" collapsed="false">
      <c r="F371" s="6"/>
    </row>
    <row r="372" customFormat="false" ht="13.5" hidden="false" customHeight="true" outlineLevel="0" collapsed="false">
      <c r="F372" s="6"/>
    </row>
    <row r="373" customFormat="false" ht="13.5" hidden="false" customHeight="true" outlineLevel="0" collapsed="false">
      <c r="F373" s="6"/>
    </row>
    <row r="374" customFormat="false" ht="13.5" hidden="false" customHeight="true" outlineLevel="0" collapsed="false">
      <c r="F374" s="6"/>
    </row>
    <row r="375" customFormat="false" ht="13.5" hidden="false" customHeight="true" outlineLevel="0" collapsed="false">
      <c r="F375" s="6"/>
    </row>
    <row r="376" customFormat="false" ht="13.5" hidden="false" customHeight="true" outlineLevel="0" collapsed="false">
      <c r="F376" s="6"/>
    </row>
    <row r="377" customFormat="false" ht="13.5" hidden="false" customHeight="true" outlineLevel="0" collapsed="false">
      <c r="F377" s="6"/>
    </row>
    <row r="378" customFormat="false" ht="13.5" hidden="false" customHeight="true" outlineLevel="0" collapsed="false">
      <c r="F378" s="6"/>
    </row>
    <row r="379" customFormat="false" ht="13.5" hidden="false" customHeight="true" outlineLevel="0" collapsed="false">
      <c r="F379" s="6"/>
    </row>
    <row r="380" customFormat="false" ht="13.5" hidden="false" customHeight="true" outlineLevel="0" collapsed="false">
      <c r="F380" s="6"/>
    </row>
    <row r="381" customFormat="false" ht="13.5" hidden="false" customHeight="true" outlineLevel="0" collapsed="false">
      <c r="F381" s="6"/>
    </row>
    <row r="382" customFormat="false" ht="13.5" hidden="false" customHeight="true" outlineLevel="0" collapsed="false">
      <c r="F382" s="6"/>
    </row>
    <row r="383" customFormat="false" ht="13.5" hidden="false" customHeight="true" outlineLevel="0" collapsed="false">
      <c r="F383" s="6"/>
    </row>
    <row r="384" customFormat="false" ht="13.5" hidden="false" customHeight="true" outlineLevel="0" collapsed="false">
      <c r="F384" s="6"/>
    </row>
    <row r="385" customFormat="false" ht="13.5" hidden="false" customHeight="true" outlineLevel="0" collapsed="false">
      <c r="F385" s="6"/>
    </row>
    <row r="386" customFormat="false" ht="13.5" hidden="false" customHeight="true" outlineLevel="0" collapsed="false">
      <c r="F386" s="6"/>
    </row>
    <row r="387" customFormat="false" ht="13.5" hidden="false" customHeight="true" outlineLevel="0" collapsed="false">
      <c r="F387" s="6"/>
    </row>
    <row r="388" customFormat="false" ht="13.5" hidden="false" customHeight="true" outlineLevel="0" collapsed="false">
      <c r="F388" s="6"/>
    </row>
    <row r="389" customFormat="false" ht="13.5" hidden="false" customHeight="true" outlineLevel="0" collapsed="false">
      <c r="F389" s="6"/>
    </row>
    <row r="390" customFormat="false" ht="13.5" hidden="false" customHeight="true" outlineLevel="0" collapsed="false">
      <c r="F390" s="6"/>
    </row>
    <row r="391" customFormat="false" ht="13.5" hidden="false" customHeight="true" outlineLevel="0" collapsed="false">
      <c r="F391" s="6"/>
    </row>
    <row r="392" customFormat="false" ht="13.5" hidden="false" customHeight="true" outlineLevel="0" collapsed="false">
      <c r="F392" s="6"/>
    </row>
    <row r="393" customFormat="false" ht="13.5" hidden="false" customHeight="true" outlineLevel="0" collapsed="false">
      <c r="F393" s="6"/>
    </row>
    <row r="394" customFormat="false" ht="13.5" hidden="false" customHeight="true" outlineLevel="0" collapsed="false">
      <c r="F394" s="6"/>
    </row>
    <row r="395" customFormat="false" ht="13.5" hidden="false" customHeight="true" outlineLevel="0" collapsed="false">
      <c r="F395" s="6"/>
    </row>
    <row r="396" customFormat="false" ht="13.5" hidden="false" customHeight="true" outlineLevel="0" collapsed="false">
      <c r="F396" s="6"/>
    </row>
    <row r="397" customFormat="false" ht="13.5" hidden="false" customHeight="true" outlineLevel="0" collapsed="false">
      <c r="F397" s="6"/>
    </row>
    <row r="398" customFormat="false" ht="13.5" hidden="false" customHeight="true" outlineLevel="0" collapsed="false">
      <c r="F398" s="6"/>
    </row>
    <row r="399" customFormat="false" ht="13.5" hidden="false" customHeight="true" outlineLevel="0" collapsed="false">
      <c r="F399" s="6"/>
    </row>
    <row r="400" customFormat="false" ht="13.5" hidden="false" customHeight="true" outlineLevel="0" collapsed="false">
      <c r="F400" s="6"/>
    </row>
    <row r="401" customFormat="false" ht="13.5" hidden="false" customHeight="true" outlineLevel="0" collapsed="false">
      <c r="F401" s="6"/>
    </row>
    <row r="402" customFormat="false" ht="13.5" hidden="false" customHeight="true" outlineLevel="0" collapsed="false">
      <c r="F402" s="6"/>
    </row>
    <row r="403" customFormat="false" ht="13.5" hidden="false" customHeight="true" outlineLevel="0" collapsed="false">
      <c r="F403" s="6"/>
    </row>
    <row r="404" customFormat="false" ht="13.5" hidden="false" customHeight="true" outlineLevel="0" collapsed="false">
      <c r="F404" s="6"/>
    </row>
    <row r="405" customFormat="false" ht="13.5" hidden="false" customHeight="true" outlineLevel="0" collapsed="false">
      <c r="F405" s="6"/>
    </row>
    <row r="406" customFormat="false" ht="13.5" hidden="false" customHeight="true" outlineLevel="0" collapsed="false">
      <c r="F406" s="6"/>
    </row>
    <row r="407" customFormat="false" ht="13.5" hidden="false" customHeight="true" outlineLevel="0" collapsed="false">
      <c r="F407" s="6"/>
    </row>
    <row r="408" customFormat="false" ht="13.5" hidden="false" customHeight="true" outlineLevel="0" collapsed="false">
      <c r="F408" s="6"/>
    </row>
    <row r="409" customFormat="false" ht="13.5" hidden="false" customHeight="true" outlineLevel="0" collapsed="false">
      <c r="F409" s="6"/>
    </row>
    <row r="410" customFormat="false" ht="13.5" hidden="false" customHeight="true" outlineLevel="0" collapsed="false">
      <c r="F410" s="6"/>
    </row>
    <row r="411" customFormat="false" ht="13.5" hidden="false" customHeight="true" outlineLevel="0" collapsed="false">
      <c r="F411" s="6"/>
    </row>
    <row r="412" customFormat="false" ht="13.5" hidden="false" customHeight="true" outlineLevel="0" collapsed="false">
      <c r="F412" s="6"/>
    </row>
    <row r="413" customFormat="false" ht="13.5" hidden="false" customHeight="true" outlineLevel="0" collapsed="false">
      <c r="F413" s="6"/>
    </row>
    <row r="414" customFormat="false" ht="13.5" hidden="false" customHeight="true" outlineLevel="0" collapsed="false">
      <c r="F414" s="6"/>
    </row>
    <row r="415" customFormat="false" ht="13.5" hidden="false" customHeight="true" outlineLevel="0" collapsed="false">
      <c r="F415" s="6"/>
    </row>
    <row r="416" customFormat="false" ht="13.5" hidden="false" customHeight="true" outlineLevel="0" collapsed="false">
      <c r="F416" s="6"/>
    </row>
    <row r="417" customFormat="false" ht="13.5" hidden="false" customHeight="true" outlineLevel="0" collapsed="false">
      <c r="F417" s="6"/>
    </row>
    <row r="418" customFormat="false" ht="13.5" hidden="false" customHeight="true" outlineLevel="0" collapsed="false">
      <c r="F418" s="6"/>
    </row>
    <row r="419" customFormat="false" ht="13.5" hidden="false" customHeight="true" outlineLevel="0" collapsed="false">
      <c r="F419" s="6"/>
    </row>
    <row r="420" customFormat="false" ht="13.5" hidden="false" customHeight="true" outlineLevel="0" collapsed="false">
      <c r="F420" s="6"/>
    </row>
    <row r="421" customFormat="false" ht="13.5" hidden="false" customHeight="true" outlineLevel="0" collapsed="false">
      <c r="F421" s="6"/>
    </row>
    <row r="422" customFormat="false" ht="13.5" hidden="false" customHeight="true" outlineLevel="0" collapsed="false">
      <c r="F422" s="6"/>
    </row>
    <row r="423" customFormat="false" ht="13.5" hidden="false" customHeight="true" outlineLevel="0" collapsed="false">
      <c r="F423" s="6"/>
    </row>
    <row r="424" customFormat="false" ht="13.5" hidden="false" customHeight="true" outlineLevel="0" collapsed="false">
      <c r="F424" s="6"/>
    </row>
    <row r="425" customFormat="false" ht="13.5" hidden="false" customHeight="true" outlineLevel="0" collapsed="false">
      <c r="F425" s="6"/>
    </row>
    <row r="426" customFormat="false" ht="13.5" hidden="false" customHeight="true" outlineLevel="0" collapsed="false">
      <c r="F426" s="6"/>
    </row>
    <row r="427" customFormat="false" ht="13.5" hidden="false" customHeight="true" outlineLevel="0" collapsed="false">
      <c r="F427" s="6"/>
    </row>
    <row r="428" customFormat="false" ht="13.5" hidden="false" customHeight="true" outlineLevel="0" collapsed="false">
      <c r="F428" s="6"/>
    </row>
    <row r="429" customFormat="false" ht="13.5" hidden="false" customHeight="true" outlineLevel="0" collapsed="false">
      <c r="F429" s="6"/>
    </row>
    <row r="430" customFormat="false" ht="13.5" hidden="false" customHeight="true" outlineLevel="0" collapsed="false">
      <c r="F430" s="6"/>
    </row>
    <row r="431" customFormat="false" ht="13.5" hidden="false" customHeight="true" outlineLevel="0" collapsed="false">
      <c r="F431" s="6"/>
    </row>
    <row r="432" customFormat="false" ht="13.5" hidden="false" customHeight="true" outlineLevel="0" collapsed="false">
      <c r="F432" s="6"/>
    </row>
    <row r="433" customFormat="false" ht="13.5" hidden="false" customHeight="true" outlineLevel="0" collapsed="false">
      <c r="F433" s="6"/>
    </row>
    <row r="434" customFormat="false" ht="13.5" hidden="false" customHeight="true" outlineLevel="0" collapsed="false">
      <c r="F434" s="6"/>
    </row>
    <row r="435" customFormat="false" ht="13.5" hidden="false" customHeight="true" outlineLevel="0" collapsed="false">
      <c r="F435" s="6"/>
    </row>
    <row r="436" customFormat="false" ht="13.5" hidden="false" customHeight="true" outlineLevel="0" collapsed="false">
      <c r="F436" s="6"/>
    </row>
    <row r="437" customFormat="false" ht="13.5" hidden="false" customHeight="true" outlineLevel="0" collapsed="false">
      <c r="F437" s="6"/>
    </row>
    <row r="438" customFormat="false" ht="13.5" hidden="false" customHeight="true" outlineLevel="0" collapsed="false">
      <c r="F438" s="6"/>
    </row>
    <row r="439" customFormat="false" ht="13.5" hidden="false" customHeight="true" outlineLevel="0" collapsed="false">
      <c r="F439" s="6"/>
    </row>
    <row r="440" customFormat="false" ht="13.5" hidden="false" customHeight="true" outlineLevel="0" collapsed="false">
      <c r="F440" s="6"/>
    </row>
    <row r="441" customFormat="false" ht="13.5" hidden="false" customHeight="true" outlineLevel="0" collapsed="false">
      <c r="F441" s="6"/>
    </row>
    <row r="442" customFormat="false" ht="13.5" hidden="false" customHeight="true" outlineLevel="0" collapsed="false">
      <c r="F442" s="6"/>
    </row>
    <row r="443" customFormat="false" ht="13.5" hidden="false" customHeight="true" outlineLevel="0" collapsed="false">
      <c r="F443" s="6"/>
    </row>
    <row r="444" customFormat="false" ht="13.5" hidden="false" customHeight="true" outlineLevel="0" collapsed="false">
      <c r="F444" s="6"/>
    </row>
    <row r="445" customFormat="false" ht="13.5" hidden="false" customHeight="true" outlineLevel="0" collapsed="false">
      <c r="F445" s="6"/>
    </row>
    <row r="446" customFormat="false" ht="13.5" hidden="false" customHeight="true" outlineLevel="0" collapsed="false">
      <c r="F446" s="6"/>
    </row>
    <row r="447" customFormat="false" ht="13.5" hidden="false" customHeight="true" outlineLevel="0" collapsed="false">
      <c r="F447" s="6"/>
    </row>
    <row r="448" customFormat="false" ht="13.5" hidden="false" customHeight="true" outlineLevel="0" collapsed="false">
      <c r="F448" s="6"/>
    </row>
    <row r="449" customFormat="false" ht="13.5" hidden="false" customHeight="true" outlineLevel="0" collapsed="false">
      <c r="F449" s="6"/>
    </row>
    <row r="450" customFormat="false" ht="13.5" hidden="false" customHeight="true" outlineLevel="0" collapsed="false">
      <c r="F450" s="6"/>
    </row>
    <row r="451" customFormat="false" ht="13.5" hidden="false" customHeight="true" outlineLevel="0" collapsed="false">
      <c r="F451" s="6"/>
    </row>
    <row r="452" customFormat="false" ht="13.5" hidden="false" customHeight="true" outlineLevel="0" collapsed="false">
      <c r="F452" s="6"/>
    </row>
    <row r="453" customFormat="false" ht="13.5" hidden="false" customHeight="true" outlineLevel="0" collapsed="false">
      <c r="F453" s="6"/>
    </row>
    <row r="454" customFormat="false" ht="13.5" hidden="false" customHeight="true" outlineLevel="0" collapsed="false">
      <c r="F454" s="6"/>
    </row>
    <row r="455" customFormat="false" ht="13.5" hidden="false" customHeight="true" outlineLevel="0" collapsed="false">
      <c r="F455" s="6"/>
    </row>
    <row r="456" customFormat="false" ht="13.5" hidden="false" customHeight="true" outlineLevel="0" collapsed="false">
      <c r="F456" s="6"/>
    </row>
    <row r="457" customFormat="false" ht="13.5" hidden="false" customHeight="true" outlineLevel="0" collapsed="false">
      <c r="F457" s="6"/>
    </row>
    <row r="458" customFormat="false" ht="13.5" hidden="false" customHeight="true" outlineLevel="0" collapsed="false">
      <c r="F458" s="6"/>
    </row>
    <row r="459" customFormat="false" ht="13.5" hidden="false" customHeight="true" outlineLevel="0" collapsed="false">
      <c r="F459" s="6"/>
    </row>
    <row r="460" customFormat="false" ht="13.5" hidden="false" customHeight="true" outlineLevel="0" collapsed="false">
      <c r="F460" s="6"/>
    </row>
    <row r="461" customFormat="false" ht="13.5" hidden="false" customHeight="true" outlineLevel="0" collapsed="false">
      <c r="F461" s="6"/>
    </row>
    <row r="462" customFormat="false" ht="13.5" hidden="false" customHeight="true" outlineLevel="0" collapsed="false">
      <c r="F462" s="6"/>
    </row>
    <row r="463" customFormat="false" ht="13.5" hidden="false" customHeight="true" outlineLevel="0" collapsed="false">
      <c r="F463" s="6"/>
    </row>
    <row r="464" customFormat="false" ht="13.5" hidden="false" customHeight="true" outlineLevel="0" collapsed="false">
      <c r="F464" s="6"/>
    </row>
    <row r="465" customFormat="false" ht="13.5" hidden="false" customHeight="true" outlineLevel="0" collapsed="false">
      <c r="F465" s="6"/>
    </row>
    <row r="466" customFormat="false" ht="13.5" hidden="false" customHeight="true" outlineLevel="0" collapsed="false">
      <c r="F466" s="6"/>
    </row>
    <row r="467" customFormat="false" ht="13.5" hidden="false" customHeight="true" outlineLevel="0" collapsed="false">
      <c r="F467" s="6"/>
    </row>
    <row r="468" customFormat="false" ht="13.5" hidden="false" customHeight="true" outlineLevel="0" collapsed="false">
      <c r="F468" s="6"/>
    </row>
    <row r="469" customFormat="false" ht="13.5" hidden="false" customHeight="true" outlineLevel="0" collapsed="false">
      <c r="F469" s="6"/>
    </row>
    <row r="470" customFormat="false" ht="13.5" hidden="false" customHeight="true" outlineLevel="0" collapsed="false">
      <c r="F470" s="6"/>
    </row>
    <row r="471" customFormat="false" ht="13.5" hidden="false" customHeight="true" outlineLevel="0" collapsed="false">
      <c r="F471" s="6"/>
    </row>
    <row r="472" customFormat="false" ht="13.5" hidden="false" customHeight="true" outlineLevel="0" collapsed="false">
      <c r="F472" s="6"/>
    </row>
    <row r="473" customFormat="false" ht="13.5" hidden="false" customHeight="true" outlineLevel="0" collapsed="false">
      <c r="F473" s="6"/>
    </row>
    <row r="474" customFormat="false" ht="13.5" hidden="false" customHeight="true" outlineLevel="0" collapsed="false">
      <c r="F474" s="6"/>
    </row>
    <row r="475" customFormat="false" ht="13.5" hidden="false" customHeight="true" outlineLevel="0" collapsed="false">
      <c r="F475" s="6"/>
    </row>
    <row r="476" customFormat="false" ht="13.5" hidden="false" customHeight="true" outlineLevel="0" collapsed="false">
      <c r="F476" s="6"/>
    </row>
    <row r="477" customFormat="false" ht="13.5" hidden="false" customHeight="true" outlineLevel="0" collapsed="false">
      <c r="F477" s="6"/>
    </row>
    <row r="478" customFormat="false" ht="13.5" hidden="false" customHeight="true" outlineLevel="0" collapsed="false">
      <c r="F478" s="6"/>
    </row>
    <row r="479" customFormat="false" ht="13.5" hidden="false" customHeight="true" outlineLevel="0" collapsed="false">
      <c r="F479" s="6"/>
    </row>
    <row r="480" customFormat="false" ht="13.5" hidden="false" customHeight="true" outlineLevel="0" collapsed="false">
      <c r="F480" s="6"/>
    </row>
    <row r="481" customFormat="false" ht="13.5" hidden="false" customHeight="true" outlineLevel="0" collapsed="false">
      <c r="F481" s="6"/>
    </row>
    <row r="482" customFormat="false" ht="13.5" hidden="false" customHeight="true" outlineLevel="0" collapsed="false">
      <c r="F482" s="6"/>
    </row>
    <row r="483" customFormat="false" ht="13.5" hidden="false" customHeight="true" outlineLevel="0" collapsed="false">
      <c r="F483" s="6"/>
    </row>
    <row r="484" customFormat="false" ht="13.5" hidden="false" customHeight="true" outlineLevel="0" collapsed="false">
      <c r="F484" s="6"/>
    </row>
    <row r="485" customFormat="false" ht="13.5" hidden="false" customHeight="true" outlineLevel="0" collapsed="false">
      <c r="F485" s="6"/>
    </row>
    <row r="486" customFormat="false" ht="13.5" hidden="false" customHeight="true" outlineLevel="0" collapsed="false">
      <c r="F486" s="6"/>
    </row>
    <row r="487" customFormat="false" ht="13.5" hidden="false" customHeight="true" outlineLevel="0" collapsed="false">
      <c r="F487" s="6"/>
    </row>
    <row r="488" customFormat="false" ht="13.5" hidden="false" customHeight="true" outlineLevel="0" collapsed="false">
      <c r="F488" s="6"/>
    </row>
    <row r="489" customFormat="false" ht="13.5" hidden="false" customHeight="true" outlineLevel="0" collapsed="false">
      <c r="F489" s="6"/>
    </row>
    <row r="490" customFormat="false" ht="13.5" hidden="false" customHeight="true" outlineLevel="0" collapsed="false">
      <c r="F490" s="6"/>
    </row>
    <row r="491" customFormat="false" ht="13.5" hidden="false" customHeight="true" outlineLevel="0" collapsed="false">
      <c r="F491" s="6"/>
    </row>
    <row r="492" customFormat="false" ht="13.5" hidden="false" customHeight="true" outlineLevel="0" collapsed="false">
      <c r="F492" s="6"/>
    </row>
    <row r="493" customFormat="false" ht="13.5" hidden="false" customHeight="true" outlineLevel="0" collapsed="false">
      <c r="F493" s="6"/>
    </row>
    <row r="494" customFormat="false" ht="13.5" hidden="false" customHeight="true" outlineLevel="0" collapsed="false">
      <c r="F494" s="6"/>
    </row>
    <row r="495" customFormat="false" ht="13.5" hidden="false" customHeight="true" outlineLevel="0" collapsed="false">
      <c r="F495" s="6"/>
    </row>
    <row r="496" customFormat="false" ht="13.5" hidden="false" customHeight="true" outlineLevel="0" collapsed="false">
      <c r="F496" s="6"/>
    </row>
    <row r="497" customFormat="false" ht="13.5" hidden="false" customHeight="true" outlineLevel="0" collapsed="false">
      <c r="F497" s="6"/>
    </row>
    <row r="498" customFormat="false" ht="13.5" hidden="false" customHeight="true" outlineLevel="0" collapsed="false">
      <c r="F498" s="6"/>
    </row>
    <row r="499" customFormat="false" ht="13.5" hidden="false" customHeight="true" outlineLevel="0" collapsed="false">
      <c r="F499" s="6"/>
    </row>
    <row r="500" customFormat="false" ht="13.5" hidden="false" customHeight="true" outlineLevel="0" collapsed="false">
      <c r="F500" s="6"/>
    </row>
    <row r="501" customFormat="false" ht="13.5" hidden="false" customHeight="true" outlineLevel="0" collapsed="false">
      <c r="F501" s="6"/>
    </row>
    <row r="502" customFormat="false" ht="13.5" hidden="false" customHeight="true" outlineLevel="0" collapsed="false">
      <c r="F502" s="6"/>
    </row>
    <row r="503" customFormat="false" ht="13.5" hidden="false" customHeight="true" outlineLevel="0" collapsed="false">
      <c r="F503" s="6"/>
    </row>
    <row r="504" customFormat="false" ht="13.5" hidden="false" customHeight="true" outlineLevel="0" collapsed="false">
      <c r="F504" s="6"/>
    </row>
    <row r="505" customFormat="false" ht="13.5" hidden="false" customHeight="true" outlineLevel="0" collapsed="false">
      <c r="F505" s="6"/>
    </row>
    <row r="506" customFormat="false" ht="13.5" hidden="false" customHeight="true" outlineLevel="0" collapsed="false">
      <c r="F506" s="6"/>
    </row>
    <row r="507" customFormat="false" ht="13.5" hidden="false" customHeight="true" outlineLevel="0" collapsed="false">
      <c r="F507" s="6"/>
    </row>
    <row r="508" customFormat="false" ht="13.5" hidden="false" customHeight="true" outlineLevel="0" collapsed="false">
      <c r="F508" s="6"/>
    </row>
    <row r="509" customFormat="false" ht="13.5" hidden="false" customHeight="true" outlineLevel="0" collapsed="false">
      <c r="F509" s="6"/>
    </row>
    <row r="510" customFormat="false" ht="13.5" hidden="false" customHeight="true" outlineLevel="0" collapsed="false">
      <c r="F510" s="6"/>
    </row>
    <row r="511" customFormat="false" ht="13.5" hidden="false" customHeight="true" outlineLevel="0" collapsed="false">
      <c r="F511" s="6"/>
    </row>
    <row r="512" customFormat="false" ht="13.5" hidden="false" customHeight="true" outlineLevel="0" collapsed="false">
      <c r="F512" s="6"/>
    </row>
    <row r="513" customFormat="false" ht="13.5" hidden="false" customHeight="true" outlineLevel="0" collapsed="false">
      <c r="F513" s="6"/>
    </row>
    <row r="514" customFormat="false" ht="13.5" hidden="false" customHeight="true" outlineLevel="0" collapsed="false">
      <c r="F514" s="6"/>
    </row>
    <row r="515" customFormat="false" ht="13.5" hidden="false" customHeight="true" outlineLevel="0" collapsed="false">
      <c r="F515" s="6"/>
    </row>
    <row r="516" customFormat="false" ht="13.5" hidden="false" customHeight="true" outlineLevel="0" collapsed="false">
      <c r="F516" s="6"/>
    </row>
    <row r="517" customFormat="false" ht="13.5" hidden="false" customHeight="true" outlineLevel="0" collapsed="false">
      <c r="F517" s="6"/>
    </row>
    <row r="518" customFormat="false" ht="13.5" hidden="false" customHeight="true" outlineLevel="0" collapsed="false">
      <c r="F518" s="6"/>
    </row>
    <row r="519" customFormat="false" ht="13.5" hidden="false" customHeight="true" outlineLevel="0" collapsed="false">
      <c r="F519" s="6"/>
    </row>
    <row r="520" customFormat="false" ht="13.5" hidden="false" customHeight="true" outlineLevel="0" collapsed="false">
      <c r="F520" s="6"/>
    </row>
    <row r="521" customFormat="false" ht="13.5" hidden="false" customHeight="true" outlineLevel="0" collapsed="false">
      <c r="F521" s="6"/>
    </row>
    <row r="522" customFormat="false" ht="13.5" hidden="false" customHeight="true" outlineLevel="0" collapsed="false">
      <c r="F522" s="6"/>
    </row>
    <row r="523" customFormat="false" ht="13.5" hidden="false" customHeight="true" outlineLevel="0" collapsed="false">
      <c r="F523" s="6"/>
    </row>
    <row r="524" customFormat="false" ht="13.5" hidden="false" customHeight="true" outlineLevel="0" collapsed="false">
      <c r="F524" s="6"/>
    </row>
    <row r="525" customFormat="false" ht="13.5" hidden="false" customHeight="true" outlineLevel="0" collapsed="false">
      <c r="F525" s="6"/>
    </row>
    <row r="526" customFormat="false" ht="13.5" hidden="false" customHeight="true" outlineLevel="0" collapsed="false">
      <c r="F526" s="6"/>
    </row>
    <row r="527" customFormat="false" ht="13.5" hidden="false" customHeight="true" outlineLevel="0" collapsed="false">
      <c r="F527" s="6"/>
    </row>
    <row r="528" customFormat="false" ht="13.5" hidden="false" customHeight="true" outlineLevel="0" collapsed="false">
      <c r="F528" s="6"/>
    </row>
    <row r="529" customFormat="false" ht="13.5" hidden="false" customHeight="true" outlineLevel="0" collapsed="false">
      <c r="F529" s="6"/>
    </row>
    <row r="530" customFormat="false" ht="13.5" hidden="false" customHeight="true" outlineLevel="0" collapsed="false">
      <c r="F530" s="6"/>
    </row>
    <row r="531" customFormat="false" ht="13.5" hidden="false" customHeight="true" outlineLevel="0" collapsed="false">
      <c r="F531" s="6"/>
    </row>
    <row r="532" customFormat="false" ht="13.5" hidden="false" customHeight="true" outlineLevel="0" collapsed="false">
      <c r="F532" s="6"/>
    </row>
    <row r="533" customFormat="false" ht="13.5" hidden="false" customHeight="true" outlineLevel="0" collapsed="false">
      <c r="F533" s="6"/>
    </row>
    <row r="534" customFormat="false" ht="13.5" hidden="false" customHeight="true" outlineLevel="0" collapsed="false">
      <c r="F534" s="6"/>
    </row>
    <row r="535" customFormat="false" ht="13.5" hidden="false" customHeight="true" outlineLevel="0" collapsed="false">
      <c r="F535" s="6"/>
    </row>
    <row r="536" customFormat="false" ht="13.5" hidden="false" customHeight="true" outlineLevel="0" collapsed="false">
      <c r="F536" s="6"/>
    </row>
    <row r="537" customFormat="false" ht="13.5" hidden="false" customHeight="true" outlineLevel="0" collapsed="false">
      <c r="F537" s="6"/>
    </row>
    <row r="538" customFormat="false" ht="13.5" hidden="false" customHeight="true" outlineLevel="0" collapsed="false">
      <c r="F538" s="6"/>
    </row>
    <row r="539" customFormat="false" ht="13.5" hidden="false" customHeight="true" outlineLevel="0" collapsed="false">
      <c r="F539" s="6"/>
    </row>
    <row r="540" customFormat="false" ht="13.5" hidden="false" customHeight="true" outlineLevel="0" collapsed="false">
      <c r="F540" s="6"/>
    </row>
    <row r="541" customFormat="false" ht="13.5" hidden="false" customHeight="true" outlineLevel="0" collapsed="false">
      <c r="F541" s="6"/>
    </row>
    <row r="542" customFormat="false" ht="13.5" hidden="false" customHeight="true" outlineLevel="0" collapsed="false">
      <c r="F542" s="6"/>
    </row>
    <row r="543" customFormat="false" ht="13.5" hidden="false" customHeight="true" outlineLevel="0" collapsed="false">
      <c r="F543" s="6"/>
    </row>
    <row r="544" customFormat="false" ht="13.5" hidden="false" customHeight="true" outlineLevel="0" collapsed="false">
      <c r="F544" s="6"/>
    </row>
    <row r="545" customFormat="false" ht="13.5" hidden="false" customHeight="true" outlineLevel="0" collapsed="false">
      <c r="F545" s="6"/>
    </row>
    <row r="546" customFormat="false" ht="13.5" hidden="false" customHeight="true" outlineLevel="0" collapsed="false">
      <c r="F546" s="6"/>
    </row>
    <row r="547" customFormat="false" ht="13.5" hidden="false" customHeight="true" outlineLevel="0" collapsed="false">
      <c r="F547" s="6"/>
    </row>
    <row r="548" customFormat="false" ht="13.5" hidden="false" customHeight="true" outlineLevel="0" collapsed="false">
      <c r="F548" s="6"/>
    </row>
    <row r="549" customFormat="false" ht="13.5" hidden="false" customHeight="true" outlineLevel="0" collapsed="false">
      <c r="F549" s="6"/>
    </row>
    <row r="550" customFormat="false" ht="13.5" hidden="false" customHeight="true" outlineLevel="0" collapsed="false">
      <c r="F550" s="6"/>
    </row>
    <row r="551" customFormat="false" ht="13.5" hidden="false" customHeight="true" outlineLevel="0" collapsed="false">
      <c r="F551" s="6"/>
    </row>
    <row r="552" customFormat="false" ht="13.5" hidden="false" customHeight="true" outlineLevel="0" collapsed="false">
      <c r="F552" s="6"/>
    </row>
    <row r="553" customFormat="false" ht="13.5" hidden="false" customHeight="true" outlineLevel="0" collapsed="false">
      <c r="F553" s="6"/>
    </row>
    <row r="554" customFormat="false" ht="13.5" hidden="false" customHeight="true" outlineLevel="0" collapsed="false">
      <c r="F554" s="6"/>
    </row>
    <row r="555" customFormat="false" ht="13.5" hidden="false" customHeight="true" outlineLevel="0" collapsed="false">
      <c r="F555" s="6"/>
    </row>
    <row r="556" customFormat="false" ht="13.5" hidden="false" customHeight="true" outlineLevel="0" collapsed="false">
      <c r="F556" s="6"/>
    </row>
  </sheetData>
  <printOptions headings="false" gridLines="true" gridLinesSet="true" horizontalCentered="false" verticalCentered="false"/>
  <pageMargins left="0.590277777777778" right="0.590277777777778" top="0.629861111111111" bottom="0.551388888888889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3"/>
  <sheetViews>
    <sheetView showFormulas="false" showGridLines="fals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A98" activeCellId="0" sqref="A98:IV9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1.42"/>
    <col collapsed="false" customWidth="true" hidden="false" outlineLevel="0" max="3" min="3" style="2" width="12.85"/>
    <col collapsed="false" customWidth="true" hidden="false" outlineLevel="0" max="4" min="4" style="3" width="11.7"/>
    <col collapsed="false" customWidth="true" hidden="false" outlineLevel="0" max="5" min="5" style="4" width="13.7"/>
    <col collapsed="false" customWidth="true" hidden="false" outlineLevel="0" max="6" min="6" style="5" width="13.7"/>
    <col collapsed="false" customWidth="true" hidden="false" outlineLevel="0" max="7" min="7" style="6" width="12.85"/>
    <col collapsed="false" customWidth="true" hidden="true" outlineLevel="0" max="8" min="8" style="98" width="27.42"/>
    <col collapsed="false" customWidth="true" hidden="false" outlineLevel="0" max="9" min="9" style="1" width="15.28"/>
    <col collapsed="false" customWidth="true" hidden="false" outlineLevel="0" max="10" min="10" style="1" width="11.56"/>
    <col collapsed="false" customWidth="true" hidden="false" outlineLevel="0" max="11" min="11" style="1" width="13.14"/>
    <col collapsed="false" customWidth="false" hidden="false" outlineLevel="0" max="35" min="12" style="1" width="11.42"/>
    <col collapsed="false" customWidth="false" hidden="false" outlineLevel="0" max="257" min="36" style="7" width="11.42"/>
  </cols>
  <sheetData>
    <row r="1" s="14" customFormat="true" ht="13.5" hidden="false" customHeight="true" outlineLevel="0" collapsed="false">
      <c r="A1" s="8" t="s">
        <v>0</v>
      </c>
      <c r="B1" s="9"/>
      <c r="C1" s="10"/>
      <c r="D1" s="11"/>
      <c r="E1" s="12"/>
      <c r="F1" s="13" t="s">
        <v>1</v>
      </c>
      <c r="G1" s="9"/>
      <c r="H1" s="9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s="14" customFormat="true" ht="13.5" hidden="false" customHeight="true" outlineLevel="0" collapsed="false">
      <c r="A2" s="8" t="s">
        <v>2</v>
      </c>
      <c r="B2" s="9"/>
      <c r="C2" s="10"/>
      <c r="D2" s="11"/>
      <c r="E2" s="12"/>
      <c r="F2" s="15" t="n">
        <v>39233</v>
      </c>
      <c r="G2" s="9"/>
      <c r="H2" s="9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4" customFormat="true" ht="13.5" hidden="false" customHeight="true" outlineLevel="0" collapsed="false">
      <c r="A3" s="8"/>
      <c r="B3" s="9"/>
      <c r="C3" s="10"/>
      <c r="D3" s="11"/>
      <c r="E3" s="12"/>
      <c r="F3" s="16"/>
      <c r="G3" s="16"/>
      <c r="H3" s="9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4" customFormat="true" ht="13.5" hidden="false" customHeight="true" outlineLevel="0" collapsed="false">
      <c r="A4" s="8" t="n">
        <v>302</v>
      </c>
      <c r="B4" s="9" t="s">
        <v>3</v>
      </c>
      <c r="C4" s="10" t="s">
        <v>4</v>
      </c>
      <c r="D4" s="11" t="s">
        <v>5</v>
      </c>
      <c r="E4" s="13" t="s">
        <v>6</v>
      </c>
      <c r="F4" s="13" t="s">
        <v>7</v>
      </c>
      <c r="G4" s="13" t="s">
        <v>8</v>
      </c>
      <c r="H4" s="99" t="s">
        <v>9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3.5" hidden="false" customHeight="true" outlineLevel="0" collapsed="false">
      <c r="F5" s="6"/>
    </row>
    <row r="6" s="28" customFormat="true" ht="13.5" hidden="false" customHeight="true" outlineLevel="0" collapsed="false">
      <c r="A6" s="17" t="s">
        <v>10</v>
      </c>
      <c r="B6" s="18" t="s">
        <v>11</v>
      </c>
      <c r="C6" s="19" t="s">
        <v>12</v>
      </c>
      <c r="D6" s="20"/>
      <c r="E6" s="21" t="n">
        <v>36320.02</v>
      </c>
      <c r="F6" s="22" t="n">
        <v>42040.47</v>
      </c>
      <c r="G6" s="92" t="n">
        <v>4733.22</v>
      </c>
      <c r="H6" s="100"/>
      <c r="I6" s="25" t="n">
        <v>4733.22</v>
      </c>
      <c r="J6" s="26" t="n">
        <f aca="false">G6-I6</f>
        <v>0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s="28" customFormat="true" ht="13.5" hidden="false" customHeight="true" outlineLevel="0" collapsed="false">
      <c r="A7" s="17" t="s">
        <v>13</v>
      </c>
      <c r="B7" s="18" t="s">
        <v>14</v>
      </c>
      <c r="C7" s="29" t="s">
        <v>19</v>
      </c>
      <c r="D7" s="20" t="n">
        <v>39081</v>
      </c>
      <c r="E7" s="31" t="n">
        <v>110</v>
      </c>
      <c r="F7" s="22" t="n">
        <f aca="false">SUM(E7:E26)</f>
        <v>13728.97</v>
      </c>
      <c r="G7" s="23" t="n">
        <f aca="false">+F7/1.15*0.15</f>
        <v>1790.7352173913</v>
      </c>
      <c r="H7" s="101"/>
      <c r="I7" s="25" t="n">
        <v>1790.74</v>
      </c>
      <c r="J7" s="26" t="n">
        <f aca="false">G7-I7</f>
        <v>-0.00478260869567748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28" customFormat="true" ht="13.5" hidden="false" customHeight="true" outlineLevel="0" collapsed="false">
      <c r="A8" s="17"/>
      <c r="B8" s="18"/>
      <c r="C8" s="29" t="s">
        <v>599</v>
      </c>
      <c r="D8" s="20" t="n">
        <v>39148</v>
      </c>
      <c r="E8" s="31" t="n">
        <v>500</v>
      </c>
      <c r="F8" s="21"/>
      <c r="G8" s="23"/>
      <c r="H8" s="101"/>
      <c r="I8" s="25"/>
      <c r="J8" s="26" t="n">
        <f aca="false">G8-I8</f>
        <v>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s="28" customFormat="true" ht="13.5" hidden="false" customHeight="true" outlineLevel="0" collapsed="false">
      <c r="A9" s="17"/>
      <c r="B9" s="18"/>
      <c r="C9" s="29" t="s">
        <v>645</v>
      </c>
      <c r="D9" s="20" t="n">
        <v>39226</v>
      </c>
      <c r="E9" s="31" t="n">
        <v>46</v>
      </c>
      <c r="F9" s="21"/>
      <c r="G9" s="23"/>
      <c r="H9" s="101"/>
      <c r="I9" s="25"/>
      <c r="J9" s="26" t="n">
        <f aca="false">G9-I9</f>
        <v>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s="28" customFormat="true" ht="13.5" hidden="false" customHeight="true" outlineLevel="0" collapsed="false">
      <c r="A10" s="17"/>
      <c r="B10" s="18"/>
      <c r="C10" s="29" t="s">
        <v>646</v>
      </c>
      <c r="D10" s="20" t="n">
        <v>39226</v>
      </c>
      <c r="E10" s="31" t="n">
        <v>850</v>
      </c>
      <c r="F10" s="21"/>
      <c r="G10" s="23"/>
      <c r="H10" s="101"/>
      <c r="I10" s="25"/>
      <c r="J10" s="26" t="n">
        <f aca="false">G10-I10</f>
        <v>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28" customFormat="true" ht="13.5" hidden="false" customHeight="true" outlineLevel="0" collapsed="false">
      <c r="A11" s="17"/>
      <c r="B11" s="18"/>
      <c r="C11" s="29" t="s">
        <v>647</v>
      </c>
      <c r="D11" s="20" t="n">
        <v>39231</v>
      </c>
      <c r="E11" s="31" t="n">
        <v>2400</v>
      </c>
      <c r="F11" s="21"/>
      <c r="G11" s="23"/>
      <c r="H11" s="101"/>
      <c r="I11" s="25"/>
      <c r="J11" s="26" t="n">
        <f aca="false">G11-I11</f>
        <v>0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s="28" customFormat="true" ht="13.5" hidden="false" customHeight="true" outlineLevel="0" collapsed="false">
      <c r="A12" s="17"/>
      <c r="B12" s="18"/>
      <c r="C12" s="29" t="s">
        <v>648</v>
      </c>
      <c r="D12" s="20" t="n">
        <v>39232</v>
      </c>
      <c r="E12" s="31" t="n">
        <v>1581.79</v>
      </c>
      <c r="F12" s="21"/>
      <c r="G12" s="23"/>
      <c r="H12" s="101"/>
      <c r="I12" s="25"/>
      <c r="J12" s="26" t="n">
        <f aca="false">G12-I12</f>
        <v>0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s="28" customFormat="true" ht="13.5" hidden="false" customHeight="true" outlineLevel="0" collapsed="false">
      <c r="A13" s="17"/>
      <c r="B13" s="18"/>
      <c r="C13" s="29" t="s">
        <v>649</v>
      </c>
      <c r="D13" s="20" t="n">
        <v>39233</v>
      </c>
      <c r="E13" s="31" t="n">
        <v>1391</v>
      </c>
      <c r="F13" s="21"/>
      <c r="G13" s="23"/>
      <c r="H13" s="101"/>
      <c r="I13" s="25"/>
      <c r="J13" s="26" t="n">
        <f aca="false">G13-I13</f>
        <v>0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s="28" customFormat="true" ht="13.5" hidden="false" customHeight="true" outlineLevel="0" collapsed="false">
      <c r="A14" s="17"/>
      <c r="B14" s="18"/>
      <c r="C14" s="29" t="s">
        <v>650</v>
      </c>
      <c r="D14" s="20" t="n">
        <v>39233</v>
      </c>
      <c r="E14" s="31" t="n">
        <v>572.5</v>
      </c>
      <c r="F14" s="21"/>
      <c r="G14" s="23"/>
      <c r="H14" s="101"/>
      <c r="I14" s="25"/>
      <c r="J14" s="26" t="n">
        <f aca="false">G14-I14</f>
        <v>0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28" customFormat="true" ht="13.5" hidden="false" customHeight="true" outlineLevel="0" collapsed="false">
      <c r="A15" s="17"/>
      <c r="B15" s="18"/>
      <c r="C15" s="29" t="s">
        <v>651</v>
      </c>
      <c r="D15" s="20" t="n">
        <v>39233</v>
      </c>
      <c r="E15" s="31" t="n">
        <v>2075.51</v>
      </c>
      <c r="F15" s="21"/>
      <c r="G15" s="23"/>
      <c r="H15" s="101"/>
      <c r="I15" s="25"/>
      <c r="J15" s="26" t="n">
        <f aca="false">G15-I15</f>
        <v>0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28" customFormat="true" ht="13.5" hidden="false" customHeight="true" outlineLevel="0" collapsed="false">
      <c r="A16" s="17"/>
      <c r="B16" s="18"/>
      <c r="C16" s="29" t="s">
        <v>652</v>
      </c>
      <c r="D16" s="20" t="n">
        <v>39233</v>
      </c>
      <c r="E16" s="31" t="n">
        <v>162</v>
      </c>
      <c r="F16" s="21"/>
      <c r="G16" s="23"/>
      <c r="H16" s="101"/>
      <c r="I16" s="25"/>
      <c r="J16" s="26" t="n">
        <f aca="false">G16-I16</f>
        <v>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28" customFormat="true" ht="13.5" hidden="false" customHeight="true" outlineLevel="0" collapsed="false">
      <c r="A17" s="17"/>
      <c r="B17" s="18"/>
      <c r="C17" s="29" t="s">
        <v>653</v>
      </c>
      <c r="D17" s="20" t="n">
        <v>39233</v>
      </c>
      <c r="E17" s="31" t="n">
        <v>80</v>
      </c>
      <c r="F17" s="21"/>
      <c r="G17" s="23"/>
      <c r="H17" s="101"/>
      <c r="I17" s="25"/>
      <c r="J17" s="26" t="n">
        <f aca="false">G17-I17</f>
        <v>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s="28" customFormat="true" ht="13.5" hidden="false" customHeight="true" outlineLevel="0" collapsed="false">
      <c r="A18" s="17"/>
      <c r="B18" s="18"/>
      <c r="C18" s="29" t="s">
        <v>654</v>
      </c>
      <c r="D18" s="20" t="n">
        <v>39233</v>
      </c>
      <c r="E18" s="31" t="n">
        <v>632.5</v>
      </c>
      <c r="F18" s="21"/>
      <c r="G18" s="23"/>
      <c r="H18" s="101"/>
      <c r="I18" s="25"/>
      <c r="J18" s="26" t="n">
        <f aca="false">G18-I18</f>
        <v>0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28" customFormat="true" ht="13.5" hidden="false" customHeight="true" outlineLevel="0" collapsed="false">
      <c r="A19" s="17"/>
      <c r="B19" s="18"/>
      <c r="C19" s="29" t="s">
        <v>655</v>
      </c>
      <c r="D19" s="20" t="n">
        <v>39233</v>
      </c>
      <c r="E19" s="31" t="n">
        <v>747.5</v>
      </c>
      <c r="F19" s="21"/>
      <c r="G19" s="23"/>
      <c r="H19" s="101"/>
      <c r="I19" s="25"/>
      <c r="J19" s="26" t="n">
        <f aca="false">G19-I19</f>
        <v>0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28" customFormat="true" ht="13.5" hidden="false" customHeight="true" outlineLevel="0" collapsed="false">
      <c r="A20" s="17"/>
      <c r="B20" s="18"/>
      <c r="C20" s="29" t="s">
        <v>656</v>
      </c>
      <c r="D20" s="20" t="n">
        <v>39233</v>
      </c>
      <c r="E20" s="31" t="n">
        <v>1092.5</v>
      </c>
      <c r="F20" s="21"/>
      <c r="G20" s="23"/>
      <c r="H20" s="101"/>
      <c r="I20" s="25"/>
      <c r="J20" s="26" t="n">
        <f aca="false">G20-I20</f>
        <v>0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28" customFormat="true" ht="13.5" hidden="false" customHeight="true" outlineLevel="0" collapsed="false">
      <c r="A21" s="17"/>
      <c r="B21" s="18"/>
      <c r="C21" s="29" t="s">
        <v>657</v>
      </c>
      <c r="D21" s="20" t="n">
        <v>39233</v>
      </c>
      <c r="E21" s="31" t="n">
        <v>862.5</v>
      </c>
      <c r="F21" s="21"/>
      <c r="G21" s="23"/>
      <c r="H21" s="101"/>
      <c r="I21" s="25"/>
      <c r="J21" s="26" t="n">
        <f aca="false">G21-I21</f>
        <v>0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28" customFormat="true" ht="13.5" hidden="false" customHeight="true" outlineLevel="0" collapsed="false">
      <c r="A22" s="17"/>
      <c r="B22" s="18"/>
      <c r="C22" s="29" t="s">
        <v>658</v>
      </c>
      <c r="D22" s="20" t="n">
        <v>39233</v>
      </c>
      <c r="E22" s="31" t="n">
        <v>277.5</v>
      </c>
      <c r="F22" s="21"/>
      <c r="G22" s="23"/>
      <c r="H22" s="101"/>
      <c r="I22" s="25"/>
      <c r="J22" s="26" t="n">
        <f aca="false">G22-I22</f>
        <v>0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28" customFormat="true" ht="13.5" hidden="false" customHeight="true" outlineLevel="0" collapsed="false">
      <c r="A23" s="17"/>
      <c r="B23" s="18"/>
      <c r="C23" s="29" t="s">
        <v>659</v>
      </c>
      <c r="D23" s="20" t="n">
        <v>39233</v>
      </c>
      <c r="E23" s="31" t="n">
        <v>107.67</v>
      </c>
      <c r="F23" s="21"/>
      <c r="G23" s="23"/>
      <c r="H23" s="101"/>
      <c r="I23" s="25"/>
      <c r="J23" s="26" t="n">
        <f aca="false">G23-I23</f>
        <v>0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28" customFormat="true" ht="13.5" hidden="false" customHeight="true" outlineLevel="0" collapsed="false">
      <c r="A24" s="17"/>
      <c r="B24" s="18"/>
      <c r="C24" s="29" t="s">
        <v>660</v>
      </c>
      <c r="D24" s="20" t="n">
        <v>39233</v>
      </c>
      <c r="E24" s="31" t="n">
        <v>80</v>
      </c>
      <c r="F24" s="21"/>
      <c r="G24" s="23"/>
      <c r="H24" s="101"/>
      <c r="I24" s="25"/>
      <c r="J24" s="26" t="n">
        <f aca="false">G24-I24</f>
        <v>0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28" customFormat="true" ht="13.5" hidden="false" customHeight="true" outlineLevel="0" collapsed="false">
      <c r="A25" s="17"/>
      <c r="B25" s="18"/>
      <c r="C25" s="29" t="s">
        <v>661</v>
      </c>
      <c r="D25" s="20" t="n">
        <v>39233</v>
      </c>
      <c r="E25" s="31" t="n">
        <v>80</v>
      </c>
      <c r="F25" s="21"/>
      <c r="G25" s="23"/>
      <c r="H25" s="101"/>
      <c r="I25" s="25"/>
      <c r="J25" s="26" t="n">
        <f aca="false">G25-I25</f>
        <v>0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28" customFormat="true" ht="13.5" hidden="false" customHeight="true" outlineLevel="0" collapsed="false">
      <c r="A26" s="17"/>
      <c r="B26" s="18"/>
      <c r="C26" s="29" t="s">
        <v>662</v>
      </c>
      <c r="D26" s="20" t="n">
        <v>39233</v>
      </c>
      <c r="E26" s="31" t="n">
        <v>80</v>
      </c>
      <c r="F26" s="21"/>
      <c r="G26" s="23"/>
      <c r="H26" s="101"/>
      <c r="I26" s="25"/>
      <c r="J26" s="26" t="n">
        <f aca="false">G26-I26</f>
        <v>0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28" customFormat="true" ht="13.5" hidden="false" customHeight="true" outlineLevel="0" collapsed="false">
      <c r="A27" s="17" t="s">
        <v>275</v>
      </c>
      <c r="B27" s="18" t="s">
        <v>276</v>
      </c>
      <c r="C27" s="29" t="s">
        <v>663</v>
      </c>
      <c r="D27" s="20" t="n">
        <v>39232</v>
      </c>
      <c r="E27" s="31" t="n">
        <v>200</v>
      </c>
      <c r="F27" s="112" t="n">
        <f aca="false">SUM(E27:E27)</f>
        <v>200</v>
      </c>
      <c r="G27" s="23" t="n">
        <v>0</v>
      </c>
      <c r="H27" s="101"/>
      <c r="I27" s="25"/>
      <c r="J27" s="26" t="n">
        <f aca="false">G27-I27</f>
        <v>0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s="28" customFormat="true" ht="13.5" hidden="false" customHeight="true" outlineLevel="0" collapsed="false">
      <c r="A28" s="17" t="s">
        <v>21</v>
      </c>
      <c r="B28" s="18" t="s">
        <v>22</v>
      </c>
      <c r="C28" s="19" t="s">
        <v>23</v>
      </c>
      <c r="D28" s="20" t="n">
        <v>38765</v>
      </c>
      <c r="E28" s="21" t="n">
        <v>-172.17</v>
      </c>
      <c r="F28" s="113" t="n">
        <f aca="false">SUM(E28:E30)</f>
        <v>937.78</v>
      </c>
      <c r="G28" s="23" t="n">
        <f aca="false">+F28/1.15*0.15</f>
        <v>122.319130434783</v>
      </c>
      <c r="H28" s="101"/>
      <c r="I28" s="25" t="n">
        <v>118.95</v>
      </c>
      <c r="J28" s="26" t="n">
        <f aca="false">G28-I28</f>
        <v>3.36913043478262</v>
      </c>
      <c r="K28" s="32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28" customFormat="true" ht="13.5" hidden="false" customHeight="true" outlineLevel="0" collapsed="false">
      <c r="A29" s="17"/>
      <c r="B29" s="18"/>
      <c r="C29" s="19" t="n">
        <v>76421</v>
      </c>
      <c r="D29" s="20" t="n">
        <v>38758</v>
      </c>
      <c r="E29" s="21" t="n">
        <v>198</v>
      </c>
      <c r="F29" s="21"/>
      <c r="G29" s="23"/>
      <c r="H29" s="101"/>
      <c r="I29" s="25"/>
      <c r="J29" s="26" t="n">
        <f aca="false">G29-I29</f>
        <v>0</v>
      </c>
      <c r="K29" s="32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s="28" customFormat="true" ht="13.5" hidden="false" customHeight="true" outlineLevel="0" collapsed="false">
      <c r="A30" s="17"/>
      <c r="B30" s="18"/>
      <c r="C30" s="19" t="s">
        <v>664</v>
      </c>
      <c r="D30" s="20" t="n">
        <v>39233</v>
      </c>
      <c r="E30" s="21" t="n">
        <v>911.95</v>
      </c>
      <c r="F30" s="21"/>
      <c r="G30" s="23"/>
      <c r="H30" s="101"/>
      <c r="I30" s="25"/>
      <c r="J30" s="26" t="n">
        <f aca="false">G30-I30</f>
        <v>0</v>
      </c>
      <c r="K30" s="32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s="28" customFormat="true" ht="13.5" hidden="false" customHeight="true" outlineLevel="0" collapsed="false">
      <c r="A31" s="17" t="s">
        <v>25</v>
      </c>
      <c r="B31" s="18" t="s">
        <v>26</v>
      </c>
      <c r="C31" s="19" t="s">
        <v>27</v>
      </c>
      <c r="D31" s="20" t="n">
        <v>38876</v>
      </c>
      <c r="E31" s="21" t="n">
        <f aca="false">-717.6-0.08</f>
        <v>-717.68</v>
      </c>
      <c r="F31" s="22" t="n">
        <f aca="false">SUM(E31:E33)</f>
        <v>865.23</v>
      </c>
      <c r="G31" s="23" t="n">
        <f aca="false">+F31/1.15*0.15</f>
        <v>112.856086956522</v>
      </c>
      <c r="H31" s="100"/>
      <c r="I31" s="25" t="n">
        <v>3.3</v>
      </c>
      <c r="J31" s="26" t="n">
        <f aca="false">G31-I31</f>
        <v>109.556086956522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s="28" customFormat="true" ht="13.5" hidden="false" customHeight="true" outlineLevel="0" collapsed="false">
      <c r="A32" s="17"/>
      <c r="B32" s="18"/>
      <c r="C32" s="19" t="s">
        <v>665</v>
      </c>
      <c r="D32" s="20" t="n">
        <v>39228</v>
      </c>
      <c r="E32" s="21" t="n">
        <v>742.91</v>
      </c>
      <c r="F32" s="21"/>
      <c r="G32" s="23"/>
      <c r="H32" s="100"/>
      <c r="I32" s="25"/>
      <c r="J32" s="26" t="n">
        <f aca="false">G32-I32</f>
        <v>0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</row>
    <row r="33" s="28" customFormat="true" ht="13.5" hidden="false" customHeight="true" outlineLevel="0" collapsed="false">
      <c r="A33" s="17"/>
      <c r="B33" s="18"/>
      <c r="C33" s="19" t="s">
        <v>666</v>
      </c>
      <c r="D33" s="20" t="n">
        <v>39231</v>
      </c>
      <c r="E33" s="21" t="n">
        <v>840</v>
      </c>
      <c r="F33" s="21"/>
      <c r="G33" s="23"/>
      <c r="H33" s="100"/>
      <c r="I33" s="25"/>
      <c r="J33" s="26" t="n">
        <f aca="false">G33-I33</f>
        <v>0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</row>
    <row r="34" s="28" customFormat="true" ht="13.5" hidden="false" customHeight="true" outlineLevel="0" collapsed="false">
      <c r="A34" s="17" t="s">
        <v>289</v>
      </c>
      <c r="B34" s="18" t="s">
        <v>290</v>
      </c>
      <c r="C34" s="19" t="s">
        <v>667</v>
      </c>
      <c r="D34" s="20" t="n">
        <v>39228</v>
      </c>
      <c r="E34" s="21" t="n">
        <v>264.5</v>
      </c>
      <c r="F34" s="22" t="n">
        <f aca="false">SUM(E34:E35)</f>
        <v>1189.1</v>
      </c>
      <c r="G34" s="23" t="n">
        <f aca="false">+F34/1.15*0.15</f>
        <v>155.1</v>
      </c>
      <c r="H34" s="100"/>
      <c r="I34" s="25" t="n">
        <v>155.1</v>
      </c>
      <c r="J34" s="26" t="n">
        <f aca="false">G34-I34</f>
        <v>0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s="28" customFormat="true" ht="13.5" hidden="false" customHeight="true" outlineLevel="0" collapsed="false">
      <c r="A35" s="17"/>
      <c r="B35" s="18"/>
      <c r="C35" s="19" t="s">
        <v>668</v>
      </c>
      <c r="D35" s="20" t="n">
        <v>39231</v>
      </c>
      <c r="E35" s="21" t="n">
        <v>924.6</v>
      </c>
      <c r="F35" s="21"/>
      <c r="G35" s="23"/>
      <c r="H35" s="100"/>
      <c r="I35" s="25"/>
      <c r="J35" s="26" t="n">
        <f aca="false">G35-I35</f>
        <v>0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28" customFormat="true" ht="13.5" hidden="false" customHeight="true" outlineLevel="0" collapsed="false">
      <c r="A36" s="17" t="s">
        <v>28</v>
      </c>
      <c r="B36" s="18" t="s">
        <v>29</v>
      </c>
      <c r="C36" s="19" t="n">
        <v>638</v>
      </c>
      <c r="D36" s="20" t="n">
        <v>38946</v>
      </c>
      <c r="E36" s="33" t="n">
        <v>7960</v>
      </c>
      <c r="F36" s="22" t="n">
        <f aca="false">+E36</f>
        <v>7960</v>
      </c>
      <c r="G36" s="23" t="n">
        <v>0</v>
      </c>
      <c r="H36" s="100"/>
      <c r="I36" s="25"/>
      <c r="J36" s="26" t="n">
        <f aca="false">G36-I36</f>
        <v>0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28" customFormat="true" ht="13.5" hidden="false" customHeight="true" outlineLevel="0" collapsed="false">
      <c r="A37" s="17" t="s">
        <v>30</v>
      </c>
      <c r="B37" s="18" t="s">
        <v>31</v>
      </c>
      <c r="C37" s="19" t="n">
        <v>123</v>
      </c>
      <c r="D37" s="20" t="n">
        <v>38897</v>
      </c>
      <c r="E37" s="33" t="n">
        <f aca="false">57.5-4.87+1.21+1.03+1.03+1</f>
        <v>56.9</v>
      </c>
      <c r="F37" s="22" t="n">
        <f aca="false">SUM(E37:E39)</f>
        <v>5504.17</v>
      </c>
      <c r="G37" s="23" t="n">
        <f aca="false">+F37/1.15*0.15</f>
        <v>717.935217391304</v>
      </c>
      <c r="H37" s="102"/>
      <c r="I37" s="25" t="n">
        <v>717.82</v>
      </c>
      <c r="J37" s="26" t="n">
        <f aca="false">G37-I37</f>
        <v>0.115217391304327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28" customFormat="true" ht="13.5" hidden="false" customHeight="true" outlineLevel="0" collapsed="false">
      <c r="A38" s="17"/>
      <c r="B38" s="18"/>
      <c r="C38" s="19" t="s">
        <v>669</v>
      </c>
      <c r="D38" s="20" t="n">
        <v>39226</v>
      </c>
      <c r="E38" s="33" t="n">
        <v>2438.87</v>
      </c>
      <c r="F38" s="21"/>
      <c r="G38" s="23"/>
      <c r="H38" s="102"/>
      <c r="I38" s="25"/>
      <c r="J38" s="26" t="n">
        <f aca="false">G38-I38</f>
        <v>0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28" customFormat="true" ht="13.5" hidden="false" customHeight="true" outlineLevel="0" collapsed="false">
      <c r="A39" s="17"/>
      <c r="B39" s="18"/>
      <c r="C39" s="19" t="s">
        <v>670</v>
      </c>
      <c r="D39" s="20" t="n">
        <v>39228</v>
      </c>
      <c r="E39" s="33" t="n">
        <v>3008.4</v>
      </c>
      <c r="F39" s="21"/>
      <c r="G39" s="23"/>
      <c r="H39" s="102"/>
      <c r="I39" s="25"/>
      <c r="J39" s="26" t="n">
        <f aca="false">G39-I39</f>
        <v>0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28" customFormat="true" ht="13.5" hidden="false" customHeight="true" outlineLevel="0" collapsed="false">
      <c r="A40" s="17" t="s">
        <v>41</v>
      </c>
      <c r="B40" s="18" t="s">
        <v>671</v>
      </c>
      <c r="C40" s="19" t="s">
        <v>672</v>
      </c>
      <c r="D40" s="20" t="n">
        <v>39233</v>
      </c>
      <c r="E40" s="33" t="n">
        <v>33898.58</v>
      </c>
      <c r="F40" s="22" t="n">
        <f aca="false">+E40</f>
        <v>33898.58</v>
      </c>
      <c r="G40" s="23" t="n">
        <f aca="false">+F40/1.15*0.15</f>
        <v>4421.55391304348</v>
      </c>
      <c r="H40" s="102"/>
      <c r="I40" s="25" t="n">
        <v>4421.55</v>
      </c>
      <c r="J40" s="26" t="n">
        <f aca="false">G40-I40</f>
        <v>0.00391304347795085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8" customFormat="true" ht="13.5" hidden="false" customHeight="true" outlineLevel="0" collapsed="false">
      <c r="A41" s="17" t="s">
        <v>297</v>
      </c>
      <c r="B41" s="18" t="s">
        <v>298</v>
      </c>
      <c r="C41" s="19" t="s">
        <v>299</v>
      </c>
      <c r="D41" s="20" t="n">
        <v>39083</v>
      </c>
      <c r="E41" s="21" t="n">
        <f aca="false">38000-23833.34-23833.34-23833.34-23833.34-23833.34</f>
        <v>-81166.7</v>
      </c>
      <c r="F41" s="22" t="n">
        <f aca="false">SUM(E41:E45)</f>
        <v>70833.3</v>
      </c>
      <c r="G41" s="92" t="n">
        <v>11184.2</v>
      </c>
      <c r="H41" s="100"/>
      <c r="I41" s="25" t="n">
        <v>11184.2</v>
      </c>
      <c r="J41" s="26" t="n">
        <f aca="false">G41-I41</f>
        <v>0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s="28" customFormat="true" ht="13.5" hidden="false" customHeight="true" outlineLevel="0" collapsed="false">
      <c r="A42" s="17"/>
      <c r="B42" s="18"/>
      <c r="C42" s="35" t="s">
        <v>421</v>
      </c>
      <c r="D42" s="20" t="n">
        <v>39114</v>
      </c>
      <c r="E42" s="21" t="n">
        <v>38000</v>
      </c>
      <c r="F42" s="21"/>
      <c r="G42" s="23"/>
      <c r="H42" s="100"/>
      <c r="I42" s="25"/>
      <c r="J42" s="26" t="n">
        <f aca="false">G42-I42</f>
        <v>0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s="28" customFormat="true" ht="13.5" hidden="false" customHeight="true" outlineLevel="0" collapsed="false">
      <c r="A43" s="17"/>
      <c r="B43" s="18"/>
      <c r="C43" s="35" t="s">
        <v>531</v>
      </c>
      <c r="D43" s="20" t="n">
        <v>39142</v>
      </c>
      <c r="E43" s="21" t="n">
        <v>38000</v>
      </c>
      <c r="F43" s="21"/>
      <c r="G43" s="23"/>
      <c r="H43" s="100"/>
      <c r="I43" s="25"/>
      <c r="J43" s="26" t="n">
        <f aca="false">G43-I43</f>
        <v>0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28" customFormat="true" ht="13.5" hidden="false" customHeight="true" outlineLevel="0" collapsed="false">
      <c r="A44" s="17"/>
      <c r="B44" s="18"/>
      <c r="C44" s="35" t="s">
        <v>615</v>
      </c>
      <c r="D44" s="20" t="n">
        <v>39173</v>
      </c>
      <c r="E44" s="21" t="n">
        <v>38000</v>
      </c>
      <c r="F44" s="21"/>
      <c r="G44" s="23"/>
      <c r="H44" s="100"/>
      <c r="I44" s="25"/>
      <c r="J44" s="26" t="n">
        <f aca="false">G44-I44</f>
        <v>0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28" customFormat="true" ht="13.5" hidden="false" customHeight="true" outlineLevel="0" collapsed="false">
      <c r="A45" s="17"/>
      <c r="B45" s="18"/>
      <c r="C45" s="35" t="s">
        <v>673</v>
      </c>
      <c r="D45" s="20" t="n">
        <v>39203</v>
      </c>
      <c r="E45" s="21" t="n">
        <v>38000</v>
      </c>
      <c r="F45" s="21"/>
      <c r="G45" s="23"/>
      <c r="H45" s="100"/>
      <c r="I45" s="25"/>
      <c r="J45" s="26" t="n">
        <f aca="false">G45-I45</f>
        <v>0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s="28" customFormat="true" ht="13.5" hidden="false" customHeight="true" outlineLevel="0" collapsed="false">
      <c r="A46" s="17" t="s">
        <v>45</v>
      </c>
      <c r="B46" s="18" t="s">
        <v>46</v>
      </c>
      <c r="C46" s="35" t="s">
        <v>674</v>
      </c>
      <c r="D46" s="20" t="n">
        <v>39233</v>
      </c>
      <c r="E46" s="21" t="n">
        <v>173662.35</v>
      </c>
      <c r="F46" s="22" t="n">
        <f aca="false">SUM(E46:E46)</f>
        <v>173662.35</v>
      </c>
      <c r="G46" s="23" t="n">
        <f aca="false">+F46/1.15*0.15</f>
        <v>22651.6108695652</v>
      </c>
      <c r="H46" s="100"/>
      <c r="I46" s="25" t="n">
        <v>22651.61</v>
      </c>
      <c r="J46" s="26" t="n">
        <f aca="false">G46-I46</f>
        <v>0.00086956522136461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28" customFormat="true" ht="13.5" hidden="false" customHeight="true" outlineLevel="0" collapsed="false">
      <c r="A47" s="17" t="s">
        <v>675</v>
      </c>
      <c r="B47" s="18" t="s">
        <v>676</v>
      </c>
      <c r="C47" s="35" t="s">
        <v>677</v>
      </c>
      <c r="D47" s="20" t="n">
        <v>39227</v>
      </c>
      <c r="E47" s="21" t="n">
        <v>9430</v>
      </c>
      <c r="F47" s="22" t="n">
        <f aca="false">SUM(E47:E47)</f>
        <v>9430</v>
      </c>
      <c r="G47" s="23" t="n">
        <f aca="false">+F47/1.15*0.15</f>
        <v>1230</v>
      </c>
      <c r="H47" s="100"/>
      <c r="I47" s="25" t="n">
        <v>1230</v>
      </c>
      <c r="J47" s="26" t="n">
        <f aca="false">G47-I47</f>
        <v>0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28" customFormat="true" ht="13.5" hidden="false" customHeight="true" outlineLevel="0" collapsed="false">
      <c r="A48" s="17" t="s">
        <v>425</v>
      </c>
      <c r="B48" s="18" t="s">
        <v>426</v>
      </c>
      <c r="C48" s="35" t="s">
        <v>678</v>
      </c>
      <c r="D48" s="20" t="n">
        <v>39228</v>
      </c>
      <c r="E48" s="21" t="n">
        <v>3000.01</v>
      </c>
      <c r="F48" s="22" t="n">
        <f aca="false">SUM(E48:E48)</f>
        <v>3000.01</v>
      </c>
      <c r="G48" s="23" t="n">
        <f aca="false">+F48/1.15*0.15</f>
        <v>391.305652173913</v>
      </c>
      <c r="H48" s="100"/>
      <c r="I48" s="25" t="n">
        <v>391.31</v>
      </c>
      <c r="J48" s="26" t="n">
        <f aca="false">G48-I48</f>
        <v>-0.00434782608687101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8" customFormat="true" ht="13.5" hidden="false" customHeight="true" outlineLevel="0" collapsed="false">
      <c r="A49" s="17" t="s">
        <v>53</v>
      </c>
      <c r="B49" s="18" t="s">
        <v>54</v>
      </c>
      <c r="C49" s="35" t="s">
        <v>301</v>
      </c>
      <c r="D49" s="20" t="n">
        <v>39099</v>
      </c>
      <c r="E49" s="21" t="n">
        <v>747.5</v>
      </c>
      <c r="F49" s="22" t="n">
        <f aca="false">SUM(E49:E53)</f>
        <v>1167.51</v>
      </c>
      <c r="G49" s="23" t="n">
        <f aca="false">+F49/1.15*0.15</f>
        <v>152.283913043478</v>
      </c>
      <c r="H49" s="100"/>
      <c r="I49" s="25" t="n">
        <v>152.28</v>
      </c>
      <c r="J49" s="26" t="n">
        <f aca="false">G49-I49</f>
        <v>0.00391304347826349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s="28" customFormat="true" ht="13.5" hidden="false" customHeight="true" outlineLevel="0" collapsed="false">
      <c r="A50" s="17"/>
      <c r="B50" s="18"/>
      <c r="C50" s="35" t="s">
        <v>304</v>
      </c>
      <c r="D50" s="20" t="n">
        <v>39108</v>
      </c>
      <c r="E50" s="21" t="n">
        <f aca="false">699.99-649.99</f>
        <v>50</v>
      </c>
      <c r="F50" s="21"/>
      <c r="G50" s="23"/>
      <c r="H50" s="100"/>
      <c r="I50" s="25"/>
      <c r="J50" s="26" t="n">
        <f aca="false">G50-I50</f>
        <v>0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8" customFormat="true" ht="13.5" hidden="false" customHeight="true" outlineLevel="0" collapsed="false">
      <c r="A51" s="17"/>
      <c r="B51" s="18"/>
      <c r="C51" s="35" t="s">
        <v>434</v>
      </c>
      <c r="D51" s="20" t="n">
        <v>39122</v>
      </c>
      <c r="E51" s="21" t="n">
        <v>-699.99</v>
      </c>
      <c r="F51" s="21"/>
      <c r="G51" s="23"/>
      <c r="H51" s="100"/>
      <c r="I51" s="25"/>
      <c r="J51" s="26" t="n">
        <f aca="false">G51-I51</f>
        <v>0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s="28" customFormat="true" ht="13.5" hidden="false" customHeight="true" outlineLevel="0" collapsed="false">
      <c r="A52" s="17"/>
      <c r="B52" s="18"/>
      <c r="C52" s="35" t="s">
        <v>483</v>
      </c>
      <c r="D52" s="20" t="n">
        <v>39176</v>
      </c>
      <c r="E52" s="21" t="n">
        <v>570</v>
      </c>
      <c r="F52" s="21"/>
      <c r="G52" s="23"/>
      <c r="H52" s="100"/>
      <c r="I52" s="25"/>
      <c r="J52" s="26" t="n">
        <f aca="false">G52-I52</f>
        <v>0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s="28" customFormat="true" ht="13.5" hidden="false" customHeight="true" outlineLevel="0" collapsed="false">
      <c r="A53" s="17"/>
      <c r="B53" s="18"/>
      <c r="C53" s="35" t="s">
        <v>679</v>
      </c>
      <c r="D53" s="20" t="n">
        <v>39206</v>
      </c>
      <c r="E53" s="21" t="n">
        <v>500</v>
      </c>
      <c r="F53" s="21"/>
      <c r="G53" s="23"/>
      <c r="H53" s="100"/>
      <c r="I53" s="25"/>
      <c r="J53" s="26" t="n">
        <f aca="false">G53-I53</f>
        <v>0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28" customFormat="true" ht="13.5" hidden="false" customHeight="true" outlineLevel="0" collapsed="false">
      <c r="A54" s="17" t="s">
        <v>57</v>
      </c>
      <c r="B54" s="18" t="s">
        <v>58</v>
      </c>
      <c r="C54" s="35" t="s">
        <v>59</v>
      </c>
      <c r="D54" s="20" t="n">
        <v>39056</v>
      </c>
      <c r="E54" s="21" t="n">
        <f aca="false">29365.02-29217.51</f>
        <v>147.510000000002</v>
      </c>
      <c r="F54" s="22" t="n">
        <f aca="false">SUM(E54:E54)</f>
        <v>147.510000000002</v>
      </c>
      <c r="G54" s="23" t="n">
        <f aca="false">+F54/1.15*0.15</f>
        <v>19.240434782609</v>
      </c>
      <c r="H54" s="100"/>
      <c r="I54" s="25" t="n">
        <v>19.24</v>
      </c>
      <c r="J54" s="26" t="n">
        <f aca="false">G54-I54</f>
        <v>0.000434782608962792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s="28" customFormat="true" ht="13.5" hidden="false" customHeight="true" outlineLevel="0" collapsed="false">
      <c r="A55" s="17" t="s">
        <v>64</v>
      </c>
      <c r="B55" s="18" t="s">
        <v>65</v>
      </c>
      <c r="C55" s="35" t="s">
        <v>440</v>
      </c>
      <c r="D55" s="20" t="n">
        <v>39128</v>
      </c>
      <c r="E55" s="21" t="n">
        <v>1840</v>
      </c>
      <c r="F55" s="22" t="n">
        <f aca="false">SUM(E55:E55)</f>
        <v>1840</v>
      </c>
      <c r="G55" s="23" t="n">
        <f aca="false">+F55/1.15*0.15</f>
        <v>240</v>
      </c>
      <c r="H55" s="100"/>
      <c r="I55" s="25" t="n">
        <v>240</v>
      </c>
      <c r="J55" s="26" t="n">
        <f aca="false">G55-I55</f>
        <v>0</v>
      </c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28" customFormat="true" ht="13.5" hidden="false" customHeight="true" outlineLevel="0" collapsed="false">
      <c r="A56" s="17" t="s">
        <v>321</v>
      </c>
      <c r="B56" s="18" t="s">
        <v>680</v>
      </c>
      <c r="C56" s="35" t="s">
        <v>681</v>
      </c>
      <c r="D56" s="20" t="n">
        <v>39231</v>
      </c>
      <c r="E56" s="21" t="n">
        <v>1352.63</v>
      </c>
      <c r="F56" s="22" t="n">
        <f aca="false">SUM(E56:E56)</f>
        <v>1352.63</v>
      </c>
      <c r="G56" s="23" t="n">
        <f aca="false">+F56/1.15*0.15</f>
        <v>176.43</v>
      </c>
      <c r="H56" s="100"/>
      <c r="I56" s="25" t="n">
        <v>176.43</v>
      </c>
      <c r="J56" s="26" t="n">
        <f aca="false">G56-I56</f>
        <v>0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28" customFormat="true" ht="13.5" hidden="false" customHeight="true" outlineLevel="0" collapsed="false">
      <c r="A57" s="17" t="s">
        <v>70</v>
      </c>
      <c r="B57" s="18" t="s">
        <v>71</v>
      </c>
      <c r="C57" s="38" t="n">
        <v>262</v>
      </c>
      <c r="D57" s="20" t="n">
        <v>38916</v>
      </c>
      <c r="E57" s="18" t="n">
        <v>-747.5</v>
      </c>
      <c r="F57" s="22" t="n">
        <f aca="false">SUM(E57:E57)</f>
        <v>-747.5</v>
      </c>
      <c r="G57" s="23" t="n">
        <f aca="false">+F57/1.15*0.15</f>
        <v>-97.5</v>
      </c>
      <c r="H57" s="100"/>
      <c r="I57" s="25"/>
      <c r="J57" s="26" t="n">
        <f aca="false">G57-I57</f>
        <v>-97.5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28" customFormat="true" ht="13.5" hidden="false" customHeight="true" outlineLevel="0" collapsed="false">
      <c r="A58" s="17" t="s">
        <v>75</v>
      </c>
      <c r="B58" s="18" t="s">
        <v>76</v>
      </c>
      <c r="C58" s="35" t="n">
        <v>321</v>
      </c>
      <c r="D58" s="20" t="n">
        <v>38843</v>
      </c>
      <c r="E58" s="21" t="n">
        <f aca="false">5220.01-4720.01</f>
        <v>500</v>
      </c>
      <c r="F58" s="22" t="n">
        <f aca="false">SUM(E58:E58)</f>
        <v>500</v>
      </c>
      <c r="G58" s="23" t="n">
        <f aca="false">+F58/1.15*0.15</f>
        <v>65.2173913043478</v>
      </c>
      <c r="H58" s="100"/>
      <c r="I58" s="25" t="n">
        <v>65.22</v>
      </c>
      <c r="J58" s="26" t="n">
        <f aca="false">G58-I58</f>
        <v>-0.00260869565217092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28" customFormat="true" ht="13.5" hidden="false" customHeight="true" outlineLevel="0" collapsed="false">
      <c r="A59" s="17" t="s">
        <v>80</v>
      </c>
      <c r="B59" s="18" t="s">
        <v>682</v>
      </c>
      <c r="C59" s="35" t="s">
        <v>683</v>
      </c>
      <c r="D59" s="20" t="n">
        <v>39218</v>
      </c>
      <c r="E59" s="21" t="n">
        <v>986.96</v>
      </c>
      <c r="F59" s="22" t="n">
        <f aca="false">SUM(E59:E59)</f>
        <v>986.96</v>
      </c>
      <c r="G59" s="23" t="n">
        <f aca="false">+F59/1.15*0.15</f>
        <v>128.733913043478</v>
      </c>
      <c r="H59" s="100"/>
      <c r="I59" s="25" t="n">
        <v>-4.74</v>
      </c>
      <c r="J59" s="26" t="n">
        <f aca="false">G59-I59</f>
        <v>133.473913043478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28" customFormat="true" ht="13.5" hidden="false" customHeight="true" outlineLevel="0" collapsed="false">
      <c r="A60" s="17" t="s">
        <v>83</v>
      </c>
      <c r="B60" s="18" t="s">
        <v>84</v>
      </c>
      <c r="C60" s="35" t="s">
        <v>85</v>
      </c>
      <c r="D60" s="20" t="n">
        <v>38989</v>
      </c>
      <c r="E60" s="21" t="n">
        <v>4751.51</v>
      </c>
      <c r="F60" s="22" t="n">
        <f aca="false">SUM(E60:E61)</f>
        <v>7978.7</v>
      </c>
      <c r="G60" s="23" t="n">
        <f aca="false">+F60/1.15*0.15</f>
        <v>1040.7</v>
      </c>
      <c r="H60" s="100"/>
      <c r="I60" s="25" t="n">
        <v>1040.7</v>
      </c>
      <c r="J60" s="26" t="n">
        <f aca="false">G60-I60</f>
        <v>0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28" customFormat="true" ht="13.5" hidden="false" customHeight="true" outlineLevel="0" collapsed="false">
      <c r="A61" s="17"/>
      <c r="B61" s="18"/>
      <c r="C61" s="35" t="s">
        <v>86</v>
      </c>
      <c r="D61" s="20" t="n">
        <v>38989</v>
      </c>
      <c r="E61" s="21" t="n">
        <v>3227.19</v>
      </c>
      <c r="F61" s="21"/>
      <c r="G61" s="23"/>
      <c r="H61" s="100"/>
      <c r="I61" s="25"/>
      <c r="J61" s="26" t="n">
        <f aca="false">G61-I61</f>
        <v>0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</row>
    <row r="62" s="28" customFormat="true" ht="13.5" hidden="false" customHeight="true" outlineLevel="0" collapsed="false">
      <c r="A62" s="17" t="s">
        <v>684</v>
      </c>
      <c r="B62" s="18" t="s">
        <v>685</v>
      </c>
      <c r="C62" s="35" t="s">
        <v>686</v>
      </c>
      <c r="D62" s="20" t="n">
        <v>39219</v>
      </c>
      <c r="E62" s="21" t="n">
        <v>676.2</v>
      </c>
      <c r="F62" s="22" t="n">
        <f aca="false">SUM(E62:E63)</f>
        <v>1352.4</v>
      </c>
      <c r="G62" s="23" t="n">
        <f aca="false">+F62/1.15*0.15</f>
        <v>176.4</v>
      </c>
      <c r="H62" s="100"/>
      <c r="I62" s="25" t="n">
        <v>88.2</v>
      </c>
      <c r="J62" s="26" t="n">
        <f aca="false">G62-I62</f>
        <v>88.2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</row>
    <row r="63" s="28" customFormat="true" ht="13.5" hidden="false" customHeight="true" outlineLevel="0" collapsed="false">
      <c r="A63" s="17"/>
      <c r="B63" s="18"/>
      <c r="C63" s="35" t="s">
        <v>687</v>
      </c>
      <c r="D63" s="20" t="n">
        <v>39220</v>
      </c>
      <c r="E63" s="21" t="n">
        <v>676.2</v>
      </c>
      <c r="F63" s="21"/>
      <c r="G63" s="23"/>
      <c r="H63" s="100"/>
      <c r="I63" s="25"/>
      <c r="J63" s="26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</row>
    <row r="64" s="28" customFormat="true" ht="13.5" hidden="false" customHeight="true" outlineLevel="0" collapsed="false">
      <c r="A64" s="17" t="s">
        <v>90</v>
      </c>
      <c r="B64" s="18" t="s">
        <v>91</v>
      </c>
      <c r="C64" s="35" t="s">
        <v>92</v>
      </c>
      <c r="D64" s="20" t="n">
        <v>38968</v>
      </c>
      <c r="E64" s="21" t="n">
        <v>3105</v>
      </c>
      <c r="F64" s="22" t="n">
        <f aca="false">SUM(E64:E64)</f>
        <v>3105</v>
      </c>
      <c r="G64" s="23" t="n">
        <f aca="false">+F64/1.15*0.15</f>
        <v>405</v>
      </c>
      <c r="H64" s="100"/>
      <c r="I64" s="25" t="n">
        <v>398.01</v>
      </c>
      <c r="J64" s="26" t="n">
        <f aca="false">G64-I64</f>
        <v>6.99000000000001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</row>
    <row r="65" s="28" customFormat="true" ht="13.5" hidden="false" customHeight="true" outlineLevel="0" collapsed="false">
      <c r="A65" s="17" t="s">
        <v>93</v>
      </c>
      <c r="B65" s="18" t="s">
        <v>688</v>
      </c>
      <c r="C65" s="35" t="s">
        <v>689</v>
      </c>
      <c r="D65" s="20" t="n">
        <v>39233</v>
      </c>
      <c r="E65" s="21" t="n">
        <v>3794.48</v>
      </c>
      <c r="F65" s="22" t="n">
        <f aca="false">SUM(E65:E65)</f>
        <v>3794.48</v>
      </c>
      <c r="G65" s="23" t="n">
        <f aca="false">+F65/1.15*0.15</f>
        <v>494.932173913043</v>
      </c>
      <c r="H65" s="100"/>
      <c r="I65" s="25" t="n">
        <v>494.93</v>
      </c>
      <c r="J65" s="26" t="n">
        <f aca="false">G65-I65</f>
        <v>0.00217391304346393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</row>
    <row r="66" s="28" customFormat="true" ht="13.5" hidden="false" customHeight="true" outlineLevel="0" collapsed="false">
      <c r="A66" s="17" t="s">
        <v>100</v>
      </c>
      <c r="B66" s="18" t="s">
        <v>101</v>
      </c>
      <c r="C66" s="35" t="s">
        <v>102</v>
      </c>
      <c r="D66" s="20" t="n">
        <v>38833</v>
      </c>
      <c r="E66" s="21" t="n">
        <v>1725</v>
      </c>
      <c r="F66" s="22" t="n">
        <f aca="false">SUM(E66:E66)</f>
        <v>1725</v>
      </c>
      <c r="G66" s="23" t="n">
        <f aca="false">+F66/1.15*0.15</f>
        <v>225</v>
      </c>
      <c r="H66" s="100"/>
      <c r="I66" s="25" t="n">
        <v>225</v>
      </c>
      <c r="J66" s="26" t="n">
        <f aca="false">G66-I66</f>
        <v>0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</row>
    <row r="67" s="28" customFormat="true" ht="13.5" hidden="false" customHeight="true" outlineLevel="0" collapsed="false">
      <c r="A67" s="17" t="s">
        <v>103</v>
      </c>
      <c r="B67" s="18" t="s">
        <v>104</v>
      </c>
      <c r="C67" s="35" t="s">
        <v>105</v>
      </c>
      <c r="D67" s="20" t="n">
        <v>39082</v>
      </c>
      <c r="E67" s="21" t="n">
        <f aca="false">142500-93450</f>
        <v>49050</v>
      </c>
      <c r="F67" s="22" t="n">
        <f aca="false">SUM(E67:E72)</f>
        <v>761550</v>
      </c>
      <c r="G67" s="92" t="n">
        <v>119857.5</v>
      </c>
      <c r="H67" s="100"/>
      <c r="I67" s="25" t="n">
        <v>119857.5</v>
      </c>
      <c r="J67" s="26" t="n">
        <f aca="false">G67-I67</f>
        <v>0</v>
      </c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28" customFormat="true" ht="13.5" hidden="false" customHeight="true" outlineLevel="0" collapsed="false">
      <c r="A68" s="17"/>
      <c r="B68" s="18"/>
      <c r="C68" s="35" t="s">
        <v>541</v>
      </c>
      <c r="D68" s="20" t="n">
        <v>39142</v>
      </c>
      <c r="E68" s="21" t="n">
        <v>142500</v>
      </c>
      <c r="F68" s="21"/>
      <c r="G68" s="23"/>
      <c r="H68" s="100"/>
      <c r="I68" s="25"/>
      <c r="J68" s="26" t="n">
        <f aca="false">G68-I68</f>
        <v>0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28" customFormat="true" ht="13.5" hidden="false" customHeight="true" outlineLevel="0" collapsed="false">
      <c r="A69" s="17"/>
      <c r="B69" s="18"/>
      <c r="C69" s="35" t="s">
        <v>338</v>
      </c>
      <c r="D69" s="20" t="n">
        <v>39083</v>
      </c>
      <c r="E69" s="21" t="n">
        <v>142500</v>
      </c>
      <c r="F69" s="21"/>
      <c r="G69" s="23"/>
      <c r="H69" s="100"/>
      <c r="I69" s="25"/>
      <c r="J69" s="26" t="n">
        <f aca="false">G69-I69</f>
        <v>0</v>
      </c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</row>
    <row r="70" s="28" customFormat="true" ht="13.5" hidden="false" customHeight="true" outlineLevel="0" collapsed="false">
      <c r="A70" s="17"/>
      <c r="B70" s="18"/>
      <c r="C70" s="35" t="s">
        <v>454</v>
      </c>
      <c r="D70" s="20" t="n">
        <v>39114</v>
      </c>
      <c r="E70" s="21" t="n">
        <v>142500</v>
      </c>
      <c r="F70" s="21"/>
      <c r="G70" s="23"/>
      <c r="H70" s="100"/>
      <c r="I70" s="25"/>
      <c r="J70" s="26" t="n">
        <f aca="false">G70-I70</f>
        <v>0</v>
      </c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</row>
    <row r="71" s="28" customFormat="true" ht="13.5" hidden="false" customHeight="true" outlineLevel="0" collapsed="false">
      <c r="A71" s="17"/>
      <c r="B71" s="18"/>
      <c r="C71" s="35" t="s">
        <v>627</v>
      </c>
      <c r="D71" s="20" t="n">
        <v>39173</v>
      </c>
      <c r="E71" s="21" t="n">
        <v>142500</v>
      </c>
      <c r="F71" s="21"/>
      <c r="G71" s="23"/>
      <c r="H71" s="100"/>
      <c r="I71" s="25"/>
      <c r="J71" s="26" t="n">
        <f aca="false">G71-I71</f>
        <v>0</v>
      </c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</row>
    <row r="72" s="28" customFormat="true" ht="13.5" hidden="false" customHeight="true" outlineLevel="0" collapsed="false">
      <c r="A72" s="17"/>
      <c r="B72" s="18"/>
      <c r="C72" s="35" t="s">
        <v>690</v>
      </c>
      <c r="D72" s="20" t="n">
        <v>39203</v>
      </c>
      <c r="E72" s="21" t="n">
        <v>142500</v>
      </c>
      <c r="F72" s="21"/>
      <c r="G72" s="23"/>
      <c r="H72" s="100"/>
      <c r="I72" s="25"/>
      <c r="J72" s="26" t="n">
        <f aca="false">G72-I72</f>
        <v>0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</row>
    <row r="73" s="28" customFormat="true" ht="13.5" hidden="false" customHeight="true" outlineLevel="0" collapsed="false">
      <c r="A73" s="17" t="s">
        <v>339</v>
      </c>
      <c r="B73" s="18" t="s">
        <v>459</v>
      </c>
      <c r="C73" s="35" t="s">
        <v>341</v>
      </c>
      <c r="D73" s="20" t="n">
        <v>39100</v>
      </c>
      <c r="E73" s="21" t="n">
        <v>-14950</v>
      </c>
      <c r="F73" s="22" t="n">
        <f aca="false">SUM(E73:E73)</f>
        <v>-14950</v>
      </c>
      <c r="G73" s="23" t="n">
        <f aca="false">+F73/1.15*0.15</f>
        <v>-1950</v>
      </c>
      <c r="H73" s="100"/>
      <c r="I73" s="25" t="n">
        <v>-1950</v>
      </c>
      <c r="J73" s="26" t="n">
        <f aca="false">G73-I73</f>
        <v>0</v>
      </c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</row>
    <row r="74" s="28" customFormat="true" ht="13.5" hidden="false" customHeight="true" outlineLevel="0" collapsed="false">
      <c r="A74" s="17"/>
      <c r="B74" s="18"/>
      <c r="C74" s="35"/>
      <c r="D74" s="20"/>
      <c r="E74" s="21"/>
      <c r="F74" s="22"/>
      <c r="G74" s="23"/>
      <c r="H74" s="100"/>
      <c r="I74" s="25" t="n">
        <v>1522.5</v>
      </c>
      <c r="J74" s="26" t="n">
        <f aca="false">G74-I74</f>
        <v>-1522.5</v>
      </c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</row>
    <row r="75" s="28" customFormat="true" ht="13.5" hidden="false" customHeight="true" outlineLevel="0" collapsed="false">
      <c r="A75" s="17" t="s">
        <v>342</v>
      </c>
      <c r="B75" s="18" t="s">
        <v>343</v>
      </c>
      <c r="C75" s="35" t="s">
        <v>344</v>
      </c>
      <c r="D75" s="20" t="n">
        <v>39095</v>
      </c>
      <c r="E75" s="21" t="n">
        <f aca="false">2390.62</f>
        <v>2390.62</v>
      </c>
      <c r="F75" s="22" t="n">
        <f aca="false">SUM(E75:E75)</f>
        <v>2390.62</v>
      </c>
      <c r="G75" s="23" t="n">
        <f aca="false">+F75/1.15*0.15</f>
        <v>311.82</v>
      </c>
      <c r="H75" s="100"/>
      <c r="I75" s="25" t="n">
        <v>311.82</v>
      </c>
      <c r="J75" s="26" t="n">
        <f aca="false">G75-I75</f>
        <v>0</v>
      </c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</row>
    <row r="76" s="28" customFormat="true" ht="13.5" hidden="false" customHeight="true" outlineLevel="0" collapsed="false">
      <c r="A76" s="17" t="s">
        <v>109</v>
      </c>
      <c r="B76" s="18" t="s">
        <v>110</v>
      </c>
      <c r="C76" s="35" t="s">
        <v>111</v>
      </c>
      <c r="D76" s="20" t="n">
        <v>38955</v>
      </c>
      <c r="E76" s="21" t="n">
        <f aca="false">373157.68-373938.53</f>
        <v>-780.850000000035</v>
      </c>
      <c r="F76" s="22" t="n">
        <f aca="false">SUM(E76:E77)</f>
        <v>-779.700000000035</v>
      </c>
      <c r="G76" s="23" t="n">
        <v>0</v>
      </c>
      <c r="H76" s="100"/>
      <c r="I76" s="25"/>
      <c r="J76" s="26" t="n">
        <f aca="false">G76-I76</f>
        <v>0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</row>
    <row r="77" s="28" customFormat="true" ht="13.5" hidden="false" customHeight="true" outlineLevel="0" collapsed="false">
      <c r="A77" s="17"/>
      <c r="B77" s="18"/>
      <c r="C77" s="35"/>
      <c r="D77" s="20" t="n">
        <v>39220</v>
      </c>
      <c r="E77" s="21" t="n">
        <v>1.15</v>
      </c>
      <c r="F77" s="21"/>
      <c r="G77" s="23"/>
      <c r="H77" s="100"/>
      <c r="I77" s="25"/>
      <c r="J77" s="26" t="n">
        <f aca="false">G77-I77</f>
        <v>0</v>
      </c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</row>
    <row r="78" s="28" customFormat="true" ht="13.5" hidden="false" customHeight="true" outlineLevel="0" collapsed="false">
      <c r="A78" s="17" t="s">
        <v>543</v>
      </c>
      <c r="B78" s="18" t="s">
        <v>544</v>
      </c>
      <c r="C78" s="35" t="s">
        <v>545</v>
      </c>
      <c r="D78" s="20" t="n">
        <v>39171</v>
      </c>
      <c r="E78" s="21" t="n">
        <f aca="false">140172.26-1.15</f>
        <v>140171.11</v>
      </c>
      <c r="F78" s="22" t="n">
        <f aca="false">SUM(E78:E79)</f>
        <v>140172.26</v>
      </c>
      <c r="G78" s="23" t="n">
        <v>0</v>
      </c>
      <c r="H78" s="100"/>
      <c r="I78" s="25"/>
      <c r="J78" s="26" t="n">
        <f aca="false">G78-I78</f>
        <v>0</v>
      </c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s="28" customFormat="true" ht="13.5" hidden="false" customHeight="true" outlineLevel="0" collapsed="false">
      <c r="A79" s="17"/>
      <c r="B79" s="18"/>
      <c r="C79" s="35"/>
      <c r="D79" s="20"/>
      <c r="E79" s="21" t="n">
        <v>1.15</v>
      </c>
      <c r="F79" s="21"/>
      <c r="G79" s="23"/>
      <c r="H79" s="100"/>
      <c r="I79" s="25"/>
      <c r="J79" s="26" t="n">
        <f aca="false">G79-I79</f>
        <v>0</v>
      </c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</row>
    <row r="80" customFormat="false" ht="13.5" hidden="false" customHeight="true" outlineLevel="0" collapsed="false">
      <c r="A80" s="17" t="s">
        <v>118</v>
      </c>
      <c r="B80" s="18" t="s">
        <v>119</v>
      </c>
      <c r="C80" s="35" t="s">
        <v>121</v>
      </c>
      <c r="D80" s="20" t="n">
        <v>38989</v>
      </c>
      <c r="E80" s="33" t="n">
        <v>2500</v>
      </c>
      <c r="F80" s="22" t="n">
        <f aca="false">SUM(E80:E84)-0.01</f>
        <v>11799.99</v>
      </c>
      <c r="G80" s="23" t="n">
        <f aca="false">+F80/1.15*0.15</f>
        <v>1539.12913043478</v>
      </c>
      <c r="H80" s="100"/>
      <c r="I80" s="26" t="n">
        <v>1539.13</v>
      </c>
      <c r="J80" s="26" t="n">
        <f aca="false">G80-I80</f>
        <v>-0.000869565217499257</v>
      </c>
      <c r="K80" s="26"/>
    </row>
    <row r="81" customFormat="false" ht="13.5" hidden="false" customHeight="true" outlineLevel="0" collapsed="false">
      <c r="A81" s="17"/>
      <c r="B81" s="18"/>
      <c r="C81" s="35" t="s">
        <v>345</v>
      </c>
      <c r="D81" s="20" t="n">
        <v>39092</v>
      </c>
      <c r="E81" s="33" t="n">
        <v>900</v>
      </c>
      <c r="F81" s="21"/>
      <c r="G81" s="23"/>
      <c r="H81" s="100"/>
      <c r="J81" s="26" t="n">
        <f aca="false">G81-I81</f>
        <v>0</v>
      </c>
      <c r="K81" s="26"/>
    </row>
    <row r="82" customFormat="false" ht="13.5" hidden="false" customHeight="true" outlineLevel="0" collapsed="false">
      <c r="A82" s="17"/>
      <c r="B82" s="18"/>
      <c r="C82" s="35" t="s">
        <v>463</v>
      </c>
      <c r="D82" s="20" t="n">
        <v>39140</v>
      </c>
      <c r="E82" s="33" t="n">
        <v>7300</v>
      </c>
      <c r="F82" s="21"/>
      <c r="G82" s="23"/>
      <c r="H82" s="100"/>
      <c r="J82" s="26" t="n">
        <f aca="false">G82-I82</f>
        <v>0</v>
      </c>
      <c r="K82" s="26"/>
    </row>
    <row r="83" customFormat="false" ht="13.5" hidden="false" customHeight="true" outlineLevel="0" collapsed="false">
      <c r="A83" s="17"/>
      <c r="B83" s="18"/>
      <c r="C83" s="35" t="s">
        <v>464</v>
      </c>
      <c r="D83" s="20" t="n">
        <v>39141</v>
      </c>
      <c r="E83" s="33" t="n">
        <v>800</v>
      </c>
      <c r="F83" s="21"/>
      <c r="G83" s="23"/>
      <c r="H83" s="100"/>
      <c r="J83" s="26" t="n">
        <f aca="false">G83-I83</f>
        <v>0</v>
      </c>
      <c r="K83" s="26"/>
    </row>
    <row r="84" customFormat="false" ht="13.5" hidden="false" customHeight="true" outlineLevel="0" collapsed="false">
      <c r="A84" s="17"/>
      <c r="B84" s="18"/>
      <c r="C84" s="35" t="s">
        <v>465</v>
      </c>
      <c r="D84" s="20" t="n">
        <v>39141</v>
      </c>
      <c r="E84" s="33" t="n">
        <v>300</v>
      </c>
      <c r="F84" s="21"/>
      <c r="G84" s="23"/>
      <c r="H84" s="100"/>
      <c r="J84" s="26" t="n">
        <f aca="false">G84-I84</f>
        <v>0</v>
      </c>
      <c r="K84" s="26"/>
    </row>
    <row r="85" customFormat="false" ht="13.5" hidden="false" customHeight="true" outlineLevel="0" collapsed="false">
      <c r="A85" s="17" t="s">
        <v>123</v>
      </c>
      <c r="B85" s="18" t="s">
        <v>124</v>
      </c>
      <c r="C85" s="35" t="s">
        <v>125</v>
      </c>
      <c r="D85" s="20" t="n">
        <v>38899</v>
      </c>
      <c r="E85" s="21" t="n">
        <f aca="false">4094</f>
        <v>4094</v>
      </c>
      <c r="F85" s="22" t="n">
        <f aca="false">SUM(E85:E88)</f>
        <v>428617.28</v>
      </c>
      <c r="G85" s="23" t="n">
        <f aca="false">E85*0.15</f>
        <v>614.1</v>
      </c>
      <c r="H85" s="100"/>
      <c r="I85" s="26" t="n">
        <v>534</v>
      </c>
      <c r="J85" s="26" t="n">
        <f aca="false">G85-I85</f>
        <v>80.1</v>
      </c>
      <c r="K85" s="26"/>
    </row>
    <row r="86" customFormat="false" ht="13.5" hidden="false" customHeight="true" outlineLevel="0" collapsed="false">
      <c r="A86" s="17"/>
      <c r="B86" s="18"/>
      <c r="C86" s="35" t="s">
        <v>346</v>
      </c>
      <c r="D86" s="20" t="n">
        <v>39369</v>
      </c>
      <c r="E86" s="21" t="n">
        <v>160292.05</v>
      </c>
      <c r="F86" s="22"/>
      <c r="G86" s="23"/>
      <c r="H86" s="100"/>
      <c r="I86" s="26"/>
      <c r="J86" s="26"/>
      <c r="K86" s="26"/>
    </row>
    <row r="87" customFormat="false" ht="13.5" hidden="false" customHeight="true" outlineLevel="0" collapsed="false">
      <c r="A87" s="17"/>
      <c r="B87" s="18"/>
      <c r="C87" s="35" t="s">
        <v>691</v>
      </c>
      <c r="D87" s="20" t="n">
        <v>39233</v>
      </c>
      <c r="E87" s="21" t="n">
        <v>264227.78</v>
      </c>
      <c r="F87" s="21"/>
      <c r="G87" s="23"/>
      <c r="H87" s="100"/>
      <c r="I87" s="26"/>
      <c r="J87" s="26" t="n">
        <f aca="false">G87-I87</f>
        <v>0</v>
      </c>
      <c r="K87" s="26"/>
    </row>
    <row r="88" customFormat="false" ht="13.5" hidden="false" customHeight="true" outlineLevel="0" collapsed="false">
      <c r="A88" s="17"/>
      <c r="B88" s="18"/>
      <c r="C88" s="35"/>
      <c r="D88" s="20"/>
      <c r="E88" s="21" t="n">
        <f aca="false">1.15*3</f>
        <v>3.45</v>
      </c>
      <c r="F88" s="21"/>
      <c r="G88" s="23"/>
      <c r="H88" s="100"/>
      <c r="I88" s="26"/>
      <c r="J88" s="26" t="n">
        <f aca="false">G88-I88</f>
        <v>0</v>
      </c>
      <c r="K88" s="26"/>
    </row>
    <row r="89" customFormat="false" ht="13.5" hidden="false" customHeight="true" outlineLevel="0" collapsed="false">
      <c r="A89" s="17" t="s">
        <v>129</v>
      </c>
      <c r="B89" s="18" t="s">
        <v>130</v>
      </c>
      <c r="C89" s="35" t="n">
        <v>22027</v>
      </c>
      <c r="D89" s="20" t="n">
        <v>38868</v>
      </c>
      <c r="E89" s="21" t="n">
        <v>621</v>
      </c>
      <c r="F89" s="22" t="n">
        <f aca="false">SUM(E89:E91)</f>
        <v>2346</v>
      </c>
      <c r="G89" s="23" t="n">
        <f aca="false">+F89/1.15*0.15</f>
        <v>306</v>
      </c>
      <c r="H89" s="100"/>
      <c r="I89" s="26" t="n">
        <v>225</v>
      </c>
      <c r="J89" s="26" t="n">
        <f aca="false">G89-I89</f>
        <v>81</v>
      </c>
      <c r="K89" s="26"/>
    </row>
    <row r="90" customFormat="false" ht="13.5" hidden="false" customHeight="true" outlineLevel="0" collapsed="false">
      <c r="A90" s="17"/>
      <c r="B90" s="18"/>
      <c r="C90" s="35" t="s">
        <v>131</v>
      </c>
      <c r="D90" s="20" t="n">
        <v>38967</v>
      </c>
      <c r="E90" s="21" t="n">
        <v>1207.5</v>
      </c>
      <c r="F90" s="21"/>
      <c r="G90" s="23"/>
      <c r="H90" s="100"/>
      <c r="I90" s="26"/>
      <c r="J90" s="26" t="n">
        <f aca="false">G90-I90</f>
        <v>0</v>
      </c>
      <c r="K90" s="26"/>
    </row>
    <row r="91" customFormat="false" ht="13.5" hidden="false" customHeight="true" outlineLevel="0" collapsed="false">
      <c r="A91" s="17"/>
      <c r="B91" s="18"/>
      <c r="C91" s="35" t="s">
        <v>692</v>
      </c>
      <c r="D91" s="20" t="n">
        <v>39233</v>
      </c>
      <c r="E91" s="21" t="n">
        <v>517.5</v>
      </c>
      <c r="F91" s="21"/>
      <c r="G91" s="23"/>
      <c r="H91" s="100"/>
      <c r="I91" s="26"/>
      <c r="J91" s="26" t="n">
        <f aca="false">G91-I91</f>
        <v>0</v>
      </c>
      <c r="K91" s="26"/>
    </row>
    <row r="92" customFormat="false" ht="13.5" hidden="false" customHeight="true" outlineLevel="0" collapsed="false">
      <c r="A92" s="17" t="s">
        <v>134</v>
      </c>
      <c r="B92" s="18" t="s">
        <v>135</v>
      </c>
      <c r="C92" s="19" t="n">
        <v>3046</v>
      </c>
      <c r="D92" s="20" t="n">
        <v>38934</v>
      </c>
      <c r="E92" s="21" t="n">
        <v>105.8</v>
      </c>
      <c r="F92" s="22" t="n">
        <f aca="false">SUM(E92:E92)</f>
        <v>105.8</v>
      </c>
      <c r="G92" s="23" t="n">
        <f aca="false">+F92/1.15*0.15</f>
        <v>13.8</v>
      </c>
      <c r="H92" s="100"/>
      <c r="I92" s="26" t="n">
        <v>13.8</v>
      </c>
      <c r="J92" s="26" t="n">
        <f aca="false">G92-I92</f>
        <v>0</v>
      </c>
    </row>
    <row r="93" customFormat="false" ht="13.5" hidden="false" customHeight="true" outlineLevel="0" collapsed="false">
      <c r="A93" s="17" t="s">
        <v>139</v>
      </c>
      <c r="B93" s="18" t="s">
        <v>140</v>
      </c>
      <c r="C93" s="29" t="s">
        <v>141</v>
      </c>
      <c r="D93" s="20" t="n">
        <v>38983</v>
      </c>
      <c r="E93" s="21" t="n">
        <f aca="false">639.89-3</f>
        <v>636.89</v>
      </c>
      <c r="F93" s="22" t="n">
        <f aca="false">SUM(E93:E94)</f>
        <v>1386.79</v>
      </c>
      <c r="G93" s="23" t="n">
        <f aca="false">+F93/1.15*0.15</f>
        <v>180.885652173913</v>
      </c>
      <c r="H93" s="100"/>
      <c r="I93" s="26" t="n">
        <v>180.88</v>
      </c>
      <c r="J93" s="26" t="n">
        <f aca="false">G93-I93</f>
        <v>0.00565217391303463</v>
      </c>
    </row>
    <row r="94" customFormat="false" ht="13.5" hidden="false" customHeight="true" outlineLevel="0" collapsed="false">
      <c r="A94" s="17"/>
      <c r="B94" s="18"/>
      <c r="C94" s="29" t="s">
        <v>693</v>
      </c>
      <c r="D94" s="20" t="n">
        <v>39213</v>
      </c>
      <c r="E94" s="21" t="n">
        <v>749.9</v>
      </c>
      <c r="F94" s="21"/>
      <c r="G94" s="23"/>
      <c r="H94" s="100"/>
      <c r="I94" s="26"/>
      <c r="J94" s="26" t="n">
        <f aca="false">G94-I94</f>
        <v>0</v>
      </c>
    </row>
    <row r="95" customFormat="false" ht="13.5" hidden="false" customHeight="true" outlineLevel="0" collapsed="false">
      <c r="A95" s="17" t="s">
        <v>145</v>
      </c>
      <c r="B95" s="18" t="s">
        <v>146</v>
      </c>
      <c r="C95" s="29" t="n">
        <v>15577</v>
      </c>
      <c r="D95" s="20" t="n">
        <v>38917</v>
      </c>
      <c r="E95" s="21" t="n">
        <v>460</v>
      </c>
      <c r="F95" s="22" t="n">
        <f aca="false">SUM(E95:E95)</f>
        <v>460</v>
      </c>
      <c r="G95" s="23" t="n">
        <f aca="false">+F95/1.15*0.15</f>
        <v>60</v>
      </c>
      <c r="H95" s="100"/>
      <c r="I95" s="26" t="n">
        <v>60</v>
      </c>
      <c r="J95" s="26" t="n">
        <f aca="false">G95-I95</f>
        <v>0</v>
      </c>
    </row>
    <row r="96" customFormat="false" ht="13.5" hidden="false" customHeight="true" outlineLevel="0" collapsed="false">
      <c r="A96" s="17" t="s">
        <v>147</v>
      </c>
      <c r="B96" s="18" t="s">
        <v>148</v>
      </c>
      <c r="C96" s="29" t="n">
        <v>4087</v>
      </c>
      <c r="D96" s="20" t="n">
        <v>38939</v>
      </c>
      <c r="E96" s="21" t="n">
        <v>349.99</v>
      </c>
      <c r="F96" s="22" t="n">
        <f aca="false">SUM(E96:E96)</f>
        <v>349.99</v>
      </c>
      <c r="G96" s="23" t="n">
        <f aca="false">+F96/1.15*0.15</f>
        <v>45.6508695652174</v>
      </c>
      <c r="H96" s="100"/>
      <c r="I96" s="26" t="n">
        <v>45.65</v>
      </c>
      <c r="J96" s="26" t="n">
        <f aca="false">G96-I96</f>
        <v>0.000869565217399781</v>
      </c>
    </row>
    <row r="97" customFormat="false" ht="13.5" hidden="false" customHeight="true" outlineLevel="0" collapsed="false">
      <c r="A97" s="17" t="s">
        <v>149</v>
      </c>
      <c r="B97" s="18" t="s">
        <v>150</v>
      </c>
      <c r="C97" s="29" t="s">
        <v>151</v>
      </c>
      <c r="D97" s="20" t="n">
        <v>38961</v>
      </c>
      <c r="E97" s="21" t="n">
        <f aca="false">609.5-450</f>
        <v>159.5</v>
      </c>
      <c r="F97" s="22" t="n">
        <f aca="false">SUM(E97:E97)</f>
        <v>159.5</v>
      </c>
      <c r="G97" s="23" t="n">
        <f aca="false">+F97/1.15*0.15</f>
        <v>20.804347826087</v>
      </c>
      <c r="H97" s="100"/>
      <c r="I97" s="26" t="n">
        <v>20.81</v>
      </c>
      <c r="J97" s="26" t="n">
        <f aca="false">G97-I97</f>
        <v>-0.00565217391304174</v>
      </c>
    </row>
    <row r="98" customFormat="false" ht="13.5" hidden="false" customHeight="true" outlineLevel="0" collapsed="false">
      <c r="A98" s="17" t="s">
        <v>154</v>
      </c>
      <c r="B98" s="18" t="s">
        <v>155</v>
      </c>
      <c r="C98" s="29" t="s">
        <v>355</v>
      </c>
      <c r="D98" s="20" t="n">
        <v>39092</v>
      </c>
      <c r="E98" s="21" t="n">
        <f aca="false">-632.5+727.38</f>
        <v>94.88</v>
      </c>
      <c r="F98" s="22" t="n">
        <f aca="false">SUM(E98:E98)</f>
        <v>94.88</v>
      </c>
      <c r="G98" s="23" t="n">
        <f aca="false">+F98/1.15*0.15</f>
        <v>12.375652173913</v>
      </c>
      <c r="H98" s="100"/>
      <c r="I98" s="26" t="n">
        <v>12.38</v>
      </c>
      <c r="J98" s="26" t="n">
        <f aca="false">G98-I98</f>
        <v>-0.00434782608695805</v>
      </c>
    </row>
    <row r="99" customFormat="false" ht="13.5" hidden="false" customHeight="true" outlineLevel="0" collapsed="false">
      <c r="A99" s="17" t="s">
        <v>481</v>
      </c>
      <c r="B99" s="18" t="s">
        <v>482</v>
      </c>
      <c r="C99" s="29"/>
      <c r="D99" s="20"/>
      <c r="E99" s="21"/>
      <c r="F99" s="22" t="n">
        <f aca="false">SUM(E99:E99)</f>
        <v>0</v>
      </c>
      <c r="G99" s="23" t="n">
        <f aca="false">+F99/1.15*0.15</f>
        <v>0</v>
      </c>
      <c r="H99" s="100"/>
      <c r="I99" s="26"/>
      <c r="J99" s="26" t="n">
        <f aca="false">G99-I99</f>
        <v>0</v>
      </c>
    </row>
    <row r="100" customFormat="false" ht="13.5" hidden="false" customHeight="true" outlineLevel="0" collapsed="false">
      <c r="A100" s="17" t="s">
        <v>157</v>
      </c>
      <c r="B100" s="18" t="s">
        <v>158</v>
      </c>
      <c r="C100" s="29" t="s">
        <v>161</v>
      </c>
      <c r="D100" s="20" t="n">
        <v>38992</v>
      </c>
      <c r="E100" s="21" t="n">
        <v>2070</v>
      </c>
      <c r="F100" s="22" t="n">
        <f aca="false">SUM(E100:E103)</f>
        <v>1388.63</v>
      </c>
      <c r="G100" s="23" t="n">
        <f aca="false">+F100/1.15*0.15</f>
        <v>181.125652173913</v>
      </c>
      <c r="H100" s="100"/>
      <c r="I100" s="26" t="n">
        <v>249</v>
      </c>
      <c r="J100" s="26" t="n">
        <f aca="false">G100-I100</f>
        <v>-67.874347826087</v>
      </c>
    </row>
    <row r="101" customFormat="false" ht="13.5" hidden="false" customHeight="true" outlineLevel="0" collapsed="false">
      <c r="A101" s="17"/>
      <c r="B101" s="18"/>
      <c r="C101" s="29" t="s">
        <v>631</v>
      </c>
      <c r="D101" s="20" t="n">
        <v>39087</v>
      </c>
      <c r="E101" s="18" t="n">
        <v>-747.5</v>
      </c>
      <c r="F101" s="22"/>
      <c r="G101" s="23"/>
      <c r="H101" s="100"/>
      <c r="I101" s="26"/>
      <c r="J101" s="26" t="n">
        <f aca="false">G101-I101</f>
        <v>0</v>
      </c>
    </row>
    <row r="102" customFormat="false" ht="13.5" hidden="false" customHeight="true" outlineLevel="0" collapsed="false">
      <c r="A102" s="17"/>
      <c r="B102" s="18"/>
      <c r="C102" s="29" t="s">
        <v>162</v>
      </c>
      <c r="D102" s="20" t="n">
        <v>39002</v>
      </c>
      <c r="E102" s="21" t="n">
        <f aca="false">3059-2472.5-517.5</f>
        <v>69</v>
      </c>
      <c r="F102" s="21"/>
      <c r="G102" s="23"/>
      <c r="H102" s="100"/>
      <c r="I102" s="26"/>
      <c r="J102" s="26" t="n">
        <f aca="false">G102-I102</f>
        <v>0</v>
      </c>
    </row>
    <row r="103" customFormat="false" ht="13.5" hidden="false" customHeight="true" outlineLevel="0" collapsed="false">
      <c r="A103" s="17"/>
      <c r="B103" s="18"/>
      <c r="C103" s="29" t="s">
        <v>163</v>
      </c>
      <c r="D103" s="20" t="n">
        <v>39042</v>
      </c>
      <c r="E103" s="21" t="n">
        <f aca="false">859.63-862.5</f>
        <v>-2.87</v>
      </c>
      <c r="F103" s="21"/>
      <c r="G103" s="23"/>
      <c r="H103" s="100"/>
      <c r="I103" s="26"/>
      <c r="J103" s="26" t="n">
        <f aca="false">G103-I103</f>
        <v>0</v>
      </c>
    </row>
    <row r="104" customFormat="false" ht="13.5" hidden="false" customHeight="true" outlineLevel="0" collapsed="false">
      <c r="A104" s="17" t="s">
        <v>166</v>
      </c>
      <c r="B104" s="18" t="s">
        <v>167</v>
      </c>
      <c r="C104" s="29" t="s">
        <v>168</v>
      </c>
      <c r="D104" s="20" t="n">
        <v>38999</v>
      </c>
      <c r="E104" s="21" t="n">
        <v>1500</v>
      </c>
      <c r="F104" s="22" t="n">
        <f aca="false">SUM(E104:E104)</f>
        <v>1500</v>
      </c>
      <c r="G104" s="23" t="n">
        <f aca="false">+F104/1.15*0.15</f>
        <v>195.652173913044</v>
      </c>
      <c r="H104" s="100"/>
      <c r="I104" s="26" t="n">
        <v>195.65</v>
      </c>
      <c r="J104" s="26" t="n">
        <f aca="false">G104-I104</f>
        <v>0.00217391304349235</v>
      </c>
    </row>
    <row r="105" customFormat="false" ht="13.5" hidden="false" customHeight="true" outlineLevel="0" collapsed="false">
      <c r="A105" s="17" t="s">
        <v>169</v>
      </c>
      <c r="B105" s="18" t="s">
        <v>170</v>
      </c>
      <c r="C105" s="29" t="s">
        <v>694</v>
      </c>
      <c r="D105" s="20" t="n">
        <v>39231</v>
      </c>
      <c r="E105" s="21" t="n">
        <v>10584.16</v>
      </c>
      <c r="F105" s="22" t="n">
        <f aca="false">SUM(E105:E105)</f>
        <v>10584.16</v>
      </c>
      <c r="G105" s="23" t="n">
        <f aca="false">+F105/1.15*0.15</f>
        <v>1380.54260869565</v>
      </c>
      <c r="H105" s="100"/>
      <c r="I105" s="26" t="n">
        <v>1380.54</v>
      </c>
      <c r="J105" s="26" t="n">
        <f aca="false">G105-I105</f>
        <v>0.00260869565204303</v>
      </c>
    </row>
    <row r="106" customFormat="false" ht="13.5" hidden="false" customHeight="true" outlineLevel="0" collapsed="false">
      <c r="A106" s="17" t="s">
        <v>695</v>
      </c>
      <c r="B106" s="18" t="s">
        <v>696</v>
      </c>
      <c r="C106" s="29"/>
      <c r="D106" s="20"/>
      <c r="E106" s="21"/>
      <c r="F106" s="22" t="n">
        <f aca="false">SUM(E106:E106)</f>
        <v>0</v>
      </c>
      <c r="G106" s="23" t="n">
        <f aca="false">+F106/1.15*0.15</f>
        <v>0</v>
      </c>
      <c r="H106" s="100"/>
      <c r="I106" s="26"/>
      <c r="J106" s="26" t="n">
        <f aca="false">G106-I106</f>
        <v>0</v>
      </c>
    </row>
    <row r="107" customFormat="false" ht="13.5" hidden="false" customHeight="true" outlineLevel="0" collapsed="false">
      <c r="A107" s="17" t="s">
        <v>173</v>
      </c>
      <c r="B107" s="18" t="s">
        <v>558</v>
      </c>
      <c r="C107" s="29" t="s">
        <v>697</v>
      </c>
      <c r="D107" s="20" t="n">
        <v>39231</v>
      </c>
      <c r="E107" s="21" t="n">
        <v>149265.3</v>
      </c>
      <c r="F107" s="22" t="n">
        <f aca="false">SUM(E107:E107)</f>
        <v>149265.3</v>
      </c>
      <c r="G107" s="23" t="n">
        <v>0</v>
      </c>
      <c r="H107" s="100"/>
      <c r="I107" s="26"/>
      <c r="J107" s="26" t="n">
        <f aca="false">G107-I107</f>
        <v>0</v>
      </c>
    </row>
    <row r="108" customFormat="false" ht="13.5" hidden="false" customHeight="true" outlineLevel="0" collapsed="false">
      <c r="A108" s="17" t="s">
        <v>485</v>
      </c>
      <c r="B108" s="18" t="s">
        <v>486</v>
      </c>
      <c r="C108" s="29" t="s">
        <v>487</v>
      </c>
      <c r="D108" s="20" t="n">
        <v>39127</v>
      </c>
      <c r="E108" s="21" t="n">
        <f aca="false">144718.96-146627.53</f>
        <v>-1908.57000000001</v>
      </c>
      <c r="F108" s="22" t="n">
        <f aca="false">SUM(E108:E110)</f>
        <v>194884.67</v>
      </c>
      <c r="G108" s="23" t="n">
        <v>0</v>
      </c>
      <c r="H108" s="103" t="s">
        <v>488</v>
      </c>
      <c r="I108" s="26"/>
      <c r="J108" s="26" t="n">
        <f aca="false">G108-I108</f>
        <v>0</v>
      </c>
    </row>
    <row r="109" customFormat="false" ht="13.5" hidden="false" customHeight="true" outlineLevel="0" collapsed="false">
      <c r="A109" s="17"/>
      <c r="B109" s="18"/>
      <c r="C109" s="29" t="s">
        <v>632</v>
      </c>
      <c r="D109" s="20" t="n">
        <v>39196</v>
      </c>
      <c r="E109" s="21" t="n">
        <f aca="false">170785.68-170520.38</f>
        <v>265.299999999988</v>
      </c>
      <c r="F109" s="21"/>
      <c r="G109" s="23"/>
      <c r="H109" s="100"/>
      <c r="I109" s="26"/>
      <c r="J109" s="26" t="n">
        <f aca="false">G109-I109</f>
        <v>0</v>
      </c>
    </row>
    <row r="110" customFormat="false" ht="13.5" hidden="false" customHeight="true" outlineLevel="0" collapsed="false">
      <c r="A110" s="17"/>
      <c r="B110" s="18"/>
      <c r="C110" s="29" t="s">
        <v>698</v>
      </c>
      <c r="D110" s="20" t="n">
        <v>39233</v>
      </c>
      <c r="E110" s="21" t="n">
        <v>196527.94</v>
      </c>
      <c r="F110" s="21"/>
      <c r="G110" s="23"/>
      <c r="H110" s="100"/>
      <c r="I110" s="26"/>
      <c r="J110" s="26" t="n">
        <f aca="false">G110-I110</f>
        <v>0</v>
      </c>
    </row>
    <row r="111" customFormat="false" ht="13.5" hidden="false" customHeight="true" outlineLevel="0" collapsed="false">
      <c r="A111" s="17" t="s">
        <v>699</v>
      </c>
      <c r="B111" s="18" t="s">
        <v>700</v>
      </c>
      <c r="C111" s="29" t="s">
        <v>701</v>
      </c>
      <c r="D111" s="20" t="n">
        <v>39232</v>
      </c>
      <c r="E111" s="21" t="n">
        <v>2990</v>
      </c>
      <c r="F111" s="22" t="n">
        <f aca="false">SUM(E111:E111)</f>
        <v>2990</v>
      </c>
      <c r="G111" s="23" t="n">
        <f aca="false">+F111/1.15*0.15</f>
        <v>390</v>
      </c>
      <c r="H111" s="100"/>
      <c r="I111" s="26" t="n">
        <v>390</v>
      </c>
      <c r="J111" s="26" t="n">
        <f aca="false">G111-I111</f>
        <v>0</v>
      </c>
    </row>
    <row r="112" customFormat="false" ht="13.5" hidden="false" customHeight="true" outlineLevel="0" collapsed="false">
      <c r="A112" s="17" t="s">
        <v>183</v>
      </c>
      <c r="B112" s="18" t="s">
        <v>184</v>
      </c>
      <c r="C112" s="29" t="s">
        <v>185</v>
      </c>
      <c r="D112" s="20" t="n">
        <v>39004</v>
      </c>
      <c r="E112" s="21" t="n">
        <v>-46</v>
      </c>
      <c r="F112" s="22" t="n">
        <f aca="false">SUM(E112:E112)</f>
        <v>-46</v>
      </c>
      <c r="G112" s="23" t="n">
        <f aca="false">+F112/1.15*0.15</f>
        <v>-6</v>
      </c>
      <c r="H112" s="100"/>
      <c r="I112" s="26" t="n">
        <v>-6</v>
      </c>
      <c r="J112" s="26" t="n">
        <f aca="false">G112-I112</f>
        <v>0</v>
      </c>
    </row>
    <row r="113" customFormat="false" ht="13.5" hidden="false" customHeight="true" outlineLevel="0" collapsed="false">
      <c r="A113" s="17" t="s">
        <v>186</v>
      </c>
      <c r="B113" s="18" t="s">
        <v>187</v>
      </c>
      <c r="C113" s="29" t="n">
        <v>1114</v>
      </c>
      <c r="D113" s="20" t="n">
        <v>39008</v>
      </c>
      <c r="E113" s="21" t="n">
        <f aca="false">1124.13+0.5</f>
        <v>1124.63</v>
      </c>
      <c r="F113" s="22" t="n">
        <f aca="false">SUM(E113:E123)</f>
        <v>1354.63</v>
      </c>
      <c r="G113" s="23" t="n">
        <f aca="false">+F113/1.15*0.15</f>
        <v>176.690869565217</v>
      </c>
      <c r="H113" s="100"/>
      <c r="I113" s="26" t="n">
        <v>176.69</v>
      </c>
      <c r="J113" s="26" t="n">
        <f aca="false">G113-I113</f>
        <v>0.000869565217413992</v>
      </c>
    </row>
    <row r="114" customFormat="false" ht="13.5" hidden="false" customHeight="true" outlineLevel="0" collapsed="false">
      <c r="A114" s="17"/>
      <c r="B114" s="18"/>
      <c r="C114" s="29" t="n">
        <v>1117</v>
      </c>
      <c r="D114" s="20" t="n">
        <v>39017</v>
      </c>
      <c r="E114" s="21" t="n">
        <v>3450</v>
      </c>
      <c r="F114" s="21" t="n">
        <f aca="false">F113-1354.63</f>
        <v>0</v>
      </c>
      <c r="G114" s="23" t="n">
        <f aca="false">+F114/1.15*0.15</f>
        <v>0</v>
      </c>
      <c r="H114" s="100"/>
      <c r="I114" s="26"/>
      <c r="J114" s="26" t="n">
        <f aca="false">G114-I114</f>
        <v>0</v>
      </c>
    </row>
    <row r="115" customFormat="false" ht="13.5" hidden="false" customHeight="true" outlineLevel="0" collapsed="false">
      <c r="A115" s="17"/>
      <c r="B115" s="18"/>
      <c r="C115" s="29" t="s">
        <v>635</v>
      </c>
      <c r="D115" s="20" t="n">
        <v>39027</v>
      </c>
      <c r="E115" s="21" t="n">
        <v>-4370</v>
      </c>
      <c r="F115" s="21"/>
      <c r="G115" s="23"/>
      <c r="H115" s="100"/>
      <c r="I115" s="26"/>
      <c r="J115" s="26" t="n">
        <f aca="false">G115-I115</f>
        <v>0</v>
      </c>
    </row>
    <row r="116" customFormat="false" ht="13.5" hidden="false" customHeight="true" outlineLevel="0" collapsed="false">
      <c r="A116" s="17"/>
      <c r="B116" s="18"/>
      <c r="C116" s="29" t="n">
        <v>1125</v>
      </c>
      <c r="D116" s="20" t="n">
        <v>39037</v>
      </c>
      <c r="E116" s="21" t="n">
        <v>3450</v>
      </c>
      <c r="F116" s="21"/>
      <c r="G116" s="23"/>
      <c r="H116" s="100"/>
      <c r="I116" s="26"/>
      <c r="J116" s="26" t="n">
        <f aca="false">G116-I116</f>
        <v>0</v>
      </c>
    </row>
    <row r="117" customFormat="false" ht="13.5" hidden="false" customHeight="true" outlineLevel="0" collapsed="false">
      <c r="A117" s="17"/>
      <c r="B117" s="18"/>
      <c r="C117" s="29" t="n">
        <v>1129</v>
      </c>
      <c r="D117" s="20" t="n">
        <v>39044</v>
      </c>
      <c r="E117" s="21" t="n">
        <v>1035</v>
      </c>
      <c r="F117" s="21"/>
      <c r="G117" s="23"/>
      <c r="H117" s="100"/>
      <c r="I117" s="26"/>
      <c r="J117" s="26" t="n">
        <f aca="false">G117-I117</f>
        <v>0</v>
      </c>
    </row>
    <row r="118" customFormat="false" ht="13.5" hidden="false" customHeight="true" outlineLevel="0" collapsed="false">
      <c r="A118" s="17"/>
      <c r="B118" s="18"/>
      <c r="C118" s="29" t="n">
        <v>1139</v>
      </c>
      <c r="D118" s="20" t="n">
        <v>39078</v>
      </c>
      <c r="E118" s="21" t="n">
        <v>287.5</v>
      </c>
      <c r="F118" s="21"/>
      <c r="G118" s="23"/>
      <c r="H118" s="100"/>
      <c r="I118" s="26"/>
      <c r="J118" s="26" t="n">
        <f aca="false">G118-I118</f>
        <v>0</v>
      </c>
    </row>
    <row r="119" customFormat="false" ht="13.5" hidden="false" customHeight="true" outlineLevel="0" collapsed="false">
      <c r="A119" s="17"/>
      <c r="B119" s="18"/>
      <c r="C119" s="29" t="n">
        <v>1146</v>
      </c>
      <c r="D119" s="20" t="n">
        <v>39091</v>
      </c>
      <c r="E119" s="21" t="n">
        <v>-6612.5</v>
      </c>
      <c r="F119" s="21"/>
      <c r="G119" s="23"/>
      <c r="H119" s="100"/>
      <c r="I119" s="26"/>
      <c r="J119" s="26" t="n">
        <f aca="false">G119-I119</f>
        <v>0</v>
      </c>
    </row>
    <row r="120" customFormat="false" ht="13.5" hidden="false" customHeight="true" outlineLevel="0" collapsed="false">
      <c r="A120" s="17"/>
      <c r="B120" s="18"/>
      <c r="C120" s="29" t="s">
        <v>636</v>
      </c>
      <c r="D120" s="20" t="n">
        <v>39148</v>
      </c>
      <c r="E120" s="21" t="n">
        <v>-1092.5</v>
      </c>
      <c r="F120" s="21"/>
      <c r="G120" s="23"/>
      <c r="H120" s="100"/>
      <c r="I120" s="26"/>
      <c r="J120" s="26" t="n">
        <f aca="false">G120-I120</f>
        <v>0</v>
      </c>
    </row>
    <row r="121" customFormat="false" ht="13.5" hidden="false" customHeight="true" outlineLevel="0" collapsed="false">
      <c r="A121" s="17"/>
      <c r="B121" s="18"/>
      <c r="C121" s="29" t="s">
        <v>702</v>
      </c>
      <c r="D121" s="20" t="n">
        <v>39224</v>
      </c>
      <c r="E121" s="21" t="n">
        <v>1782.5</v>
      </c>
      <c r="F121" s="21"/>
      <c r="G121" s="23"/>
      <c r="H121" s="100"/>
      <c r="I121" s="26"/>
      <c r="J121" s="26" t="n">
        <f aca="false">G121-I121</f>
        <v>0</v>
      </c>
    </row>
    <row r="122" customFormat="false" ht="13.5" hidden="false" customHeight="true" outlineLevel="0" collapsed="false">
      <c r="A122" s="17"/>
      <c r="B122" s="18"/>
      <c r="C122" s="29" t="s">
        <v>703</v>
      </c>
      <c r="D122" s="20" t="n">
        <v>39226</v>
      </c>
      <c r="E122" s="21" t="n">
        <v>1150</v>
      </c>
      <c r="F122" s="21"/>
      <c r="G122" s="23"/>
      <c r="H122" s="100"/>
      <c r="I122" s="26"/>
      <c r="J122" s="26" t="n">
        <f aca="false">G122-I122</f>
        <v>0</v>
      </c>
    </row>
    <row r="123" customFormat="false" ht="13.5" hidden="false" customHeight="true" outlineLevel="0" collapsed="false">
      <c r="A123" s="17"/>
      <c r="B123" s="18"/>
      <c r="C123" s="29" t="s">
        <v>704</v>
      </c>
      <c r="D123" s="20" t="n">
        <v>39230</v>
      </c>
      <c r="E123" s="21" t="n">
        <v>1150</v>
      </c>
      <c r="F123" s="21"/>
      <c r="G123" s="23"/>
      <c r="H123" s="100"/>
      <c r="I123" s="26"/>
      <c r="J123" s="26" t="n">
        <f aca="false">G123-I123</f>
        <v>0</v>
      </c>
    </row>
    <row r="124" customFormat="false" ht="13.5" hidden="false" customHeight="true" outlineLevel="0" collapsed="false">
      <c r="A124" s="17" t="s">
        <v>196</v>
      </c>
      <c r="B124" s="18" t="s">
        <v>637</v>
      </c>
      <c r="C124" s="29" t="s">
        <v>359</v>
      </c>
      <c r="D124" s="20" t="n">
        <v>39085</v>
      </c>
      <c r="E124" s="21" t="n">
        <f aca="false">-632.5</f>
        <v>-632.5</v>
      </c>
      <c r="F124" s="22" t="n">
        <f aca="false">SUM(E124:E124)+1.15</f>
        <v>-631.35</v>
      </c>
      <c r="G124" s="23" t="n">
        <f aca="false">+F124/1.15*0.15</f>
        <v>-82.35</v>
      </c>
      <c r="H124" s="100"/>
      <c r="I124" s="26"/>
      <c r="J124" s="26" t="n">
        <f aca="false">G124-I124</f>
        <v>-82.35</v>
      </c>
    </row>
    <row r="125" customFormat="false" ht="13.5" hidden="false" customHeight="true" outlineLevel="0" collapsed="false">
      <c r="A125" s="17" t="s">
        <v>209</v>
      </c>
      <c r="B125" s="18" t="s">
        <v>566</v>
      </c>
      <c r="C125" s="29" t="s">
        <v>567</v>
      </c>
      <c r="D125" s="20" t="n">
        <v>39158</v>
      </c>
      <c r="E125" s="21" t="n">
        <v>-500</v>
      </c>
      <c r="F125" s="22" t="n">
        <f aca="false">SUM(E125:E125)</f>
        <v>-500</v>
      </c>
      <c r="G125" s="23" t="n">
        <f aca="false">+F125/1.15*0.15</f>
        <v>-65.2173913043478</v>
      </c>
      <c r="H125" s="100"/>
      <c r="I125" s="26"/>
      <c r="J125" s="26" t="n">
        <f aca="false">G125-I125</f>
        <v>-65.2173913043478</v>
      </c>
    </row>
    <row r="126" customFormat="false" ht="13.5" hidden="false" customHeight="true" outlineLevel="0" collapsed="false">
      <c r="A126" s="17" t="s">
        <v>215</v>
      </c>
      <c r="B126" s="18" t="s">
        <v>216</v>
      </c>
      <c r="C126" s="29" t="s">
        <v>221</v>
      </c>
      <c r="D126" s="20" t="n">
        <v>39081</v>
      </c>
      <c r="E126" s="21" t="n">
        <v>454.95</v>
      </c>
      <c r="F126" s="22" t="n">
        <f aca="false">SUM(E126:E126)</f>
        <v>454.95</v>
      </c>
      <c r="G126" s="23" t="n">
        <f aca="false">+F126/1.15*0.15</f>
        <v>59.3413043478261</v>
      </c>
      <c r="H126" s="100"/>
      <c r="I126" s="26" t="n">
        <v>59.87</v>
      </c>
      <c r="J126" s="26" t="n">
        <f aca="false">G126-I126</f>
        <v>-0.528695652173909</v>
      </c>
    </row>
    <row r="127" customFormat="false" ht="13.5" hidden="false" customHeight="true" outlineLevel="0" collapsed="false">
      <c r="A127" s="17" t="s">
        <v>222</v>
      </c>
      <c r="B127" s="18" t="s">
        <v>223</v>
      </c>
      <c r="C127" s="29" t="s">
        <v>224</v>
      </c>
      <c r="D127" s="20" t="n">
        <v>39057</v>
      </c>
      <c r="E127" s="21" t="n">
        <v>157000</v>
      </c>
      <c r="F127" s="22" t="n">
        <f aca="false">SUM(E127:E127)</f>
        <v>157000</v>
      </c>
      <c r="G127" s="23" t="n">
        <v>0</v>
      </c>
      <c r="H127" s="100"/>
      <c r="I127" s="26"/>
      <c r="J127" s="26" t="n">
        <f aca="false">G127-I127</f>
        <v>0</v>
      </c>
    </row>
    <row r="128" customFormat="false" ht="13.5" hidden="false" customHeight="true" outlineLevel="0" collapsed="false">
      <c r="A128" s="17" t="s">
        <v>240</v>
      </c>
      <c r="B128" s="18" t="s">
        <v>241</v>
      </c>
      <c r="C128" s="29" t="s">
        <v>705</v>
      </c>
      <c r="D128" s="20" t="n">
        <v>39228</v>
      </c>
      <c r="E128" s="21" t="n">
        <v>1725</v>
      </c>
      <c r="F128" s="22" t="n">
        <f aca="false">SUM(E128:E128)</f>
        <v>1725</v>
      </c>
      <c r="G128" s="23" t="n">
        <f aca="false">+F128/1.15*0.15</f>
        <v>225</v>
      </c>
      <c r="H128" s="100"/>
      <c r="I128" s="26" t="n">
        <v>225</v>
      </c>
      <c r="J128" s="26" t="n">
        <f aca="false">G128-I128</f>
        <v>0</v>
      </c>
    </row>
    <row r="129" customFormat="false" ht="13.5" hidden="false" customHeight="true" outlineLevel="0" collapsed="false">
      <c r="A129" s="17" t="s">
        <v>572</v>
      </c>
      <c r="B129" s="18" t="s">
        <v>573</v>
      </c>
      <c r="C129" s="29" t="s">
        <v>574</v>
      </c>
      <c r="D129" s="20" t="n">
        <v>39142</v>
      </c>
      <c r="E129" s="21" t="n">
        <v>-7300</v>
      </c>
      <c r="F129" s="22" t="n">
        <f aca="false">SUM(E129:E131)</f>
        <v>-8400</v>
      </c>
      <c r="G129" s="23" t="n">
        <f aca="false">+F129/1.15*0.15</f>
        <v>-1095.65217391304</v>
      </c>
      <c r="H129" s="100"/>
      <c r="I129" s="26" t="n">
        <v>-1095.65</v>
      </c>
      <c r="J129" s="26" t="n">
        <f aca="false">G129-I129</f>
        <v>-0.00217391304340708</v>
      </c>
    </row>
    <row r="130" customFormat="false" ht="13.5" hidden="false" customHeight="true" outlineLevel="0" collapsed="false">
      <c r="A130" s="17"/>
      <c r="B130" s="18"/>
      <c r="C130" s="29" t="s">
        <v>464</v>
      </c>
      <c r="D130" s="20" t="n">
        <v>39167</v>
      </c>
      <c r="E130" s="21" t="n">
        <v>-800</v>
      </c>
      <c r="F130" s="21"/>
      <c r="G130" s="23"/>
      <c r="H130" s="100"/>
      <c r="I130" s="26"/>
      <c r="J130" s="26" t="n">
        <f aca="false">G130-I130</f>
        <v>0</v>
      </c>
    </row>
    <row r="131" customFormat="false" ht="13.5" hidden="false" customHeight="true" outlineLevel="0" collapsed="false">
      <c r="A131" s="17"/>
      <c r="B131" s="18"/>
      <c r="C131" s="29" t="s">
        <v>462</v>
      </c>
      <c r="D131" s="20" t="n">
        <v>39167</v>
      </c>
      <c r="E131" s="21" t="n">
        <v>-300</v>
      </c>
      <c r="F131" s="21"/>
      <c r="G131" s="23"/>
      <c r="H131" s="100"/>
      <c r="I131" s="26"/>
      <c r="J131" s="26" t="n">
        <f aca="false">G131-I131</f>
        <v>0</v>
      </c>
    </row>
    <row r="132" customFormat="false" ht="13.5" hidden="false" customHeight="true" outlineLevel="0" collapsed="false">
      <c r="A132" s="17" t="s">
        <v>372</v>
      </c>
      <c r="B132" s="18" t="s">
        <v>578</v>
      </c>
      <c r="C132" s="29" t="s">
        <v>638</v>
      </c>
      <c r="D132" s="20" t="n">
        <v>39228</v>
      </c>
      <c r="E132" s="21" t="n">
        <v>79.99</v>
      </c>
      <c r="F132" s="22" t="n">
        <f aca="false">SUM(E132:E132)</f>
        <v>79.99</v>
      </c>
      <c r="G132" s="23" t="n">
        <f aca="false">+F132/1.15*0.15</f>
        <v>10.4334782608696</v>
      </c>
      <c r="H132" s="100"/>
      <c r="I132" s="26" t="n">
        <v>10.42</v>
      </c>
      <c r="J132" s="26" t="n">
        <f aca="false">G132-I132</f>
        <v>0.0134782608695652</v>
      </c>
    </row>
    <row r="133" customFormat="false" ht="13.5" hidden="false" customHeight="true" outlineLevel="0" collapsed="false">
      <c r="A133" s="17" t="s">
        <v>252</v>
      </c>
      <c r="B133" s="18" t="s">
        <v>253</v>
      </c>
      <c r="C133" s="44" t="s">
        <v>254</v>
      </c>
      <c r="D133" s="20" t="n">
        <v>38957</v>
      </c>
      <c r="E133" s="21" t="n">
        <v>14452.58</v>
      </c>
      <c r="F133" s="22" t="n">
        <f aca="false">SUM(E133:E134)</f>
        <v>19175.46</v>
      </c>
      <c r="G133" s="23" t="n">
        <f aca="false">+F133/1.15*0.15</f>
        <v>2501.14695652174</v>
      </c>
      <c r="H133" s="100"/>
      <c r="I133" s="26"/>
      <c r="J133" s="26" t="n">
        <f aca="false">G133-I133</f>
        <v>2501.14695652174</v>
      </c>
    </row>
    <row r="134" customFormat="false" ht="13.5" hidden="false" customHeight="true" outlineLevel="0" collapsed="false">
      <c r="A134" s="17"/>
      <c r="B134" s="18"/>
      <c r="C134" s="45" t="s">
        <v>255</v>
      </c>
      <c r="D134" s="20" t="n">
        <v>38852</v>
      </c>
      <c r="E134" s="21" t="n">
        <v>4722.88</v>
      </c>
      <c r="F134" s="21"/>
      <c r="G134" s="23"/>
      <c r="H134" s="100"/>
      <c r="I134" s="26"/>
      <c r="J134" s="26" t="n">
        <f aca="false">G134-I134</f>
        <v>0</v>
      </c>
    </row>
    <row r="135" customFormat="false" ht="13.5" hidden="false" customHeight="true" outlineLevel="0" collapsed="false">
      <c r="A135" s="17" t="s">
        <v>373</v>
      </c>
      <c r="B135" s="18" t="s">
        <v>374</v>
      </c>
      <c r="C135" s="44" t="s">
        <v>501</v>
      </c>
      <c r="D135" s="20" t="n">
        <v>39133</v>
      </c>
      <c r="E135" s="21" t="n">
        <f aca="false">193458.59-193688.44</f>
        <v>-229.850000000006</v>
      </c>
      <c r="F135" s="22" t="n">
        <f aca="false">SUM(E135:E135)</f>
        <v>-229.850000000006</v>
      </c>
      <c r="G135" s="23" t="n">
        <f aca="false">+F135/1.15*0.15</f>
        <v>-29.9804347826095</v>
      </c>
      <c r="H135" s="100"/>
      <c r="I135" s="26"/>
      <c r="J135" s="26" t="n">
        <f aca="false">G135-I135</f>
        <v>-29.9804347826095</v>
      </c>
    </row>
    <row r="136" customFormat="false" ht="13.5" hidden="false" customHeight="true" outlineLevel="0" collapsed="false">
      <c r="A136" s="17" t="s">
        <v>375</v>
      </c>
      <c r="B136" s="18" t="s">
        <v>376</v>
      </c>
      <c r="C136" s="44" t="n">
        <v>257</v>
      </c>
      <c r="D136" s="20" t="n">
        <v>39100</v>
      </c>
      <c r="E136" s="21" t="n">
        <v>1483.01</v>
      </c>
      <c r="F136" s="22" t="n">
        <f aca="false">SUM(E136:E137)</f>
        <v>2173.01</v>
      </c>
      <c r="G136" s="23" t="n">
        <f aca="false">+F136/1.15*0.15</f>
        <v>283.436086956522</v>
      </c>
      <c r="H136" s="100"/>
      <c r="I136" s="26" t="n">
        <v>283.44</v>
      </c>
      <c r="J136" s="26" t="n">
        <f aca="false">G136-I136</f>
        <v>-0.00391304347823507</v>
      </c>
    </row>
    <row r="137" customFormat="false" ht="13.5" hidden="false" customHeight="true" outlineLevel="0" collapsed="false">
      <c r="A137" s="17"/>
      <c r="B137" s="18"/>
      <c r="C137" s="44" t="n">
        <v>404</v>
      </c>
      <c r="D137" s="20" t="n">
        <v>39212</v>
      </c>
      <c r="E137" s="21" t="n">
        <v>690</v>
      </c>
      <c r="F137" s="21"/>
      <c r="G137" s="23"/>
      <c r="H137" s="100"/>
      <c r="I137" s="26"/>
      <c r="J137" s="26" t="n">
        <f aca="false">G137-I137</f>
        <v>0</v>
      </c>
    </row>
    <row r="138" customFormat="false" ht="13.5" hidden="false" customHeight="true" outlineLevel="0" collapsed="false">
      <c r="A138" s="17" t="s">
        <v>581</v>
      </c>
      <c r="B138" s="18" t="s">
        <v>582</v>
      </c>
      <c r="C138" s="44" t="n">
        <v>325835</v>
      </c>
      <c r="D138" s="20" t="n">
        <v>39233</v>
      </c>
      <c r="E138" s="21" t="n">
        <v>1460.5</v>
      </c>
      <c r="F138" s="22" t="n">
        <f aca="false">SUM(E138:E138)</f>
        <v>1460.5</v>
      </c>
      <c r="G138" s="23" t="n">
        <f aca="false">+F138/1.15*0.15</f>
        <v>190.5</v>
      </c>
      <c r="H138" s="100"/>
      <c r="I138" s="26" t="n">
        <v>190.5</v>
      </c>
      <c r="J138" s="26" t="n">
        <f aca="false">G138-I138</f>
        <v>0</v>
      </c>
    </row>
    <row r="139" customFormat="false" ht="13.5" hidden="false" customHeight="true" outlineLevel="0" collapsed="false">
      <c r="A139" s="17" t="s">
        <v>706</v>
      </c>
      <c r="B139" s="18" t="s">
        <v>707</v>
      </c>
      <c r="C139" s="44" t="n">
        <v>933</v>
      </c>
      <c r="D139" s="20" t="n">
        <v>39227</v>
      </c>
      <c r="E139" s="21" t="n">
        <f aca="false">24012.7-24000</f>
        <v>12.7000000000007</v>
      </c>
      <c r="F139" s="22" t="n">
        <f aca="false">SUM(E139:E139)</f>
        <v>12.7000000000007</v>
      </c>
      <c r="G139" s="23" t="n">
        <f aca="false">+F139/1.15*0.15</f>
        <v>1.65652173913053</v>
      </c>
      <c r="H139" s="100"/>
      <c r="I139" s="26" t="n">
        <v>2.01</v>
      </c>
      <c r="J139" s="26" t="n">
        <f aca="false">G139-I139</f>
        <v>-0.35347826086947</v>
      </c>
    </row>
    <row r="140" customFormat="false" ht="13.5" hidden="false" customHeight="true" outlineLevel="0" collapsed="false">
      <c r="A140" s="17" t="s">
        <v>708</v>
      </c>
      <c r="B140" s="18" t="s">
        <v>709</v>
      </c>
      <c r="C140" s="44" t="n">
        <v>121</v>
      </c>
      <c r="D140" s="20" t="n">
        <v>39233</v>
      </c>
      <c r="E140" s="21" t="n">
        <v>388.5</v>
      </c>
      <c r="F140" s="22" t="n">
        <f aca="false">SUM(E140:E140)</f>
        <v>388.5</v>
      </c>
      <c r="G140" s="23" t="n">
        <f aca="false">+F140/1.15*0.15</f>
        <v>50.6739130434783</v>
      </c>
      <c r="H140" s="100"/>
      <c r="I140" s="26" t="n">
        <v>52.5</v>
      </c>
      <c r="J140" s="26" t="n">
        <f aca="false">G140-I140</f>
        <v>-1.82608695652174</v>
      </c>
    </row>
    <row r="141" customFormat="false" ht="13.5" hidden="false" customHeight="true" outlineLevel="0" collapsed="false">
      <c r="A141" s="17" t="s">
        <v>511</v>
      </c>
      <c r="B141" s="18" t="s">
        <v>512</v>
      </c>
      <c r="C141" s="44" t="n">
        <v>1394</v>
      </c>
      <c r="D141" s="20" t="n">
        <v>39132</v>
      </c>
      <c r="E141" s="21" t="n">
        <f aca="false">7475-3737.5</f>
        <v>3737.5</v>
      </c>
      <c r="F141" s="22" t="n">
        <f aca="false">SUM(E141:E141)</f>
        <v>3737.5</v>
      </c>
      <c r="G141" s="23" t="n">
        <f aca="false">+F141/1.15*0.15</f>
        <v>487.5</v>
      </c>
      <c r="H141" s="100"/>
      <c r="I141" s="26" t="n">
        <v>487.5</v>
      </c>
      <c r="J141" s="26" t="n">
        <f aca="false">G141-I141</f>
        <v>0</v>
      </c>
    </row>
    <row r="142" customFormat="false" ht="13.5" hidden="false" customHeight="true" outlineLevel="0" collapsed="false">
      <c r="A142" s="17" t="s">
        <v>710</v>
      </c>
      <c r="B142" s="18" t="s">
        <v>711</v>
      </c>
      <c r="C142" s="44" t="n">
        <v>1591</v>
      </c>
      <c r="D142" s="20" t="n">
        <v>39228</v>
      </c>
      <c r="E142" s="21" t="n">
        <v>1035</v>
      </c>
      <c r="F142" s="22" t="n">
        <f aca="false">SUM(E142:E142)</f>
        <v>1035</v>
      </c>
      <c r="G142" s="23" t="n">
        <f aca="false">+F142/1.15*0.15</f>
        <v>135</v>
      </c>
      <c r="H142" s="100"/>
      <c r="I142" s="26" t="n">
        <v>135</v>
      </c>
      <c r="J142" s="26" t="n">
        <f aca="false">G142-I142</f>
        <v>0</v>
      </c>
    </row>
    <row r="143" customFormat="false" ht="13.5" hidden="false" customHeight="true" outlineLevel="0" collapsed="false">
      <c r="A143" s="17" t="s">
        <v>594</v>
      </c>
      <c r="B143" s="18" t="s">
        <v>595</v>
      </c>
      <c r="C143" s="44" t="n">
        <v>1627</v>
      </c>
      <c r="D143" s="20" t="n">
        <v>39172</v>
      </c>
      <c r="E143" s="21" t="n">
        <v>5015.7</v>
      </c>
      <c r="F143" s="22" t="n">
        <f aca="false">SUM(E143:E145)</f>
        <v>14732.85</v>
      </c>
      <c r="G143" s="23" t="n">
        <v>0</v>
      </c>
      <c r="H143" s="100"/>
      <c r="I143" s="26"/>
      <c r="J143" s="26" t="n">
        <f aca="false">G143-I143</f>
        <v>0</v>
      </c>
    </row>
    <row r="144" customFormat="false" ht="13.5" hidden="false" customHeight="true" outlineLevel="0" collapsed="false">
      <c r="A144" s="17"/>
      <c r="B144" s="18"/>
      <c r="C144" s="44" t="n">
        <v>1628</v>
      </c>
      <c r="D144" s="20" t="n">
        <v>39172</v>
      </c>
      <c r="E144" s="21" t="n">
        <v>522.15</v>
      </c>
      <c r="F144" s="21"/>
      <c r="G144" s="23"/>
      <c r="H144" s="100"/>
      <c r="I144" s="26"/>
      <c r="J144" s="26" t="n">
        <f aca="false">G144-I144</f>
        <v>0</v>
      </c>
    </row>
    <row r="145" customFormat="false" ht="13.5" hidden="false" customHeight="true" outlineLevel="0" collapsed="false">
      <c r="A145" s="17"/>
      <c r="B145" s="18"/>
      <c r="C145" s="44" t="n">
        <v>1629</v>
      </c>
      <c r="D145" s="20" t="n">
        <v>39172</v>
      </c>
      <c r="E145" s="21" t="n">
        <v>9195</v>
      </c>
      <c r="F145" s="21"/>
      <c r="G145" s="23"/>
      <c r="H145" s="100"/>
      <c r="I145" s="26"/>
      <c r="J145" s="26" t="n">
        <f aca="false">G145-I145</f>
        <v>0</v>
      </c>
    </row>
    <row r="146" customFormat="false" ht="13.5" hidden="false" customHeight="true" outlineLevel="0" collapsed="false">
      <c r="A146" s="17" t="s">
        <v>596</v>
      </c>
      <c r="B146" s="18" t="s">
        <v>597</v>
      </c>
      <c r="C146" s="44"/>
      <c r="D146" s="20"/>
      <c r="E146" s="21" t="n">
        <v>165000</v>
      </c>
      <c r="F146" s="22" t="n">
        <f aca="false">SUM(E146)</f>
        <v>165000</v>
      </c>
      <c r="G146" s="23"/>
      <c r="H146" s="100"/>
      <c r="I146" s="26"/>
      <c r="J146" s="26" t="n">
        <f aca="false">G146-I146</f>
        <v>0</v>
      </c>
    </row>
    <row r="147" customFormat="false" ht="13.5" hidden="false" customHeight="true" outlineLevel="0" collapsed="false">
      <c r="A147" s="17" t="s">
        <v>712</v>
      </c>
      <c r="B147" s="18" t="s">
        <v>595</v>
      </c>
      <c r="C147" s="44" t="s">
        <v>713</v>
      </c>
      <c r="D147" s="20" t="n">
        <v>39226</v>
      </c>
      <c r="E147" s="21" t="n">
        <v>11517.02</v>
      </c>
      <c r="F147" s="22" t="n">
        <f aca="false">SUM(E147)</f>
        <v>11517.02</v>
      </c>
      <c r="G147" s="23" t="n">
        <f aca="false">+F147/1.15*0.15</f>
        <v>1502.22</v>
      </c>
      <c r="H147" s="100"/>
      <c r="I147" s="26" t="n">
        <v>1502.22</v>
      </c>
      <c r="J147" s="26" t="n">
        <f aca="false">G147-I147</f>
        <v>0</v>
      </c>
    </row>
    <row r="148" customFormat="false" ht="13.5" hidden="false" customHeight="true" outlineLevel="0" collapsed="false">
      <c r="A148" s="17" t="s">
        <v>714</v>
      </c>
      <c r="B148" s="18" t="s">
        <v>715</v>
      </c>
      <c r="C148" s="44" t="s">
        <v>716</v>
      </c>
      <c r="D148" s="20" t="n">
        <v>39218</v>
      </c>
      <c r="E148" s="21" t="n">
        <v>-749.9</v>
      </c>
      <c r="F148" s="22" t="n">
        <f aca="false">SUM(E148:E148)</f>
        <v>-749.9</v>
      </c>
      <c r="G148" s="23" t="n">
        <f aca="false">+F148/1.15*0.15</f>
        <v>-97.8130434782609</v>
      </c>
      <c r="H148" s="100"/>
      <c r="I148" s="26" t="n">
        <v>-97.81</v>
      </c>
      <c r="J148" s="26" t="n">
        <f aca="false">G148-I148</f>
        <v>-0.00304347826086371</v>
      </c>
    </row>
    <row r="149" customFormat="false" ht="13.5" hidden="false" customHeight="true" outlineLevel="0" collapsed="false">
      <c r="A149" s="17" t="s">
        <v>717</v>
      </c>
      <c r="B149" s="18" t="s">
        <v>718</v>
      </c>
      <c r="C149" s="29" t="s">
        <v>719</v>
      </c>
      <c r="D149" s="20" t="n">
        <v>39233</v>
      </c>
      <c r="E149" s="21" t="n">
        <v>8912.5</v>
      </c>
      <c r="F149" s="22" t="n">
        <f aca="false">SUM(E149:E149)</f>
        <v>8912.5</v>
      </c>
      <c r="G149" s="23" t="n">
        <f aca="false">+F149/1.15*0.15</f>
        <v>1162.5</v>
      </c>
      <c r="H149" s="100"/>
      <c r="I149" s="26" t="n">
        <v>1162.5</v>
      </c>
      <c r="J149" s="26" t="n">
        <f aca="false">G149-I149</f>
        <v>0</v>
      </c>
    </row>
    <row r="150" customFormat="false" ht="13.5" hidden="false" customHeight="true" outlineLevel="0" collapsed="false">
      <c r="A150" s="17" t="s">
        <v>720</v>
      </c>
      <c r="B150" s="18" t="s">
        <v>721</v>
      </c>
      <c r="C150" s="29" t="s">
        <v>722</v>
      </c>
      <c r="D150" s="20" t="n">
        <v>39224</v>
      </c>
      <c r="E150" s="21" t="n">
        <v>4607.73</v>
      </c>
      <c r="F150" s="22" t="n">
        <f aca="false">SUM(E150:E150)</f>
        <v>4607.73</v>
      </c>
      <c r="G150" s="23" t="n">
        <f aca="false">+F150/1.15*0.15</f>
        <v>601.008260869565</v>
      </c>
      <c r="H150" s="100"/>
      <c r="I150" s="26" t="n">
        <v>601.01</v>
      </c>
      <c r="J150" s="26" t="n">
        <f aca="false">G150-I150</f>
        <v>-0.00173913043477114</v>
      </c>
    </row>
    <row r="151" customFormat="false" ht="13.5" hidden="false" customHeight="true" outlineLevel="0" collapsed="false">
      <c r="A151" s="17" t="s">
        <v>723</v>
      </c>
      <c r="B151" s="18" t="s">
        <v>724</v>
      </c>
      <c r="C151" s="29" t="s">
        <v>725</v>
      </c>
      <c r="D151" s="20" t="n">
        <v>39231</v>
      </c>
      <c r="E151" s="21" t="n">
        <v>2300</v>
      </c>
      <c r="F151" s="22" t="n">
        <f aca="false">SUM(E151:E151)</f>
        <v>2300</v>
      </c>
      <c r="G151" s="23" t="n">
        <f aca="false">+F151/1.15*0.15</f>
        <v>300</v>
      </c>
      <c r="H151" s="100"/>
      <c r="I151" s="26" t="n">
        <v>300</v>
      </c>
      <c r="J151" s="26" t="n">
        <f aca="false">G151-I151</f>
        <v>0</v>
      </c>
    </row>
    <row r="152" customFormat="false" ht="13.5" hidden="false" customHeight="true" outlineLevel="0" collapsed="false">
      <c r="A152" s="17"/>
      <c r="B152" s="18"/>
      <c r="C152" s="29"/>
      <c r="D152" s="20"/>
      <c r="E152" s="21"/>
      <c r="F152" s="21"/>
      <c r="G152" s="23"/>
      <c r="H152" s="100"/>
      <c r="I152" s="26"/>
      <c r="J152" s="26" t="n">
        <f aca="false">G152-I152</f>
        <v>0</v>
      </c>
    </row>
    <row r="153" customFormat="false" ht="13.5" hidden="false" customHeight="true" outlineLevel="0" collapsed="false">
      <c r="C153" s="37"/>
      <c r="D153" s="107"/>
      <c r="E153" s="25"/>
      <c r="F153" s="25"/>
      <c r="G153" s="25"/>
      <c r="H153" s="108"/>
      <c r="I153" s="26" t="n">
        <v>1002.5</v>
      </c>
      <c r="J153" s="26" t="n">
        <f aca="false">G153-I153</f>
        <v>-1002.5</v>
      </c>
      <c r="K153" s="111" t="n">
        <v>255</v>
      </c>
    </row>
    <row r="154" customFormat="false" ht="13.5" hidden="false" customHeight="true" outlineLevel="0" collapsed="false">
      <c r="C154" s="37"/>
      <c r="D154" s="46"/>
      <c r="F154" s="6"/>
      <c r="I154" s="26" t="n">
        <v>-86.61</v>
      </c>
      <c r="J154" s="26" t="n">
        <f aca="false">G154-I154</f>
        <v>86.61</v>
      </c>
      <c r="K154" s="111" t="n">
        <v>255</v>
      </c>
    </row>
    <row r="155" customFormat="false" ht="13.5" hidden="false" customHeight="true" outlineLevel="0" collapsed="false">
      <c r="B155" s="9" t="s">
        <v>256</v>
      </c>
      <c r="E155" s="16" t="n">
        <f aca="false">SUM(E6:E152)</f>
        <v>2460157.47</v>
      </c>
      <c r="F155" s="16" t="n">
        <f aca="false">SUM(F6:F152)</f>
        <v>2465879.06</v>
      </c>
      <c r="G155" s="16" t="n">
        <f aca="false">SUM(G6:G154)</f>
        <v>180006.754347826</v>
      </c>
      <c r="I155" s="16" t="n">
        <f aca="false">SUM(I6:I154)</f>
        <v>179786.82</v>
      </c>
      <c r="J155" s="16" t="n">
        <f aca="false">SUM(J6:J154)</f>
        <v>219.93434782609</v>
      </c>
    </row>
    <row r="156" customFormat="false" ht="13.5" hidden="false" customHeight="true" outlineLevel="0" collapsed="false">
      <c r="B156" s="9" t="s">
        <v>257</v>
      </c>
      <c r="F156" s="16" t="n">
        <v>2553883.5</v>
      </c>
      <c r="G156" s="16"/>
    </row>
    <row r="157" customFormat="false" ht="13.5" hidden="false" customHeight="true" outlineLevel="0" collapsed="false">
      <c r="B157" s="9"/>
      <c r="F157" s="16" t="n">
        <f aca="false">+F155-F156</f>
        <v>-88004.4399999999</v>
      </c>
      <c r="G157" s="16"/>
    </row>
    <row r="158" customFormat="false" ht="13.5" hidden="false" customHeight="true" outlineLevel="0" collapsed="false">
      <c r="F158" s="6"/>
    </row>
    <row r="159" customFormat="false" ht="13.5" hidden="false" customHeight="true" outlineLevel="0" collapsed="false">
      <c r="A159" s="1" t="s">
        <v>392</v>
      </c>
      <c r="B159" s="1" t="s">
        <v>393</v>
      </c>
      <c r="C159" s="2" t="s">
        <v>394</v>
      </c>
      <c r="D159" s="46" t="n">
        <v>39141</v>
      </c>
      <c r="E159" s="4" t="n">
        <v>70112.03</v>
      </c>
      <c r="F159" s="22" t="n">
        <f aca="false">SUM(E159:E159)</f>
        <v>70112.03</v>
      </c>
      <c r="G159" s="23" t="n">
        <f aca="false">+F159/1.15*0.15</f>
        <v>9145.04739130435</v>
      </c>
      <c r="H159" s="1"/>
      <c r="I159" s="26" t="n">
        <v>9145.35</v>
      </c>
      <c r="J159" s="32" t="n">
        <f aca="false">G159-I159</f>
        <v>-0.302608695652452</v>
      </c>
      <c r="K159" s="32"/>
    </row>
    <row r="160" customFormat="false" ht="13.5" hidden="false" customHeight="true" outlineLevel="0" collapsed="false">
      <c r="F160" s="6"/>
      <c r="G160" s="6" t="n">
        <f aca="false">+G155+G159</f>
        <v>189151.80173913</v>
      </c>
      <c r="H160" s="1" t="s">
        <v>395</v>
      </c>
      <c r="I160" s="26" t="n">
        <f aca="false">+I155+I159</f>
        <v>188932.17</v>
      </c>
      <c r="J160" s="6" t="n">
        <f aca="false">G160-I160</f>
        <v>219.631739130418</v>
      </c>
      <c r="K160" s="6" t="n">
        <f aca="false">ABRIL!K153-MAYO!J160</f>
        <v>-5756.86956521735</v>
      </c>
    </row>
    <row r="161" customFormat="false" ht="13.5" hidden="false" customHeight="true" outlineLevel="0" collapsed="false">
      <c r="F161" s="6"/>
      <c r="G161" s="97" t="n">
        <v>183160.28</v>
      </c>
      <c r="H161" s="1" t="s">
        <v>396</v>
      </c>
      <c r="I161" s="26" t="n">
        <v>190761.15</v>
      </c>
      <c r="J161" s="26" t="n">
        <f aca="false">G161-I161</f>
        <v>-7600.87</v>
      </c>
    </row>
    <row r="162" customFormat="false" ht="13.5" hidden="false" customHeight="true" outlineLevel="0" collapsed="false">
      <c r="F162" s="6"/>
      <c r="G162" s="6" t="n">
        <f aca="false">+G160-G161</f>
        <v>5991.52173913043</v>
      </c>
      <c r="H162" s="1"/>
      <c r="I162" s="26" t="n">
        <f aca="false">I160-I161</f>
        <v>-1828.97999999998</v>
      </c>
      <c r="J162" s="6"/>
      <c r="K162" s="6"/>
    </row>
    <row r="163" customFormat="false" ht="13.5" hidden="false" customHeight="true" outlineLevel="0" collapsed="false">
      <c r="F163" s="6"/>
    </row>
    <row r="164" customFormat="false" ht="13.5" hidden="false" customHeight="true" outlineLevel="0" collapsed="false">
      <c r="F164" s="6"/>
    </row>
    <row r="165" customFormat="false" ht="13.5" hidden="false" customHeight="true" outlineLevel="0" collapsed="false">
      <c r="F165" s="6"/>
    </row>
    <row r="166" customFormat="false" ht="13.5" hidden="false" customHeight="true" outlineLevel="0" collapsed="false">
      <c r="F166" s="6"/>
    </row>
    <row r="167" customFormat="false" ht="13.5" hidden="false" customHeight="true" outlineLevel="0" collapsed="false">
      <c r="F167" s="6"/>
    </row>
    <row r="168" customFormat="false" ht="13.5" hidden="false" customHeight="true" outlineLevel="0" collapsed="false">
      <c r="F168" s="6"/>
    </row>
    <row r="169" customFormat="false" ht="13.5" hidden="false" customHeight="true" outlineLevel="0" collapsed="false">
      <c r="F169" s="6"/>
    </row>
    <row r="170" customFormat="false" ht="13.5" hidden="false" customHeight="true" outlineLevel="0" collapsed="false">
      <c r="F170" s="6"/>
    </row>
    <row r="171" customFormat="false" ht="13.5" hidden="false" customHeight="true" outlineLevel="0" collapsed="false">
      <c r="F171" s="6"/>
    </row>
    <row r="172" customFormat="false" ht="13.5" hidden="false" customHeight="true" outlineLevel="0" collapsed="false">
      <c r="F172" s="6"/>
    </row>
    <row r="173" customFormat="false" ht="13.5" hidden="false" customHeight="true" outlineLevel="0" collapsed="false">
      <c r="F173" s="6"/>
    </row>
    <row r="174" customFormat="false" ht="13.5" hidden="false" customHeight="true" outlineLevel="0" collapsed="false">
      <c r="F174" s="6"/>
    </row>
    <row r="175" customFormat="false" ht="13.5" hidden="false" customHeight="true" outlineLevel="0" collapsed="false">
      <c r="F175" s="6"/>
    </row>
    <row r="176" customFormat="false" ht="13.5" hidden="false" customHeight="true" outlineLevel="0" collapsed="false">
      <c r="F176" s="6"/>
    </row>
    <row r="177" customFormat="false" ht="13.5" hidden="false" customHeight="true" outlineLevel="0" collapsed="false">
      <c r="F177" s="6"/>
    </row>
    <row r="178" customFormat="false" ht="13.5" hidden="false" customHeight="true" outlineLevel="0" collapsed="false">
      <c r="F178" s="6"/>
    </row>
    <row r="179" customFormat="false" ht="13.5" hidden="false" customHeight="true" outlineLevel="0" collapsed="false">
      <c r="F179" s="6"/>
    </row>
    <row r="180" customFormat="false" ht="13.5" hidden="false" customHeight="true" outlineLevel="0" collapsed="false">
      <c r="F180" s="6"/>
    </row>
    <row r="181" customFormat="false" ht="13.5" hidden="false" customHeight="true" outlineLevel="0" collapsed="false">
      <c r="F181" s="6"/>
    </row>
    <row r="182" customFormat="false" ht="13.5" hidden="false" customHeight="true" outlineLevel="0" collapsed="false">
      <c r="F182" s="6"/>
    </row>
    <row r="183" customFormat="false" ht="13.5" hidden="false" customHeight="true" outlineLevel="0" collapsed="false">
      <c r="F183" s="6"/>
    </row>
    <row r="184" customFormat="false" ht="13.5" hidden="false" customHeight="true" outlineLevel="0" collapsed="false">
      <c r="F184" s="6"/>
    </row>
    <row r="185" customFormat="false" ht="13.5" hidden="false" customHeight="true" outlineLevel="0" collapsed="false">
      <c r="F185" s="6"/>
    </row>
    <row r="186" customFormat="false" ht="13.5" hidden="false" customHeight="true" outlineLevel="0" collapsed="false">
      <c r="F186" s="6"/>
    </row>
    <row r="187" customFormat="false" ht="13.5" hidden="false" customHeight="true" outlineLevel="0" collapsed="false">
      <c r="F187" s="6"/>
    </row>
    <row r="188" customFormat="false" ht="13.5" hidden="false" customHeight="true" outlineLevel="0" collapsed="false">
      <c r="F188" s="6"/>
    </row>
    <row r="189" customFormat="false" ht="13.5" hidden="false" customHeight="true" outlineLevel="0" collapsed="false">
      <c r="F189" s="6"/>
    </row>
    <row r="190" customFormat="false" ht="13.5" hidden="false" customHeight="true" outlineLevel="0" collapsed="false">
      <c r="F190" s="6"/>
    </row>
    <row r="191" customFormat="false" ht="13.5" hidden="false" customHeight="true" outlineLevel="0" collapsed="false">
      <c r="F191" s="6"/>
    </row>
    <row r="192" customFormat="false" ht="13.5" hidden="false" customHeight="true" outlineLevel="0" collapsed="false">
      <c r="F192" s="6"/>
    </row>
    <row r="193" customFormat="false" ht="13.5" hidden="false" customHeight="true" outlineLevel="0" collapsed="false">
      <c r="F193" s="6"/>
    </row>
    <row r="194" customFormat="false" ht="13.5" hidden="false" customHeight="true" outlineLevel="0" collapsed="false">
      <c r="F194" s="6"/>
    </row>
    <row r="195" customFormat="false" ht="13.5" hidden="false" customHeight="true" outlineLevel="0" collapsed="false">
      <c r="F195" s="6"/>
    </row>
    <row r="196" customFormat="false" ht="13.5" hidden="false" customHeight="true" outlineLevel="0" collapsed="false">
      <c r="F196" s="6"/>
    </row>
    <row r="197" customFormat="false" ht="13.5" hidden="false" customHeight="true" outlineLevel="0" collapsed="false">
      <c r="F197" s="6"/>
    </row>
    <row r="198" customFormat="false" ht="13.5" hidden="false" customHeight="true" outlineLevel="0" collapsed="false">
      <c r="F198" s="6"/>
    </row>
    <row r="199" customFormat="false" ht="13.5" hidden="false" customHeight="true" outlineLevel="0" collapsed="false">
      <c r="F199" s="6"/>
    </row>
    <row r="200" customFormat="false" ht="13.5" hidden="false" customHeight="true" outlineLevel="0" collapsed="false">
      <c r="F200" s="6"/>
    </row>
    <row r="201" customFormat="false" ht="13.5" hidden="false" customHeight="true" outlineLevel="0" collapsed="false">
      <c r="F201" s="6"/>
    </row>
    <row r="202" customFormat="false" ht="13.5" hidden="false" customHeight="true" outlineLevel="0" collapsed="false">
      <c r="F202" s="6"/>
    </row>
    <row r="203" customFormat="false" ht="13.5" hidden="false" customHeight="true" outlineLevel="0" collapsed="false">
      <c r="F203" s="6"/>
    </row>
    <row r="204" customFormat="false" ht="13.5" hidden="false" customHeight="true" outlineLevel="0" collapsed="false">
      <c r="F204" s="6"/>
    </row>
    <row r="205" customFormat="false" ht="13.5" hidden="false" customHeight="true" outlineLevel="0" collapsed="false">
      <c r="F205" s="6"/>
    </row>
    <row r="206" customFormat="false" ht="13.5" hidden="false" customHeight="true" outlineLevel="0" collapsed="false">
      <c r="F206" s="6"/>
    </row>
    <row r="207" customFormat="false" ht="13.5" hidden="false" customHeight="true" outlineLevel="0" collapsed="false">
      <c r="F207" s="6"/>
    </row>
    <row r="208" customFormat="false" ht="13.5" hidden="false" customHeight="true" outlineLevel="0" collapsed="false">
      <c r="F208" s="6"/>
    </row>
    <row r="209" customFormat="false" ht="13.5" hidden="false" customHeight="true" outlineLevel="0" collapsed="false">
      <c r="F209" s="6"/>
    </row>
    <row r="210" customFormat="false" ht="13.5" hidden="false" customHeight="true" outlineLevel="0" collapsed="false">
      <c r="F210" s="6"/>
    </row>
    <row r="211" customFormat="false" ht="13.5" hidden="false" customHeight="true" outlineLevel="0" collapsed="false">
      <c r="F211" s="6"/>
    </row>
    <row r="212" customFormat="false" ht="13.5" hidden="false" customHeight="true" outlineLevel="0" collapsed="false">
      <c r="F212" s="6"/>
    </row>
    <row r="213" customFormat="false" ht="13.5" hidden="false" customHeight="true" outlineLevel="0" collapsed="false">
      <c r="F213" s="6"/>
    </row>
    <row r="214" customFormat="false" ht="13.5" hidden="false" customHeight="true" outlineLevel="0" collapsed="false">
      <c r="F214" s="6"/>
    </row>
    <row r="215" customFormat="false" ht="13.5" hidden="false" customHeight="true" outlineLevel="0" collapsed="false">
      <c r="F215" s="6"/>
    </row>
    <row r="216" customFormat="false" ht="13.5" hidden="false" customHeight="true" outlineLevel="0" collapsed="false">
      <c r="F216" s="6"/>
    </row>
    <row r="217" customFormat="false" ht="13.5" hidden="false" customHeight="true" outlineLevel="0" collapsed="false">
      <c r="F217" s="6"/>
    </row>
    <row r="218" customFormat="false" ht="13.5" hidden="false" customHeight="true" outlineLevel="0" collapsed="false">
      <c r="F218" s="6"/>
    </row>
    <row r="219" customFormat="false" ht="13.5" hidden="false" customHeight="true" outlineLevel="0" collapsed="false">
      <c r="F219" s="6"/>
    </row>
    <row r="220" customFormat="false" ht="13.5" hidden="false" customHeight="true" outlineLevel="0" collapsed="false">
      <c r="F220" s="6"/>
    </row>
    <row r="221" customFormat="false" ht="13.5" hidden="false" customHeight="true" outlineLevel="0" collapsed="false">
      <c r="F221" s="6"/>
    </row>
    <row r="222" customFormat="false" ht="13.5" hidden="false" customHeight="true" outlineLevel="0" collapsed="false">
      <c r="F222" s="6"/>
    </row>
    <row r="223" customFormat="false" ht="13.5" hidden="false" customHeight="true" outlineLevel="0" collapsed="false">
      <c r="F223" s="6"/>
    </row>
    <row r="224" customFormat="false" ht="13.5" hidden="false" customHeight="true" outlineLevel="0" collapsed="false">
      <c r="F224" s="6"/>
    </row>
    <row r="225" customFormat="false" ht="13.5" hidden="false" customHeight="true" outlineLevel="0" collapsed="false">
      <c r="F225" s="6"/>
    </row>
    <row r="226" customFormat="false" ht="13.5" hidden="false" customHeight="true" outlineLevel="0" collapsed="false">
      <c r="F226" s="6"/>
    </row>
    <row r="227" customFormat="false" ht="13.5" hidden="false" customHeight="true" outlineLevel="0" collapsed="false">
      <c r="F227" s="6"/>
    </row>
    <row r="228" customFormat="false" ht="13.5" hidden="false" customHeight="true" outlineLevel="0" collapsed="false">
      <c r="F228" s="6"/>
    </row>
    <row r="229" customFormat="false" ht="13.5" hidden="false" customHeight="true" outlineLevel="0" collapsed="false">
      <c r="F229" s="6"/>
    </row>
    <row r="230" customFormat="false" ht="13.5" hidden="false" customHeight="true" outlineLevel="0" collapsed="false">
      <c r="F230" s="6"/>
    </row>
    <row r="231" customFormat="false" ht="13.5" hidden="false" customHeight="true" outlineLevel="0" collapsed="false">
      <c r="F231" s="6"/>
    </row>
    <row r="232" customFormat="false" ht="13.5" hidden="false" customHeight="true" outlineLevel="0" collapsed="false">
      <c r="F232" s="6"/>
    </row>
    <row r="233" customFormat="false" ht="13.5" hidden="false" customHeight="true" outlineLevel="0" collapsed="false">
      <c r="F233" s="6"/>
    </row>
    <row r="234" customFormat="false" ht="13.5" hidden="false" customHeight="true" outlineLevel="0" collapsed="false">
      <c r="F234" s="6"/>
    </row>
    <row r="235" customFormat="false" ht="13.5" hidden="false" customHeight="true" outlineLevel="0" collapsed="false">
      <c r="F235" s="6"/>
    </row>
    <row r="236" customFormat="false" ht="13.5" hidden="false" customHeight="true" outlineLevel="0" collapsed="false">
      <c r="F236" s="6"/>
    </row>
    <row r="237" customFormat="false" ht="13.5" hidden="false" customHeight="true" outlineLevel="0" collapsed="false">
      <c r="F237" s="6"/>
    </row>
    <row r="238" customFormat="false" ht="13.5" hidden="false" customHeight="true" outlineLevel="0" collapsed="false">
      <c r="F238" s="6"/>
    </row>
    <row r="239" customFormat="false" ht="13.5" hidden="false" customHeight="true" outlineLevel="0" collapsed="false">
      <c r="F239" s="6"/>
    </row>
    <row r="240" customFormat="false" ht="13.5" hidden="false" customHeight="true" outlineLevel="0" collapsed="false">
      <c r="F240" s="6"/>
    </row>
    <row r="241" customFormat="false" ht="13.5" hidden="false" customHeight="true" outlineLevel="0" collapsed="false">
      <c r="F241" s="6"/>
    </row>
    <row r="242" customFormat="false" ht="13.5" hidden="false" customHeight="true" outlineLevel="0" collapsed="false">
      <c r="F242" s="6"/>
    </row>
    <row r="243" customFormat="false" ht="13.5" hidden="false" customHeight="true" outlineLevel="0" collapsed="false">
      <c r="F243" s="6"/>
    </row>
    <row r="244" customFormat="false" ht="13.5" hidden="false" customHeight="true" outlineLevel="0" collapsed="false">
      <c r="F244" s="6"/>
    </row>
    <row r="245" customFormat="false" ht="13.5" hidden="false" customHeight="true" outlineLevel="0" collapsed="false">
      <c r="F245" s="6"/>
    </row>
    <row r="246" customFormat="false" ht="13.5" hidden="false" customHeight="true" outlineLevel="0" collapsed="false">
      <c r="F246" s="6"/>
    </row>
    <row r="247" customFormat="false" ht="13.5" hidden="false" customHeight="true" outlineLevel="0" collapsed="false">
      <c r="F247" s="6"/>
    </row>
    <row r="248" customFormat="false" ht="13.5" hidden="false" customHeight="true" outlineLevel="0" collapsed="false">
      <c r="F248" s="6"/>
    </row>
    <row r="249" customFormat="false" ht="13.5" hidden="false" customHeight="true" outlineLevel="0" collapsed="false">
      <c r="F249" s="6"/>
    </row>
    <row r="250" customFormat="false" ht="13.5" hidden="false" customHeight="true" outlineLevel="0" collapsed="false">
      <c r="F250" s="6"/>
    </row>
    <row r="251" customFormat="false" ht="13.5" hidden="false" customHeight="true" outlineLevel="0" collapsed="false">
      <c r="F251" s="6"/>
    </row>
    <row r="252" customFormat="false" ht="13.5" hidden="false" customHeight="true" outlineLevel="0" collapsed="false">
      <c r="F252" s="6"/>
    </row>
    <row r="253" customFormat="false" ht="13.5" hidden="false" customHeight="true" outlineLevel="0" collapsed="false">
      <c r="F253" s="6"/>
    </row>
    <row r="254" customFormat="false" ht="13.5" hidden="false" customHeight="true" outlineLevel="0" collapsed="false">
      <c r="F254" s="6"/>
    </row>
    <row r="255" customFormat="false" ht="13.5" hidden="false" customHeight="true" outlineLevel="0" collapsed="false">
      <c r="F255" s="6"/>
    </row>
    <row r="256" customFormat="false" ht="13.5" hidden="false" customHeight="true" outlineLevel="0" collapsed="false">
      <c r="F256" s="6"/>
    </row>
    <row r="257" customFormat="false" ht="13.5" hidden="false" customHeight="true" outlineLevel="0" collapsed="false">
      <c r="F257" s="6"/>
    </row>
    <row r="258" customFormat="false" ht="13.5" hidden="false" customHeight="true" outlineLevel="0" collapsed="false">
      <c r="F258" s="6"/>
    </row>
    <row r="259" customFormat="false" ht="13.5" hidden="false" customHeight="true" outlineLevel="0" collapsed="false">
      <c r="F259" s="6"/>
    </row>
    <row r="260" customFormat="false" ht="13.5" hidden="false" customHeight="true" outlineLevel="0" collapsed="false">
      <c r="F260" s="6"/>
    </row>
    <row r="261" customFormat="false" ht="13.5" hidden="false" customHeight="true" outlineLevel="0" collapsed="false">
      <c r="F261" s="6"/>
    </row>
    <row r="262" customFormat="false" ht="13.5" hidden="false" customHeight="true" outlineLevel="0" collapsed="false">
      <c r="F262" s="6"/>
    </row>
    <row r="263" customFormat="false" ht="13.5" hidden="false" customHeight="true" outlineLevel="0" collapsed="false">
      <c r="F263" s="6"/>
    </row>
    <row r="264" customFormat="false" ht="13.5" hidden="false" customHeight="true" outlineLevel="0" collapsed="false">
      <c r="F264" s="6"/>
    </row>
    <row r="265" customFormat="false" ht="13.5" hidden="false" customHeight="true" outlineLevel="0" collapsed="false">
      <c r="F265" s="6"/>
    </row>
    <row r="266" customFormat="false" ht="13.5" hidden="false" customHeight="true" outlineLevel="0" collapsed="false">
      <c r="F266" s="6"/>
    </row>
    <row r="267" customFormat="false" ht="13.5" hidden="false" customHeight="true" outlineLevel="0" collapsed="false">
      <c r="F267" s="6"/>
    </row>
    <row r="268" customFormat="false" ht="13.5" hidden="false" customHeight="true" outlineLevel="0" collapsed="false">
      <c r="F268" s="6"/>
    </row>
    <row r="269" customFormat="false" ht="13.5" hidden="false" customHeight="true" outlineLevel="0" collapsed="false">
      <c r="F269" s="6"/>
    </row>
    <row r="270" customFormat="false" ht="13.5" hidden="false" customHeight="true" outlineLevel="0" collapsed="false">
      <c r="F270" s="6"/>
    </row>
    <row r="271" customFormat="false" ht="13.5" hidden="false" customHeight="true" outlineLevel="0" collapsed="false">
      <c r="F271" s="6"/>
    </row>
    <row r="272" customFormat="false" ht="13.5" hidden="false" customHeight="true" outlineLevel="0" collapsed="false">
      <c r="F272" s="6"/>
    </row>
    <row r="273" customFormat="false" ht="13.5" hidden="false" customHeight="true" outlineLevel="0" collapsed="false">
      <c r="F273" s="6"/>
    </row>
    <row r="274" customFormat="false" ht="13.5" hidden="false" customHeight="true" outlineLevel="0" collapsed="false">
      <c r="F274" s="6"/>
    </row>
    <row r="275" customFormat="false" ht="13.5" hidden="false" customHeight="true" outlineLevel="0" collapsed="false">
      <c r="F275" s="6"/>
    </row>
    <row r="276" customFormat="false" ht="13.5" hidden="false" customHeight="true" outlineLevel="0" collapsed="false">
      <c r="F276" s="6"/>
    </row>
    <row r="277" customFormat="false" ht="13.5" hidden="false" customHeight="true" outlineLevel="0" collapsed="false">
      <c r="F277" s="6"/>
    </row>
    <row r="278" customFormat="false" ht="13.5" hidden="false" customHeight="true" outlineLevel="0" collapsed="false">
      <c r="F278" s="6"/>
    </row>
    <row r="279" customFormat="false" ht="13.5" hidden="false" customHeight="true" outlineLevel="0" collapsed="false">
      <c r="F279" s="6"/>
    </row>
    <row r="280" customFormat="false" ht="13.5" hidden="false" customHeight="true" outlineLevel="0" collapsed="false">
      <c r="F280" s="6"/>
    </row>
    <row r="281" customFormat="false" ht="13.5" hidden="false" customHeight="true" outlineLevel="0" collapsed="false">
      <c r="F281" s="6"/>
    </row>
    <row r="282" customFormat="false" ht="13.5" hidden="false" customHeight="true" outlineLevel="0" collapsed="false">
      <c r="F282" s="6"/>
    </row>
    <row r="283" customFormat="false" ht="13.5" hidden="false" customHeight="true" outlineLevel="0" collapsed="false">
      <c r="F283" s="6"/>
    </row>
    <row r="284" customFormat="false" ht="13.5" hidden="false" customHeight="true" outlineLevel="0" collapsed="false">
      <c r="F284" s="6"/>
    </row>
    <row r="285" customFormat="false" ht="13.5" hidden="false" customHeight="true" outlineLevel="0" collapsed="false">
      <c r="F285" s="6"/>
    </row>
    <row r="286" customFormat="false" ht="13.5" hidden="false" customHeight="true" outlineLevel="0" collapsed="false">
      <c r="F286" s="6"/>
    </row>
    <row r="287" customFormat="false" ht="13.5" hidden="false" customHeight="true" outlineLevel="0" collapsed="false">
      <c r="F287" s="6"/>
    </row>
    <row r="288" customFormat="false" ht="13.5" hidden="false" customHeight="true" outlineLevel="0" collapsed="false">
      <c r="F288" s="6"/>
    </row>
    <row r="289" customFormat="false" ht="13.5" hidden="false" customHeight="true" outlineLevel="0" collapsed="false">
      <c r="F289" s="6"/>
    </row>
    <row r="290" customFormat="false" ht="13.5" hidden="false" customHeight="true" outlineLevel="0" collapsed="false">
      <c r="F290" s="6"/>
    </row>
    <row r="291" customFormat="false" ht="13.5" hidden="false" customHeight="true" outlineLevel="0" collapsed="false">
      <c r="F291" s="6"/>
    </row>
    <row r="292" customFormat="false" ht="13.5" hidden="false" customHeight="true" outlineLevel="0" collapsed="false">
      <c r="F292" s="6"/>
    </row>
    <row r="293" customFormat="false" ht="13.5" hidden="false" customHeight="true" outlineLevel="0" collapsed="false">
      <c r="F293" s="6"/>
    </row>
    <row r="294" customFormat="false" ht="13.5" hidden="false" customHeight="true" outlineLevel="0" collapsed="false">
      <c r="F294" s="6"/>
    </row>
    <row r="295" customFormat="false" ht="13.5" hidden="false" customHeight="true" outlineLevel="0" collapsed="false">
      <c r="F295" s="6"/>
    </row>
    <row r="296" customFormat="false" ht="13.5" hidden="false" customHeight="true" outlineLevel="0" collapsed="false">
      <c r="F296" s="6"/>
    </row>
    <row r="297" customFormat="false" ht="13.5" hidden="false" customHeight="true" outlineLevel="0" collapsed="false">
      <c r="F297" s="6"/>
    </row>
    <row r="298" customFormat="false" ht="13.5" hidden="false" customHeight="true" outlineLevel="0" collapsed="false">
      <c r="F298" s="6"/>
    </row>
    <row r="299" customFormat="false" ht="13.5" hidden="false" customHeight="true" outlineLevel="0" collapsed="false">
      <c r="F299" s="6"/>
    </row>
    <row r="300" customFormat="false" ht="13.5" hidden="false" customHeight="true" outlineLevel="0" collapsed="false">
      <c r="F300" s="6"/>
    </row>
    <row r="301" customFormat="false" ht="13.5" hidden="false" customHeight="true" outlineLevel="0" collapsed="false">
      <c r="F301" s="6"/>
    </row>
    <row r="302" customFormat="false" ht="13.5" hidden="false" customHeight="true" outlineLevel="0" collapsed="false">
      <c r="F302" s="6"/>
    </row>
    <row r="303" customFormat="false" ht="13.5" hidden="false" customHeight="true" outlineLevel="0" collapsed="false">
      <c r="F303" s="6"/>
    </row>
    <row r="304" customFormat="false" ht="13.5" hidden="false" customHeight="true" outlineLevel="0" collapsed="false">
      <c r="F304" s="6"/>
    </row>
    <row r="305" customFormat="false" ht="13.5" hidden="false" customHeight="true" outlineLevel="0" collapsed="false">
      <c r="F305" s="6"/>
    </row>
    <row r="306" customFormat="false" ht="13.5" hidden="false" customHeight="true" outlineLevel="0" collapsed="false">
      <c r="F306" s="6"/>
    </row>
    <row r="307" customFormat="false" ht="13.5" hidden="false" customHeight="true" outlineLevel="0" collapsed="false">
      <c r="F307" s="6"/>
    </row>
    <row r="308" customFormat="false" ht="13.5" hidden="false" customHeight="true" outlineLevel="0" collapsed="false">
      <c r="F308" s="6"/>
    </row>
    <row r="309" customFormat="false" ht="13.5" hidden="false" customHeight="true" outlineLevel="0" collapsed="false">
      <c r="F309" s="6"/>
    </row>
    <row r="310" customFormat="false" ht="13.5" hidden="false" customHeight="true" outlineLevel="0" collapsed="false">
      <c r="F310" s="6"/>
    </row>
    <row r="311" customFormat="false" ht="13.5" hidden="false" customHeight="true" outlineLevel="0" collapsed="false">
      <c r="F311" s="6"/>
    </row>
    <row r="312" customFormat="false" ht="13.5" hidden="false" customHeight="true" outlineLevel="0" collapsed="false">
      <c r="F312" s="6"/>
    </row>
    <row r="313" customFormat="false" ht="13.5" hidden="false" customHeight="true" outlineLevel="0" collapsed="false">
      <c r="F313" s="6"/>
    </row>
    <row r="314" customFormat="false" ht="13.5" hidden="false" customHeight="true" outlineLevel="0" collapsed="false">
      <c r="F314" s="6"/>
    </row>
    <row r="315" customFormat="false" ht="13.5" hidden="false" customHeight="true" outlineLevel="0" collapsed="false">
      <c r="F315" s="6"/>
    </row>
    <row r="316" customFormat="false" ht="13.5" hidden="false" customHeight="true" outlineLevel="0" collapsed="false">
      <c r="F316" s="6"/>
    </row>
    <row r="317" customFormat="false" ht="13.5" hidden="false" customHeight="true" outlineLevel="0" collapsed="false">
      <c r="F317" s="6"/>
    </row>
    <row r="318" customFormat="false" ht="13.5" hidden="false" customHeight="true" outlineLevel="0" collapsed="false">
      <c r="F318" s="6"/>
    </row>
    <row r="319" customFormat="false" ht="13.5" hidden="false" customHeight="true" outlineLevel="0" collapsed="false">
      <c r="F319" s="6"/>
    </row>
    <row r="320" customFormat="false" ht="13.5" hidden="false" customHeight="true" outlineLevel="0" collapsed="false">
      <c r="F320" s="6"/>
    </row>
    <row r="321" customFormat="false" ht="13.5" hidden="false" customHeight="true" outlineLevel="0" collapsed="false">
      <c r="F321" s="6"/>
    </row>
    <row r="322" customFormat="false" ht="13.5" hidden="false" customHeight="true" outlineLevel="0" collapsed="false">
      <c r="F322" s="6"/>
    </row>
    <row r="323" customFormat="false" ht="13.5" hidden="false" customHeight="true" outlineLevel="0" collapsed="false">
      <c r="F323" s="6"/>
    </row>
    <row r="324" customFormat="false" ht="13.5" hidden="false" customHeight="true" outlineLevel="0" collapsed="false">
      <c r="F324" s="6"/>
    </row>
    <row r="325" customFormat="false" ht="13.5" hidden="false" customHeight="true" outlineLevel="0" collapsed="false">
      <c r="F325" s="6"/>
    </row>
    <row r="326" customFormat="false" ht="13.5" hidden="false" customHeight="true" outlineLevel="0" collapsed="false">
      <c r="F326" s="6"/>
    </row>
    <row r="327" customFormat="false" ht="13.5" hidden="false" customHeight="true" outlineLevel="0" collapsed="false">
      <c r="F327" s="6"/>
    </row>
    <row r="328" customFormat="false" ht="13.5" hidden="false" customHeight="true" outlineLevel="0" collapsed="false">
      <c r="F328" s="6"/>
    </row>
    <row r="329" customFormat="false" ht="13.5" hidden="false" customHeight="true" outlineLevel="0" collapsed="false">
      <c r="F329" s="6"/>
    </row>
    <row r="330" customFormat="false" ht="13.5" hidden="false" customHeight="true" outlineLevel="0" collapsed="false">
      <c r="F330" s="6"/>
    </row>
    <row r="331" customFormat="false" ht="13.5" hidden="false" customHeight="true" outlineLevel="0" collapsed="false">
      <c r="F331" s="6"/>
    </row>
    <row r="332" customFormat="false" ht="13.5" hidden="false" customHeight="true" outlineLevel="0" collapsed="false">
      <c r="F332" s="6"/>
    </row>
    <row r="333" customFormat="false" ht="13.5" hidden="false" customHeight="true" outlineLevel="0" collapsed="false">
      <c r="F333" s="6"/>
    </row>
    <row r="334" customFormat="false" ht="13.5" hidden="false" customHeight="true" outlineLevel="0" collapsed="false">
      <c r="F334" s="6"/>
    </row>
    <row r="335" customFormat="false" ht="13.5" hidden="false" customHeight="true" outlineLevel="0" collapsed="false">
      <c r="F335" s="6"/>
    </row>
    <row r="336" customFormat="false" ht="13.5" hidden="false" customHeight="true" outlineLevel="0" collapsed="false">
      <c r="F336" s="6"/>
    </row>
    <row r="337" customFormat="false" ht="13.5" hidden="false" customHeight="true" outlineLevel="0" collapsed="false">
      <c r="F337" s="6"/>
    </row>
    <row r="338" customFormat="false" ht="13.5" hidden="false" customHeight="true" outlineLevel="0" collapsed="false">
      <c r="F338" s="6"/>
    </row>
    <row r="339" customFormat="false" ht="13.5" hidden="false" customHeight="true" outlineLevel="0" collapsed="false">
      <c r="F339" s="6"/>
    </row>
    <row r="340" customFormat="false" ht="13.5" hidden="false" customHeight="true" outlineLevel="0" collapsed="false">
      <c r="F340" s="6"/>
    </row>
    <row r="341" customFormat="false" ht="13.5" hidden="false" customHeight="true" outlineLevel="0" collapsed="false">
      <c r="F341" s="6"/>
    </row>
    <row r="342" customFormat="false" ht="13.5" hidden="false" customHeight="true" outlineLevel="0" collapsed="false">
      <c r="F342" s="6"/>
    </row>
    <row r="343" customFormat="false" ht="13.5" hidden="false" customHeight="true" outlineLevel="0" collapsed="false">
      <c r="F343" s="6"/>
    </row>
    <row r="344" customFormat="false" ht="13.5" hidden="false" customHeight="true" outlineLevel="0" collapsed="false">
      <c r="F344" s="6"/>
    </row>
    <row r="345" customFormat="false" ht="13.5" hidden="false" customHeight="true" outlineLevel="0" collapsed="false">
      <c r="F345" s="6"/>
    </row>
    <row r="346" customFormat="false" ht="13.5" hidden="false" customHeight="true" outlineLevel="0" collapsed="false">
      <c r="F346" s="6"/>
    </row>
    <row r="347" customFormat="false" ht="13.5" hidden="false" customHeight="true" outlineLevel="0" collapsed="false">
      <c r="F347" s="6"/>
    </row>
    <row r="348" customFormat="false" ht="13.5" hidden="false" customHeight="true" outlineLevel="0" collapsed="false">
      <c r="F348" s="6"/>
    </row>
    <row r="349" customFormat="false" ht="13.5" hidden="false" customHeight="true" outlineLevel="0" collapsed="false">
      <c r="F349" s="6"/>
    </row>
    <row r="350" customFormat="false" ht="13.5" hidden="false" customHeight="true" outlineLevel="0" collapsed="false">
      <c r="F350" s="6"/>
    </row>
    <row r="351" customFormat="false" ht="13.5" hidden="false" customHeight="true" outlineLevel="0" collapsed="false">
      <c r="F351" s="6"/>
    </row>
    <row r="352" customFormat="false" ht="13.5" hidden="false" customHeight="true" outlineLevel="0" collapsed="false">
      <c r="F352" s="6"/>
    </row>
    <row r="353" customFormat="false" ht="13.5" hidden="false" customHeight="true" outlineLevel="0" collapsed="false">
      <c r="F353" s="6"/>
    </row>
    <row r="354" customFormat="false" ht="13.5" hidden="false" customHeight="true" outlineLevel="0" collapsed="false">
      <c r="F354" s="6"/>
    </row>
    <row r="355" customFormat="false" ht="13.5" hidden="false" customHeight="true" outlineLevel="0" collapsed="false">
      <c r="F355" s="6"/>
    </row>
    <row r="356" customFormat="false" ht="13.5" hidden="false" customHeight="true" outlineLevel="0" collapsed="false">
      <c r="F356" s="6"/>
    </row>
    <row r="357" customFormat="false" ht="13.5" hidden="false" customHeight="true" outlineLevel="0" collapsed="false">
      <c r="F357" s="6"/>
    </row>
    <row r="358" customFormat="false" ht="13.5" hidden="false" customHeight="true" outlineLevel="0" collapsed="false">
      <c r="F358" s="6"/>
    </row>
    <row r="359" customFormat="false" ht="13.5" hidden="false" customHeight="true" outlineLevel="0" collapsed="false">
      <c r="F359" s="6"/>
    </row>
    <row r="360" customFormat="false" ht="13.5" hidden="false" customHeight="true" outlineLevel="0" collapsed="false">
      <c r="F360" s="6"/>
    </row>
    <row r="361" customFormat="false" ht="13.5" hidden="false" customHeight="true" outlineLevel="0" collapsed="false">
      <c r="F361" s="6"/>
    </row>
    <row r="362" customFormat="false" ht="13.5" hidden="false" customHeight="true" outlineLevel="0" collapsed="false">
      <c r="F362" s="6"/>
    </row>
    <row r="363" customFormat="false" ht="13.5" hidden="false" customHeight="true" outlineLevel="0" collapsed="false">
      <c r="F363" s="6"/>
    </row>
    <row r="364" customFormat="false" ht="13.5" hidden="false" customHeight="true" outlineLevel="0" collapsed="false">
      <c r="F364" s="6"/>
    </row>
    <row r="365" customFormat="false" ht="13.5" hidden="false" customHeight="true" outlineLevel="0" collapsed="false">
      <c r="F365" s="6"/>
    </row>
    <row r="366" customFormat="false" ht="13.5" hidden="false" customHeight="true" outlineLevel="0" collapsed="false">
      <c r="F366" s="6"/>
    </row>
    <row r="367" customFormat="false" ht="13.5" hidden="false" customHeight="true" outlineLevel="0" collapsed="false">
      <c r="F367" s="6"/>
    </row>
    <row r="368" customFormat="false" ht="13.5" hidden="false" customHeight="true" outlineLevel="0" collapsed="false">
      <c r="F368" s="6"/>
    </row>
    <row r="369" customFormat="false" ht="13.5" hidden="false" customHeight="true" outlineLevel="0" collapsed="false">
      <c r="F369" s="6"/>
    </row>
    <row r="370" customFormat="false" ht="13.5" hidden="false" customHeight="true" outlineLevel="0" collapsed="false">
      <c r="F370" s="6"/>
    </row>
    <row r="371" customFormat="false" ht="13.5" hidden="false" customHeight="true" outlineLevel="0" collapsed="false">
      <c r="F371" s="6"/>
    </row>
    <row r="372" customFormat="false" ht="13.5" hidden="false" customHeight="true" outlineLevel="0" collapsed="false">
      <c r="F372" s="6"/>
    </row>
    <row r="373" customFormat="false" ht="13.5" hidden="false" customHeight="true" outlineLevel="0" collapsed="false">
      <c r="F373" s="6"/>
    </row>
    <row r="374" customFormat="false" ht="13.5" hidden="false" customHeight="true" outlineLevel="0" collapsed="false">
      <c r="F374" s="6"/>
    </row>
    <row r="375" customFormat="false" ht="13.5" hidden="false" customHeight="true" outlineLevel="0" collapsed="false">
      <c r="F375" s="6"/>
    </row>
    <row r="376" customFormat="false" ht="13.5" hidden="false" customHeight="true" outlineLevel="0" collapsed="false">
      <c r="F376" s="6"/>
    </row>
    <row r="377" customFormat="false" ht="13.5" hidden="false" customHeight="true" outlineLevel="0" collapsed="false">
      <c r="F377" s="6"/>
    </row>
    <row r="378" customFormat="false" ht="13.5" hidden="false" customHeight="true" outlineLevel="0" collapsed="false">
      <c r="F378" s="6"/>
    </row>
    <row r="379" customFormat="false" ht="13.5" hidden="false" customHeight="true" outlineLevel="0" collapsed="false">
      <c r="F379" s="6"/>
    </row>
    <row r="380" customFormat="false" ht="13.5" hidden="false" customHeight="true" outlineLevel="0" collapsed="false">
      <c r="F380" s="6"/>
    </row>
    <row r="381" customFormat="false" ht="13.5" hidden="false" customHeight="true" outlineLevel="0" collapsed="false">
      <c r="F381" s="6"/>
    </row>
    <row r="382" customFormat="false" ht="13.5" hidden="false" customHeight="true" outlineLevel="0" collapsed="false">
      <c r="F382" s="6"/>
    </row>
    <row r="383" customFormat="false" ht="13.5" hidden="false" customHeight="true" outlineLevel="0" collapsed="false">
      <c r="F383" s="6"/>
    </row>
    <row r="384" customFormat="false" ht="13.5" hidden="false" customHeight="true" outlineLevel="0" collapsed="false">
      <c r="F384" s="6"/>
    </row>
    <row r="385" customFormat="false" ht="13.5" hidden="false" customHeight="true" outlineLevel="0" collapsed="false">
      <c r="F385" s="6"/>
    </row>
    <row r="386" customFormat="false" ht="13.5" hidden="false" customHeight="true" outlineLevel="0" collapsed="false">
      <c r="F386" s="6"/>
    </row>
    <row r="387" customFormat="false" ht="13.5" hidden="false" customHeight="true" outlineLevel="0" collapsed="false">
      <c r="F387" s="6"/>
    </row>
    <row r="388" customFormat="false" ht="13.5" hidden="false" customHeight="true" outlineLevel="0" collapsed="false">
      <c r="F388" s="6"/>
    </row>
    <row r="389" customFormat="false" ht="13.5" hidden="false" customHeight="true" outlineLevel="0" collapsed="false">
      <c r="F389" s="6"/>
    </row>
    <row r="390" customFormat="false" ht="13.5" hidden="false" customHeight="true" outlineLevel="0" collapsed="false">
      <c r="F390" s="6"/>
    </row>
    <row r="391" customFormat="false" ht="13.5" hidden="false" customHeight="true" outlineLevel="0" collapsed="false">
      <c r="F391" s="6"/>
    </row>
    <row r="392" customFormat="false" ht="13.5" hidden="false" customHeight="true" outlineLevel="0" collapsed="false">
      <c r="F392" s="6"/>
    </row>
    <row r="393" customFormat="false" ht="13.5" hidden="false" customHeight="true" outlineLevel="0" collapsed="false">
      <c r="F393" s="6"/>
    </row>
    <row r="394" customFormat="false" ht="13.5" hidden="false" customHeight="true" outlineLevel="0" collapsed="false">
      <c r="F394" s="6"/>
    </row>
    <row r="395" customFormat="false" ht="13.5" hidden="false" customHeight="true" outlineLevel="0" collapsed="false">
      <c r="F395" s="6"/>
    </row>
    <row r="396" customFormat="false" ht="13.5" hidden="false" customHeight="true" outlineLevel="0" collapsed="false">
      <c r="F396" s="6"/>
    </row>
    <row r="397" customFormat="false" ht="13.5" hidden="false" customHeight="true" outlineLevel="0" collapsed="false">
      <c r="F397" s="6"/>
    </row>
    <row r="398" customFormat="false" ht="13.5" hidden="false" customHeight="true" outlineLevel="0" collapsed="false">
      <c r="F398" s="6"/>
    </row>
    <row r="399" customFormat="false" ht="13.5" hidden="false" customHeight="true" outlineLevel="0" collapsed="false">
      <c r="F399" s="6"/>
    </row>
    <row r="400" customFormat="false" ht="13.5" hidden="false" customHeight="true" outlineLevel="0" collapsed="false">
      <c r="F400" s="6"/>
    </row>
    <row r="401" customFormat="false" ht="13.5" hidden="false" customHeight="true" outlineLevel="0" collapsed="false">
      <c r="F401" s="6"/>
    </row>
    <row r="402" customFormat="false" ht="13.5" hidden="false" customHeight="true" outlineLevel="0" collapsed="false">
      <c r="F402" s="6"/>
    </row>
    <row r="403" customFormat="false" ht="13.5" hidden="false" customHeight="true" outlineLevel="0" collapsed="false">
      <c r="F403" s="6"/>
    </row>
    <row r="404" customFormat="false" ht="13.5" hidden="false" customHeight="true" outlineLevel="0" collapsed="false">
      <c r="F404" s="6"/>
    </row>
    <row r="405" customFormat="false" ht="13.5" hidden="false" customHeight="true" outlineLevel="0" collapsed="false">
      <c r="F405" s="6"/>
    </row>
    <row r="406" customFormat="false" ht="13.5" hidden="false" customHeight="true" outlineLevel="0" collapsed="false">
      <c r="F406" s="6"/>
    </row>
    <row r="407" customFormat="false" ht="13.5" hidden="false" customHeight="true" outlineLevel="0" collapsed="false">
      <c r="F407" s="6"/>
    </row>
    <row r="408" customFormat="false" ht="13.5" hidden="false" customHeight="true" outlineLevel="0" collapsed="false">
      <c r="F408" s="6"/>
    </row>
    <row r="409" customFormat="false" ht="13.5" hidden="false" customHeight="true" outlineLevel="0" collapsed="false">
      <c r="F409" s="6"/>
    </row>
    <row r="410" customFormat="false" ht="13.5" hidden="false" customHeight="true" outlineLevel="0" collapsed="false">
      <c r="F410" s="6"/>
    </row>
    <row r="411" customFormat="false" ht="13.5" hidden="false" customHeight="true" outlineLevel="0" collapsed="false">
      <c r="F411" s="6"/>
    </row>
    <row r="412" customFormat="false" ht="13.5" hidden="false" customHeight="true" outlineLevel="0" collapsed="false">
      <c r="F412" s="6"/>
    </row>
    <row r="413" customFormat="false" ht="13.5" hidden="false" customHeight="true" outlineLevel="0" collapsed="false">
      <c r="F413" s="6"/>
    </row>
    <row r="414" customFormat="false" ht="13.5" hidden="false" customHeight="true" outlineLevel="0" collapsed="false">
      <c r="F414" s="6"/>
    </row>
    <row r="415" customFormat="false" ht="13.5" hidden="false" customHeight="true" outlineLevel="0" collapsed="false">
      <c r="F415" s="6"/>
    </row>
    <row r="416" customFormat="false" ht="13.5" hidden="false" customHeight="true" outlineLevel="0" collapsed="false">
      <c r="F416" s="6"/>
    </row>
    <row r="417" customFormat="false" ht="13.5" hidden="false" customHeight="true" outlineLevel="0" collapsed="false">
      <c r="F417" s="6"/>
    </row>
    <row r="418" customFormat="false" ht="13.5" hidden="false" customHeight="true" outlineLevel="0" collapsed="false">
      <c r="F418" s="6"/>
    </row>
    <row r="419" customFormat="false" ht="13.5" hidden="false" customHeight="true" outlineLevel="0" collapsed="false">
      <c r="F419" s="6"/>
    </row>
    <row r="420" customFormat="false" ht="13.5" hidden="false" customHeight="true" outlineLevel="0" collapsed="false">
      <c r="F420" s="6"/>
    </row>
    <row r="421" customFormat="false" ht="13.5" hidden="false" customHeight="true" outlineLevel="0" collapsed="false">
      <c r="F421" s="6"/>
    </row>
    <row r="422" customFormat="false" ht="13.5" hidden="false" customHeight="true" outlineLevel="0" collapsed="false">
      <c r="F422" s="6"/>
    </row>
    <row r="423" customFormat="false" ht="13.5" hidden="false" customHeight="true" outlineLevel="0" collapsed="false">
      <c r="F423" s="6"/>
    </row>
    <row r="424" customFormat="false" ht="13.5" hidden="false" customHeight="true" outlineLevel="0" collapsed="false">
      <c r="F424" s="6"/>
    </row>
    <row r="425" customFormat="false" ht="13.5" hidden="false" customHeight="true" outlineLevel="0" collapsed="false">
      <c r="F425" s="6"/>
    </row>
    <row r="426" customFormat="false" ht="13.5" hidden="false" customHeight="true" outlineLevel="0" collapsed="false">
      <c r="F426" s="6"/>
    </row>
    <row r="427" customFormat="false" ht="13.5" hidden="false" customHeight="true" outlineLevel="0" collapsed="false">
      <c r="F427" s="6"/>
    </row>
    <row r="428" customFormat="false" ht="13.5" hidden="false" customHeight="true" outlineLevel="0" collapsed="false">
      <c r="F428" s="6"/>
    </row>
    <row r="429" customFormat="false" ht="13.5" hidden="false" customHeight="true" outlineLevel="0" collapsed="false">
      <c r="F429" s="6"/>
    </row>
    <row r="430" customFormat="false" ht="13.5" hidden="false" customHeight="true" outlineLevel="0" collapsed="false">
      <c r="F430" s="6"/>
    </row>
    <row r="431" customFormat="false" ht="13.5" hidden="false" customHeight="true" outlineLevel="0" collapsed="false">
      <c r="F431" s="6"/>
    </row>
    <row r="432" customFormat="false" ht="13.5" hidden="false" customHeight="true" outlineLevel="0" collapsed="false">
      <c r="F432" s="6"/>
    </row>
    <row r="433" customFormat="false" ht="13.5" hidden="false" customHeight="true" outlineLevel="0" collapsed="false">
      <c r="F433" s="6"/>
    </row>
    <row r="434" customFormat="false" ht="13.5" hidden="false" customHeight="true" outlineLevel="0" collapsed="false">
      <c r="F434" s="6"/>
    </row>
    <row r="435" customFormat="false" ht="13.5" hidden="false" customHeight="true" outlineLevel="0" collapsed="false">
      <c r="F435" s="6"/>
    </row>
    <row r="436" customFormat="false" ht="13.5" hidden="false" customHeight="true" outlineLevel="0" collapsed="false">
      <c r="F436" s="6"/>
    </row>
    <row r="437" customFormat="false" ht="13.5" hidden="false" customHeight="true" outlineLevel="0" collapsed="false">
      <c r="F437" s="6"/>
    </row>
    <row r="438" customFormat="false" ht="13.5" hidden="false" customHeight="true" outlineLevel="0" collapsed="false">
      <c r="F438" s="6"/>
    </row>
    <row r="439" customFormat="false" ht="13.5" hidden="false" customHeight="true" outlineLevel="0" collapsed="false">
      <c r="F439" s="6"/>
    </row>
    <row r="440" customFormat="false" ht="13.5" hidden="false" customHeight="true" outlineLevel="0" collapsed="false">
      <c r="F440" s="6"/>
    </row>
    <row r="441" customFormat="false" ht="13.5" hidden="false" customHeight="true" outlineLevel="0" collapsed="false">
      <c r="F441" s="6"/>
    </row>
    <row r="442" customFormat="false" ht="13.5" hidden="false" customHeight="true" outlineLevel="0" collapsed="false">
      <c r="F442" s="6"/>
    </row>
    <row r="443" customFormat="false" ht="13.5" hidden="false" customHeight="true" outlineLevel="0" collapsed="false">
      <c r="F443" s="6"/>
    </row>
    <row r="444" customFormat="false" ht="13.5" hidden="false" customHeight="true" outlineLevel="0" collapsed="false">
      <c r="F444" s="6"/>
    </row>
    <row r="445" customFormat="false" ht="13.5" hidden="false" customHeight="true" outlineLevel="0" collapsed="false">
      <c r="F445" s="6"/>
    </row>
    <row r="446" customFormat="false" ht="13.5" hidden="false" customHeight="true" outlineLevel="0" collapsed="false">
      <c r="F446" s="6"/>
    </row>
    <row r="447" customFormat="false" ht="13.5" hidden="false" customHeight="true" outlineLevel="0" collapsed="false">
      <c r="F447" s="6"/>
    </row>
    <row r="448" customFormat="false" ht="13.5" hidden="false" customHeight="true" outlineLevel="0" collapsed="false">
      <c r="F448" s="6"/>
    </row>
    <row r="449" customFormat="false" ht="13.5" hidden="false" customHeight="true" outlineLevel="0" collapsed="false">
      <c r="F449" s="6"/>
    </row>
    <row r="450" customFormat="false" ht="13.5" hidden="false" customHeight="true" outlineLevel="0" collapsed="false">
      <c r="F450" s="6"/>
    </row>
    <row r="451" customFormat="false" ht="13.5" hidden="false" customHeight="true" outlineLevel="0" collapsed="false">
      <c r="F451" s="6"/>
    </row>
    <row r="452" customFormat="false" ht="13.5" hidden="false" customHeight="true" outlineLevel="0" collapsed="false">
      <c r="F452" s="6"/>
    </row>
    <row r="453" customFormat="false" ht="13.5" hidden="false" customHeight="true" outlineLevel="0" collapsed="false">
      <c r="F453" s="6"/>
    </row>
    <row r="454" customFormat="false" ht="13.5" hidden="false" customHeight="true" outlineLevel="0" collapsed="false">
      <c r="F454" s="6"/>
    </row>
    <row r="455" customFormat="false" ht="13.5" hidden="false" customHeight="true" outlineLevel="0" collapsed="false">
      <c r="F455" s="6"/>
    </row>
    <row r="456" customFormat="false" ht="13.5" hidden="false" customHeight="true" outlineLevel="0" collapsed="false">
      <c r="F456" s="6"/>
    </row>
    <row r="457" customFormat="false" ht="13.5" hidden="false" customHeight="true" outlineLevel="0" collapsed="false">
      <c r="F457" s="6"/>
    </row>
    <row r="458" customFormat="false" ht="13.5" hidden="false" customHeight="true" outlineLevel="0" collapsed="false">
      <c r="F458" s="6"/>
    </row>
    <row r="459" customFormat="false" ht="13.5" hidden="false" customHeight="true" outlineLevel="0" collapsed="false">
      <c r="F459" s="6"/>
    </row>
    <row r="460" customFormat="false" ht="13.5" hidden="false" customHeight="true" outlineLevel="0" collapsed="false">
      <c r="F460" s="6"/>
    </row>
    <row r="461" customFormat="false" ht="13.5" hidden="false" customHeight="true" outlineLevel="0" collapsed="false">
      <c r="F461" s="6"/>
    </row>
    <row r="462" customFormat="false" ht="13.5" hidden="false" customHeight="true" outlineLevel="0" collapsed="false">
      <c r="F462" s="6"/>
    </row>
    <row r="463" customFormat="false" ht="13.5" hidden="false" customHeight="true" outlineLevel="0" collapsed="false">
      <c r="F463" s="6"/>
    </row>
    <row r="464" customFormat="false" ht="13.5" hidden="false" customHeight="true" outlineLevel="0" collapsed="false">
      <c r="F464" s="6"/>
    </row>
    <row r="465" customFormat="false" ht="13.5" hidden="false" customHeight="true" outlineLevel="0" collapsed="false">
      <c r="F465" s="6"/>
    </row>
    <row r="466" customFormat="false" ht="13.5" hidden="false" customHeight="true" outlineLevel="0" collapsed="false">
      <c r="F466" s="6"/>
    </row>
    <row r="467" customFormat="false" ht="13.5" hidden="false" customHeight="true" outlineLevel="0" collapsed="false">
      <c r="F467" s="6"/>
    </row>
    <row r="468" customFormat="false" ht="13.5" hidden="false" customHeight="true" outlineLevel="0" collapsed="false">
      <c r="F468" s="6"/>
    </row>
    <row r="469" customFormat="false" ht="13.5" hidden="false" customHeight="true" outlineLevel="0" collapsed="false">
      <c r="F469" s="6"/>
    </row>
    <row r="470" customFormat="false" ht="13.5" hidden="false" customHeight="true" outlineLevel="0" collapsed="false">
      <c r="F470" s="6"/>
    </row>
    <row r="471" customFormat="false" ht="13.5" hidden="false" customHeight="true" outlineLevel="0" collapsed="false">
      <c r="F471" s="6"/>
    </row>
    <row r="472" customFormat="false" ht="13.5" hidden="false" customHeight="true" outlineLevel="0" collapsed="false">
      <c r="F472" s="6"/>
    </row>
    <row r="473" customFormat="false" ht="13.5" hidden="false" customHeight="true" outlineLevel="0" collapsed="false">
      <c r="F473" s="6"/>
    </row>
    <row r="474" customFormat="false" ht="13.5" hidden="false" customHeight="true" outlineLevel="0" collapsed="false">
      <c r="F474" s="6"/>
    </row>
    <row r="475" customFormat="false" ht="13.5" hidden="false" customHeight="true" outlineLevel="0" collapsed="false">
      <c r="F475" s="6"/>
    </row>
    <row r="476" customFormat="false" ht="13.5" hidden="false" customHeight="true" outlineLevel="0" collapsed="false">
      <c r="F476" s="6"/>
    </row>
    <row r="477" customFormat="false" ht="13.5" hidden="false" customHeight="true" outlineLevel="0" collapsed="false">
      <c r="F477" s="6"/>
    </row>
    <row r="478" customFormat="false" ht="13.5" hidden="false" customHeight="true" outlineLevel="0" collapsed="false">
      <c r="F478" s="6"/>
    </row>
    <row r="479" customFormat="false" ht="13.5" hidden="false" customHeight="true" outlineLevel="0" collapsed="false">
      <c r="F479" s="6"/>
    </row>
    <row r="480" customFormat="false" ht="13.5" hidden="false" customHeight="true" outlineLevel="0" collapsed="false">
      <c r="F480" s="6"/>
    </row>
    <row r="481" customFormat="false" ht="13.5" hidden="false" customHeight="true" outlineLevel="0" collapsed="false">
      <c r="F481" s="6"/>
    </row>
    <row r="482" customFormat="false" ht="13.5" hidden="false" customHeight="true" outlineLevel="0" collapsed="false">
      <c r="F482" s="6"/>
    </row>
    <row r="483" customFormat="false" ht="13.5" hidden="false" customHeight="true" outlineLevel="0" collapsed="false">
      <c r="F483" s="6"/>
    </row>
    <row r="484" customFormat="false" ht="13.5" hidden="false" customHeight="true" outlineLevel="0" collapsed="false">
      <c r="F484" s="6"/>
    </row>
    <row r="485" customFormat="false" ht="13.5" hidden="false" customHeight="true" outlineLevel="0" collapsed="false">
      <c r="F485" s="6"/>
    </row>
    <row r="486" customFormat="false" ht="13.5" hidden="false" customHeight="true" outlineLevel="0" collapsed="false">
      <c r="F486" s="6"/>
    </row>
    <row r="487" customFormat="false" ht="13.5" hidden="false" customHeight="true" outlineLevel="0" collapsed="false">
      <c r="F487" s="6"/>
    </row>
    <row r="488" customFormat="false" ht="13.5" hidden="false" customHeight="true" outlineLevel="0" collapsed="false">
      <c r="F488" s="6"/>
    </row>
    <row r="489" customFormat="false" ht="13.5" hidden="false" customHeight="true" outlineLevel="0" collapsed="false">
      <c r="F489" s="6"/>
    </row>
    <row r="490" customFormat="false" ht="13.5" hidden="false" customHeight="true" outlineLevel="0" collapsed="false">
      <c r="F490" s="6"/>
    </row>
    <row r="491" customFormat="false" ht="13.5" hidden="false" customHeight="true" outlineLevel="0" collapsed="false">
      <c r="F491" s="6"/>
    </row>
    <row r="492" customFormat="false" ht="13.5" hidden="false" customHeight="true" outlineLevel="0" collapsed="false">
      <c r="F492" s="6"/>
    </row>
    <row r="493" customFormat="false" ht="13.5" hidden="false" customHeight="true" outlineLevel="0" collapsed="false">
      <c r="F493" s="6"/>
    </row>
    <row r="494" customFormat="false" ht="13.5" hidden="false" customHeight="true" outlineLevel="0" collapsed="false">
      <c r="F494" s="6"/>
    </row>
    <row r="495" customFormat="false" ht="13.5" hidden="false" customHeight="true" outlineLevel="0" collapsed="false">
      <c r="F495" s="6"/>
    </row>
    <row r="496" customFormat="false" ht="13.5" hidden="false" customHeight="true" outlineLevel="0" collapsed="false">
      <c r="F496" s="6"/>
    </row>
    <row r="497" customFormat="false" ht="13.5" hidden="false" customHeight="true" outlineLevel="0" collapsed="false">
      <c r="F497" s="6"/>
    </row>
    <row r="498" customFormat="false" ht="13.5" hidden="false" customHeight="true" outlineLevel="0" collapsed="false">
      <c r="F498" s="6"/>
    </row>
    <row r="499" customFormat="false" ht="13.5" hidden="false" customHeight="true" outlineLevel="0" collapsed="false">
      <c r="F499" s="6"/>
    </row>
    <row r="500" customFormat="false" ht="13.5" hidden="false" customHeight="true" outlineLevel="0" collapsed="false">
      <c r="F500" s="6"/>
    </row>
    <row r="501" customFormat="false" ht="13.5" hidden="false" customHeight="true" outlineLevel="0" collapsed="false">
      <c r="F501" s="6"/>
    </row>
    <row r="502" customFormat="false" ht="13.5" hidden="false" customHeight="true" outlineLevel="0" collapsed="false">
      <c r="F502" s="6"/>
    </row>
    <row r="503" customFormat="false" ht="13.5" hidden="false" customHeight="true" outlineLevel="0" collapsed="false">
      <c r="F503" s="6"/>
    </row>
    <row r="504" customFormat="false" ht="13.5" hidden="false" customHeight="true" outlineLevel="0" collapsed="false">
      <c r="F504" s="6"/>
    </row>
    <row r="505" customFormat="false" ht="13.5" hidden="false" customHeight="true" outlineLevel="0" collapsed="false">
      <c r="F505" s="6"/>
    </row>
    <row r="506" customFormat="false" ht="13.5" hidden="false" customHeight="true" outlineLevel="0" collapsed="false">
      <c r="F506" s="6"/>
    </row>
    <row r="507" customFormat="false" ht="13.5" hidden="false" customHeight="true" outlineLevel="0" collapsed="false">
      <c r="F507" s="6"/>
    </row>
    <row r="508" customFormat="false" ht="13.5" hidden="false" customHeight="true" outlineLevel="0" collapsed="false">
      <c r="F508" s="6"/>
    </row>
    <row r="509" customFormat="false" ht="13.5" hidden="false" customHeight="true" outlineLevel="0" collapsed="false">
      <c r="F509" s="6"/>
    </row>
    <row r="510" customFormat="false" ht="13.5" hidden="false" customHeight="true" outlineLevel="0" collapsed="false">
      <c r="F510" s="6"/>
    </row>
    <row r="511" customFormat="false" ht="13.5" hidden="false" customHeight="true" outlineLevel="0" collapsed="false">
      <c r="F511" s="6"/>
    </row>
    <row r="512" customFormat="false" ht="13.5" hidden="false" customHeight="true" outlineLevel="0" collapsed="false">
      <c r="F512" s="6"/>
    </row>
    <row r="513" customFormat="false" ht="13.5" hidden="false" customHeight="true" outlineLevel="0" collapsed="false">
      <c r="F513" s="6"/>
    </row>
    <row r="514" customFormat="false" ht="13.5" hidden="false" customHeight="true" outlineLevel="0" collapsed="false">
      <c r="F514" s="6"/>
    </row>
    <row r="515" customFormat="false" ht="13.5" hidden="false" customHeight="true" outlineLevel="0" collapsed="false">
      <c r="F515" s="6"/>
    </row>
    <row r="516" customFormat="false" ht="13.5" hidden="false" customHeight="true" outlineLevel="0" collapsed="false">
      <c r="F516" s="6"/>
    </row>
    <row r="517" customFormat="false" ht="13.5" hidden="false" customHeight="true" outlineLevel="0" collapsed="false">
      <c r="F517" s="6"/>
    </row>
    <row r="518" customFormat="false" ht="13.5" hidden="false" customHeight="true" outlineLevel="0" collapsed="false">
      <c r="F518" s="6"/>
    </row>
    <row r="519" customFormat="false" ht="13.5" hidden="false" customHeight="true" outlineLevel="0" collapsed="false">
      <c r="F519" s="6"/>
    </row>
    <row r="520" customFormat="false" ht="13.5" hidden="false" customHeight="true" outlineLevel="0" collapsed="false">
      <c r="F520" s="6"/>
    </row>
    <row r="521" customFormat="false" ht="13.5" hidden="false" customHeight="true" outlineLevel="0" collapsed="false">
      <c r="F521" s="6"/>
    </row>
    <row r="522" customFormat="false" ht="13.5" hidden="false" customHeight="true" outlineLevel="0" collapsed="false">
      <c r="F522" s="6"/>
    </row>
    <row r="523" customFormat="false" ht="13.5" hidden="false" customHeight="true" outlineLevel="0" collapsed="false">
      <c r="F523" s="6"/>
    </row>
    <row r="524" customFormat="false" ht="13.5" hidden="false" customHeight="true" outlineLevel="0" collapsed="false">
      <c r="F524" s="6"/>
    </row>
    <row r="525" customFormat="false" ht="13.5" hidden="false" customHeight="true" outlineLevel="0" collapsed="false">
      <c r="F525" s="6"/>
    </row>
    <row r="526" customFormat="false" ht="13.5" hidden="false" customHeight="true" outlineLevel="0" collapsed="false">
      <c r="F526" s="6"/>
    </row>
    <row r="527" customFormat="false" ht="13.5" hidden="false" customHeight="true" outlineLevel="0" collapsed="false">
      <c r="F527" s="6"/>
    </row>
    <row r="528" customFormat="false" ht="13.5" hidden="false" customHeight="true" outlineLevel="0" collapsed="false">
      <c r="F528" s="6"/>
    </row>
    <row r="529" customFormat="false" ht="13.5" hidden="false" customHeight="true" outlineLevel="0" collapsed="false">
      <c r="F529" s="6"/>
    </row>
    <row r="530" customFormat="false" ht="13.5" hidden="false" customHeight="true" outlineLevel="0" collapsed="false">
      <c r="F530" s="6"/>
    </row>
    <row r="531" customFormat="false" ht="13.5" hidden="false" customHeight="true" outlineLevel="0" collapsed="false">
      <c r="F531" s="6"/>
    </row>
    <row r="532" customFormat="false" ht="13.5" hidden="false" customHeight="true" outlineLevel="0" collapsed="false">
      <c r="F532" s="6"/>
    </row>
    <row r="533" customFormat="false" ht="13.5" hidden="false" customHeight="true" outlineLevel="0" collapsed="false">
      <c r="F533" s="6"/>
    </row>
    <row r="534" customFormat="false" ht="13.5" hidden="false" customHeight="true" outlineLevel="0" collapsed="false">
      <c r="F534" s="6"/>
    </row>
    <row r="535" customFormat="false" ht="13.5" hidden="false" customHeight="true" outlineLevel="0" collapsed="false">
      <c r="F535" s="6"/>
    </row>
    <row r="536" customFormat="false" ht="13.5" hidden="false" customHeight="true" outlineLevel="0" collapsed="false">
      <c r="F536" s="6"/>
    </row>
    <row r="537" customFormat="false" ht="13.5" hidden="false" customHeight="true" outlineLevel="0" collapsed="false">
      <c r="F537" s="6"/>
    </row>
    <row r="538" customFormat="false" ht="13.5" hidden="false" customHeight="true" outlineLevel="0" collapsed="false">
      <c r="F538" s="6"/>
    </row>
    <row r="539" customFormat="false" ht="13.5" hidden="false" customHeight="true" outlineLevel="0" collapsed="false">
      <c r="F539" s="6"/>
    </row>
    <row r="540" customFormat="false" ht="13.5" hidden="false" customHeight="true" outlineLevel="0" collapsed="false">
      <c r="F540" s="6"/>
    </row>
    <row r="541" customFormat="false" ht="13.5" hidden="false" customHeight="true" outlineLevel="0" collapsed="false">
      <c r="F541" s="6"/>
    </row>
    <row r="542" customFormat="false" ht="13.5" hidden="false" customHeight="true" outlineLevel="0" collapsed="false">
      <c r="F542" s="6"/>
    </row>
    <row r="543" customFormat="false" ht="13.5" hidden="false" customHeight="true" outlineLevel="0" collapsed="false">
      <c r="F543" s="6"/>
    </row>
    <row r="544" customFormat="false" ht="13.5" hidden="false" customHeight="true" outlineLevel="0" collapsed="false">
      <c r="F544" s="6"/>
    </row>
    <row r="545" customFormat="false" ht="13.5" hidden="false" customHeight="true" outlineLevel="0" collapsed="false">
      <c r="F545" s="6"/>
    </row>
    <row r="546" customFormat="false" ht="13.5" hidden="false" customHeight="true" outlineLevel="0" collapsed="false">
      <c r="F546" s="6"/>
    </row>
    <row r="547" customFormat="false" ht="13.5" hidden="false" customHeight="true" outlineLevel="0" collapsed="false">
      <c r="F547" s="6"/>
    </row>
    <row r="548" customFormat="false" ht="13.5" hidden="false" customHeight="true" outlineLevel="0" collapsed="false">
      <c r="F548" s="6"/>
    </row>
    <row r="549" customFormat="false" ht="13.5" hidden="false" customHeight="true" outlineLevel="0" collapsed="false">
      <c r="F549" s="6"/>
    </row>
    <row r="550" customFormat="false" ht="13.5" hidden="false" customHeight="true" outlineLevel="0" collapsed="false">
      <c r="F550" s="6"/>
    </row>
    <row r="551" customFormat="false" ht="13.5" hidden="false" customHeight="true" outlineLevel="0" collapsed="false">
      <c r="F551" s="6"/>
    </row>
    <row r="552" customFormat="false" ht="13.5" hidden="false" customHeight="true" outlineLevel="0" collapsed="false">
      <c r="F552" s="6"/>
    </row>
    <row r="553" customFormat="false" ht="13.5" hidden="false" customHeight="true" outlineLevel="0" collapsed="false">
      <c r="F553" s="6"/>
    </row>
    <row r="554" customFormat="false" ht="13.5" hidden="false" customHeight="true" outlineLevel="0" collapsed="false">
      <c r="F554" s="6"/>
    </row>
    <row r="555" customFormat="false" ht="13.5" hidden="false" customHeight="true" outlineLevel="0" collapsed="false">
      <c r="F555" s="6"/>
    </row>
    <row r="556" customFormat="false" ht="13.5" hidden="false" customHeight="true" outlineLevel="0" collapsed="false">
      <c r="F556" s="6"/>
    </row>
    <row r="557" customFormat="false" ht="13.5" hidden="false" customHeight="true" outlineLevel="0" collapsed="false">
      <c r="F557" s="6"/>
    </row>
    <row r="558" customFormat="false" ht="13.5" hidden="false" customHeight="true" outlineLevel="0" collapsed="false">
      <c r="F558" s="6"/>
    </row>
    <row r="559" customFormat="false" ht="13.5" hidden="false" customHeight="true" outlineLevel="0" collapsed="false">
      <c r="F559" s="6"/>
    </row>
    <row r="560" customFormat="false" ht="13.5" hidden="false" customHeight="true" outlineLevel="0" collapsed="false">
      <c r="F560" s="6"/>
    </row>
    <row r="561" customFormat="false" ht="13.5" hidden="false" customHeight="true" outlineLevel="0" collapsed="false">
      <c r="F561" s="6"/>
    </row>
    <row r="562" customFormat="false" ht="13.5" hidden="false" customHeight="true" outlineLevel="0" collapsed="false">
      <c r="F562" s="6"/>
    </row>
    <row r="563" customFormat="false" ht="13.5" hidden="false" customHeight="true" outlineLevel="0" collapsed="false">
      <c r="F563" s="6"/>
    </row>
  </sheetData>
  <printOptions headings="false" gridLines="true" gridLinesSet="true" horizontalCentered="false" verticalCentered="false"/>
  <pageMargins left="0.590277777777778" right="0.590277777777778" top="0.629861111111111" bottom="0.551388888888889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3"/>
  <sheetViews>
    <sheetView showFormulas="false" showGridLines="fals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B115" activeCellId="0" sqref="B1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1.42"/>
    <col collapsed="false" customWidth="true" hidden="false" outlineLevel="0" max="3" min="3" style="2" width="12.85"/>
    <col collapsed="false" customWidth="true" hidden="false" outlineLevel="0" max="4" min="4" style="3" width="11.7"/>
    <col collapsed="false" customWidth="true" hidden="false" outlineLevel="0" max="5" min="5" style="4" width="13.7"/>
    <col collapsed="false" customWidth="true" hidden="false" outlineLevel="0" max="6" min="6" style="5" width="13.7"/>
    <col collapsed="false" customWidth="true" hidden="false" outlineLevel="0" max="7" min="7" style="6" width="12.85"/>
    <col collapsed="false" customWidth="true" hidden="true" outlineLevel="0" max="8" min="8" style="98" width="27.42"/>
    <col collapsed="false" customWidth="true" hidden="false" outlineLevel="0" max="9" min="9" style="1" width="15.28"/>
    <col collapsed="false" customWidth="true" hidden="false" outlineLevel="0" max="10" min="10" style="1" width="12.56"/>
    <col collapsed="false" customWidth="true" hidden="false" outlineLevel="0" max="11" min="11" style="1" width="13.14"/>
    <col collapsed="false" customWidth="false" hidden="false" outlineLevel="0" max="35" min="12" style="1" width="11.42"/>
    <col collapsed="false" customWidth="false" hidden="false" outlineLevel="0" max="257" min="36" style="7" width="11.42"/>
  </cols>
  <sheetData>
    <row r="1" s="14" customFormat="true" ht="13.5" hidden="false" customHeight="true" outlineLevel="0" collapsed="false">
      <c r="A1" s="8" t="s">
        <v>0</v>
      </c>
      <c r="B1" s="9"/>
      <c r="C1" s="10"/>
      <c r="D1" s="11"/>
      <c r="E1" s="12"/>
      <c r="F1" s="13" t="s">
        <v>1</v>
      </c>
      <c r="G1" s="9"/>
      <c r="H1" s="9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s="14" customFormat="true" ht="13.5" hidden="false" customHeight="true" outlineLevel="0" collapsed="false">
      <c r="A2" s="8" t="s">
        <v>2</v>
      </c>
      <c r="B2" s="9"/>
      <c r="C2" s="10"/>
      <c r="D2" s="11"/>
      <c r="E2" s="12"/>
      <c r="F2" s="15" t="n">
        <v>39263</v>
      </c>
      <c r="G2" s="9"/>
      <c r="H2" s="9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4" customFormat="true" ht="13.5" hidden="false" customHeight="true" outlineLevel="0" collapsed="false">
      <c r="A3" s="8"/>
      <c r="B3" s="9"/>
      <c r="C3" s="10"/>
      <c r="D3" s="11"/>
      <c r="E3" s="12"/>
      <c r="F3" s="16"/>
      <c r="G3" s="16"/>
      <c r="H3" s="9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4" customFormat="true" ht="13.5" hidden="false" customHeight="true" outlineLevel="0" collapsed="false">
      <c r="A4" s="8" t="n">
        <v>302</v>
      </c>
      <c r="B4" s="9" t="s">
        <v>3</v>
      </c>
      <c r="C4" s="10" t="s">
        <v>4</v>
      </c>
      <c r="D4" s="11" t="s">
        <v>5</v>
      </c>
      <c r="E4" s="13" t="s">
        <v>6</v>
      </c>
      <c r="F4" s="13" t="s">
        <v>7</v>
      </c>
      <c r="G4" s="13" t="s">
        <v>8</v>
      </c>
      <c r="H4" s="99" t="s">
        <v>9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3.5" hidden="false" customHeight="true" outlineLevel="0" collapsed="false">
      <c r="F5" s="6"/>
    </row>
    <row r="6" s="28" customFormat="true" ht="13.5" hidden="false" customHeight="true" outlineLevel="0" collapsed="false">
      <c r="A6" s="17" t="s">
        <v>10</v>
      </c>
      <c r="B6" s="18" t="s">
        <v>11</v>
      </c>
      <c r="C6" s="19" t="s">
        <v>12</v>
      </c>
      <c r="D6" s="20"/>
      <c r="E6" s="21" t="n">
        <v>55640.02</v>
      </c>
      <c r="F6" s="22" t="n">
        <v>42040.47</v>
      </c>
      <c r="G6" s="92" t="n">
        <v>7253.22</v>
      </c>
      <c r="H6" s="100"/>
      <c r="I6" s="25" t="n">
        <v>7253.22</v>
      </c>
      <c r="J6" s="26" t="n">
        <f aca="false">G6-I6</f>
        <v>0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s="28" customFormat="true" ht="13.5" hidden="false" customHeight="true" outlineLevel="0" collapsed="false">
      <c r="A7" s="17" t="s">
        <v>13</v>
      </c>
      <c r="B7" s="18" t="s">
        <v>14</v>
      </c>
      <c r="C7" s="29" t="s">
        <v>19</v>
      </c>
      <c r="D7" s="20" t="n">
        <v>39081</v>
      </c>
      <c r="E7" s="31" t="n">
        <v>110</v>
      </c>
      <c r="F7" s="22" t="n">
        <f aca="false">SUM(E7:E55)</f>
        <v>24149.63</v>
      </c>
      <c r="G7" s="92" t="n">
        <v>941.96</v>
      </c>
      <c r="H7" s="101"/>
      <c r="I7" s="25" t="n">
        <v>941.96</v>
      </c>
      <c r="J7" s="26" t="n">
        <f aca="false">G7-I7</f>
        <v>0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28" customFormat="true" ht="13.5" hidden="false" customHeight="true" outlineLevel="0" collapsed="false">
      <c r="A8" s="17"/>
      <c r="B8" s="18"/>
      <c r="C8" s="29" t="s">
        <v>599</v>
      </c>
      <c r="D8" s="20" t="n">
        <v>39148</v>
      </c>
      <c r="E8" s="31" t="n">
        <v>500</v>
      </c>
      <c r="F8" s="115"/>
      <c r="G8" s="23"/>
      <c r="H8" s="101"/>
      <c r="I8" s="25"/>
      <c r="J8" s="26" t="n">
        <f aca="false">G8-I8</f>
        <v>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s="28" customFormat="true" ht="13.5" hidden="false" customHeight="true" outlineLevel="0" collapsed="false">
      <c r="A9" s="17"/>
      <c r="B9" s="18"/>
      <c r="C9" s="29" t="s">
        <v>726</v>
      </c>
      <c r="D9" s="20" t="n">
        <v>39263</v>
      </c>
      <c r="E9" s="31" t="n">
        <v>373.97</v>
      </c>
      <c r="F9" s="115"/>
      <c r="G9" s="23"/>
      <c r="H9" s="101"/>
      <c r="I9" s="25"/>
      <c r="J9" s="26" t="n">
        <f aca="false">G9-I9</f>
        <v>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s="28" customFormat="true" ht="13.5" hidden="false" customHeight="true" outlineLevel="0" collapsed="false">
      <c r="A10" s="17"/>
      <c r="B10" s="18"/>
      <c r="C10" s="29" t="s">
        <v>727</v>
      </c>
      <c r="D10" s="20" t="n">
        <v>39251</v>
      </c>
      <c r="E10" s="31" t="n">
        <v>100</v>
      </c>
      <c r="F10" s="115"/>
      <c r="G10" s="23"/>
      <c r="H10" s="101"/>
      <c r="I10" s="25"/>
      <c r="J10" s="26" t="n">
        <f aca="false">G10-I10</f>
        <v>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28" customFormat="true" ht="13.5" hidden="false" customHeight="true" outlineLevel="0" collapsed="false">
      <c r="A11" s="17"/>
      <c r="B11" s="18"/>
      <c r="C11" s="29" t="s">
        <v>728</v>
      </c>
      <c r="D11" s="20" t="n">
        <v>39255</v>
      </c>
      <c r="E11" s="116" t="n">
        <v>2500</v>
      </c>
      <c r="F11" s="115"/>
      <c r="G11" s="23"/>
      <c r="H11" s="101" t="s">
        <v>729</v>
      </c>
      <c r="I11" s="25"/>
      <c r="J11" s="26" t="n">
        <f aca="false">G11-I11</f>
        <v>0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s="28" customFormat="true" ht="13.5" hidden="false" customHeight="true" outlineLevel="0" collapsed="false">
      <c r="A12" s="17"/>
      <c r="B12" s="18"/>
      <c r="C12" s="29" t="s">
        <v>730</v>
      </c>
      <c r="D12" s="20" t="n">
        <v>39255</v>
      </c>
      <c r="E12" s="116" t="n">
        <v>1365.7</v>
      </c>
      <c r="F12" s="115"/>
      <c r="G12" s="23"/>
      <c r="H12" s="101" t="s">
        <v>729</v>
      </c>
      <c r="I12" s="25"/>
      <c r="J12" s="26" t="n">
        <f aca="false">G12-I12</f>
        <v>0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s="28" customFormat="true" ht="13.5" hidden="false" customHeight="true" outlineLevel="0" collapsed="false">
      <c r="A13" s="17"/>
      <c r="B13" s="18"/>
      <c r="C13" s="29" t="s">
        <v>731</v>
      </c>
      <c r="D13" s="20" t="n">
        <v>39259</v>
      </c>
      <c r="E13" s="31" t="n">
        <v>228</v>
      </c>
      <c r="F13" s="115"/>
      <c r="G13" s="23"/>
      <c r="H13" s="101"/>
      <c r="I13" s="25"/>
      <c r="J13" s="26" t="n">
        <f aca="false">G13-I13</f>
        <v>0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s="28" customFormat="true" ht="13.5" hidden="false" customHeight="true" outlineLevel="0" collapsed="false">
      <c r="A14" s="17"/>
      <c r="B14" s="18"/>
      <c r="C14" s="29" t="s">
        <v>732</v>
      </c>
      <c r="D14" s="20" t="n">
        <v>39259</v>
      </c>
      <c r="E14" s="31" t="n">
        <v>565</v>
      </c>
      <c r="F14" s="115"/>
      <c r="G14" s="23"/>
      <c r="H14" s="101"/>
      <c r="I14" s="25"/>
      <c r="J14" s="26" t="n">
        <f aca="false">G14-I14</f>
        <v>0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28" customFormat="true" ht="13.5" hidden="false" customHeight="true" outlineLevel="0" collapsed="false">
      <c r="A15" s="17"/>
      <c r="B15" s="18"/>
      <c r="C15" s="29" t="s">
        <v>733</v>
      </c>
      <c r="D15" s="20" t="n">
        <v>39259</v>
      </c>
      <c r="E15" s="116" t="n">
        <v>1500</v>
      </c>
      <c r="F15" s="115"/>
      <c r="G15" s="23"/>
      <c r="H15" s="101" t="s">
        <v>729</v>
      </c>
      <c r="I15" s="25"/>
      <c r="J15" s="26" t="n">
        <f aca="false">G15-I15</f>
        <v>0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28" customFormat="true" ht="13.5" hidden="false" customHeight="true" outlineLevel="0" collapsed="false">
      <c r="A16" s="17"/>
      <c r="B16" s="18"/>
      <c r="C16" s="29" t="n">
        <v>9748</v>
      </c>
      <c r="D16" s="20" t="n">
        <v>39259</v>
      </c>
      <c r="E16" s="31" t="n">
        <v>172.02</v>
      </c>
      <c r="F16" s="115"/>
      <c r="G16" s="23"/>
      <c r="H16" s="101"/>
      <c r="I16" s="25"/>
      <c r="J16" s="26" t="n">
        <f aca="false">G16-I16</f>
        <v>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28" customFormat="true" ht="13.5" hidden="false" customHeight="true" outlineLevel="0" collapsed="false">
      <c r="A17" s="17"/>
      <c r="B17" s="18"/>
      <c r="C17" s="29" t="n">
        <v>5409</v>
      </c>
      <c r="D17" s="20" t="n">
        <v>39259</v>
      </c>
      <c r="E17" s="31" t="n">
        <v>150.01</v>
      </c>
      <c r="F17" s="115"/>
      <c r="G17" s="23"/>
      <c r="H17" s="101"/>
      <c r="I17" s="25"/>
      <c r="J17" s="26" t="n">
        <f aca="false">G17-I17</f>
        <v>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s="28" customFormat="true" ht="13.5" hidden="false" customHeight="true" outlineLevel="0" collapsed="false">
      <c r="A18" s="17"/>
      <c r="B18" s="18"/>
      <c r="C18" s="29" t="s">
        <v>734</v>
      </c>
      <c r="D18" s="20" t="n">
        <v>39259</v>
      </c>
      <c r="E18" s="116" t="n">
        <v>224</v>
      </c>
      <c r="F18" s="115"/>
      <c r="G18" s="23"/>
      <c r="H18" s="101" t="s">
        <v>729</v>
      </c>
      <c r="I18" s="25"/>
      <c r="J18" s="26" t="n">
        <f aca="false">G18-I18</f>
        <v>0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28" customFormat="true" ht="13.5" hidden="false" customHeight="true" outlineLevel="0" collapsed="false">
      <c r="A19" s="17"/>
      <c r="B19" s="18"/>
      <c r="C19" s="29" t="n">
        <v>2417</v>
      </c>
      <c r="D19" s="20" t="n">
        <v>39259</v>
      </c>
      <c r="E19" s="116" t="n">
        <v>2496.15</v>
      </c>
      <c r="F19" s="115"/>
      <c r="G19" s="23"/>
      <c r="H19" s="101" t="s">
        <v>729</v>
      </c>
      <c r="I19" s="25"/>
      <c r="J19" s="26" t="n">
        <f aca="false">G19-I19</f>
        <v>0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28" customFormat="true" ht="13.5" hidden="false" customHeight="true" outlineLevel="0" collapsed="false">
      <c r="A20" s="17"/>
      <c r="B20" s="18"/>
      <c r="C20" s="29" t="n">
        <v>5321</v>
      </c>
      <c r="D20" s="20" t="n">
        <v>39259</v>
      </c>
      <c r="E20" s="31" t="n">
        <v>298.01</v>
      </c>
      <c r="F20" s="115"/>
      <c r="G20" s="23"/>
      <c r="H20" s="101"/>
      <c r="I20" s="25"/>
      <c r="J20" s="26" t="n">
        <f aca="false">G20-I20</f>
        <v>0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28" customFormat="true" ht="13.5" hidden="false" customHeight="true" outlineLevel="0" collapsed="false">
      <c r="A21" s="17"/>
      <c r="B21" s="18"/>
      <c r="C21" s="29" t="n">
        <v>892</v>
      </c>
      <c r="D21" s="20" t="n">
        <v>39259</v>
      </c>
      <c r="E21" s="31" t="n">
        <v>778.01</v>
      </c>
      <c r="F21" s="115"/>
      <c r="G21" s="23"/>
      <c r="H21" s="101"/>
      <c r="I21" s="25"/>
      <c r="J21" s="26" t="n">
        <f aca="false">G21-I21</f>
        <v>0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28" customFormat="true" ht="13.5" hidden="false" customHeight="true" outlineLevel="0" collapsed="false">
      <c r="A22" s="17"/>
      <c r="B22" s="18"/>
      <c r="C22" s="29" t="n">
        <v>260607</v>
      </c>
      <c r="D22" s="20" t="n">
        <v>39259</v>
      </c>
      <c r="E22" s="31" t="n">
        <v>113.99</v>
      </c>
      <c r="F22" s="115"/>
      <c r="G22" s="23"/>
      <c r="H22" s="101"/>
      <c r="I22" s="25"/>
      <c r="J22" s="26" t="n">
        <f aca="false">G22-I22</f>
        <v>0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28" customFormat="true" ht="13.5" hidden="false" customHeight="true" outlineLevel="0" collapsed="false">
      <c r="A23" s="17"/>
      <c r="B23" s="18"/>
      <c r="C23" s="29" t="n">
        <v>26607</v>
      </c>
      <c r="D23" s="20" t="n">
        <v>39259</v>
      </c>
      <c r="E23" s="31" t="n">
        <v>199</v>
      </c>
      <c r="F23" s="115"/>
      <c r="G23" s="23"/>
      <c r="H23" s="101"/>
      <c r="I23" s="25"/>
      <c r="J23" s="26" t="n">
        <f aca="false">G23-I23</f>
        <v>0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28" customFormat="true" ht="13.5" hidden="false" customHeight="true" outlineLevel="0" collapsed="false">
      <c r="A24" s="17"/>
      <c r="B24" s="18"/>
      <c r="C24" s="29" t="n">
        <v>3693</v>
      </c>
      <c r="D24" s="20" t="n">
        <v>39259</v>
      </c>
      <c r="E24" s="31" t="n">
        <v>40</v>
      </c>
      <c r="F24" s="115"/>
      <c r="G24" s="23"/>
      <c r="H24" s="101"/>
      <c r="I24" s="25"/>
      <c r="J24" s="26" t="n">
        <f aca="false">G24-I24</f>
        <v>0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28" customFormat="true" ht="13.5" hidden="false" customHeight="true" outlineLevel="0" collapsed="false">
      <c r="A25" s="17"/>
      <c r="B25" s="18"/>
      <c r="C25" s="29" t="n">
        <v>1892</v>
      </c>
      <c r="D25" s="20" t="n">
        <v>39259</v>
      </c>
      <c r="E25" s="31" t="n">
        <v>600</v>
      </c>
      <c r="F25" s="115"/>
      <c r="G25" s="23"/>
      <c r="H25" s="101"/>
      <c r="I25" s="25"/>
      <c r="J25" s="26" t="n">
        <f aca="false">G25-I25</f>
        <v>0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28" customFormat="true" ht="13.5" hidden="false" customHeight="true" outlineLevel="0" collapsed="false">
      <c r="A26" s="17"/>
      <c r="B26" s="18"/>
      <c r="C26" s="29" t="n">
        <v>1502</v>
      </c>
      <c r="D26" s="20" t="n">
        <v>39262</v>
      </c>
      <c r="E26" s="31" t="n">
        <v>273.5</v>
      </c>
      <c r="F26" s="115"/>
      <c r="G26" s="23"/>
      <c r="H26" s="101"/>
      <c r="I26" s="25"/>
      <c r="J26" s="26" t="n">
        <f aca="false">G26-I26</f>
        <v>0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28" customFormat="true" ht="13.5" hidden="false" customHeight="true" outlineLevel="0" collapsed="false">
      <c r="A27" s="17"/>
      <c r="B27" s="18"/>
      <c r="C27" s="29" t="n">
        <v>61502</v>
      </c>
      <c r="D27" s="20" t="n">
        <v>39262</v>
      </c>
      <c r="E27" s="116" t="n">
        <v>134</v>
      </c>
      <c r="F27" s="115"/>
      <c r="G27" s="23"/>
      <c r="H27" s="101" t="s">
        <v>729</v>
      </c>
      <c r="I27" s="25"/>
      <c r="J27" s="26" t="n">
        <f aca="false">G27-I27</f>
        <v>0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s="28" customFormat="true" ht="13.5" hidden="false" customHeight="true" outlineLevel="0" collapsed="false">
      <c r="A28" s="17"/>
      <c r="B28" s="18"/>
      <c r="C28" s="29" t="n">
        <v>4954</v>
      </c>
      <c r="D28" s="20" t="n">
        <v>39263</v>
      </c>
      <c r="E28" s="31" t="n">
        <v>231</v>
      </c>
      <c r="F28" s="115"/>
      <c r="G28" s="23"/>
      <c r="H28" s="101"/>
      <c r="I28" s="25"/>
      <c r="J28" s="26" t="n">
        <f aca="false">G28-I28</f>
        <v>0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28" customFormat="true" ht="13.5" hidden="false" customHeight="true" outlineLevel="0" collapsed="false">
      <c r="A29" s="17"/>
      <c r="B29" s="18"/>
      <c r="C29" s="29" t="n">
        <v>64954</v>
      </c>
      <c r="D29" s="20" t="n">
        <v>39263</v>
      </c>
      <c r="E29" s="116" t="n">
        <v>236</v>
      </c>
      <c r="F29" s="115"/>
      <c r="G29" s="23"/>
      <c r="H29" s="101" t="s">
        <v>729</v>
      </c>
      <c r="I29" s="25"/>
      <c r="J29" s="26" t="n">
        <f aca="false">G29-I29</f>
        <v>0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s="28" customFormat="true" ht="13.5" hidden="false" customHeight="true" outlineLevel="0" collapsed="false">
      <c r="A30" s="17"/>
      <c r="B30" s="18"/>
      <c r="C30" s="29" t="n">
        <v>22418</v>
      </c>
      <c r="D30" s="20" t="n">
        <v>39263</v>
      </c>
      <c r="E30" s="116" t="n">
        <v>30</v>
      </c>
      <c r="F30" s="115"/>
      <c r="G30" s="23"/>
      <c r="H30" s="101" t="s">
        <v>729</v>
      </c>
      <c r="I30" s="25"/>
      <c r="J30" s="26" t="n">
        <f aca="false">G30-I30</f>
        <v>0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s="28" customFormat="true" ht="13.5" hidden="false" customHeight="true" outlineLevel="0" collapsed="false">
      <c r="A31" s="17"/>
      <c r="B31" s="18"/>
      <c r="C31" s="29" t="n">
        <v>300607</v>
      </c>
      <c r="D31" s="20" t="n">
        <v>39263</v>
      </c>
      <c r="E31" s="31" t="n">
        <v>114</v>
      </c>
      <c r="F31" s="115"/>
      <c r="G31" s="23"/>
      <c r="H31" s="101"/>
      <c r="I31" s="25"/>
      <c r="J31" s="26" t="n">
        <f aca="false">G31-I31</f>
        <v>0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s="28" customFormat="true" ht="13.5" hidden="false" customHeight="true" outlineLevel="0" collapsed="false">
      <c r="A32" s="17"/>
      <c r="B32" s="18"/>
      <c r="C32" s="29" t="n">
        <v>3006</v>
      </c>
      <c r="D32" s="20" t="n">
        <v>39263</v>
      </c>
      <c r="E32" s="31" t="n">
        <v>100</v>
      </c>
      <c r="F32" s="115"/>
      <c r="G32" s="23"/>
      <c r="H32" s="101"/>
      <c r="I32" s="25"/>
      <c r="J32" s="26" t="n">
        <f aca="false">G32-I32</f>
        <v>0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</row>
    <row r="33" s="28" customFormat="true" ht="13.5" hidden="false" customHeight="true" outlineLevel="0" collapsed="false">
      <c r="A33" s="17"/>
      <c r="B33" s="18"/>
      <c r="C33" s="29" t="n">
        <v>8551</v>
      </c>
      <c r="D33" s="20" t="n">
        <v>39263</v>
      </c>
      <c r="E33" s="31" t="n">
        <v>305</v>
      </c>
      <c r="F33" s="115"/>
      <c r="G33" s="23"/>
      <c r="H33" s="101"/>
      <c r="I33" s="25"/>
      <c r="J33" s="26" t="n">
        <f aca="false">G33-I33</f>
        <v>0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</row>
    <row r="34" s="28" customFormat="true" ht="13.5" hidden="false" customHeight="true" outlineLevel="0" collapsed="false">
      <c r="A34" s="17"/>
      <c r="B34" s="18"/>
      <c r="C34" s="29" t="n">
        <v>58551</v>
      </c>
      <c r="D34" s="20" t="n">
        <v>39263</v>
      </c>
      <c r="E34" s="116" t="n">
        <v>322</v>
      </c>
      <c r="F34" s="115"/>
      <c r="G34" s="23"/>
      <c r="H34" s="101" t="s">
        <v>729</v>
      </c>
      <c r="I34" s="25"/>
      <c r="J34" s="26" t="n">
        <f aca="false">G34-I34</f>
        <v>0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s="28" customFormat="true" ht="13.5" hidden="false" customHeight="true" outlineLevel="0" collapsed="false">
      <c r="A35" s="17"/>
      <c r="B35" s="18"/>
      <c r="C35" s="29" t="n">
        <v>7015</v>
      </c>
      <c r="D35" s="20" t="n">
        <v>39263</v>
      </c>
      <c r="E35" s="31" t="n">
        <v>188.97</v>
      </c>
      <c r="F35" s="115"/>
      <c r="G35" s="23"/>
      <c r="H35" s="101"/>
      <c r="I35" s="25"/>
      <c r="J35" s="26" t="n">
        <f aca="false">G35-I35</f>
        <v>0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28" customFormat="true" ht="13.5" hidden="false" customHeight="true" outlineLevel="0" collapsed="false">
      <c r="A36" s="17"/>
      <c r="B36" s="18"/>
      <c r="C36" s="29" t="n">
        <v>87015</v>
      </c>
      <c r="D36" s="20" t="n">
        <v>39263</v>
      </c>
      <c r="E36" s="116" t="n">
        <v>195.1</v>
      </c>
      <c r="F36" s="115"/>
      <c r="G36" s="23"/>
      <c r="H36" s="101" t="s">
        <v>729</v>
      </c>
      <c r="I36" s="25"/>
      <c r="J36" s="26" t="n">
        <f aca="false">G36-I36</f>
        <v>0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28" customFormat="true" ht="13.5" hidden="false" customHeight="true" outlineLevel="0" collapsed="false">
      <c r="A37" s="17"/>
      <c r="B37" s="18"/>
      <c r="C37" s="29" t="n">
        <v>1501</v>
      </c>
      <c r="D37" s="20" t="n">
        <v>39263</v>
      </c>
      <c r="E37" s="31" t="n">
        <v>310.49</v>
      </c>
      <c r="F37" s="115"/>
      <c r="G37" s="23"/>
      <c r="H37" s="101"/>
      <c r="I37" s="25"/>
      <c r="J37" s="26" t="n">
        <f aca="false">G37-I37</f>
        <v>0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28" customFormat="true" ht="13.5" hidden="false" customHeight="true" outlineLevel="0" collapsed="false">
      <c r="A38" s="17"/>
      <c r="B38" s="18"/>
      <c r="C38" s="29" t="n">
        <v>2885</v>
      </c>
      <c r="D38" s="20" t="n">
        <v>39263</v>
      </c>
      <c r="E38" s="116" t="n">
        <v>377</v>
      </c>
      <c r="F38" s="115"/>
      <c r="G38" s="23"/>
      <c r="H38" s="101" t="s">
        <v>729</v>
      </c>
      <c r="I38" s="25"/>
      <c r="J38" s="26" t="n">
        <f aca="false">G38-I38</f>
        <v>0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28" customFormat="true" ht="13.5" hidden="false" customHeight="true" outlineLevel="0" collapsed="false">
      <c r="A39" s="17"/>
      <c r="B39" s="18"/>
      <c r="C39" s="29" t="n">
        <v>9621</v>
      </c>
      <c r="D39" s="20" t="n">
        <v>39263</v>
      </c>
      <c r="E39" s="116" t="n">
        <v>108.4</v>
      </c>
      <c r="F39" s="115"/>
      <c r="G39" s="23"/>
      <c r="H39" s="101" t="s">
        <v>729</v>
      </c>
      <c r="I39" s="25"/>
      <c r="J39" s="26" t="n">
        <f aca="false">G39-I39</f>
        <v>0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28" customFormat="true" ht="13.5" hidden="false" customHeight="true" outlineLevel="0" collapsed="false">
      <c r="A40" s="17"/>
      <c r="B40" s="18"/>
      <c r="C40" s="29" t="n">
        <v>1114</v>
      </c>
      <c r="D40" s="20" t="n">
        <v>39263</v>
      </c>
      <c r="E40" s="31" t="n">
        <v>233.35</v>
      </c>
      <c r="F40" s="115"/>
      <c r="G40" s="23"/>
      <c r="H40" s="101"/>
      <c r="I40" s="25"/>
      <c r="J40" s="26" t="n">
        <f aca="false">G40-I40</f>
        <v>0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8" customFormat="true" ht="13.5" hidden="false" customHeight="true" outlineLevel="0" collapsed="false">
      <c r="A41" s="17"/>
      <c r="B41" s="18"/>
      <c r="C41" s="29" t="n">
        <v>4178</v>
      </c>
      <c r="D41" s="20" t="n">
        <v>39263</v>
      </c>
      <c r="E41" s="31" t="n">
        <v>409.87</v>
      </c>
      <c r="F41" s="115"/>
      <c r="G41" s="23"/>
      <c r="H41" s="101"/>
      <c r="I41" s="25"/>
      <c r="J41" s="26" t="n">
        <f aca="false">G41-I41</f>
        <v>0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s="28" customFormat="true" ht="13.5" hidden="false" customHeight="true" outlineLevel="0" collapsed="false">
      <c r="A42" s="17"/>
      <c r="B42" s="18"/>
      <c r="C42" s="29" t="n">
        <v>3227</v>
      </c>
      <c r="D42" s="20" t="n">
        <v>39263</v>
      </c>
      <c r="E42" s="116" t="n">
        <v>450.46</v>
      </c>
      <c r="F42" s="115"/>
      <c r="G42" s="23"/>
      <c r="H42" s="101" t="s">
        <v>729</v>
      </c>
      <c r="I42" s="25"/>
      <c r="J42" s="26" t="n">
        <f aca="false">G42-I42</f>
        <v>0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s="28" customFormat="true" ht="13.5" hidden="false" customHeight="true" outlineLevel="0" collapsed="false">
      <c r="A43" s="17"/>
      <c r="B43" s="18"/>
      <c r="C43" s="29" t="n">
        <v>561</v>
      </c>
      <c r="D43" s="20" t="n">
        <v>39263</v>
      </c>
      <c r="E43" s="116" t="n">
        <v>760</v>
      </c>
      <c r="F43" s="115"/>
      <c r="G43" s="23"/>
      <c r="H43" s="101" t="s">
        <v>729</v>
      </c>
      <c r="I43" s="25"/>
      <c r="J43" s="26" t="n">
        <f aca="false">G43-I43</f>
        <v>0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28" customFormat="true" ht="13.5" hidden="false" customHeight="true" outlineLevel="0" collapsed="false">
      <c r="A44" s="17"/>
      <c r="B44" s="18"/>
      <c r="C44" s="29" t="n">
        <v>30607</v>
      </c>
      <c r="D44" s="20" t="n">
        <v>39263</v>
      </c>
      <c r="E44" s="31" t="n">
        <v>56.99</v>
      </c>
      <c r="F44" s="115"/>
      <c r="G44" s="23"/>
      <c r="H44" s="101"/>
      <c r="I44" s="25"/>
      <c r="J44" s="26" t="n">
        <f aca="false">G44-I44</f>
        <v>0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28" customFormat="true" ht="13.5" hidden="false" customHeight="true" outlineLevel="0" collapsed="false">
      <c r="A45" s="17"/>
      <c r="B45" s="18"/>
      <c r="C45" s="29" t="s">
        <v>735</v>
      </c>
      <c r="D45" s="20" t="n">
        <v>39263</v>
      </c>
      <c r="E45" s="31" t="n">
        <v>114</v>
      </c>
      <c r="F45" s="115"/>
      <c r="G45" s="23"/>
      <c r="H45" s="101"/>
      <c r="I45" s="25"/>
      <c r="J45" s="26" t="n">
        <f aca="false">G45-I45</f>
        <v>0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s="28" customFormat="true" ht="13.5" hidden="false" customHeight="true" outlineLevel="0" collapsed="false">
      <c r="A46" s="17"/>
      <c r="B46" s="18"/>
      <c r="C46" s="29" t="n">
        <v>4671</v>
      </c>
      <c r="D46" s="20" t="n">
        <v>39263</v>
      </c>
      <c r="E46" s="116" t="n">
        <v>2310</v>
      </c>
      <c r="F46" s="115"/>
      <c r="G46" s="23"/>
      <c r="H46" s="101" t="s">
        <v>729</v>
      </c>
      <c r="I46" s="25"/>
      <c r="J46" s="26" t="n">
        <f aca="false">G46-I46</f>
        <v>0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28" customFormat="true" ht="13.5" hidden="false" customHeight="true" outlineLevel="0" collapsed="false">
      <c r="A47" s="17"/>
      <c r="B47" s="18"/>
      <c r="C47" s="29" t="s">
        <v>736</v>
      </c>
      <c r="D47" s="20" t="n">
        <v>39263</v>
      </c>
      <c r="E47" s="116" t="n">
        <v>55</v>
      </c>
      <c r="F47" s="115"/>
      <c r="G47" s="23"/>
      <c r="H47" s="101" t="s">
        <v>729</v>
      </c>
      <c r="I47" s="25"/>
      <c r="J47" s="26" t="n">
        <f aca="false">G47-I47</f>
        <v>0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28" customFormat="true" ht="13.5" hidden="false" customHeight="true" outlineLevel="0" collapsed="false">
      <c r="A48" s="17"/>
      <c r="B48" s="18"/>
      <c r="C48" s="29" t="n">
        <v>3501</v>
      </c>
      <c r="D48" s="20" t="n">
        <v>39263</v>
      </c>
      <c r="E48" s="116" t="n">
        <v>105.17</v>
      </c>
      <c r="F48" s="115"/>
      <c r="G48" s="23"/>
      <c r="H48" s="101" t="s">
        <v>729</v>
      </c>
      <c r="I48" s="25"/>
      <c r="J48" s="26" t="n">
        <f aca="false">G48-I48</f>
        <v>0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8" customFormat="true" ht="13.5" hidden="false" customHeight="true" outlineLevel="0" collapsed="false">
      <c r="A49" s="17"/>
      <c r="B49" s="18"/>
      <c r="C49" s="29" t="n">
        <v>9474</v>
      </c>
      <c r="D49" s="20" t="n">
        <v>39263</v>
      </c>
      <c r="E49" s="116" t="n">
        <v>1628.5</v>
      </c>
      <c r="F49" s="115"/>
      <c r="G49" s="23"/>
      <c r="H49" s="101" t="s">
        <v>729</v>
      </c>
      <c r="I49" s="25"/>
      <c r="J49" s="26" t="n">
        <f aca="false">G49-I49</f>
        <v>0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s="28" customFormat="true" ht="13.5" hidden="false" customHeight="true" outlineLevel="0" collapsed="false">
      <c r="A50" s="17"/>
      <c r="B50" s="18"/>
      <c r="C50" s="29" t="n">
        <v>2401</v>
      </c>
      <c r="D50" s="20" t="n">
        <v>39263</v>
      </c>
      <c r="E50" s="116" t="n">
        <v>45</v>
      </c>
      <c r="F50" s="115"/>
      <c r="G50" s="23"/>
      <c r="H50" s="101" t="s">
        <v>729</v>
      </c>
      <c r="I50" s="25"/>
      <c r="J50" s="26" t="n">
        <f aca="false">G50-I50</f>
        <v>0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8" customFormat="true" ht="13.5" hidden="false" customHeight="true" outlineLevel="0" collapsed="false">
      <c r="A51" s="17"/>
      <c r="B51" s="18"/>
      <c r="C51" s="29" t="n">
        <v>1251</v>
      </c>
      <c r="D51" s="20" t="n">
        <v>39263</v>
      </c>
      <c r="E51" s="116" t="n">
        <v>1610</v>
      </c>
      <c r="F51" s="115"/>
      <c r="G51" s="23"/>
      <c r="H51" s="101" t="s">
        <v>729</v>
      </c>
      <c r="I51" s="25"/>
      <c r="J51" s="26" t="n">
        <f aca="false">G51-I51</f>
        <v>0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s="28" customFormat="true" ht="13.5" hidden="false" customHeight="true" outlineLevel="0" collapsed="false">
      <c r="A52" s="17"/>
      <c r="B52" s="18"/>
      <c r="C52" s="29" t="s">
        <v>737</v>
      </c>
      <c r="D52" s="20" t="n">
        <v>39263</v>
      </c>
      <c r="E52" s="31" t="n">
        <v>228</v>
      </c>
      <c r="F52" s="115"/>
      <c r="G52" s="23"/>
      <c r="H52" s="101"/>
      <c r="I52" s="25"/>
      <c r="J52" s="26" t="n">
        <f aca="false">G52-I52</f>
        <v>0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s="28" customFormat="true" ht="13.5" hidden="false" customHeight="true" outlineLevel="0" collapsed="false">
      <c r="A53" s="17"/>
      <c r="B53" s="18"/>
      <c r="C53" s="29" t="n">
        <v>5563</v>
      </c>
      <c r="D53" s="20" t="n">
        <v>39263</v>
      </c>
      <c r="E53" s="31" t="n">
        <v>342</v>
      </c>
      <c r="F53" s="115"/>
      <c r="G53" s="23"/>
      <c r="H53" s="101"/>
      <c r="I53" s="25"/>
      <c r="J53" s="26" t="n">
        <f aca="false">G53-I53</f>
        <v>0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28" customFormat="true" ht="13.5" hidden="false" customHeight="true" outlineLevel="0" collapsed="false">
      <c r="A54" s="17"/>
      <c r="B54" s="18"/>
      <c r="C54" s="29" t="n">
        <v>65563</v>
      </c>
      <c r="D54" s="20" t="n">
        <v>39263</v>
      </c>
      <c r="E54" s="116" t="n">
        <v>188</v>
      </c>
      <c r="F54" s="115"/>
      <c r="G54" s="23"/>
      <c r="H54" s="101" t="s">
        <v>729</v>
      </c>
      <c r="I54" s="25"/>
      <c r="J54" s="26" t="n">
        <f aca="false">G54-I54</f>
        <v>0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s="28" customFormat="true" ht="13.5" hidden="false" customHeight="true" outlineLevel="0" collapsed="false">
      <c r="A55" s="17"/>
      <c r="B55" s="18"/>
      <c r="C55" s="29" t="n">
        <v>193</v>
      </c>
      <c r="D55" s="20" t="n">
        <v>39263</v>
      </c>
      <c r="E55" s="31" t="n">
        <v>373.97</v>
      </c>
      <c r="F55" s="115"/>
      <c r="G55" s="23"/>
      <c r="H55" s="101"/>
      <c r="I55" s="25"/>
      <c r="J55" s="26" t="n">
        <f aca="false">G55-I55</f>
        <v>0</v>
      </c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28" customFormat="true" ht="13.5" hidden="false" customHeight="true" outlineLevel="0" collapsed="false">
      <c r="A56" s="17" t="s">
        <v>275</v>
      </c>
      <c r="B56" s="18" t="s">
        <v>276</v>
      </c>
      <c r="C56" s="29" t="s">
        <v>738</v>
      </c>
      <c r="D56" s="20" t="n">
        <v>39263</v>
      </c>
      <c r="E56" s="31" t="n">
        <v>1946.8</v>
      </c>
      <c r="F56" s="112" t="n">
        <f aca="false">SUM(E56:E57)</f>
        <v>2235.8</v>
      </c>
      <c r="G56" s="23" t="n">
        <v>0</v>
      </c>
      <c r="H56" s="101"/>
      <c r="I56" s="25"/>
      <c r="J56" s="26" t="n">
        <f aca="false">G56-I56</f>
        <v>0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28" customFormat="true" ht="13.5" hidden="false" customHeight="true" outlineLevel="0" collapsed="false">
      <c r="A57" s="17"/>
      <c r="B57" s="18"/>
      <c r="C57" s="29" t="s">
        <v>739</v>
      </c>
      <c r="D57" s="20" t="n">
        <v>39263</v>
      </c>
      <c r="E57" s="31" t="n">
        <v>289</v>
      </c>
      <c r="F57" s="117"/>
      <c r="G57" s="23"/>
      <c r="H57" s="101"/>
      <c r="I57" s="25"/>
      <c r="J57" s="26" t="n">
        <f aca="false">G57-I57</f>
        <v>0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28" customFormat="true" ht="13.5" hidden="false" customHeight="true" outlineLevel="0" collapsed="false">
      <c r="A58" s="17" t="s">
        <v>21</v>
      </c>
      <c r="B58" s="18" t="s">
        <v>22</v>
      </c>
      <c r="C58" s="19" t="s">
        <v>23</v>
      </c>
      <c r="D58" s="20" t="n">
        <v>38765</v>
      </c>
      <c r="E58" s="21" t="n">
        <v>-172.17</v>
      </c>
      <c r="F58" s="113" t="n">
        <f aca="false">SUM(E58:E60)</f>
        <v>868.63</v>
      </c>
      <c r="G58" s="23" t="n">
        <f aca="false">+F58/1.15*0.15</f>
        <v>113.299565217391</v>
      </c>
      <c r="H58" s="101"/>
      <c r="I58" s="25" t="n">
        <v>109.93</v>
      </c>
      <c r="J58" s="26" t="n">
        <f aca="false">G58-I58</f>
        <v>3.36956521739131</v>
      </c>
      <c r="K58" s="32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28" customFormat="true" ht="13.5" hidden="false" customHeight="true" outlineLevel="0" collapsed="false">
      <c r="A59" s="17"/>
      <c r="B59" s="18"/>
      <c r="C59" s="19" t="n">
        <v>76421</v>
      </c>
      <c r="D59" s="20" t="n">
        <v>38758</v>
      </c>
      <c r="E59" s="21" t="n">
        <v>198</v>
      </c>
      <c r="F59" s="21"/>
      <c r="G59" s="23"/>
      <c r="H59" s="101"/>
      <c r="I59" s="25"/>
      <c r="J59" s="26" t="n">
        <f aca="false">G59-I59</f>
        <v>0</v>
      </c>
      <c r="K59" s="32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28" customFormat="true" ht="13.5" hidden="false" customHeight="true" outlineLevel="0" collapsed="false">
      <c r="A60" s="17"/>
      <c r="B60" s="18"/>
      <c r="C60" s="19" t="s">
        <v>740</v>
      </c>
      <c r="D60" s="20" t="n">
        <v>39261</v>
      </c>
      <c r="E60" s="21" t="n">
        <v>842.8</v>
      </c>
      <c r="F60" s="21"/>
      <c r="G60" s="23"/>
      <c r="H60" s="101"/>
      <c r="I60" s="25"/>
      <c r="J60" s="26" t="n">
        <f aca="false">G60-I60</f>
        <v>0</v>
      </c>
      <c r="K60" s="32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28" customFormat="true" ht="13.5" hidden="false" customHeight="true" outlineLevel="0" collapsed="false">
      <c r="A61" s="17" t="s">
        <v>25</v>
      </c>
      <c r="B61" s="18" t="s">
        <v>26</v>
      </c>
      <c r="C61" s="19" t="s">
        <v>27</v>
      </c>
      <c r="D61" s="20" t="n">
        <v>38876</v>
      </c>
      <c r="E61" s="21" t="n">
        <f aca="false">-717.6-0.08</f>
        <v>-717.68</v>
      </c>
      <c r="F61" s="22" t="n">
        <f aca="false">SUM(E61:E62)</f>
        <v>248.1</v>
      </c>
      <c r="G61" s="23" t="n">
        <f aca="false">+F61/1.15*0.15</f>
        <v>32.3608695652174</v>
      </c>
      <c r="H61" s="100"/>
      <c r="I61" s="25" t="n">
        <v>32.37</v>
      </c>
      <c r="J61" s="26" t="n">
        <f aca="false">G61-I61</f>
        <v>-0.00913043478261955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</row>
    <row r="62" s="28" customFormat="true" ht="13.5" hidden="false" customHeight="true" outlineLevel="0" collapsed="false">
      <c r="A62" s="17"/>
      <c r="B62" s="18"/>
      <c r="C62" s="19" t="s">
        <v>741</v>
      </c>
      <c r="D62" s="20" t="n">
        <v>39262</v>
      </c>
      <c r="E62" s="21" t="n">
        <v>965.78</v>
      </c>
      <c r="F62" s="21"/>
      <c r="G62" s="23"/>
      <c r="H62" s="100"/>
      <c r="I62" s="25"/>
      <c r="J62" s="26" t="n">
        <f aca="false">G62-I62</f>
        <v>0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</row>
    <row r="63" s="28" customFormat="true" ht="13.5" hidden="false" customHeight="true" outlineLevel="0" collapsed="false">
      <c r="A63" s="17" t="s">
        <v>289</v>
      </c>
      <c r="B63" s="18" t="s">
        <v>290</v>
      </c>
      <c r="C63" s="19" t="s">
        <v>742</v>
      </c>
      <c r="D63" s="20" t="n">
        <v>39260</v>
      </c>
      <c r="E63" s="21" t="n">
        <v>441.6</v>
      </c>
      <c r="F63" s="22" t="n">
        <f aca="false">SUM(E63:E64)</f>
        <v>706.1</v>
      </c>
      <c r="G63" s="23" t="n">
        <f aca="false">+F63/1.15*0.15</f>
        <v>92.1</v>
      </c>
      <c r="H63" s="100"/>
      <c r="I63" s="25" t="n">
        <v>92.1</v>
      </c>
      <c r="J63" s="26" t="n">
        <f aca="false">G63-I63</f>
        <v>0</v>
      </c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</row>
    <row r="64" s="28" customFormat="true" ht="13.5" hidden="false" customHeight="true" outlineLevel="0" collapsed="false">
      <c r="A64" s="17"/>
      <c r="B64" s="18"/>
      <c r="C64" s="19" t="s">
        <v>743</v>
      </c>
      <c r="D64" s="20" t="n">
        <v>39262</v>
      </c>
      <c r="E64" s="21" t="n">
        <v>264.5</v>
      </c>
      <c r="F64" s="21"/>
      <c r="G64" s="23"/>
      <c r="H64" s="100"/>
      <c r="I64" s="25"/>
      <c r="J64" s="26" t="n">
        <f aca="false">G64-I64</f>
        <v>0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</row>
    <row r="65" s="28" customFormat="true" ht="13.5" hidden="false" customHeight="true" outlineLevel="0" collapsed="false">
      <c r="A65" s="17" t="s">
        <v>744</v>
      </c>
      <c r="B65" s="18" t="s">
        <v>745</v>
      </c>
      <c r="C65" s="19"/>
      <c r="D65" s="20"/>
      <c r="E65" s="21" t="n">
        <v>377531.1</v>
      </c>
      <c r="F65" s="22" t="n">
        <f aca="false">+E65</f>
        <v>377531.1</v>
      </c>
      <c r="G65" s="23" t="n">
        <v>0</v>
      </c>
      <c r="H65" s="100"/>
      <c r="I65" s="25"/>
      <c r="J65" s="26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</row>
    <row r="66" s="28" customFormat="true" ht="13.5" hidden="false" customHeight="true" outlineLevel="0" collapsed="false">
      <c r="A66" s="17" t="s">
        <v>28</v>
      </c>
      <c r="B66" s="18" t="s">
        <v>29</v>
      </c>
      <c r="C66" s="19" t="n">
        <v>638</v>
      </c>
      <c r="D66" s="20" t="n">
        <v>38946</v>
      </c>
      <c r="E66" s="33" t="n">
        <v>7960</v>
      </c>
      <c r="F66" s="22" t="n">
        <f aca="false">+E66</f>
        <v>7960</v>
      </c>
      <c r="G66" s="23" t="n">
        <v>0</v>
      </c>
      <c r="H66" s="100"/>
      <c r="I66" s="25"/>
      <c r="J66" s="26" t="n">
        <f aca="false">G66-I66</f>
        <v>0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</row>
    <row r="67" s="28" customFormat="true" ht="13.5" hidden="false" customHeight="true" outlineLevel="0" collapsed="false">
      <c r="A67" s="17" t="s">
        <v>30</v>
      </c>
      <c r="B67" s="18" t="s">
        <v>31</v>
      </c>
      <c r="C67" s="19" t="n">
        <v>123</v>
      </c>
      <c r="D67" s="20" t="n">
        <v>38897</v>
      </c>
      <c r="E67" s="33" t="n">
        <f aca="false">57.5-4.87+1.21+1.03+1.03+1</f>
        <v>56.9</v>
      </c>
      <c r="F67" s="22" t="n">
        <f aca="false">SUM(E67:E70)</f>
        <v>4266.73</v>
      </c>
      <c r="G67" s="23" t="n">
        <f aca="false">+F67/1.15*0.15</f>
        <v>556.53</v>
      </c>
      <c r="H67" s="102"/>
      <c r="I67" s="25" t="n">
        <v>556.43</v>
      </c>
      <c r="J67" s="26" t="n">
        <f aca="false">G67-I67</f>
        <v>0.100000000000023</v>
      </c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28" customFormat="true" ht="13.5" hidden="false" customHeight="true" outlineLevel="0" collapsed="false">
      <c r="A68" s="17"/>
      <c r="B68" s="18"/>
      <c r="C68" s="19" t="s">
        <v>746</v>
      </c>
      <c r="D68" s="20" t="n">
        <v>39258</v>
      </c>
      <c r="E68" s="33" t="n">
        <v>1503.51</v>
      </c>
      <c r="F68" s="21"/>
      <c r="G68" s="23"/>
      <c r="H68" s="102"/>
      <c r="I68" s="25"/>
      <c r="J68" s="26" t="n">
        <f aca="false">G68-I68</f>
        <v>0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28" customFormat="true" ht="13.5" hidden="false" customHeight="true" outlineLevel="0" collapsed="false">
      <c r="A69" s="17"/>
      <c r="B69" s="18"/>
      <c r="C69" s="19" t="s">
        <v>747</v>
      </c>
      <c r="D69" s="20" t="n">
        <v>39261</v>
      </c>
      <c r="E69" s="33" t="n">
        <v>1202.81</v>
      </c>
      <c r="F69" s="21"/>
      <c r="G69" s="23"/>
      <c r="H69" s="102"/>
      <c r="I69" s="25"/>
      <c r="J69" s="26" t="n">
        <f aca="false">G69-I69</f>
        <v>0</v>
      </c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</row>
    <row r="70" s="28" customFormat="true" ht="13.5" hidden="false" customHeight="true" outlineLevel="0" collapsed="false">
      <c r="A70" s="17"/>
      <c r="B70" s="18"/>
      <c r="C70" s="19" t="s">
        <v>748</v>
      </c>
      <c r="D70" s="20" t="n">
        <v>39262</v>
      </c>
      <c r="E70" s="33" t="n">
        <v>1503.51</v>
      </c>
      <c r="F70" s="21"/>
      <c r="G70" s="23"/>
      <c r="H70" s="102"/>
      <c r="I70" s="25"/>
      <c r="J70" s="26" t="n">
        <f aca="false">G70-I70</f>
        <v>0</v>
      </c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</row>
    <row r="71" s="28" customFormat="true" ht="13.5" hidden="false" customHeight="true" outlineLevel="0" collapsed="false">
      <c r="A71" s="17" t="s">
        <v>41</v>
      </c>
      <c r="B71" s="18" t="s">
        <v>671</v>
      </c>
      <c r="C71" s="19" t="s">
        <v>749</v>
      </c>
      <c r="D71" s="20" t="n">
        <v>39262</v>
      </c>
      <c r="E71" s="33" t="n">
        <v>8302.93</v>
      </c>
      <c r="F71" s="22" t="n">
        <f aca="false">SUM(E71:E72)</f>
        <v>11376.81</v>
      </c>
      <c r="G71" s="23" t="n">
        <f aca="false">+F71/1.15*0.15</f>
        <v>1483.93173913044</v>
      </c>
      <c r="H71" s="102"/>
      <c r="I71" s="25" t="n">
        <v>1483.93</v>
      </c>
      <c r="J71" s="26" t="n">
        <f aca="false">G71-I71</f>
        <v>0.00173913043499851</v>
      </c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</row>
    <row r="72" s="28" customFormat="true" ht="13.5" hidden="false" customHeight="true" outlineLevel="0" collapsed="false">
      <c r="A72" s="17"/>
      <c r="B72" s="18"/>
      <c r="C72" s="19" t="s">
        <v>750</v>
      </c>
      <c r="D72" s="20" t="n">
        <v>39263</v>
      </c>
      <c r="E72" s="33" t="n">
        <v>3073.88</v>
      </c>
      <c r="F72" s="21"/>
      <c r="G72" s="23"/>
      <c r="H72" s="102"/>
      <c r="I72" s="25"/>
      <c r="J72" s="26" t="n">
        <f aca="false">G72-I72</f>
        <v>0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</row>
    <row r="73" s="28" customFormat="true" ht="13.5" hidden="false" customHeight="true" outlineLevel="0" collapsed="false">
      <c r="A73" s="17" t="s">
        <v>297</v>
      </c>
      <c r="B73" s="18" t="s">
        <v>298</v>
      </c>
      <c r="C73" s="19" t="s">
        <v>299</v>
      </c>
      <c r="D73" s="20" t="n">
        <v>39083</v>
      </c>
      <c r="E73" s="21" t="n">
        <f aca="false">38000-23833.34-23833.34-23833.34-23833.34-23833.34-23833.34</f>
        <v>-105000.04</v>
      </c>
      <c r="F73" s="22" t="n">
        <f aca="false">SUM(E73:E78)</f>
        <v>84999.96</v>
      </c>
      <c r="G73" s="92" t="n">
        <v>13421.04</v>
      </c>
      <c r="H73" s="100"/>
      <c r="I73" s="25" t="n">
        <v>13421.04</v>
      </c>
      <c r="J73" s="26" t="n">
        <f aca="false">G73-I73</f>
        <v>0</v>
      </c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</row>
    <row r="74" s="28" customFormat="true" ht="13.5" hidden="false" customHeight="true" outlineLevel="0" collapsed="false">
      <c r="A74" s="17"/>
      <c r="B74" s="18"/>
      <c r="C74" s="35" t="s">
        <v>421</v>
      </c>
      <c r="D74" s="20" t="n">
        <v>39114</v>
      </c>
      <c r="E74" s="21" t="n">
        <v>38000</v>
      </c>
      <c r="F74" s="21"/>
      <c r="G74" s="23"/>
      <c r="H74" s="100"/>
      <c r="I74" s="25"/>
      <c r="J74" s="26" t="n">
        <f aca="false">G74-I74</f>
        <v>0</v>
      </c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</row>
    <row r="75" s="28" customFormat="true" ht="13.5" hidden="false" customHeight="true" outlineLevel="0" collapsed="false">
      <c r="A75" s="17"/>
      <c r="B75" s="18"/>
      <c r="C75" s="35" t="s">
        <v>531</v>
      </c>
      <c r="D75" s="20" t="n">
        <v>39142</v>
      </c>
      <c r="E75" s="21" t="n">
        <v>38000</v>
      </c>
      <c r="F75" s="21"/>
      <c r="G75" s="23"/>
      <c r="H75" s="100"/>
      <c r="I75" s="25"/>
      <c r="J75" s="26" t="n">
        <f aca="false">G75-I75</f>
        <v>0</v>
      </c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</row>
    <row r="76" s="28" customFormat="true" ht="13.5" hidden="false" customHeight="true" outlineLevel="0" collapsed="false">
      <c r="A76" s="17"/>
      <c r="B76" s="18"/>
      <c r="C76" s="35" t="s">
        <v>615</v>
      </c>
      <c r="D76" s="20" t="n">
        <v>39173</v>
      </c>
      <c r="E76" s="21" t="n">
        <v>38000</v>
      </c>
      <c r="F76" s="21"/>
      <c r="G76" s="23"/>
      <c r="H76" s="100"/>
      <c r="I76" s="25"/>
      <c r="J76" s="26" t="n">
        <f aca="false">G76-I76</f>
        <v>0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</row>
    <row r="77" s="28" customFormat="true" ht="13.5" hidden="false" customHeight="true" outlineLevel="0" collapsed="false">
      <c r="A77" s="17"/>
      <c r="B77" s="18"/>
      <c r="C77" s="35" t="s">
        <v>673</v>
      </c>
      <c r="D77" s="20" t="n">
        <v>39203</v>
      </c>
      <c r="E77" s="21" t="n">
        <v>38000</v>
      </c>
      <c r="F77" s="21"/>
      <c r="G77" s="23"/>
      <c r="H77" s="100"/>
      <c r="I77" s="25"/>
      <c r="J77" s="26" t="n">
        <f aca="false">G77-I77</f>
        <v>0</v>
      </c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</row>
    <row r="78" s="28" customFormat="true" ht="13.5" hidden="false" customHeight="true" outlineLevel="0" collapsed="false">
      <c r="A78" s="17"/>
      <c r="B78" s="18"/>
      <c r="C78" s="35" t="s">
        <v>751</v>
      </c>
      <c r="D78" s="20" t="n">
        <v>39234</v>
      </c>
      <c r="E78" s="21" t="n">
        <v>38000</v>
      </c>
      <c r="F78" s="21"/>
      <c r="G78" s="23"/>
      <c r="H78" s="100"/>
      <c r="I78" s="25"/>
      <c r="J78" s="26" t="n">
        <f aca="false">G78-I78</f>
        <v>0</v>
      </c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s="28" customFormat="true" ht="13.5" hidden="false" customHeight="true" outlineLevel="0" collapsed="false">
      <c r="A79" s="17" t="s">
        <v>45</v>
      </c>
      <c r="B79" s="18" t="s">
        <v>46</v>
      </c>
      <c r="C79" s="35" t="s">
        <v>752</v>
      </c>
      <c r="D79" s="20" t="n">
        <v>39263</v>
      </c>
      <c r="E79" s="21" t="n">
        <v>192635.95</v>
      </c>
      <c r="F79" s="22" t="n">
        <f aca="false">SUM(E79:E79)</f>
        <v>192635.95</v>
      </c>
      <c r="G79" s="23" t="n">
        <f aca="false">+F79/1.15*0.15</f>
        <v>25126.4282608696</v>
      </c>
      <c r="H79" s="100"/>
      <c r="I79" s="25" t="n">
        <v>25126.43</v>
      </c>
      <c r="J79" s="26" t="n">
        <f aca="false">G79-I79</f>
        <v>-0.00173913043181528</v>
      </c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</row>
    <row r="80" s="28" customFormat="true" ht="13.5" hidden="false" customHeight="true" outlineLevel="0" collapsed="false">
      <c r="A80" s="17" t="s">
        <v>753</v>
      </c>
      <c r="B80" s="18" t="s">
        <v>754</v>
      </c>
      <c r="C80" s="35"/>
      <c r="D80" s="20"/>
      <c r="E80" s="21" t="n">
        <v>398768.58</v>
      </c>
      <c r="F80" s="22" t="n">
        <f aca="false">SUM(E80:E80)</f>
        <v>398768.58</v>
      </c>
      <c r="G80" s="23" t="n">
        <v>0</v>
      </c>
      <c r="H80" s="100"/>
      <c r="I80" s="25"/>
      <c r="J80" s="26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s="28" customFormat="true" ht="13.5" hidden="false" customHeight="true" outlineLevel="0" collapsed="false">
      <c r="A81" s="17" t="s">
        <v>425</v>
      </c>
      <c r="B81" s="18" t="s">
        <v>426</v>
      </c>
      <c r="C81" s="35" t="s">
        <v>755</v>
      </c>
      <c r="D81" s="20" t="n">
        <v>39262</v>
      </c>
      <c r="E81" s="21" t="n">
        <v>3000.3</v>
      </c>
      <c r="F81" s="22" t="n">
        <f aca="false">SUM(E81:E81)</f>
        <v>3000.3</v>
      </c>
      <c r="G81" s="23" t="n">
        <f aca="false">+F81/1.15*0.15</f>
        <v>391.34347826087</v>
      </c>
      <c r="H81" s="100"/>
      <c r="I81" s="25" t="n">
        <v>391.34</v>
      </c>
      <c r="J81" s="26" t="n">
        <f aca="false">G81-I81</f>
        <v>0.00347826086965597</v>
      </c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</row>
    <row r="82" s="28" customFormat="true" ht="13.5" hidden="false" customHeight="true" outlineLevel="0" collapsed="false">
      <c r="A82" s="17" t="s">
        <v>53</v>
      </c>
      <c r="B82" s="18" t="s">
        <v>54</v>
      </c>
      <c r="C82" s="35" t="s">
        <v>301</v>
      </c>
      <c r="D82" s="20" t="n">
        <v>39099</v>
      </c>
      <c r="E82" s="21" t="n">
        <v>747.5</v>
      </c>
      <c r="F82" s="22" t="n">
        <f aca="false">SUM(E82:E85)</f>
        <v>1077.52</v>
      </c>
      <c r="G82" s="23" t="n">
        <f aca="false">+F82/1.15*0.15</f>
        <v>140.546086956522</v>
      </c>
      <c r="H82" s="100"/>
      <c r="I82" s="25" t="n">
        <v>140.54</v>
      </c>
      <c r="J82" s="26" t="n">
        <f aca="false">G82-I82</f>
        <v>0.00608695652175584</v>
      </c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s="28" customFormat="true" ht="13.5" hidden="false" customHeight="true" outlineLevel="0" collapsed="false">
      <c r="A83" s="17"/>
      <c r="B83" s="18"/>
      <c r="C83" s="35" t="s">
        <v>304</v>
      </c>
      <c r="D83" s="20" t="n">
        <v>39113</v>
      </c>
      <c r="E83" s="21" t="n">
        <v>-649.99</v>
      </c>
      <c r="F83" s="21"/>
      <c r="G83" s="23"/>
      <c r="H83" s="100"/>
      <c r="I83" s="25"/>
      <c r="J83" s="26" t="n">
        <f aca="false">G83-I83</f>
        <v>0</v>
      </c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</row>
    <row r="84" s="28" customFormat="true" ht="13.5" hidden="false" customHeight="true" outlineLevel="0" collapsed="false">
      <c r="A84" s="17"/>
      <c r="B84" s="18"/>
      <c r="C84" s="35" t="s">
        <v>483</v>
      </c>
      <c r="D84" s="20" t="n">
        <v>39176</v>
      </c>
      <c r="E84" s="21" t="n">
        <v>570</v>
      </c>
      <c r="F84" s="21"/>
      <c r="G84" s="23"/>
      <c r="H84" s="100"/>
      <c r="I84" s="25"/>
      <c r="J84" s="26" t="n">
        <f aca="false">G84-I84</f>
        <v>0</v>
      </c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</row>
    <row r="85" s="28" customFormat="true" ht="13.5" hidden="false" customHeight="true" outlineLevel="0" collapsed="false">
      <c r="A85" s="17"/>
      <c r="B85" s="18"/>
      <c r="C85" s="35" t="s">
        <v>756</v>
      </c>
      <c r="D85" s="20" t="n">
        <v>39260</v>
      </c>
      <c r="E85" s="21" t="n">
        <v>410.01</v>
      </c>
      <c r="F85" s="21"/>
      <c r="G85" s="23"/>
      <c r="H85" s="100"/>
      <c r="I85" s="25"/>
      <c r="J85" s="26" t="n">
        <f aca="false">G85-I85</f>
        <v>0</v>
      </c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</row>
    <row r="86" s="28" customFormat="true" ht="13.5" hidden="false" customHeight="true" outlineLevel="0" collapsed="false">
      <c r="A86" s="17" t="s">
        <v>537</v>
      </c>
      <c r="B86" s="18" t="s">
        <v>538</v>
      </c>
      <c r="C86" s="35" t="s">
        <v>757</v>
      </c>
      <c r="D86" s="20" t="n">
        <v>39241</v>
      </c>
      <c r="E86" s="21" t="n">
        <v>-186</v>
      </c>
      <c r="F86" s="22" t="n">
        <f aca="false">SUM(E86:E86)</f>
        <v>-186</v>
      </c>
      <c r="G86" s="23" t="n">
        <f aca="false">+F86/1.15*0.15</f>
        <v>-24.2608695652174</v>
      </c>
      <c r="H86" s="100"/>
      <c r="I86" s="25"/>
      <c r="J86" s="26" t="n">
        <f aca="false">G86-I86</f>
        <v>-24.2608695652174</v>
      </c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</row>
    <row r="87" s="28" customFormat="true" ht="13.5" hidden="false" customHeight="true" outlineLevel="0" collapsed="false">
      <c r="A87" s="17" t="s">
        <v>57</v>
      </c>
      <c r="B87" s="18" t="s">
        <v>58</v>
      </c>
      <c r="C87" s="35" t="s">
        <v>59</v>
      </c>
      <c r="D87" s="20" t="n">
        <v>39056</v>
      </c>
      <c r="E87" s="21" t="n">
        <f aca="false">29365.02-29217.51</f>
        <v>147.510000000002</v>
      </c>
      <c r="F87" s="22" t="n">
        <f aca="false">SUM(E87:E87)</f>
        <v>147.510000000002</v>
      </c>
      <c r="G87" s="23" t="n">
        <f aca="false">+F87/1.15*0.15</f>
        <v>19.240434782609</v>
      </c>
      <c r="H87" s="100"/>
      <c r="I87" s="25" t="n">
        <v>19.24</v>
      </c>
      <c r="J87" s="26" t="n">
        <f aca="false">G87-I87</f>
        <v>0.000434782608962792</v>
      </c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</row>
    <row r="88" s="28" customFormat="true" ht="13.5" hidden="false" customHeight="true" outlineLevel="0" collapsed="false">
      <c r="A88" s="17" t="s">
        <v>64</v>
      </c>
      <c r="B88" s="18" t="s">
        <v>65</v>
      </c>
      <c r="C88" s="35" t="s">
        <v>440</v>
      </c>
      <c r="D88" s="20" t="n">
        <v>39128</v>
      </c>
      <c r="E88" s="21" t="n">
        <v>1840</v>
      </c>
      <c r="F88" s="22" t="n">
        <f aca="false">SUM(E88:E89)</f>
        <v>3680</v>
      </c>
      <c r="G88" s="23" t="n">
        <f aca="false">+F88/1.15*0.15</f>
        <v>480</v>
      </c>
      <c r="H88" s="100"/>
      <c r="I88" s="25" t="n">
        <v>480</v>
      </c>
      <c r="J88" s="26" t="n">
        <f aca="false">G88-I88</f>
        <v>0</v>
      </c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</row>
    <row r="89" s="28" customFormat="true" ht="13.5" hidden="false" customHeight="true" outlineLevel="0" collapsed="false">
      <c r="A89" s="17"/>
      <c r="B89" s="18"/>
      <c r="C89" s="35" t="s">
        <v>758</v>
      </c>
      <c r="D89" s="20" t="n">
        <v>39260</v>
      </c>
      <c r="E89" s="21" t="n">
        <v>1840</v>
      </c>
      <c r="F89" s="21"/>
      <c r="G89" s="23"/>
      <c r="H89" s="100"/>
      <c r="I89" s="25"/>
      <c r="J89" s="26" t="n">
        <f aca="false">G89-I89</f>
        <v>0</v>
      </c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</row>
    <row r="90" s="28" customFormat="true" ht="13.5" hidden="false" customHeight="true" outlineLevel="0" collapsed="false">
      <c r="A90" s="17" t="s">
        <v>70</v>
      </c>
      <c r="B90" s="18" t="s">
        <v>71</v>
      </c>
      <c r="C90" s="38" t="n">
        <v>262</v>
      </c>
      <c r="D90" s="20" t="n">
        <v>38916</v>
      </c>
      <c r="E90" s="18" t="n">
        <v>-747.5</v>
      </c>
      <c r="F90" s="22" t="n">
        <f aca="false">SUM(E90:E90)</f>
        <v>-747.5</v>
      </c>
      <c r="G90" s="23" t="n">
        <f aca="false">+F90/1.15*0.15</f>
        <v>-97.5</v>
      </c>
      <c r="H90" s="100"/>
      <c r="I90" s="25"/>
      <c r="J90" s="26" t="n">
        <f aca="false">G90-I90</f>
        <v>-97.5</v>
      </c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</row>
    <row r="91" s="28" customFormat="true" ht="13.5" hidden="false" customHeight="true" outlineLevel="0" collapsed="false">
      <c r="A91" s="17" t="s">
        <v>75</v>
      </c>
      <c r="B91" s="18" t="s">
        <v>76</v>
      </c>
      <c r="C91" s="35" t="n">
        <v>321</v>
      </c>
      <c r="D91" s="20" t="n">
        <v>38843</v>
      </c>
      <c r="E91" s="21" t="n">
        <f aca="false">5220.01-4720.01</f>
        <v>500</v>
      </c>
      <c r="F91" s="22" t="n">
        <f aca="false">SUM(E91:E91)</f>
        <v>500</v>
      </c>
      <c r="G91" s="23" t="n">
        <f aca="false">+F91/1.15*0.15</f>
        <v>65.2173913043478</v>
      </c>
      <c r="H91" s="100"/>
      <c r="I91" s="25" t="n">
        <v>65.22</v>
      </c>
      <c r="J91" s="26" t="n">
        <f aca="false">G91-I91</f>
        <v>-0.00260869565217092</v>
      </c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</row>
    <row r="92" s="28" customFormat="true" ht="13.5" hidden="false" customHeight="true" outlineLevel="0" collapsed="false">
      <c r="A92" s="17" t="s">
        <v>80</v>
      </c>
      <c r="B92" s="18" t="s">
        <v>759</v>
      </c>
      <c r="C92" s="35" t="s">
        <v>683</v>
      </c>
      <c r="D92" s="20" t="n">
        <v>39218</v>
      </c>
      <c r="E92" s="21" t="n">
        <v>986.96</v>
      </c>
      <c r="F92" s="22" t="n">
        <f aca="false">SUM(E92:E95)</f>
        <v>57381.65</v>
      </c>
      <c r="G92" s="23" t="n">
        <f aca="false">+F92/1.15*0.15</f>
        <v>7484.56304347826</v>
      </c>
      <c r="H92" s="100"/>
      <c r="I92" s="25" t="n">
        <v>7355.83</v>
      </c>
      <c r="J92" s="26" t="n">
        <f aca="false">G92-I92</f>
        <v>128.733043478262</v>
      </c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</row>
    <row r="93" s="28" customFormat="true" ht="13.5" hidden="false" customHeight="true" outlineLevel="0" collapsed="false">
      <c r="A93" s="17"/>
      <c r="B93" s="18"/>
      <c r="C93" s="35" t="s">
        <v>760</v>
      </c>
      <c r="D93" s="20" t="n">
        <v>39263</v>
      </c>
      <c r="E93" s="21" t="n">
        <v>7335.85</v>
      </c>
      <c r="F93" s="21"/>
      <c r="G93" s="23"/>
      <c r="H93" s="100"/>
      <c r="I93" s="25"/>
      <c r="J93" s="26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</row>
    <row r="94" s="28" customFormat="true" ht="13.5" hidden="false" customHeight="true" outlineLevel="0" collapsed="false">
      <c r="A94" s="17"/>
      <c r="B94" s="18"/>
      <c r="C94" s="35" t="s">
        <v>761</v>
      </c>
      <c r="D94" s="20" t="n">
        <v>39263</v>
      </c>
      <c r="E94" s="21" t="n">
        <v>47721.39</v>
      </c>
      <c r="F94" s="21"/>
      <c r="G94" s="23"/>
      <c r="H94" s="100"/>
      <c r="I94" s="25"/>
      <c r="J94" s="26" t="n">
        <f aca="false">G94-I94</f>
        <v>0</v>
      </c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</row>
    <row r="95" s="28" customFormat="true" ht="13.5" hidden="false" customHeight="true" outlineLevel="0" collapsed="false">
      <c r="A95" s="17"/>
      <c r="B95" s="18"/>
      <c r="C95" s="35" t="s">
        <v>761</v>
      </c>
      <c r="D95" s="20" t="n">
        <v>39263</v>
      </c>
      <c r="E95" s="21" t="n">
        <v>1337.45</v>
      </c>
      <c r="F95" s="21"/>
      <c r="G95" s="23"/>
      <c r="H95" s="100"/>
      <c r="I95" s="25"/>
      <c r="J95" s="26" t="n">
        <f aca="false">G95-I95</f>
        <v>0</v>
      </c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</row>
    <row r="96" s="28" customFormat="true" ht="13.5" hidden="false" customHeight="true" outlineLevel="0" collapsed="false">
      <c r="A96" s="17" t="s">
        <v>83</v>
      </c>
      <c r="B96" s="18" t="s">
        <v>84</v>
      </c>
      <c r="C96" s="35" t="s">
        <v>85</v>
      </c>
      <c r="D96" s="20" t="n">
        <v>38989</v>
      </c>
      <c r="E96" s="21" t="n">
        <v>4751.51</v>
      </c>
      <c r="F96" s="22" t="n">
        <f aca="false">SUM(E96:E97)</f>
        <v>7978.7</v>
      </c>
      <c r="G96" s="23" t="n">
        <f aca="false">+F96/1.15*0.15</f>
        <v>1040.7</v>
      </c>
      <c r="H96" s="100"/>
      <c r="I96" s="25" t="n">
        <v>1040.7</v>
      </c>
      <c r="J96" s="26" t="n">
        <f aca="false">G96-I96</f>
        <v>0</v>
      </c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</row>
    <row r="97" s="28" customFormat="true" ht="13.5" hidden="false" customHeight="true" outlineLevel="0" collapsed="false">
      <c r="A97" s="17"/>
      <c r="B97" s="18"/>
      <c r="C97" s="35" t="s">
        <v>86</v>
      </c>
      <c r="D97" s="20" t="n">
        <v>38989</v>
      </c>
      <c r="E97" s="21" t="n">
        <v>3227.19</v>
      </c>
      <c r="F97" s="21"/>
      <c r="G97" s="23"/>
      <c r="H97" s="100"/>
      <c r="I97" s="25"/>
      <c r="J97" s="26" t="n">
        <f aca="false">G97-I97</f>
        <v>0</v>
      </c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</row>
    <row r="98" s="28" customFormat="true" ht="13.5" hidden="false" customHeight="true" outlineLevel="0" collapsed="false">
      <c r="A98" s="17" t="s">
        <v>87</v>
      </c>
      <c r="B98" s="18" t="s">
        <v>762</v>
      </c>
      <c r="C98" s="35" t="s">
        <v>763</v>
      </c>
      <c r="D98" s="20" t="n">
        <v>39262</v>
      </c>
      <c r="E98" s="21" t="n">
        <v>1431.9</v>
      </c>
      <c r="F98" s="22" t="n">
        <f aca="false">SUM(E98:E98)</f>
        <v>1431.9</v>
      </c>
      <c r="G98" s="23" t="n">
        <f aca="false">+F98/1.15*0.15</f>
        <v>186.769565217391</v>
      </c>
      <c r="H98" s="100"/>
      <c r="I98" s="25" t="n">
        <v>298.8</v>
      </c>
      <c r="J98" s="26" t="n">
        <f aca="false">G98-I98</f>
        <v>-112.030434782609</v>
      </c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</row>
    <row r="99" s="28" customFormat="true" ht="13.5" hidden="false" customHeight="true" outlineLevel="0" collapsed="false">
      <c r="A99" s="17" t="s">
        <v>764</v>
      </c>
      <c r="B99" s="18" t="s">
        <v>685</v>
      </c>
      <c r="C99" s="35" t="s">
        <v>686</v>
      </c>
      <c r="D99" s="20" t="n">
        <v>39219</v>
      </c>
      <c r="E99" s="21" t="n">
        <v>676.2</v>
      </c>
      <c r="F99" s="22" t="n">
        <f aca="false">SUM(E99:E100)</f>
        <v>1352.4</v>
      </c>
      <c r="G99" s="23" t="n">
        <f aca="false">+F99/1.15*0.15</f>
        <v>176.4</v>
      </c>
      <c r="H99" s="100"/>
      <c r="I99" s="25" t="n">
        <v>88.2</v>
      </c>
      <c r="J99" s="26" t="n">
        <f aca="false">G99-I99</f>
        <v>88.2</v>
      </c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</row>
    <row r="100" s="28" customFormat="true" ht="13.5" hidden="false" customHeight="true" outlineLevel="0" collapsed="false">
      <c r="A100" s="17"/>
      <c r="B100" s="18"/>
      <c r="C100" s="35" t="s">
        <v>687</v>
      </c>
      <c r="D100" s="20" t="n">
        <v>39220</v>
      </c>
      <c r="E100" s="21" t="n">
        <v>676.2</v>
      </c>
      <c r="F100" s="21"/>
      <c r="G100" s="23"/>
      <c r="H100" s="100"/>
      <c r="I100" s="25"/>
      <c r="J100" s="26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</row>
    <row r="101" s="28" customFormat="true" ht="13.5" hidden="false" customHeight="true" outlineLevel="0" collapsed="false">
      <c r="A101" s="17" t="s">
        <v>90</v>
      </c>
      <c r="B101" s="18" t="s">
        <v>91</v>
      </c>
      <c r="C101" s="35" t="s">
        <v>92</v>
      </c>
      <c r="D101" s="20" t="n">
        <v>38968</v>
      </c>
      <c r="E101" s="21" t="n">
        <v>3105</v>
      </c>
      <c r="F101" s="22" t="n">
        <f aca="false">SUM(E101:E101)</f>
        <v>3105</v>
      </c>
      <c r="G101" s="23" t="n">
        <f aca="false">+F101/1.15*0.15</f>
        <v>405</v>
      </c>
      <c r="H101" s="100"/>
      <c r="I101" s="25" t="n">
        <v>398.01</v>
      </c>
      <c r="J101" s="26" t="n">
        <f aca="false">G101-I101</f>
        <v>6.99000000000001</v>
      </c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</row>
    <row r="102" s="28" customFormat="true" ht="13.5" hidden="false" customHeight="true" outlineLevel="0" collapsed="false">
      <c r="A102" s="17" t="s">
        <v>93</v>
      </c>
      <c r="B102" s="18" t="s">
        <v>688</v>
      </c>
      <c r="C102" s="35" t="s">
        <v>765</v>
      </c>
      <c r="D102" s="20" t="n">
        <v>39262</v>
      </c>
      <c r="E102" s="21" t="n">
        <v>313.57</v>
      </c>
      <c r="F102" s="22" t="n">
        <f aca="false">SUM(E102:E102)</f>
        <v>313.57</v>
      </c>
      <c r="G102" s="23" t="n">
        <f aca="false">+F102/1.15*0.15</f>
        <v>40.9004347826087</v>
      </c>
      <c r="H102" s="100"/>
      <c r="I102" s="25"/>
      <c r="J102" s="26" t="n">
        <f aca="false">G102-I102</f>
        <v>40.9004347826087</v>
      </c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</row>
    <row r="103" s="28" customFormat="true" ht="13.5" hidden="false" customHeight="true" outlineLevel="0" collapsed="false">
      <c r="A103" s="17" t="s">
        <v>100</v>
      </c>
      <c r="B103" s="18" t="s">
        <v>101</v>
      </c>
      <c r="C103" s="35" t="s">
        <v>102</v>
      </c>
      <c r="D103" s="20" t="n">
        <v>38833</v>
      </c>
      <c r="E103" s="21" t="n">
        <v>1725</v>
      </c>
      <c r="F103" s="22" t="n">
        <f aca="false">SUM(E103:E103)</f>
        <v>1725</v>
      </c>
      <c r="G103" s="23" t="n">
        <f aca="false">+F103/1.15*0.15</f>
        <v>225</v>
      </c>
      <c r="H103" s="100"/>
      <c r="I103" s="25" t="n">
        <v>225</v>
      </c>
      <c r="J103" s="26" t="n">
        <f aca="false">G103-I103</f>
        <v>0</v>
      </c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</row>
    <row r="104" s="28" customFormat="true" ht="13.5" hidden="false" customHeight="true" outlineLevel="0" collapsed="false">
      <c r="A104" s="17" t="s">
        <v>103</v>
      </c>
      <c r="B104" s="18" t="s">
        <v>104</v>
      </c>
      <c r="C104" s="35" t="s">
        <v>105</v>
      </c>
      <c r="D104" s="20" t="n">
        <v>39082</v>
      </c>
      <c r="E104" s="21" t="n">
        <f aca="false">142500-93450</f>
        <v>49050</v>
      </c>
      <c r="F104" s="22" t="n">
        <f aca="false">SUM(E104:E110)</f>
        <v>904050</v>
      </c>
      <c r="G104" s="92" t="n">
        <v>142357.5</v>
      </c>
      <c r="H104" s="100"/>
      <c r="I104" s="25" t="n">
        <v>142357.5</v>
      </c>
      <c r="J104" s="26" t="n">
        <f aca="false">G104-I104</f>
        <v>0</v>
      </c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</row>
    <row r="105" s="28" customFormat="true" ht="13.5" hidden="false" customHeight="true" outlineLevel="0" collapsed="false">
      <c r="A105" s="17"/>
      <c r="B105" s="18"/>
      <c r="C105" s="35" t="s">
        <v>541</v>
      </c>
      <c r="D105" s="20" t="n">
        <v>39142</v>
      </c>
      <c r="E105" s="21" t="n">
        <v>142500</v>
      </c>
      <c r="F105" s="21"/>
      <c r="G105" s="23"/>
      <c r="H105" s="100"/>
      <c r="I105" s="25"/>
      <c r="J105" s="26" t="n">
        <f aca="false">G105-I105</f>
        <v>0</v>
      </c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</row>
    <row r="106" s="28" customFormat="true" ht="13.5" hidden="false" customHeight="true" outlineLevel="0" collapsed="false">
      <c r="A106" s="17"/>
      <c r="B106" s="18"/>
      <c r="C106" s="35" t="s">
        <v>338</v>
      </c>
      <c r="D106" s="20" t="n">
        <v>39083</v>
      </c>
      <c r="E106" s="21" t="n">
        <v>142500</v>
      </c>
      <c r="F106" s="21"/>
      <c r="G106" s="23"/>
      <c r="H106" s="100"/>
      <c r="I106" s="25"/>
      <c r="J106" s="26" t="n">
        <f aca="false">G106-I106</f>
        <v>0</v>
      </c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</row>
    <row r="107" s="28" customFormat="true" ht="13.5" hidden="false" customHeight="true" outlineLevel="0" collapsed="false">
      <c r="A107" s="17"/>
      <c r="B107" s="18"/>
      <c r="C107" s="35" t="s">
        <v>454</v>
      </c>
      <c r="D107" s="20" t="n">
        <v>39114</v>
      </c>
      <c r="E107" s="21" t="n">
        <v>142500</v>
      </c>
      <c r="F107" s="21"/>
      <c r="G107" s="23"/>
      <c r="H107" s="100"/>
      <c r="I107" s="25"/>
      <c r="J107" s="26" t="n">
        <f aca="false">G107-I107</f>
        <v>0</v>
      </c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</row>
    <row r="108" s="28" customFormat="true" ht="13.5" hidden="false" customHeight="true" outlineLevel="0" collapsed="false">
      <c r="A108" s="17"/>
      <c r="B108" s="18"/>
      <c r="C108" s="35" t="s">
        <v>627</v>
      </c>
      <c r="D108" s="20" t="n">
        <v>39173</v>
      </c>
      <c r="E108" s="21" t="n">
        <v>142500</v>
      </c>
      <c r="F108" s="21"/>
      <c r="G108" s="23"/>
      <c r="H108" s="100"/>
      <c r="I108" s="25"/>
      <c r="J108" s="26" t="n">
        <f aca="false">G108-I108</f>
        <v>0</v>
      </c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</row>
    <row r="109" s="28" customFormat="true" ht="13.5" hidden="false" customHeight="true" outlineLevel="0" collapsed="false">
      <c r="A109" s="17"/>
      <c r="B109" s="18"/>
      <c r="C109" s="35" t="s">
        <v>690</v>
      </c>
      <c r="D109" s="20" t="n">
        <v>39203</v>
      </c>
      <c r="E109" s="21" t="n">
        <v>142500</v>
      </c>
      <c r="F109" s="21"/>
      <c r="G109" s="23"/>
      <c r="H109" s="100"/>
      <c r="I109" s="25"/>
      <c r="J109" s="26" t="n">
        <f aca="false">G109-I109</f>
        <v>0</v>
      </c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</row>
    <row r="110" s="28" customFormat="true" ht="13.5" hidden="false" customHeight="true" outlineLevel="0" collapsed="false">
      <c r="A110" s="17"/>
      <c r="B110" s="18"/>
      <c r="C110" s="35" t="s">
        <v>766</v>
      </c>
      <c r="D110" s="20" t="n">
        <v>39234</v>
      </c>
      <c r="E110" s="21" t="n">
        <v>142500</v>
      </c>
      <c r="F110" s="21"/>
      <c r="G110" s="23"/>
      <c r="H110" s="100"/>
      <c r="I110" s="25"/>
      <c r="J110" s="26" t="n">
        <f aca="false">G110-I110</f>
        <v>0</v>
      </c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</row>
    <row r="111" s="28" customFormat="true" ht="13.5" hidden="false" customHeight="true" outlineLevel="0" collapsed="false">
      <c r="A111" s="17" t="s">
        <v>339</v>
      </c>
      <c r="B111" s="18" t="s">
        <v>459</v>
      </c>
      <c r="C111" s="35" t="s">
        <v>341</v>
      </c>
      <c r="D111" s="20" t="n">
        <v>39100</v>
      </c>
      <c r="E111" s="21" t="n">
        <v>-14950</v>
      </c>
      <c r="F111" s="22" t="n">
        <f aca="false">SUM(E111:E111)</f>
        <v>-14950</v>
      </c>
      <c r="G111" s="23" t="n">
        <f aca="false">+F111/1.15*0.15</f>
        <v>-1950</v>
      </c>
      <c r="H111" s="100"/>
      <c r="I111" s="25" t="n">
        <v>-1950</v>
      </c>
      <c r="J111" s="26" t="n">
        <f aca="false">G111-I111</f>
        <v>0</v>
      </c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</row>
    <row r="112" s="28" customFormat="true" ht="13.5" hidden="false" customHeight="true" outlineLevel="0" collapsed="false">
      <c r="A112" s="17" t="s">
        <v>342</v>
      </c>
      <c r="B112" s="18" t="s">
        <v>343</v>
      </c>
      <c r="C112" s="35" t="s">
        <v>344</v>
      </c>
      <c r="D112" s="20" t="n">
        <v>39095</v>
      </c>
      <c r="E112" s="21" t="n">
        <f aca="false">2390.62</f>
        <v>2390.62</v>
      </c>
      <c r="F112" s="22" t="n">
        <f aca="false">SUM(E112:E112)</f>
        <v>2390.62</v>
      </c>
      <c r="G112" s="23" t="n">
        <f aca="false">+F112/1.15*0.15</f>
        <v>311.82</v>
      </c>
      <c r="H112" s="100"/>
      <c r="I112" s="25" t="n">
        <v>311.82</v>
      </c>
      <c r="J112" s="26" t="n">
        <f aca="false">G112-I112</f>
        <v>0</v>
      </c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</row>
    <row r="113" s="28" customFormat="true" ht="13.5" hidden="false" customHeight="true" outlineLevel="0" collapsed="false">
      <c r="A113" s="17" t="s">
        <v>109</v>
      </c>
      <c r="B113" s="18" t="s">
        <v>110</v>
      </c>
      <c r="C113" s="35" t="s">
        <v>111</v>
      </c>
      <c r="D113" s="20" t="n">
        <v>38955</v>
      </c>
      <c r="E113" s="21" t="n">
        <f aca="false">373157.68-373938.53</f>
        <v>-780.850000000035</v>
      </c>
      <c r="F113" s="22" t="n">
        <f aca="false">SUM(E113:E114)</f>
        <v>-779.700000000035</v>
      </c>
      <c r="G113" s="23" t="n">
        <f aca="false">+F113/1.15*0.15</f>
        <v>-101.700000000005</v>
      </c>
      <c r="H113" s="100"/>
      <c r="I113" s="25"/>
      <c r="J113" s="26" t="n">
        <f aca="false">G113-I113</f>
        <v>-101.700000000005</v>
      </c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</row>
    <row r="114" s="28" customFormat="true" ht="13.5" hidden="false" customHeight="true" outlineLevel="0" collapsed="false">
      <c r="A114" s="17"/>
      <c r="B114" s="18"/>
      <c r="C114" s="35"/>
      <c r="D114" s="20" t="n">
        <v>39220</v>
      </c>
      <c r="E114" s="21" t="n">
        <v>1.15</v>
      </c>
      <c r="F114" s="21"/>
      <c r="G114" s="23"/>
      <c r="H114" s="100"/>
      <c r="I114" s="25"/>
      <c r="J114" s="26" t="n">
        <f aca="false">G114-I114</f>
        <v>0</v>
      </c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</row>
    <row r="115" s="28" customFormat="true" ht="13.5" hidden="false" customHeight="true" outlineLevel="0" collapsed="false">
      <c r="A115" s="17" t="s">
        <v>113</v>
      </c>
      <c r="B115" s="18" t="s">
        <v>767</v>
      </c>
      <c r="C115" s="35" t="s">
        <v>768</v>
      </c>
      <c r="D115" s="20" t="n">
        <v>39261</v>
      </c>
      <c r="E115" s="21" t="n">
        <v>3277.5</v>
      </c>
      <c r="F115" s="22" t="n">
        <f aca="false">SUM(E115:E115)</f>
        <v>3277.5</v>
      </c>
      <c r="G115" s="23" t="n">
        <f aca="false">+F115/1.15*0.15</f>
        <v>427.5</v>
      </c>
      <c r="H115" s="100"/>
      <c r="I115" s="25" t="n">
        <v>427.5</v>
      </c>
      <c r="J115" s="26" t="n">
        <f aca="false">G115-I115</f>
        <v>0</v>
      </c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</row>
    <row r="116" s="28" customFormat="true" ht="13.5" hidden="false" customHeight="true" outlineLevel="0" collapsed="false">
      <c r="A116" s="17" t="s">
        <v>543</v>
      </c>
      <c r="B116" s="18" t="s">
        <v>544</v>
      </c>
      <c r="C116" s="35" t="s">
        <v>545</v>
      </c>
      <c r="D116" s="20" t="n">
        <v>39171</v>
      </c>
      <c r="E116" s="21" t="n">
        <f aca="false">140172.26-1.15</f>
        <v>140171.11</v>
      </c>
      <c r="F116" s="22" t="n">
        <f aca="false">SUM(E116:E117)</f>
        <v>140172.26</v>
      </c>
      <c r="G116" s="23" t="n">
        <v>0</v>
      </c>
      <c r="H116" s="100"/>
      <c r="I116" s="25"/>
      <c r="J116" s="26" t="n">
        <f aca="false">G116-I116</f>
        <v>0</v>
      </c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</row>
    <row r="117" s="28" customFormat="true" ht="13.5" hidden="false" customHeight="true" outlineLevel="0" collapsed="false">
      <c r="A117" s="17"/>
      <c r="B117" s="18"/>
      <c r="C117" s="35"/>
      <c r="D117" s="20"/>
      <c r="E117" s="21" t="n">
        <v>1.15</v>
      </c>
      <c r="F117" s="21"/>
      <c r="G117" s="23"/>
      <c r="H117" s="100"/>
      <c r="I117" s="25"/>
      <c r="J117" s="26" t="n">
        <f aca="false">G117-I117</f>
        <v>0</v>
      </c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</row>
    <row r="118" customFormat="false" ht="13.5" hidden="false" customHeight="true" outlineLevel="0" collapsed="false">
      <c r="A118" s="17" t="s">
        <v>118</v>
      </c>
      <c r="B118" s="18" t="s">
        <v>119</v>
      </c>
      <c r="C118" s="35" t="s">
        <v>121</v>
      </c>
      <c r="D118" s="20" t="n">
        <v>38989</v>
      </c>
      <c r="E118" s="33" t="n">
        <v>2500</v>
      </c>
      <c r="F118" s="22" t="n">
        <f aca="false">SUM(E118:E122)-0.01</f>
        <v>11799.99</v>
      </c>
      <c r="G118" s="23" t="n">
        <f aca="false">+F118/1.15*0.15</f>
        <v>1539.12913043478</v>
      </c>
      <c r="H118" s="100"/>
      <c r="I118" s="26" t="n">
        <v>1539.13</v>
      </c>
      <c r="J118" s="26" t="n">
        <f aca="false">G118-I118</f>
        <v>-0.000869565217499257</v>
      </c>
      <c r="K118" s="26"/>
    </row>
    <row r="119" customFormat="false" ht="13.5" hidden="false" customHeight="true" outlineLevel="0" collapsed="false">
      <c r="A119" s="17"/>
      <c r="B119" s="18"/>
      <c r="C119" s="35" t="s">
        <v>345</v>
      </c>
      <c r="D119" s="20" t="n">
        <v>39092</v>
      </c>
      <c r="E119" s="33" t="n">
        <v>900</v>
      </c>
      <c r="F119" s="21"/>
      <c r="G119" s="23"/>
      <c r="H119" s="100"/>
      <c r="J119" s="26" t="n">
        <f aca="false">G119-I119</f>
        <v>0</v>
      </c>
      <c r="K119" s="26"/>
    </row>
    <row r="120" customFormat="false" ht="13.5" hidden="false" customHeight="true" outlineLevel="0" collapsed="false">
      <c r="A120" s="17"/>
      <c r="B120" s="18"/>
      <c r="C120" s="35" t="s">
        <v>463</v>
      </c>
      <c r="D120" s="20" t="n">
        <v>39140</v>
      </c>
      <c r="E120" s="33" t="n">
        <v>7300</v>
      </c>
      <c r="F120" s="21"/>
      <c r="G120" s="23"/>
      <c r="H120" s="100"/>
      <c r="J120" s="26" t="n">
        <f aca="false">G120-I120</f>
        <v>0</v>
      </c>
      <c r="K120" s="26"/>
    </row>
    <row r="121" customFormat="false" ht="13.5" hidden="false" customHeight="true" outlineLevel="0" collapsed="false">
      <c r="A121" s="17"/>
      <c r="B121" s="18"/>
      <c r="C121" s="35" t="s">
        <v>464</v>
      </c>
      <c r="D121" s="20" t="n">
        <v>39141</v>
      </c>
      <c r="E121" s="33" t="n">
        <v>800</v>
      </c>
      <c r="F121" s="21"/>
      <c r="G121" s="23"/>
      <c r="H121" s="100"/>
      <c r="J121" s="26" t="n">
        <f aca="false">G121-I121</f>
        <v>0</v>
      </c>
      <c r="K121" s="26"/>
    </row>
    <row r="122" customFormat="false" ht="13.5" hidden="false" customHeight="true" outlineLevel="0" collapsed="false">
      <c r="A122" s="17"/>
      <c r="B122" s="18"/>
      <c r="C122" s="35" t="s">
        <v>465</v>
      </c>
      <c r="D122" s="20" t="n">
        <v>39141</v>
      </c>
      <c r="E122" s="33" t="n">
        <v>300</v>
      </c>
      <c r="F122" s="21"/>
      <c r="G122" s="23"/>
      <c r="H122" s="100"/>
      <c r="J122" s="26" t="n">
        <f aca="false">G122-I122</f>
        <v>0</v>
      </c>
      <c r="K122" s="26"/>
    </row>
    <row r="123" customFormat="false" ht="13.5" hidden="false" customHeight="true" outlineLevel="0" collapsed="false">
      <c r="A123" s="17" t="s">
        <v>123</v>
      </c>
      <c r="B123" s="18" t="s">
        <v>124</v>
      </c>
      <c r="C123" s="35" t="s">
        <v>125</v>
      </c>
      <c r="D123" s="20" t="n">
        <v>38899</v>
      </c>
      <c r="E123" s="21" t="n">
        <f aca="false">4094</f>
        <v>4094</v>
      </c>
      <c r="F123" s="22" t="n">
        <f aca="false">SUM(E123:E125)</f>
        <v>164389.5</v>
      </c>
      <c r="G123" s="23" t="n">
        <f aca="false">+F123/1.15*0.15</f>
        <v>21442.1086956522</v>
      </c>
      <c r="H123" s="100"/>
      <c r="I123" s="26" t="n">
        <v>534</v>
      </c>
      <c r="J123" s="26" t="n">
        <f aca="false">G123-I123</f>
        <v>20908.1086956522</v>
      </c>
      <c r="K123" s="26"/>
    </row>
    <row r="124" customFormat="false" ht="13.5" hidden="false" customHeight="true" outlineLevel="0" collapsed="false">
      <c r="A124" s="17"/>
      <c r="B124" s="18"/>
      <c r="C124" s="35"/>
      <c r="D124" s="20"/>
      <c r="E124" s="21" t="n">
        <f aca="false">1.15*3</f>
        <v>3.45</v>
      </c>
      <c r="F124" s="21"/>
      <c r="G124" s="23"/>
      <c r="H124" s="100"/>
      <c r="I124" s="26"/>
      <c r="J124" s="26" t="n">
        <f aca="false">G124-I124</f>
        <v>0</v>
      </c>
      <c r="K124" s="26"/>
    </row>
    <row r="125" customFormat="false" ht="13.5" hidden="false" customHeight="true" outlineLevel="0" collapsed="false">
      <c r="A125" s="17"/>
      <c r="B125" s="18"/>
      <c r="C125" s="35" t="s">
        <v>346</v>
      </c>
      <c r="D125" s="20" t="n">
        <v>39369</v>
      </c>
      <c r="E125" s="21" t="n">
        <v>160292.05</v>
      </c>
      <c r="F125" s="21"/>
      <c r="G125" s="23"/>
      <c r="H125" s="100"/>
      <c r="I125" s="26"/>
      <c r="J125" s="26"/>
      <c r="K125" s="26"/>
    </row>
    <row r="126" customFormat="false" ht="13.5" hidden="false" customHeight="true" outlineLevel="0" collapsed="false">
      <c r="A126" s="17" t="s">
        <v>129</v>
      </c>
      <c r="B126" s="18" t="s">
        <v>130</v>
      </c>
      <c r="C126" s="35" t="n">
        <v>22027</v>
      </c>
      <c r="D126" s="20" t="n">
        <v>38868</v>
      </c>
      <c r="E126" s="21" t="n">
        <v>621</v>
      </c>
      <c r="F126" s="22" t="n">
        <f aca="false">SUM(E126:E128)</f>
        <v>3783.5</v>
      </c>
      <c r="G126" s="23" t="n">
        <f aca="false">+F126/1.15*0.15</f>
        <v>493.5</v>
      </c>
      <c r="H126" s="100"/>
      <c r="I126" s="1" t="n">
        <v>412.5</v>
      </c>
      <c r="J126" s="26" t="n">
        <f aca="false">G126-I126</f>
        <v>81.0000000000001</v>
      </c>
      <c r="K126" s="26"/>
    </row>
    <row r="127" customFormat="false" ht="13.5" hidden="false" customHeight="true" outlineLevel="0" collapsed="false">
      <c r="A127" s="17"/>
      <c r="B127" s="18"/>
      <c r="C127" s="35" t="s">
        <v>131</v>
      </c>
      <c r="D127" s="20" t="n">
        <v>38967</v>
      </c>
      <c r="E127" s="21" t="n">
        <v>1207.5</v>
      </c>
      <c r="F127" s="21"/>
      <c r="G127" s="23"/>
      <c r="H127" s="100"/>
      <c r="J127" s="26" t="n">
        <f aca="false">G127-I127</f>
        <v>0</v>
      </c>
      <c r="K127" s="26"/>
    </row>
    <row r="128" customFormat="false" ht="13.5" hidden="false" customHeight="true" outlineLevel="0" collapsed="false">
      <c r="A128" s="17"/>
      <c r="B128" s="18"/>
      <c r="C128" s="35" t="s">
        <v>769</v>
      </c>
      <c r="D128" s="20" t="n">
        <v>39255</v>
      </c>
      <c r="E128" s="21" t="n">
        <v>1955</v>
      </c>
      <c r="F128" s="21"/>
      <c r="G128" s="23"/>
      <c r="H128" s="100"/>
      <c r="J128" s="26" t="n">
        <f aca="false">G128-I128</f>
        <v>0</v>
      </c>
      <c r="K128" s="26"/>
    </row>
    <row r="129" customFormat="false" ht="13.5" hidden="false" customHeight="true" outlineLevel="0" collapsed="false">
      <c r="A129" s="17" t="s">
        <v>134</v>
      </c>
      <c r="B129" s="18" t="s">
        <v>135</v>
      </c>
      <c r="C129" s="19" t="n">
        <v>3046</v>
      </c>
      <c r="D129" s="20" t="n">
        <v>38934</v>
      </c>
      <c r="E129" s="21" t="n">
        <v>105.8</v>
      </c>
      <c r="F129" s="22" t="n">
        <f aca="false">SUM(E129:E129)</f>
        <v>105.8</v>
      </c>
      <c r="G129" s="23" t="n">
        <f aca="false">+F129/1.15*0.15</f>
        <v>13.8</v>
      </c>
      <c r="H129" s="100"/>
      <c r="I129" s="1" t="n">
        <v>13.8</v>
      </c>
      <c r="J129" s="26" t="n">
        <f aca="false">G129-I129</f>
        <v>0</v>
      </c>
    </row>
    <row r="130" customFormat="false" ht="13.5" hidden="false" customHeight="true" outlineLevel="0" collapsed="false">
      <c r="A130" s="17" t="s">
        <v>139</v>
      </c>
      <c r="B130" s="18" t="s">
        <v>140</v>
      </c>
      <c r="C130" s="29" t="s">
        <v>141</v>
      </c>
      <c r="D130" s="20" t="n">
        <v>38983</v>
      </c>
      <c r="E130" s="21" t="n">
        <f aca="false">639.89-3</f>
        <v>636.89</v>
      </c>
      <c r="F130" s="22" t="n">
        <f aca="false">SUM(E130:E131)</f>
        <v>1386.79</v>
      </c>
      <c r="G130" s="23" t="n">
        <f aca="false">+F130/1.15*0.15</f>
        <v>180.885652173913</v>
      </c>
      <c r="H130" s="100"/>
      <c r="I130" s="1" t="n">
        <v>180.88</v>
      </c>
      <c r="J130" s="26" t="n">
        <f aca="false">G130-I130</f>
        <v>0.00565217391303463</v>
      </c>
    </row>
    <row r="131" customFormat="false" ht="13.5" hidden="false" customHeight="true" outlineLevel="0" collapsed="false">
      <c r="A131" s="17"/>
      <c r="B131" s="18"/>
      <c r="C131" s="29" t="s">
        <v>693</v>
      </c>
      <c r="D131" s="20" t="n">
        <v>39213</v>
      </c>
      <c r="E131" s="21" t="n">
        <v>749.9</v>
      </c>
      <c r="F131" s="21"/>
      <c r="G131" s="23"/>
      <c r="H131" s="100"/>
      <c r="J131" s="26" t="n">
        <f aca="false">G131-I131</f>
        <v>0</v>
      </c>
    </row>
    <row r="132" customFormat="false" ht="13.5" hidden="false" customHeight="true" outlineLevel="0" collapsed="false">
      <c r="A132" s="17" t="s">
        <v>145</v>
      </c>
      <c r="B132" s="18" t="s">
        <v>146</v>
      </c>
      <c r="C132" s="29" t="n">
        <v>15577</v>
      </c>
      <c r="D132" s="20" t="n">
        <v>38917</v>
      </c>
      <c r="E132" s="21" t="n">
        <v>460</v>
      </c>
      <c r="F132" s="22" t="n">
        <f aca="false">SUM(E132:E132)</f>
        <v>460</v>
      </c>
      <c r="G132" s="23" t="n">
        <f aca="false">+F132/1.15*0.15</f>
        <v>60</v>
      </c>
      <c r="H132" s="100"/>
      <c r="I132" s="1" t="n">
        <v>60</v>
      </c>
      <c r="J132" s="26" t="n">
        <f aca="false">G132-I132</f>
        <v>0</v>
      </c>
    </row>
    <row r="133" customFormat="false" ht="13.5" hidden="false" customHeight="true" outlineLevel="0" collapsed="false">
      <c r="A133" s="17" t="s">
        <v>147</v>
      </c>
      <c r="B133" s="18" t="s">
        <v>148</v>
      </c>
      <c r="C133" s="29" t="n">
        <v>4087</v>
      </c>
      <c r="D133" s="20" t="n">
        <v>38939</v>
      </c>
      <c r="E133" s="21" t="n">
        <v>349.99</v>
      </c>
      <c r="F133" s="22" t="n">
        <f aca="false">SUM(E133:E133)</f>
        <v>349.99</v>
      </c>
      <c r="G133" s="23" t="n">
        <f aca="false">+F133/1.15*0.15</f>
        <v>45.6508695652174</v>
      </c>
      <c r="H133" s="100"/>
      <c r="I133" s="1" t="n">
        <v>45.65</v>
      </c>
      <c r="J133" s="26" t="n">
        <f aca="false">G133-I133</f>
        <v>0.000869565217399781</v>
      </c>
    </row>
    <row r="134" customFormat="false" ht="13.5" hidden="false" customHeight="true" outlineLevel="0" collapsed="false">
      <c r="A134" s="17" t="s">
        <v>149</v>
      </c>
      <c r="B134" s="18" t="s">
        <v>150</v>
      </c>
      <c r="C134" s="29" t="s">
        <v>151</v>
      </c>
      <c r="D134" s="20" t="n">
        <v>38961</v>
      </c>
      <c r="E134" s="21" t="n">
        <f aca="false">609.5-450</f>
        <v>159.5</v>
      </c>
      <c r="F134" s="22" t="n">
        <f aca="false">SUM(E134:E134)</f>
        <v>159.5</v>
      </c>
      <c r="G134" s="23" t="n">
        <f aca="false">+F134/1.15*0.15</f>
        <v>20.804347826087</v>
      </c>
      <c r="H134" s="100"/>
      <c r="I134" s="1" t="n">
        <v>20.81</v>
      </c>
      <c r="J134" s="26" t="n">
        <f aca="false">G134-I134</f>
        <v>-0.00565217391304174</v>
      </c>
    </row>
    <row r="135" customFormat="false" ht="13.5" hidden="false" customHeight="true" outlineLevel="0" collapsed="false">
      <c r="A135" s="17" t="s">
        <v>154</v>
      </c>
      <c r="B135" s="18" t="s">
        <v>155</v>
      </c>
      <c r="C135" s="29" t="s">
        <v>355</v>
      </c>
      <c r="D135" s="20" t="n">
        <v>39092</v>
      </c>
      <c r="E135" s="21" t="n">
        <f aca="false">-632.5+727.38</f>
        <v>94.88</v>
      </c>
      <c r="F135" s="22" t="n">
        <f aca="false">SUM(E135:E135)</f>
        <v>94.88</v>
      </c>
      <c r="G135" s="23" t="n">
        <f aca="false">+F135/1.15*0.15</f>
        <v>12.375652173913</v>
      </c>
      <c r="H135" s="100"/>
      <c r="I135" s="1" t="n">
        <v>12.38</v>
      </c>
      <c r="J135" s="26" t="n">
        <f aca="false">G135-I135</f>
        <v>-0.00434782608695805</v>
      </c>
    </row>
    <row r="136" customFormat="false" ht="13.5" hidden="false" customHeight="true" outlineLevel="0" collapsed="false">
      <c r="A136" s="17" t="s">
        <v>157</v>
      </c>
      <c r="B136" s="18" t="s">
        <v>158</v>
      </c>
      <c r="C136" s="29" t="s">
        <v>161</v>
      </c>
      <c r="D136" s="20" t="n">
        <v>38992</v>
      </c>
      <c r="E136" s="21" t="n">
        <v>2070</v>
      </c>
      <c r="F136" s="22" t="n">
        <f aca="false">SUM(E136:E139)</f>
        <v>1388.63</v>
      </c>
      <c r="G136" s="23" t="n">
        <f aca="false">+F136/1.15*0.15</f>
        <v>181.125652173913</v>
      </c>
      <c r="H136" s="100"/>
      <c r="I136" s="26" t="n">
        <v>249</v>
      </c>
      <c r="J136" s="26" t="n">
        <f aca="false">G136-I136</f>
        <v>-67.874347826087</v>
      </c>
    </row>
    <row r="137" customFormat="false" ht="13.5" hidden="false" customHeight="true" outlineLevel="0" collapsed="false">
      <c r="A137" s="17"/>
      <c r="B137" s="18"/>
      <c r="C137" s="29" t="s">
        <v>631</v>
      </c>
      <c r="D137" s="20" t="n">
        <v>39087</v>
      </c>
      <c r="E137" s="18" t="n">
        <v>-747.5</v>
      </c>
      <c r="F137" s="21"/>
      <c r="G137" s="23"/>
      <c r="H137" s="100"/>
      <c r="I137" s="26"/>
      <c r="J137" s="26" t="n">
        <f aca="false">G137-I137</f>
        <v>0</v>
      </c>
    </row>
    <row r="138" customFormat="false" ht="13.5" hidden="false" customHeight="true" outlineLevel="0" collapsed="false">
      <c r="A138" s="17"/>
      <c r="B138" s="18"/>
      <c r="C138" s="29" t="s">
        <v>162</v>
      </c>
      <c r="D138" s="20" t="n">
        <v>39002</v>
      </c>
      <c r="E138" s="21" t="n">
        <f aca="false">3059-2472.5-517.5</f>
        <v>69</v>
      </c>
      <c r="F138" s="21"/>
      <c r="G138" s="23"/>
      <c r="H138" s="100"/>
      <c r="I138" s="26"/>
      <c r="J138" s="26" t="n">
        <f aca="false">G138-I138</f>
        <v>0</v>
      </c>
    </row>
    <row r="139" customFormat="false" ht="13.5" hidden="false" customHeight="true" outlineLevel="0" collapsed="false">
      <c r="A139" s="17"/>
      <c r="B139" s="18"/>
      <c r="C139" s="29" t="s">
        <v>163</v>
      </c>
      <c r="D139" s="20" t="n">
        <v>39042</v>
      </c>
      <c r="E139" s="21" t="n">
        <f aca="false">859.63-862.5</f>
        <v>-2.87</v>
      </c>
      <c r="F139" s="21"/>
      <c r="G139" s="23"/>
      <c r="H139" s="100"/>
      <c r="J139" s="26" t="n">
        <f aca="false">G139-I139</f>
        <v>0</v>
      </c>
    </row>
    <row r="140" customFormat="false" ht="13.5" hidden="false" customHeight="true" outlineLevel="0" collapsed="false">
      <c r="A140" s="17" t="s">
        <v>770</v>
      </c>
      <c r="B140" s="18" t="s">
        <v>771</v>
      </c>
      <c r="C140" s="29" t="s">
        <v>772</v>
      </c>
      <c r="D140" s="20" t="n">
        <v>39245</v>
      </c>
      <c r="E140" s="21" t="n">
        <v>-7685.86</v>
      </c>
      <c r="F140" s="22" t="n">
        <f aca="false">SUM(E140:E140)</f>
        <v>-7685.86</v>
      </c>
      <c r="G140" s="23" t="n">
        <f aca="false">+F140/1.15*0.15</f>
        <v>-1002.50347826087</v>
      </c>
      <c r="H140" s="100"/>
      <c r="I140" s="1" t="n">
        <v>-1002.5</v>
      </c>
      <c r="J140" s="26" t="n">
        <f aca="false">G140-I140</f>
        <v>-0.00347826086954228</v>
      </c>
    </row>
    <row r="141" customFormat="false" ht="13.5" hidden="false" customHeight="true" outlineLevel="0" collapsed="false">
      <c r="A141" s="17" t="s">
        <v>166</v>
      </c>
      <c r="B141" s="18" t="s">
        <v>167</v>
      </c>
      <c r="C141" s="29" t="s">
        <v>168</v>
      </c>
      <c r="D141" s="20" t="n">
        <v>38999</v>
      </c>
      <c r="E141" s="21" t="n">
        <v>1500</v>
      </c>
      <c r="F141" s="22" t="n">
        <f aca="false">SUM(E141:E141)</f>
        <v>1500</v>
      </c>
      <c r="G141" s="23" t="n">
        <f aca="false">+F141/1.15*0.15</f>
        <v>195.652173913044</v>
      </c>
      <c r="H141" s="100"/>
      <c r="I141" s="1" t="n">
        <v>195.65</v>
      </c>
      <c r="J141" s="26" t="n">
        <f aca="false">G141-I141</f>
        <v>0.00217391304349235</v>
      </c>
    </row>
    <row r="142" customFormat="false" ht="13.5" hidden="false" customHeight="true" outlineLevel="0" collapsed="false">
      <c r="A142" s="17" t="s">
        <v>169</v>
      </c>
      <c r="B142" s="18" t="s">
        <v>170</v>
      </c>
      <c r="C142" s="29" t="s">
        <v>694</v>
      </c>
      <c r="D142" s="20" t="n">
        <v>39231</v>
      </c>
      <c r="E142" s="21" t="n">
        <v>10584.16</v>
      </c>
      <c r="F142" s="22" t="n">
        <f aca="false">SUM(E142:E142)</f>
        <v>10584.16</v>
      </c>
      <c r="G142" s="23" t="n">
        <f aca="false">+F142/1.15*0.15</f>
        <v>1380.54260869565</v>
      </c>
      <c r="H142" s="100"/>
      <c r="I142" s="1" t="n">
        <v>1380.54</v>
      </c>
      <c r="J142" s="26" t="n">
        <f aca="false">G142-I142</f>
        <v>0.00260869565204303</v>
      </c>
    </row>
    <row r="143" customFormat="false" ht="13.5" hidden="false" customHeight="true" outlineLevel="0" collapsed="false">
      <c r="A143" s="17" t="s">
        <v>485</v>
      </c>
      <c r="B143" s="18" t="s">
        <v>486</v>
      </c>
      <c r="C143" s="29" t="s">
        <v>487</v>
      </c>
      <c r="D143" s="20" t="n">
        <v>39127</v>
      </c>
      <c r="E143" s="21" t="n">
        <f aca="false">144718.96-146627.53</f>
        <v>-1908.57000000001</v>
      </c>
      <c r="F143" s="22" t="n">
        <f aca="false">SUM(E143:E144)</f>
        <v>-1643.27000000002</v>
      </c>
      <c r="G143" s="23" t="n">
        <f aca="false">+F143/1.15*0.15</f>
        <v>-214.339565217394</v>
      </c>
      <c r="H143" s="103" t="s">
        <v>488</v>
      </c>
      <c r="J143" s="26" t="n">
        <f aca="false">G143-I143</f>
        <v>-214.339565217394</v>
      </c>
    </row>
    <row r="144" customFormat="false" ht="13.5" hidden="false" customHeight="true" outlineLevel="0" collapsed="false">
      <c r="A144" s="17"/>
      <c r="B144" s="18"/>
      <c r="C144" s="29" t="s">
        <v>632</v>
      </c>
      <c r="D144" s="20" t="n">
        <v>39196</v>
      </c>
      <c r="E144" s="21" t="n">
        <f aca="false">170785.68-170520.38</f>
        <v>265.299999999988</v>
      </c>
      <c r="F144" s="21"/>
      <c r="G144" s="23"/>
      <c r="H144" s="100"/>
      <c r="J144" s="26" t="n">
        <f aca="false">G144-I144</f>
        <v>0</v>
      </c>
    </row>
    <row r="145" customFormat="false" ht="13.5" hidden="false" customHeight="true" outlineLevel="0" collapsed="false">
      <c r="A145" s="17" t="s">
        <v>699</v>
      </c>
      <c r="B145" s="18" t="s">
        <v>700</v>
      </c>
      <c r="C145" s="29" t="s">
        <v>773</v>
      </c>
      <c r="D145" s="20" t="n">
        <v>39261</v>
      </c>
      <c r="E145" s="21" t="n">
        <v>1380</v>
      </c>
      <c r="F145" s="22" t="n">
        <f aca="false">SUM(E145:E145)</f>
        <v>1380</v>
      </c>
      <c r="G145" s="23" t="n">
        <f aca="false">+F145/1.15*0.15</f>
        <v>180</v>
      </c>
      <c r="H145" s="100"/>
      <c r="I145" s="1" t="n">
        <v>180</v>
      </c>
      <c r="J145" s="26" t="n">
        <f aca="false">G145-I145</f>
        <v>0</v>
      </c>
    </row>
    <row r="146" customFormat="false" ht="13.5" hidden="false" customHeight="true" outlineLevel="0" collapsed="false">
      <c r="A146" s="17" t="s">
        <v>183</v>
      </c>
      <c r="B146" s="18" t="s">
        <v>184</v>
      </c>
      <c r="C146" s="29" t="s">
        <v>185</v>
      </c>
      <c r="D146" s="20" t="n">
        <v>39004</v>
      </c>
      <c r="E146" s="21" t="n">
        <v>-46</v>
      </c>
      <c r="F146" s="22" t="n">
        <f aca="false">SUM(E146:E146)</f>
        <v>-46</v>
      </c>
      <c r="G146" s="23" t="n">
        <f aca="false">+F146/1.15*0.15</f>
        <v>-6</v>
      </c>
      <c r="H146" s="100"/>
      <c r="I146" s="1" t="n">
        <v>-6</v>
      </c>
      <c r="J146" s="26" t="n">
        <f aca="false">G146-I146</f>
        <v>0</v>
      </c>
    </row>
    <row r="147" customFormat="false" ht="13.5" hidden="false" customHeight="true" outlineLevel="0" collapsed="false">
      <c r="A147" s="17" t="s">
        <v>186</v>
      </c>
      <c r="B147" s="18" t="s">
        <v>187</v>
      </c>
      <c r="C147" s="29" t="n">
        <v>1114</v>
      </c>
      <c r="D147" s="20" t="n">
        <v>39008</v>
      </c>
      <c r="E147" s="21" t="n">
        <f aca="false">1124.13+0.5</f>
        <v>1124.63</v>
      </c>
      <c r="F147" s="22" t="n">
        <f aca="false">SUM(E147:E159)</f>
        <v>2557.13</v>
      </c>
      <c r="G147" s="23" t="n">
        <f aca="false">+F147/1.15*0.15</f>
        <v>333.538695652174</v>
      </c>
      <c r="H147" s="100"/>
      <c r="I147" s="1" t="n">
        <v>333.54</v>
      </c>
      <c r="J147" s="26" t="n">
        <f aca="false">G147-I147</f>
        <v>-0.00130434782607836</v>
      </c>
    </row>
    <row r="148" customFormat="false" ht="13.5" hidden="false" customHeight="true" outlineLevel="0" collapsed="false">
      <c r="A148" s="17"/>
      <c r="B148" s="18"/>
      <c r="C148" s="29" t="n">
        <v>1117</v>
      </c>
      <c r="D148" s="20" t="n">
        <v>39017</v>
      </c>
      <c r="E148" s="21" t="n">
        <v>3450</v>
      </c>
      <c r="F148" s="21"/>
      <c r="G148" s="23" t="n">
        <f aca="false">+F148/1.15*0.15</f>
        <v>0</v>
      </c>
      <c r="H148" s="100"/>
      <c r="J148" s="26" t="n">
        <f aca="false">G148-I148</f>
        <v>0</v>
      </c>
    </row>
    <row r="149" customFormat="false" ht="13.5" hidden="false" customHeight="true" outlineLevel="0" collapsed="false">
      <c r="A149" s="17"/>
      <c r="B149" s="18"/>
      <c r="C149" s="29" t="s">
        <v>635</v>
      </c>
      <c r="D149" s="20" t="n">
        <v>39027</v>
      </c>
      <c r="E149" s="21" t="n">
        <v>-4370</v>
      </c>
      <c r="F149" s="21"/>
      <c r="G149" s="23"/>
      <c r="H149" s="100"/>
      <c r="J149" s="26" t="n">
        <f aca="false">G149-I149</f>
        <v>0</v>
      </c>
    </row>
    <row r="150" customFormat="false" ht="13.5" hidden="false" customHeight="true" outlineLevel="0" collapsed="false">
      <c r="A150" s="17"/>
      <c r="B150" s="18"/>
      <c r="C150" s="29" t="n">
        <v>1125</v>
      </c>
      <c r="D150" s="20" t="n">
        <v>39037</v>
      </c>
      <c r="E150" s="21" t="n">
        <v>3450</v>
      </c>
      <c r="F150" s="21"/>
      <c r="G150" s="23"/>
      <c r="H150" s="100"/>
      <c r="J150" s="26" t="n">
        <f aca="false">G150-I150</f>
        <v>0</v>
      </c>
    </row>
    <row r="151" customFormat="false" ht="13.5" hidden="false" customHeight="true" outlineLevel="0" collapsed="false">
      <c r="A151" s="17"/>
      <c r="B151" s="18"/>
      <c r="C151" s="29" t="n">
        <v>1129</v>
      </c>
      <c r="D151" s="20" t="n">
        <v>39044</v>
      </c>
      <c r="E151" s="21" t="n">
        <v>1035</v>
      </c>
      <c r="F151" s="21"/>
      <c r="G151" s="23"/>
      <c r="H151" s="100"/>
      <c r="J151" s="26" t="n">
        <f aca="false">G151-I151</f>
        <v>0</v>
      </c>
    </row>
    <row r="152" customFormat="false" ht="13.5" hidden="false" customHeight="true" outlineLevel="0" collapsed="false">
      <c r="A152" s="17"/>
      <c r="B152" s="18"/>
      <c r="C152" s="29" t="n">
        <v>1139</v>
      </c>
      <c r="D152" s="20" t="n">
        <v>39078</v>
      </c>
      <c r="E152" s="21" t="n">
        <v>287.5</v>
      </c>
      <c r="F152" s="21"/>
      <c r="G152" s="23"/>
      <c r="H152" s="100"/>
      <c r="J152" s="26" t="n">
        <f aca="false">G152-I152</f>
        <v>0</v>
      </c>
    </row>
    <row r="153" customFormat="false" ht="13.5" hidden="false" customHeight="true" outlineLevel="0" collapsed="false">
      <c r="A153" s="17"/>
      <c r="B153" s="18"/>
      <c r="C153" s="29" t="n">
        <v>1146</v>
      </c>
      <c r="D153" s="20" t="n">
        <v>39091</v>
      </c>
      <c r="E153" s="21" t="n">
        <v>-6612.5</v>
      </c>
      <c r="F153" s="21"/>
      <c r="G153" s="23"/>
      <c r="H153" s="100"/>
      <c r="J153" s="26" t="n">
        <f aca="false">G153-I153</f>
        <v>0</v>
      </c>
    </row>
    <row r="154" customFormat="false" ht="13.5" hidden="false" customHeight="true" outlineLevel="0" collapsed="false">
      <c r="A154" s="17"/>
      <c r="B154" s="18"/>
      <c r="C154" s="29" t="s">
        <v>636</v>
      </c>
      <c r="D154" s="20" t="n">
        <v>39148</v>
      </c>
      <c r="E154" s="21" t="n">
        <v>-1092.5</v>
      </c>
      <c r="F154" s="21"/>
      <c r="G154" s="23"/>
      <c r="H154" s="100"/>
      <c r="J154" s="26" t="n">
        <f aca="false">G154-I154</f>
        <v>0</v>
      </c>
    </row>
    <row r="155" customFormat="false" ht="13.5" hidden="false" customHeight="true" outlineLevel="0" collapsed="false">
      <c r="A155" s="17"/>
      <c r="B155" s="18"/>
      <c r="C155" s="29" t="s">
        <v>774</v>
      </c>
      <c r="D155" s="20" t="n">
        <v>39245</v>
      </c>
      <c r="E155" s="21" t="n">
        <v>800</v>
      </c>
      <c r="F155" s="21"/>
      <c r="G155" s="23"/>
      <c r="H155" s="100"/>
      <c r="J155" s="26" t="n">
        <f aca="false">G155-I155</f>
        <v>0</v>
      </c>
    </row>
    <row r="156" customFormat="false" ht="13.5" hidden="false" customHeight="true" outlineLevel="0" collapsed="false">
      <c r="A156" s="17"/>
      <c r="B156" s="18"/>
      <c r="C156" s="29" t="s">
        <v>775</v>
      </c>
      <c r="D156" s="20" t="n">
        <v>39245</v>
      </c>
      <c r="E156" s="21" t="n">
        <v>575</v>
      </c>
      <c r="F156" s="21"/>
      <c r="G156" s="23"/>
      <c r="H156" s="100"/>
      <c r="J156" s="26" t="n">
        <f aca="false">G156-I156</f>
        <v>0</v>
      </c>
    </row>
    <row r="157" customFormat="false" ht="13.5" hidden="false" customHeight="true" outlineLevel="0" collapsed="false">
      <c r="A157" s="17"/>
      <c r="B157" s="18"/>
      <c r="C157" s="29" t="s">
        <v>776</v>
      </c>
      <c r="D157" s="20" t="n">
        <v>39249</v>
      </c>
      <c r="E157" s="21" t="n">
        <v>517.5</v>
      </c>
      <c r="F157" s="21"/>
      <c r="G157" s="23"/>
      <c r="H157" s="100"/>
      <c r="J157" s="26" t="n">
        <f aca="false">G157-I157</f>
        <v>0</v>
      </c>
    </row>
    <row r="158" customFormat="false" ht="13.5" hidden="false" customHeight="true" outlineLevel="0" collapsed="false">
      <c r="A158" s="17"/>
      <c r="B158" s="18"/>
      <c r="C158" s="29" t="s">
        <v>777</v>
      </c>
      <c r="D158" s="20" t="n">
        <v>39262</v>
      </c>
      <c r="E158" s="21" t="n">
        <v>1322.5</v>
      </c>
      <c r="F158" s="21"/>
      <c r="G158" s="23"/>
      <c r="H158" s="100"/>
      <c r="J158" s="26" t="n">
        <f aca="false">G158-I158</f>
        <v>0</v>
      </c>
    </row>
    <row r="159" customFormat="false" ht="13.5" hidden="false" customHeight="true" outlineLevel="0" collapsed="false">
      <c r="A159" s="17"/>
      <c r="B159" s="18"/>
      <c r="C159" s="29" t="s">
        <v>778</v>
      </c>
      <c r="D159" s="20" t="n">
        <v>39262</v>
      </c>
      <c r="E159" s="21" t="n">
        <v>2070</v>
      </c>
      <c r="F159" s="21"/>
      <c r="G159" s="23"/>
      <c r="H159" s="100"/>
      <c r="J159" s="26" t="n">
        <f aca="false">G159-I159</f>
        <v>0</v>
      </c>
    </row>
    <row r="160" customFormat="false" ht="13.5" hidden="false" customHeight="true" outlineLevel="0" collapsed="false">
      <c r="A160" s="17" t="s">
        <v>196</v>
      </c>
      <c r="B160" s="18" t="s">
        <v>637</v>
      </c>
      <c r="C160" s="29" t="s">
        <v>359</v>
      </c>
      <c r="D160" s="20" t="n">
        <v>39085</v>
      </c>
      <c r="E160" s="21" t="n">
        <f aca="false">-632.5</f>
        <v>-632.5</v>
      </c>
      <c r="F160" s="22" t="n">
        <f aca="false">SUM(E160:E160)+1.15</f>
        <v>-631.35</v>
      </c>
      <c r="G160" s="23" t="n">
        <f aca="false">+F160/1.15*0.15</f>
        <v>-82.35</v>
      </c>
      <c r="H160" s="100"/>
      <c r="J160" s="26" t="n">
        <f aca="false">G160-I160</f>
        <v>-82.35</v>
      </c>
    </row>
    <row r="161" customFormat="false" ht="13.5" hidden="false" customHeight="true" outlineLevel="0" collapsed="false">
      <c r="A161" s="17" t="s">
        <v>215</v>
      </c>
      <c r="B161" s="18" t="s">
        <v>216</v>
      </c>
      <c r="C161" s="29" t="s">
        <v>221</v>
      </c>
      <c r="D161" s="20" t="n">
        <v>39081</v>
      </c>
      <c r="E161" s="21" t="n">
        <v>454.95</v>
      </c>
      <c r="F161" s="22" t="n">
        <f aca="false">SUM(E161:E162)</f>
        <v>1602.95</v>
      </c>
      <c r="G161" s="23" t="n">
        <f aca="false">+F161/1.15*0.15</f>
        <v>209.080434782609</v>
      </c>
      <c r="H161" s="100"/>
      <c r="I161" s="1" t="n">
        <v>209.61</v>
      </c>
      <c r="J161" s="26" t="n">
        <f aca="false">G161-I161</f>
        <v>-0.529565217391308</v>
      </c>
    </row>
    <row r="162" customFormat="false" ht="13.5" hidden="false" customHeight="true" outlineLevel="0" collapsed="false">
      <c r="A162" s="17"/>
      <c r="B162" s="18"/>
      <c r="C162" s="29" t="s">
        <v>779</v>
      </c>
      <c r="D162" s="20" t="n">
        <v>39260</v>
      </c>
      <c r="E162" s="21" t="n">
        <v>1148</v>
      </c>
      <c r="F162" s="21"/>
      <c r="G162" s="23"/>
      <c r="H162" s="100"/>
      <c r="J162" s="26" t="n">
        <f aca="false">G162-I162</f>
        <v>0</v>
      </c>
    </row>
    <row r="163" customFormat="false" ht="13.5" hidden="false" customHeight="true" outlineLevel="0" collapsed="false">
      <c r="A163" s="17" t="s">
        <v>222</v>
      </c>
      <c r="B163" s="18" t="s">
        <v>223</v>
      </c>
      <c r="C163" s="29" t="s">
        <v>224</v>
      </c>
      <c r="D163" s="20" t="n">
        <v>39057</v>
      </c>
      <c r="E163" s="21" t="n">
        <v>157000</v>
      </c>
      <c r="F163" s="22" t="n">
        <f aca="false">SUM(E163:E163)</f>
        <v>157000</v>
      </c>
      <c r="G163" s="23" t="n">
        <v>0</v>
      </c>
      <c r="H163" s="100"/>
      <c r="J163" s="26" t="n">
        <f aca="false">G163-I163</f>
        <v>0</v>
      </c>
    </row>
    <row r="164" customFormat="false" ht="13.5" hidden="false" customHeight="true" outlineLevel="0" collapsed="false">
      <c r="A164" s="17" t="s">
        <v>572</v>
      </c>
      <c r="B164" s="18" t="s">
        <v>573</v>
      </c>
      <c r="C164" s="29" t="s">
        <v>574</v>
      </c>
      <c r="D164" s="20" t="n">
        <v>39142</v>
      </c>
      <c r="E164" s="21" t="n">
        <v>-7300</v>
      </c>
      <c r="F164" s="22" t="n">
        <f aca="false">SUM(E164:E166)</f>
        <v>-8400</v>
      </c>
      <c r="G164" s="23" t="n">
        <f aca="false">+F164/1.15*0.15</f>
        <v>-1095.65217391304</v>
      </c>
      <c r="H164" s="100"/>
      <c r="I164" s="1" t="n">
        <v>-1095.65</v>
      </c>
      <c r="J164" s="26" t="n">
        <f aca="false">G164-I164</f>
        <v>-0.00217391304340708</v>
      </c>
    </row>
    <row r="165" customFormat="false" ht="13.5" hidden="false" customHeight="true" outlineLevel="0" collapsed="false">
      <c r="A165" s="17"/>
      <c r="B165" s="18"/>
      <c r="C165" s="29" t="s">
        <v>464</v>
      </c>
      <c r="D165" s="20" t="n">
        <v>39167</v>
      </c>
      <c r="E165" s="21" t="n">
        <v>-800</v>
      </c>
      <c r="F165" s="21"/>
      <c r="G165" s="23"/>
      <c r="H165" s="100"/>
      <c r="J165" s="26" t="n">
        <f aca="false">G165-I165</f>
        <v>0</v>
      </c>
    </row>
    <row r="166" customFormat="false" ht="13.5" hidden="false" customHeight="true" outlineLevel="0" collapsed="false">
      <c r="A166" s="17"/>
      <c r="B166" s="18"/>
      <c r="C166" s="29" t="s">
        <v>462</v>
      </c>
      <c r="D166" s="20" t="n">
        <v>39167</v>
      </c>
      <c r="E166" s="21" t="n">
        <v>-300</v>
      </c>
      <c r="F166" s="21"/>
      <c r="G166" s="23"/>
      <c r="H166" s="100"/>
      <c r="J166" s="26" t="n">
        <f aca="false">G166-I166</f>
        <v>0</v>
      </c>
    </row>
    <row r="167" customFormat="false" ht="13.5" hidden="false" customHeight="true" outlineLevel="0" collapsed="false">
      <c r="A167" s="17" t="s">
        <v>372</v>
      </c>
      <c r="B167" s="18" t="s">
        <v>578</v>
      </c>
      <c r="C167" s="29" t="s">
        <v>638</v>
      </c>
      <c r="D167" s="20" t="n">
        <v>39228</v>
      </c>
      <c r="E167" s="21" t="n">
        <v>79.99</v>
      </c>
      <c r="F167" s="22" t="n">
        <f aca="false">SUM(E167:E167)</f>
        <v>79.99</v>
      </c>
      <c r="G167" s="23" t="n">
        <f aca="false">+F167/1.15*0.15</f>
        <v>10.4334782608696</v>
      </c>
      <c r="H167" s="100"/>
      <c r="I167" s="1" t="n">
        <v>10.42</v>
      </c>
      <c r="J167" s="26" t="n">
        <f aca="false">G167-I167</f>
        <v>0.0134782608695652</v>
      </c>
    </row>
    <row r="168" customFormat="false" ht="13.5" hidden="false" customHeight="true" outlineLevel="0" collapsed="false">
      <c r="A168" s="17" t="s">
        <v>252</v>
      </c>
      <c r="B168" s="18" t="s">
        <v>253</v>
      </c>
      <c r="C168" s="44" t="s">
        <v>254</v>
      </c>
      <c r="D168" s="20" t="n">
        <v>38957</v>
      </c>
      <c r="E168" s="21" t="n">
        <v>14452.58</v>
      </c>
      <c r="F168" s="22" t="n">
        <f aca="false">SUM(E168:E169)</f>
        <v>19175.46</v>
      </c>
      <c r="G168" s="23" t="n">
        <f aca="false">+F168/1.15*0.15</f>
        <v>2501.14695652174</v>
      </c>
      <c r="H168" s="100"/>
      <c r="J168" s="26" t="n">
        <f aca="false">G168-I168</f>
        <v>2501.14695652174</v>
      </c>
    </row>
    <row r="169" customFormat="false" ht="13.5" hidden="false" customHeight="true" outlineLevel="0" collapsed="false">
      <c r="A169" s="17"/>
      <c r="B169" s="18"/>
      <c r="C169" s="45" t="s">
        <v>255</v>
      </c>
      <c r="D169" s="20" t="n">
        <v>38852</v>
      </c>
      <c r="E169" s="21" t="n">
        <v>4722.88</v>
      </c>
      <c r="F169" s="21"/>
      <c r="G169" s="23"/>
      <c r="H169" s="100"/>
      <c r="J169" s="26" t="n">
        <f aca="false">G169-I169</f>
        <v>0</v>
      </c>
    </row>
    <row r="170" customFormat="false" ht="13.5" hidden="false" customHeight="true" outlineLevel="0" collapsed="false">
      <c r="A170" s="17" t="s">
        <v>373</v>
      </c>
      <c r="B170" s="18" t="s">
        <v>374</v>
      </c>
      <c r="C170" s="44" t="s">
        <v>501</v>
      </c>
      <c r="D170" s="20" t="n">
        <v>39133</v>
      </c>
      <c r="E170" s="21" t="n">
        <f aca="false">193458.59-193688.44</f>
        <v>-229.850000000006</v>
      </c>
      <c r="F170" s="22" t="n">
        <f aca="false">SUM(E170:E170)</f>
        <v>-229.850000000006</v>
      </c>
      <c r="G170" s="23" t="n">
        <f aca="false">+F170/1.15*0.15</f>
        <v>-29.9804347826095</v>
      </c>
      <c r="H170" s="100"/>
      <c r="J170" s="26" t="n">
        <f aca="false">G170-I170</f>
        <v>-29.9804347826095</v>
      </c>
    </row>
    <row r="171" customFormat="false" ht="13.5" hidden="false" customHeight="true" outlineLevel="0" collapsed="false">
      <c r="A171" s="17" t="s">
        <v>375</v>
      </c>
      <c r="B171" s="18" t="s">
        <v>376</v>
      </c>
      <c r="C171" s="44" t="n">
        <v>257</v>
      </c>
      <c r="D171" s="20" t="n">
        <v>39100</v>
      </c>
      <c r="E171" s="21" t="n">
        <v>1483.01</v>
      </c>
      <c r="F171" s="22" t="n">
        <f aca="false">SUM(E171:E171)</f>
        <v>1483.01</v>
      </c>
      <c r="G171" s="23" t="n">
        <f aca="false">+F171/1.15*0.15</f>
        <v>193.436086956522</v>
      </c>
      <c r="H171" s="100"/>
      <c r="I171" s="1" t="n">
        <v>193.44</v>
      </c>
      <c r="J171" s="26" t="n">
        <f aca="false">G171-I171</f>
        <v>-0.00391304347826349</v>
      </c>
    </row>
    <row r="172" customFormat="false" ht="13.5" hidden="false" customHeight="true" outlineLevel="0" collapsed="false">
      <c r="A172" s="17" t="s">
        <v>581</v>
      </c>
      <c r="B172" s="18" t="s">
        <v>582</v>
      </c>
      <c r="C172" s="44" t="n">
        <v>325835</v>
      </c>
      <c r="D172" s="20" t="n">
        <v>39233</v>
      </c>
      <c r="E172" s="21" t="n">
        <v>1460.5</v>
      </c>
      <c r="F172" s="22" t="n">
        <f aca="false">SUM(E172:E172)</f>
        <v>1460.5</v>
      </c>
      <c r="G172" s="23" t="n">
        <f aca="false">+F172/1.15*0.15</f>
        <v>190.5</v>
      </c>
      <c r="H172" s="100"/>
      <c r="I172" s="1" t="n">
        <v>190.5</v>
      </c>
      <c r="J172" s="26" t="n">
        <f aca="false">G172-I172</f>
        <v>0</v>
      </c>
    </row>
    <row r="173" customFormat="false" ht="13.5" hidden="false" customHeight="true" outlineLevel="0" collapsed="false">
      <c r="A173" s="17" t="s">
        <v>780</v>
      </c>
      <c r="B173" s="18" t="s">
        <v>382</v>
      </c>
      <c r="C173" s="44" t="s">
        <v>781</v>
      </c>
      <c r="D173" s="20" t="n">
        <v>39255</v>
      </c>
      <c r="E173" s="21" t="n">
        <v>324376.23</v>
      </c>
      <c r="F173" s="22" t="n">
        <f aca="false">SUM(E173:E173)</f>
        <v>324376.23</v>
      </c>
      <c r="G173" s="23" t="n">
        <v>0</v>
      </c>
      <c r="H173" s="100"/>
      <c r="J173" s="26" t="n">
        <f aca="false">G173-I173</f>
        <v>0</v>
      </c>
    </row>
    <row r="174" customFormat="false" ht="13.5" hidden="false" customHeight="true" outlineLevel="0" collapsed="false">
      <c r="A174" s="17" t="s">
        <v>386</v>
      </c>
      <c r="B174" s="18" t="s">
        <v>782</v>
      </c>
      <c r="C174" s="44" t="n">
        <v>3472</v>
      </c>
      <c r="D174" s="20" t="n">
        <v>39263</v>
      </c>
      <c r="E174" s="21" t="n">
        <v>400</v>
      </c>
      <c r="F174" s="22" t="n">
        <f aca="false">SUM(E174:E174)</f>
        <v>400</v>
      </c>
      <c r="G174" s="23" t="n">
        <f aca="false">+F174/1.15*0.15</f>
        <v>52.1739130434783</v>
      </c>
      <c r="H174" s="100"/>
      <c r="J174" s="26" t="n">
        <f aca="false">G174-I174</f>
        <v>52.1739130434783</v>
      </c>
    </row>
    <row r="175" customFormat="false" ht="13.5" hidden="false" customHeight="true" outlineLevel="0" collapsed="false">
      <c r="A175" s="17" t="s">
        <v>706</v>
      </c>
      <c r="B175" s="18" t="s">
        <v>707</v>
      </c>
      <c r="C175" s="44" t="n">
        <v>933</v>
      </c>
      <c r="D175" s="20" t="n">
        <v>39227</v>
      </c>
      <c r="E175" s="21" t="n">
        <f aca="false">24012.7-24000</f>
        <v>12.7000000000007</v>
      </c>
      <c r="F175" s="22" t="n">
        <f aca="false">SUM(E175:E176)</f>
        <v>25.4599999999991</v>
      </c>
      <c r="G175" s="23" t="n">
        <f aca="false">+F175/1.15*0.15</f>
        <v>3.32086956521728</v>
      </c>
      <c r="H175" s="100"/>
      <c r="I175" s="1" t="n">
        <v>4.02</v>
      </c>
      <c r="J175" s="26" t="n">
        <f aca="false">G175-I175</f>
        <v>-0.699130434782722</v>
      </c>
    </row>
    <row r="176" customFormat="false" ht="13.5" hidden="false" customHeight="true" outlineLevel="0" collapsed="false">
      <c r="A176" s="17"/>
      <c r="B176" s="18"/>
      <c r="C176" s="44" t="s">
        <v>783</v>
      </c>
      <c r="D176" s="20" t="n">
        <v>39259</v>
      </c>
      <c r="E176" s="21" t="n">
        <f aca="false">24012.76-24000</f>
        <v>12.7599999999984</v>
      </c>
      <c r="F176" s="21"/>
      <c r="G176" s="23"/>
      <c r="H176" s="100"/>
      <c r="J176" s="26" t="n">
        <f aca="false">G176-I176</f>
        <v>0</v>
      </c>
    </row>
    <row r="177" customFormat="false" ht="13.5" hidden="false" customHeight="true" outlineLevel="0" collapsed="false">
      <c r="A177" s="17" t="s">
        <v>505</v>
      </c>
      <c r="B177" s="18" t="s">
        <v>784</v>
      </c>
      <c r="C177" s="44" t="s">
        <v>785</v>
      </c>
      <c r="D177" s="20" t="n">
        <v>39253</v>
      </c>
      <c r="E177" s="21" t="n">
        <v>-2702.5</v>
      </c>
      <c r="F177" s="22" t="n">
        <f aca="false">SUM(E177:E177)</f>
        <v>-2702.5</v>
      </c>
      <c r="G177" s="23" t="n">
        <f aca="false">+F177/1.15*0.15</f>
        <v>-352.5</v>
      </c>
      <c r="H177" s="100"/>
      <c r="I177" s="1" t="n">
        <v>347.5</v>
      </c>
      <c r="J177" s="26" t="n">
        <f aca="false">G177-I177</f>
        <v>-700</v>
      </c>
    </row>
    <row r="178" customFormat="false" ht="13.5" hidden="false" customHeight="true" outlineLevel="0" collapsed="false">
      <c r="A178" s="17" t="s">
        <v>511</v>
      </c>
      <c r="B178" s="18" t="s">
        <v>512</v>
      </c>
      <c r="C178" s="44" t="n">
        <v>1394</v>
      </c>
      <c r="D178" s="20" t="n">
        <v>39132</v>
      </c>
      <c r="E178" s="21" t="n">
        <f aca="false">7475-3737.5</f>
        <v>3737.5</v>
      </c>
      <c r="F178" s="22" t="n">
        <f aca="false">SUM(E178:E178)</f>
        <v>3737.5</v>
      </c>
      <c r="G178" s="23" t="n">
        <f aca="false">+F178/1.15*0.15</f>
        <v>487.5</v>
      </c>
      <c r="H178" s="100"/>
      <c r="I178" s="1" t="n">
        <v>487.5</v>
      </c>
      <c r="J178" s="26" t="n">
        <f aca="false">G178-I178</f>
        <v>0</v>
      </c>
    </row>
    <row r="179" customFormat="false" ht="13.5" hidden="false" customHeight="true" outlineLevel="0" collapsed="false">
      <c r="A179" s="17" t="s">
        <v>594</v>
      </c>
      <c r="B179" s="18" t="s">
        <v>786</v>
      </c>
      <c r="C179" s="44"/>
      <c r="D179" s="20"/>
      <c r="E179" s="21"/>
      <c r="F179" s="22" t="n">
        <v>14732.85</v>
      </c>
      <c r="G179" s="23" t="n">
        <v>0</v>
      </c>
      <c r="H179" s="100"/>
      <c r="J179" s="26"/>
    </row>
    <row r="180" customFormat="false" ht="13.5" hidden="false" customHeight="true" outlineLevel="0" collapsed="false">
      <c r="A180" s="17" t="s">
        <v>596</v>
      </c>
      <c r="B180" s="18" t="s">
        <v>597</v>
      </c>
      <c r="C180" s="44"/>
      <c r="D180" s="20"/>
      <c r="E180" s="21" t="n">
        <v>165000</v>
      </c>
      <c r="F180" s="22" t="n">
        <f aca="false">SUM(E180)</f>
        <v>165000</v>
      </c>
      <c r="G180" s="23"/>
      <c r="H180" s="100"/>
      <c r="J180" s="26" t="n">
        <f aca="false">G180-I180</f>
        <v>0</v>
      </c>
    </row>
    <row r="181" customFormat="false" ht="13.5" hidden="false" customHeight="true" outlineLevel="0" collapsed="false">
      <c r="A181" s="17" t="s">
        <v>714</v>
      </c>
      <c r="B181" s="18" t="s">
        <v>715</v>
      </c>
      <c r="C181" s="44" t="s">
        <v>716</v>
      </c>
      <c r="D181" s="20" t="n">
        <v>39218</v>
      </c>
      <c r="E181" s="21" t="n">
        <v>-749.9</v>
      </c>
      <c r="F181" s="22" t="n">
        <f aca="false">SUM(E181:E181)</f>
        <v>-749.9</v>
      </c>
      <c r="G181" s="23" t="n">
        <f aca="false">+F181/1.15*0.15</f>
        <v>-97.8130434782609</v>
      </c>
      <c r="H181" s="100"/>
      <c r="I181" s="1" t="n">
        <v>-97.81</v>
      </c>
      <c r="J181" s="26" t="n">
        <f aca="false">G181-I181</f>
        <v>-0.00304347826086371</v>
      </c>
    </row>
    <row r="182" customFormat="false" ht="13.5" hidden="false" customHeight="true" outlineLevel="0" collapsed="false">
      <c r="A182" s="17" t="s">
        <v>787</v>
      </c>
      <c r="B182" s="18" t="s">
        <v>788</v>
      </c>
      <c r="C182" s="29" t="s">
        <v>789</v>
      </c>
      <c r="D182" s="20" t="n">
        <v>39263</v>
      </c>
      <c r="E182" s="21" t="n">
        <v>158357.2</v>
      </c>
      <c r="F182" s="22" t="n">
        <f aca="false">SUM(E182:E182)</f>
        <v>158357.2</v>
      </c>
      <c r="G182" s="23" t="n">
        <v>0</v>
      </c>
      <c r="H182" s="100"/>
      <c r="J182" s="26" t="n">
        <f aca="false">G182-I182</f>
        <v>0</v>
      </c>
    </row>
    <row r="183" customFormat="false" ht="13.5" hidden="false" customHeight="true" outlineLevel="0" collapsed="false">
      <c r="C183" s="37"/>
      <c r="D183" s="107"/>
      <c r="E183" s="25"/>
      <c r="F183" s="25"/>
      <c r="G183" s="25"/>
      <c r="H183" s="108"/>
      <c r="I183" s="1" t="n">
        <v>1002.5</v>
      </c>
      <c r="J183" s="26" t="n">
        <f aca="false">G183-I183</f>
        <v>-1002.5</v>
      </c>
    </row>
    <row r="184" customFormat="false" ht="13.5" hidden="false" customHeight="true" outlineLevel="0" collapsed="false">
      <c r="C184" s="37"/>
      <c r="D184" s="46"/>
      <c r="F184" s="6"/>
      <c r="I184" s="1" t="n">
        <v>-86.61</v>
      </c>
      <c r="J184" s="26" t="n">
        <f aca="false">G184-I184</f>
        <v>86.61</v>
      </c>
    </row>
    <row r="185" customFormat="false" ht="13.5" hidden="false" customHeight="true" outlineLevel="0" collapsed="false">
      <c r="B185" s="9" t="s">
        <v>256</v>
      </c>
      <c r="E185" s="16" t="n">
        <f aca="false">SUM(E6:E182)</f>
        <v>3286856.44</v>
      </c>
      <c r="F185" s="16" t="n">
        <f aca="false">SUM(F6:F182)</f>
        <v>3287990.88</v>
      </c>
      <c r="G185" s="16" t="n">
        <f aca="false">SUM(G6:H184)</f>
        <v>227445.476521739</v>
      </c>
      <c r="I185" s="16" t="n">
        <f aca="false">SUM(I6:I184)</f>
        <v>205981.91</v>
      </c>
      <c r="J185" s="16" t="n">
        <f aca="false">SUM(J6:J184)</f>
        <v>21463.5665217391</v>
      </c>
    </row>
    <row r="186" customFormat="false" ht="13.5" hidden="false" customHeight="true" outlineLevel="0" collapsed="false">
      <c r="B186" s="9" t="s">
        <v>257</v>
      </c>
      <c r="F186" s="16" t="n">
        <v>3375997.99</v>
      </c>
      <c r="G186" s="16"/>
    </row>
    <row r="187" customFormat="false" ht="13.5" hidden="false" customHeight="true" outlineLevel="0" collapsed="false">
      <c r="B187" s="9"/>
      <c r="F187" s="16" t="n">
        <f aca="false">+F185-F186</f>
        <v>-88007.1100000003</v>
      </c>
      <c r="G187" s="16"/>
    </row>
    <row r="188" customFormat="false" ht="13.5" hidden="false" customHeight="true" outlineLevel="0" collapsed="false">
      <c r="F188" s="6"/>
    </row>
    <row r="189" customFormat="false" ht="13.5" hidden="false" customHeight="true" outlineLevel="0" collapsed="false">
      <c r="A189" s="1" t="s">
        <v>392</v>
      </c>
      <c r="B189" s="1" t="s">
        <v>393</v>
      </c>
      <c r="C189" s="2" t="s">
        <v>394</v>
      </c>
      <c r="D189" s="46" t="n">
        <v>39141</v>
      </c>
      <c r="E189" s="4" t="n">
        <v>43724.93</v>
      </c>
      <c r="F189" s="22" t="n">
        <f aca="false">SUM(E189:E189)</f>
        <v>43724.93</v>
      </c>
      <c r="G189" s="23" t="n">
        <f aca="false">+F189/1.15*0.15</f>
        <v>5703.25173913043</v>
      </c>
      <c r="H189" s="1"/>
      <c r="I189" s="26" t="n">
        <v>5703.58</v>
      </c>
      <c r="J189" s="32" t="n">
        <f aca="false">G189-I189</f>
        <v>-0.328260869565384</v>
      </c>
      <c r="K189" s="32"/>
    </row>
    <row r="190" customFormat="false" ht="13.5" hidden="false" customHeight="true" outlineLevel="0" collapsed="false">
      <c r="F190" s="6"/>
      <c r="G190" s="6" t="n">
        <f aca="false">+G185+G189</f>
        <v>233148.72826087</v>
      </c>
      <c r="H190" s="1" t="s">
        <v>395</v>
      </c>
      <c r="I190" s="26" t="n">
        <f aca="false">+I185+I189</f>
        <v>211685.49</v>
      </c>
      <c r="J190" s="6" t="n">
        <f aca="false">G190-I190</f>
        <v>21463.2382608696</v>
      </c>
      <c r="K190" s="6" t="n">
        <f aca="false">ABRIL!K173-MAYO!J180</f>
        <v>0</v>
      </c>
    </row>
    <row r="191" customFormat="false" ht="13.5" hidden="false" customHeight="true" outlineLevel="0" collapsed="false">
      <c r="F191" s="6"/>
      <c r="G191" s="97" t="n">
        <v>208675.3</v>
      </c>
      <c r="H191" s="1" t="s">
        <v>396</v>
      </c>
      <c r="I191" s="26" t="n">
        <v>214579.15</v>
      </c>
      <c r="J191" s="26" t="n">
        <f aca="false">G191-I191</f>
        <v>-5903.85000000001</v>
      </c>
    </row>
    <row r="192" customFormat="false" ht="13.5" hidden="false" customHeight="true" outlineLevel="0" collapsed="false">
      <c r="F192" s="6"/>
      <c r="G192" s="6" t="n">
        <f aca="false">+G190-G191</f>
        <v>24473.4282608696</v>
      </c>
      <c r="H192" s="1"/>
      <c r="I192" s="26" t="n">
        <f aca="false">I190-I191</f>
        <v>-2893.66</v>
      </c>
      <c r="J192" s="6"/>
      <c r="K192" s="6"/>
    </row>
    <row r="193" customFormat="false" ht="13.5" hidden="false" customHeight="true" outlineLevel="0" collapsed="false">
      <c r="F193" s="6"/>
    </row>
    <row r="194" customFormat="false" ht="13.5" hidden="false" customHeight="true" outlineLevel="0" collapsed="false">
      <c r="F194" s="6"/>
    </row>
    <row r="195" customFormat="false" ht="13.5" hidden="false" customHeight="true" outlineLevel="0" collapsed="false">
      <c r="F195" s="6"/>
    </row>
    <row r="196" customFormat="false" ht="13.5" hidden="false" customHeight="true" outlineLevel="0" collapsed="false">
      <c r="F196" s="6"/>
    </row>
    <row r="197" customFormat="false" ht="13.5" hidden="false" customHeight="true" outlineLevel="0" collapsed="false">
      <c r="F197" s="6"/>
    </row>
    <row r="198" customFormat="false" ht="13.5" hidden="false" customHeight="true" outlineLevel="0" collapsed="false">
      <c r="F198" s="6"/>
    </row>
    <row r="199" customFormat="false" ht="13.5" hidden="false" customHeight="true" outlineLevel="0" collapsed="false">
      <c r="F199" s="6"/>
    </row>
    <row r="200" customFormat="false" ht="13.5" hidden="false" customHeight="true" outlineLevel="0" collapsed="false">
      <c r="F200" s="6"/>
    </row>
    <row r="201" customFormat="false" ht="13.5" hidden="false" customHeight="true" outlineLevel="0" collapsed="false">
      <c r="F201" s="6"/>
    </row>
    <row r="202" customFormat="false" ht="13.5" hidden="false" customHeight="true" outlineLevel="0" collapsed="false">
      <c r="F202" s="6"/>
    </row>
    <row r="203" customFormat="false" ht="13.5" hidden="false" customHeight="true" outlineLevel="0" collapsed="false">
      <c r="F203" s="6"/>
    </row>
    <row r="204" customFormat="false" ht="13.5" hidden="false" customHeight="true" outlineLevel="0" collapsed="false">
      <c r="F204" s="6"/>
    </row>
    <row r="205" customFormat="false" ht="13.5" hidden="false" customHeight="true" outlineLevel="0" collapsed="false">
      <c r="F205" s="6"/>
    </row>
    <row r="206" customFormat="false" ht="13.5" hidden="false" customHeight="true" outlineLevel="0" collapsed="false">
      <c r="F206" s="6"/>
    </row>
    <row r="207" customFormat="false" ht="13.5" hidden="false" customHeight="true" outlineLevel="0" collapsed="false">
      <c r="F207" s="6"/>
    </row>
    <row r="208" customFormat="false" ht="13.5" hidden="false" customHeight="true" outlineLevel="0" collapsed="false">
      <c r="F208" s="6"/>
    </row>
    <row r="209" customFormat="false" ht="13.5" hidden="false" customHeight="true" outlineLevel="0" collapsed="false">
      <c r="F209" s="6"/>
    </row>
    <row r="210" customFormat="false" ht="13.5" hidden="false" customHeight="true" outlineLevel="0" collapsed="false">
      <c r="F210" s="6"/>
    </row>
    <row r="211" customFormat="false" ht="13.5" hidden="false" customHeight="true" outlineLevel="0" collapsed="false">
      <c r="F211" s="6"/>
    </row>
    <row r="212" customFormat="false" ht="13.5" hidden="false" customHeight="true" outlineLevel="0" collapsed="false">
      <c r="F212" s="6"/>
    </row>
    <row r="213" customFormat="false" ht="13.5" hidden="false" customHeight="true" outlineLevel="0" collapsed="false">
      <c r="F213" s="6"/>
    </row>
    <row r="214" customFormat="false" ht="13.5" hidden="false" customHeight="true" outlineLevel="0" collapsed="false">
      <c r="F214" s="6"/>
    </row>
    <row r="215" customFormat="false" ht="13.5" hidden="false" customHeight="true" outlineLevel="0" collapsed="false">
      <c r="F215" s="6"/>
    </row>
    <row r="216" customFormat="false" ht="13.5" hidden="false" customHeight="true" outlineLevel="0" collapsed="false">
      <c r="F216" s="6"/>
    </row>
    <row r="217" customFormat="false" ht="13.5" hidden="false" customHeight="true" outlineLevel="0" collapsed="false">
      <c r="F217" s="6"/>
    </row>
    <row r="218" customFormat="false" ht="13.5" hidden="false" customHeight="true" outlineLevel="0" collapsed="false">
      <c r="F218" s="6"/>
    </row>
    <row r="219" customFormat="false" ht="13.5" hidden="false" customHeight="true" outlineLevel="0" collapsed="false">
      <c r="F219" s="6"/>
    </row>
    <row r="220" customFormat="false" ht="13.5" hidden="false" customHeight="true" outlineLevel="0" collapsed="false">
      <c r="F220" s="6"/>
    </row>
    <row r="221" customFormat="false" ht="13.5" hidden="false" customHeight="true" outlineLevel="0" collapsed="false">
      <c r="F221" s="6"/>
    </row>
    <row r="222" customFormat="false" ht="13.5" hidden="false" customHeight="true" outlineLevel="0" collapsed="false">
      <c r="F222" s="6"/>
    </row>
    <row r="223" customFormat="false" ht="13.5" hidden="false" customHeight="true" outlineLevel="0" collapsed="false">
      <c r="F223" s="6"/>
    </row>
    <row r="224" customFormat="false" ht="13.5" hidden="false" customHeight="true" outlineLevel="0" collapsed="false">
      <c r="F224" s="6"/>
    </row>
    <row r="225" customFormat="false" ht="13.5" hidden="false" customHeight="true" outlineLevel="0" collapsed="false">
      <c r="F225" s="6"/>
    </row>
    <row r="226" customFormat="false" ht="13.5" hidden="false" customHeight="true" outlineLevel="0" collapsed="false">
      <c r="F226" s="6"/>
    </row>
    <row r="227" customFormat="false" ht="13.5" hidden="false" customHeight="true" outlineLevel="0" collapsed="false">
      <c r="F227" s="6"/>
    </row>
    <row r="228" customFormat="false" ht="13.5" hidden="false" customHeight="true" outlineLevel="0" collapsed="false">
      <c r="F228" s="6"/>
    </row>
    <row r="229" customFormat="false" ht="13.5" hidden="false" customHeight="true" outlineLevel="0" collapsed="false">
      <c r="F229" s="6"/>
    </row>
    <row r="230" customFormat="false" ht="13.5" hidden="false" customHeight="true" outlineLevel="0" collapsed="false">
      <c r="F230" s="6"/>
    </row>
    <row r="231" customFormat="false" ht="13.5" hidden="false" customHeight="true" outlineLevel="0" collapsed="false">
      <c r="F231" s="6"/>
    </row>
    <row r="232" customFormat="false" ht="13.5" hidden="false" customHeight="true" outlineLevel="0" collapsed="false">
      <c r="F232" s="6"/>
    </row>
    <row r="233" customFormat="false" ht="13.5" hidden="false" customHeight="true" outlineLevel="0" collapsed="false">
      <c r="F233" s="6"/>
    </row>
    <row r="234" customFormat="false" ht="13.5" hidden="false" customHeight="true" outlineLevel="0" collapsed="false">
      <c r="F234" s="6"/>
    </row>
    <row r="235" customFormat="false" ht="13.5" hidden="false" customHeight="true" outlineLevel="0" collapsed="false">
      <c r="F235" s="6"/>
    </row>
    <row r="236" customFormat="false" ht="13.5" hidden="false" customHeight="true" outlineLevel="0" collapsed="false">
      <c r="F236" s="6"/>
    </row>
    <row r="237" customFormat="false" ht="13.5" hidden="false" customHeight="true" outlineLevel="0" collapsed="false">
      <c r="F237" s="6"/>
    </row>
    <row r="238" customFormat="false" ht="13.5" hidden="false" customHeight="true" outlineLevel="0" collapsed="false">
      <c r="F238" s="6"/>
    </row>
    <row r="239" customFormat="false" ht="13.5" hidden="false" customHeight="true" outlineLevel="0" collapsed="false">
      <c r="F239" s="6"/>
    </row>
    <row r="240" customFormat="false" ht="13.5" hidden="false" customHeight="true" outlineLevel="0" collapsed="false">
      <c r="F240" s="6"/>
    </row>
    <row r="241" customFormat="false" ht="13.5" hidden="false" customHeight="true" outlineLevel="0" collapsed="false">
      <c r="F241" s="6"/>
    </row>
    <row r="242" customFormat="false" ht="13.5" hidden="false" customHeight="true" outlineLevel="0" collapsed="false">
      <c r="F242" s="6"/>
    </row>
    <row r="243" customFormat="false" ht="13.5" hidden="false" customHeight="true" outlineLevel="0" collapsed="false">
      <c r="F243" s="6"/>
    </row>
    <row r="244" customFormat="false" ht="13.5" hidden="false" customHeight="true" outlineLevel="0" collapsed="false">
      <c r="F244" s="6"/>
    </row>
    <row r="245" customFormat="false" ht="13.5" hidden="false" customHeight="true" outlineLevel="0" collapsed="false">
      <c r="F245" s="6"/>
    </row>
    <row r="246" customFormat="false" ht="13.5" hidden="false" customHeight="true" outlineLevel="0" collapsed="false">
      <c r="F246" s="6"/>
    </row>
    <row r="247" customFormat="false" ht="13.5" hidden="false" customHeight="true" outlineLevel="0" collapsed="false">
      <c r="F247" s="6"/>
    </row>
    <row r="248" customFormat="false" ht="13.5" hidden="false" customHeight="true" outlineLevel="0" collapsed="false">
      <c r="F248" s="6"/>
    </row>
    <row r="249" customFormat="false" ht="13.5" hidden="false" customHeight="true" outlineLevel="0" collapsed="false">
      <c r="F249" s="6"/>
    </row>
    <row r="250" customFormat="false" ht="13.5" hidden="false" customHeight="true" outlineLevel="0" collapsed="false">
      <c r="F250" s="6"/>
    </row>
    <row r="251" customFormat="false" ht="13.5" hidden="false" customHeight="true" outlineLevel="0" collapsed="false">
      <c r="F251" s="6"/>
    </row>
    <row r="252" customFormat="false" ht="13.5" hidden="false" customHeight="true" outlineLevel="0" collapsed="false">
      <c r="F252" s="6"/>
    </row>
    <row r="253" customFormat="false" ht="13.5" hidden="false" customHeight="true" outlineLevel="0" collapsed="false">
      <c r="F253" s="6"/>
    </row>
    <row r="254" customFormat="false" ht="13.5" hidden="false" customHeight="true" outlineLevel="0" collapsed="false">
      <c r="F254" s="6"/>
    </row>
    <row r="255" customFormat="false" ht="13.5" hidden="false" customHeight="true" outlineLevel="0" collapsed="false">
      <c r="F255" s="6"/>
    </row>
    <row r="256" customFormat="false" ht="13.5" hidden="false" customHeight="true" outlineLevel="0" collapsed="false">
      <c r="F256" s="6"/>
    </row>
    <row r="257" customFormat="false" ht="13.5" hidden="false" customHeight="true" outlineLevel="0" collapsed="false">
      <c r="F257" s="6"/>
    </row>
    <row r="258" customFormat="false" ht="13.5" hidden="false" customHeight="true" outlineLevel="0" collapsed="false">
      <c r="F258" s="6"/>
    </row>
    <row r="259" customFormat="false" ht="13.5" hidden="false" customHeight="true" outlineLevel="0" collapsed="false">
      <c r="F259" s="6"/>
    </row>
    <row r="260" customFormat="false" ht="13.5" hidden="false" customHeight="true" outlineLevel="0" collapsed="false">
      <c r="F260" s="6"/>
    </row>
    <row r="261" customFormat="false" ht="13.5" hidden="false" customHeight="true" outlineLevel="0" collapsed="false">
      <c r="F261" s="6"/>
    </row>
    <row r="262" customFormat="false" ht="13.5" hidden="false" customHeight="true" outlineLevel="0" collapsed="false">
      <c r="F262" s="6"/>
    </row>
    <row r="263" customFormat="false" ht="13.5" hidden="false" customHeight="true" outlineLevel="0" collapsed="false">
      <c r="F263" s="6"/>
    </row>
    <row r="264" customFormat="false" ht="13.5" hidden="false" customHeight="true" outlineLevel="0" collapsed="false">
      <c r="F264" s="6"/>
    </row>
    <row r="265" customFormat="false" ht="13.5" hidden="false" customHeight="true" outlineLevel="0" collapsed="false">
      <c r="F265" s="6"/>
    </row>
    <row r="266" customFormat="false" ht="13.5" hidden="false" customHeight="true" outlineLevel="0" collapsed="false">
      <c r="F266" s="6"/>
    </row>
    <row r="267" customFormat="false" ht="13.5" hidden="false" customHeight="true" outlineLevel="0" collapsed="false">
      <c r="F267" s="6"/>
    </row>
    <row r="268" customFormat="false" ht="13.5" hidden="false" customHeight="true" outlineLevel="0" collapsed="false">
      <c r="F268" s="6"/>
    </row>
    <row r="269" customFormat="false" ht="13.5" hidden="false" customHeight="true" outlineLevel="0" collapsed="false">
      <c r="F269" s="6"/>
    </row>
    <row r="270" customFormat="false" ht="13.5" hidden="false" customHeight="true" outlineLevel="0" collapsed="false">
      <c r="F270" s="6"/>
    </row>
    <row r="271" customFormat="false" ht="13.5" hidden="false" customHeight="true" outlineLevel="0" collapsed="false">
      <c r="F271" s="6"/>
    </row>
    <row r="272" customFormat="false" ht="13.5" hidden="false" customHeight="true" outlineLevel="0" collapsed="false">
      <c r="F272" s="6"/>
    </row>
    <row r="273" customFormat="false" ht="13.5" hidden="false" customHeight="true" outlineLevel="0" collapsed="false">
      <c r="F273" s="6"/>
    </row>
    <row r="274" customFormat="false" ht="13.5" hidden="false" customHeight="true" outlineLevel="0" collapsed="false">
      <c r="F274" s="6"/>
    </row>
    <row r="275" customFormat="false" ht="13.5" hidden="false" customHeight="true" outlineLevel="0" collapsed="false">
      <c r="F275" s="6"/>
    </row>
    <row r="276" customFormat="false" ht="13.5" hidden="false" customHeight="true" outlineLevel="0" collapsed="false">
      <c r="F276" s="6"/>
    </row>
    <row r="277" customFormat="false" ht="13.5" hidden="false" customHeight="true" outlineLevel="0" collapsed="false">
      <c r="F277" s="6"/>
    </row>
    <row r="278" customFormat="false" ht="13.5" hidden="false" customHeight="true" outlineLevel="0" collapsed="false">
      <c r="F278" s="6"/>
    </row>
    <row r="279" customFormat="false" ht="13.5" hidden="false" customHeight="true" outlineLevel="0" collapsed="false">
      <c r="F279" s="6"/>
    </row>
    <row r="280" customFormat="false" ht="13.5" hidden="false" customHeight="true" outlineLevel="0" collapsed="false">
      <c r="F280" s="6"/>
    </row>
    <row r="281" customFormat="false" ht="13.5" hidden="false" customHeight="true" outlineLevel="0" collapsed="false">
      <c r="F281" s="6"/>
    </row>
    <row r="282" customFormat="false" ht="13.5" hidden="false" customHeight="true" outlineLevel="0" collapsed="false">
      <c r="F282" s="6"/>
    </row>
    <row r="283" customFormat="false" ht="13.5" hidden="false" customHeight="true" outlineLevel="0" collapsed="false">
      <c r="F283" s="6"/>
    </row>
    <row r="284" customFormat="false" ht="13.5" hidden="false" customHeight="true" outlineLevel="0" collapsed="false">
      <c r="F284" s="6"/>
    </row>
    <row r="285" customFormat="false" ht="13.5" hidden="false" customHeight="true" outlineLevel="0" collapsed="false">
      <c r="F285" s="6"/>
    </row>
    <row r="286" customFormat="false" ht="13.5" hidden="false" customHeight="true" outlineLevel="0" collapsed="false">
      <c r="F286" s="6"/>
    </row>
    <row r="287" customFormat="false" ht="13.5" hidden="false" customHeight="true" outlineLevel="0" collapsed="false">
      <c r="F287" s="6"/>
    </row>
    <row r="288" customFormat="false" ht="13.5" hidden="false" customHeight="true" outlineLevel="0" collapsed="false">
      <c r="F288" s="6"/>
    </row>
    <row r="289" customFormat="false" ht="13.5" hidden="false" customHeight="true" outlineLevel="0" collapsed="false">
      <c r="F289" s="6"/>
    </row>
    <row r="290" customFormat="false" ht="13.5" hidden="false" customHeight="true" outlineLevel="0" collapsed="false">
      <c r="F290" s="6"/>
    </row>
    <row r="291" customFormat="false" ht="13.5" hidden="false" customHeight="true" outlineLevel="0" collapsed="false">
      <c r="F291" s="6"/>
    </row>
    <row r="292" customFormat="false" ht="13.5" hidden="false" customHeight="true" outlineLevel="0" collapsed="false">
      <c r="F292" s="6"/>
    </row>
    <row r="293" customFormat="false" ht="13.5" hidden="false" customHeight="true" outlineLevel="0" collapsed="false">
      <c r="F293" s="6"/>
    </row>
    <row r="294" customFormat="false" ht="13.5" hidden="false" customHeight="true" outlineLevel="0" collapsed="false">
      <c r="F294" s="6"/>
    </row>
    <row r="295" customFormat="false" ht="13.5" hidden="false" customHeight="true" outlineLevel="0" collapsed="false">
      <c r="F295" s="6"/>
    </row>
    <row r="296" customFormat="false" ht="13.5" hidden="false" customHeight="true" outlineLevel="0" collapsed="false">
      <c r="F296" s="6"/>
    </row>
    <row r="297" customFormat="false" ht="13.5" hidden="false" customHeight="true" outlineLevel="0" collapsed="false">
      <c r="F297" s="6"/>
    </row>
    <row r="298" customFormat="false" ht="13.5" hidden="false" customHeight="true" outlineLevel="0" collapsed="false">
      <c r="F298" s="6"/>
    </row>
    <row r="299" customFormat="false" ht="13.5" hidden="false" customHeight="true" outlineLevel="0" collapsed="false">
      <c r="F299" s="6"/>
    </row>
    <row r="300" customFormat="false" ht="13.5" hidden="false" customHeight="true" outlineLevel="0" collapsed="false">
      <c r="F300" s="6"/>
    </row>
    <row r="301" customFormat="false" ht="13.5" hidden="false" customHeight="true" outlineLevel="0" collapsed="false">
      <c r="F301" s="6"/>
    </row>
    <row r="302" customFormat="false" ht="13.5" hidden="false" customHeight="true" outlineLevel="0" collapsed="false">
      <c r="F302" s="6"/>
    </row>
    <row r="303" customFormat="false" ht="13.5" hidden="false" customHeight="true" outlineLevel="0" collapsed="false">
      <c r="F303" s="6"/>
    </row>
    <row r="304" customFormat="false" ht="13.5" hidden="false" customHeight="true" outlineLevel="0" collapsed="false">
      <c r="F304" s="6"/>
    </row>
    <row r="305" customFormat="false" ht="13.5" hidden="false" customHeight="true" outlineLevel="0" collapsed="false">
      <c r="F305" s="6"/>
    </row>
    <row r="306" customFormat="false" ht="13.5" hidden="false" customHeight="true" outlineLevel="0" collapsed="false">
      <c r="F306" s="6"/>
    </row>
    <row r="307" customFormat="false" ht="13.5" hidden="false" customHeight="true" outlineLevel="0" collapsed="false">
      <c r="F307" s="6"/>
    </row>
    <row r="308" customFormat="false" ht="13.5" hidden="false" customHeight="true" outlineLevel="0" collapsed="false">
      <c r="F308" s="6"/>
    </row>
    <row r="309" customFormat="false" ht="13.5" hidden="false" customHeight="true" outlineLevel="0" collapsed="false">
      <c r="F309" s="6"/>
    </row>
    <row r="310" customFormat="false" ht="13.5" hidden="false" customHeight="true" outlineLevel="0" collapsed="false">
      <c r="F310" s="6"/>
    </row>
    <row r="311" customFormat="false" ht="13.5" hidden="false" customHeight="true" outlineLevel="0" collapsed="false">
      <c r="F311" s="6"/>
    </row>
    <row r="312" customFormat="false" ht="13.5" hidden="false" customHeight="true" outlineLevel="0" collapsed="false">
      <c r="F312" s="6"/>
    </row>
    <row r="313" customFormat="false" ht="13.5" hidden="false" customHeight="true" outlineLevel="0" collapsed="false">
      <c r="F313" s="6"/>
    </row>
    <row r="314" customFormat="false" ht="13.5" hidden="false" customHeight="true" outlineLevel="0" collapsed="false">
      <c r="F314" s="6"/>
    </row>
    <row r="315" customFormat="false" ht="13.5" hidden="false" customHeight="true" outlineLevel="0" collapsed="false">
      <c r="F315" s="6"/>
    </row>
    <row r="316" customFormat="false" ht="13.5" hidden="false" customHeight="true" outlineLevel="0" collapsed="false">
      <c r="F316" s="6"/>
    </row>
    <row r="317" customFormat="false" ht="13.5" hidden="false" customHeight="true" outlineLevel="0" collapsed="false">
      <c r="F317" s="6"/>
    </row>
    <row r="318" customFormat="false" ht="13.5" hidden="false" customHeight="true" outlineLevel="0" collapsed="false">
      <c r="F318" s="6"/>
    </row>
    <row r="319" customFormat="false" ht="13.5" hidden="false" customHeight="true" outlineLevel="0" collapsed="false">
      <c r="F319" s="6"/>
    </row>
    <row r="320" customFormat="false" ht="13.5" hidden="false" customHeight="true" outlineLevel="0" collapsed="false">
      <c r="F320" s="6"/>
    </row>
    <row r="321" customFormat="false" ht="13.5" hidden="false" customHeight="true" outlineLevel="0" collapsed="false">
      <c r="F321" s="6"/>
    </row>
    <row r="322" customFormat="false" ht="13.5" hidden="false" customHeight="true" outlineLevel="0" collapsed="false">
      <c r="F322" s="6"/>
    </row>
    <row r="323" customFormat="false" ht="13.5" hidden="false" customHeight="true" outlineLevel="0" collapsed="false">
      <c r="F323" s="6"/>
    </row>
    <row r="324" customFormat="false" ht="13.5" hidden="false" customHeight="true" outlineLevel="0" collapsed="false">
      <c r="F324" s="6"/>
    </row>
    <row r="325" customFormat="false" ht="13.5" hidden="false" customHeight="true" outlineLevel="0" collapsed="false">
      <c r="F325" s="6"/>
    </row>
    <row r="326" customFormat="false" ht="13.5" hidden="false" customHeight="true" outlineLevel="0" collapsed="false">
      <c r="F326" s="6"/>
    </row>
    <row r="327" customFormat="false" ht="13.5" hidden="false" customHeight="true" outlineLevel="0" collapsed="false">
      <c r="F327" s="6"/>
    </row>
    <row r="328" customFormat="false" ht="13.5" hidden="false" customHeight="true" outlineLevel="0" collapsed="false">
      <c r="F328" s="6"/>
    </row>
    <row r="329" customFormat="false" ht="13.5" hidden="false" customHeight="true" outlineLevel="0" collapsed="false">
      <c r="F329" s="6"/>
    </row>
    <row r="330" customFormat="false" ht="13.5" hidden="false" customHeight="true" outlineLevel="0" collapsed="false">
      <c r="F330" s="6"/>
    </row>
    <row r="331" customFormat="false" ht="13.5" hidden="false" customHeight="true" outlineLevel="0" collapsed="false">
      <c r="F331" s="6"/>
    </row>
    <row r="332" customFormat="false" ht="13.5" hidden="false" customHeight="true" outlineLevel="0" collapsed="false">
      <c r="F332" s="6"/>
    </row>
    <row r="333" customFormat="false" ht="13.5" hidden="false" customHeight="true" outlineLevel="0" collapsed="false">
      <c r="F333" s="6"/>
    </row>
    <row r="334" customFormat="false" ht="13.5" hidden="false" customHeight="true" outlineLevel="0" collapsed="false">
      <c r="F334" s="6"/>
    </row>
    <row r="335" customFormat="false" ht="13.5" hidden="false" customHeight="true" outlineLevel="0" collapsed="false">
      <c r="F335" s="6"/>
    </row>
    <row r="336" customFormat="false" ht="13.5" hidden="false" customHeight="true" outlineLevel="0" collapsed="false">
      <c r="F336" s="6"/>
    </row>
    <row r="337" customFormat="false" ht="13.5" hidden="false" customHeight="true" outlineLevel="0" collapsed="false">
      <c r="F337" s="6"/>
    </row>
    <row r="338" customFormat="false" ht="13.5" hidden="false" customHeight="true" outlineLevel="0" collapsed="false">
      <c r="F338" s="6"/>
    </row>
    <row r="339" customFormat="false" ht="13.5" hidden="false" customHeight="true" outlineLevel="0" collapsed="false">
      <c r="F339" s="6"/>
    </row>
    <row r="340" customFormat="false" ht="13.5" hidden="false" customHeight="true" outlineLevel="0" collapsed="false">
      <c r="F340" s="6"/>
    </row>
    <row r="341" customFormat="false" ht="13.5" hidden="false" customHeight="true" outlineLevel="0" collapsed="false">
      <c r="F341" s="6"/>
    </row>
    <row r="342" customFormat="false" ht="13.5" hidden="false" customHeight="true" outlineLevel="0" collapsed="false">
      <c r="F342" s="6"/>
    </row>
    <row r="343" customFormat="false" ht="13.5" hidden="false" customHeight="true" outlineLevel="0" collapsed="false">
      <c r="F343" s="6"/>
    </row>
    <row r="344" customFormat="false" ht="13.5" hidden="false" customHeight="true" outlineLevel="0" collapsed="false">
      <c r="F344" s="6"/>
    </row>
    <row r="345" customFormat="false" ht="13.5" hidden="false" customHeight="true" outlineLevel="0" collapsed="false">
      <c r="F345" s="6"/>
    </row>
    <row r="346" customFormat="false" ht="13.5" hidden="false" customHeight="true" outlineLevel="0" collapsed="false">
      <c r="F346" s="6"/>
    </row>
    <row r="347" customFormat="false" ht="13.5" hidden="false" customHeight="true" outlineLevel="0" collapsed="false">
      <c r="F347" s="6"/>
    </row>
    <row r="348" customFormat="false" ht="13.5" hidden="false" customHeight="true" outlineLevel="0" collapsed="false">
      <c r="F348" s="6"/>
    </row>
    <row r="349" customFormat="false" ht="13.5" hidden="false" customHeight="true" outlineLevel="0" collapsed="false">
      <c r="F349" s="6"/>
    </row>
    <row r="350" customFormat="false" ht="13.5" hidden="false" customHeight="true" outlineLevel="0" collapsed="false">
      <c r="F350" s="6"/>
    </row>
    <row r="351" customFormat="false" ht="13.5" hidden="false" customHeight="true" outlineLevel="0" collapsed="false">
      <c r="F351" s="6"/>
    </row>
    <row r="352" customFormat="false" ht="13.5" hidden="false" customHeight="true" outlineLevel="0" collapsed="false">
      <c r="F352" s="6"/>
    </row>
    <row r="353" customFormat="false" ht="13.5" hidden="false" customHeight="true" outlineLevel="0" collapsed="false">
      <c r="F353" s="6"/>
    </row>
    <row r="354" customFormat="false" ht="13.5" hidden="false" customHeight="true" outlineLevel="0" collapsed="false">
      <c r="F354" s="6"/>
    </row>
    <row r="355" customFormat="false" ht="13.5" hidden="false" customHeight="true" outlineLevel="0" collapsed="false">
      <c r="F355" s="6"/>
    </row>
    <row r="356" customFormat="false" ht="13.5" hidden="false" customHeight="true" outlineLevel="0" collapsed="false">
      <c r="F356" s="6"/>
    </row>
    <row r="357" customFormat="false" ht="13.5" hidden="false" customHeight="true" outlineLevel="0" collapsed="false">
      <c r="F357" s="6"/>
    </row>
    <row r="358" customFormat="false" ht="13.5" hidden="false" customHeight="true" outlineLevel="0" collapsed="false">
      <c r="F358" s="6"/>
    </row>
    <row r="359" customFormat="false" ht="13.5" hidden="false" customHeight="true" outlineLevel="0" collapsed="false">
      <c r="F359" s="6"/>
    </row>
    <row r="360" customFormat="false" ht="13.5" hidden="false" customHeight="true" outlineLevel="0" collapsed="false">
      <c r="F360" s="6"/>
    </row>
    <row r="361" customFormat="false" ht="13.5" hidden="false" customHeight="true" outlineLevel="0" collapsed="false">
      <c r="F361" s="6"/>
    </row>
    <row r="362" customFormat="false" ht="13.5" hidden="false" customHeight="true" outlineLevel="0" collapsed="false">
      <c r="F362" s="6"/>
    </row>
    <row r="363" customFormat="false" ht="13.5" hidden="false" customHeight="true" outlineLevel="0" collapsed="false">
      <c r="F363" s="6"/>
    </row>
    <row r="364" customFormat="false" ht="13.5" hidden="false" customHeight="true" outlineLevel="0" collapsed="false">
      <c r="F364" s="6"/>
    </row>
    <row r="365" customFormat="false" ht="13.5" hidden="false" customHeight="true" outlineLevel="0" collapsed="false">
      <c r="F365" s="6"/>
    </row>
    <row r="366" customFormat="false" ht="13.5" hidden="false" customHeight="true" outlineLevel="0" collapsed="false">
      <c r="F366" s="6"/>
    </row>
    <row r="367" customFormat="false" ht="13.5" hidden="false" customHeight="true" outlineLevel="0" collapsed="false">
      <c r="F367" s="6"/>
    </row>
    <row r="368" customFormat="false" ht="13.5" hidden="false" customHeight="true" outlineLevel="0" collapsed="false">
      <c r="F368" s="6"/>
    </row>
    <row r="369" customFormat="false" ht="13.5" hidden="false" customHeight="true" outlineLevel="0" collapsed="false">
      <c r="F369" s="6"/>
    </row>
    <row r="370" customFormat="false" ht="13.5" hidden="false" customHeight="true" outlineLevel="0" collapsed="false">
      <c r="F370" s="6"/>
    </row>
    <row r="371" customFormat="false" ht="13.5" hidden="false" customHeight="true" outlineLevel="0" collapsed="false">
      <c r="F371" s="6"/>
    </row>
    <row r="372" customFormat="false" ht="13.5" hidden="false" customHeight="true" outlineLevel="0" collapsed="false">
      <c r="F372" s="6"/>
    </row>
    <row r="373" customFormat="false" ht="13.5" hidden="false" customHeight="true" outlineLevel="0" collapsed="false">
      <c r="F373" s="6"/>
    </row>
    <row r="374" customFormat="false" ht="13.5" hidden="false" customHeight="true" outlineLevel="0" collapsed="false">
      <c r="F374" s="6"/>
    </row>
    <row r="375" customFormat="false" ht="13.5" hidden="false" customHeight="true" outlineLevel="0" collapsed="false">
      <c r="F375" s="6"/>
    </row>
    <row r="376" customFormat="false" ht="13.5" hidden="false" customHeight="true" outlineLevel="0" collapsed="false">
      <c r="F376" s="6"/>
    </row>
    <row r="377" customFormat="false" ht="13.5" hidden="false" customHeight="true" outlineLevel="0" collapsed="false">
      <c r="F377" s="6"/>
    </row>
    <row r="378" customFormat="false" ht="13.5" hidden="false" customHeight="true" outlineLevel="0" collapsed="false">
      <c r="F378" s="6"/>
    </row>
    <row r="379" customFormat="false" ht="13.5" hidden="false" customHeight="true" outlineLevel="0" collapsed="false">
      <c r="F379" s="6"/>
    </row>
    <row r="380" customFormat="false" ht="13.5" hidden="false" customHeight="true" outlineLevel="0" collapsed="false">
      <c r="F380" s="6"/>
    </row>
    <row r="381" customFormat="false" ht="13.5" hidden="false" customHeight="true" outlineLevel="0" collapsed="false">
      <c r="F381" s="6"/>
    </row>
    <row r="382" customFormat="false" ht="13.5" hidden="false" customHeight="true" outlineLevel="0" collapsed="false">
      <c r="F382" s="6"/>
    </row>
    <row r="383" customFormat="false" ht="13.5" hidden="false" customHeight="true" outlineLevel="0" collapsed="false">
      <c r="F383" s="6"/>
    </row>
    <row r="384" customFormat="false" ht="13.5" hidden="false" customHeight="true" outlineLevel="0" collapsed="false">
      <c r="F384" s="6"/>
    </row>
    <row r="385" customFormat="false" ht="13.5" hidden="false" customHeight="true" outlineLevel="0" collapsed="false">
      <c r="F385" s="6"/>
    </row>
    <row r="386" customFormat="false" ht="13.5" hidden="false" customHeight="true" outlineLevel="0" collapsed="false">
      <c r="F386" s="6"/>
    </row>
    <row r="387" customFormat="false" ht="13.5" hidden="false" customHeight="true" outlineLevel="0" collapsed="false">
      <c r="F387" s="6"/>
    </row>
    <row r="388" customFormat="false" ht="13.5" hidden="false" customHeight="true" outlineLevel="0" collapsed="false">
      <c r="F388" s="6"/>
    </row>
    <row r="389" customFormat="false" ht="13.5" hidden="false" customHeight="true" outlineLevel="0" collapsed="false">
      <c r="F389" s="6"/>
    </row>
    <row r="390" customFormat="false" ht="13.5" hidden="false" customHeight="true" outlineLevel="0" collapsed="false">
      <c r="F390" s="6"/>
    </row>
    <row r="391" customFormat="false" ht="13.5" hidden="false" customHeight="true" outlineLevel="0" collapsed="false">
      <c r="F391" s="6"/>
    </row>
    <row r="392" customFormat="false" ht="13.5" hidden="false" customHeight="true" outlineLevel="0" collapsed="false">
      <c r="F392" s="6"/>
    </row>
    <row r="393" customFormat="false" ht="13.5" hidden="false" customHeight="true" outlineLevel="0" collapsed="false">
      <c r="F393" s="6"/>
    </row>
    <row r="394" customFormat="false" ht="13.5" hidden="false" customHeight="true" outlineLevel="0" collapsed="false">
      <c r="F394" s="6"/>
    </row>
    <row r="395" customFormat="false" ht="13.5" hidden="false" customHeight="true" outlineLevel="0" collapsed="false">
      <c r="F395" s="6"/>
    </row>
    <row r="396" customFormat="false" ht="13.5" hidden="false" customHeight="true" outlineLevel="0" collapsed="false">
      <c r="F396" s="6"/>
    </row>
    <row r="397" customFormat="false" ht="13.5" hidden="false" customHeight="true" outlineLevel="0" collapsed="false">
      <c r="F397" s="6"/>
    </row>
    <row r="398" customFormat="false" ht="13.5" hidden="false" customHeight="true" outlineLevel="0" collapsed="false">
      <c r="F398" s="6"/>
    </row>
    <row r="399" customFormat="false" ht="13.5" hidden="false" customHeight="true" outlineLevel="0" collapsed="false">
      <c r="F399" s="6"/>
    </row>
    <row r="400" customFormat="false" ht="13.5" hidden="false" customHeight="true" outlineLevel="0" collapsed="false">
      <c r="F400" s="6"/>
    </row>
    <row r="401" customFormat="false" ht="13.5" hidden="false" customHeight="true" outlineLevel="0" collapsed="false">
      <c r="F401" s="6"/>
    </row>
    <row r="402" customFormat="false" ht="13.5" hidden="false" customHeight="true" outlineLevel="0" collapsed="false">
      <c r="F402" s="6"/>
    </row>
    <row r="403" customFormat="false" ht="13.5" hidden="false" customHeight="true" outlineLevel="0" collapsed="false">
      <c r="F403" s="6"/>
    </row>
    <row r="404" customFormat="false" ht="13.5" hidden="false" customHeight="true" outlineLevel="0" collapsed="false">
      <c r="F404" s="6"/>
    </row>
    <row r="405" customFormat="false" ht="13.5" hidden="false" customHeight="true" outlineLevel="0" collapsed="false">
      <c r="F405" s="6"/>
    </row>
    <row r="406" customFormat="false" ht="13.5" hidden="false" customHeight="true" outlineLevel="0" collapsed="false">
      <c r="F406" s="6"/>
    </row>
    <row r="407" customFormat="false" ht="13.5" hidden="false" customHeight="true" outlineLevel="0" collapsed="false">
      <c r="F407" s="6"/>
    </row>
    <row r="408" customFormat="false" ht="13.5" hidden="false" customHeight="true" outlineLevel="0" collapsed="false">
      <c r="F408" s="6"/>
    </row>
    <row r="409" customFormat="false" ht="13.5" hidden="false" customHeight="true" outlineLevel="0" collapsed="false">
      <c r="F409" s="6"/>
    </row>
    <row r="410" customFormat="false" ht="13.5" hidden="false" customHeight="true" outlineLevel="0" collapsed="false">
      <c r="F410" s="6"/>
    </row>
    <row r="411" customFormat="false" ht="13.5" hidden="false" customHeight="true" outlineLevel="0" collapsed="false">
      <c r="F411" s="6"/>
    </row>
    <row r="412" customFormat="false" ht="13.5" hidden="false" customHeight="true" outlineLevel="0" collapsed="false">
      <c r="F412" s="6"/>
    </row>
    <row r="413" customFormat="false" ht="13.5" hidden="false" customHeight="true" outlineLevel="0" collapsed="false">
      <c r="F413" s="6"/>
    </row>
    <row r="414" customFormat="false" ht="13.5" hidden="false" customHeight="true" outlineLevel="0" collapsed="false">
      <c r="F414" s="6"/>
    </row>
    <row r="415" customFormat="false" ht="13.5" hidden="false" customHeight="true" outlineLevel="0" collapsed="false">
      <c r="F415" s="6"/>
    </row>
    <row r="416" customFormat="false" ht="13.5" hidden="false" customHeight="true" outlineLevel="0" collapsed="false">
      <c r="F416" s="6"/>
    </row>
    <row r="417" customFormat="false" ht="13.5" hidden="false" customHeight="true" outlineLevel="0" collapsed="false">
      <c r="F417" s="6"/>
    </row>
    <row r="418" customFormat="false" ht="13.5" hidden="false" customHeight="true" outlineLevel="0" collapsed="false">
      <c r="F418" s="6"/>
    </row>
    <row r="419" customFormat="false" ht="13.5" hidden="false" customHeight="true" outlineLevel="0" collapsed="false">
      <c r="F419" s="6"/>
    </row>
    <row r="420" customFormat="false" ht="13.5" hidden="false" customHeight="true" outlineLevel="0" collapsed="false">
      <c r="F420" s="6"/>
    </row>
    <row r="421" customFormat="false" ht="13.5" hidden="false" customHeight="true" outlineLevel="0" collapsed="false">
      <c r="F421" s="6"/>
    </row>
    <row r="422" customFormat="false" ht="13.5" hidden="false" customHeight="true" outlineLevel="0" collapsed="false">
      <c r="F422" s="6"/>
    </row>
    <row r="423" customFormat="false" ht="13.5" hidden="false" customHeight="true" outlineLevel="0" collapsed="false">
      <c r="F423" s="6"/>
    </row>
    <row r="424" customFormat="false" ht="13.5" hidden="false" customHeight="true" outlineLevel="0" collapsed="false">
      <c r="F424" s="6"/>
    </row>
    <row r="425" customFormat="false" ht="13.5" hidden="false" customHeight="true" outlineLevel="0" collapsed="false">
      <c r="F425" s="6"/>
    </row>
    <row r="426" customFormat="false" ht="13.5" hidden="false" customHeight="true" outlineLevel="0" collapsed="false">
      <c r="F426" s="6"/>
    </row>
    <row r="427" customFormat="false" ht="13.5" hidden="false" customHeight="true" outlineLevel="0" collapsed="false">
      <c r="F427" s="6"/>
    </row>
    <row r="428" customFormat="false" ht="13.5" hidden="false" customHeight="true" outlineLevel="0" collapsed="false">
      <c r="F428" s="6"/>
    </row>
    <row r="429" customFormat="false" ht="13.5" hidden="false" customHeight="true" outlineLevel="0" collapsed="false">
      <c r="F429" s="6"/>
    </row>
    <row r="430" customFormat="false" ht="13.5" hidden="false" customHeight="true" outlineLevel="0" collapsed="false">
      <c r="F430" s="6"/>
    </row>
    <row r="431" customFormat="false" ht="13.5" hidden="false" customHeight="true" outlineLevel="0" collapsed="false">
      <c r="F431" s="6"/>
    </row>
    <row r="432" customFormat="false" ht="13.5" hidden="false" customHeight="true" outlineLevel="0" collapsed="false">
      <c r="F432" s="6"/>
    </row>
    <row r="433" customFormat="false" ht="13.5" hidden="false" customHeight="true" outlineLevel="0" collapsed="false">
      <c r="F433" s="6"/>
    </row>
    <row r="434" customFormat="false" ht="13.5" hidden="false" customHeight="true" outlineLevel="0" collapsed="false">
      <c r="F434" s="6"/>
    </row>
    <row r="435" customFormat="false" ht="13.5" hidden="false" customHeight="true" outlineLevel="0" collapsed="false">
      <c r="F435" s="6"/>
    </row>
    <row r="436" customFormat="false" ht="13.5" hidden="false" customHeight="true" outlineLevel="0" collapsed="false">
      <c r="F436" s="6"/>
    </row>
    <row r="437" customFormat="false" ht="13.5" hidden="false" customHeight="true" outlineLevel="0" collapsed="false">
      <c r="F437" s="6"/>
    </row>
    <row r="438" customFormat="false" ht="13.5" hidden="false" customHeight="true" outlineLevel="0" collapsed="false">
      <c r="F438" s="6"/>
    </row>
    <row r="439" customFormat="false" ht="13.5" hidden="false" customHeight="true" outlineLevel="0" collapsed="false">
      <c r="F439" s="6"/>
    </row>
    <row r="440" customFormat="false" ht="13.5" hidden="false" customHeight="true" outlineLevel="0" collapsed="false">
      <c r="F440" s="6"/>
    </row>
    <row r="441" customFormat="false" ht="13.5" hidden="false" customHeight="true" outlineLevel="0" collapsed="false">
      <c r="F441" s="6"/>
    </row>
    <row r="442" customFormat="false" ht="13.5" hidden="false" customHeight="true" outlineLevel="0" collapsed="false">
      <c r="F442" s="6"/>
    </row>
    <row r="443" customFormat="false" ht="13.5" hidden="false" customHeight="true" outlineLevel="0" collapsed="false">
      <c r="F443" s="6"/>
    </row>
    <row r="444" customFormat="false" ht="13.5" hidden="false" customHeight="true" outlineLevel="0" collapsed="false">
      <c r="F444" s="6"/>
    </row>
    <row r="445" customFormat="false" ht="13.5" hidden="false" customHeight="true" outlineLevel="0" collapsed="false">
      <c r="F445" s="6"/>
    </row>
    <row r="446" customFormat="false" ht="13.5" hidden="false" customHeight="true" outlineLevel="0" collapsed="false">
      <c r="F446" s="6"/>
    </row>
    <row r="447" customFormat="false" ht="13.5" hidden="false" customHeight="true" outlineLevel="0" collapsed="false">
      <c r="F447" s="6"/>
    </row>
    <row r="448" customFormat="false" ht="13.5" hidden="false" customHeight="true" outlineLevel="0" collapsed="false">
      <c r="F448" s="6"/>
    </row>
    <row r="449" customFormat="false" ht="13.5" hidden="false" customHeight="true" outlineLevel="0" collapsed="false">
      <c r="F449" s="6"/>
    </row>
    <row r="450" customFormat="false" ht="13.5" hidden="false" customHeight="true" outlineLevel="0" collapsed="false">
      <c r="F450" s="6"/>
    </row>
    <row r="451" customFormat="false" ht="13.5" hidden="false" customHeight="true" outlineLevel="0" collapsed="false">
      <c r="F451" s="6"/>
    </row>
    <row r="452" customFormat="false" ht="13.5" hidden="false" customHeight="true" outlineLevel="0" collapsed="false">
      <c r="F452" s="6"/>
    </row>
    <row r="453" customFormat="false" ht="13.5" hidden="false" customHeight="true" outlineLevel="0" collapsed="false">
      <c r="F453" s="6"/>
    </row>
    <row r="454" customFormat="false" ht="13.5" hidden="false" customHeight="true" outlineLevel="0" collapsed="false">
      <c r="F454" s="6"/>
    </row>
    <row r="455" customFormat="false" ht="13.5" hidden="false" customHeight="true" outlineLevel="0" collapsed="false">
      <c r="F455" s="6"/>
    </row>
    <row r="456" customFormat="false" ht="13.5" hidden="false" customHeight="true" outlineLevel="0" collapsed="false">
      <c r="F456" s="6"/>
    </row>
    <row r="457" customFormat="false" ht="13.5" hidden="false" customHeight="true" outlineLevel="0" collapsed="false">
      <c r="F457" s="6"/>
    </row>
    <row r="458" customFormat="false" ht="13.5" hidden="false" customHeight="true" outlineLevel="0" collapsed="false">
      <c r="F458" s="6"/>
    </row>
    <row r="459" customFormat="false" ht="13.5" hidden="false" customHeight="true" outlineLevel="0" collapsed="false">
      <c r="F459" s="6"/>
    </row>
    <row r="460" customFormat="false" ht="13.5" hidden="false" customHeight="true" outlineLevel="0" collapsed="false">
      <c r="F460" s="6"/>
    </row>
    <row r="461" customFormat="false" ht="13.5" hidden="false" customHeight="true" outlineLevel="0" collapsed="false">
      <c r="F461" s="6"/>
    </row>
    <row r="462" customFormat="false" ht="13.5" hidden="false" customHeight="true" outlineLevel="0" collapsed="false">
      <c r="F462" s="6"/>
    </row>
    <row r="463" customFormat="false" ht="13.5" hidden="false" customHeight="true" outlineLevel="0" collapsed="false">
      <c r="F463" s="6"/>
    </row>
    <row r="464" customFormat="false" ht="13.5" hidden="false" customHeight="true" outlineLevel="0" collapsed="false">
      <c r="F464" s="6"/>
    </row>
    <row r="465" customFormat="false" ht="13.5" hidden="false" customHeight="true" outlineLevel="0" collapsed="false">
      <c r="F465" s="6"/>
    </row>
    <row r="466" customFormat="false" ht="13.5" hidden="false" customHeight="true" outlineLevel="0" collapsed="false">
      <c r="F466" s="6"/>
    </row>
    <row r="467" customFormat="false" ht="13.5" hidden="false" customHeight="true" outlineLevel="0" collapsed="false">
      <c r="F467" s="6"/>
    </row>
    <row r="468" customFormat="false" ht="13.5" hidden="false" customHeight="true" outlineLevel="0" collapsed="false">
      <c r="F468" s="6"/>
    </row>
    <row r="469" customFormat="false" ht="13.5" hidden="false" customHeight="true" outlineLevel="0" collapsed="false">
      <c r="F469" s="6"/>
    </row>
    <row r="470" customFormat="false" ht="13.5" hidden="false" customHeight="true" outlineLevel="0" collapsed="false">
      <c r="F470" s="6"/>
    </row>
    <row r="471" customFormat="false" ht="13.5" hidden="false" customHeight="true" outlineLevel="0" collapsed="false">
      <c r="F471" s="6"/>
    </row>
    <row r="472" customFormat="false" ht="13.5" hidden="false" customHeight="true" outlineLevel="0" collapsed="false">
      <c r="F472" s="6"/>
    </row>
    <row r="473" customFormat="false" ht="13.5" hidden="false" customHeight="true" outlineLevel="0" collapsed="false">
      <c r="F473" s="6"/>
    </row>
    <row r="474" customFormat="false" ht="13.5" hidden="false" customHeight="true" outlineLevel="0" collapsed="false">
      <c r="F474" s="6"/>
    </row>
    <row r="475" customFormat="false" ht="13.5" hidden="false" customHeight="true" outlineLevel="0" collapsed="false">
      <c r="F475" s="6"/>
    </row>
    <row r="476" customFormat="false" ht="13.5" hidden="false" customHeight="true" outlineLevel="0" collapsed="false">
      <c r="F476" s="6"/>
    </row>
    <row r="477" customFormat="false" ht="13.5" hidden="false" customHeight="true" outlineLevel="0" collapsed="false">
      <c r="F477" s="6"/>
    </row>
    <row r="478" customFormat="false" ht="13.5" hidden="false" customHeight="true" outlineLevel="0" collapsed="false">
      <c r="F478" s="6"/>
    </row>
    <row r="479" customFormat="false" ht="13.5" hidden="false" customHeight="true" outlineLevel="0" collapsed="false">
      <c r="F479" s="6"/>
    </row>
    <row r="480" customFormat="false" ht="13.5" hidden="false" customHeight="true" outlineLevel="0" collapsed="false">
      <c r="F480" s="6"/>
    </row>
    <row r="481" customFormat="false" ht="13.5" hidden="false" customHeight="true" outlineLevel="0" collapsed="false">
      <c r="F481" s="6"/>
    </row>
    <row r="482" customFormat="false" ht="13.5" hidden="false" customHeight="true" outlineLevel="0" collapsed="false">
      <c r="F482" s="6"/>
    </row>
    <row r="483" customFormat="false" ht="13.5" hidden="false" customHeight="true" outlineLevel="0" collapsed="false">
      <c r="F483" s="6"/>
    </row>
    <row r="484" customFormat="false" ht="13.5" hidden="false" customHeight="true" outlineLevel="0" collapsed="false">
      <c r="F484" s="6"/>
    </row>
    <row r="485" customFormat="false" ht="13.5" hidden="false" customHeight="true" outlineLevel="0" collapsed="false">
      <c r="F485" s="6"/>
    </row>
    <row r="486" customFormat="false" ht="13.5" hidden="false" customHeight="true" outlineLevel="0" collapsed="false">
      <c r="F486" s="6"/>
    </row>
    <row r="487" customFormat="false" ht="13.5" hidden="false" customHeight="true" outlineLevel="0" collapsed="false">
      <c r="F487" s="6"/>
    </row>
    <row r="488" customFormat="false" ht="13.5" hidden="false" customHeight="true" outlineLevel="0" collapsed="false">
      <c r="F488" s="6"/>
    </row>
    <row r="489" customFormat="false" ht="13.5" hidden="false" customHeight="true" outlineLevel="0" collapsed="false">
      <c r="F489" s="6"/>
    </row>
    <row r="490" customFormat="false" ht="13.5" hidden="false" customHeight="true" outlineLevel="0" collapsed="false">
      <c r="F490" s="6"/>
    </row>
    <row r="491" customFormat="false" ht="13.5" hidden="false" customHeight="true" outlineLevel="0" collapsed="false">
      <c r="F491" s="6"/>
    </row>
    <row r="492" customFormat="false" ht="13.5" hidden="false" customHeight="true" outlineLevel="0" collapsed="false">
      <c r="F492" s="6"/>
    </row>
    <row r="493" customFormat="false" ht="13.5" hidden="false" customHeight="true" outlineLevel="0" collapsed="false">
      <c r="F493" s="6"/>
    </row>
    <row r="494" customFormat="false" ht="13.5" hidden="false" customHeight="true" outlineLevel="0" collapsed="false">
      <c r="F494" s="6"/>
    </row>
    <row r="495" customFormat="false" ht="13.5" hidden="false" customHeight="true" outlineLevel="0" collapsed="false">
      <c r="F495" s="6"/>
    </row>
    <row r="496" customFormat="false" ht="13.5" hidden="false" customHeight="true" outlineLevel="0" collapsed="false">
      <c r="F496" s="6"/>
    </row>
    <row r="497" customFormat="false" ht="13.5" hidden="false" customHeight="true" outlineLevel="0" collapsed="false">
      <c r="F497" s="6"/>
    </row>
    <row r="498" customFormat="false" ht="13.5" hidden="false" customHeight="true" outlineLevel="0" collapsed="false">
      <c r="F498" s="6"/>
    </row>
    <row r="499" customFormat="false" ht="13.5" hidden="false" customHeight="true" outlineLevel="0" collapsed="false">
      <c r="F499" s="6"/>
    </row>
    <row r="500" customFormat="false" ht="13.5" hidden="false" customHeight="true" outlineLevel="0" collapsed="false">
      <c r="F500" s="6"/>
    </row>
    <row r="501" customFormat="false" ht="13.5" hidden="false" customHeight="true" outlineLevel="0" collapsed="false">
      <c r="F501" s="6"/>
    </row>
    <row r="502" customFormat="false" ht="13.5" hidden="false" customHeight="true" outlineLevel="0" collapsed="false">
      <c r="F502" s="6"/>
    </row>
    <row r="503" customFormat="false" ht="13.5" hidden="false" customHeight="true" outlineLevel="0" collapsed="false">
      <c r="F503" s="6"/>
    </row>
    <row r="504" customFormat="false" ht="13.5" hidden="false" customHeight="true" outlineLevel="0" collapsed="false">
      <c r="F504" s="6"/>
    </row>
    <row r="505" customFormat="false" ht="13.5" hidden="false" customHeight="true" outlineLevel="0" collapsed="false">
      <c r="F505" s="6"/>
    </row>
    <row r="506" customFormat="false" ht="13.5" hidden="false" customHeight="true" outlineLevel="0" collapsed="false">
      <c r="F506" s="6"/>
    </row>
    <row r="507" customFormat="false" ht="13.5" hidden="false" customHeight="true" outlineLevel="0" collapsed="false">
      <c r="F507" s="6"/>
    </row>
    <row r="508" customFormat="false" ht="13.5" hidden="false" customHeight="true" outlineLevel="0" collapsed="false">
      <c r="F508" s="6"/>
    </row>
    <row r="509" customFormat="false" ht="13.5" hidden="false" customHeight="true" outlineLevel="0" collapsed="false">
      <c r="F509" s="6"/>
    </row>
    <row r="510" customFormat="false" ht="13.5" hidden="false" customHeight="true" outlineLevel="0" collapsed="false">
      <c r="F510" s="6"/>
    </row>
    <row r="511" customFormat="false" ht="13.5" hidden="false" customHeight="true" outlineLevel="0" collapsed="false">
      <c r="F511" s="6"/>
    </row>
    <row r="512" customFormat="false" ht="13.5" hidden="false" customHeight="true" outlineLevel="0" collapsed="false">
      <c r="F512" s="6"/>
    </row>
    <row r="513" customFormat="false" ht="13.5" hidden="false" customHeight="true" outlineLevel="0" collapsed="false">
      <c r="F513" s="6"/>
    </row>
    <row r="514" customFormat="false" ht="13.5" hidden="false" customHeight="true" outlineLevel="0" collapsed="false">
      <c r="F514" s="6"/>
    </row>
    <row r="515" customFormat="false" ht="13.5" hidden="false" customHeight="true" outlineLevel="0" collapsed="false">
      <c r="F515" s="6"/>
    </row>
    <row r="516" customFormat="false" ht="13.5" hidden="false" customHeight="true" outlineLevel="0" collapsed="false">
      <c r="F516" s="6"/>
    </row>
    <row r="517" customFormat="false" ht="13.5" hidden="false" customHeight="true" outlineLevel="0" collapsed="false">
      <c r="F517" s="6"/>
    </row>
    <row r="518" customFormat="false" ht="13.5" hidden="false" customHeight="true" outlineLevel="0" collapsed="false">
      <c r="F518" s="6"/>
    </row>
    <row r="519" customFormat="false" ht="13.5" hidden="false" customHeight="true" outlineLevel="0" collapsed="false">
      <c r="F519" s="6"/>
    </row>
    <row r="520" customFormat="false" ht="13.5" hidden="false" customHeight="true" outlineLevel="0" collapsed="false">
      <c r="F520" s="6"/>
    </row>
    <row r="521" customFormat="false" ht="13.5" hidden="false" customHeight="true" outlineLevel="0" collapsed="false">
      <c r="F521" s="6"/>
    </row>
    <row r="522" customFormat="false" ht="13.5" hidden="false" customHeight="true" outlineLevel="0" collapsed="false">
      <c r="F522" s="6"/>
    </row>
    <row r="523" customFormat="false" ht="13.5" hidden="false" customHeight="true" outlineLevel="0" collapsed="false">
      <c r="F523" s="6"/>
    </row>
    <row r="524" customFormat="false" ht="13.5" hidden="false" customHeight="true" outlineLevel="0" collapsed="false">
      <c r="F524" s="6"/>
    </row>
    <row r="525" customFormat="false" ht="13.5" hidden="false" customHeight="true" outlineLevel="0" collapsed="false">
      <c r="F525" s="6"/>
    </row>
    <row r="526" customFormat="false" ht="13.5" hidden="false" customHeight="true" outlineLevel="0" collapsed="false">
      <c r="F526" s="6"/>
    </row>
    <row r="527" customFormat="false" ht="13.5" hidden="false" customHeight="true" outlineLevel="0" collapsed="false">
      <c r="F527" s="6"/>
    </row>
    <row r="528" customFormat="false" ht="13.5" hidden="false" customHeight="true" outlineLevel="0" collapsed="false">
      <c r="F528" s="6"/>
    </row>
    <row r="529" customFormat="false" ht="13.5" hidden="false" customHeight="true" outlineLevel="0" collapsed="false">
      <c r="F529" s="6"/>
    </row>
    <row r="530" customFormat="false" ht="13.5" hidden="false" customHeight="true" outlineLevel="0" collapsed="false">
      <c r="F530" s="6"/>
    </row>
    <row r="531" customFormat="false" ht="13.5" hidden="false" customHeight="true" outlineLevel="0" collapsed="false">
      <c r="F531" s="6"/>
    </row>
    <row r="532" customFormat="false" ht="13.5" hidden="false" customHeight="true" outlineLevel="0" collapsed="false">
      <c r="F532" s="6"/>
    </row>
    <row r="533" customFormat="false" ht="13.5" hidden="false" customHeight="true" outlineLevel="0" collapsed="false">
      <c r="F533" s="6"/>
    </row>
    <row r="534" customFormat="false" ht="13.5" hidden="false" customHeight="true" outlineLevel="0" collapsed="false">
      <c r="F534" s="6"/>
    </row>
    <row r="535" customFormat="false" ht="13.5" hidden="false" customHeight="true" outlineLevel="0" collapsed="false">
      <c r="F535" s="6"/>
    </row>
    <row r="536" customFormat="false" ht="13.5" hidden="false" customHeight="true" outlineLevel="0" collapsed="false">
      <c r="F536" s="6"/>
    </row>
    <row r="537" customFormat="false" ht="13.5" hidden="false" customHeight="true" outlineLevel="0" collapsed="false">
      <c r="F537" s="6"/>
    </row>
    <row r="538" customFormat="false" ht="13.5" hidden="false" customHeight="true" outlineLevel="0" collapsed="false">
      <c r="F538" s="6"/>
    </row>
    <row r="539" customFormat="false" ht="13.5" hidden="false" customHeight="true" outlineLevel="0" collapsed="false">
      <c r="F539" s="6"/>
    </row>
    <row r="540" customFormat="false" ht="13.5" hidden="false" customHeight="true" outlineLevel="0" collapsed="false">
      <c r="F540" s="6"/>
    </row>
    <row r="541" customFormat="false" ht="13.5" hidden="false" customHeight="true" outlineLevel="0" collapsed="false">
      <c r="F541" s="6"/>
    </row>
    <row r="542" customFormat="false" ht="13.5" hidden="false" customHeight="true" outlineLevel="0" collapsed="false">
      <c r="F542" s="6"/>
    </row>
    <row r="543" customFormat="false" ht="13.5" hidden="false" customHeight="true" outlineLevel="0" collapsed="false">
      <c r="F543" s="6"/>
    </row>
    <row r="544" customFormat="false" ht="13.5" hidden="false" customHeight="true" outlineLevel="0" collapsed="false">
      <c r="F544" s="6"/>
    </row>
    <row r="545" customFormat="false" ht="13.5" hidden="false" customHeight="true" outlineLevel="0" collapsed="false">
      <c r="F545" s="6"/>
    </row>
    <row r="546" customFormat="false" ht="13.5" hidden="false" customHeight="true" outlineLevel="0" collapsed="false">
      <c r="F546" s="6"/>
    </row>
    <row r="547" customFormat="false" ht="13.5" hidden="false" customHeight="true" outlineLevel="0" collapsed="false">
      <c r="F547" s="6"/>
    </row>
    <row r="548" customFormat="false" ht="13.5" hidden="false" customHeight="true" outlineLevel="0" collapsed="false">
      <c r="F548" s="6"/>
    </row>
    <row r="549" customFormat="false" ht="13.5" hidden="false" customHeight="true" outlineLevel="0" collapsed="false">
      <c r="F549" s="6"/>
    </row>
    <row r="550" customFormat="false" ht="13.5" hidden="false" customHeight="true" outlineLevel="0" collapsed="false">
      <c r="F550" s="6"/>
    </row>
    <row r="551" customFormat="false" ht="13.5" hidden="false" customHeight="true" outlineLevel="0" collapsed="false">
      <c r="F551" s="6"/>
    </row>
    <row r="552" customFormat="false" ht="13.5" hidden="false" customHeight="true" outlineLevel="0" collapsed="false">
      <c r="F552" s="6"/>
    </row>
    <row r="553" customFormat="false" ht="13.5" hidden="false" customHeight="true" outlineLevel="0" collapsed="false">
      <c r="F553" s="6"/>
    </row>
    <row r="554" customFormat="false" ht="13.5" hidden="false" customHeight="true" outlineLevel="0" collapsed="false">
      <c r="F554" s="6"/>
    </row>
    <row r="555" customFormat="false" ht="13.5" hidden="false" customHeight="true" outlineLevel="0" collapsed="false">
      <c r="F555" s="6"/>
    </row>
    <row r="556" customFormat="false" ht="13.5" hidden="false" customHeight="true" outlineLevel="0" collapsed="false">
      <c r="F556" s="6"/>
    </row>
    <row r="557" customFormat="false" ht="13.5" hidden="false" customHeight="true" outlineLevel="0" collapsed="false">
      <c r="F557" s="6"/>
    </row>
    <row r="558" customFormat="false" ht="13.5" hidden="false" customHeight="true" outlineLevel="0" collapsed="false">
      <c r="F558" s="6"/>
    </row>
    <row r="559" customFormat="false" ht="13.5" hidden="false" customHeight="true" outlineLevel="0" collapsed="false">
      <c r="F559" s="6"/>
    </row>
    <row r="560" customFormat="false" ht="13.5" hidden="false" customHeight="true" outlineLevel="0" collapsed="false">
      <c r="F560" s="6"/>
    </row>
    <row r="561" customFormat="false" ht="13.5" hidden="false" customHeight="true" outlineLevel="0" collapsed="false">
      <c r="F561" s="6"/>
    </row>
    <row r="562" customFormat="false" ht="13.5" hidden="false" customHeight="true" outlineLevel="0" collapsed="false">
      <c r="F562" s="6"/>
    </row>
    <row r="563" customFormat="false" ht="13.5" hidden="false" customHeight="true" outlineLevel="0" collapsed="false">
      <c r="F563" s="6"/>
    </row>
    <row r="564" customFormat="false" ht="13.5" hidden="false" customHeight="true" outlineLevel="0" collapsed="false">
      <c r="F564" s="6"/>
    </row>
    <row r="565" customFormat="false" ht="13.5" hidden="false" customHeight="true" outlineLevel="0" collapsed="false">
      <c r="F565" s="6"/>
    </row>
    <row r="566" customFormat="false" ht="13.5" hidden="false" customHeight="true" outlineLevel="0" collapsed="false">
      <c r="F566" s="6"/>
    </row>
    <row r="567" customFormat="false" ht="13.5" hidden="false" customHeight="true" outlineLevel="0" collapsed="false">
      <c r="F567" s="6"/>
    </row>
    <row r="568" customFormat="false" ht="13.5" hidden="false" customHeight="true" outlineLevel="0" collapsed="false">
      <c r="F568" s="6"/>
    </row>
    <row r="569" customFormat="false" ht="13.5" hidden="false" customHeight="true" outlineLevel="0" collapsed="false">
      <c r="F569" s="6"/>
    </row>
    <row r="570" customFormat="false" ht="13.5" hidden="false" customHeight="true" outlineLevel="0" collapsed="false">
      <c r="F570" s="6"/>
    </row>
    <row r="571" customFormat="false" ht="13.5" hidden="false" customHeight="true" outlineLevel="0" collapsed="false">
      <c r="F571" s="6"/>
    </row>
    <row r="572" customFormat="false" ht="13.5" hidden="false" customHeight="true" outlineLevel="0" collapsed="false">
      <c r="F572" s="6"/>
    </row>
    <row r="573" customFormat="false" ht="13.5" hidden="false" customHeight="true" outlineLevel="0" collapsed="false">
      <c r="F573" s="6"/>
    </row>
    <row r="574" customFormat="false" ht="13.5" hidden="false" customHeight="true" outlineLevel="0" collapsed="false">
      <c r="F574" s="6"/>
    </row>
    <row r="575" customFormat="false" ht="13.5" hidden="false" customHeight="true" outlineLevel="0" collapsed="false">
      <c r="F575" s="6"/>
    </row>
    <row r="576" customFormat="false" ht="13.5" hidden="false" customHeight="true" outlineLevel="0" collapsed="false">
      <c r="F576" s="6"/>
    </row>
    <row r="577" customFormat="false" ht="13.5" hidden="false" customHeight="true" outlineLevel="0" collapsed="false">
      <c r="F577" s="6"/>
    </row>
    <row r="578" customFormat="false" ht="13.5" hidden="false" customHeight="true" outlineLevel="0" collapsed="false">
      <c r="F578" s="6"/>
    </row>
    <row r="579" customFormat="false" ht="13.5" hidden="false" customHeight="true" outlineLevel="0" collapsed="false">
      <c r="F579" s="6"/>
    </row>
    <row r="580" customFormat="false" ht="13.5" hidden="false" customHeight="true" outlineLevel="0" collapsed="false">
      <c r="F580" s="6"/>
    </row>
    <row r="581" customFormat="false" ht="13.5" hidden="false" customHeight="true" outlineLevel="0" collapsed="false">
      <c r="F581" s="6"/>
    </row>
    <row r="582" customFormat="false" ht="13.5" hidden="false" customHeight="true" outlineLevel="0" collapsed="false">
      <c r="F582" s="6"/>
    </row>
    <row r="583" customFormat="false" ht="13.5" hidden="false" customHeight="true" outlineLevel="0" collapsed="false">
      <c r="F583" s="6"/>
    </row>
    <row r="584" customFormat="false" ht="13.5" hidden="false" customHeight="true" outlineLevel="0" collapsed="false">
      <c r="F584" s="6"/>
    </row>
    <row r="585" customFormat="false" ht="13.5" hidden="false" customHeight="true" outlineLevel="0" collapsed="false">
      <c r="F585" s="6"/>
    </row>
    <row r="586" customFormat="false" ht="13.5" hidden="false" customHeight="true" outlineLevel="0" collapsed="false">
      <c r="F586" s="6"/>
    </row>
    <row r="587" customFormat="false" ht="13.5" hidden="false" customHeight="true" outlineLevel="0" collapsed="false">
      <c r="F587" s="6"/>
    </row>
    <row r="588" customFormat="false" ht="13.5" hidden="false" customHeight="true" outlineLevel="0" collapsed="false">
      <c r="F588" s="6"/>
    </row>
    <row r="589" customFormat="false" ht="13.5" hidden="false" customHeight="true" outlineLevel="0" collapsed="false">
      <c r="F589" s="6"/>
    </row>
    <row r="590" customFormat="false" ht="13.5" hidden="false" customHeight="true" outlineLevel="0" collapsed="false">
      <c r="F590" s="6"/>
    </row>
    <row r="591" customFormat="false" ht="13.5" hidden="false" customHeight="true" outlineLevel="0" collapsed="false">
      <c r="F591" s="6"/>
    </row>
    <row r="592" customFormat="false" ht="13.5" hidden="false" customHeight="true" outlineLevel="0" collapsed="false">
      <c r="F592" s="6"/>
    </row>
    <row r="593" customFormat="false" ht="13.5" hidden="false" customHeight="true" outlineLevel="0" collapsed="false">
      <c r="F593" s="6"/>
    </row>
  </sheetData>
  <printOptions headings="false" gridLines="true" gridLinesSet="true" horizontalCentered="false" verticalCentered="false"/>
  <pageMargins left="0.590277777777778" right="0.590277777777778" top="0.629861111111111" bottom="0.551388888888889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2"/>
  <sheetViews>
    <sheetView showFormulas="false" showGridLines="fals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A108" activeCellId="0" sqref="A108:IV10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1.42"/>
    <col collapsed="false" customWidth="true" hidden="false" outlineLevel="0" max="3" min="3" style="2" width="12.85"/>
    <col collapsed="false" customWidth="true" hidden="false" outlineLevel="0" max="4" min="4" style="3" width="11.7"/>
    <col collapsed="false" customWidth="true" hidden="false" outlineLevel="0" max="5" min="5" style="4" width="13.7"/>
    <col collapsed="false" customWidth="true" hidden="false" outlineLevel="0" max="6" min="6" style="5" width="13.7"/>
    <col collapsed="false" customWidth="true" hidden="false" outlineLevel="0" max="7" min="7" style="6" width="12.85"/>
    <col collapsed="false" customWidth="true" hidden="true" outlineLevel="0" max="8" min="8" style="98" width="27.42"/>
    <col collapsed="false" customWidth="true" hidden="false" outlineLevel="0" max="9" min="9" style="1" width="15.28"/>
    <col collapsed="false" customWidth="true" hidden="false" outlineLevel="0" max="10" min="10" style="1" width="12.56"/>
    <col collapsed="false" customWidth="true" hidden="false" outlineLevel="0" max="11" min="11" style="1" width="13.14"/>
    <col collapsed="false" customWidth="false" hidden="false" outlineLevel="0" max="35" min="12" style="1" width="11.42"/>
    <col collapsed="false" customWidth="false" hidden="false" outlineLevel="0" max="257" min="36" style="7" width="11.42"/>
  </cols>
  <sheetData>
    <row r="1" s="14" customFormat="true" ht="13.5" hidden="false" customHeight="true" outlineLevel="0" collapsed="false">
      <c r="A1" s="8" t="s">
        <v>0</v>
      </c>
      <c r="B1" s="9"/>
      <c r="C1" s="10"/>
      <c r="D1" s="11"/>
      <c r="E1" s="12"/>
      <c r="F1" s="13" t="s">
        <v>1</v>
      </c>
      <c r="G1" s="9"/>
      <c r="H1" s="9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s="14" customFormat="true" ht="13.5" hidden="false" customHeight="true" outlineLevel="0" collapsed="false">
      <c r="A2" s="8" t="s">
        <v>2</v>
      </c>
      <c r="B2" s="9"/>
      <c r="C2" s="10"/>
      <c r="D2" s="11"/>
      <c r="E2" s="12"/>
      <c r="F2" s="15" t="n">
        <v>39294</v>
      </c>
      <c r="G2" s="9"/>
      <c r="H2" s="9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4" customFormat="true" ht="13.5" hidden="false" customHeight="true" outlineLevel="0" collapsed="false">
      <c r="A3" s="8"/>
      <c r="B3" s="9"/>
      <c r="C3" s="10"/>
      <c r="D3" s="11"/>
      <c r="E3" s="12"/>
      <c r="F3" s="16"/>
      <c r="G3" s="16"/>
      <c r="H3" s="9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4" customFormat="true" ht="13.5" hidden="false" customHeight="true" outlineLevel="0" collapsed="false">
      <c r="A4" s="8" t="n">
        <v>302</v>
      </c>
      <c r="B4" s="9" t="s">
        <v>3</v>
      </c>
      <c r="C4" s="10" t="s">
        <v>4</v>
      </c>
      <c r="D4" s="11" t="s">
        <v>5</v>
      </c>
      <c r="E4" s="13" t="s">
        <v>6</v>
      </c>
      <c r="F4" s="13" t="s">
        <v>7</v>
      </c>
      <c r="G4" s="13" t="s">
        <v>8</v>
      </c>
      <c r="H4" s="99" t="s">
        <v>9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3.5" hidden="false" customHeight="true" outlineLevel="0" collapsed="false">
      <c r="F5" s="6"/>
    </row>
    <row r="6" s="28" customFormat="true" ht="13.5" hidden="false" customHeight="true" outlineLevel="0" collapsed="false">
      <c r="A6" s="17" t="s">
        <v>10</v>
      </c>
      <c r="B6" s="18" t="s">
        <v>11</v>
      </c>
      <c r="C6" s="19" t="s">
        <v>12</v>
      </c>
      <c r="D6" s="20"/>
      <c r="E6" s="21" t="n">
        <v>0</v>
      </c>
      <c r="F6" s="22" t="n">
        <v>34627.06</v>
      </c>
      <c r="G6" s="92" t="n">
        <v>7253.22</v>
      </c>
      <c r="H6" s="100"/>
      <c r="I6" s="25" t="n">
        <v>7253.22</v>
      </c>
      <c r="J6" s="26" t="n">
        <f aca="false">G6-I6</f>
        <v>0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s="28" customFormat="true" ht="13.5" hidden="false" customHeight="true" outlineLevel="0" collapsed="false">
      <c r="A7" s="17" t="s">
        <v>13</v>
      </c>
      <c r="B7" s="18" t="s">
        <v>14</v>
      </c>
      <c r="C7" s="29" t="s">
        <v>19</v>
      </c>
      <c r="D7" s="20" t="n">
        <v>39081</v>
      </c>
      <c r="E7" s="31" t="n">
        <v>110</v>
      </c>
      <c r="F7" s="22" t="n">
        <f aca="false">SUM(E7:E32)</f>
        <v>9888.54</v>
      </c>
      <c r="G7" s="92" t="n">
        <v>941.96</v>
      </c>
      <c r="H7" s="101"/>
      <c r="I7" s="25" t="n">
        <v>941.96</v>
      </c>
      <c r="J7" s="26" t="n">
        <f aca="false">G7-I7</f>
        <v>0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28" customFormat="true" ht="13.5" hidden="false" customHeight="true" outlineLevel="0" collapsed="false">
      <c r="A8" s="17"/>
      <c r="B8" s="18"/>
      <c r="C8" s="29" t="s">
        <v>726</v>
      </c>
      <c r="D8" s="20" t="n">
        <v>39263</v>
      </c>
      <c r="E8" s="31" t="n">
        <v>373.97</v>
      </c>
      <c r="F8" s="115"/>
      <c r="G8" s="23"/>
      <c r="H8" s="101"/>
      <c r="I8" s="25"/>
      <c r="J8" s="26" t="n">
        <f aca="false">G8-I8</f>
        <v>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s="28" customFormat="true" ht="13.5" hidden="false" customHeight="true" outlineLevel="0" collapsed="false">
      <c r="A9" s="17"/>
      <c r="B9" s="18"/>
      <c r="C9" s="29" t="s">
        <v>727</v>
      </c>
      <c r="D9" s="20" t="n">
        <v>39251</v>
      </c>
      <c r="E9" s="31" t="n">
        <v>100</v>
      </c>
      <c r="F9" s="115"/>
      <c r="G9" s="23"/>
      <c r="H9" s="101"/>
      <c r="I9" s="25"/>
      <c r="J9" s="26" t="n">
        <f aca="false">G9-I9</f>
        <v>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s="28" customFormat="true" ht="13.5" hidden="false" customHeight="true" outlineLevel="0" collapsed="false">
      <c r="A10" s="17"/>
      <c r="B10" s="18"/>
      <c r="C10" s="29" t="s">
        <v>728</v>
      </c>
      <c r="D10" s="20" t="n">
        <v>39255</v>
      </c>
      <c r="E10" s="116" t="n">
        <v>2500</v>
      </c>
      <c r="F10" s="115"/>
      <c r="G10" s="23"/>
      <c r="H10" s="101" t="s">
        <v>729</v>
      </c>
      <c r="I10" s="25"/>
      <c r="J10" s="26" t="n">
        <f aca="false">G10-I10</f>
        <v>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28" customFormat="true" ht="13.5" hidden="false" customHeight="true" outlineLevel="0" collapsed="false">
      <c r="A11" s="17"/>
      <c r="B11" s="18"/>
      <c r="C11" s="29" t="s">
        <v>790</v>
      </c>
      <c r="D11" s="20" t="n">
        <v>39293</v>
      </c>
      <c r="E11" s="31" t="n">
        <v>193</v>
      </c>
      <c r="F11" s="115"/>
      <c r="G11" s="23"/>
      <c r="H11" s="101" t="s">
        <v>729</v>
      </c>
      <c r="I11" s="25"/>
      <c r="J11" s="26" t="n">
        <f aca="false">G11-I11</f>
        <v>0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s="28" customFormat="true" ht="13.5" hidden="false" customHeight="true" outlineLevel="0" collapsed="false">
      <c r="A12" s="17"/>
      <c r="B12" s="18"/>
      <c r="C12" s="29" t="s">
        <v>791</v>
      </c>
      <c r="D12" s="20" t="n">
        <v>39293</v>
      </c>
      <c r="E12" s="31" t="n">
        <v>201.25</v>
      </c>
      <c r="F12" s="115"/>
      <c r="G12" s="23"/>
      <c r="H12" s="101"/>
      <c r="I12" s="25"/>
      <c r="J12" s="26" t="n">
        <f aca="false">G12-I12</f>
        <v>0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s="28" customFormat="true" ht="13.5" hidden="false" customHeight="true" outlineLevel="0" collapsed="false">
      <c r="A13" s="17"/>
      <c r="B13" s="18"/>
      <c r="C13" s="29" t="s">
        <v>792</v>
      </c>
      <c r="D13" s="20" t="n">
        <v>39293</v>
      </c>
      <c r="E13" s="31" t="n">
        <v>114</v>
      </c>
      <c r="F13" s="115"/>
      <c r="G13" s="23"/>
      <c r="H13" s="101"/>
      <c r="I13" s="25"/>
      <c r="J13" s="26" t="n">
        <f aca="false">G13-I13</f>
        <v>0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s="28" customFormat="true" ht="13.5" hidden="false" customHeight="true" outlineLevel="0" collapsed="false">
      <c r="A14" s="17"/>
      <c r="B14" s="18"/>
      <c r="C14" s="29" t="s">
        <v>793</v>
      </c>
      <c r="D14" s="20" t="n">
        <v>39293</v>
      </c>
      <c r="E14" s="31" t="n">
        <v>170.98</v>
      </c>
      <c r="F14" s="115"/>
      <c r="G14" s="23"/>
      <c r="H14" s="101"/>
      <c r="I14" s="25"/>
      <c r="J14" s="26" t="n">
        <f aca="false">G14-I14</f>
        <v>0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28" customFormat="true" ht="13.5" hidden="false" customHeight="true" outlineLevel="0" collapsed="false">
      <c r="A15" s="17"/>
      <c r="B15" s="18"/>
      <c r="C15" s="29" t="s">
        <v>794</v>
      </c>
      <c r="D15" s="20" t="n">
        <v>39293</v>
      </c>
      <c r="E15" s="31" t="n">
        <v>1376.98</v>
      </c>
      <c r="F15" s="115"/>
      <c r="G15" s="23"/>
      <c r="H15" s="101"/>
      <c r="I15" s="25"/>
      <c r="J15" s="26" t="n">
        <f aca="false">G15-I15</f>
        <v>0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28" customFormat="true" ht="13.5" hidden="false" customHeight="true" outlineLevel="0" collapsed="false">
      <c r="A16" s="17"/>
      <c r="B16" s="18"/>
      <c r="C16" s="29" t="s">
        <v>795</v>
      </c>
      <c r="D16" s="20" t="n">
        <v>39294</v>
      </c>
      <c r="E16" s="31" t="n">
        <v>552</v>
      </c>
      <c r="F16" s="115"/>
      <c r="G16" s="23"/>
      <c r="H16" s="101"/>
      <c r="I16" s="25"/>
      <c r="J16" s="26" t="n">
        <f aca="false">G16-I16</f>
        <v>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28" customFormat="true" ht="13.5" hidden="false" customHeight="true" outlineLevel="0" collapsed="false">
      <c r="A17" s="17"/>
      <c r="B17" s="18"/>
      <c r="C17" s="29" t="s">
        <v>796</v>
      </c>
      <c r="D17" s="20" t="n">
        <v>39294</v>
      </c>
      <c r="E17" s="31" t="n">
        <v>238</v>
      </c>
      <c r="F17" s="115"/>
      <c r="G17" s="23"/>
      <c r="H17" s="101"/>
      <c r="I17" s="25"/>
      <c r="J17" s="26" t="n">
        <f aca="false">G17-I17</f>
        <v>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s="28" customFormat="true" ht="13.5" hidden="false" customHeight="true" outlineLevel="0" collapsed="false">
      <c r="A18" s="17"/>
      <c r="B18" s="18"/>
      <c r="C18" s="29" t="s">
        <v>797</v>
      </c>
      <c r="D18" s="20" t="n">
        <v>39294</v>
      </c>
      <c r="E18" s="31" t="n">
        <v>284.97</v>
      </c>
      <c r="F18" s="115"/>
      <c r="G18" s="23"/>
      <c r="H18" s="101"/>
      <c r="I18" s="25"/>
      <c r="J18" s="26" t="n">
        <f aca="false">G18-I18</f>
        <v>0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28" customFormat="true" ht="13.5" hidden="false" customHeight="true" outlineLevel="0" collapsed="false">
      <c r="A19" s="17"/>
      <c r="B19" s="18"/>
      <c r="C19" s="29" t="s">
        <v>526</v>
      </c>
      <c r="D19" s="20" t="n">
        <v>39294</v>
      </c>
      <c r="E19" s="31" t="n">
        <v>150.01</v>
      </c>
      <c r="F19" s="115"/>
      <c r="G19" s="23"/>
      <c r="H19" s="101" t="s">
        <v>729</v>
      </c>
      <c r="I19" s="25"/>
      <c r="J19" s="26" t="n">
        <f aca="false">G19-I19</f>
        <v>0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28" customFormat="true" ht="13.5" hidden="false" customHeight="true" outlineLevel="0" collapsed="false">
      <c r="A20" s="17"/>
      <c r="B20" s="18"/>
      <c r="C20" s="29" t="s">
        <v>798</v>
      </c>
      <c r="D20" s="20" t="n">
        <v>39294</v>
      </c>
      <c r="E20" s="31" t="n">
        <v>31.52</v>
      </c>
      <c r="F20" s="115"/>
      <c r="G20" s="23"/>
      <c r="H20" s="101" t="s">
        <v>729</v>
      </c>
      <c r="I20" s="25"/>
      <c r="J20" s="26" t="n">
        <f aca="false">G20-I20</f>
        <v>0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28" customFormat="true" ht="13.5" hidden="false" customHeight="true" outlineLevel="0" collapsed="false">
      <c r="A21" s="17"/>
      <c r="B21" s="18"/>
      <c r="C21" s="29" t="s">
        <v>799</v>
      </c>
      <c r="D21" s="20" t="n">
        <v>39294</v>
      </c>
      <c r="E21" s="31" t="n">
        <v>197.98</v>
      </c>
      <c r="F21" s="115"/>
      <c r="G21" s="23"/>
      <c r="H21" s="101" t="s">
        <v>729</v>
      </c>
      <c r="I21" s="25"/>
      <c r="J21" s="26" t="n">
        <f aca="false">G21-I21</f>
        <v>0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28" customFormat="true" ht="13.5" hidden="false" customHeight="true" outlineLevel="0" collapsed="false">
      <c r="A22" s="17"/>
      <c r="B22" s="18"/>
      <c r="C22" s="29" t="s">
        <v>800</v>
      </c>
      <c r="D22" s="20" t="n">
        <v>39294</v>
      </c>
      <c r="E22" s="31" t="n">
        <v>198</v>
      </c>
      <c r="F22" s="115"/>
      <c r="G22" s="23"/>
      <c r="H22" s="101"/>
      <c r="I22" s="25"/>
      <c r="J22" s="26" t="n">
        <f aca="false">G22-I22</f>
        <v>0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28" customFormat="true" ht="13.5" hidden="false" customHeight="true" outlineLevel="0" collapsed="false">
      <c r="A23" s="17"/>
      <c r="B23" s="18"/>
      <c r="C23" s="29" t="s">
        <v>800</v>
      </c>
      <c r="D23" s="20" t="n">
        <v>39294</v>
      </c>
      <c r="E23" s="31" t="n">
        <v>231</v>
      </c>
      <c r="F23" s="115"/>
      <c r="G23" s="23"/>
      <c r="H23" s="101"/>
      <c r="I23" s="25"/>
      <c r="J23" s="26" t="n">
        <f aca="false">G23-I23</f>
        <v>0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28" customFormat="true" ht="13.5" hidden="false" customHeight="true" outlineLevel="0" collapsed="false">
      <c r="A24" s="17"/>
      <c r="B24" s="18"/>
      <c r="C24" s="29" t="s">
        <v>801</v>
      </c>
      <c r="D24" s="20" t="n">
        <v>39294</v>
      </c>
      <c r="E24" s="31" t="n">
        <v>114</v>
      </c>
      <c r="F24" s="115"/>
      <c r="G24" s="23"/>
      <c r="H24" s="101"/>
      <c r="I24" s="25"/>
      <c r="J24" s="26" t="n">
        <f aca="false">G24-I24</f>
        <v>0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28" customFormat="true" ht="13.5" hidden="false" customHeight="true" outlineLevel="0" collapsed="false">
      <c r="A25" s="17"/>
      <c r="B25" s="18"/>
      <c r="C25" s="29" t="s">
        <v>802</v>
      </c>
      <c r="D25" s="20" t="n">
        <v>39294</v>
      </c>
      <c r="E25" s="31" t="n">
        <v>120</v>
      </c>
      <c r="F25" s="115"/>
      <c r="G25" s="23"/>
      <c r="H25" s="101" t="s">
        <v>729</v>
      </c>
      <c r="I25" s="25"/>
      <c r="J25" s="26" t="n">
        <f aca="false">G25-I25</f>
        <v>0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28" customFormat="true" ht="13.5" hidden="false" customHeight="true" outlineLevel="0" collapsed="false">
      <c r="A26" s="17"/>
      <c r="B26" s="18"/>
      <c r="C26" s="29" t="s">
        <v>803</v>
      </c>
      <c r="D26" s="20" t="n">
        <v>39294</v>
      </c>
      <c r="E26" s="31" t="n">
        <v>861.8</v>
      </c>
      <c r="F26" s="115"/>
      <c r="G26" s="23"/>
      <c r="H26" s="101"/>
      <c r="I26" s="25"/>
      <c r="J26" s="26" t="n">
        <f aca="false">G26-I26</f>
        <v>0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28" customFormat="true" ht="13.5" hidden="false" customHeight="true" outlineLevel="0" collapsed="false">
      <c r="A27" s="17"/>
      <c r="B27" s="18"/>
      <c r="C27" s="29" t="s">
        <v>804</v>
      </c>
      <c r="D27" s="20" t="n">
        <v>39294</v>
      </c>
      <c r="E27" s="31" t="n">
        <v>183.99</v>
      </c>
      <c r="F27" s="115"/>
      <c r="G27" s="23"/>
      <c r="H27" s="101" t="s">
        <v>729</v>
      </c>
      <c r="I27" s="25"/>
      <c r="J27" s="26" t="n">
        <f aca="false">G27-I27</f>
        <v>0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s="28" customFormat="true" ht="13.5" hidden="false" customHeight="true" outlineLevel="0" collapsed="false">
      <c r="A28" s="17"/>
      <c r="B28" s="18"/>
      <c r="C28" s="29" t="s">
        <v>804</v>
      </c>
      <c r="D28" s="20" t="n">
        <v>39294</v>
      </c>
      <c r="E28" s="31" t="n">
        <v>204</v>
      </c>
      <c r="F28" s="115"/>
      <c r="G28" s="23"/>
      <c r="H28" s="101"/>
      <c r="I28" s="25"/>
      <c r="J28" s="26" t="n">
        <f aca="false">G28-I28</f>
        <v>0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28" customFormat="true" ht="13.5" hidden="false" customHeight="true" outlineLevel="0" collapsed="false">
      <c r="A29" s="17"/>
      <c r="B29" s="18"/>
      <c r="C29" s="29" t="s">
        <v>805</v>
      </c>
      <c r="D29" s="20" t="n">
        <v>39294</v>
      </c>
      <c r="E29" s="31" t="n">
        <v>152.09</v>
      </c>
      <c r="F29" s="115"/>
      <c r="G29" s="23"/>
      <c r="H29" s="101" t="s">
        <v>729</v>
      </c>
      <c r="I29" s="25"/>
      <c r="J29" s="26" t="n">
        <f aca="false">G29-I29</f>
        <v>0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s="28" customFormat="true" ht="13.5" hidden="false" customHeight="true" outlineLevel="0" collapsed="false">
      <c r="A30" s="17"/>
      <c r="B30" s="18"/>
      <c r="C30" s="29" t="s">
        <v>806</v>
      </c>
      <c r="D30" s="20" t="n">
        <v>39294</v>
      </c>
      <c r="E30" s="31" t="n">
        <v>299</v>
      </c>
      <c r="F30" s="115"/>
      <c r="G30" s="23"/>
      <c r="H30" s="101" t="s">
        <v>729</v>
      </c>
      <c r="I30" s="25"/>
      <c r="J30" s="26" t="n">
        <f aca="false">G30-I30</f>
        <v>0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s="28" customFormat="true" ht="13.5" hidden="false" customHeight="true" outlineLevel="0" collapsed="false">
      <c r="A31" s="17"/>
      <c r="B31" s="18"/>
      <c r="C31" s="29" t="s">
        <v>806</v>
      </c>
      <c r="D31" s="20" t="n">
        <v>39294</v>
      </c>
      <c r="E31" s="31" t="n">
        <v>95</v>
      </c>
      <c r="F31" s="115"/>
      <c r="G31" s="23"/>
      <c r="H31" s="101"/>
      <c r="I31" s="25"/>
      <c r="J31" s="26" t="n">
        <f aca="false">G31-I31</f>
        <v>0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s="28" customFormat="true" ht="13.5" hidden="false" customHeight="true" outlineLevel="0" collapsed="false">
      <c r="A32" s="17"/>
      <c r="B32" s="18"/>
      <c r="C32" s="29" t="s">
        <v>807</v>
      </c>
      <c r="D32" s="20" t="n">
        <v>39294</v>
      </c>
      <c r="E32" s="31" t="n">
        <v>835</v>
      </c>
      <c r="F32" s="115"/>
      <c r="G32" s="23"/>
      <c r="H32" s="101"/>
      <c r="I32" s="25"/>
      <c r="J32" s="26" t="n">
        <f aca="false">G32-I32</f>
        <v>0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</row>
    <row r="33" s="28" customFormat="true" ht="13.5" hidden="false" customHeight="true" outlineLevel="0" collapsed="false">
      <c r="A33" s="17" t="s">
        <v>21</v>
      </c>
      <c r="B33" s="18" t="s">
        <v>22</v>
      </c>
      <c r="C33" s="19" t="s">
        <v>23</v>
      </c>
      <c r="D33" s="20" t="n">
        <v>38765</v>
      </c>
      <c r="E33" s="21" t="n">
        <v>-172.17</v>
      </c>
      <c r="F33" s="113" t="n">
        <f aca="false">SUM(E33:E35)</f>
        <v>1028.53</v>
      </c>
      <c r="G33" s="23" t="n">
        <f aca="false">+F33/1.15*0.15</f>
        <v>134.156086956522</v>
      </c>
      <c r="H33" s="101"/>
      <c r="I33" s="25" t="n">
        <v>109.93</v>
      </c>
      <c r="J33" s="26" t="n">
        <f aca="false">G33-I33</f>
        <v>24.2260869565217</v>
      </c>
      <c r="K33" s="32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</row>
    <row r="34" s="28" customFormat="true" ht="13.5" hidden="false" customHeight="true" outlineLevel="0" collapsed="false">
      <c r="A34" s="17"/>
      <c r="B34" s="18"/>
      <c r="C34" s="19" t="n">
        <v>76421</v>
      </c>
      <c r="D34" s="20" t="n">
        <v>38758</v>
      </c>
      <c r="E34" s="21" t="n">
        <v>198</v>
      </c>
      <c r="F34" s="21"/>
      <c r="G34" s="23"/>
      <c r="H34" s="101"/>
      <c r="I34" s="25"/>
      <c r="J34" s="26" t="n">
        <f aca="false">G34-I34</f>
        <v>0</v>
      </c>
      <c r="K34" s="32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s="28" customFormat="true" ht="13.5" hidden="false" customHeight="true" outlineLevel="0" collapsed="false">
      <c r="A35" s="17"/>
      <c r="B35" s="18"/>
      <c r="C35" s="19" t="s">
        <v>808</v>
      </c>
      <c r="D35" s="20" t="n">
        <v>39289</v>
      </c>
      <c r="E35" s="21" t="n">
        <v>1002.7</v>
      </c>
      <c r="F35" s="21"/>
      <c r="G35" s="23"/>
      <c r="H35" s="101"/>
      <c r="I35" s="25"/>
      <c r="J35" s="26" t="n">
        <f aca="false">G35-I35</f>
        <v>0</v>
      </c>
      <c r="K35" s="32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28" customFormat="true" ht="13.5" hidden="false" customHeight="true" outlineLevel="0" collapsed="false">
      <c r="A36" s="17" t="s">
        <v>809</v>
      </c>
      <c r="B36" s="18" t="s">
        <v>810</v>
      </c>
      <c r="C36" s="19" t="s">
        <v>811</v>
      </c>
      <c r="D36" s="20" t="n">
        <v>39280</v>
      </c>
      <c r="E36" s="21" t="n">
        <v>2182.07</v>
      </c>
      <c r="F36" s="113" t="n">
        <f aca="false">SUM(E36:E36)</f>
        <v>2182.07</v>
      </c>
      <c r="G36" s="23" t="n">
        <f aca="false">+F36/1.15*0.15</f>
        <v>284.617826086957</v>
      </c>
      <c r="H36" s="101"/>
      <c r="I36" s="25"/>
      <c r="J36" s="26"/>
      <c r="K36" s="32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28" customFormat="true" ht="13.5" hidden="false" customHeight="true" outlineLevel="0" collapsed="false">
      <c r="A37" s="17" t="s">
        <v>25</v>
      </c>
      <c r="B37" s="18" t="s">
        <v>26</v>
      </c>
      <c r="C37" s="19" t="s">
        <v>27</v>
      </c>
      <c r="D37" s="20" t="n">
        <v>38876</v>
      </c>
      <c r="E37" s="21" t="n">
        <f aca="false">-717.6-0.08</f>
        <v>-717.68</v>
      </c>
      <c r="F37" s="22" t="n">
        <f aca="false">SUM(E37:E37)</f>
        <v>-717.68</v>
      </c>
      <c r="G37" s="23" t="n">
        <f aca="false">+F37/1.15*0.15</f>
        <v>-93.6104347826087</v>
      </c>
      <c r="H37" s="100"/>
      <c r="I37" s="25" t="n">
        <v>32.37</v>
      </c>
      <c r="J37" s="26" t="n">
        <f aca="false">G37-I37</f>
        <v>-125.980434782609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28" customFormat="true" ht="13.5" hidden="false" customHeight="true" outlineLevel="0" collapsed="false">
      <c r="A38" s="17" t="s">
        <v>289</v>
      </c>
      <c r="B38" s="18" t="s">
        <v>290</v>
      </c>
      <c r="C38" s="19" t="s">
        <v>812</v>
      </c>
      <c r="D38" s="20" t="n">
        <v>39290</v>
      </c>
      <c r="E38" s="21" t="n">
        <v>453.1</v>
      </c>
      <c r="F38" s="22" t="n">
        <f aca="false">SUM(E38:E38)</f>
        <v>453.1</v>
      </c>
      <c r="G38" s="23" t="n">
        <f aca="false">+F38/1.15*0.15</f>
        <v>59.1</v>
      </c>
      <c r="H38" s="100"/>
      <c r="I38" s="25" t="n">
        <v>92.1</v>
      </c>
      <c r="J38" s="26" t="n">
        <f aca="false">G38-I38</f>
        <v>-33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28" customFormat="true" ht="13.5" hidden="false" customHeight="true" outlineLevel="0" collapsed="false">
      <c r="A39" s="17" t="s">
        <v>28</v>
      </c>
      <c r="B39" s="18" t="s">
        <v>29</v>
      </c>
      <c r="C39" s="19" t="n">
        <v>638</v>
      </c>
      <c r="D39" s="20" t="n">
        <v>38946</v>
      </c>
      <c r="E39" s="33" t="n">
        <v>7960</v>
      </c>
      <c r="F39" s="22" t="n">
        <f aca="false">+E39</f>
        <v>7960</v>
      </c>
      <c r="G39" s="23" t="n">
        <v>0</v>
      </c>
      <c r="H39" s="100"/>
      <c r="I39" s="25"/>
      <c r="J39" s="26" t="n">
        <f aca="false">G39-I39</f>
        <v>0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28" customFormat="true" ht="13.5" hidden="false" customHeight="true" outlineLevel="0" collapsed="false">
      <c r="A40" s="17" t="s">
        <v>30</v>
      </c>
      <c r="B40" s="18" t="s">
        <v>31</v>
      </c>
      <c r="C40" s="19" t="n">
        <v>123</v>
      </c>
      <c r="D40" s="20"/>
      <c r="E40" s="33" t="n">
        <f aca="false">57.5-4.87+1.21+1.03+1.03+1-2.24</f>
        <v>54.66</v>
      </c>
      <c r="F40" s="22" t="n">
        <f aca="false">SUM(E40:E41)</f>
        <v>7572.21</v>
      </c>
      <c r="G40" s="23" t="n">
        <f aca="false">+F40/1.15*0.15</f>
        <v>987.679565217391</v>
      </c>
      <c r="H40" s="102"/>
      <c r="I40" s="25" t="n">
        <v>556.43</v>
      </c>
      <c r="J40" s="26" t="n">
        <f aca="false">G40-I40</f>
        <v>431.249565217392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8" customFormat="true" ht="13.5" hidden="false" customHeight="true" outlineLevel="0" collapsed="false">
      <c r="A41" s="17"/>
      <c r="B41" s="18"/>
      <c r="C41" s="19" t="s">
        <v>813</v>
      </c>
      <c r="D41" s="20" t="n">
        <v>39290</v>
      </c>
      <c r="E41" s="33" t="n">
        <v>7517.55</v>
      </c>
      <c r="F41" s="21"/>
      <c r="G41" s="23"/>
      <c r="H41" s="102"/>
      <c r="I41" s="25"/>
      <c r="J41" s="26" t="n">
        <f aca="false">G41-I41</f>
        <v>0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s="28" customFormat="true" ht="13.5" hidden="false" customHeight="true" outlineLevel="0" collapsed="false">
      <c r="A42" s="17" t="s">
        <v>41</v>
      </c>
      <c r="B42" s="18" t="s">
        <v>671</v>
      </c>
      <c r="C42" s="19" t="s">
        <v>814</v>
      </c>
      <c r="D42" s="20" t="n">
        <v>39283</v>
      </c>
      <c r="E42" s="33" t="n">
        <v>7492.89</v>
      </c>
      <c r="F42" s="22" t="n">
        <f aca="false">SUM(E42:E44)</f>
        <v>25836.87</v>
      </c>
      <c r="G42" s="23" t="n">
        <f aca="false">+F42/1.15*0.15</f>
        <v>3370.02652173913</v>
      </c>
      <c r="H42" s="102"/>
      <c r="I42" s="25" t="n">
        <v>1483.93</v>
      </c>
      <c r="J42" s="26" t="n">
        <f aca="false">G42-I42</f>
        <v>1886.09652173913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s="28" customFormat="true" ht="13.5" hidden="false" customHeight="true" outlineLevel="0" collapsed="false">
      <c r="A43" s="17"/>
      <c r="B43" s="18"/>
      <c r="C43" s="19" t="s">
        <v>815</v>
      </c>
      <c r="D43" s="20" t="n">
        <v>39290</v>
      </c>
      <c r="E43" s="33" t="n">
        <v>13206.81</v>
      </c>
      <c r="F43" s="21"/>
      <c r="G43" s="23"/>
      <c r="H43" s="102"/>
      <c r="I43" s="25"/>
      <c r="J43" s="26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28" customFormat="true" ht="13.5" hidden="false" customHeight="true" outlineLevel="0" collapsed="false">
      <c r="A44" s="17"/>
      <c r="B44" s="18"/>
      <c r="C44" s="19" t="s">
        <v>816</v>
      </c>
      <c r="D44" s="20" t="n">
        <v>39294</v>
      </c>
      <c r="E44" s="33" t="n">
        <v>5137.17</v>
      </c>
      <c r="F44" s="21"/>
      <c r="G44" s="23"/>
      <c r="H44" s="102"/>
      <c r="I44" s="25"/>
      <c r="J44" s="26" t="n">
        <f aca="false">G44-I44</f>
        <v>0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28" customFormat="true" ht="13.5" hidden="false" customHeight="true" outlineLevel="0" collapsed="false">
      <c r="A45" s="17" t="s">
        <v>297</v>
      </c>
      <c r="B45" s="18" t="s">
        <v>298</v>
      </c>
      <c r="C45" s="19" t="s">
        <v>299</v>
      </c>
      <c r="D45" s="20" t="n">
        <v>39083</v>
      </c>
      <c r="E45" s="21" t="n">
        <f aca="false">38000-23833.34-23833.34-23833.34-23833.34-23833.34-23833.34</f>
        <v>-105000.04</v>
      </c>
      <c r="F45" s="22" t="n">
        <f aca="false">SUM(E45:E50)</f>
        <v>84999.96</v>
      </c>
      <c r="G45" s="92" t="n">
        <v>13421.04</v>
      </c>
      <c r="H45" s="100"/>
      <c r="I45" s="25" t="n">
        <v>13421.04</v>
      </c>
      <c r="J45" s="26" t="n">
        <f aca="false">G45-I45</f>
        <v>0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s="28" customFormat="true" ht="13.5" hidden="false" customHeight="true" outlineLevel="0" collapsed="false">
      <c r="A46" s="17"/>
      <c r="B46" s="18"/>
      <c r="C46" s="35" t="s">
        <v>421</v>
      </c>
      <c r="D46" s="20" t="n">
        <v>39114</v>
      </c>
      <c r="E46" s="21" t="n">
        <v>38000</v>
      </c>
      <c r="F46" s="21"/>
      <c r="G46" s="23"/>
      <c r="H46" s="100"/>
      <c r="I46" s="25"/>
      <c r="J46" s="26" t="n">
        <f aca="false">G46-I46</f>
        <v>0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28" customFormat="true" ht="13.5" hidden="false" customHeight="true" outlineLevel="0" collapsed="false">
      <c r="A47" s="17"/>
      <c r="B47" s="18"/>
      <c r="C47" s="35" t="s">
        <v>531</v>
      </c>
      <c r="D47" s="20" t="n">
        <v>39142</v>
      </c>
      <c r="E47" s="21" t="n">
        <v>38000</v>
      </c>
      <c r="F47" s="21"/>
      <c r="G47" s="23"/>
      <c r="H47" s="100"/>
      <c r="I47" s="25"/>
      <c r="J47" s="26" t="n">
        <f aca="false">G47-I47</f>
        <v>0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28" customFormat="true" ht="13.5" hidden="false" customHeight="true" outlineLevel="0" collapsed="false">
      <c r="A48" s="17"/>
      <c r="B48" s="18"/>
      <c r="C48" s="35" t="s">
        <v>615</v>
      </c>
      <c r="D48" s="20" t="n">
        <v>39173</v>
      </c>
      <c r="E48" s="21" t="n">
        <v>38000</v>
      </c>
      <c r="F48" s="21"/>
      <c r="G48" s="23"/>
      <c r="H48" s="100"/>
      <c r="I48" s="25"/>
      <c r="J48" s="26" t="n">
        <f aca="false">G48-I48</f>
        <v>0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8" customFormat="true" ht="13.5" hidden="false" customHeight="true" outlineLevel="0" collapsed="false">
      <c r="A49" s="17"/>
      <c r="B49" s="18"/>
      <c r="C49" s="35" t="s">
        <v>673</v>
      </c>
      <c r="D49" s="20" t="n">
        <v>39203</v>
      </c>
      <c r="E49" s="21" t="n">
        <v>38000</v>
      </c>
      <c r="F49" s="21"/>
      <c r="G49" s="23"/>
      <c r="H49" s="100"/>
      <c r="I49" s="25"/>
      <c r="J49" s="26" t="n">
        <f aca="false">G49-I49</f>
        <v>0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s="28" customFormat="true" ht="13.5" hidden="false" customHeight="true" outlineLevel="0" collapsed="false">
      <c r="A50" s="17"/>
      <c r="B50" s="18"/>
      <c r="C50" s="35" t="s">
        <v>751</v>
      </c>
      <c r="D50" s="20" t="n">
        <v>39234</v>
      </c>
      <c r="E50" s="21" t="n">
        <v>38000</v>
      </c>
      <c r="F50" s="21"/>
      <c r="G50" s="23"/>
      <c r="H50" s="100"/>
      <c r="I50" s="25"/>
      <c r="J50" s="26" t="n">
        <f aca="false">G50-I50</f>
        <v>0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8" customFormat="true" ht="13.5" hidden="false" customHeight="true" outlineLevel="0" collapsed="false">
      <c r="A51" s="17" t="s">
        <v>45</v>
      </c>
      <c r="B51" s="18" t="s">
        <v>46</v>
      </c>
      <c r="C51" s="35" t="s">
        <v>817</v>
      </c>
      <c r="D51" s="20" t="n">
        <v>39294</v>
      </c>
      <c r="E51" s="21" t="n">
        <v>243179.82</v>
      </c>
      <c r="F51" s="22" t="n">
        <f aca="false">SUM(E51:E51)</f>
        <v>243179.82</v>
      </c>
      <c r="G51" s="23" t="n">
        <f aca="false">+F51/1.15*0.15</f>
        <v>31719.1069565217</v>
      </c>
      <c r="H51" s="100"/>
      <c r="I51" s="25" t="n">
        <v>25126.43</v>
      </c>
      <c r="J51" s="26" t="n">
        <f aca="false">G51-I51</f>
        <v>6592.67695652174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s="28" customFormat="true" ht="13.5" hidden="false" customHeight="true" outlineLevel="0" collapsed="false">
      <c r="A52" s="17" t="s">
        <v>425</v>
      </c>
      <c r="B52" s="18" t="s">
        <v>426</v>
      </c>
      <c r="C52" s="35" t="s">
        <v>818</v>
      </c>
      <c r="D52" s="20" t="n">
        <v>39290</v>
      </c>
      <c r="E52" s="21" t="n">
        <v>2999.99</v>
      </c>
      <c r="F52" s="22" t="n">
        <f aca="false">SUM(E52:E52)</f>
        <v>2999.99</v>
      </c>
      <c r="G52" s="23" t="n">
        <f aca="false">+F52/1.15*0.15</f>
        <v>391.303043478261</v>
      </c>
      <c r="H52" s="100"/>
      <c r="I52" s="25" t="n">
        <v>391.34</v>
      </c>
      <c r="J52" s="26" t="n">
        <f aca="false">G52-I52</f>
        <v>-0.036956521739171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s="28" customFormat="true" ht="13.5" hidden="false" customHeight="true" outlineLevel="0" collapsed="false">
      <c r="A53" s="17" t="s">
        <v>53</v>
      </c>
      <c r="B53" s="18" t="s">
        <v>54</v>
      </c>
      <c r="C53" s="35" t="s">
        <v>301</v>
      </c>
      <c r="D53" s="20" t="n">
        <v>39099</v>
      </c>
      <c r="E53" s="21" t="n">
        <v>747.5</v>
      </c>
      <c r="F53" s="22" t="n">
        <f aca="false">SUM(E53:E57)</f>
        <v>2567.5</v>
      </c>
      <c r="G53" s="23" t="n">
        <f aca="false">+F53/1.15*0.15</f>
        <v>334.891304347826</v>
      </c>
      <c r="H53" s="100"/>
      <c r="I53" s="25" t="n">
        <v>140.54</v>
      </c>
      <c r="J53" s="26" t="n">
        <f aca="false">G53-I53</f>
        <v>194.351304347826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28" customFormat="true" ht="13.5" hidden="false" customHeight="true" outlineLevel="0" collapsed="false">
      <c r="A54" s="17"/>
      <c r="B54" s="18"/>
      <c r="C54" s="35" t="s">
        <v>304</v>
      </c>
      <c r="D54" s="20" t="n">
        <v>39113</v>
      </c>
      <c r="E54" s="21" t="n">
        <v>-649.99</v>
      </c>
      <c r="F54" s="21"/>
      <c r="G54" s="23"/>
      <c r="H54" s="100"/>
      <c r="I54" s="25"/>
      <c r="J54" s="26" t="n">
        <f aca="false">G54-I54</f>
        <v>0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s="28" customFormat="true" ht="13.5" hidden="false" customHeight="true" outlineLevel="0" collapsed="false">
      <c r="A55" s="17"/>
      <c r="B55" s="18"/>
      <c r="C55" s="35" t="s">
        <v>483</v>
      </c>
      <c r="D55" s="20" t="n">
        <v>39176</v>
      </c>
      <c r="E55" s="21" t="n">
        <v>570</v>
      </c>
      <c r="F55" s="21"/>
      <c r="G55" s="23"/>
      <c r="H55" s="100"/>
      <c r="I55" s="25"/>
      <c r="J55" s="26" t="n">
        <f aca="false">G55-I55</f>
        <v>0</v>
      </c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28" customFormat="true" ht="13.5" hidden="false" customHeight="true" outlineLevel="0" collapsed="false">
      <c r="A56" s="17"/>
      <c r="B56" s="18"/>
      <c r="C56" s="35" t="s">
        <v>819</v>
      </c>
      <c r="D56" s="20" t="n">
        <v>39293</v>
      </c>
      <c r="E56" s="21" t="n">
        <v>500</v>
      </c>
      <c r="F56" s="21"/>
      <c r="G56" s="23"/>
      <c r="H56" s="100"/>
      <c r="I56" s="25"/>
      <c r="J56" s="26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28" customFormat="true" ht="13.5" hidden="false" customHeight="true" outlineLevel="0" collapsed="false">
      <c r="A57" s="17"/>
      <c r="B57" s="18"/>
      <c r="C57" s="35" t="s">
        <v>820</v>
      </c>
      <c r="D57" s="20" t="n">
        <v>39294</v>
      </c>
      <c r="E57" s="21" t="n">
        <v>1399.99</v>
      </c>
      <c r="F57" s="21"/>
      <c r="G57" s="23"/>
      <c r="H57" s="100"/>
      <c r="I57" s="25"/>
      <c r="J57" s="26" t="n">
        <f aca="false">G57-I57</f>
        <v>0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28" customFormat="true" ht="13.5" hidden="false" customHeight="true" outlineLevel="0" collapsed="false">
      <c r="A58" s="17" t="s">
        <v>537</v>
      </c>
      <c r="B58" s="18" t="s">
        <v>538</v>
      </c>
      <c r="C58" s="35" t="s">
        <v>757</v>
      </c>
      <c r="D58" s="20" t="n">
        <v>39241</v>
      </c>
      <c r="E58" s="21" t="n">
        <v>-186</v>
      </c>
      <c r="F58" s="22" t="n">
        <f aca="false">SUM(E58:E58)</f>
        <v>-186</v>
      </c>
      <c r="G58" s="23" t="n">
        <f aca="false">+F58/1.15*0.15</f>
        <v>-24.2608695652174</v>
      </c>
      <c r="H58" s="100"/>
      <c r="I58" s="25"/>
      <c r="J58" s="26" t="n">
        <f aca="false">G58-I58</f>
        <v>-24.2608695652174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28" customFormat="true" ht="13.5" hidden="false" customHeight="true" outlineLevel="0" collapsed="false">
      <c r="A59" s="17" t="s">
        <v>57</v>
      </c>
      <c r="B59" s="18" t="s">
        <v>58</v>
      </c>
      <c r="C59" s="35" t="s">
        <v>59</v>
      </c>
      <c r="D59" s="20" t="n">
        <v>39056</v>
      </c>
      <c r="E59" s="21" t="n">
        <f aca="false">29365.02-29217.51</f>
        <v>147.510000000002</v>
      </c>
      <c r="F59" s="22" t="n">
        <f aca="false">SUM(E59:E59)</f>
        <v>147.510000000002</v>
      </c>
      <c r="G59" s="23" t="n">
        <f aca="false">+F59/1.15*0.15</f>
        <v>19.240434782609</v>
      </c>
      <c r="H59" s="100"/>
      <c r="I59" s="25" t="n">
        <v>19.24</v>
      </c>
      <c r="J59" s="26" t="n">
        <f aca="false">G59-I59</f>
        <v>0.000434782608962792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28" customFormat="true" ht="13.5" hidden="false" customHeight="true" outlineLevel="0" collapsed="false">
      <c r="A60" s="17" t="s">
        <v>64</v>
      </c>
      <c r="B60" s="18" t="s">
        <v>65</v>
      </c>
      <c r="C60" s="35" t="s">
        <v>821</v>
      </c>
      <c r="D60" s="20" t="n">
        <v>39283</v>
      </c>
      <c r="E60" s="21" t="n">
        <v>1840</v>
      </c>
      <c r="F60" s="22" t="n">
        <f aca="false">SUM(E60:E60)</f>
        <v>1840</v>
      </c>
      <c r="G60" s="23" t="n">
        <f aca="false">+F60/1.15*0.15</f>
        <v>240</v>
      </c>
      <c r="H60" s="100"/>
      <c r="I60" s="25" t="n">
        <v>480</v>
      </c>
      <c r="J60" s="26" t="n">
        <f aca="false">G60-I60</f>
        <v>-240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28" customFormat="true" ht="13.5" hidden="false" customHeight="true" outlineLevel="0" collapsed="false">
      <c r="A61" s="17" t="s">
        <v>70</v>
      </c>
      <c r="B61" s="18" t="s">
        <v>71</v>
      </c>
      <c r="C61" s="38" t="n">
        <v>262</v>
      </c>
      <c r="D61" s="20" t="n">
        <v>38916</v>
      </c>
      <c r="E61" s="18" t="n">
        <v>-747.5</v>
      </c>
      <c r="F61" s="22" t="n">
        <f aca="false">SUM(E61:E61)</f>
        <v>-747.5</v>
      </c>
      <c r="G61" s="23" t="n">
        <f aca="false">+F61/1.15*0.15</f>
        <v>-97.5</v>
      </c>
      <c r="H61" s="100"/>
      <c r="I61" s="25"/>
      <c r="J61" s="26" t="n">
        <f aca="false">G61-I61</f>
        <v>-97.5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</row>
    <row r="62" s="28" customFormat="true" ht="13.5" hidden="false" customHeight="true" outlineLevel="0" collapsed="false">
      <c r="A62" s="17" t="s">
        <v>75</v>
      </c>
      <c r="B62" s="18" t="s">
        <v>76</v>
      </c>
      <c r="C62" s="35" t="n">
        <v>321</v>
      </c>
      <c r="D62" s="20" t="n">
        <v>38843</v>
      </c>
      <c r="E62" s="21" t="n">
        <f aca="false">5220.01-4720.01</f>
        <v>500</v>
      </c>
      <c r="F62" s="22" t="n">
        <f aca="false">SUM(E62:E63)</f>
        <v>19729.97</v>
      </c>
      <c r="G62" s="23" t="n">
        <f aca="false">+F62/1.15*0.15</f>
        <v>2573.47434782609</v>
      </c>
      <c r="H62" s="100"/>
      <c r="I62" s="25" t="n">
        <v>65.22</v>
      </c>
      <c r="J62" s="26" t="n">
        <f aca="false">G62-I62</f>
        <v>2508.25434782609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</row>
    <row r="63" s="28" customFormat="true" ht="13.5" hidden="false" customHeight="true" outlineLevel="0" collapsed="false">
      <c r="A63" s="17"/>
      <c r="B63" s="18"/>
      <c r="C63" s="35" t="s">
        <v>822</v>
      </c>
      <c r="D63" s="20" t="n">
        <v>39294</v>
      </c>
      <c r="E63" s="21" t="n">
        <v>19229.97</v>
      </c>
      <c r="F63" s="21"/>
      <c r="G63" s="23"/>
      <c r="H63" s="100"/>
      <c r="I63" s="25"/>
      <c r="J63" s="26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</row>
    <row r="64" s="28" customFormat="true" ht="13.5" hidden="false" customHeight="true" outlineLevel="0" collapsed="false">
      <c r="A64" s="17" t="s">
        <v>80</v>
      </c>
      <c r="B64" s="18" t="s">
        <v>759</v>
      </c>
      <c r="C64" s="35" t="s">
        <v>683</v>
      </c>
      <c r="D64" s="20" t="n">
        <v>39218</v>
      </c>
      <c r="E64" s="21" t="n">
        <v>986.96</v>
      </c>
      <c r="F64" s="22" t="n">
        <f aca="false">SUM(E64:E66)</f>
        <v>31711.67</v>
      </c>
      <c r="G64" s="23" t="n">
        <f aca="false">+F64/1.15*0.15</f>
        <v>4136.3047826087</v>
      </c>
      <c r="H64" s="100"/>
      <c r="I64" s="25" t="n">
        <v>7355.83</v>
      </c>
      <c r="J64" s="26" t="n">
        <f aca="false">G64-I64</f>
        <v>-3219.52521739131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</row>
    <row r="65" s="28" customFormat="true" ht="13.5" hidden="false" customHeight="true" outlineLevel="0" collapsed="false">
      <c r="A65" s="17"/>
      <c r="B65" s="18"/>
      <c r="C65" s="35" t="s">
        <v>823</v>
      </c>
      <c r="D65" s="20" t="n">
        <v>39290</v>
      </c>
      <c r="E65" s="21" t="n">
        <v>649.75</v>
      </c>
      <c r="F65" s="21"/>
      <c r="G65" s="23"/>
      <c r="H65" s="100"/>
      <c r="I65" s="25"/>
      <c r="J65" s="26" t="n">
        <f aca="false">G65-I65</f>
        <v>0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</row>
    <row r="66" s="28" customFormat="true" ht="13.5" hidden="false" customHeight="true" outlineLevel="0" collapsed="false">
      <c r="A66" s="17"/>
      <c r="B66" s="18"/>
      <c r="C66" s="35" t="s">
        <v>823</v>
      </c>
      <c r="D66" s="20" t="n">
        <v>39290</v>
      </c>
      <c r="E66" s="21" t="n">
        <v>30074.96</v>
      </c>
      <c r="F66" s="21"/>
      <c r="G66" s="23"/>
      <c r="H66" s="100"/>
      <c r="I66" s="25"/>
      <c r="J66" s="26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</row>
    <row r="67" s="28" customFormat="true" ht="13.5" hidden="false" customHeight="true" outlineLevel="0" collapsed="false">
      <c r="A67" s="17" t="s">
        <v>83</v>
      </c>
      <c r="B67" s="18" t="s">
        <v>84</v>
      </c>
      <c r="C67" s="35" t="s">
        <v>85</v>
      </c>
      <c r="D67" s="20" t="n">
        <v>38989</v>
      </c>
      <c r="E67" s="21" t="n">
        <v>4751.51</v>
      </c>
      <c r="F67" s="22" t="n">
        <f aca="false">SUM(E67:E68)</f>
        <v>7978.7</v>
      </c>
      <c r="G67" s="23" t="n">
        <f aca="false">+F67/1.15*0.15</f>
        <v>1040.7</v>
      </c>
      <c r="H67" s="100"/>
      <c r="I67" s="25" t="n">
        <v>1040.7</v>
      </c>
      <c r="J67" s="26" t="n">
        <f aca="false">G67-I67</f>
        <v>0</v>
      </c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28" customFormat="true" ht="13.5" hidden="false" customHeight="true" outlineLevel="0" collapsed="false">
      <c r="A68" s="17"/>
      <c r="B68" s="18"/>
      <c r="C68" s="35" t="s">
        <v>86</v>
      </c>
      <c r="D68" s="20" t="n">
        <v>38989</v>
      </c>
      <c r="E68" s="21" t="n">
        <v>3227.19</v>
      </c>
      <c r="F68" s="21"/>
      <c r="G68" s="23"/>
      <c r="H68" s="100"/>
      <c r="I68" s="25"/>
      <c r="J68" s="26" t="n">
        <f aca="false">G68-I68</f>
        <v>0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28" customFormat="true" ht="13.5" hidden="false" customHeight="true" outlineLevel="0" collapsed="false">
      <c r="A69" s="17" t="s">
        <v>684</v>
      </c>
      <c r="B69" s="18" t="s">
        <v>685</v>
      </c>
      <c r="C69" s="35" t="s">
        <v>686</v>
      </c>
      <c r="D69" s="20" t="n">
        <v>39219</v>
      </c>
      <c r="E69" s="21" t="n">
        <v>676.2</v>
      </c>
      <c r="F69" s="22" t="n">
        <f aca="false">SUM(E69:E70)</f>
        <v>1352.4</v>
      </c>
      <c r="G69" s="23" t="n">
        <f aca="false">+F69/1.15*0.15</f>
        <v>176.4</v>
      </c>
      <c r="H69" s="100"/>
      <c r="I69" s="25"/>
      <c r="J69" s="26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</row>
    <row r="70" s="28" customFormat="true" ht="13.5" hidden="false" customHeight="true" outlineLevel="0" collapsed="false">
      <c r="A70" s="17"/>
      <c r="B70" s="18"/>
      <c r="C70" s="35" t="s">
        <v>687</v>
      </c>
      <c r="D70" s="20" t="n">
        <v>39220</v>
      </c>
      <c r="E70" s="21" t="n">
        <v>676.2</v>
      </c>
      <c r="F70" s="21"/>
      <c r="G70" s="23"/>
      <c r="H70" s="100"/>
      <c r="I70" s="25"/>
      <c r="J70" s="26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</row>
    <row r="71" s="28" customFormat="true" ht="13.5" hidden="false" customHeight="true" outlineLevel="0" collapsed="false">
      <c r="A71" s="17" t="s">
        <v>824</v>
      </c>
      <c r="B71" s="18" t="s">
        <v>685</v>
      </c>
      <c r="C71" s="35" t="s">
        <v>825</v>
      </c>
      <c r="D71" s="20" t="n">
        <v>39294</v>
      </c>
      <c r="E71" s="21" t="n">
        <v>1352.4</v>
      </c>
      <c r="F71" s="22" t="n">
        <f aca="false">SUM(E71:E71)</f>
        <v>1352.4</v>
      </c>
      <c r="G71" s="23" t="n">
        <f aca="false">+F71/1.15*0.15</f>
        <v>176.4</v>
      </c>
      <c r="H71" s="100"/>
      <c r="I71" s="25" t="n">
        <v>88.2</v>
      </c>
      <c r="J71" s="26" t="n">
        <f aca="false">G71-I71</f>
        <v>88.2</v>
      </c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</row>
    <row r="72" s="28" customFormat="true" ht="13.5" hidden="false" customHeight="true" outlineLevel="0" collapsed="false">
      <c r="A72" s="17" t="s">
        <v>448</v>
      </c>
      <c r="B72" s="18" t="s">
        <v>91</v>
      </c>
      <c r="C72" s="35" t="s">
        <v>92</v>
      </c>
      <c r="D72" s="20" t="n">
        <v>38968</v>
      </c>
      <c r="E72" s="21" t="n">
        <v>3105</v>
      </c>
      <c r="F72" s="22" t="n">
        <f aca="false">SUM(E72:E72)</f>
        <v>3105</v>
      </c>
      <c r="G72" s="23" t="n">
        <f aca="false">+F72/1.15*0.15</f>
        <v>405</v>
      </c>
      <c r="H72" s="100"/>
      <c r="I72" s="25" t="n">
        <v>398.01</v>
      </c>
      <c r="J72" s="26" t="n">
        <f aca="false">G72-I72</f>
        <v>6.99000000000001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</row>
    <row r="73" s="28" customFormat="true" ht="13.5" hidden="false" customHeight="true" outlineLevel="0" collapsed="false">
      <c r="A73" s="17" t="s">
        <v>100</v>
      </c>
      <c r="B73" s="18" t="s">
        <v>101</v>
      </c>
      <c r="C73" s="35" t="s">
        <v>102</v>
      </c>
      <c r="D73" s="20" t="n">
        <v>38833</v>
      </c>
      <c r="E73" s="21" t="n">
        <v>1725</v>
      </c>
      <c r="F73" s="22" t="n">
        <f aca="false">SUM(E73:E73)</f>
        <v>1725</v>
      </c>
      <c r="G73" s="23" t="n">
        <f aca="false">+F73/1.15*0.15</f>
        <v>225</v>
      </c>
      <c r="H73" s="100"/>
      <c r="I73" s="25" t="n">
        <v>225</v>
      </c>
      <c r="J73" s="26" t="n">
        <f aca="false">G73-I73</f>
        <v>0</v>
      </c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</row>
    <row r="74" s="28" customFormat="true" ht="13.5" hidden="false" customHeight="true" outlineLevel="0" collapsed="false">
      <c r="A74" s="17" t="s">
        <v>103</v>
      </c>
      <c r="B74" s="18" t="s">
        <v>104</v>
      </c>
      <c r="C74" s="35" t="s">
        <v>105</v>
      </c>
      <c r="D74" s="20" t="n">
        <v>39082</v>
      </c>
      <c r="E74" s="21" t="n">
        <f aca="false">142500-93450</f>
        <v>49050</v>
      </c>
      <c r="F74" s="22" t="n">
        <f aca="false">SUM(E74:E81)</f>
        <v>1046550</v>
      </c>
      <c r="G74" s="92" t="n">
        <v>142357.5</v>
      </c>
      <c r="H74" s="100"/>
      <c r="I74" s="25" t="n">
        <v>142357.5</v>
      </c>
      <c r="J74" s="26" t="n">
        <f aca="false">G74-I74</f>
        <v>0</v>
      </c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</row>
    <row r="75" s="28" customFormat="true" ht="13.5" hidden="false" customHeight="true" outlineLevel="0" collapsed="false">
      <c r="A75" s="17"/>
      <c r="B75" s="18"/>
      <c r="C75" s="35" t="s">
        <v>541</v>
      </c>
      <c r="D75" s="20" t="n">
        <v>39142</v>
      </c>
      <c r="E75" s="21" t="n">
        <v>142500</v>
      </c>
      <c r="F75" s="21"/>
      <c r="G75" s="23"/>
      <c r="H75" s="100"/>
      <c r="I75" s="25"/>
      <c r="J75" s="26" t="n">
        <f aca="false">G75-I75</f>
        <v>0</v>
      </c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</row>
    <row r="76" s="28" customFormat="true" ht="13.5" hidden="false" customHeight="true" outlineLevel="0" collapsed="false">
      <c r="A76" s="17"/>
      <c r="B76" s="18"/>
      <c r="C76" s="35" t="s">
        <v>338</v>
      </c>
      <c r="D76" s="20" t="n">
        <v>39083</v>
      </c>
      <c r="E76" s="21" t="n">
        <v>142500</v>
      </c>
      <c r="F76" s="21"/>
      <c r="G76" s="23"/>
      <c r="H76" s="100"/>
      <c r="I76" s="25"/>
      <c r="J76" s="26" t="n">
        <f aca="false">G76-I76</f>
        <v>0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</row>
    <row r="77" s="28" customFormat="true" ht="13.5" hidden="false" customHeight="true" outlineLevel="0" collapsed="false">
      <c r="A77" s="17"/>
      <c r="B77" s="18"/>
      <c r="C77" s="35" t="s">
        <v>454</v>
      </c>
      <c r="D77" s="20" t="n">
        <v>39114</v>
      </c>
      <c r="E77" s="21" t="n">
        <v>142500</v>
      </c>
      <c r="F77" s="21"/>
      <c r="G77" s="23"/>
      <c r="H77" s="100"/>
      <c r="I77" s="25"/>
      <c r="J77" s="26" t="n">
        <f aca="false">G77-I77</f>
        <v>0</v>
      </c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</row>
    <row r="78" s="28" customFormat="true" ht="13.5" hidden="false" customHeight="true" outlineLevel="0" collapsed="false">
      <c r="A78" s="17"/>
      <c r="B78" s="18"/>
      <c r="C78" s="35" t="s">
        <v>627</v>
      </c>
      <c r="D78" s="20" t="n">
        <v>39173</v>
      </c>
      <c r="E78" s="21" t="n">
        <v>142500</v>
      </c>
      <c r="F78" s="21"/>
      <c r="G78" s="23"/>
      <c r="H78" s="100"/>
      <c r="I78" s="25"/>
      <c r="J78" s="26" t="n">
        <f aca="false">G78-I78</f>
        <v>0</v>
      </c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s="28" customFormat="true" ht="13.5" hidden="false" customHeight="true" outlineLevel="0" collapsed="false">
      <c r="A79" s="17"/>
      <c r="B79" s="18"/>
      <c r="C79" s="35" t="s">
        <v>690</v>
      </c>
      <c r="D79" s="20" t="n">
        <v>39203</v>
      </c>
      <c r="E79" s="21" t="n">
        <v>142500</v>
      </c>
      <c r="F79" s="21"/>
      <c r="G79" s="23"/>
      <c r="H79" s="100"/>
      <c r="I79" s="25"/>
      <c r="J79" s="26" t="n">
        <f aca="false">G79-I79</f>
        <v>0</v>
      </c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</row>
    <row r="80" s="28" customFormat="true" ht="13.5" hidden="false" customHeight="true" outlineLevel="0" collapsed="false">
      <c r="A80" s="17"/>
      <c r="B80" s="18"/>
      <c r="C80" s="35" t="s">
        <v>766</v>
      </c>
      <c r="D80" s="20" t="n">
        <v>39234</v>
      </c>
      <c r="E80" s="21" t="n">
        <v>142500</v>
      </c>
      <c r="F80" s="21"/>
      <c r="G80" s="23"/>
      <c r="H80" s="100"/>
      <c r="I80" s="25"/>
      <c r="J80" s="26" t="n">
        <f aca="false">G80-I80</f>
        <v>0</v>
      </c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s="28" customFormat="true" ht="13.5" hidden="false" customHeight="true" outlineLevel="0" collapsed="false">
      <c r="A81" s="17"/>
      <c r="B81" s="18"/>
      <c r="C81" s="35" t="s">
        <v>826</v>
      </c>
      <c r="D81" s="20" t="n">
        <v>39264</v>
      </c>
      <c r="E81" s="21" t="n">
        <v>142500</v>
      </c>
      <c r="F81" s="21"/>
      <c r="G81" s="23"/>
      <c r="H81" s="100"/>
      <c r="I81" s="25"/>
      <c r="J81" s="26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</row>
    <row r="82" s="28" customFormat="true" ht="13.5" hidden="false" customHeight="true" outlineLevel="0" collapsed="false">
      <c r="A82" s="17" t="s">
        <v>339</v>
      </c>
      <c r="B82" s="18" t="s">
        <v>459</v>
      </c>
      <c r="C82" s="35" t="s">
        <v>341</v>
      </c>
      <c r="D82" s="20" t="n">
        <v>39100</v>
      </c>
      <c r="E82" s="21" t="n">
        <v>-14950</v>
      </c>
      <c r="F82" s="22" t="n">
        <f aca="false">SUM(E82:E82)</f>
        <v>-14950</v>
      </c>
      <c r="G82" s="23" t="n">
        <f aca="false">+F82/1.15*0.15</f>
        <v>-1950</v>
      </c>
      <c r="H82" s="100"/>
      <c r="I82" s="25" t="n">
        <v>-1950</v>
      </c>
      <c r="J82" s="26" t="n">
        <f aca="false">G82-I82</f>
        <v>0</v>
      </c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s="28" customFormat="true" ht="13.5" hidden="false" customHeight="true" outlineLevel="0" collapsed="false">
      <c r="A83" s="17" t="s">
        <v>342</v>
      </c>
      <c r="B83" s="18" t="s">
        <v>343</v>
      </c>
      <c r="C83" s="35" t="s">
        <v>344</v>
      </c>
      <c r="D83" s="20" t="n">
        <v>39095</v>
      </c>
      <c r="E83" s="21" t="n">
        <f aca="false">2390.62</f>
        <v>2390.62</v>
      </c>
      <c r="F83" s="22" t="n">
        <f aca="false">SUM(E83:E83)</f>
        <v>2390.62</v>
      </c>
      <c r="G83" s="23" t="n">
        <f aca="false">+F83/1.15*0.15</f>
        <v>311.82</v>
      </c>
      <c r="H83" s="100"/>
      <c r="I83" s="25" t="n">
        <v>311.82</v>
      </c>
      <c r="J83" s="26" t="n">
        <f aca="false">G83-I83</f>
        <v>0</v>
      </c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</row>
    <row r="84" s="28" customFormat="true" ht="13.5" hidden="false" customHeight="true" outlineLevel="0" collapsed="false">
      <c r="A84" s="17" t="s">
        <v>109</v>
      </c>
      <c r="B84" s="18" t="s">
        <v>110</v>
      </c>
      <c r="C84" s="35" t="s">
        <v>111</v>
      </c>
      <c r="D84" s="20" t="n">
        <v>38955</v>
      </c>
      <c r="E84" s="21" t="n">
        <f aca="false">373157.68-373938.53</f>
        <v>-780.850000000035</v>
      </c>
      <c r="F84" s="22" t="n">
        <f aca="false">SUM(E84:E85)</f>
        <v>-776.250000000035</v>
      </c>
      <c r="G84" s="23" t="n">
        <f aca="false">+F84/1.15*0.15</f>
        <v>-101.250000000005</v>
      </c>
      <c r="H84" s="100"/>
      <c r="I84" s="25"/>
      <c r="J84" s="26" t="n">
        <f aca="false">G84-I84</f>
        <v>-101.250000000005</v>
      </c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</row>
    <row r="85" s="28" customFormat="true" ht="13.5" hidden="false" customHeight="true" outlineLevel="0" collapsed="false">
      <c r="A85" s="17"/>
      <c r="B85" s="18"/>
      <c r="C85" s="35"/>
      <c r="D85" s="20" t="n">
        <v>39220</v>
      </c>
      <c r="E85" s="21" t="n">
        <f aca="false">1.15+1.15+1.15+1.15</f>
        <v>4.6</v>
      </c>
      <c r="F85" s="21"/>
      <c r="G85" s="23"/>
      <c r="H85" s="100"/>
      <c r="I85" s="25"/>
      <c r="J85" s="26" t="n">
        <f aca="false">G85-I85</f>
        <v>0</v>
      </c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</row>
    <row r="86" s="28" customFormat="true" ht="13.5" hidden="false" customHeight="true" outlineLevel="0" collapsed="false">
      <c r="A86" s="17" t="s">
        <v>113</v>
      </c>
      <c r="B86" s="18" t="s">
        <v>767</v>
      </c>
      <c r="C86" s="35" t="s">
        <v>768</v>
      </c>
      <c r="D86" s="20" t="n">
        <v>39261</v>
      </c>
      <c r="E86" s="21" t="n">
        <v>3277.5</v>
      </c>
      <c r="F86" s="22" t="n">
        <f aca="false">SUM(E86:E86)</f>
        <v>3277.5</v>
      </c>
      <c r="G86" s="23" t="n">
        <f aca="false">+F86/1.15*0.15</f>
        <v>427.5</v>
      </c>
      <c r="H86" s="100"/>
      <c r="I86" s="25" t="n">
        <v>427.5</v>
      </c>
      <c r="J86" s="26" t="n">
        <f aca="false">G86-I86</f>
        <v>0</v>
      </c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</row>
    <row r="87" s="28" customFormat="true" ht="13.5" hidden="false" customHeight="true" outlineLevel="0" collapsed="false">
      <c r="A87" s="17" t="s">
        <v>543</v>
      </c>
      <c r="B87" s="18" t="s">
        <v>544</v>
      </c>
      <c r="C87" s="35"/>
      <c r="D87" s="20"/>
      <c r="E87" s="21" t="n">
        <v>1.15</v>
      </c>
      <c r="F87" s="22" t="n">
        <f aca="false">SUM(E87:E87)</f>
        <v>1.15</v>
      </c>
      <c r="G87" s="23" t="n">
        <v>0</v>
      </c>
      <c r="H87" s="100"/>
      <c r="I87" s="25"/>
      <c r="J87" s="26" t="n">
        <f aca="false">G87-I87</f>
        <v>0</v>
      </c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</row>
    <row r="88" customFormat="false" ht="13.5" hidden="false" customHeight="true" outlineLevel="0" collapsed="false">
      <c r="A88" s="17" t="s">
        <v>118</v>
      </c>
      <c r="B88" s="18" t="s">
        <v>119</v>
      </c>
      <c r="C88" s="35" t="s">
        <v>121</v>
      </c>
      <c r="D88" s="20" t="n">
        <v>38989</v>
      </c>
      <c r="E88" s="33" t="n">
        <v>2500</v>
      </c>
      <c r="F88" s="22" t="n">
        <f aca="false">SUM(E88:E92)-0.01</f>
        <v>11799.99</v>
      </c>
      <c r="G88" s="23" t="n">
        <f aca="false">+F88/1.15*0.15</f>
        <v>1539.12913043478</v>
      </c>
      <c r="H88" s="100"/>
      <c r="I88" s="26" t="n">
        <v>1539.13</v>
      </c>
      <c r="J88" s="26" t="n">
        <f aca="false">G88-I88</f>
        <v>-0.000869565217499257</v>
      </c>
      <c r="K88" s="26"/>
    </row>
    <row r="89" customFormat="false" ht="13.5" hidden="false" customHeight="true" outlineLevel="0" collapsed="false">
      <c r="A89" s="17"/>
      <c r="B89" s="18"/>
      <c r="C89" s="35" t="s">
        <v>345</v>
      </c>
      <c r="D89" s="20" t="n">
        <v>39092</v>
      </c>
      <c r="E89" s="33" t="n">
        <v>900</v>
      </c>
      <c r="F89" s="21"/>
      <c r="G89" s="23"/>
      <c r="H89" s="100"/>
      <c r="J89" s="26" t="n">
        <f aca="false">G89-I89</f>
        <v>0</v>
      </c>
      <c r="K89" s="26"/>
    </row>
    <row r="90" customFormat="false" ht="13.5" hidden="false" customHeight="true" outlineLevel="0" collapsed="false">
      <c r="A90" s="17"/>
      <c r="B90" s="18"/>
      <c r="C90" s="35" t="s">
        <v>463</v>
      </c>
      <c r="D90" s="20" t="n">
        <v>39140</v>
      </c>
      <c r="E90" s="33" t="n">
        <v>7300</v>
      </c>
      <c r="F90" s="21"/>
      <c r="G90" s="23"/>
      <c r="H90" s="100"/>
      <c r="J90" s="26" t="n">
        <f aca="false">G90-I90</f>
        <v>0</v>
      </c>
      <c r="K90" s="26"/>
    </row>
    <row r="91" customFormat="false" ht="13.5" hidden="false" customHeight="true" outlineLevel="0" collapsed="false">
      <c r="A91" s="17"/>
      <c r="B91" s="18"/>
      <c r="C91" s="35" t="s">
        <v>464</v>
      </c>
      <c r="D91" s="20" t="n">
        <v>39141</v>
      </c>
      <c r="E91" s="33" t="n">
        <v>800</v>
      </c>
      <c r="F91" s="21"/>
      <c r="G91" s="23"/>
      <c r="H91" s="100"/>
      <c r="J91" s="26" t="n">
        <f aca="false">G91-I91</f>
        <v>0</v>
      </c>
      <c r="K91" s="26"/>
    </row>
    <row r="92" customFormat="false" ht="13.5" hidden="false" customHeight="true" outlineLevel="0" collapsed="false">
      <c r="A92" s="17"/>
      <c r="B92" s="18"/>
      <c r="C92" s="35" t="s">
        <v>465</v>
      </c>
      <c r="D92" s="20" t="n">
        <v>39141</v>
      </c>
      <c r="E92" s="33" t="n">
        <v>300</v>
      </c>
      <c r="F92" s="21"/>
      <c r="G92" s="23"/>
      <c r="H92" s="100"/>
      <c r="J92" s="26" t="n">
        <f aca="false">G92-I92</f>
        <v>0</v>
      </c>
      <c r="K92" s="26"/>
    </row>
    <row r="93" customFormat="false" ht="13.5" hidden="false" customHeight="true" outlineLevel="0" collapsed="false">
      <c r="A93" s="17" t="s">
        <v>123</v>
      </c>
      <c r="B93" s="18" t="s">
        <v>124</v>
      </c>
      <c r="C93" s="35" t="s">
        <v>125</v>
      </c>
      <c r="D93" s="20" t="n">
        <v>38899</v>
      </c>
      <c r="E93" s="21" t="n">
        <f aca="false">4094</f>
        <v>4094</v>
      </c>
      <c r="F93" s="22" t="n">
        <f aca="false">SUM(E93:E95)</f>
        <v>164395.25</v>
      </c>
      <c r="G93" s="23" t="n">
        <f aca="false">+F93/1.15*0.15</f>
        <v>21442.8586956522</v>
      </c>
      <c r="H93" s="100"/>
      <c r="I93" s="26" t="n">
        <v>534</v>
      </c>
      <c r="J93" s="26" t="n">
        <f aca="false">G93-I93</f>
        <v>20908.8586956522</v>
      </c>
      <c r="K93" s="26"/>
    </row>
    <row r="94" customFormat="false" ht="13.5" hidden="false" customHeight="true" outlineLevel="0" collapsed="false">
      <c r="A94" s="17"/>
      <c r="B94" s="18"/>
      <c r="C94" s="35"/>
      <c r="D94" s="20"/>
      <c r="E94" s="21" t="n">
        <f aca="false">1.15*8</f>
        <v>9.2</v>
      </c>
      <c r="F94" s="21"/>
      <c r="G94" s="23"/>
      <c r="H94" s="100"/>
      <c r="I94" s="26"/>
      <c r="J94" s="26" t="n">
        <f aca="false">G94-I94</f>
        <v>0</v>
      </c>
      <c r="K94" s="26"/>
    </row>
    <row r="95" customFormat="false" ht="13.5" hidden="false" customHeight="true" outlineLevel="0" collapsed="false">
      <c r="A95" s="17"/>
      <c r="B95" s="18"/>
      <c r="C95" s="35" t="s">
        <v>346</v>
      </c>
      <c r="D95" s="20" t="n">
        <v>39369</v>
      </c>
      <c r="E95" s="21" t="n">
        <v>160292.05</v>
      </c>
      <c r="F95" s="21"/>
      <c r="G95" s="23"/>
      <c r="H95" s="100"/>
      <c r="I95" s="26"/>
      <c r="J95" s="26"/>
      <c r="K95" s="26"/>
    </row>
    <row r="96" customFormat="false" ht="13.5" hidden="false" customHeight="true" outlineLevel="0" collapsed="false">
      <c r="A96" s="17" t="s">
        <v>129</v>
      </c>
      <c r="B96" s="18" t="s">
        <v>130</v>
      </c>
      <c r="C96" s="35" t="n">
        <v>22027</v>
      </c>
      <c r="D96" s="20" t="n">
        <v>38868</v>
      </c>
      <c r="E96" s="21" t="n">
        <v>621</v>
      </c>
      <c r="F96" s="22" t="n">
        <f aca="false">SUM(E96:E98)</f>
        <v>3036</v>
      </c>
      <c r="G96" s="23" t="n">
        <f aca="false">+F96/1.15*0.15</f>
        <v>396</v>
      </c>
      <c r="H96" s="100"/>
      <c r="I96" s="1" t="n">
        <v>412.5</v>
      </c>
      <c r="J96" s="26" t="n">
        <f aca="false">G96-I96</f>
        <v>-16.5</v>
      </c>
      <c r="K96" s="26"/>
    </row>
    <row r="97" customFormat="false" ht="13.5" hidden="false" customHeight="true" outlineLevel="0" collapsed="false">
      <c r="A97" s="17"/>
      <c r="B97" s="18"/>
      <c r="C97" s="35" t="s">
        <v>131</v>
      </c>
      <c r="D97" s="20" t="n">
        <v>38967</v>
      </c>
      <c r="E97" s="21" t="n">
        <v>1207.5</v>
      </c>
      <c r="F97" s="21"/>
      <c r="G97" s="23"/>
      <c r="H97" s="100"/>
      <c r="J97" s="26" t="n">
        <f aca="false">G97-I97</f>
        <v>0</v>
      </c>
      <c r="K97" s="26"/>
    </row>
    <row r="98" customFormat="false" ht="13.5" hidden="false" customHeight="true" outlineLevel="0" collapsed="false">
      <c r="A98" s="17"/>
      <c r="B98" s="18"/>
      <c r="C98" s="35" t="s">
        <v>827</v>
      </c>
      <c r="D98" s="20" t="n">
        <v>39281</v>
      </c>
      <c r="E98" s="21" t="n">
        <v>1207.5</v>
      </c>
      <c r="F98" s="21"/>
      <c r="G98" s="23"/>
      <c r="H98" s="100"/>
      <c r="J98" s="26" t="n">
        <f aca="false">G98-I98</f>
        <v>0</v>
      </c>
      <c r="K98" s="26"/>
    </row>
    <row r="99" customFormat="false" ht="13.5" hidden="false" customHeight="true" outlineLevel="0" collapsed="false">
      <c r="A99" s="17" t="s">
        <v>132</v>
      </c>
      <c r="B99" s="18" t="s">
        <v>133</v>
      </c>
      <c r="C99" s="35" t="s">
        <v>828</v>
      </c>
      <c r="D99" s="20" t="n">
        <v>39284</v>
      </c>
      <c r="E99" s="21" t="n">
        <v>500</v>
      </c>
      <c r="F99" s="22" t="n">
        <f aca="false">SUM(E99:E99)</f>
        <v>500</v>
      </c>
      <c r="G99" s="23" t="n">
        <f aca="false">+F99/1.15*0.15</f>
        <v>65.2173913043478</v>
      </c>
      <c r="H99" s="100"/>
      <c r="J99" s="26"/>
      <c r="K99" s="26"/>
    </row>
    <row r="100" customFormat="false" ht="13.5" hidden="false" customHeight="true" outlineLevel="0" collapsed="false">
      <c r="A100" s="17" t="s">
        <v>134</v>
      </c>
      <c r="B100" s="18" t="s">
        <v>135</v>
      </c>
      <c r="C100" s="19" t="n">
        <v>3046</v>
      </c>
      <c r="D100" s="20" t="n">
        <v>38934</v>
      </c>
      <c r="E100" s="21" t="n">
        <v>105.8</v>
      </c>
      <c r="F100" s="22" t="n">
        <f aca="false">SUM(E100:E100)</f>
        <v>105.8</v>
      </c>
      <c r="G100" s="23" t="n">
        <f aca="false">+F100/1.15*0.15</f>
        <v>13.8</v>
      </c>
      <c r="H100" s="100"/>
      <c r="I100" s="1" t="n">
        <v>13.8</v>
      </c>
      <c r="J100" s="26" t="n">
        <f aca="false">G100-I100</f>
        <v>0</v>
      </c>
    </row>
    <row r="101" customFormat="false" ht="13.5" hidden="false" customHeight="true" outlineLevel="0" collapsed="false">
      <c r="A101" s="17" t="s">
        <v>139</v>
      </c>
      <c r="B101" s="18" t="s">
        <v>140</v>
      </c>
      <c r="C101" s="29" t="s">
        <v>141</v>
      </c>
      <c r="D101" s="20" t="n">
        <v>38983</v>
      </c>
      <c r="E101" s="21" t="n">
        <f aca="false">639.89-3</f>
        <v>636.89</v>
      </c>
      <c r="F101" s="22" t="n">
        <f aca="false">SUM(E101:E102)</f>
        <v>1386.79</v>
      </c>
      <c r="G101" s="23" t="n">
        <f aca="false">+F101/1.15*0.15</f>
        <v>180.885652173913</v>
      </c>
      <c r="H101" s="100"/>
      <c r="I101" s="1" t="n">
        <v>180.88</v>
      </c>
      <c r="J101" s="26" t="n">
        <f aca="false">G101-I101</f>
        <v>0.00565217391303463</v>
      </c>
    </row>
    <row r="102" customFormat="false" ht="13.5" hidden="false" customHeight="true" outlineLevel="0" collapsed="false">
      <c r="A102" s="17"/>
      <c r="B102" s="18"/>
      <c r="C102" s="29" t="s">
        <v>693</v>
      </c>
      <c r="D102" s="20" t="n">
        <v>39213</v>
      </c>
      <c r="E102" s="21" t="n">
        <v>749.9</v>
      </c>
      <c r="F102" s="21"/>
      <c r="G102" s="23"/>
      <c r="H102" s="100"/>
      <c r="J102" s="26" t="n">
        <f aca="false">G102-I102</f>
        <v>0</v>
      </c>
    </row>
    <row r="103" customFormat="false" ht="13.5" hidden="false" customHeight="true" outlineLevel="0" collapsed="false">
      <c r="A103" s="17" t="s">
        <v>829</v>
      </c>
      <c r="B103" s="18" t="s">
        <v>830</v>
      </c>
      <c r="C103" s="29" t="s">
        <v>831</v>
      </c>
      <c r="D103" s="20" t="n">
        <v>39294</v>
      </c>
      <c r="E103" s="21" t="n">
        <v>2530</v>
      </c>
      <c r="F103" s="22" t="n">
        <f aca="false">SUM(E103:E103)</f>
        <v>2530</v>
      </c>
      <c r="G103" s="23" t="n">
        <f aca="false">+F103/1.15*0.15</f>
        <v>330</v>
      </c>
      <c r="H103" s="100"/>
      <c r="J103" s="26"/>
    </row>
    <row r="104" customFormat="false" ht="13.5" hidden="false" customHeight="true" outlineLevel="0" collapsed="false">
      <c r="A104" s="17" t="s">
        <v>145</v>
      </c>
      <c r="B104" s="18" t="s">
        <v>146</v>
      </c>
      <c r="C104" s="29" t="n">
        <v>15577</v>
      </c>
      <c r="D104" s="20" t="n">
        <v>38917</v>
      </c>
      <c r="E104" s="21" t="n">
        <v>460</v>
      </c>
      <c r="F104" s="22" t="n">
        <f aca="false">SUM(E104:E104)</f>
        <v>460</v>
      </c>
      <c r="G104" s="23" t="n">
        <f aca="false">+F104/1.15*0.15</f>
        <v>60</v>
      </c>
      <c r="H104" s="100"/>
      <c r="I104" s="1" t="n">
        <v>60</v>
      </c>
      <c r="J104" s="26" t="n">
        <f aca="false">G104-I104</f>
        <v>0</v>
      </c>
    </row>
    <row r="105" customFormat="false" ht="13.5" hidden="false" customHeight="true" outlineLevel="0" collapsed="false">
      <c r="A105" s="17" t="s">
        <v>832</v>
      </c>
      <c r="B105" s="18" t="s">
        <v>833</v>
      </c>
      <c r="C105" s="29" t="s">
        <v>834</v>
      </c>
      <c r="D105" s="20" t="n">
        <v>39289</v>
      </c>
      <c r="E105" s="21" t="n">
        <v>6037.5</v>
      </c>
      <c r="F105" s="22" t="n">
        <f aca="false">SUM(E105:E105)</f>
        <v>6037.5</v>
      </c>
      <c r="G105" s="23" t="n">
        <f aca="false">+F105/1.15*0.15</f>
        <v>787.5</v>
      </c>
      <c r="H105" s="100"/>
      <c r="J105" s="26"/>
    </row>
    <row r="106" customFormat="false" ht="13.5" hidden="false" customHeight="true" outlineLevel="0" collapsed="false">
      <c r="A106" s="17" t="s">
        <v>147</v>
      </c>
      <c r="B106" s="18" t="s">
        <v>148</v>
      </c>
      <c r="C106" s="29" t="n">
        <v>4087</v>
      </c>
      <c r="D106" s="20" t="n">
        <v>38939</v>
      </c>
      <c r="E106" s="21" t="n">
        <v>349.99</v>
      </c>
      <c r="F106" s="22" t="n">
        <f aca="false">SUM(E106:E106)</f>
        <v>349.99</v>
      </c>
      <c r="G106" s="23" t="n">
        <f aca="false">+F106/1.15*0.15</f>
        <v>45.6508695652174</v>
      </c>
      <c r="H106" s="100"/>
      <c r="I106" s="1" t="n">
        <v>45.65</v>
      </c>
      <c r="J106" s="26" t="n">
        <f aca="false">G106-I106</f>
        <v>0.000869565217399781</v>
      </c>
    </row>
    <row r="107" customFormat="false" ht="13.5" hidden="false" customHeight="true" outlineLevel="0" collapsed="false">
      <c r="A107" s="17" t="s">
        <v>149</v>
      </c>
      <c r="B107" s="18" t="s">
        <v>150</v>
      </c>
      <c r="C107" s="29" t="s">
        <v>151</v>
      </c>
      <c r="D107" s="20" t="n">
        <v>38961</v>
      </c>
      <c r="E107" s="21" t="n">
        <f aca="false">609.5-450</f>
        <v>159.5</v>
      </c>
      <c r="F107" s="22" t="n">
        <f aca="false">SUM(E107:E107)</f>
        <v>159.5</v>
      </c>
      <c r="G107" s="23" t="n">
        <f aca="false">+F107/1.15*0.15</f>
        <v>20.804347826087</v>
      </c>
      <c r="H107" s="100"/>
      <c r="I107" s="1" t="n">
        <v>20.81</v>
      </c>
      <c r="J107" s="26" t="n">
        <f aca="false">G107-I107</f>
        <v>-0.00565217391304174</v>
      </c>
    </row>
    <row r="108" customFormat="false" ht="13.5" hidden="false" customHeight="true" outlineLevel="0" collapsed="false">
      <c r="A108" s="17" t="s">
        <v>154</v>
      </c>
      <c r="B108" s="18" t="s">
        <v>155</v>
      </c>
      <c r="C108" s="29" t="s">
        <v>355</v>
      </c>
      <c r="D108" s="20" t="n">
        <v>39092</v>
      </c>
      <c r="E108" s="21" t="n">
        <f aca="false">-632.5+727.38</f>
        <v>94.88</v>
      </c>
      <c r="F108" s="22" t="n">
        <f aca="false">SUM(E108:E108)</f>
        <v>94.88</v>
      </c>
      <c r="G108" s="23" t="n">
        <f aca="false">+F108/1.15*0.15</f>
        <v>12.375652173913</v>
      </c>
      <c r="H108" s="100"/>
      <c r="I108" s="1" t="n">
        <v>12.38</v>
      </c>
      <c r="J108" s="26" t="n">
        <f aca="false">G108-I108</f>
        <v>-0.00434782608695805</v>
      </c>
    </row>
    <row r="109" customFormat="false" ht="13.5" hidden="false" customHeight="true" outlineLevel="0" collapsed="false">
      <c r="A109" s="17" t="s">
        <v>157</v>
      </c>
      <c r="B109" s="18" t="s">
        <v>158</v>
      </c>
      <c r="C109" s="29" t="s">
        <v>161</v>
      </c>
      <c r="D109" s="20" t="n">
        <v>38992</v>
      </c>
      <c r="E109" s="21" t="n">
        <v>2070</v>
      </c>
      <c r="F109" s="22" t="n">
        <f aca="false">SUM(E109:E112)</f>
        <v>1388.63</v>
      </c>
      <c r="G109" s="23" t="n">
        <f aca="false">+F109/1.15*0.15</f>
        <v>181.125652173913</v>
      </c>
      <c r="H109" s="100"/>
      <c r="I109" s="26" t="n">
        <v>249</v>
      </c>
      <c r="J109" s="26" t="n">
        <f aca="false">G109-I109</f>
        <v>-67.874347826087</v>
      </c>
    </row>
    <row r="110" customFormat="false" ht="13.5" hidden="false" customHeight="true" outlineLevel="0" collapsed="false">
      <c r="A110" s="17"/>
      <c r="B110" s="18"/>
      <c r="C110" s="29" t="s">
        <v>631</v>
      </c>
      <c r="D110" s="20" t="n">
        <v>39087</v>
      </c>
      <c r="E110" s="18" t="n">
        <v>-747.5</v>
      </c>
      <c r="F110" s="22"/>
      <c r="G110" s="23"/>
      <c r="H110" s="100"/>
      <c r="I110" s="26"/>
      <c r="J110" s="26" t="n">
        <f aca="false">G110-I110</f>
        <v>0</v>
      </c>
    </row>
    <row r="111" customFormat="false" ht="13.5" hidden="false" customHeight="true" outlineLevel="0" collapsed="false">
      <c r="A111" s="17"/>
      <c r="B111" s="18"/>
      <c r="C111" s="29" t="s">
        <v>162</v>
      </c>
      <c r="D111" s="20" t="n">
        <v>39002</v>
      </c>
      <c r="E111" s="21" t="n">
        <f aca="false">3059-2472.5-517.5</f>
        <v>69</v>
      </c>
      <c r="F111" s="21"/>
      <c r="G111" s="23"/>
      <c r="H111" s="100"/>
      <c r="I111" s="26"/>
      <c r="J111" s="26" t="n">
        <f aca="false">G111-I111</f>
        <v>0</v>
      </c>
    </row>
    <row r="112" customFormat="false" ht="13.5" hidden="false" customHeight="true" outlineLevel="0" collapsed="false">
      <c r="A112" s="17"/>
      <c r="B112" s="18"/>
      <c r="C112" s="29" t="s">
        <v>163</v>
      </c>
      <c r="D112" s="20" t="n">
        <v>39042</v>
      </c>
      <c r="E112" s="21" t="n">
        <f aca="false">859.63-862.5</f>
        <v>-2.87</v>
      </c>
      <c r="F112" s="21"/>
      <c r="G112" s="23"/>
      <c r="H112" s="100"/>
      <c r="J112" s="26" t="n">
        <f aca="false">G112-I112</f>
        <v>0</v>
      </c>
    </row>
    <row r="113" customFormat="false" ht="13.5" hidden="false" customHeight="true" outlineLevel="0" collapsed="false">
      <c r="A113" s="17" t="s">
        <v>166</v>
      </c>
      <c r="B113" s="18" t="s">
        <v>167</v>
      </c>
      <c r="C113" s="29" t="s">
        <v>168</v>
      </c>
      <c r="D113" s="20" t="n">
        <v>38999</v>
      </c>
      <c r="E113" s="21" t="n">
        <v>1500</v>
      </c>
      <c r="F113" s="22" t="n">
        <f aca="false">SUM(E113:E113)</f>
        <v>1500</v>
      </c>
      <c r="G113" s="23" t="n">
        <f aca="false">+F113/1.15*0.15</f>
        <v>195.652173913044</v>
      </c>
      <c r="H113" s="100"/>
      <c r="I113" s="1" t="n">
        <v>195.65</v>
      </c>
      <c r="J113" s="26" t="n">
        <f aca="false">G113-I113</f>
        <v>0.00217391304349235</v>
      </c>
    </row>
    <row r="114" customFormat="false" ht="13.5" hidden="false" customHeight="true" outlineLevel="0" collapsed="false">
      <c r="A114" s="17" t="s">
        <v>169</v>
      </c>
      <c r="B114" s="18" t="s">
        <v>170</v>
      </c>
      <c r="C114" s="29" t="s">
        <v>694</v>
      </c>
      <c r="D114" s="20" t="n">
        <v>39231</v>
      </c>
      <c r="E114" s="21" t="n">
        <v>10584.16</v>
      </c>
      <c r="F114" s="22" t="n">
        <f aca="false">SUM(E114:E114)</f>
        <v>10584.16</v>
      </c>
      <c r="G114" s="23" t="n">
        <f aca="false">+F114/1.15*0.15</f>
        <v>1380.54260869565</v>
      </c>
      <c r="H114" s="100"/>
      <c r="I114" s="1" t="n">
        <v>1380.54</v>
      </c>
      <c r="J114" s="26" t="n">
        <f aca="false">G114-I114</f>
        <v>0.00260869565204303</v>
      </c>
    </row>
    <row r="115" customFormat="false" ht="13.5" hidden="false" customHeight="true" outlineLevel="0" collapsed="false">
      <c r="A115" s="17" t="s">
        <v>485</v>
      </c>
      <c r="B115" s="18" t="s">
        <v>486</v>
      </c>
      <c r="C115" s="29" t="s">
        <v>487</v>
      </c>
      <c r="D115" s="20" t="n">
        <v>39127</v>
      </c>
      <c r="E115" s="21" t="n">
        <f aca="false">144718.96-146627.53</f>
        <v>-1908.57000000001</v>
      </c>
      <c r="F115" s="22" t="n">
        <f aca="false">SUM(E115:E116)</f>
        <v>-1643.27000000002</v>
      </c>
      <c r="G115" s="23" t="n">
        <f aca="false">+F115/1.15*0.15</f>
        <v>-214.339565217394</v>
      </c>
      <c r="H115" s="103" t="s">
        <v>488</v>
      </c>
      <c r="J115" s="26" t="n">
        <f aca="false">G115-I115</f>
        <v>-214.339565217394</v>
      </c>
    </row>
    <row r="116" customFormat="false" ht="13.5" hidden="false" customHeight="true" outlineLevel="0" collapsed="false">
      <c r="A116" s="17"/>
      <c r="B116" s="18"/>
      <c r="C116" s="29" t="s">
        <v>632</v>
      </c>
      <c r="D116" s="20" t="n">
        <v>39196</v>
      </c>
      <c r="E116" s="21" t="n">
        <f aca="false">170785.68-170520.38</f>
        <v>265.299999999988</v>
      </c>
      <c r="F116" s="21"/>
      <c r="G116" s="23"/>
      <c r="H116" s="100"/>
      <c r="J116" s="26" t="n">
        <f aca="false">G116-I116</f>
        <v>0</v>
      </c>
    </row>
    <row r="117" customFormat="false" ht="13.5" hidden="false" customHeight="true" outlineLevel="0" collapsed="false">
      <c r="A117" s="17" t="s">
        <v>183</v>
      </c>
      <c r="B117" s="18" t="s">
        <v>184</v>
      </c>
      <c r="C117" s="29" t="s">
        <v>185</v>
      </c>
      <c r="D117" s="20" t="n">
        <v>39004</v>
      </c>
      <c r="E117" s="21" t="n">
        <v>-46</v>
      </c>
      <c r="F117" s="22" t="n">
        <f aca="false">SUM(E117:E117)</f>
        <v>-46</v>
      </c>
      <c r="G117" s="23" t="n">
        <f aca="false">+F117/1.15*0.15</f>
        <v>-6</v>
      </c>
      <c r="H117" s="100"/>
      <c r="I117" s="1" t="n">
        <v>-6</v>
      </c>
      <c r="J117" s="26" t="n">
        <f aca="false">G117-I117</f>
        <v>0</v>
      </c>
    </row>
    <row r="118" customFormat="false" ht="13.5" hidden="false" customHeight="true" outlineLevel="0" collapsed="false">
      <c r="A118" s="17" t="s">
        <v>186</v>
      </c>
      <c r="B118" s="18" t="s">
        <v>187</v>
      </c>
      <c r="C118" s="29" t="n">
        <v>1114</v>
      </c>
      <c r="D118" s="20" t="n">
        <v>39008</v>
      </c>
      <c r="E118" s="21" t="n">
        <f aca="false">1124.13+0.5</f>
        <v>1124.63</v>
      </c>
      <c r="F118" s="22" t="n">
        <f aca="false">SUM(E118:E126)</f>
        <v>-930.99</v>
      </c>
      <c r="G118" s="23" t="n">
        <f aca="false">+F118/1.15*0.15</f>
        <v>-121.43347826087</v>
      </c>
      <c r="H118" s="100"/>
      <c r="I118" s="1" t="n">
        <v>333.54</v>
      </c>
      <c r="J118" s="26" t="n">
        <f aca="false">G118-I118</f>
        <v>-454.97347826087</v>
      </c>
    </row>
    <row r="119" customFormat="false" ht="13.5" hidden="false" customHeight="true" outlineLevel="0" collapsed="false">
      <c r="A119" s="17"/>
      <c r="B119" s="18"/>
      <c r="C119" s="29" t="n">
        <v>1117</v>
      </c>
      <c r="D119" s="20" t="n">
        <v>39017</v>
      </c>
      <c r="E119" s="21" t="n">
        <v>3450</v>
      </c>
      <c r="F119" s="21"/>
      <c r="G119" s="23" t="n">
        <f aca="false">+F119/1.15*0.15</f>
        <v>0</v>
      </c>
      <c r="H119" s="100"/>
      <c r="J119" s="26" t="n">
        <f aca="false">G119-I119</f>
        <v>0</v>
      </c>
    </row>
    <row r="120" customFormat="false" ht="13.5" hidden="false" customHeight="true" outlineLevel="0" collapsed="false">
      <c r="A120" s="17"/>
      <c r="B120" s="18"/>
      <c r="C120" s="29" t="s">
        <v>635</v>
      </c>
      <c r="D120" s="20" t="n">
        <v>39027</v>
      </c>
      <c r="E120" s="21" t="n">
        <v>-4370</v>
      </c>
      <c r="F120" s="21"/>
      <c r="G120" s="23"/>
      <c r="H120" s="100"/>
      <c r="J120" s="26" t="n">
        <f aca="false">G120-I120</f>
        <v>0</v>
      </c>
    </row>
    <row r="121" customFormat="false" ht="13.5" hidden="false" customHeight="true" outlineLevel="0" collapsed="false">
      <c r="A121" s="17"/>
      <c r="B121" s="18"/>
      <c r="C121" s="29" t="n">
        <v>1125</v>
      </c>
      <c r="D121" s="20" t="n">
        <v>39037</v>
      </c>
      <c r="E121" s="21" t="n">
        <v>3450</v>
      </c>
      <c r="F121" s="21"/>
      <c r="G121" s="23"/>
      <c r="H121" s="100"/>
      <c r="J121" s="26" t="n">
        <f aca="false">G121-I121</f>
        <v>0</v>
      </c>
    </row>
    <row r="122" customFormat="false" ht="13.5" hidden="false" customHeight="true" outlineLevel="0" collapsed="false">
      <c r="A122" s="17"/>
      <c r="B122" s="18"/>
      <c r="C122" s="29" t="n">
        <v>1139</v>
      </c>
      <c r="D122" s="20" t="n">
        <v>39078</v>
      </c>
      <c r="E122" s="21" t="n">
        <v>287.5</v>
      </c>
      <c r="F122" s="21"/>
      <c r="G122" s="23"/>
      <c r="H122" s="100"/>
      <c r="J122" s="26" t="n">
        <f aca="false">G122-I122</f>
        <v>0</v>
      </c>
    </row>
    <row r="123" customFormat="false" ht="13.5" hidden="false" customHeight="true" outlineLevel="0" collapsed="false">
      <c r="A123" s="17"/>
      <c r="B123" s="18"/>
      <c r="C123" s="29" t="n">
        <v>1146</v>
      </c>
      <c r="D123" s="20" t="n">
        <v>39091</v>
      </c>
      <c r="E123" s="21" t="n">
        <v>-6612.5</v>
      </c>
      <c r="F123" s="21"/>
      <c r="G123" s="23"/>
      <c r="H123" s="100"/>
      <c r="J123" s="26" t="n">
        <f aca="false">G123-I123</f>
        <v>0</v>
      </c>
    </row>
    <row r="124" customFormat="false" ht="13.5" hidden="false" customHeight="true" outlineLevel="0" collapsed="false">
      <c r="A124" s="17"/>
      <c r="B124" s="18"/>
      <c r="C124" s="29" t="s">
        <v>636</v>
      </c>
      <c r="D124" s="20" t="n">
        <v>39148</v>
      </c>
      <c r="E124" s="21" t="n">
        <v>-1092.5</v>
      </c>
      <c r="F124" s="21"/>
      <c r="G124" s="23"/>
      <c r="H124" s="100"/>
      <c r="J124" s="26" t="n">
        <f aca="false">G124-I124</f>
        <v>0</v>
      </c>
    </row>
    <row r="125" customFormat="false" ht="13.5" hidden="false" customHeight="true" outlineLevel="0" collapsed="false">
      <c r="A125" s="17"/>
      <c r="B125" s="18"/>
      <c r="C125" s="29" t="n">
        <v>1254</v>
      </c>
      <c r="D125" s="20" t="n">
        <v>39265</v>
      </c>
      <c r="E125" s="21" t="n">
        <v>1035</v>
      </c>
      <c r="F125" s="21"/>
      <c r="G125" s="23"/>
      <c r="H125" s="100"/>
      <c r="J125" s="26"/>
    </row>
    <row r="126" customFormat="false" ht="13.5" hidden="false" customHeight="true" outlineLevel="0" collapsed="false">
      <c r="A126" s="17"/>
      <c r="B126" s="18"/>
      <c r="C126" s="29" t="s">
        <v>835</v>
      </c>
      <c r="D126" s="20" t="n">
        <v>39284</v>
      </c>
      <c r="E126" s="21" t="n">
        <v>1796.88</v>
      </c>
      <c r="F126" s="21"/>
      <c r="G126" s="23"/>
      <c r="H126" s="100"/>
      <c r="J126" s="26"/>
    </row>
    <row r="127" customFormat="false" ht="13.5" hidden="false" customHeight="true" outlineLevel="0" collapsed="false">
      <c r="A127" s="17" t="s">
        <v>196</v>
      </c>
      <c r="B127" s="18" t="s">
        <v>637</v>
      </c>
      <c r="C127" s="29" t="s">
        <v>359</v>
      </c>
      <c r="D127" s="20" t="n">
        <v>39085</v>
      </c>
      <c r="E127" s="21" t="n">
        <f aca="false">-632.5</f>
        <v>-632.5</v>
      </c>
      <c r="F127" s="22" t="n">
        <f aca="false">SUM(E127:E127)+1.15</f>
        <v>-631.35</v>
      </c>
      <c r="G127" s="23" t="n">
        <f aca="false">+F127/1.15*0.15</f>
        <v>-82.35</v>
      </c>
      <c r="H127" s="100"/>
      <c r="J127" s="26" t="n">
        <f aca="false">G127-I127</f>
        <v>-82.35</v>
      </c>
    </row>
    <row r="128" customFormat="false" ht="13.5" hidden="false" customHeight="true" outlineLevel="0" collapsed="false">
      <c r="A128" s="17" t="s">
        <v>209</v>
      </c>
      <c r="B128" s="18" t="s">
        <v>566</v>
      </c>
      <c r="C128" s="29" t="s">
        <v>836</v>
      </c>
      <c r="D128" s="20" t="n">
        <v>39276</v>
      </c>
      <c r="E128" s="21" t="n">
        <v>-500</v>
      </c>
      <c r="F128" s="22" t="n">
        <f aca="false">SUM(E128:E128)</f>
        <v>-500</v>
      </c>
      <c r="G128" s="23" t="n">
        <f aca="false">+F128/1.15*0.15</f>
        <v>-65.2173913043478</v>
      </c>
      <c r="H128" s="100"/>
      <c r="J128" s="26"/>
    </row>
    <row r="129" customFormat="false" ht="13.5" hidden="false" customHeight="true" outlineLevel="0" collapsed="false">
      <c r="A129" s="17" t="s">
        <v>215</v>
      </c>
      <c r="B129" s="18" t="s">
        <v>216</v>
      </c>
      <c r="C129" s="29" t="s">
        <v>221</v>
      </c>
      <c r="D129" s="20" t="n">
        <v>39081</v>
      </c>
      <c r="E129" s="21" t="n">
        <v>454.95</v>
      </c>
      <c r="F129" s="22" t="n">
        <f aca="false">SUM(E129:E129)</f>
        <v>454.95</v>
      </c>
      <c r="G129" s="23" t="n">
        <f aca="false">+F129/1.15*0.15</f>
        <v>59.3413043478261</v>
      </c>
      <c r="H129" s="100"/>
      <c r="I129" s="1" t="n">
        <v>209.61</v>
      </c>
      <c r="J129" s="26" t="n">
        <f aca="false">G129-I129</f>
        <v>-150.268695652174</v>
      </c>
    </row>
    <row r="130" customFormat="false" ht="13.5" hidden="false" customHeight="true" outlineLevel="0" collapsed="false">
      <c r="A130" s="17" t="s">
        <v>222</v>
      </c>
      <c r="B130" s="18" t="s">
        <v>223</v>
      </c>
      <c r="C130" s="29" t="s">
        <v>224</v>
      </c>
      <c r="D130" s="20" t="n">
        <v>39057</v>
      </c>
      <c r="E130" s="21" t="n">
        <v>157000</v>
      </c>
      <c r="F130" s="22" t="n">
        <f aca="false">SUM(E130:E130)</f>
        <v>157000</v>
      </c>
      <c r="G130" s="23" t="n">
        <v>0</v>
      </c>
      <c r="H130" s="100"/>
      <c r="J130" s="26" t="n">
        <f aca="false">G130-I130</f>
        <v>0</v>
      </c>
    </row>
    <row r="131" customFormat="false" ht="13.5" hidden="false" customHeight="true" outlineLevel="0" collapsed="false">
      <c r="A131" s="17" t="s">
        <v>240</v>
      </c>
      <c r="B131" s="18" t="s">
        <v>241</v>
      </c>
      <c r="C131" s="29" t="s">
        <v>837</v>
      </c>
      <c r="D131" s="20" t="n">
        <v>39286</v>
      </c>
      <c r="E131" s="21" t="n">
        <v>1725</v>
      </c>
      <c r="F131" s="22" t="n">
        <f aca="false">SUM(E131:E131)</f>
        <v>1725</v>
      </c>
      <c r="G131" s="23" t="n">
        <v>0</v>
      </c>
      <c r="H131" s="100"/>
      <c r="J131" s="26"/>
    </row>
    <row r="132" customFormat="false" ht="13.5" hidden="false" customHeight="true" outlineLevel="0" collapsed="false">
      <c r="A132" s="17" t="s">
        <v>572</v>
      </c>
      <c r="B132" s="18" t="s">
        <v>573</v>
      </c>
      <c r="C132" s="29" t="s">
        <v>574</v>
      </c>
      <c r="D132" s="20" t="n">
        <v>39142</v>
      </c>
      <c r="E132" s="21" t="n">
        <v>-7300</v>
      </c>
      <c r="F132" s="22" t="n">
        <f aca="false">SUM(E132:E136)</f>
        <v>5500</v>
      </c>
      <c r="G132" s="23" t="n">
        <f aca="false">+F132/1.15*0.15</f>
        <v>717.391304347826</v>
      </c>
      <c r="H132" s="100"/>
      <c r="I132" s="1" t="n">
        <v>-1095.65</v>
      </c>
      <c r="J132" s="26" t="n">
        <f aca="false">G132-I132</f>
        <v>1813.04130434783</v>
      </c>
    </row>
    <row r="133" customFormat="false" ht="13.5" hidden="false" customHeight="true" outlineLevel="0" collapsed="false">
      <c r="A133" s="17"/>
      <c r="B133" s="18"/>
      <c r="C133" s="29" t="s">
        <v>464</v>
      </c>
      <c r="D133" s="20" t="n">
        <v>39167</v>
      </c>
      <c r="E133" s="21" t="n">
        <v>-800</v>
      </c>
      <c r="F133" s="21"/>
      <c r="G133" s="23"/>
      <c r="H133" s="100"/>
      <c r="J133" s="26" t="n">
        <f aca="false">G133-I133</f>
        <v>0</v>
      </c>
    </row>
    <row r="134" customFormat="false" ht="13.5" hidden="false" customHeight="true" outlineLevel="0" collapsed="false">
      <c r="A134" s="17"/>
      <c r="B134" s="18"/>
      <c r="C134" s="29" t="s">
        <v>462</v>
      </c>
      <c r="D134" s="20" t="n">
        <v>39167</v>
      </c>
      <c r="E134" s="21" t="n">
        <v>-300</v>
      </c>
      <c r="F134" s="21"/>
      <c r="G134" s="23"/>
      <c r="H134" s="100"/>
      <c r="J134" s="26" t="n">
        <f aca="false">G134-I134</f>
        <v>0</v>
      </c>
    </row>
    <row r="135" customFormat="false" ht="13.5" hidden="false" customHeight="true" outlineLevel="0" collapsed="false">
      <c r="A135" s="17"/>
      <c r="B135" s="18"/>
      <c r="C135" s="29" t="s">
        <v>838</v>
      </c>
      <c r="D135" s="20" t="n">
        <v>39283</v>
      </c>
      <c r="E135" s="21" t="n">
        <v>6950</v>
      </c>
      <c r="F135" s="21"/>
      <c r="G135" s="23"/>
      <c r="H135" s="100"/>
      <c r="J135" s="26"/>
    </row>
    <row r="136" customFormat="false" ht="13.5" hidden="false" customHeight="true" outlineLevel="0" collapsed="false">
      <c r="A136" s="17"/>
      <c r="B136" s="18"/>
      <c r="C136" s="29" t="s">
        <v>839</v>
      </c>
      <c r="D136" s="20" t="n">
        <v>39294</v>
      </c>
      <c r="E136" s="21" t="n">
        <v>6950</v>
      </c>
      <c r="F136" s="21"/>
      <c r="G136" s="23"/>
      <c r="H136" s="100"/>
      <c r="J136" s="26"/>
    </row>
    <row r="137" customFormat="false" ht="13.5" hidden="false" customHeight="true" outlineLevel="0" collapsed="false">
      <c r="A137" s="17" t="s">
        <v>372</v>
      </c>
      <c r="B137" s="18" t="s">
        <v>578</v>
      </c>
      <c r="C137" s="29" t="s">
        <v>638</v>
      </c>
      <c r="D137" s="20" t="n">
        <v>39228</v>
      </c>
      <c r="E137" s="21" t="n">
        <v>79.99</v>
      </c>
      <c r="F137" s="22" t="n">
        <f aca="false">SUM(E137:E137)</f>
        <v>79.99</v>
      </c>
      <c r="G137" s="23" t="n">
        <f aca="false">+F137/1.15*0.15</f>
        <v>10.4334782608696</v>
      </c>
      <c r="H137" s="100"/>
      <c r="I137" s="1" t="n">
        <v>10.42</v>
      </c>
      <c r="J137" s="26" t="n">
        <f aca="false">G137-I137</f>
        <v>0.0134782608695652</v>
      </c>
    </row>
    <row r="138" customFormat="false" ht="13.5" hidden="false" customHeight="true" outlineLevel="0" collapsed="false">
      <c r="A138" s="17" t="s">
        <v>252</v>
      </c>
      <c r="B138" s="18" t="s">
        <v>253</v>
      </c>
      <c r="C138" s="44" t="s">
        <v>254</v>
      </c>
      <c r="D138" s="20" t="n">
        <v>38957</v>
      </c>
      <c r="E138" s="21" t="n">
        <v>14452.58</v>
      </c>
      <c r="F138" s="22" t="n">
        <f aca="false">SUM(E138:E139)</f>
        <v>19175.46</v>
      </c>
      <c r="G138" s="23" t="n">
        <f aca="false">+F138/1.15*0.15</f>
        <v>2501.14695652174</v>
      </c>
      <c r="H138" s="100"/>
      <c r="J138" s="26" t="n">
        <f aca="false">G138-I138</f>
        <v>2501.14695652174</v>
      </c>
    </row>
    <row r="139" customFormat="false" ht="13.5" hidden="false" customHeight="true" outlineLevel="0" collapsed="false">
      <c r="A139" s="17"/>
      <c r="B139" s="18"/>
      <c r="C139" s="45" t="s">
        <v>255</v>
      </c>
      <c r="D139" s="20" t="n">
        <v>38852</v>
      </c>
      <c r="E139" s="21" t="n">
        <v>4722.88</v>
      </c>
      <c r="F139" s="21"/>
      <c r="G139" s="23"/>
      <c r="H139" s="100"/>
      <c r="J139" s="26" t="n">
        <f aca="false">G139-I139</f>
        <v>0</v>
      </c>
    </row>
    <row r="140" customFormat="false" ht="13.5" hidden="false" customHeight="true" outlineLevel="0" collapsed="false">
      <c r="A140" s="17" t="s">
        <v>373</v>
      </c>
      <c r="B140" s="18" t="s">
        <v>374</v>
      </c>
      <c r="C140" s="44" t="s">
        <v>501</v>
      </c>
      <c r="D140" s="20" t="n">
        <v>39133</v>
      </c>
      <c r="E140" s="21" t="n">
        <f aca="false">193458.59-193688.44</f>
        <v>-229.850000000006</v>
      </c>
      <c r="F140" s="22" t="n">
        <f aca="false">SUM(E140:E140)</f>
        <v>-229.850000000006</v>
      </c>
      <c r="G140" s="23" t="n">
        <f aca="false">+F140/1.15*0.15</f>
        <v>-29.9804347826095</v>
      </c>
      <c r="H140" s="100"/>
      <c r="J140" s="26" t="n">
        <f aca="false">G140-I140</f>
        <v>-29.9804347826095</v>
      </c>
    </row>
    <row r="141" customFormat="false" ht="13.5" hidden="false" customHeight="true" outlineLevel="0" collapsed="false">
      <c r="A141" s="17" t="s">
        <v>375</v>
      </c>
      <c r="B141" s="18" t="s">
        <v>376</v>
      </c>
      <c r="C141" s="44" t="n">
        <v>257</v>
      </c>
      <c r="D141" s="20" t="n">
        <v>39100</v>
      </c>
      <c r="E141" s="21" t="n">
        <v>1483.01</v>
      </c>
      <c r="F141" s="22" t="n">
        <f aca="false">SUM(E141:E141)</f>
        <v>1483.01</v>
      </c>
      <c r="G141" s="23" t="n">
        <f aca="false">+F141/1.15*0.15</f>
        <v>193.436086956522</v>
      </c>
      <c r="H141" s="100"/>
      <c r="I141" s="1" t="n">
        <v>193.44</v>
      </c>
      <c r="J141" s="26" t="n">
        <f aca="false">G141-I141</f>
        <v>-0.00391304347826349</v>
      </c>
    </row>
    <row r="142" customFormat="false" ht="13.5" hidden="false" customHeight="true" outlineLevel="0" collapsed="false">
      <c r="A142" s="17" t="s">
        <v>386</v>
      </c>
      <c r="B142" s="18" t="s">
        <v>840</v>
      </c>
      <c r="C142" s="44" t="n">
        <v>3472</v>
      </c>
      <c r="D142" s="20" t="n">
        <v>39263</v>
      </c>
      <c r="E142" s="21" t="n">
        <v>400</v>
      </c>
      <c r="F142" s="22" t="n">
        <f aca="false">SUM(E142:E142)</f>
        <v>400</v>
      </c>
      <c r="G142" s="23" t="n">
        <f aca="false">+F142/1.15*0.15</f>
        <v>52.1739130434783</v>
      </c>
      <c r="H142" s="100"/>
      <c r="J142" s="26"/>
    </row>
    <row r="143" customFormat="false" ht="13.5" hidden="false" customHeight="true" outlineLevel="0" collapsed="false">
      <c r="A143" s="17" t="s">
        <v>706</v>
      </c>
      <c r="B143" s="18" t="s">
        <v>707</v>
      </c>
      <c r="C143" s="44" t="n">
        <v>933</v>
      </c>
      <c r="D143" s="20" t="n">
        <v>39227</v>
      </c>
      <c r="E143" s="21" t="n">
        <f aca="false">24012.7-24000</f>
        <v>12.7000000000007</v>
      </c>
      <c r="F143" s="22" t="n">
        <f aca="false">SUM(E143:E145)</f>
        <v>38.2199999999991</v>
      </c>
      <c r="G143" s="23" t="n">
        <f aca="false">+F143/1.15*0.15</f>
        <v>4.98521739130423</v>
      </c>
      <c r="H143" s="100"/>
      <c r="I143" s="1" t="n">
        <v>4.02</v>
      </c>
      <c r="J143" s="26" t="n">
        <f aca="false">G143-I143</f>
        <v>0.965217391304234</v>
      </c>
    </row>
    <row r="144" customFormat="false" ht="13.5" hidden="false" customHeight="true" outlineLevel="0" collapsed="false">
      <c r="A144" s="17"/>
      <c r="B144" s="18"/>
      <c r="C144" s="44" t="s">
        <v>783</v>
      </c>
      <c r="D144" s="20" t="n">
        <v>39259</v>
      </c>
      <c r="E144" s="21" t="n">
        <f aca="false">24012.76-24000</f>
        <v>12.7599999999984</v>
      </c>
      <c r="F144" s="21"/>
      <c r="G144" s="23"/>
      <c r="H144" s="100"/>
      <c r="J144" s="26" t="n">
        <f aca="false">G144-I144</f>
        <v>0</v>
      </c>
    </row>
    <row r="145" customFormat="false" ht="13.5" hidden="false" customHeight="true" outlineLevel="0" collapsed="false">
      <c r="A145" s="17"/>
      <c r="B145" s="18"/>
      <c r="C145" s="44" t="s">
        <v>841</v>
      </c>
      <c r="D145" s="20" t="n">
        <v>39286</v>
      </c>
      <c r="E145" s="21" t="n">
        <v>12.76</v>
      </c>
      <c r="F145" s="21"/>
      <c r="G145" s="23"/>
      <c r="H145" s="100"/>
      <c r="J145" s="26"/>
    </row>
    <row r="146" customFormat="false" ht="13.5" hidden="false" customHeight="true" outlineLevel="0" collapsed="false">
      <c r="A146" s="17" t="s">
        <v>505</v>
      </c>
      <c r="B146" s="18"/>
      <c r="C146" s="44" t="s">
        <v>785</v>
      </c>
      <c r="D146" s="20" t="n">
        <v>39253</v>
      </c>
      <c r="E146" s="21" t="n">
        <v>-2702.5</v>
      </c>
      <c r="F146" s="22" t="n">
        <f aca="false">SUM(E146:E146)</f>
        <v>-2702.5</v>
      </c>
      <c r="G146" s="23" t="n">
        <f aca="false">+F146/1.15*0.15</f>
        <v>-352.5</v>
      </c>
      <c r="H146" s="100"/>
      <c r="I146" s="1" t="n">
        <v>347.5</v>
      </c>
      <c r="J146" s="26" t="n">
        <f aca="false">G146-I146</f>
        <v>-700</v>
      </c>
    </row>
    <row r="147" customFormat="false" ht="13.5" hidden="false" customHeight="true" outlineLevel="0" collapsed="false">
      <c r="A147" s="17" t="s">
        <v>511</v>
      </c>
      <c r="B147" s="18" t="s">
        <v>512</v>
      </c>
      <c r="C147" s="44" t="n">
        <v>1394</v>
      </c>
      <c r="D147" s="20" t="n">
        <v>39132</v>
      </c>
      <c r="E147" s="21" t="n">
        <f aca="false">7475-3737.5</f>
        <v>3737.5</v>
      </c>
      <c r="F147" s="22" t="n">
        <f aca="false">SUM(E147:E147)</f>
        <v>3737.5</v>
      </c>
      <c r="G147" s="23" t="n">
        <f aca="false">+F147/1.15*0.15</f>
        <v>487.5</v>
      </c>
      <c r="H147" s="100"/>
      <c r="I147" s="1" t="n">
        <v>487.5</v>
      </c>
      <c r="J147" s="26" t="n">
        <f aca="false">G147-I147</f>
        <v>0</v>
      </c>
    </row>
    <row r="148" customFormat="false" ht="13.5" hidden="false" customHeight="true" outlineLevel="0" collapsed="false">
      <c r="A148" s="17" t="s">
        <v>590</v>
      </c>
      <c r="B148" s="18" t="s">
        <v>842</v>
      </c>
      <c r="C148" s="44" t="n">
        <v>59</v>
      </c>
      <c r="D148" s="20" t="n">
        <v>39289</v>
      </c>
      <c r="E148" s="21" t="n">
        <v>1035</v>
      </c>
      <c r="F148" s="22" t="n">
        <f aca="false">SUM(E148:E148)</f>
        <v>1035</v>
      </c>
      <c r="G148" s="23" t="n">
        <f aca="false">+F148/1.15*0.15</f>
        <v>135</v>
      </c>
      <c r="H148" s="100"/>
      <c r="J148" s="26"/>
    </row>
    <row r="149" customFormat="false" ht="13.5" hidden="false" customHeight="true" outlineLevel="0" collapsed="false">
      <c r="A149" s="17" t="s">
        <v>594</v>
      </c>
      <c r="B149" s="18" t="s">
        <v>786</v>
      </c>
      <c r="C149" s="44"/>
      <c r="D149" s="20"/>
      <c r="E149" s="21"/>
      <c r="F149" s="22" t="n">
        <v>14732.85</v>
      </c>
      <c r="G149" s="23" t="n">
        <v>0</v>
      </c>
      <c r="H149" s="100"/>
      <c r="J149" s="26"/>
    </row>
    <row r="150" customFormat="false" ht="13.5" hidden="false" customHeight="true" outlineLevel="0" collapsed="false">
      <c r="A150" s="17" t="s">
        <v>596</v>
      </c>
      <c r="B150" s="18" t="s">
        <v>597</v>
      </c>
      <c r="C150" s="44"/>
      <c r="D150" s="20"/>
      <c r="E150" s="21" t="n">
        <v>165000</v>
      </c>
      <c r="F150" s="22" t="n">
        <f aca="false">SUM(E150)</f>
        <v>165000</v>
      </c>
      <c r="G150" s="23"/>
      <c r="H150" s="100"/>
      <c r="J150" s="26" t="n">
        <f aca="false">G150-I150</f>
        <v>0</v>
      </c>
    </row>
    <row r="151" customFormat="false" ht="13.5" hidden="false" customHeight="true" outlineLevel="0" collapsed="false">
      <c r="A151" s="17" t="s">
        <v>714</v>
      </c>
      <c r="B151" s="18" t="s">
        <v>715</v>
      </c>
      <c r="C151" s="44" t="s">
        <v>716</v>
      </c>
      <c r="D151" s="20" t="n">
        <v>39218</v>
      </c>
      <c r="E151" s="21" t="n">
        <v>-749.9</v>
      </c>
      <c r="F151" s="22" t="n">
        <f aca="false">SUM(E151:E151)</f>
        <v>-749.9</v>
      </c>
      <c r="G151" s="23" t="n">
        <f aca="false">+F151/1.15*0.15</f>
        <v>-97.8130434782609</v>
      </c>
      <c r="H151" s="100"/>
      <c r="I151" s="1" t="n">
        <v>-97.81</v>
      </c>
      <c r="J151" s="26" t="n">
        <f aca="false">G151-I151</f>
        <v>-0.00304347826086371</v>
      </c>
    </row>
    <row r="152" customFormat="false" ht="13.5" hidden="false" customHeight="true" outlineLevel="0" collapsed="false">
      <c r="C152" s="37"/>
      <c r="D152" s="107"/>
      <c r="E152" s="25"/>
      <c r="F152" s="25"/>
      <c r="G152" s="25"/>
      <c r="H152" s="108"/>
      <c r="I152" s="1" t="n">
        <v>1002.5</v>
      </c>
      <c r="J152" s="26" t="n">
        <f aca="false">G152-I152</f>
        <v>-1002.5</v>
      </c>
    </row>
    <row r="153" customFormat="false" ht="13.5" hidden="false" customHeight="true" outlineLevel="0" collapsed="false">
      <c r="C153" s="37"/>
      <c r="D153" s="46"/>
      <c r="F153" s="6"/>
      <c r="I153" s="1" t="n">
        <v>-86.61</v>
      </c>
      <c r="J153" s="26" t="n">
        <f aca="false">G153-I153</f>
        <v>86.61</v>
      </c>
    </row>
    <row r="154" customFormat="false" ht="13.5" hidden="false" customHeight="true" outlineLevel="0" collapsed="false">
      <c r="B154" s="9" t="s">
        <v>256</v>
      </c>
      <c r="E154" s="16" t="n">
        <f aca="false">SUM(E6:E151)</f>
        <v>2044975.7</v>
      </c>
      <c r="F154" s="16" t="n">
        <f aca="false">SUM(F6:F151)</f>
        <v>2094336.75</v>
      </c>
      <c r="G154" s="16" t="n">
        <f aca="false">SUM(G6:H153)</f>
        <v>238563.136086957</v>
      </c>
      <c r="I154" s="16" t="n">
        <f aca="false">SUM(I6:I153)</f>
        <v>206315.11</v>
      </c>
      <c r="J154" s="16" t="n">
        <f aca="false">SUM(J6:J153)</f>
        <v>30482.3343478261</v>
      </c>
    </row>
    <row r="155" customFormat="false" ht="13.5" hidden="false" customHeight="true" outlineLevel="0" collapsed="false">
      <c r="B155" s="9" t="s">
        <v>257</v>
      </c>
      <c r="F155" s="16" t="n">
        <v>2182339.58</v>
      </c>
      <c r="G155" s="16"/>
    </row>
    <row r="156" customFormat="false" ht="13.5" hidden="false" customHeight="true" outlineLevel="0" collapsed="false">
      <c r="B156" s="9"/>
      <c r="F156" s="16" t="n">
        <f aca="false">+F154-F155</f>
        <v>-88002.8300000001</v>
      </c>
      <c r="G156" s="16"/>
    </row>
    <row r="157" customFormat="false" ht="13.5" hidden="false" customHeight="true" outlineLevel="0" collapsed="false">
      <c r="F157" s="6"/>
    </row>
    <row r="158" customFormat="false" ht="13.5" hidden="false" customHeight="true" outlineLevel="0" collapsed="false">
      <c r="A158" s="1" t="s">
        <v>392</v>
      </c>
      <c r="B158" s="1" t="s">
        <v>393</v>
      </c>
      <c r="C158" s="2" t="s">
        <v>394</v>
      </c>
      <c r="D158" s="46" t="n">
        <v>39141</v>
      </c>
      <c r="E158" s="4" t="n">
        <v>43724.93</v>
      </c>
      <c r="F158" s="22" t="n">
        <f aca="false">SUM(E158:E158)</f>
        <v>43724.93</v>
      </c>
      <c r="G158" s="23" t="n">
        <f aca="false">+F158/1.15*0.15</f>
        <v>5703.25173913043</v>
      </c>
      <c r="H158" s="1"/>
      <c r="I158" s="26" t="n">
        <v>5703.58</v>
      </c>
      <c r="J158" s="32" t="n">
        <f aca="false">G158-I158</f>
        <v>-0.328260869565384</v>
      </c>
      <c r="K158" s="32"/>
    </row>
    <row r="159" customFormat="false" ht="13.5" hidden="false" customHeight="true" outlineLevel="0" collapsed="false">
      <c r="F159" s="6"/>
      <c r="G159" s="6" t="n">
        <f aca="false">+G154+G158</f>
        <v>244266.387826087</v>
      </c>
      <c r="H159" s="1" t="s">
        <v>395</v>
      </c>
      <c r="I159" s="26" t="n">
        <f aca="false">+I154+I158</f>
        <v>212018.69</v>
      </c>
      <c r="J159" s="6" t="n">
        <f aca="false">G159-I159</f>
        <v>32247.697826087</v>
      </c>
      <c r="K159" s="6" t="n">
        <f aca="false">ABRIL!K173-MAYO!J180</f>
        <v>0</v>
      </c>
    </row>
    <row r="160" customFormat="false" ht="13.5" hidden="false" customHeight="true" outlineLevel="0" collapsed="false">
      <c r="F160" s="6"/>
      <c r="G160" s="97" t="n">
        <v>208675.3</v>
      </c>
      <c r="H160" s="1" t="s">
        <v>396</v>
      </c>
      <c r="I160" s="26" t="n">
        <v>214579.15</v>
      </c>
      <c r="J160" s="26" t="n">
        <f aca="false">G160-I160</f>
        <v>-5903.85000000001</v>
      </c>
    </row>
    <row r="161" customFormat="false" ht="13.5" hidden="false" customHeight="true" outlineLevel="0" collapsed="false">
      <c r="F161" s="6"/>
      <c r="G161" s="6" t="n">
        <f aca="false">+G159-G160</f>
        <v>35591.087826087</v>
      </c>
      <c r="H161" s="1"/>
      <c r="I161" s="26" t="n">
        <f aca="false">I159-I160</f>
        <v>-2560.45999999999</v>
      </c>
      <c r="J161" s="6"/>
      <c r="K161" s="6"/>
    </row>
    <row r="162" customFormat="false" ht="13.5" hidden="false" customHeight="true" outlineLevel="0" collapsed="false">
      <c r="F162" s="6"/>
    </row>
    <row r="163" customFormat="false" ht="13.5" hidden="false" customHeight="true" outlineLevel="0" collapsed="false">
      <c r="F163" s="6"/>
    </row>
    <row r="164" customFormat="false" ht="13.5" hidden="false" customHeight="true" outlineLevel="0" collapsed="false">
      <c r="F164" s="6"/>
    </row>
    <row r="165" customFormat="false" ht="13.5" hidden="false" customHeight="true" outlineLevel="0" collapsed="false">
      <c r="F165" s="6"/>
    </row>
    <row r="166" customFormat="false" ht="13.5" hidden="false" customHeight="true" outlineLevel="0" collapsed="false">
      <c r="F166" s="6"/>
    </row>
    <row r="167" customFormat="false" ht="13.5" hidden="false" customHeight="true" outlineLevel="0" collapsed="false">
      <c r="F167" s="6"/>
    </row>
    <row r="168" customFormat="false" ht="13.5" hidden="false" customHeight="true" outlineLevel="0" collapsed="false">
      <c r="F168" s="6"/>
    </row>
    <row r="169" customFormat="false" ht="13.5" hidden="false" customHeight="true" outlineLevel="0" collapsed="false">
      <c r="F169" s="6"/>
    </row>
    <row r="170" customFormat="false" ht="13.5" hidden="false" customHeight="true" outlineLevel="0" collapsed="false">
      <c r="F170" s="6"/>
    </row>
    <row r="171" customFormat="false" ht="13.5" hidden="false" customHeight="true" outlineLevel="0" collapsed="false">
      <c r="F171" s="6"/>
    </row>
    <row r="172" customFormat="false" ht="13.5" hidden="false" customHeight="true" outlineLevel="0" collapsed="false">
      <c r="F172" s="6"/>
    </row>
    <row r="173" customFormat="false" ht="13.5" hidden="false" customHeight="true" outlineLevel="0" collapsed="false">
      <c r="F173" s="6"/>
    </row>
    <row r="174" customFormat="false" ht="13.5" hidden="false" customHeight="true" outlineLevel="0" collapsed="false">
      <c r="F174" s="6"/>
    </row>
    <row r="175" customFormat="false" ht="13.5" hidden="false" customHeight="true" outlineLevel="0" collapsed="false">
      <c r="F175" s="6"/>
    </row>
    <row r="176" customFormat="false" ht="13.5" hidden="false" customHeight="true" outlineLevel="0" collapsed="false">
      <c r="F176" s="6"/>
    </row>
    <row r="177" customFormat="false" ht="13.5" hidden="false" customHeight="true" outlineLevel="0" collapsed="false">
      <c r="F177" s="6"/>
    </row>
    <row r="178" customFormat="false" ht="13.5" hidden="false" customHeight="true" outlineLevel="0" collapsed="false">
      <c r="F178" s="6"/>
    </row>
    <row r="179" customFormat="false" ht="13.5" hidden="false" customHeight="true" outlineLevel="0" collapsed="false">
      <c r="F179" s="6"/>
    </row>
    <row r="180" customFormat="false" ht="13.5" hidden="false" customHeight="true" outlineLevel="0" collapsed="false">
      <c r="F180" s="6"/>
    </row>
    <row r="181" customFormat="false" ht="13.5" hidden="false" customHeight="true" outlineLevel="0" collapsed="false">
      <c r="F181" s="6"/>
    </row>
    <row r="182" customFormat="false" ht="13.5" hidden="false" customHeight="true" outlineLevel="0" collapsed="false">
      <c r="F182" s="6"/>
    </row>
    <row r="183" customFormat="false" ht="13.5" hidden="false" customHeight="true" outlineLevel="0" collapsed="false">
      <c r="F183" s="6"/>
    </row>
    <row r="184" customFormat="false" ht="13.5" hidden="false" customHeight="true" outlineLevel="0" collapsed="false">
      <c r="F184" s="6"/>
    </row>
    <row r="185" customFormat="false" ht="13.5" hidden="false" customHeight="true" outlineLevel="0" collapsed="false">
      <c r="F185" s="6"/>
    </row>
    <row r="186" customFormat="false" ht="13.5" hidden="false" customHeight="true" outlineLevel="0" collapsed="false">
      <c r="F186" s="6"/>
    </row>
    <row r="187" customFormat="false" ht="13.5" hidden="false" customHeight="true" outlineLevel="0" collapsed="false">
      <c r="F187" s="6"/>
    </row>
    <row r="188" customFormat="false" ht="13.5" hidden="false" customHeight="true" outlineLevel="0" collapsed="false">
      <c r="F188" s="6"/>
    </row>
    <row r="189" customFormat="false" ht="13.5" hidden="false" customHeight="true" outlineLevel="0" collapsed="false">
      <c r="F189" s="6"/>
    </row>
    <row r="190" customFormat="false" ht="13.5" hidden="false" customHeight="true" outlineLevel="0" collapsed="false">
      <c r="F190" s="6"/>
    </row>
    <row r="191" customFormat="false" ht="13.5" hidden="false" customHeight="true" outlineLevel="0" collapsed="false">
      <c r="F191" s="6"/>
    </row>
    <row r="192" customFormat="false" ht="13.5" hidden="false" customHeight="true" outlineLevel="0" collapsed="false">
      <c r="F192" s="6"/>
    </row>
    <row r="193" customFormat="false" ht="13.5" hidden="false" customHeight="true" outlineLevel="0" collapsed="false">
      <c r="F193" s="6"/>
    </row>
    <row r="194" customFormat="false" ht="13.5" hidden="false" customHeight="true" outlineLevel="0" collapsed="false">
      <c r="F194" s="6"/>
    </row>
    <row r="195" customFormat="false" ht="13.5" hidden="false" customHeight="true" outlineLevel="0" collapsed="false">
      <c r="F195" s="6"/>
    </row>
    <row r="196" customFormat="false" ht="13.5" hidden="false" customHeight="true" outlineLevel="0" collapsed="false">
      <c r="F196" s="6"/>
    </row>
    <row r="197" customFormat="false" ht="13.5" hidden="false" customHeight="true" outlineLevel="0" collapsed="false">
      <c r="F197" s="6"/>
    </row>
    <row r="198" customFormat="false" ht="13.5" hidden="false" customHeight="true" outlineLevel="0" collapsed="false">
      <c r="F198" s="6"/>
    </row>
    <row r="199" customFormat="false" ht="13.5" hidden="false" customHeight="true" outlineLevel="0" collapsed="false">
      <c r="F199" s="6"/>
    </row>
    <row r="200" customFormat="false" ht="13.5" hidden="false" customHeight="true" outlineLevel="0" collapsed="false">
      <c r="F200" s="6"/>
    </row>
    <row r="201" customFormat="false" ht="13.5" hidden="false" customHeight="true" outlineLevel="0" collapsed="false">
      <c r="F201" s="6"/>
    </row>
    <row r="202" customFormat="false" ht="13.5" hidden="false" customHeight="true" outlineLevel="0" collapsed="false">
      <c r="F202" s="6"/>
    </row>
    <row r="203" customFormat="false" ht="13.5" hidden="false" customHeight="true" outlineLevel="0" collapsed="false">
      <c r="F203" s="6"/>
    </row>
    <row r="204" customFormat="false" ht="13.5" hidden="false" customHeight="true" outlineLevel="0" collapsed="false">
      <c r="F204" s="6"/>
    </row>
    <row r="205" customFormat="false" ht="13.5" hidden="false" customHeight="true" outlineLevel="0" collapsed="false">
      <c r="F205" s="6"/>
    </row>
    <row r="206" customFormat="false" ht="13.5" hidden="false" customHeight="true" outlineLevel="0" collapsed="false">
      <c r="F206" s="6"/>
    </row>
    <row r="207" customFormat="false" ht="13.5" hidden="false" customHeight="true" outlineLevel="0" collapsed="false">
      <c r="F207" s="6"/>
    </row>
    <row r="208" customFormat="false" ht="13.5" hidden="false" customHeight="true" outlineLevel="0" collapsed="false">
      <c r="F208" s="6"/>
    </row>
    <row r="209" customFormat="false" ht="13.5" hidden="false" customHeight="true" outlineLevel="0" collapsed="false">
      <c r="F209" s="6"/>
    </row>
    <row r="210" customFormat="false" ht="13.5" hidden="false" customHeight="true" outlineLevel="0" collapsed="false">
      <c r="F210" s="6"/>
    </row>
    <row r="211" customFormat="false" ht="13.5" hidden="false" customHeight="true" outlineLevel="0" collapsed="false">
      <c r="F211" s="6"/>
    </row>
    <row r="212" customFormat="false" ht="13.5" hidden="false" customHeight="true" outlineLevel="0" collapsed="false">
      <c r="F212" s="6"/>
    </row>
    <row r="213" customFormat="false" ht="13.5" hidden="false" customHeight="true" outlineLevel="0" collapsed="false">
      <c r="F213" s="6"/>
    </row>
    <row r="214" customFormat="false" ht="13.5" hidden="false" customHeight="true" outlineLevel="0" collapsed="false">
      <c r="F214" s="6"/>
    </row>
    <row r="215" customFormat="false" ht="13.5" hidden="false" customHeight="true" outlineLevel="0" collapsed="false">
      <c r="F215" s="6"/>
    </row>
    <row r="216" customFormat="false" ht="13.5" hidden="false" customHeight="true" outlineLevel="0" collapsed="false">
      <c r="F216" s="6"/>
    </row>
    <row r="217" customFormat="false" ht="13.5" hidden="false" customHeight="true" outlineLevel="0" collapsed="false">
      <c r="F217" s="6"/>
    </row>
    <row r="218" customFormat="false" ht="13.5" hidden="false" customHeight="true" outlineLevel="0" collapsed="false">
      <c r="F218" s="6"/>
    </row>
    <row r="219" customFormat="false" ht="13.5" hidden="false" customHeight="true" outlineLevel="0" collapsed="false">
      <c r="F219" s="6"/>
    </row>
    <row r="220" customFormat="false" ht="13.5" hidden="false" customHeight="true" outlineLevel="0" collapsed="false">
      <c r="F220" s="6"/>
    </row>
    <row r="221" customFormat="false" ht="13.5" hidden="false" customHeight="true" outlineLevel="0" collapsed="false">
      <c r="F221" s="6"/>
    </row>
    <row r="222" customFormat="false" ht="13.5" hidden="false" customHeight="true" outlineLevel="0" collapsed="false">
      <c r="F222" s="6"/>
    </row>
    <row r="223" customFormat="false" ht="13.5" hidden="false" customHeight="true" outlineLevel="0" collapsed="false">
      <c r="F223" s="6"/>
    </row>
    <row r="224" customFormat="false" ht="13.5" hidden="false" customHeight="true" outlineLevel="0" collapsed="false">
      <c r="F224" s="6"/>
    </row>
    <row r="225" customFormat="false" ht="13.5" hidden="false" customHeight="true" outlineLevel="0" collapsed="false">
      <c r="F225" s="6"/>
    </row>
    <row r="226" customFormat="false" ht="13.5" hidden="false" customHeight="true" outlineLevel="0" collapsed="false">
      <c r="F226" s="6"/>
    </row>
    <row r="227" customFormat="false" ht="13.5" hidden="false" customHeight="true" outlineLevel="0" collapsed="false">
      <c r="F227" s="6"/>
    </row>
    <row r="228" customFormat="false" ht="13.5" hidden="false" customHeight="true" outlineLevel="0" collapsed="false">
      <c r="F228" s="6"/>
    </row>
    <row r="229" customFormat="false" ht="13.5" hidden="false" customHeight="true" outlineLevel="0" collapsed="false">
      <c r="F229" s="6"/>
    </row>
    <row r="230" customFormat="false" ht="13.5" hidden="false" customHeight="true" outlineLevel="0" collapsed="false">
      <c r="F230" s="6"/>
    </row>
    <row r="231" customFormat="false" ht="13.5" hidden="false" customHeight="true" outlineLevel="0" collapsed="false">
      <c r="F231" s="6"/>
    </row>
    <row r="232" customFormat="false" ht="13.5" hidden="false" customHeight="true" outlineLevel="0" collapsed="false">
      <c r="F232" s="6"/>
    </row>
    <row r="233" customFormat="false" ht="13.5" hidden="false" customHeight="true" outlineLevel="0" collapsed="false">
      <c r="F233" s="6"/>
    </row>
    <row r="234" customFormat="false" ht="13.5" hidden="false" customHeight="true" outlineLevel="0" collapsed="false">
      <c r="F234" s="6"/>
    </row>
    <row r="235" customFormat="false" ht="13.5" hidden="false" customHeight="true" outlineLevel="0" collapsed="false">
      <c r="F235" s="6"/>
    </row>
    <row r="236" customFormat="false" ht="13.5" hidden="false" customHeight="true" outlineLevel="0" collapsed="false">
      <c r="F236" s="6"/>
    </row>
    <row r="237" customFormat="false" ht="13.5" hidden="false" customHeight="true" outlineLevel="0" collapsed="false">
      <c r="F237" s="6"/>
    </row>
    <row r="238" customFormat="false" ht="13.5" hidden="false" customHeight="true" outlineLevel="0" collapsed="false">
      <c r="F238" s="6"/>
    </row>
    <row r="239" customFormat="false" ht="13.5" hidden="false" customHeight="true" outlineLevel="0" collapsed="false">
      <c r="F239" s="6"/>
    </row>
    <row r="240" customFormat="false" ht="13.5" hidden="false" customHeight="true" outlineLevel="0" collapsed="false">
      <c r="F240" s="6"/>
    </row>
    <row r="241" customFormat="false" ht="13.5" hidden="false" customHeight="true" outlineLevel="0" collapsed="false">
      <c r="F241" s="6"/>
    </row>
    <row r="242" customFormat="false" ht="13.5" hidden="false" customHeight="true" outlineLevel="0" collapsed="false">
      <c r="F242" s="6"/>
    </row>
    <row r="243" customFormat="false" ht="13.5" hidden="false" customHeight="true" outlineLevel="0" collapsed="false">
      <c r="F243" s="6"/>
    </row>
    <row r="244" customFormat="false" ht="13.5" hidden="false" customHeight="true" outlineLevel="0" collapsed="false">
      <c r="F244" s="6"/>
    </row>
    <row r="245" customFormat="false" ht="13.5" hidden="false" customHeight="true" outlineLevel="0" collapsed="false">
      <c r="F245" s="6"/>
    </row>
    <row r="246" customFormat="false" ht="13.5" hidden="false" customHeight="true" outlineLevel="0" collapsed="false">
      <c r="F246" s="6"/>
    </row>
    <row r="247" customFormat="false" ht="13.5" hidden="false" customHeight="true" outlineLevel="0" collapsed="false">
      <c r="F247" s="6"/>
    </row>
    <row r="248" customFormat="false" ht="13.5" hidden="false" customHeight="true" outlineLevel="0" collapsed="false">
      <c r="F248" s="6"/>
    </row>
    <row r="249" customFormat="false" ht="13.5" hidden="false" customHeight="true" outlineLevel="0" collapsed="false">
      <c r="F249" s="6"/>
    </row>
    <row r="250" customFormat="false" ht="13.5" hidden="false" customHeight="true" outlineLevel="0" collapsed="false">
      <c r="F250" s="6"/>
    </row>
    <row r="251" customFormat="false" ht="13.5" hidden="false" customHeight="true" outlineLevel="0" collapsed="false">
      <c r="F251" s="6"/>
    </row>
    <row r="252" customFormat="false" ht="13.5" hidden="false" customHeight="true" outlineLevel="0" collapsed="false">
      <c r="F252" s="6"/>
    </row>
    <row r="253" customFormat="false" ht="13.5" hidden="false" customHeight="true" outlineLevel="0" collapsed="false">
      <c r="F253" s="6"/>
    </row>
    <row r="254" customFormat="false" ht="13.5" hidden="false" customHeight="true" outlineLevel="0" collapsed="false">
      <c r="F254" s="6"/>
    </row>
    <row r="255" customFormat="false" ht="13.5" hidden="false" customHeight="true" outlineLevel="0" collapsed="false">
      <c r="F255" s="6"/>
    </row>
    <row r="256" customFormat="false" ht="13.5" hidden="false" customHeight="true" outlineLevel="0" collapsed="false">
      <c r="F256" s="6"/>
    </row>
    <row r="257" customFormat="false" ht="13.5" hidden="false" customHeight="true" outlineLevel="0" collapsed="false">
      <c r="F257" s="6"/>
    </row>
    <row r="258" customFormat="false" ht="13.5" hidden="false" customHeight="true" outlineLevel="0" collapsed="false">
      <c r="F258" s="6"/>
    </row>
    <row r="259" customFormat="false" ht="13.5" hidden="false" customHeight="true" outlineLevel="0" collapsed="false">
      <c r="F259" s="6"/>
    </row>
    <row r="260" customFormat="false" ht="13.5" hidden="false" customHeight="true" outlineLevel="0" collapsed="false">
      <c r="F260" s="6"/>
    </row>
    <row r="261" customFormat="false" ht="13.5" hidden="false" customHeight="true" outlineLevel="0" collapsed="false">
      <c r="F261" s="6"/>
    </row>
    <row r="262" customFormat="false" ht="13.5" hidden="false" customHeight="true" outlineLevel="0" collapsed="false">
      <c r="F262" s="6"/>
    </row>
    <row r="263" customFormat="false" ht="13.5" hidden="false" customHeight="true" outlineLevel="0" collapsed="false">
      <c r="F263" s="6"/>
    </row>
    <row r="264" customFormat="false" ht="13.5" hidden="false" customHeight="true" outlineLevel="0" collapsed="false">
      <c r="F264" s="6"/>
    </row>
    <row r="265" customFormat="false" ht="13.5" hidden="false" customHeight="true" outlineLevel="0" collapsed="false">
      <c r="F265" s="6"/>
    </row>
    <row r="266" customFormat="false" ht="13.5" hidden="false" customHeight="true" outlineLevel="0" collapsed="false">
      <c r="F266" s="6"/>
    </row>
    <row r="267" customFormat="false" ht="13.5" hidden="false" customHeight="true" outlineLevel="0" collapsed="false">
      <c r="F267" s="6"/>
    </row>
    <row r="268" customFormat="false" ht="13.5" hidden="false" customHeight="true" outlineLevel="0" collapsed="false">
      <c r="F268" s="6"/>
    </row>
    <row r="269" customFormat="false" ht="13.5" hidden="false" customHeight="true" outlineLevel="0" collapsed="false">
      <c r="F269" s="6"/>
    </row>
    <row r="270" customFormat="false" ht="13.5" hidden="false" customHeight="true" outlineLevel="0" collapsed="false">
      <c r="F270" s="6"/>
    </row>
    <row r="271" customFormat="false" ht="13.5" hidden="false" customHeight="true" outlineLevel="0" collapsed="false">
      <c r="F271" s="6"/>
    </row>
    <row r="272" customFormat="false" ht="13.5" hidden="false" customHeight="true" outlineLevel="0" collapsed="false">
      <c r="F272" s="6"/>
    </row>
    <row r="273" customFormat="false" ht="13.5" hidden="false" customHeight="true" outlineLevel="0" collapsed="false">
      <c r="F273" s="6"/>
    </row>
    <row r="274" customFormat="false" ht="13.5" hidden="false" customHeight="true" outlineLevel="0" collapsed="false">
      <c r="F274" s="6"/>
    </row>
    <row r="275" customFormat="false" ht="13.5" hidden="false" customHeight="true" outlineLevel="0" collapsed="false">
      <c r="F275" s="6"/>
    </row>
    <row r="276" customFormat="false" ht="13.5" hidden="false" customHeight="true" outlineLevel="0" collapsed="false">
      <c r="F276" s="6"/>
    </row>
    <row r="277" customFormat="false" ht="13.5" hidden="false" customHeight="true" outlineLevel="0" collapsed="false">
      <c r="F277" s="6"/>
    </row>
    <row r="278" customFormat="false" ht="13.5" hidden="false" customHeight="true" outlineLevel="0" collapsed="false">
      <c r="F278" s="6"/>
    </row>
    <row r="279" customFormat="false" ht="13.5" hidden="false" customHeight="true" outlineLevel="0" collapsed="false">
      <c r="F279" s="6"/>
    </row>
    <row r="280" customFormat="false" ht="13.5" hidden="false" customHeight="true" outlineLevel="0" collapsed="false">
      <c r="F280" s="6"/>
    </row>
    <row r="281" customFormat="false" ht="13.5" hidden="false" customHeight="true" outlineLevel="0" collapsed="false">
      <c r="F281" s="6"/>
    </row>
    <row r="282" customFormat="false" ht="13.5" hidden="false" customHeight="true" outlineLevel="0" collapsed="false">
      <c r="F282" s="6"/>
    </row>
    <row r="283" customFormat="false" ht="13.5" hidden="false" customHeight="true" outlineLevel="0" collapsed="false">
      <c r="F283" s="6"/>
    </row>
    <row r="284" customFormat="false" ht="13.5" hidden="false" customHeight="true" outlineLevel="0" collapsed="false">
      <c r="F284" s="6"/>
    </row>
    <row r="285" customFormat="false" ht="13.5" hidden="false" customHeight="true" outlineLevel="0" collapsed="false">
      <c r="F285" s="6"/>
    </row>
    <row r="286" customFormat="false" ht="13.5" hidden="false" customHeight="true" outlineLevel="0" collapsed="false">
      <c r="F286" s="6"/>
    </row>
    <row r="287" customFormat="false" ht="13.5" hidden="false" customHeight="true" outlineLevel="0" collapsed="false">
      <c r="F287" s="6"/>
    </row>
    <row r="288" customFormat="false" ht="13.5" hidden="false" customHeight="true" outlineLevel="0" collapsed="false">
      <c r="F288" s="6"/>
    </row>
    <row r="289" customFormat="false" ht="13.5" hidden="false" customHeight="true" outlineLevel="0" collapsed="false">
      <c r="F289" s="6"/>
    </row>
    <row r="290" customFormat="false" ht="13.5" hidden="false" customHeight="true" outlineLevel="0" collapsed="false">
      <c r="F290" s="6"/>
    </row>
    <row r="291" customFormat="false" ht="13.5" hidden="false" customHeight="true" outlineLevel="0" collapsed="false">
      <c r="F291" s="6"/>
    </row>
    <row r="292" customFormat="false" ht="13.5" hidden="false" customHeight="true" outlineLevel="0" collapsed="false">
      <c r="F292" s="6"/>
    </row>
    <row r="293" customFormat="false" ht="13.5" hidden="false" customHeight="true" outlineLevel="0" collapsed="false">
      <c r="F293" s="6"/>
    </row>
    <row r="294" customFormat="false" ht="13.5" hidden="false" customHeight="true" outlineLevel="0" collapsed="false">
      <c r="F294" s="6"/>
    </row>
    <row r="295" customFormat="false" ht="13.5" hidden="false" customHeight="true" outlineLevel="0" collapsed="false">
      <c r="F295" s="6"/>
    </row>
    <row r="296" customFormat="false" ht="13.5" hidden="false" customHeight="true" outlineLevel="0" collapsed="false">
      <c r="F296" s="6"/>
    </row>
    <row r="297" customFormat="false" ht="13.5" hidden="false" customHeight="true" outlineLevel="0" collapsed="false">
      <c r="F297" s="6"/>
    </row>
    <row r="298" customFormat="false" ht="13.5" hidden="false" customHeight="true" outlineLevel="0" collapsed="false">
      <c r="F298" s="6"/>
    </row>
    <row r="299" customFormat="false" ht="13.5" hidden="false" customHeight="true" outlineLevel="0" collapsed="false">
      <c r="F299" s="6"/>
    </row>
    <row r="300" customFormat="false" ht="13.5" hidden="false" customHeight="true" outlineLevel="0" collapsed="false">
      <c r="F300" s="6"/>
    </row>
    <row r="301" customFormat="false" ht="13.5" hidden="false" customHeight="true" outlineLevel="0" collapsed="false">
      <c r="F301" s="6"/>
    </row>
    <row r="302" customFormat="false" ht="13.5" hidden="false" customHeight="true" outlineLevel="0" collapsed="false">
      <c r="F302" s="6"/>
    </row>
    <row r="303" customFormat="false" ht="13.5" hidden="false" customHeight="true" outlineLevel="0" collapsed="false">
      <c r="F303" s="6"/>
    </row>
    <row r="304" customFormat="false" ht="13.5" hidden="false" customHeight="true" outlineLevel="0" collapsed="false">
      <c r="F304" s="6"/>
    </row>
    <row r="305" customFormat="false" ht="13.5" hidden="false" customHeight="true" outlineLevel="0" collapsed="false">
      <c r="F305" s="6"/>
    </row>
    <row r="306" customFormat="false" ht="13.5" hidden="false" customHeight="true" outlineLevel="0" collapsed="false">
      <c r="F306" s="6"/>
    </row>
    <row r="307" customFormat="false" ht="13.5" hidden="false" customHeight="true" outlineLevel="0" collapsed="false">
      <c r="F307" s="6"/>
    </row>
    <row r="308" customFormat="false" ht="13.5" hidden="false" customHeight="true" outlineLevel="0" collapsed="false">
      <c r="F308" s="6"/>
    </row>
    <row r="309" customFormat="false" ht="13.5" hidden="false" customHeight="true" outlineLevel="0" collapsed="false">
      <c r="F309" s="6"/>
    </row>
    <row r="310" customFormat="false" ht="13.5" hidden="false" customHeight="true" outlineLevel="0" collapsed="false">
      <c r="F310" s="6"/>
    </row>
    <row r="311" customFormat="false" ht="13.5" hidden="false" customHeight="true" outlineLevel="0" collapsed="false">
      <c r="F311" s="6"/>
    </row>
    <row r="312" customFormat="false" ht="13.5" hidden="false" customHeight="true" outlineLevel="0" collapsed="false">
      <c r="F312" s="6"/>
    </row>
    <row r="313" customFormat="false" ht="13.5" hidden="false" customHeight="true" outlineLevel="0" collapsed="false">
      <c r="F313" s="6"/>
    </row>
    <row r="314" customFormat="false" ht="13.5" hidden="false" customHeight="true" outlineLevel="0" collapsed="false">
      <c r="F314" s="6"/>
    </row>
    <row r="315" customFormat="false" ht="13.5" hidden="false" customHeight="true" outlineLevel="0" collapsed="false">
      <c r="F315" s="6"/>
    </row>
    <row r="316" customFormat="false" ht="13.5" hidden="false" customHeight="true" outlineLevel="0" collapsed="false">
      <c r="F316" s="6"/>
    </row>
    <row r="317" customFormat="false" ht="13.5" hidden="false" customHeight="true" outlineLevel="0" collapsed="false">
      <c r="F317" s="6"/>
    </row>
    <row r="318" customFormat="false" ht="13.5" hidden="false" customHeight="true" outlineLevel="0" collapsed="false">
      <c r="F318" s="6"/>
    </row>
    <row r="319" customFormat="false" ht="13.5" hidden="false" customHeight="true" outlineLevel="0" collapsed="false">
      <c r="F319" s="6"/>
    </row>
    <row r="320" customFormat="false" ht="13.5" hidden="false" customHeight="true" outlineLevel="0" collapsed="false">
      <c r="F320" s="6"/>
    </row>
    <row r="321" customFormat="false" ht="13.5" hidden="false" customHeight="true" outlineLevel="0" collapsed="false">
      <c r="F321" s="6"/>
    </row>
    <row r="322" customFormat="false" ht="13.5" hidden="false" customHeight="true" outlineLevel="0" collapsed="false">
      <c r="F322" s="6"/>
    </row>
    <row r="323" customFormat="false" ht="13.5" hidden="false" customHeight="true" outlineLevel="0" collapsed="false">
      <c r="F323" s="6"/>
    </row>
    <row r="324" customFormat="false" ht="13.5" hidden="false" customHeight="true" outlineLevel="0" collapsed="false">
      <c r="F324" s="6"/>
    </row>
    <row r="325" customFormat="false" ht="13.5" hidden="false" customHeight="true" outlineLevel="0" collapsed="false">
      <c r="F325" s="6"/>
    </row>
    <row r="326" customFormat="false" ht="13.5" hidden="false" customHeight="true" outlineLevel="0" collapsed="false">
      <c r="F326" s="6"/>
    </row>
    <row r="327" customFormat="false" ht="13.5" hidden="false" customHeight="true" outlineLevel="0" collapsed="false">
      <c r="F327" s="6"/>
    </row>
    <row r="328" customFormat="false" ht="13.5" hidden="false" customHeight="true" outlineLevel="0" collapsed="false">
      <c r="F328" s="6"/>
    </row>
    <row r="329" customFormat="false" ht="13.5" hidden="false" customHeight="true" outlineLevel="0" collapsed="false">
      <c r="F329" s="6"/>
    </row>
    <row r="330" customFormat="false" ht="13.5" hidden="false" customHeight="true" outlineLevel="0" collapsed="false">
      <c r="F330" s="6"/>
    </row>
    <row r="331" customFormat="false" ht="13.5" hidden="false" customHeight="true" outlineLevel="0" collapsed="false">
      <c r="F331" s="6"/>
    </row>
    <row r="332" customFormat="false" ht="13.5" hidden="false" customHeight="true" outlineLevel="0" collapsed="false">
      <c r="F332" s="6"/>
    </row>
    <row r="333" customFormat="false" ht="13.5" hidden="false" customHeight="true" outlineLevel="0" collapsed="false">
      <c r="F333" s="6"/>
    </row>
    <row r="334" customFormat="false" ht="13.5" hidden="false" customHeight="true" outlineLevel="0" collapsed="false">
      <c r="F334" s="6"/>
    </row>
    <row r="335" customFormat="false" ht="13.5" hidden="false" customHeight="true" outlineLevel="0" collapsed="false">
      <c r="F335" s="6"/>
    </row>
    <row r="336" customFormat="false" ht="13.5" hidden="false" customHeight="true" outlineLevel="0" collapsed="false">
      <c r="F336" s="6"/>
    </row>
    <row r="337" customFormat="false" ht="13.5" hidden="false" customHeight="true" outlineLevel="0" collapsed="false">
      <c r="F337" s="6"/>
    </row>
    <row r="338" customFormat="false" ht="13.5" hidden="false" customHeight="true" outlineLevel="0" collapsed="false">
      <c r="F338" s="6"/>
    </row>
    <row r="339" customFormat="false" ht="13.5" hidden="false" customHeight="true" outlineLevel="0" collapsed="false">
      <c r="F339" s="6"/>
    </row>
    <row r="340" customFormat="false" ht="13.5" hidden="false" customHeight="true" outlineLevel="0" collapsed="false">
      <c r="F340" s="6"/>
    </row>
    <row r="341" customFormat="false" ht="13.5" hidden="false" customHeight="true" outlineLevel="0" collapsed="false">
      <c r="F341" s="6"/>
    </row>
    <row r="342" customFormat="false" ht="13.5" hidden="false" customHeight="true" outlineLevel="0" collapsed="false">
      <c r="F342" s="6"/>
    </row>
    <row r="343" customFormat="false" ht="13.5" hidden="false" customHeight="true" outlineLevel="0" collapsed="false">
      <c r="F343" s="6"/>
    </row>
    <row r="344" customFormat="false" ht="13.5" hidden="false" customHeight="true" outlineLevel="0" collapsed="false">
      <c r="F344" s="6"/>
    </row>
    <row r="345" customFormat="false" ht="13.5" hidden="false" customHeight="true" outlineLevel="0" collapsed="false">
      <c r="F345" s="6"/>
    </row>
    <row r="346" customFormat="false" ht="13.5" hidden="false" customHeight="true" outlineLevel="0" collapsed="false">
      <c r="F346" s="6"/>
    </row>
    <row r="347" customFormat="false" ht="13.5" hidden="false" customHeight="true" outlineLevel="0" collapsed="false">
      <c r="F347" s="6"/>
    </row>
    <row r="348" customFormat="false" ht="13.5" hidden="false" customHeight="true" outlineLevel="0" collapsed="false">
      <c r="F348" s="6"/>
    </row>
    <row r="349" customFormat="false" ht="13.5" hidden="false" customHeight="true" outlineLevel="0" collapsed="false">
      <c r="F349" s="6"/>
    </row>
    <row r="350" customFormat="false" ht="13.5" hidden="false" customHeight="true" outlineLevel="0" collapsed="false">
      <c r="F350" s="6"/>
    </row>
    <row r="351" customFormat="false" ht="13.5" hidden="false" customHeight="true" outlineLevel="0" collapsed="false">
      <c r="F351" s="6"/>
    </row>
    <row r="352" customFormat="false" ht="13.5" hidden="false" customHeight="true" outlineLevel="0" collapsed="false">
      <c r="F352" s="6"/>
    </row>
    <row r="353" customFormat="false" ht="13.5" hidden="false" customHeight="true" outlineLevel="0" collapsed="false">
      <c r="F353" s="6"/>
    </row>
    <row r="354" customFormat="false" ht="13.5" hidden="false" customHeight="true" outlineLevel="0" collapsed="false">
      <c r="F354" s="6"/>
    </row>
    <row r="355" customFormat="false" ht="13.5" hidden="false" customHeight="true" outlineLevel="0" collapsed="false">
      <c r="F355" s="6"/>
    </row>
    <row r="356" customFormat="false" ht="13.5" hidden="false" customHeight="true" outlineLevel="0" collapsed="false">
      <c r="F356" s="6"/>
    </row>
    <row r="357" customFormat="false" ht="13.5" hidden="false" customHeight="true" outlineLevel="0" collapsed="false">
      <c r="F357" s="6"/>
    </row>
    <row r="358" customFormat="false" ht="13.5" hidden="false" customHeight="true" outlineLevel="0" collapsed="false">
      <c r="F358" s="6"/>
    </row>
    <row r="359" customFormat="false" ht="13.5" hidden="false" customHeight="true" outlineLevel="0" collapsed="false">
      <c r="F359" s="6"/>
    </row>
    <row r="360" customFormat="false" ht="13.5" hidden="false" customHeight="true" outlineLevel="0" collapsed="false">
      <c r="F360" s="6"/>
    </row>
    <row r="361" customFormat="false" ht="13.5" hidden="false" customHeight="true" outlineLevel="0" collapsed="false">
      <c r="F361" s="6"/>
    </row>
    <row r="362" customFormat="false" ht="13.5" hidden="false" customHeight="true" outlineLevel="0" collapsed="false">
      <c r="F362" s="6"/>
    </row>
    <row r="363" customFormat="false" ht="13.5" hidden="false" customHeight="true" outlineLevel="0" collapsed="false">
      <c r="F363" s="6"/>
    </row>
    <row r="364" customFormat="false" ht="13.5" hidden="false" customHeight="true" outlineLevel="0" collapsed="false">
      <c r="F364" s="6"/>
    </row>
    <row r="365" customFormat="false" ht="13.5" hidden="false" customHeight="true" outlineLevel="0" collapsed="false">
      <c r="F365" s="6"/>
    </row>
    <row r="366" customFormat="false" ht="13.5" hidden="false" customHeight="true" outlineLevel="0" collapsed="false">
      <c r="F366" s="6"/>
    </row>
    <row r="367" customFormat="false" ht="13.5" hidden="false" customHeight="true" outlineLevel="0" collapsed="false">
      <c r="F367" s="6"/>
    </row>
    <row r="368" customFormat="false" ht="13.5" hidden="false" customHeight="true" outlineLevel="0" collapsed="false">
      <c r="F368" s="6"/>
    </row>
    <row r="369" customFormat="false" ht="13.5" hidden="false" customHeight="true" outlineLevel="0" collapsed="false">
      <c r="F369" s="6"/>
    </row>
    <row r="370" customFormat="false" ht="13.5" hidden="false" customHeight="true" outlineLevel="0" collapsed="false">
      <c r="F370" s="6"/>
    </row>
    <row r="371" customFormat="false" ht="13.5" hidden="false" customHeight="true" outlineLevel="0" collapsed="false">
      <c r="F371" s="6"/>
    </row>
    <row r="372" customFormat="false" ht="13.5" hidden="false" customHeight="true" outlineLevel="0" collapsed="false">
      <c r="F372" s="6"/>
    </row>
    <row r="373" customFormat="false" ht="13.5" hidden="false" customHeight="true" outlineLevel="0" collapsed="false">
      <c r="F373" s="6"/>
    </row>
    <row r="374" customFormat="false" ht="13.5" hidden="false" customHeight="true" outlineLevel="0" collapsed="false">
      <c r="F374" s="6"/>
    </row>
    <row r="375" customFormat="false" ht="13.5" hidden="false" customHeight="true" outlineLevel="0" collapsed="false">
      <c r="F375" s="6"/>
    </row>
    <row r="376" customFormat="false" ht="13.5" hidden="false" customHeight="true" outlineLevel="0" collapsed="false">
      <c r="F376" s="6"/>
    </row>
    <row r="377" customFormat="false" ht="13.5" hidden="false" customHeight="true" outlineLevel="0" collapsed="false">
      <c r="F377" s="6"/>
    </row>
    <row r="378" customFormat="false" ht="13.5" hidden="false" customHeight="true" outlineLevel="0" collapsed="false">
      <c r="F378" s="6"/>
    </row>
    <row r="379" customFormat="false" ht="13.5" hidden="false" customHeight="true" outlineLevel="0" collapsed="false">
      <c r="F379" s="6"/>
    </row>
    <row r="380" customFormat="false" ht="13.5" hidden="false" customHeight="true" outlineLevel="0" collapsed="false">
      <c r="F380" s="6"/>
    </row>
    <row r="381" customFormat="false" ht="13.5" hidden="false" customHeight="true" outlineLevel="0" collapsed="false">
      <c r="F381" s="6"/>
    </row>
    <row r="382" customFormat="false" ht="13.5" hidden="false" customHeight="true" outlineLevel="0" collapsed="false">
      <c r="F382" s="6"/>
    </row>
    <row r="383" customFormat="false" ht="13.5" hidden="false" customHeight="true" outlineLevel="0" collapsed="false">
      <c r="F383" s="6"/>
    </row>
    <row r="384" customFormat="false" ht="13.5" hidden="false" customHeight="true" outlineLevel="0" collapsed="false">
      <c r="F384" s="6"/>
    </row>
    <row r="385" customFormat="false" ht="13.5" hidden="false" customHeight="true" outlineLevel="0" collapsed="false">
      <c r="F385" s="6"/>
    </row>
    <row r="386" customFormat="false" ht="13.5" hidden="false" customHeight="true" outlineLevel="0" collapsed="false">
      <c r="F386" s="6"/>
    </row>
    <row r="387" customFormat="false" ht="13.5" hidden="false" customHeight="true" outlineLevel="0" collapsed="false">
      <c r="F387" s="6"/>
    </row>
    <row r="388" customFormat="false" ht="13.5" hidden="false" customHeight="true" outlineLevel="0" collapsed="false">
      <c r="F388" s="6"/>
    </row>
    <row r="389" customFormat="false" ht="13.5" hidden="false" customHeight="true" outlineLevel="0" collapsed="false">
      <c r="F389" s="6"/>
    </row>
    <row r="390" customFormat="false" ht="13.5" hidden="false" customHeight="true" outlineLevel="0" collapsed="false">
      <c r="F390" s="6"/>
    </row>
    <row r="391" customFormat="false" ht="13.5" hidden="false" customHeight="true" outlineLevel="0" collapsed="false">
      <c r="F391" s="6"/>
    </row>
    <row r="392" customFormat="false" ht="13.5" hidden="false" customHeight="true" outlineLevel="0" collapsed="false">
      <c r="F392" s="6"/>
    </row>
    <row r="393" customFormat="false" ht="13.5" hidden="false" customHeight="true" outlineLevel="0" collapsed="false">
      <c r="F393" s="6"/>
    </row>
    <row r="394" customFormat="false" ht="13.5" hidden="false" customHeight="true" outlineLevel="0" collapsed="false">
      <c r="F394" s="6"/>
    </row>
    <row r="395" customFormat="false" ht="13.5" hidden="false" customHeight="true" outlineLevel="0" collapsed="false">
      <c r="F395" s="6"/>
    </row>
    <row r="396" customFormat="false" ht="13.5" hidden="false" customHeight="true" outlineLevel="0" collapsed="false">
      <c r="F396" s="6"/>
    </row>
    <row r="397" customFormat="false" ht="13.5" hidden="false" customHeight="true" outlineLevel="0" collapsed="false">
      <c r="F397" s="6"/>
    </row>
    <row r="398" customFormat="false" ht="13.5" hidden="false" customHeight="true" outlineLevel="0" collapsed="false">
      <c r="F398" s="6"/>
    </row>
    <row r="399" customFormat="false" ht="13.5" hidden="false" customHeight="true" outlineLevel="0" collapsed="false">
      <c r="F399" s="6"/>
    </row>
    <row r="400" customFormat="false" ht="13.5" hidden="false" customHeight="true" outlineLevel="0" collapsed="false">
      <c r="F400" s="6"/>
    </row>
    <row r="401" customFormat="false" ht="13.5" hidden="false" customHeight="true" outlineLevel="0" collapsed="false">
      <c r="F401" s="6"/>
    </row>
    <row r="402" customFormat="false" ht="13.5" hidden="false" customHeight="true" outlineLevel="0" collapsed="false">
      <c r="F402" s="6"/>
    </row>
    <row r="403" customFormat="false" ht="13.5" hidden="false" customHeight="true" outlineLevel="0" collapsed="false">
      <c r="F403" s="6"/>
    </row>
    <row r="404" customFormat="false" ht="13.5" hidden="false" customHeight="true" outlineLevel="0" collapsed="false">
      <c r="F404" s="6"/>
    </row>
    <row r="405" customFormat="false" ht="13.5" hidden="false" customHeight="true" outlineLevel="0" collapsed="false">
      <c r="F405" s="6"/>
    </row>
    <row r="406" customFormat="false" ht="13.5" hidden="false" customHeight="true" outlineLevel="0" collapsed="false">
      <c r="F406" s="6"/>
    </row>
    <row r="407" customFormat="false" ht="13.5" hidden="false" customHeight="true" outlineLevel="0" collapsed="false">
      <c r="F407" s="6"/>
    </row>
    <row r="408" customFormat="false" ht="13.5" hidden="false" customHeight="true" outlineLevel="0" collapsed="false">
      <c r="F408" s="6"/>
    </row>
    <row r="409" customFormat="false" ht="13.5" hidden="false" customHeight="true" outlineLevel="0" collapsed="false">
      <c r="F409" s="6"/>
    </row>
    <row r="410" customFormat="false" ht="13.5" hidden="false" customHeight="true" outlineLevel="0" collapsed="false">
      <c r="F410" s="6"/>
    </row>
    <row r="411" customFormat="false" ht="13.5" hidden="false" customHeight="true" outlineLevel="0" collapsed="false">
      <c r="F411" s="6"/>
    </row>
    <row r="412" customFormat="false" ht="13.5" hidden="false" customHeight="true" outlineLevel="0" collapsed="false">
      <c r="F412" s="6"/>
    </row>
    <row r="413" customFormat="false" ht="13.5" hidden="false" customHeight="true" outlineLevel="0" collapsed="false">
      <c r="F413" s="6"/>
    </row>
    <row r="414" customFormat="false" ht="13.5" hidden="false" customHeight="true" outlineLevel="0" collapsed="false">
      <c r="F414" s="6"/>
    </row>
    <row r="415" customFormat="false" ht="13.5" hidden="false" customHeight="true" outlineLevel="0" collapsed="false">
      <c r="F415" s="6"/>
    </row>
    <row r="416" customFormat="false" ht="13.5" hidden="false" customHeight="true" outlineLevel="0" collapsed="false">
      <c r="F416" s="6"/>
    </row>
    <row r="417" customFormat="false" ht="13.5" hidden="false" customHeight="true" outlineLevel="0" collapsed="false">
      <c r="F417" s="6"/>
    </row>
    <row r="418" customFormat="false" ht="13.5" hidden="false" customHeight="true" outlineLevel="0" collapsed="false">
      <c r="F418" s="6"/>
    </row>
    <row r="419" customFormat="false" ht="13.5" hidden="false" customHeight="true" outlineLevel="0" collapsed="false">
      <c r="F419" s="6"/>
    </row>
    <row r="420" customFormat="false" ht="13.5" hidden="false" customHeight="true" outlineLevel="0" collapsed="false">
      <c r="F420" s="6"/>
    </row>
    <row r="421" customFormat="false" ht="13.5" hidden="false" customHeight="true" outlineLevel="0" collapsed="false">
      <c r="F421" s="6"/>
    </row>
    <row r="422" customFormat="false" ht="13.5" hidden="false" customHeight="true" outlineLevel="0" collapsed="false">
      <c r="F422" s="6"/>
    </row>
    <row r="423" customFormat="false" ht="13.5" hidden="false" customHeight="true" outlineLevel="0" collapsed="false">
      <c r="F423" s="6"/>
    </row>
    <row r="424" customFormat="false" ht="13.5" hidden="false" customHeight="true" outlineLevel="0" collapsed="false">
      <c r="F424" s="6"/>
    </row>
    <row r="425" customFormat="false" ht="13.5" hidden="false" customHeight="true" outlineLevel="0" collapsed="false">
      <c r="F425" s="6"/>
    </row>
    <row r="426" customFormat="false" ht="13.5" hidden="false" customHeight="true" outlineLevel="0" collapsed="false">
      <c r="F426" s="6"/>
    </row>
    <row r="427" customFormat="false" ht="13.5" hidden="false" customHeight="true" outlineLevel="0" collapsed="false">
      <c r="F427" s="6"/>
    </row>
    <row r="428" customFormat="false" ht="13.5" hidden="false" customHeight="true" outlineLevel="0" collapsed="false">
      <c r="F428" s="6"/>
    </row>
    <row r="429" customFormat="false" ht="13.5" hidden="false" customHeight="true" outlineLevel="0" collapsed="false">
      <c r="F429" s="6"/>
    </row>
    <row r="430" customFormat="false" ht="13.5" hidden="false" customHeight="true" outlineLevel="0" collapsed="false">
      <c r="F430" s="6"/>
    </row>
    <row r="431" customFormat="false" ht="13.5" hidden="false" customHeight="true" outlineLevel="0" collapsed="false">
      <c r="F431" s="6"/>
    </row>
    <row r="432" customFormat="false" ht="13.5" hidden="false" customHeight="true" outlineLevel="0" collapsed="false">
      <c r="F432" s="6"/>
    </row>
    <row r="433" customFormat="false" ht="13.5" hidden="false" customHeight="true" outlineLevel="0" collapsed="false">
      <c r="F433" s="6"/>
    </row>
    <row r="434" customFormat="false" ht="13.5" hidden="false" customHeight="true" outlineLevel="0" collapsed="false">
      <c r="F434" s="6"/>
    </row>
    <row r="435" customFormat="false" ht="13.5" hidden="false" customHeight="true" outlineLevel="0" collapsed="false">
      <c r="F435" s="6"/>
    </row>
    <row r="436" customFormat="false" ht="13.5" hidden="false" customHeight="true" outlineLevel="0" collapsed="false">
      <c r="F436" s="6"/>
    </row>
    <row r="437" customFormat="false" ht="13.5" hidden="false" customHeight="true" outlineLevel="0" collapsed="false">
      <c r="F437" s="6"/>
    </row>
    <row r="438" customFormat="false" ht="13.5" hidden="false" customHeight="true" outlineLevel="0" collapsed="false">
      <c r="F438" s="6"/>
    </row>
    <row r="439" customFormat="false" ht="13.5" hidden="false" customHeight="true" outlineLevel="0" collapsed="false">
      <c r="F439" s="6"/>
    </row>
    <row r="440" customFormat="false" ht="13.5" hidden="false" customHeight="true" outlineLevel="0" collapsed="false">
      <c r="F440" s="6"/>
    </row>
    <row r="441" customFormat="false" ht="13.5" hidden="false" customHeight="true" outlineLevel="0" collapsed="false">
      <c r="F441" s="6"/>
    </row>
    <row r="442" customFormat="false" ht="13.5" hidden="false" customHeight="true" outlineLevel="0" collapsed="false">
      <c r="F442" s="6"/>
    </row>
    <row r="443" customFormat="false" ht="13.5" hidden="false" customHeight="true" outlineLevel="0" collapsed="false">
      <c r="F443" s="6"/>
    </row>
    <row r="444" customFormat="false" ht="13.5" hidden="false" customHeight="true" outlineLevel="0" collapsed="false">
      <c r="F444" s="6"/>
    </row>
    <row r="445" customFormat="false" ht="13.5" hidden="false" customHeight="true" outlineLevel="0" collapsed="false">
      <c r="F445" s="6"/>
    </row>
    <row r="446" customFormat="false" ht="13.5" hidden="false" customHeight="true" outlineLevel="0" collapsed="false">
      <c r="F446" s="6"/>
    </row>
    <row r="447" customFormat="false" ht="13.5" hidden="false" customHeight="true" outlineLevel="0" collapsed="false">
      <c r="F447" s="6"/>
    </row>
    <row r="448" customFormat="false" ht="13.5" hidden="false" customHeight="true" outlineLevel="0" collapsed="false">
      <c r="F448" s="6"/>
    </row>
    <row r="449" customFormat="false" ht="13.5" hidden="false" customHeight="true" outlineLevel="0" collapsed="false">
      <c r="F449" s="6"/>
    </row>
    <row r="450" customFormat="false" ht="13.5" hidden="false" customHeight="true" outlineLevel="0" collapsed="false">
      <c r="F450" s="6"/>
    </row>
    <row r="451" customFormat="false" ht="13.5" hidden="false" customHeight="true" outlineLevel="0" collapsed="false">
      <c r="F451" s="6"/>
    </row>
    <row r="452" customFormat="false" ht="13.5" hidden="false" customHeight="true" outlineLevel="0" collapsed="false">
      <c r="F452" s="6"/>
    </row>
    <row r="453" customFormat="false" ht="13.5" hidden="false" customHeight="true" outlineLevel="0" collapsed="false">
      <c r="F453" s="6"/>
    </row>
    <row r="454" customFormat="false" ht="13.5" hidden="false" customHeight="true" outlineLevel="0" collapsed="false">
      <c r="F454" s="6"/>
    </row>
    <row r="455" customFormat="false" ht="13.5" hidden="false" customHeight="true" outlineLevel="0" collapsed="false">
      <c r="F455" s="6"/>
    </row>
    <row r="456" customFormat="false" ht="13.5" hidden="false" customHeight="true" outlineLevel="0" collapsed="false">
      <c r="F456" s="6"/>
    </row>
    <row r="457" customFormat="false" ht="13.5" hidden="false" customHeight="true" outlineLevel="0" collapsed="false">
      <c r="F457" s="6"/>
    </row>
    <row r="458" customFormat="false" ht="13.5" hidden="false" customHeight="true" outlineLevel="0" collapsed="false">
      <c r="F458" s="6"/>
    </row>
    <row r="459" customFormat="false" ht="13.5" hidden="false" customHeight="true" outlineLevel="0" collapsed="false">
      <c r="F459" s="6"/>
    </row>
    <row r="460" customFormat="false" ht="13.5" hidden="false" customHeight="true" outlineLevel="0" collapsed="false">
      <c r="F460" s="6"/>
    </row>
    <row r="461" customFormat="false" ht="13.5" hidden="false" customHeight="true" outlineLevel="0" collapsed="false">
      <c r="F461" s="6"/>
    </row>
    <row r="462" customFormat="false" ht="13.5" hidden="false" customHeight="true" outlineLevel="0" collapsed="false">
      <c r="F462" s="6"/>
    </row>
    <row r="463" customFormat="false" ht="13.5" hidden="false" customHeight="true" outlineLevel="0" collapsed="false">
      <c r="F463" s="6"/>
    </row>
    <row r="464" customFormat="false" ht="13.5" hidden="false" customHeight="true" outlineLevel="0" collapsed="false">
      <c r="F464" s="6"/>
    </row>
    <row r="465" customFormat="false" ht="13.5" hidden="false" customHeight="true" outlineLevel="0" collapsed="false">
      <c r="F465" s="6"/>
    </row>
    <row r="466" customFormat="false" ht="13.5" hidden="false" customHeight="true" outlineLevel="0" collapsed="false">
      <c r="F466" s="6"/>
    </row>
    <row r="467" customFormat="false" ht="13.5" hidden="false" customHeight="true" outlineLevel="0" collapsed="false">
      <c r="F467" s="6"/>
    </row>
    <row r="468" customFormat="false" ht="13.5" hidden="false" customHeight="true" outlineLevel="0" collapsed="false">
      <c r="F468" s="6"/>
    </row>
    <row r="469" customFormat="false" ht="13.5" hidden="false" customHeight="true" outlineLevel="0" collapsed="false">
      <c r="F469" s="6"/>
    </row>
    <row r="470" customFormat="false" ht="13.5" hidden="false" customHeight="true" outlineLevel="0" collapsed="false">
      <c r="F470" s="6"/>
    </row>
    <row r="471" customFormat="false" ht="13.5" hidden="false" customHeight="true" outlineLevel="0" collapsed="false">
      <c r="F471" s="6"/>
    </row>
    <row r="472" customFormat="false" ht="13.5" hidden="false" customHeight="true" outlineLevel="0" collapsed="false">
      <c r="F472" s="6"/>
    </row>
    <row r="473" customFormat="false" ht="13.5" hidden="false" customHeight="true" outlineLevel="0" collapsed="false">
      <c r="F473" s="6"/>
    </row>
    <row r="474" customFormat="false" ht="13.5" hidden="false" customHeight="true" outlineLevel="0" collapsed="false">
      <c r="F474" s="6"/>
    </row>
    <row r="475" customFormat="false" ht="13.5" hidden="false" customHeight="true" outlineLevel="0" collapsed="false">
      <c r="F475" s="6"/>
    </row>
    <row r="476" customFormat="false" ht="13.5" hidden="false" customHeight="true" outlineLevel="0" collapsed="false">
      <c r="F476" s="6"/>
    </row>
    <row r="477" customFormat="false" ht="13.5" hidden="false" customHeight="true" outlineLevel="0" collapsed="false">
      <c r="F477" s="6"/>
    </row>
    <row r="478" customFormat="false" ht="13.5" hidden="false" customHeight="true" outlineLevel="0" collapsed="false">
      <c r="F478" s="6"/>
    </row>
    <row r="479" customFormat="false" ht="13.5" hidden="false" customHeight="true" outlineLevel="0" collapsed="false">
      <c r="F479" s="6"/>
    </row>
    <row r="480" customFormat="false" ht="13.5" hidden="false" customHeight="true" outlineLevel="0" collapsed="false">
      <c r="F480" s="6"/>
    </row>
    <row r="481" customFormat="false" ht="13.5" hidden="false" customHeight="true" outlineLevel="0" collapsed="false">
      <c r="F481" s="6"/>
    </row>
    <row r="482" customFormat="false" ht="13.5" hidden="false" customHeight="true" outlineLevel="0" collapsed="false">
      <c r="F482" s="6"/>
    </row>
    <row r="483" customFormat="false" ht="13.5" hidden="false" customHeight="true" outlineLevel="0" collapsed="false">
      <c r="F483" s="6"/>
    </row>
    <row r="484" customFormat="false" ht="13.5" hidden="false" customHeight="true" outlineLevel="0" collapsed="false">
      <c r="F484" s="6"/>
    </row>
    <row r="485" customFormat="false" ht="13.5" hidden="false" customHeight="true" outlineLevel="0" collapsed="false">
      <c r="F485" s="6"/>
    </row>
    <row r="486" customFormat="false" ht="13.5" hidden="false" customHeight="true" outlineLevel="0" collapsed="false">
      <c r="F486" s="6"/>
    </row>
    <row r="487" customFormat="false" ht="13.5" hidden="false" customHeight="true" outlineLevel="0" collapsed="false">
      <c r="F487" s="6"/>
    </row>
    <row r="488" customFormat="false" ht="13.5" hidden="false" customHeight="true" outlineLevel="0" collapsed="false">
      <c r="F488" s="6"/>
    </row>
    <row r="489" customFormat="false" ht="13.5" hidden="false" customHeight="true" outlineLevel="0" collapsed="false">
      <c r="F489" s="6"/>
    </row>
    <row r="490" customFormat="false" ht="13.5" hidden="false" customHeight="true" outlineLevel="0" collapsed="false">
      <c r="F490" s="6"/>
    </row>
    <row r="491" customFormat="false" ht="13.5" hidden="false" customHeight="true" outlineLevel="0" collapsed="false">
      <c r="F491" s="6"/>
    </row>
    <row r="492" customFormat="false" ht="13.5" hidden="false" customHeight="true" outlineLevel="0" collapsed="false">
      <c r="F492" s="6"/>
    </row>
    <row r="493" customFormat="false" ht="13.5" hidden="false" customHeight="true" outlineLevel="0" collapsed="false">
      <c r="F493" s="6"/>
    </row>
    <row r="494" customFormat="false" ht="13.5" hidden="false" customHeight="true" outlineLevel="0" collapsed="false">
      <c r="F494" s="6"/>
    </row>
    <row r="495" customFormat="false" ht="13.5" hidden="false" customHeight="true" outlineLevel="0" collapsed="false">
      <c r="F495" s="6"/>
    </row>
    <row r="496" customFormat="false" ht="13.5" hidden="false" customHeight="true" outlineLevel="0" collapsed="false">
      <c r="F496" s="6"/>
    </row>
    <row r="497" customFormat="false" ht="13.5" hidden="false" customHeight="true" outlineLevel="0" collapsed="false">
      <c r="F497" s="6"/>
    </row>
    <row r="498" customFormat="false" ht="13.5" hidden="false" customHeight="true" outlineLevel="0" collapsed="false">
      <c r="F498" s="6"/>
    </row>
    <row r="499" customFormat="false" ht="13.5" hidden="false" customHeight="true" outlineLevel="0" collapsed="false">
      <c r="F499" s="6"/>
    </row>
    <row r="500" customFormat="false" ht="13.5" hidden="false" customHeight="true" outlineLevel="0" collapsed="false">
      <c r="F500" s="6"/>
    </row>
    <row r="501" customFormat="false" ht="13.5" hidden="false" customHeight="true" outlineLevel="0" collapsed="false">
      <c r="F501" s="6"/>
    </row>
    <row r="502" customFormat="false" ht="13.5" hidden="false" customHeight="true" outlineLevel="0" collapsed="false">
      <c r="F502" s="6"/>
    </row>
    <row r="503" customFormat="false" ht="13.5" hidden="false" customHeight="true" outlineLevel="0" collapsed="false">
      <c r="F503" s="6"/>
    </row>
    <row r="504" customFormat="false" ht="13.5" hidden="false" customHeight="true" outlineLevel="0" collapsed="false">
      <c r="F504" s="6"/>
    </row>
    <row r="505" customFormat="false" ht="13.5" hidden="false" customHeight="true" outlineLevel="0" collapsed="false">
      <c r="F505" s="6"/>
    </row>
    <row r="506" customFormat="false" ht="13.5" hidden="false" customHeight="true" outlineLevel="0" collapsed="false">
      <c r="F506" s="6"/>
    </row>
    <row r="507" customFormat="false" ht="13.5" hidden="false" customHeight="true" outlineLevel="0" collapsed="false">
      <c r="F507" s="6"/>
    </row>
    <row r="508" customFormat="false" ht="13.5" hidden="false" customHeight="true" outlineLevel="0" collapsed="false">
      <c r="F508" s="6"/>
    </row>
    <row r="509" customFormat="false" ht="13.5" hidden="false" customHeight="true" outlineLevel="0" collapsed="false">
      <c r="F509" s="6"/>
    </row>
    <row r="510" customFormat="false" ht="13.5" hidden="false" customHeight="true" outlineLevel="0" collapsed="false">
      <c r="F510" s="6"/>
    </row>
    <row r="511" customFormat="false" ht="13.5" hidden="false" customHeight="true" outlineLevel="0" collapsed="false">
      <c r="F511" s="6"/>
    </row>
    <row r="512" customFormat="false" ht="13.5" hidden="false" customHeight="true" outlineLevel="0" collapsed="false">
      <c r="F512" s="6"/>
    </row>
    <row r="513" customFormat="false" ht="13.5" hidden="false" customHeight="true" outlineLevel="0" collapsed="false">
      <c r="F513" s="6"/>
    </row>
    <row r="514" customFormat="false" ht="13.5" hidden="false" customHeight="true" outlineLevel="0" collapsed="false">
      <c r="F514" s="6"/>
    </row>
    <row r="515" customFormat="false" ht="13.5" hidden="false" customHeight="true" outlineLevel="0" collapsed="false">
      <c r="F515" s="6"/>
    </row>
    <row r="516" customFormat="false" ht="13.5" hidden="false" customHeight="true" outlineLevel="0" collapsed="false">
      <c r="F516" s="6"/>
    </row>
    <row r="517" customFormat="false" ht="13.5" hidden="false" customHeight="true" outlineLevel="0" collapsed="false">
      <c r="F517" s="6"/>
    </row>
    <row r="518" customFormat="false" ht="13.5" hidden="false" customHeight="true" outlineLevel="0" collapsed="false">
      <c r="F518" s="6"/>
    </row>
    <row r="519" customFormat="false" ht="13.5" hidden="false" customHeight="true" outlineLevel="0" collapsed="false">
      <c r="F519" s="6"/>
    </row>
    <row r="520" customFormat="false" ht="13.5" hidden="false" customHeight="true" outlineLevel="0" collapsed="false">
      <c r="F520" s="6"/>
    </row>
    <row r="521" customFormat="false" ht="13.5" hidden="false" customHeight="true" outlineLevel="0" collapsed="false">
      <c r="F521" s="6"/>
    </row>
    <row r="522" customFormat="false" ht="13.5" hidden="false" customHeight="true" outlineLevel="0" collapsed="false">
      <c r="F522" s="6"/>
    </row>
    <row r="523" customFormat="false" ht="13.5" hidden="false" customHeight="true" outlineLevel="0" collapsed="false">
      <c r="F523" s="6"/>
    </row>
    <row r="524" customFormat="false" ht="13.5" hidden="false" customHeight="true" outlineLevel="0" collapsed="false">
      <c r="F524" s="6"/>
    </row>
    <row r="525" customFormat="false" ht="13.5" hidden="false" customHeight="true" outlineLevel="0" collapsed="false">
      <c r="F525" s="6"/>
    </row>
    <row r="526" customFormat="false" ht="13.5" hidden="false" customHeight="true" outlineLevel="0" collapsed="false">
      <c r="F526" s="6"/>
    </row>
    <row r="527" customFormat="false" ht="13.5" hidden="false" customHeight="true" outlineLevel="0" collapsed="false">
      <c r="F527" s="6"/>
    </row>
    <row r="528" customFormat="false" ht="13.5" hidden="false" customHeight="true" outlineLevel="0" collapsed="false">
      <c r="F528" s="6"/>
    </row>
    <row r="529" customFormat="false" ht="13.5" hidden="false" customHeight="true" outlineLevel="0" collapsed="false">
      <c r="F529" s="6"/>
    </row>
    <row r="530" customFormat="false" ht="13.5" hidden="false" customHeight="true" outlineLevel="0" collapsed="false">
      <c r="F530" s="6"/>
    </row>
    <row r="531" customFormat="false" ht="13.5" hidden="false" customHeight="true" outlineLevel="0" collapsed="false">
      <c r="F531" s="6"/>
    </row>
    <row r="532" customFormat="false" ht="13.5" hidden="false" customHeight="true" outlineLevel="0" collapsed="false">
      <c r="F532" s="6"/>
    </row>
    <row r="533" customFormat="false" ht="13.5" hidden="false" customHeight="true" outlineLevel="0" collapsed="false">
      <c r="F533" s="6"/>
    </row>
    <row r="534" customFormat="false" ht="13.5" hidden="false" customHeight="true" outlineLevel="0" collapsed="false">
      <c r="F534" s="6"/>
    </row>
    <row r="535" customFormat="false" ht="13.5" hidden="false" customHeight="true" outlineLevel="0" collapsed="false">
      <c r="F535" s="6"/>
    </row>
    <row r="536" customFormat="false" ht="13.5" hidden="false" customHeight="true" outlineLevel="0" collapsed="false">
      <c r="F536" s="6"/>
    </row>
    <row r="537" customFormat="false" ht="13.5" hidden="false" customHeight="true" outlineLevel="0" collapsed="false">
      <c r="F537" s="6"/>
    </row>
    <row r="538" customFormat="false" ht="13.5" hidden="false" customHeight="true" outlineLevel="0" collapsed="false">
      <c r="F538" s="6"/>
    </row>
    <row r="539" customFormat="false" ht="13.5" hidden="false" customHeight="true" outlineLevel="0" collapsed="false">
      <c r="F539" s="6"/>
    </row>
    <row r="540" customFormat="false" ht="13.5" hidden="false" customHeight="true" outlineLevel="0" collapsed="false">
      <c r="F540" s="6"/>
    </row>
    <row r="541" customFormat="false" ht="13.5" hidden="false" customHeight="true" outlineLevel="0" collapsed="false">
      <c r="F541" s="6"/>
    </row>
    <row r="542" customFormat="false" ht="13.5" hidden="false" customHeight="true" outlineLevel="0" collapsed="false">
      <c r="F542" s="6"/>
    </row>
    <row r="543" customFormat="false" ht="13.5" hidden="false" customHeight="true" outlineLevel="0" collapsed="false">
      <c r="F543" s="6"/>
    </row>
    <row r="544" customFormat="false" ht="13.5" hidden="false" customHeight="true" outlineLevel="0" collapsed="false">
      <c r="F544" s="6"/>
    </row>
    <row r="545" customFormat="false" ht="13.5" hidden="false" customHeight="true" outlineLevel="0" collapsed="false">
      <c r="F545" s="6"/>
    </row>
    <row r="546" customFormat="false" ht="13.5" hidden="false" customHeight="true" outlineLevel="0" collapsed="false">
      <c r="F546" s="6"/>
    </row>
    <row r="547" customFormat="false" ht="13.5" hidden="false" customHeight="true" outlineLevel="0" collapsed="false">
      <c r="F547" s="6"/>
    </row>
    <row r="548" customFormat="false" ht="13.5" hidden="false" customHeight="true" outlineLevel="0" collapsed="false">
      <c r="F548" s="6"/>
    </row>
    <row r="549" customFormat="false" ht="13.5" hidden="false" customHeight="true" outlineLevel="0" collapsed="false">
      <c r="F549" s="6"/>
    </row>
    <row r="550" customFormat="false" ht="13.5" hidden="false" customHeight="true" outlineLevel="0" collapsed="false">
      <c r="F550" s="6"/>
    </row>
    <row r="551" customFormat="false" ht="13.5" hidden="false" customHeight="true" outlineLevel="0" collapsed="false">
      <c r="F551" s="6"/>
    </row>
    <row r="552" customFormat="false" ht="13.5" hidden="false" customHeight="true" outlineLevel="0" collapsed="false">
      <c r="F552" s="6"/>
    </row>
    <row r="553" customFormat="false" ht="13.5" hidden="false" customHeight="true" outlineLevel="0" collapsed="false">
      <c r="F553" s="6"/>
    </row>
    <row r="554" customFormat="false" ht="13.5" hidden="false" customHeight="true" outlineLevel="0" collapsed="false">
      <c r="F554" s="6"/>
    </row>
    <row r="555" customFormat="false" ht="13.5" hidden="false" customHeight="true" outlineLevel="0" collapsed="false">
      <c r="F555" s="6"/>
    </row>
    <row r="556" customFormat="false" ht="13.5" hidden="false" customHeight="true" outlineLevel="0" collapsed="false">
      <c r="F556" s="6"/>
    </row>
    <row r="557" customFormat="false" ht="13.5" hidden="false" customHeight="true" outlineLevel="0" collapsed="false">
      <c r="F557" s="6"/>
    </row>
    <row r="558" customFormat="false" ht="13.5" hidden="false" customHeight="true" outlineLevel="0" collapsed="false">
      <c r="F558" s="6"/>
    </row>
    <row r="559" customFormat="false" ht="13.5" hidden="false" customHeight="true" outlineLevel="0" collapsed="false">
      <c r="F559" s="6"/>
    </row>
    <row r="560" customFormat="false" ht="13.5" hidden="false" customHeight="true" outlineLevel="0" collapsed="false">
      <c r="F560" s="6"/>
    </row>
    <row r="561" customFormat="false" ht="13.5" hidden="false" customHeight="true" outlineLevel="0" collapsed="false">
      <c r="F561" s="6"/>
    </row>
    <row r="562" customFormat="false" ht="13.5" hidden="false" customHeight="true" outlineLevel="0" collapsed="false">
      <c r="F562" s="6"/>
    </row>
  </sheetData>
  <printOptions headings="false" gridLines="true" gridLinesSet="true" horizontalCentered="false" verticalCentered="false"/>
  <pageMargins left="0.590277777777778" right="0.590277777777778" top="0.433333333333333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6:32:33Z</dcterms:created>
  <dc:creator>Bethy Solis</dc:creator>
  <dc:description/>
  <dc:language>en-US</dc:language>
  <cp:lastModifiedBy>bsolis</cp:lastModifiedBy>
  <cp:lastPrinted>2008-03-13T00:46:05Z</cp:lastPrinted>
  <dcterms:modified xsi:type="dcterms:W3CDTF">2008-04-15T00:30:30Z</dcterms:modified>
  <cp:revision>0</cp:revision>
  <dc:subject/>
  <dc:title/>
</cp:coreProperties>
</file>