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1" activeTab="13"/>
  </bookViews>
  <sheets>
    <sheet name="enero" sheetId="1" state="hidden" r:id="rId2"/>
    <sheet name="ene" sheetId="2" state="visible" r:id="rId3"/>
    <sheet name="feb" sheetId="3" state="visible" r:id="rId4"/>
    <sheet name="mzo" sheetId="4" state="visible" r:id="rId5"/>
    <sheet name="abril" sheetId="5" state="visible" r:id="rId6"/>
    <sheet name="mayo" sheetId="6" state="visible" r:id="rId7"/>
    <sheet name="jun" sheetId="7" state="visible" r:id="rId8"/>
    <sheet name="JUL" sheetId="8" state="visible" r:id="rId9"/>
    <sheet name="AGOSTO" sheetId="9" state="visible" r:id="rId10"/>
    <sheet name="SEP" sheetId="10" state="visible" r:id="rId11"/>
    <sheet name="OCTUBRE" sheetId="11" state="visible" r:id="rId12"/>
    <sheet name="NOV" sheetId="12" state="visible" r:id="rId13"/>
    <sheet name="DIC" sheetId="13" state="visible" r:id="rId14"/>
    <sheet name="Hoja1" sheetId="14" state="visible" r:id="rId15"/>
  </sheets>
  <definedNames>
    <definedName function="false" hidden="false" localSheetId="4" name="_xlnm.Print_Titles" vbProcedure="false">abril!$1:$6</definedName>
    <definedName function="false" hidden="false" localSheetId="8" name="_xlnm.Print_Titles" vbProcedure="false">AGOSTO!$1:$6</definedName>
    <definedName function="false" hidden="false" localSheetId="12" name="_xlnm.Print_Titles" vbProcedure="false">DIC!$1:$6</definedName>
    <definedName function="false" hidden="false" localSheetId="7" name="_xlnm.Print_Titles" vbProcedure="false">JUL!$1:$6</definedName>
    <definedName function="false" hidden="false" localSheetId="6" name="_xlnm.Print_Titles" vbProcedure="false">jun!$1:$6</definedName>
    <definedName function="false" hidden="false" localSheetId="5" name="_xlnm.Print_Titles" vbProcedure="false">mayo!$1:$6</definedName>
    <definedName function="false" hidden="false" localSheetId="3" name="_xlnm.Print_Titles" vbProcedure="false">mzo!$1:$6</definedName>
    <definedName function="false" hidden="false" localSheetId="11" name="_xlnm.Print_Titles" vbProcedure="false">NOV!$1:$6</definedName>
    <definedName function="false" hidden="false" localSheetId="10" name="_xlnm.Print_Titles" vbProcedure="false">OCTUBRE!$1:$6</definedName>
    <definedName function="false" hidden="false" localSheetId="9" name="_xlnm.Print_Titles" vbProcedure="false">SEP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1" uniqueCount="1159">
  <si>
    <t xml:space="preserve">ALECSA CELAYA, S DE RL  DE CV</t>
  </si>
  <si>
    <t xml:space="preserve">SALDO AL </t>
  </si>
  <si>
    <t xml:space="preserve">CONCILIACION CONTABLE </t>
  </si>
  <si>
    <t xml:space="preserve">31.ENE.2006</t>
  </si>
  <si>
    <t xml:space="preserve">302-D100000</t>
  </si>
  <si>
    <t xml:space="preserve">REFACCIONES TOYOTA</t>
  </si>
  <si>
    <t xml:space="preserve">POLIZA</t>
  </si>
  <si>
    <t xml:space="preserve">FECHA</t>
  </si>
  <si>
    <t xml:space="preserve">REF</t>
  </si>
  <si>
    <t xml:space="preserve">T</t>
  </si>
  <si>
    <t xml:space="preserve">FACT</t>
  </si>
  <si>
    <t xml:space="preserve">IMPORTE</t>
  </si>
  <si>
    <t xml:space="preserve">D     29</t>
  </si>
  <si>
    <t xml:space="preserve">000T776797</t>
  </si>
  <si>
    <t xml:space="preserve">XA05001-0000004</t>
  </si>
  <si>
    <t xml:space="preserve">D     30</t>
  </si>
  <si>
    <t xml:space="preserve">000T776798</t>
  </si>
  <si>
    <t xml:space="preserve">XA05001-0000005</t>
  </si>
  <si>
    <t xml:space="preserve">D     31</t>
  </si>
  <si>
    <t xml:space="preserve">000T776883</t>
  </si>
  <si>
    <t xml:space="preserve">XA05001-0000006</t>
  </si>
  <si>
    <t xml:space="preserve">D     33</t>
  </si>
  <si>
    <t xml:space="preserve">000T776736</t>
  </si>
  <si>
    <t xml:space="preserve">XA05001-0000008</t>
  </si>
  <si>
    <t xml:space="preserve">D     34</t>
  </si>
  <si>
    <t xml:space="preserve">000T776967</t>
  </si>
  <si>
    <t xml:space="preserve">XA05001-0000009</t>
  </si>
  <si>
    <t xml:space="preserve">D     38</t>
  </si>
  <si>
    <t xml:space="preserve">XA05001-0000012</t>
  </si>
  <si>
    <t xml:space="preserve">D     44</t>
  </si>
  <si>
    <t xml:space="preserve">00T776883A</t>
  </si>
  <si>
    <t xml:space="preserve">XA05001-0000016</t>
  </si>
  <si>
    <t xml:space="preserve">D     27</t>
  </si>
  <si>
    <t xml:space="preserve">XA05001-0000002</t>
  </si>
  <si>
    <t xml:space="preserve">D     41</t>
  </si>
  <si>
    <t xml:space="preserve">000A093125</t>
  </si>
  <si>
    <t xml:space="preserve">XA05001-0000013</t>
  </si>
  <si>
    <t xml:space="preserve">D     28</t>
  </si>
  <si>
    <t xml:space="preserve">000H524864</t>
  </si>
  <si>
    <t xml:space="preserve">XA05001-0000003</t>
  </si>
  <si>
    <t xml:space="preserve">D     37</t>
  </si>
  <si>
    <t xml:space="preserve">000T778270</t>
  </si>
  <si>
    <t xml:space="preserve">XA05001-0000011</t>
  </si>
  <si>
    <t xml:space="preserve">D     32</t>
  </si>
  <si>
    <t xml:space="preserve">XA05001-0000007</t>
  </si>
  <si>
    <t xml:space="preserve">D     36</t>
  </si>
  <si>
    <t xml:space="preserve">000a121440</t>
  </si>
  <si>
    <t xml:space="preserve">XA05001-0000010</t>
  </si>
  <si>
    <t xml:space="preserve">D    26</t>
  </si>
  <si>
    <t xml:space="preserve">XA05003-0000001</t>
  </si>
  <si>
    <t xml:space="preserve">TOTAL</t>
  </si>
  <si>
    <t xml:space="preserve">AUXILIAR</t>
  </si>
  <si>
    <t xml:space="preserve">DIFERENCIA</t>
  </si>
  <si>
    <t xml:space="preserve">31.ene.07</t>
  </si>
  <si>
    <t xml:space="preserve">301-D100000</t>
  </si>
  <si>
    <t xml:space="preserve">D     48</t>
  </si>
  <si>
    <t xml:space="preserve">0xxc771609</t>
  </si>
  <si>
    <t xml:space="preserve">XA05003-0000294</t>
  </si>
  <si>
    <t xml:space="preserve">34</t>
  </si>
  <si>
    <t xml:space="preserve">D     49</t>
  </si>
  <si>
    <t xml:space="preserve">00xs770976</t>
  </si>
  <si>
    <t xml:space="preserve">XA05003-0000295</t>
  </si>
  <si>
    <t xml:space="preserve">35</t>
  </si>
  <si>
    <t xml:space="preserve">D     50</t>
  </si>
  <si>
    <t xml:space="preserve">00xc776994</t>
  </si>
  <si>
    <t xml:space="preserve">XA05003-0000296</t>
  </si>
  <si>
    <t xml:space="preserve">31</t>
  </si>
  <si>
    <t xml:space="preserve">D     52</t>
  </si>
  <si>
    <t xml:space="preserve">00as763067</t>
  </si>
  <si>
    <t xml:space="preserve">XA05003-0000297</t>
  </si>
  <si>
    <t xml:space="preserve">36</t>
  </si>
  <si>
    <t xml:space="preserve">D     53</t>
  </si>
  <si>
    <t xml:space="preserve">000t936579</t>
  </si>
  <si>
    <t xml:space="preserve">XA05003-0000298</t>
  </si>
  <si>
    <t xml:space="preserve">32</t>
  </si>
  <si>
    <t xml:space="preserve">D     54</t>
  </si>
  <si>
    <t xml:space="preserve">000o007979</t>
  </si>
  <si>
    <t xml:space="preserve">XA05003-0000299</t>
  </si>
  <si>
    <t xml:space="preserve">33</t>
  </si>
  <si>
    <t xml:space="preserve">D    172</t>
  </si>
  <si>
    <t xml:space="preserve">00XC797230</t>
  </si>
  <si>
    <t xml:space="preserve">XA05003-0000302</t>
  </si>
  <si>
    <t xml:space="preserve">30</t>
  </si>
  <si>
    <t xml:space="preserve">D    229</t>
  </si>
  <si>
    <t xml:space="preserve">00xs801360</t>
  </si>
  <si>
    <t xml:space="preserve">XA05003-0000303</t>
  </si>
  <si>
    <t xml:space="preserve">29</t>
  </si>
  <si>
    <t xml:space="preserve">D    230</t>
  </si>
  <si>
    <t xml:space="preserve">00xc811657</t>
  </si>
  <si>
    <t xml:space="preserve">XA05003-0000304</t>
  </si>
  <si>
    <t xml:space="preserve">26</t>
  </si>
  <si>
    <t xml:space="preserve">D    308</t>
  </si>
  <si>
    <t xml:space="preserve">00as804051</t>
  </si>
  <si>
    <t xml:space="preserve">XA05003-0000305</t>
  </si>
  <si>
    <t xml:space="preserve">25</t>
  </si>
  <si>
    <t xml:space="preserve">D    309</t>
  </si>
  <si>
    <t xml:space="preserve">00xc818564</t>
  </si>
  <si>
    <t xml:space="preserve">XA05003-0000306</t>
  </si>
  <si>
    <t xml:space="preserve">24</t>
  </si>
  <si>
    <t xml:space="preserve">D    310</t>
  </si>
  <si>
    <t xml:space="preserve">000t944025</t>
  </si>
  <si>
    <t xml:space="preserve">XA05003-0000307</t>
  </si>
  <si>
    <t xml:space="preserve">27</t>
  </si>
  <si>
    <t xml:space="preserve">D    311</t>
  </si>
  <si>
    <t xml:space="preserve">00as796451</t>
  </si>
  <si>
    <t xml:space="preserve">XA05003-0000308</t>
  </si>
  <si>
    <t xml:space="preserve">28</t>
  </si>
  <si>
    <t xml:space="preserve">D    1256</t>
  </si>
  <si>
    <t xml:space="preserve">B000004988</t>
  </si>
  <si>
    <t xml:space="preserve">XA05003-0000469</t>
  </si>
  <si>
    <t xml:space="preserve">22</t>
  </si>
  <si>
    <t xml:space="preserve">pagados de mas</t>
  </si>
  <si>
    <t xml:space="preserve">D    391</t>
  </si>
  <si>
    <t xml:space="preserve">00XS828823</t>
  </si>
  <si>
    <t xml:space="preserve">XA05003-0000311</t>
  </si>
  <si>
    <t xml:space="preserve">21</t>
  </si>
  <si>
    <t xml:space="preserve">D    392</t>
  </si>
  <si>
    <t xml:space="preserve">00SX833309</t>
  </si>
  <si>
    <t xml:space="preserve">XA05003-0000312</t>
  </si>
  <si>
    <t xml:space="preserve">19</t>
  </si>
  <si>
    <t xml:space="preserve">D    394</t>
  </si>
  <si>
    <t xml:space="preserve">00XC830954</t>
  </si>
  <si>
    <t xml:space="preserve">XA05001-0000313</t>
  </si>
  <si>
    <t xml:space="preserve">20</t>
  </si>
  <si>
    <t xml:space="preserve">D    395</t>
  </si>
  <si>
    <t xml:space="preserve">00AS810884</t>
  </si>
  <si>
    <t xml:space="preserve">XA05003-0000314</t>
  </si>
  <si>
    <t xml:space="preserve">23</t>
  </si>
  <si>
    <t xml:space="preserve">D  1,253</t>
  </si>
  <si>
    <t xml:space="preserve">C395</t>
  </si>
  <si>
    <t xml:space="preserve">N/CRE C395 DCTO PARTES VARIAS</t>
  </si>
  <si>
    <t xml:space="preserve">17</t>
  </si>
  <si>
    <t xml:space="preserve">N/CRE C443 DCTO PARTES VARIAS</t>
  </si>
  <si>
    <t xml:space="preserve">3</t>
  </si>
  <si>
    <t xml:space="preserve">D    555</t>
  </si>
  <si>
    <t xml:space="preserve">00xc849879</t>
  </si>
  <si>
    <t xml:space="preserve">XA05003-0000316</t>
  </si>
  <si>
    <t xml:space="preserve">18</t>
  </si>
  <si>
    <t xml:space="preserve">D    630</t>
  </si>
  <si>
    <t xml:space="preserve">00xc869370</t>
  </si>
  <si>
    <t xml:space="preserve">XA05003-0000317</t>
  </si>
  <si>
    <t xml:space="preserve">14</t>
  </si>
  <si>
    <t xml:space="preserve">D    634</t>
  </si>
  <si>
    <t xml:space="preserve">00as835661</t>
  </si>
  <si>
    <t xml:space="preserve">XA05003-0000318</t>
  </si>
  <si>
    <t xml:space="preserve">16</t>
  </si>
  <si>
    <t xml:space="preserve">D    638</t>
  </si>
  <si>
    <t xml:space="preserve">00xs860091</t>
  </si>
  <si>
    <t xml:space="preserve">XA05003-0000319</t>
  </si>
  <si>
    <t xml:space="preserve">15</t>
  </si>
  <si>
    <t xml:space="preserve">D  1,250</t>
  </si>
  <si>
    <t xml:space="preserve">000000D687</t>
  </si>
  <si>
    <t xml:space="preserve">XA12001-0001718</t>
  </si>
  <si>
    <t xml:space="preserve">D    887</t>
  </si>
  <si>
    <t xml:space="preserve">00XS885739</t>
  </si>
  <si>
    <t xml:space="preserve">XA05003-0000320</t>
  </si>
  <si>
    <t xml:space="preserve">9</t>
  </si>
  <si>
    <t xml:space="preserve">D    890</t>
  </si>
  <si>
    <t xml:space="preserve">00AS862185</t>
  </si>
  <si>
    <t xml:space="preserve">XA05003-0000321</t>
  </si>
  <si>
    <t xml:space="preserve">11</t>
  </si>
  <si>
    <t xml:space="preserve">D    892</t>
  </si>
  <si>
    <t xml:space="preserve">00XS887026</t>
  </si>
  <si>
    <t xml:space="preserve">XA05003-0000322</t>
  </si>
  <si>
    <t xml:space="preserve">10</t>
  </si>
  <si>
    <t xml:space="preserve">D    896</t>
  </si>
  <si>
    <t xml:space="preserve">00XC881906</t>
  </si>
  <si>
    <t xml:space="preserve">XA05003-0000323</t>
  </si>
  <si>
    <t xml:space="preserve">12</t>
  </si>
  <si>
    <t xml:space="preserve">D    899</t>
  </si>
  <si>
    <t xml:space="preserve">00XC875727</t>
  </si>
  <si>
    <t xml:space="preserve">XA05003-0000324</t>
  </si>
  <si>
    <t xml:space="preserve">13</t>
  </si>
  <si>
    <t xml:space="preserve">D  1,251</t>
  </si>
  <si>
    <t xml:space="preserve">000000D789</t>
  </si>
  <si>
    <t xml:space="preserve">XA12001-0001719</t>
  </si>
  <si>
    <t xml:space="preserve">6</t>
  </si>
  <si>
    <t xml:space="preserve">D  1,252</t>
  </si>
  <si>
    <t xml:space="preserve">000000D839</t>
  </si>
  <si>
    <t xml:space="preserve">XA12001-0001720</t>
  </si>
  <si>
    <t xml:space="preserve">7</t>
  </si>
  <si>
    <t xml:space="preserve">28.FEB.07</t>
  </si>
  <si>
    <t xml:space="preserve">E  192</t>
  </si>
  <si>
    <t xml:space="preserve">B000005128</t>
  </si>
  <si>
    <t xml:space="preserve">NO LLEGO LA PIEZA</t>
  </si>
  <si>
    <t xml:space="preserve">D     35</t>
  </si>
  <si>
    <t xml:space="preserve">00xs910863</t>
  </si>
  <si>
    <t xml:space="preserve">XA05003-0000331</t>
  </si>
  <si>
    <t xml:space="preserve">D    101</t>
  </si>
  <si>
    <t xml:space="preserve">00XS917369</t>
  </si>
  <si>
    <t xml:space="preserve">XA05003-0000332</t>
  </si>
  <si>
    <t xml:space="preserve">D    126</t>
  </si>
  <si>
    <t xml:space="preserve">00hs944357</t>
  </si>
  <si>
    <t xml:space="preserve">XA05003-0000333</t>
  </si>
  <si>
    <t xml:space="preserve">D    143</t>
  </si>
  <si>
    <t xml:space="preserve">00xs929657</t>
  </si>
  <si>
    <t xml:space="preserve">XA05003-0000334</t>
  </si>
  <si>
    <t xml:space="preserve">D    144</t>
  </si>
  <si>
    <t xml:space="preserve">000o041234</t>
  </si>
  <si>
    <t xml:space="preserve">XA05003-0000335</t>
  </si>
  <si>
    <t xml:space="preserve">D    145</t>
  </si>
  <si>
    <t xml:space="preserve">00as906302</t>
  </si>
  <si>
    <t xml:space="preserve">XA05003-0000336</t>
  </si>
  <si>
    <t xml:space="preserve">D    202</t>
  </si>
  <si>
    <t xml:space="preserve">00xs942084</t>
  </si>
  <si>
    <t xml:space="preserve">XA05003-0000338</t>
  </si>
  <si>
    <t xml:space="preserve">D    214</t>
  </si>
  <si>
    <t xml:space="preserve">00ac919171</t>
  </si>
  <si>
    <t xml:space="preserve">XA05003-0000339</t>
  </si>
  <si>
    <t xml:space="preserve">D    215</t>
  </si>
  <si>
    <t xml:space="preserve">00as919172</t>
  </si>
  <si>
    <t xml:space="preserve">XA05003-0000340</t>
  </si>
  <si>
    <t xml:space="preserve">D    216</t>
  </si>
  <si>
    <t xml:space="preserve">00xs935933</t>
  </si>
  <si>
    <t xml:space="preserve">XA05003-0000341</t>
  </si>
  <si>
    <t xml:space="preserve">D    217</t>
  </si>
  <si>
    <t xml:space="preserve">000t956948</t>
  </si>
  <si>
    <t xml:space="preserve">XA05003-0000342</t>
  </si>
  <si>
    <t xml:space="preserve">D    218</t>
  </si>
  <si>
    <t xml:space="preserve">00as912960</t>
  </si>
  <si>
    <t xml:space="preserve">XA05003-0000343</t>
  </si>
  <si>
    <t xml:space="preserve">D    219</t>
  </si>
  <si>
    <t xml:space="preserve">000t953580</t>
  </si>
  <si>
    <t xml:space="preserve">XA05003-0000344</t>
  </si>
  <si>
    <t xml:space="preserve">D    220</t>
  </si>
  <si>
    <t xml:space="preserve">000o038642</t>
  </si>
  <si>
    <t xml:space="preserve">XA05003-0000345</t>
  </si>
  <si>
    <t xml:space="preserve">D    472</t>
  </si>
  <si>
    <t xml:space="preserve">00XS954373</t>
  </si>
  <si>
    <t xml:space="preserve">XA05003-0000351</t>
  </si>
  <si>
    <t xml:space="preserve">D    473</t>
  </si>
  <si>
    <t xml:space="preserve">000O049526</t>
  </si>
  <si>
    <t xml:space="preserve">XA05003-0000352</t>
  </si>
  <si>
    <t xml:space="preserve">D    474</t>
  </si>
  <si>
    <t xml:space="preserve">00AS943810</t>
  </si>
  <si>
    <t xml:space="preserve">XA05003-0000353</t>
  </si>
  <si>
    <t xml:space="preserve">D    475</t>
  </si>
  <si>
    <t xml:space="preserve">00AS937649</t>
  </si>
  <si>
    <t xml:space="preserve">XA05003-0000354</t>
  </si>
  <si>
    <t xml:space="preserve">D    476</t>
  </si>
  <si>
    <t xml:space="preserve">00XS960777</t>
  </si>
  <si>
    <t xml:space="preserve">XA05003-0000355</t>
  </si>
  <si>
    <t xml:space="preserve">D    504</t>
  </si>
  <si>
    <t xml:space="preserve">00AS962633</t>
  </si>
  <si>
    <t xml:space="preserve">XA05003-0000356</t>
  </si>
  <si>
    <t xml:space="preserve">D    506</t>
  </si>
  <si>
    <t xml:space="preserve">00XS972863</t>
  </si>
  <si>
    <t xml:space="preserve">XA05003-0000357</t>
  </si>
  <si>
    <t xml:space="preserve">D    509</t>
  </si>
  <si>
    <t xml:space="preserve">00XS967199</t>
  </si>
  <si>
    <t xml:space="preserve">XA05003-0000358</t>
  </si>
  <si>
    <t xml:space="preserve">D    510</t>
  </si>
  <si>
    <t xml:space="preserve">00AS956181</t>
  </si>
  <si>
    <t xml:space="preserve">XA05003-0000359</t>
  </si>
  <si>
    <t xml:space="preserve">D    570</t>
  </si>
  <si>
    <t xml:space="preserve">00xc978820</t>
  </si>
  <si>
    <t xml:space="preserve">XA05003-0000360</t>
  </si>
  <si>
    <t xml:space="preserve">D    703</t>
  </si>
  <si>
    <t xml:space="preserve">000t963918</t>
  </si>
  <si>
    <t xml:space="preserve">XA05003-0000362</t>
  </si>
  <si>
    <t xml:space="preserve">D    704</t>
  </si>
  <si>
    <t xml:space="preserve">00xs994004</t>
  </si>
  <si>
    <t xml:space="preserve">XA05003-0000363</t>
  </si>
  <si>
    <t xml:space="preserve">D    705</t>
  </si>
  <si>
    <t xml:space="preserve">00xs984867</t>
  </si>
  <si>
    <t xml:space="preserve">XA05003-0000364</t>
  </si>
  <si>
    <t xml:space="preserve">D    706</t>
  </si>
  <si>
    <t xml:space="preserve">XA05003-0000365</t>
  </si>
  <si>
    <t xml:space="preserve">D    707</t>
  </si>
  <si>
    <t xml:space="preserve">00xs000678</t>
  </si>
  <si>
    <t xml:space="preserve">XA05003-0000366</t>
  </si>
  <si>
    <t xml:space="preserve">D    913</t>
  </si>
  <si>
    <t xml:space="preserve">00AS991405</t>
  </si>
  <si>
    <t xml:space="preserve">XA05003-0000368</t>
  </si>
  <si>
    <t xml:space="preserve">D    914</t>
  </si>
  <si>
    <t xml:space="preserve">00AC980518</t>
  </si>
  <si>
    <t xml:space="preserve">XA05003-0000369</t>
  </si>
  <si>
    <t xml:space="preserve">D    915</t>
  </si>
  <si>
    <t xml:space="preserve">00XS007176</t>
  </si>
  <si>
    <t xml:space="preserve">XA05003-0000370</t>
  </si>
  <si>
    <t xml:space="preserve">D  1,819</t>
  </si>
  <si>
    <t xml:space="preserve">D 950</t>
  </si>
  <si>
    <t xml:space="preserve">IGUALA MENSUAL</t>
  </si>
  <si>
    <t xml:space="preserve">31.MZO.07</t>
  </si>
  <si>
    <t xml:space="preserve">72</t>
  </si>
  <si>
    <t xml:space="preserve">1</t>
  </si>
  <si>
    <t xml:space="preserve">2</t>
  </si>
  <si>
    <t xml:space="preserve">5</t>
  </si>
  <si>
    <t xml:space="preserve">8</t>
  </si>
  <si>
    <t xml:space="preserve">4</t>
  </si>
  <si>
    <t xml:space="preserve">00xs032923</t>
  </si>
  <si>
    <t xml:space="preserve">XA05003-0000372</t>
  </si>
  <si>
    <t xml:space="preserve">00XS019942</t>
  </si>
  <si>
    <t xml:space="preserve">XA05003-0000375</t>
  </si>
  <si>
    <t xml:space="preserve">D     94</t>
  </si>
  <si>
    <t xml:space="preserve">00xs041689</t>
  </si>
  <si>
    <t xml:space="preserve">XA05003-0000376</t>
  </si>
  <si>
    <t xml:space="preserve">39</t>
  </si>
  <si>
    <t xml:space="preserve">D    204</t>
  </si>
  <si>
    <t xml:space="preserve">00as043082</t>
  </si>
  <si>
    <t xml:space="preserve">XA05003-0000377</t>
  </si>
  <si>
    <t xml:space="preserve">41</t>
  </si>
  <si>
    <t xml:space="preserve">D    208</t>
  </si>
  <si>
    <t xml:space="preserve">000o070325</t>
  </si>
  <si>
    <t xml:space="preserve">XA05003-0000378</t>
  </si>
  <si>
    <t xml:space="preserve">40</t>
  </si>
  <si>
    <t xml:space="preserve">D    209</t>
  </si>
  <si>
    <t xml:space="preserve">00xs053950</t>
  </si>
  <si>
    <t xml:space="preserve">XA05003-0000379</t>
  </si>
  <si>
    <t xml:space="preserve">43</t>
  </si>
  <si>
    <t xml:space="preserve">00xc047247</t>
  </si>
  <si>
    <t xml:space="preserve">XA05003-0000380</t>
  </si>
  <si>
    <t xml:space="preserve">42</t>
  </si>
  <si>
    <t xml:space="preserve">000HS98446</t>
  </si>
  <si>
    <t xml:space="preserve">XA05003-0000381</t>
  </si>
  <si>
    <t xml:space="preserve">37</t>
  </si>
  <si>
    <t xml:space="preserve">00AS024237</t>
  </si>
  <si>
    <t xml:space="preserve">XA05003-0000382</t>
  </si>
  <si>
    <t xml:space="preserve">38</t>
  </si>
  <si>
    <t xml:space="preserve">D    415</t>
  </si>
  <si>
    <t xml:space="preserve">00xs064209</t>
  </si>
  <si>
    <t xml:space="preserve">XA05003-0000383</t>
  </si>
  <si>
    <t xml:space="preserve">44</t>
  </si>
  <si>
    <t xml:space="preserve">D    416</t>
  </si>
  <si>
    <t xml:space="preserve">000o071598</t>
  </si>
  <si>
    <t xml:space="preserve">XA05003-0000384</t>
  </si>
  <si>
    <t xml:space="preserve">45</t>
  </si>
  <si>
    <t xml:space="preserve">D    418</t>
  </si>
  <si>
    <t xml:space="preserve">00xs076134</t>
  </si>
  <si>
    <t xml:space="preserve">XA05003-0000385</t>
  </si>
  <si>
    <t xml:space="preserve">46</t>
  </si>
  <si>
    <t xml:space="preserve">D    448</t>
  </si>
  <si>
    <t xml:space="preserve">000O073757</t>
  </si>
  <si>
    <t xml:space="preserve">XA05003-0000387</t>
  </si>
  <si>
    <t xml:space="preserve">47</t>
  </si>
  <si>
    <t xml:space="preserve">D    449</t>
  </si>
  <si>
    <t xml:space="preserve">00XS082102</t>
  </si>
  <si>
    <t xml:space="preserve">XA05003-0000388</t>
  </si>
  <si>
    <t xml:space="preserve">48</t>
  </si>
  <si>
    <t xml:space="preserve">D    505</t>
  </si>
  <si>
    <t xml:space="preserve">00xs094286</t>
  </si>
  <si>
    <t xml:space="preserve">XA05003-0000389</t>
  </si>
  <si>
    <t xml:space="preserve">52 y 53</t>
  </si>
  <si>
    <t xml:space="preserve">D    512</t>
  </si>
  <si>
    <t xml:space="preserve">00xs088151</t>
  </si>
  <si>
    <t xml:space="preserve">XA05003-0000390</t>
  </si>
  <si>
    <t xml:space="preserve">49</t>
  </si>
  <si>
    <t xml:space="preserve">D    526</t>
  </si>
  <si>
    <t xml:space="preserve">00xc094285</t>
  </si>
  <si>
    <t xml:space="preserve">XA05003-0000391</t>
  </si>
  <si>
    <t xml:space="preserve">53</t>
  </si>
  <si>
    <t xml:space="preserve">00xs100117</t>
  </si>
  <si>
    <t xml:space="preserve">XA05003-0000392</t>
  </si>
  <si>
    <t xml:space="preserve">54</t>
  </si>
  <si>
    <t xml:space="preserve">D    556</t>
  </si>
  <si>
    <t xml:space="preserve">000t975520</t>
  </si>
  <si>
    <t xml:space="preserve">XA05003-0000393</t>
  </si>
  <si>
    <t xml:space="preserve">51</t>
  </si>
  <si>
    <t xml:space="preserve">D    557</t>
  </si>
  <si>
    <t xml:space="preserve">00as062038</t>
  </si>
  <si>
    <t xml:space="preserve">XA05003-0000394</t>
  </si>
  <si>
    <t xml:space="preserve">50</t>
  </si>
  <si>
    <t xml:space="preserve">D    588</t>
  </si>
  <si>
    <t xml:space="preserve">00AS074174</t>
  </si>
  <si>
    <t xml:space="preserve">XA05003-0000396</t>
  </si>
  <si>
    <t xml:space="preserve">55</t>
  </si>
  <si>
    <t xml:space="preserve">D    825</t>
  </si>
  <si>
    <t xml:space="preserve">00XS124021</t>
  </si>
  <si>
    <t xml:space="preserve">XA05003-0000398</t>
  </si>
  <si>
    <t xml:space="preserve">58</t>
  </si>
  <si>
    <t xml:space="preserve">D    870</t>
  </si>
  <si>
    <t xml:space="preserve">00XS135566</t>
  </si>
  <si>
    <t xml:space="preserve">XA05003-0000399</t>
  </si>
  <si>
    <t xml:space="preserve">61</t>
  </si>
  <si>
    <t xml:space="preserve">D    871</t>
  </si>
  <si>
    <t xml:space="preserve">00AS115621</t>
  </si>
  <si>
    <t xml:space="preserve">XA05003-0000400</t>
  </si>
  <si>
    <t xml:space="preserve">59</t>
  </si>
  <si>
    <t xml:space="preserve">D    873</t>
  </si>
  <si>
    <t xml:space="preserve">00XS129911</t>
  </si>
  <si>
    <t xml:space="preserve">XA05003-0000401</t>
  </si>
  <si>
    <t xml:space="preserve">60</t>
  </si>
  <si>
    <t xml:space="preserve">D    874</t>
  </si>
  <si>
    <t xml:space="preserve">00XS117822</t>
  </si>
  <si>
    <t xml:space="preserve">XA05003-0000402</t>
  </si>
  <si>
    <t xml:space="preserve">56</t>
  </si>
  <si>
    <t xml:space="preserve">D    875</t>
  </si>
  <si>
    <t xml:space="preserve">00XC117821</t>
  </si>
  <si>
    <t xml:space="preserve">XA05003-0000403</t>
  </si>
  <si>
    <t xml:space="preserve">57</t>
  </si>
  <si>
    <t xml:space="preserve">D  1,114</t>
  </si>
  <si>
    <t xml:space="preserve">00xs141789</t>
  </si>
  <si>
    <t xml:space="preserve">XA05003-0000405</t>
  </si>
  <si>
    <t xml:space="preserve">64</t>
  </si>
  <si>
    <t xml:space="preserve">D  1,118</t>
  </si>
  <si>
    <t xml:space="preserve">000o085582</t>
  </si>
  <si>
    <t xml:space="preserve">XA05003-0000406</t>
  </si>
  <si>
    <t xml:space="preserve">62</t>
  </si>
  <si>
    <t xml:space="preserve">D  1,119</t>
  </si>
  <si>
    <t xml:space="preserve">000t980827</t>
  </si>
  <si>
    <t xml:space="preserve">XA05003-0000407</t>
  </si>
  <si>
    <t xml:space="preserve">63</t>
  </si>
  <si>
    <t xml:space="preserve">D  1,120</t>
  </si>
  <si>
    <t xml:space="preserve">00xs148126</t>
  </si>
  <si>
    <t xml:space="preserve">XA05003-0000408</t>
  </si>
  <si>
    <t xml:space="preserve">65</t>
  </si>
  <si>
    <t xml:space="preserve">D  1,121</t>
  </si>
  <si>
    <t xml:space="preserve">0xs1554488</t>
  </si>
  <si>
    <t xml:space="preserve">XA05003-0000409</t>
  </si>
  <si>
    <t xml:space="preserve">66</t>
  </si>
  <si>
    <t xml:space="preserve">D  1,179</t>
  </si>
  <si>
    <t xml:space="preserve">00xs166484</t>
  </si>
  <si>
    <t xml:space="preserve">XA05003-0000410</t>
  </si>
  <si>
    <t xml:space="preserve">70</t>
  </si>
  <si>
    <t xml:space="preserve">30.ABR.07</t>
  </si>
  <si>
    <t xml:space="preserve">D      1</t>
  </si>
  <si>
    <t xml:space="preserve">000000z079</t>
  </si>
  <si>
    <t xml:space="preserve">XA05003-0000411</t>
  </si>
  <si>
    <t xml:space="preserve">Compra a Toyota</t>
  </si>
  <si>
    <t xml:space="preserve">MOSTRADO</t>
  </si>
  <si>
    <t xml:space="preserve">RBETY:TOYOTA SERVICES DE MEXICO SA D</t>
  </si>
  <si>
    <t xml:space="preserve">D    102</t>
  </si>
  <si>
    <t xml:space="preserve">00xs185017</t>
  </si>
  <si>
    <t xml:space="preserve">XA05003-0000413</t>
  </si>
  <si>
    <t xml:space="preserve">D    148</t>
  </si>
  <si>
    <t xml:space="preserve">00xs172885</t>
  </si>
  <si>
    <t xml:space="preserve">XA05003-0000414</t>
  </si>
  <si>
    <t xml:space="preserve">N/CR  580</t>
  </si>
  <si>
    <t xml:space="preserve">D    151</t>
  </si>
  <si>
    <t xml:space="preserve">000t984548</t>
  </si>
  <si>
    <t xml:space="preserve">XA05003-0000417</t>
  </si>
  <si>
    <t xml:space="preserve">D    153</t>
  </si>
  <si>
    <t xml:space="preserve">00xs178837</t>
  </si>
  <si>
    <t xml:space="preserve">XA05003-0000418</t>
  </si>
  <si>
    <t xml:space="preserve">D    156</t>
  </si>
  <si>
    <t xml:space="preserve">00xs207509</t>
  </si>
  <si>
    <t xml:space="preserve">XA05003-0000419</t>
  </si>
  <si>
    <t xml:space="preserve">D    196</t>
  </si>
  <si>
    <t xml:space="preserve">00as188810</t>
  </si>
  <si>
    <t xml:space="preserve">XA05003-0000420</t>
  </si>
  <si>
    <t xml:space="preserve">D    198</t>
  </si>
  <si>
    <t xml:space="preserve">0000I-1537</t>
  </si>
  <si>
    <t xml:space="preserve">XA05001-0000421</t>
  </si>
  <si>
    <t xml:space="preserve">Compra a Proveedores</t>
  </si>
  <si>
    <t xml:space="preserve">GTESER</t>
  </si>
  <si>
    <t xml:space="preserve">BETY:TOYOTA MOTOR SALES DE MEXICO,</t>
  </si>
  <si>
    <t xml:space="preserve">D    716</t>
  </si>
  <si>
    <t xml:space="preserve">00000D1014</t>
  </si>
  <si>
    <t xml:space="preserve">XA12001-0000001</t>
  </si>
  <si>
    <t xml:space="preserve">Contrarecibo con IVA</t>
  </si>
  <si>
    <t xml:space="preserve">BETY</t>
  </si>
  <si>
    <t xml:space="preserve">D    321</t>
  </si>
  <si>
    <t xml:space="preserve">00xs225699</t>
  </si>
  <si>
    <t xml:space="preserve">XA05003-0000424</t>
  </si>
  <si>
    <t xml:space="preserve">D    322</t>
  </si>
  <si>
    <t xml:space="preserve">00xs219814</t>
  </si>
  <si>
    <t xml:space="preserve">XA05003-0000425</t>
  </si>
  <si>
    <t xml:space="preserve">D    373</t>
  </si>
  <si>
    <t xml:space="preserve">00XS231562</t>
  </si>
  <si>
    <t xml:space="preserve">XA05003-0000426</t>
  </si>
  <si>
    <t xml:space="preserve">D    436</t>
  </si>
  <si>
    <t xml:space="preserve">00XS237644</t>
  </si>
  <si>
    <t xml:space="preserve">XA05003-0000427</t>
  </si>
  <si>
    <t xml:space="preserve">BETY:TOYOTA SERVICES DE MEXICO SA D</t>
  </si>
  <si>
    <t xml:space="preserve">D    536</t>
  </si>
  <si>
    <t xml:space="preserve">00xs249300</t>
  </si>
  <si>
    <t xml:space="preserve">XA05001-0000429</t>
  </si>
  <si>
    <t xml:space="preserve">RBETY:TOYOTA MOTOR SALES DE MEXICO,</t>
  </si>
  <si>
    <t xml:space="preserve">D    538</t>
  </si>
  <si>
    <t xml:space="preserve">00xs243601</t>
  </si>
  <si>
    <t xml:space="preserve">XA05003-0000430</t>
  </si>
  <si>
    <t xml:space="preserve">RTOYOTA MOTOR SALES DE MEXICO, S DE</t>
  </si>
  <si>
    <t xml:space="preserve">D    539</t>
  </si>
  <si>
    <t xml:space="preserve">00xs254978</t>
  </si>
  <si>
    <t xml:space="preserve">XA05003-0000431</t>
  </si>
  <si>
    <t xml:space="preserve">D    607</t>
  </si>
  <si>
    <t xml:space="preserve">00000z0160</t>
  </si>
  <si>
    <t xml:space="preserve">XA05003-0000434</t>
  </si>
  <si>
    <t xml:space="preserve">000O108510</t>
  </si>
  <si>
    <t xml:space="preserve">XA05003-0000436</t>
  </si>
  <si>
    <t xml:space="preserve">D    635</t>
  </si>
  <si>
    <t xml:space="preserve">00AS211457</t>
  </si>
  <si>
    <t xml:space="preserve">XA05003-0000437</t>
  </si>
  <si>
    <t xml:space="preserve">D    636</t>
  </si>
  <si>
    <t xml:space="preserve">00XS266580</t>
  </si>
  <si>
    <t xml:space="preserve">XA05003-0000438</t>
  </si>
  <si>
    <t xml:space="preserve">D    637</t>
  </si>
  <si>
    <t xml:space="preserve">00XC266579</t>
  </si>
  <si>
    <t xml:space="preserve">XA05003-0000439</t>
  </si>
  <si>
    <t xml:space="preserve">00AS253058</t>
  </si>
  <si>
    <t xml:space="preserve">XA05003-0000440</t>
  </si>
  <si>
    <t xml:space="preserve">D    639</t>
  </si>
  <si>
    <t xml:space="preserve">000T993993</t>
  </si>
  <si>
    <t xml:space="preserve">XA05003-0000441</t>
  </si>
  <si>
    <t xml:space="preserve">D    640</t>
  </si>
  <si>
    <t xml:space="preserve">00O1085509</t>
  </si>
  <si>
    <t xml:space="preserve">XA05003-0000442</t>
  </si>
  <si>
    <t xml:space="preserve">D    701</t>
  </si>
  <si>
    <t xml:space="preserve">000O110563</t>
  </si>
  <si>
    <t xml:space="preserve">XA05003-0000443</t>
  </si>
  <si>
    <t xml:space="preserve">D    760</t>
  </si>
  <si>
    <t xml:space="preserve">00000ZO172</t>
  </si>
  <si>
    <t xml:space="preserve">XA05003-0000444</t>
  </si>
  <si>
    <t xml:space="preserve">D    811</t>
  </si>
  <si>
    <t xml:space="preserve">00000zo132</t>
  </si>
  <si>
    <t xml:space="preserve">XA05003-0000446</t>
  </si>
  <si>
    <t xml:space="preserve">D    815</t>
  </si>
  <si>
    <t xml:space="preserve">00xs278856</t>
  </si>
  <si>
    <t xml:space="preserve">XA05003-0000447</t>
  </si>
  <si>
    <t xml:space="preserve">D    817</t>
  </si>
  <si>
    <t xml:space="preserve">00xc284612</t>
  </si>
  <si>
    <t xml:space="preserve">XA05003-0000448</t>
  </si>
  <si>
    <t xml:space="preserve">D    987</t>
  </si>
  <si>
    <t xml:space="preserve">N/CR C633</t>
  </si>
  <si>
    <t xml:space="preserve">N/DB 1077</t>
  </si>
  <si>
    <t xml:space="preserve">D    988</t>
  </si>
  <si>
    <t xml:space="preserve">CX284612</t>
  </si>
  <si>
    <t xml:space="preserve">E    154</t>
  </si>
  <si>
    <t xml:space="preserve">CH-1773</t>
  </si>
  <si>
    <t xml:space="preserve">XD31001-0001773</t>
  </si>
  <si>
    <t xml:space="preserve">BANCOMER 00143011712</t>
  </si>
  <si>
    <t xml:space="preserve">fact pdte de registro por error en contenido</t>
  </si>
  <si>
    <t xml:space="preserve">E    115</t>
  </si>
  <si>
    <t xml:space="preserve">ch-1810</t>
  </si>
  <si>
    <t xml:space="preserve">B000008535</t>
  </si>
  <si>
    <t xml:space="preserve">B000008583</t>
  </si>
  <si>
    <t xml:space="preserve">31.may.07</t>
  </si>
  <si>
    <t xml:space="preserve">D     40</t>
  </si>
  <si>
    <t xml:space="preserve">00xs299911</t>
  </si>
  <si>
    <t xml:space="preserve">XA05003-0000453</t>
  </si>
  <si>
    <t xml:space="preserve">MOSTRADOR</t>
  </si>
  <si>
    <t xml:space="preserve">TOYOTA MOTOR SALES DE MEXICO, S DE</t>
  </si>
  <si>
    <t xml:space="preserve">00xc299910</t>
  </si>
  <si>
    <t xml:space="preserve">XA05003-0000454</t>
  </si>
  <si>
    <t xml:space="preserve">00000z0213</t>
  </si>
  <si>
    <t xml:space="preserve">XA05003-0000455</t>
  </si>
  <si>
    <t xml:space="preserve">D     92</t>
  </si>
  <si>
    <t xml:space="preserve">000T998473</t>
  </si>
  <si>
    <t xml:space="preserve">XA05003-0000456</t>
  </si>
  <si>
    <t xml:space="preserve">D     93</t>
  </si>
  <si>
    <t xml:space="preserve">00XC307997</t>
  </si>
  <si>
    <t xml:space="preserve">XA05003-0000457</t>
  </si>
  <si>
    <t xml:space="preserve">00XS307998</t>
  </si>
  <si>
    <t xml:space="preserve">XA05003-0000458</t>
  </si>
  <si>
    <t xml:space="preserve">XA05001-0000460</t>
  </si>
  <si>
    <t xml:space="preserve">D    210</t>
  </si>
  <si>
    <t xml:space="preserve">0ac2494010</t>
  </si>
  <si>
    <t xml:space="preserve">XA05003-0000461</t>
  </si>
  <si>
    <t xml:space="preserve">1-27</t>
  </si>
  <si>
    <t xml:space="preserve">a cta</t>
  </si>
  <si>
    <t xml:space="preserve">D    253</t>
  </si>
  <si>
    <t xml:space="preserve">0xs3306093</t>
  </si>
  <si>
    <t xml:space="preserve">XA05003-0000463</t>
  </si>
  <si>
    <t xml:space="preserve">D    455</t>
  </si>
  <si>
    <t xml:space="preserve">00XS336069</t>
  </si>
  <si>
    <t xml:space="preserve">XA05003-0000465</t>
  </si>
  <si>
    <t xml:space="preserve">D    456</t>
  </si>
  <si>
    <t xml:space="preserve">00XS346830</t>
  </si>
  <si>
    <t xml:space="preserve">XA05003-0000466</t>
  </si>
  <si>
    <t xml:space="preserve">D    457</t>
  </si>
  <si>
    <t xml:space="preserve">000T002380</t>
  </si>
  <si>
    <t xml:space="preserve">XA05003-0000467</t>
  </si>
  <si>
    <t xml:space="preserve">D    458</t>
  </si>
  <si>
    <t xml:space="preserve">00XC352722</t>
  </si>
  <si>
    <t xml:space="preserve">XA05003-0000468</t>
  </si>
  <si>
    <t xml:space="preserve">D    597</t>
  </si>
  <si>
    <t xml:space="preserve">00000z0260</t>
  </si>
  <si>
    <t xml:space="preserve">XA05003-0000473</t>
  </si>
  <si>
    <t xml:space="preserve">D    604</t>
  </si>
  <si>
    <t xml:space="preserve">00XS358676</t>
  </si>
  <si>
    <t xml:space="preserve">XA05003-0000474</t>
  </si>
  <si>
    <t xml:space="preserve">D    773</t>
  </si>
  <si>
    <t xml:space="preserve">000t005653</t>
  </si>
  <si>
    <t xml:space="preserve">XA05003-0000477</t>
  </si>
  <si>
    <t xml:space="preserve">D    774</t>
  </si>
  <si>
    <t xml:space="preserve">00ac350529</t>
  </si>
  <si>
    <t xml:space="preserve">XA05003-0000478</t>
  </si>
  <si>
    <t xml:space="preserve">D    775</t>
  </si>
  <si>
    <t xml:space="preserve">00as356552</t>
  </si>
  <si>
    <t xml:space="preserve">XA05003-0000479</t>
  </si>
  <si>
    <t xml:space="preserve">D    776</t>
  </si>
  <si>
    <t xml:space="preserve">00xs375861</t>
  </si>
  <si>
    <t xml:space="preserve">XA05003-0000480</t>
  </si>
  <si>
    <t xml:space="preserve">D    791</t>
  </si>
  <si>
    <t xml:space="preserve">00000z0283</t>
  </si>
  <si>
    <t xml:space="preserve">XA05003-0000481</t>
  </si>
  <si>
    <t xml:space="preserve">D    854</t>
  </si>
  <si>
    <t xml:space="preserve">00xs387561</t>
  </si>
  <si>
    <t xml:space="preserve">XA05003-0000483</t>
  </si>
  <si>
    <t xml:space="preserve">D    916</t>
  </si>
  <si>
    <t xml:space="preserve">00xs393305</t>
  </si>
  <si>
    <t xml:space="preserve">XA05003-0000484</t>
  </si>
  <si>
    <t xml:space="preserve">D    946</t>
  </si>
  <si>
    <t xml:space="preserve">00xs398873</t>
  </si>
  <si>
    <t xml:space="preserve">XA05003-0000486</t>
  </si>
  <si>
    <t xml:space="preserve">D  1,044</t>
  </si>
  <si>
    <t xml:space="preserve">00AS385474</t>
  </si>
  <si>
    <t xml:space="preserve">XA05003-0000487</t>
  </si>
  <si>
    <t xml:space="preserve">D  1,045</t>
  </si>
  <si>
    <t xml:space="preserve">000T009766</t>
  </si>
  <si>
    <t xml:space="preserve">XA05003-0000488</t>
  </si>
  <si>
    <t xml:space="preserve">D  1,046</t>
  </si>
  <si>
    <t xml:space="preserve">00XS401925</t>
  </si>
  <si>
    <t xml:space="preserve">XA05003-0000489</t>
  </si>
  <si>
    <t xml:space="preserve">D  1,083</t>
  </si>
  <si>
    <t xml:space="preserve">00xc405338</t>
  </si>
  <si>
    <t xml:space="preserve">XA05003-0000490</t>
  </si>
  <si>
    <t xml:space="preserve">21.junio.07</t>
  </si>
  <si>
    <t xml:space="preserve">CH-1810</t>
  </si>
  <si>
    <t xml:space="preserve">D     98</t>
  </si>
  <si>
    <t xml:space="preserve">00XS428450</t>
  </si>
  <si>
    <t xml:space="preserve">XA05003-0000498</t>
  </si>
  <si>
    <t xml:space="preserve">D     99</t>
  </si>
  <si>
    <t xml:space="preserve">00XS434355</t>
  </si>
  <si>
    <t xml:space="preserve">XA05003-0000499</t>
  </si>
  <si>
    <t xml:space="preserve">D    194</t>
  </si>
  <si>
    <t xml:space="preserve">00xs446073</t>
  </si>
  <si>
    <t xml:space="preserve">XA05003-0000503</t>
  </si>
  <si>
    <t xml:space="preserve">D    195</t>
  </si>
  <si>
    <t xml:space="preserve">00xc457971</t>
  </si>
  <si>
    <t xml:space="preserve">XA05003-0000504</t>
  </si>
  <si>
    <t xml:space="preserve">D    319</t>
  </si>
  <si>
    <t xml:space="preserve">00XS470132</t>
  </si>
  <si>
    <t xml:space="preserve">XA05003-0000506</t>
  </si>
  <si>
    <t xml:space="preserve">D    379</t>
  </si>
  <si>
    <t xml:space="preserve">00xs475933</t>
  </si>
  <si>
    <t xml:space="preserve">XA05001-0000508</t>
  </si>
  <si>
    <t xml:space="preserve">D    426</t>
  </si>
  <si>
    <t xml:space="preserve">00as468000</t>
  </si>
  <si>
    <t xml:space="preserve">XA05003-0000510</t>
  </si>
  <si>
    <t xml:space="preserve">D    427</t>
  </si>
  <si>
    <t xml:space="preserve">00xs486490</t>
  </si>
  <si>
    <t xml:space="preserve">XA05003-0000511</t>
  </si>
  <si>
    <t xml:space="preserve">D    428</t>
  </si>
  <si>
    <t xml:space="preserve">00xs489969</t>
  </si>
  <si>
    <t xml:space="preserve">XA05003-0000512</t>
  </si>
  <si>
    <t xml:space="preserve">D    550</t>
  </si>
  <si>
    <t xml:space="preserve">0XC4998890</t>
  </si>
  <si>
    <t xml:space="preserve">XA05003-0000517</t>
  </si>
  <si>
    <t xml:space="preserve">MOSTRADORTOYOTA MOTOR SALES DE MEXICO, S DE</t>
  </si>
  <si>
    <t xml:space="preserve">D    551</t>
  </si>
  <si>
    <t xml:space="preserve">0XS4998891</t>
  </si>
  <si>
    <t xml:space="preserve">XA05003-0000518</t>
  </si>
  <si>
    <t xml:space="preserve">D    582</t>
  </si>
  <si>
    <t xml:space="preserve">00xs510981</t>
  </si>
  <si>
    <t xml:space="preserve">XA05003-0000519</t>
  </si>
  <si>
    <t xml:space="preserve">D    662</t>
  </si>
  <si>
    <t xml:space="preserve">00xs517035</t>
  </si>
  <si>
    <t xml:space="preserve">XA05003-0000522</t>
  </si>
  <si>
    <t xml:space="preserve">D    670</t>
  </si>
  <si>
    <t xml:space="preserve">00000Z0430</t>
  </si>
  <si>
    <t xml:space="preserve">XA05003-0000524</t>
  </si>
  <si>
    <t xml:space="preserve">00xs523016</t>
  </si>
  <si>
    <t xml:space="preserve">XA05003-0000525</t>
  </si>
  <si>
    <t xml:space="preserve">D    881</t>
  </si>
  <si>
    <t xml:space="preserve">D100001197</t>
  </si>
  <si>
    <t xml:space="preserve">00000-</t>
  </si>
  <si>
    <t xml:space="preserve">BETY:CAPACITACION TOYOTA</t>
  </si>
  <si>
    <t xml:space="preserve">D    782</t>
  </si>
  <si>
    <t xml:space="preserve">00XS529264</t>
  </si>
  <si>
    <t xml:space="preserve">XA05003-0000528</t>
  </si>
  <si>
    <t xml:space="preserve">D    835</t>
  </si>
  <si>
    <t xml:space="preserve">00XS532590</t>
  </si>
  <si>
    <t xml:space="preserve">XA05003-0000531</t>
  </si>
  <si>
    <t xml:space="preserve">D    837</t>
  </si>
  <si>
    <t xml:space="preserve">00XC538502</t>
  </si>
  <si>
    <t xml:space="preserve">XA05003-0000532</t>
  </si>
  <si>
    <t xml:space="preserve">D  1,033</t>
  </si>
  <si>
    <t xml:space="preserve">N/CR C0703</t>
  </si>
  <si>
    <t xml:space="preserve">BETY:C0000703</t>
  </si>
  <si>
    <t xml:space="preserve">B7401</t>
  </si>
  <si>
    <t xml:space="preserve">E  89</t>
  </si>
  <si>
    <t xml:space="preserve">B000010625</t>
  </si>
  <si>
    <t xml:space="preserve">D     71</t>
  </si>
  <si>
    <t xml:space="preserve">00XS544378</t>
  </si>
  <si>
    <t xml:space="preserve">D     72</t>
  </si>
  <si>
    <t xml:space="preserve">00XS552338</t>
  </si>
  <si>
    <t xml:space="preserve">D    120</t>
  </si>
  <si>
    <t xml:space="preserve">00000Z0466</t>
  </si>
  <si>
    <t xml:space="preserve">00XS564630</t>
  </si>
  <si>
    <t xml:space="preserve">D    207</t>
  </si>
  <si>
    <t xml:space="preserve">00XS570556</t>
  </si>
  <si>
    <t xml:space="preserve">00xs576489</t>
  </si>
  <si>
    <t xml:space="preserve">D    359</t>
  </si>
  <si>
    <t xml:space="preserve">00xs594291</t>
  </si>
  <si>
    <t xml:space="preserve">D    360</t>
  </si>
  <si>
    <t xml:space="preserve">000H617493</t>
  </si>
  <si>
    <t xml:space="preserve">D    361</t>
  </si>
  <si>
    <t xml:space="preserve">00XS582714</t>
  </si>
  <si>
    <t xml:space="preserve">D    463</t>
  </si>
  <si>
    <t xml:space="preserve">00xs605864</t>
  </si>
  <si>
    <t xml:space="preserve">D    464</t>
  </si>
  <si>
    <t xml:space="preserve">00xs588524</t>
  </si>
  <si>
    <t xml:space="preserve">D    466</t>
  </si>
  <si>
    <t xml:space="preserve">000t034724</t>
  </si>
  <si>
    <t xml:space="preserve">D    468</t>
  </si>
  <si>
    <t xml:space="preserve">00xs600015</t>
  </si>
  <si>
    <t xml:space="preserve">D    527</t>
  </si>
  <si>
    <t xml:space="preserve">00000Z0490</t>
  </si>
  <si>
    <t xml:space="preserve">D    566</t>
  </si>
  <si>
    <t xml:space="preserve">00as598093</t>
  </si>
  <si>
    <t xml:space="preserve">D    567</t>
  </si>
  <si>
    <t xml:space="preserve">00xs617838</t>
  </si>
  <si>
    <t xml:space="preserve">D    678</t>
  </si>
  <si>
    <t xml:space="preserve">00XC623540</t>
  </si>
  <si>
    <t xml:space="preserve">D    848</t>
  </si>
  <si>
    <t xml:space="preserve">00000ZO522</t>
  </si>
  <si>
    <t xml:space="preserve">D    935</t>
  </si>
  <si>
    <t xml:space="preserve">00xs653068</t>
  </si>
  <si>
    <t xml:space="preserve">D    936</t>
  </si>
  <si>
    <t xml:space="preserve">000t042278</t>
  </si>
  <si>
    <t xml:space="preserve">D    937</t>
  </si>
  <si>
    <t xml:space="preserve">00ac627467</t>
  </si>
  <si>
    <t xml:space="preserve">D    938</t>
  </si>
  <si>
    <t xml:space="preserve">00xs635313</t>
  </si>
  <si>
    <t xml:space="preserve">D     18</t>
  </si>
  <si>
    <t xml:space="preserve">00xs671616</t>
  </si>
  <si>
    <t xml:space="preserve">D     19</t>
  </si>
  <si>
    <t xml:space="preserve">00xs665171</t>
  </si>
  <si>
    <t xml:space="preserve">D     20</t>
  </si>
  <si>
    <t xml:space="preserve">00xs659046</t>
  </si>
  <si>
    <t xml:space="preserve">00xc677267</t>
  </si>
  <si>
    <t xml:space="preserve">D     39</t>
  </si>
  <si>
    <t xml:space="preserve">0xs6777268</t>
  </si>
  <si>
    <t xml:space="preserve">D    119</t>
  </si>
  <si>
    <t xml:space="preserve">00xs695230</t>
  </si>
  <si>
    <t xml:space="preserve">00xs683248</t>
  </si>
  <si>
    <t xml:space="preserve">D    121</t>
  </si>
  <si>
    <t xml:space="preserve">00xs689238</t>
  </si>
  <si>
    <t xml:space="preserve">D    159</t>
  </si>
  <si>
    <t xml:space="preserve">00XS701460</t>
  </si>
  <si>
    <t xml:space="preserve">D    160</t>
  </si>
  <si>
    <t xml:space="preserve">00XS707219</t>
  </si>
  <si>
    <t xml:space="preserve">D    237</t>
  </si>
  <si>
    <t xml:space="preserve">00xs712913</t>
  </si>
  <si>
    <t xml:space="preserve">D    238</t>
  </si>
  <si>
    <t xml:space="preserve">00xs718885</t>
  </si>
  <si>
    <t xml:space="preserve">D    356</t>
  </si>
  <si>
    <t xml:space="preserve">000T054279</t>
  </si>
  <si>
    <t xml:space="preserve">D    357</t>
  </si>
  <si>
    <t xml:space="preserve">00XS731009</t>
  </si>
  <si>
    <t xml:space="preserve">D    364</t>
  </si>
  <si>
    <t xml:space="preserve">00XC731008</t>
  </si>
  <si>
    <t xml:space="preserve">D    378</t>
  </si>
  <si>
    <t xml:space="preserve">000t055668</t>
  </si>
  <si>
    <t xml:space="preserve">00xc736863</t>
  </si>
  <si>
    <t xml:space="preserve">D    380</t>
  </si>
  <si>
    <t xml:space="preserve">00XS736864</t>
  </si>
  <si>
    <t xml:space="preserve">D    422</t>
  </si>
  <si>
    <t xml:space="preserve">00XS742639</t>
  </si>
  <si>
    <t xml:space="preserve">D    541</t>
  </si>
  <si>
    <t xml:space="preserve">0XS7484472</t>
  </si>
  <si>
    <t xml:space="preserve">D    650</t>
  </si>
  <si>
    <t xml:space="preserve">00xs760255</t>
  </si>
  <si>
    <t xml:space="preserve">D    652</t>
  </si>
  <si>
    <t xml:space="preserve">00XS754259</t>
  </si>
  <si>
    <t xml:space="preserve">D    654</t>
  </si>
  <si>
    <t xml:space="preserve">00XS766117</t>
  </si>
  <si>
    <t xml:space="preserve">D    655</t>
  </si>
  <si>
    <t xml:space="preserve">00AC728855</t>
  </si>
  <si>
    <t xml:space="preserve">D    656</t>
  </si>
  <si>
    <t xml:space="preserve">000T058743</t>
  </si>
  <si>
    <t xml:space="preserve">D    719</t>
  </si>
  <si>
    <t xml:space="preserve">00000Z0605</t>
  </si>
  <si>
    <t xml:space="preserve">D  1,058</t>
  </si>
  <si>
    <t xml:space="preserve">C-852</t>
  </si>
  <si>
    <t xml:space="preserve">D    822</t>
  </si>
  <si>
    <t xml:space="preserve">00XS777983</t>
  </si>
  <si>
    <t xml:space="preserve">D    823</t>
  </si>
  <si>
    <t xml:space="preserve">000T062631</t>
  </si>
  <si>
    <t xml:space="preserve">D    824</t>
  </si>
  <si>
    <t xml:space="preserve">00XS784018</t>
  </si>
  <si>
    <t xml:space="preserve">00XS790170</t>
  </si>
  <si>
    <t xml:space="preserve">D    826</t>
  </si>
  <si>
    <t xml:space="preserve">00AS770037</t>
  </si>
  <si>
    <t xml:space="preserve">D     46</t>
  </si>
  <si>
    <t xml:space="preserve">00XS808590</t>
  </si>
  <si>
    <t xml:space="preserve">00AS793999</t>
  </si>
  <si>
    <t xml:space="preserve">00xs814436</t>
  </si>
  <si>
    <t xml:space="preserve">00xs820479</t>
  </si>
  <si>
    <t xml:space="preserve">D    223</t>
  </si>
  <si>
    <t xml:space="preserve">00XS832261</t>
  </si>
  <si>
    <t xml:space="preserve">D    496</t>
  </si>
  <si>
    <t xml:space="preserve">00000Z0669</t>
  </si>
  <si>
    <t xml:space="preserve">D    497</t>
  </si>
  <si>
    <t xml:space="preserve">00000Z0667</t>
  </si>
  <si>
    <t xml:space="preserve">D    498</t>
  </si>
  <si>
    <t xml:space="preserve">000T073337</t>
  </si>
  <si>
    <t xml:space="preserve">D    499</t>
  </si>
  <si>
    <t xml:space="preserve">000T071833</t>
  </si>
  <si>
    <t xml:space="preserve">D    500</t>
  </si>
  <si>
    <t xml:space="preserve">00XS861630</t>
  </si>
  <si>
    <t xml:space="preserve">D    501</t>
  </si>
  <si>
    <t xml:space="preserve">00XS855822</t>
  </si>
  <si>
    <t xml:space="preserve">D    589</t>
  </si>
  <si>
    <t xml:space="preserve">00xs867447</t>
  </si>
  <si>
    <t xml:space="preserve">D    590</t>
  </si>
  <si>
    <t xml:space="preserve">00xs873154</t>
  </si>
  <si>
    <t xml:space="preserve">D    745</t>
  </si>
  <si>
    <t xml:space="preserve">00XS879239</t>
  </si>
  <si>
    <t xml:space="preserve">D    746</t>
  </si>
  <si>
    <t xml:space="preserve">00XS884730</t>
  </si>
  <si>
    <t xml:space="preserve">D    861</t>
  </si>
  <si>
    <t xml:space="preserve">00XS896252</t>
  </si>
  <si>
    <t xml:space="preserve">D    862</t>
  </si>
  <si>
    <t xml:space="preserve">00XS890366</t>
  </si>
  <si>
    <t xml:space="preserve">xs907727</t>
  </si>
  <si>
    <t xml:space="preserve">REC A 302</t>
  </si>
  <si>
    <t xml:space="preserve">PARTES NOREGISTRADAS EN KEPLER</t>
  </si>
  <si>
    <t xml:space="preserve">D 221</t>
  </si>
  <si>
    <t xml:space="preserve">LUBRICANTES DEL BAJIO</t>
  </si>
  <si>
    <t xml:space="preserve">REGOSTRADOS EN CTA 302-</t>
  </si>
  <si>
    <t xml:space="preserve">D     73</t>
  </si>
  <si>
    <t xml:space="preserve">D     74</t>
  </si>
  <si>
    <t xml:space="preserve">t082526</t>
  </si>
  <si>
    <t xml:space="preserve">D     80</t>
  </si>
  <si>
    <t xml:space="preserve">xs924719</t>
  </si>
  <si>
    <t xml:space="preserve">D    192</t>
  </si>
  <si>
    <t xml:space="preserve">XS936153</t>
  </si>
  <si>
    <t xml:space="preserve">D    193</t>
  </si>
  <si>
    <t xml:space="preserve">XS941380</t>
  </si>
  <si>
    <t xml:space="preserve">D    841</t>
  </si>
  <si>
    <t xml:space="preserve">AS922681</t>
  </si>
  <si>
    <t xml:space="preserve">D    842</t>
  </si>
  <si>
    <t xml:space="preserve">SX946924</t>
  </si>
  <si>
    <t xml:space="preserve">xs952513</t>
  </si>
  <si>
    <t xml:space="preserve">D    922</t>
  </si>
  <si>
    <t xml:space="preserve">101007   P</t>
  </si>
  <si>
    <t xml:space="preserve">D    943</t>
  </si>
  <si>
    <t xml:space="preserve">XS957956</t>
  </si>
  <si>
    <t xml:space="preserve">D    967</t>
  </si>
  <si>
    <t xml:space="preserve">xs963341</t>
  </si>
  <si>
    <t xml:space="preserve">D  1,016</t>
  </si>
  <si>
    <t xml:space="preserve">XS968477</t>
  </si>
  <si>
    <t xml:space="preserve">D  1,106</t>
  </si>
  <si>
    <t xml:space="preserve">XS973819</t>
  </si>
  <si>
    <t xml:space="preserve">D  1,186</t>
  </si>
  <si>
    <t xml:space="preserve">XS979244</t>
  </si>
  <si>
    <t xml:space="preserve">D  1,260</t>
  </si>
  <si>
    <t xml:space="preserve">XS990217</t>
  </si>
  <si>
    <t xml:space="preserve">D  1,323</t>
  </si>
  <si>
    <t xml:space="preserve">XS995426</t>
  </si>
  <si>
    <t xml:space="preserve">D  1,428</t>
  </si>
  <si>
    <t xml:space="preserve">AS977396</t>
  </si>
  <si>
    <t xml:space="preserve">D  1,429</t>
  </si>
  <si>
    <t xml:space="preserve">XS000801</t>
  </si>
  <si>
    <t xml:space="preserve">D  1,430</t>
  </si>
  <si>
    <t xml:space="preserve">AS988356</t>
  </si>
  <si>
    <t xml:space="preserve">D  1,431</t>
  </si>
  <si>
    <t xml:space="preserve">XS006085</t>
  </si>
  <si>
    <t xml:space="preserve">D  1,619</t>
  </si>
  <si>
    <t xml:space="preserve">XS011514</t>
  </si>
  <si>
    <t xml:space="preserve">D  1,621</t>
  </si>
  <si>
    <t xml:space="preserve">XS0467732</t>
  </si>
  <si>
    <t xml:space="preserve">D  1,669</t>
  </si>
  <si>
    <t xml:space="preserve">B000015030</t>
  </si>
  <si>
    <t xml:space="preserve">D  1,671</t>
  </si>
  <si>
    <t xml:space="preserve">XC028032</t>
  </si>
  <si>
    <t xml:space="preserve">D  1,672</t>
  </si>
  <si>
    <t xml:space="preserve">XS027150</t>
  </si>
  <si>
    <t xml:space="preserve">D00000525</t>
  </si>
  <si>
    <t xml:space="preserve">D00000536</t>
  </si>
  <si>
    <t xml:space="preserve">D00000581</t>
  </si>
  <si>
    <t xml:space="preserve">D00001142</t>
  </si>
  <si>
    <t xml:space="preserve">D00013043</t>
  </si>
  <si>
    <t xml:space="preserve">D00001412</t>
  </si>
  <si>
    <t xml:space="preserve">D    105</t>
  </si>
  <si>
    <t xml:space="preserve">z0841</t>
  </si>
  <si>
    <t xml:space="preserve">D    114</t>
  </si>
  <si>
    <t xml:space="preserve">xs038872</t>
  </si>
  <si>
    <t xml:space="preserve">xs052623</t>
  </si>
  <si>
    <t xml:space="preserve">D    164</t>
  </si>
  <si>
    <t xml:space="preserve">AC030670</t>
  </si>
  <si>
    <t xml:space="preserve">D    165</t>
  </si>
  <si>
    <t xml:space="preserve">XS057892</t>
  </si>
  <si>
    <t xml:space="preserve">D    333</t>
  </si>
  <si>
    <t xml:space="preserve">XS068621</t>
  </si>
  <si>
    <t xml:space="preserve">D    362</t>
  </si>
  <si>
    <t xml:space="preserve">xs078877</t>
  </si>
  <si>
    <t xml:space="preserve">D    453</t>
  </si>
  <si>
    <t xml:space="preserve">XS084513</t>
  </si>
  <si>
    <t xml:space="preserve">D    548</t>
  </si>
  <si>
    <t xml:space="preserve">XS095617</t>
  </si>
  <si>
    <t xml:space="preserve">D    549</t>
  </si>
  <si>
    <t xml:space="preserve">XS090300</t>
  </si>
  <si>
    <t xml:space="preserve">D    596</t>
  </si>
  <si>
    <t xml:space="preserve">XS100854</t>
  </si>
  <si>
    <t xml:space="preserve">D    736</t>
  </si>
  <si>
    <t xml:space="preserve">XC111326</t>
  </si>
  <si>
    <t xml:space="preserve">D    737</t>
  </si>
  <si>
    <t xml:space="preserve">XS109431</t>
  </si>
  <si>
    <t xml:space="preserve">D    739</t>
  </si>
  <si>
    <t xml:space="preserve">XS111327</t>
  </si>
  <si>
    <t xml:space="preserve">D    765</t>
  </si>
  <si>
    <t xml:space="preserve">AS093788</t>
  </si>
  <si>
    <t xml:space="preserve">D    766</t>
  </si>
  <si>
    <t xml:space="preserve">XS116648</t>
  </si>
  <si>
    <t xml:space="preserve">D    832</t>
  </si>
  <si>
    <t xml:space="preserve">z0964</t>
  </si>
  <si>
    <t xml:space="preserve">D  1,014</t>
  </si>
  <si>
    <t xml:space="preserve">XS119896</t>
  </si>
  <si>
    <t xml:space="preserve">D  1,015</t>
  </si>
  <si>
    <t xml:space="preserve">XS119409</t>
  </si>
  <si>
    <t xml:space="preserve">D  1,071</t>
  </si>
  <si>
    <t xml:space="preserve">XS123031</t>
  </si>
  <si>
    <t xml:space="preserve">D  1,072</t>
  </si>
  <si>
    <t xml:space="preserve">XS128584</t>
  </si>
  <si>
    <t xml:space="preserve">D  1,117</t>
  </si>
  <si>
    <t xml:space="preserve">XC134407</t>
  </si>
  <si>
    <t xml:space="preserve">XS134408</t>
  </si>
  <si>
    <t xml:space="preserve">D  1,185</t>
  </si>
  <si>
    <t xml:space="preserve">XS139973</t>
  </si>
  <si>
    <t xml:space="preserve">D  523</t>
  </si>
  <si>
    <t xml:space="preserve">TSM</t>
  </si>
  <si>
    <t xml:space="preserve">D  1057</t>
  </si>
  <si>
    <t xml:space="preserve">D  1341</t>
  </si>
  <si>
    <t xml:space="preserve">D     70</t>
  </si>
  <si>
    <t xml:space="preserve">XS145462</t>
  </si>
  <si>
    <t xml:space="preserve">XS151067</t>
  </si>
  <si>
    <t xml:space="preserve">D    270</t>
  </si>
  <si>
    <t xml:space="preserve">AS38003</t>
  </si>
  <si>
    <t xml:space="preserve">D    271</t>
  </si>
  <si>
    <t xml:space="preserve">XS162203</t>
  </si>
  <si>
    <t xml:space="preserve">D    282</t>
  </si>
  <si>
    <t xml:space="preserve">xs173055</t>
  </si>
  <si>
    <t xml:space="preserve">D    346</t>
  </si>
  <si>
    <t xml:space="preserve">XS178758</t>
  </si>
  <si>
    <t xml:space="preserve">D    578</t>
  </si>
  <si>
    <t xml:space="preserve">XC192424</t>
  </si>
  <si>
    <t xml:space="preserve">D    579</t>
  </si>
  <si>
    <t xml:space="preserve">XS186621</t>
  </si>
  <si>
    <t xml:space="preserve">D    580</t>
  </si>
  <si>
    <t xml:space="preserve">XS184449</t>
  </si>
  <si>
    <t xml:space="preserve">D    692</t>
  </si>
  <si>
    <t xml:space="preserve">Z01105</t>
  </si>
  <si>
    <t xml:space="preserve">D    770</t>
  </si>
  <si>
    <t xml:space="preserve">xs211884</t>
  </si>
  <si>
    <t xml:space="preserve">D    771</t>
  </si>
  <si>
    <t xml:space="preserve">xs204112</t>
  </si>
  <si>
    <t xml:space="preserve">D    808</t>
  </si>
  <si>
    <t xml:space="preserve">XC217606</t>
  </si>
  <si>
    <t xml:space="preserve">D    809</t>
  </si>
  <si>
    <t xml:space="preserve">XS217607</t>
  </si>
  <si>
    <t xml:space="preserve">D    810</t>
  </si>
  <si>
    <t xml:space="preserve">T125102</t>
  </si>
  <si>
    <t xml:space="preserve">D  1,032</t>
  </si>
  <si>
    <t xml:space="preserve">as199644</t>
  </si>
  <si>
    <t xml:space="preserve">D  1,034</t>
  </si>
  <si>
    <t xml:space="preserve">XS228567</t>
  </si>
  <si>
    <t xml:space="preserve">D  1,035</t>
  </si>
  <si>
    <t xml:space="preserve">XS223038</t>
  </si>
  <si>
    <t xml:space="preserve">D  1,165</t>
  </si>
  <si>
    <t xml:space="preserve">XS240305</t>
  </si>
  <si>
    <t xml:space="preserve">D  1,166</t>
  </si>
  <si>
    <t xml:space="preserve">AS209957</t>
  </si>
  <si>
    <t xml:space="preserve">D  1,167</t>
  </si>
  <si>
    <t xml:space="preserve">XS234768</t>
  </si>
  <si>
    <t xml:space="preserve">D  1,658</t>
  </si>
  <si>
    <t xml:space="preserve">N/CR</t>
  </si>
  <si>
    <t xml:space="preserve">D  1,662</t>
  </si>
  <si>
    <t xml:space="preserve">RECLASIFIC</t>
  </si>
  <si>
    <t xml:space="preserve">D  1,663</t>
  </si>
  <si>
    <t xml:space="preserve">B000017408</t>
  </si>
  <si>
    <t xml:space="preserve">D  1,678</t>
  </si>
  <si>
    <t xml:space="preserve">n/cr c1056</t>
  </si>
  <si>
    <t xml:space="preserve">D  1,679</t>
  </si>
  <si>
    <t xml:space="preserve">N/CR C1115</t>
  </si>
  <si>
    <t xml:space="preserve">D  1,688</t>
  </si>
  <si>
    <t xml:space="preserve">D00001341</t>
  </si>
  <si>
    <t xml:space="preserve">D  1,256</t>
  </si>
  <si>
    <t xml:space="preserve">BETY:N/CRE C395 DCTO PARTES VARIAS</t>
  </si>
  <si>
    <t xml:space="preserve">BETY:N/CRE C443 DCTO PARTES VARIAS</t>
  </si>
  <si>
    <t xml:space="preserve">00xc900686</t>
  </si>
  <si>
    <t xml:space="preserve">XA05003-0000326</t>
  </si>
  <si>
    <t xml:space="preserve">D      2</t>
  </si>
  <si>
    <t xml:space="preserve">00ac881208</t>
  </si>
  <si>
    <t xml:space="preserve">XA05003-0000327</t>
  </si>
  <si>
    <t xml:space="preserve">D      3</t>
  </si>
  <si>
    <t xml:space="preserve">00xs891885</t>
  </si>
  <si>
    <t xml:space="preserve">XA05003-0000328</t>
  </si>
  <si>
    <t xml:space="preserve">D      4</t>
  </si>
  <si>
    <t xml:space="preserve">00xs904559</t>
  </si>
  <si>
    <t xml:space="preserve">XA05003-0000329</t>
  </si>
  <si>
    <t xml:space="preserve">D      5</t>
  </si>
  <si>
    <t xml:space="preserve">00as887543</t>
  </si>
  <si>
    <t xml:space="preserve">XA05003-0000330</t>
  </si>
  <si>
    <t xml:space="preserve">B000008558</t>
  </si>
  <si>
    <t xml:space="preserve">XA05003-0000361</t>
  </si>
  <si>
    <t xml:space="preserve">E    192</t>
  </si>
  <si>
    <t xml:space="preserve">CH-1462</t>
  </si>
  <si>
    <t xml:space="preserve">XD31001-0001462</t>
  </si>
  <si>
    <t xml:space="preserve">BANCOMER 0150149039</t>
  </si>
  <si>
    <t xml:space="preserve">D  1,189</t>
  </si>
  <si>
    <t xml:space="preserve">TOY MOTOR</t>
  </si>
  <si>
    <t xml:space="preserve">BETY:C-492 DCTO PARTES VARIAS</t>
  </si>
  <si>
    <t xml:space="preserve">BETY:D-895 IGUALA MENSUAL</t>
  </si>
  <si>
    <t xml:space="preserve">D  1,302</t>
  </si>
  <si>
    <t xml:space="preserve">xs053950</t>
  </si>
  <si>
    <t xml:space="preserve">XD40001-0000002</t>
  </si>
  <si>
    <t xml:space="preserve">Devolución Directa</t>
  </si>
  <si>
    <t xml:space="preserve">SISTEMAS</t>
  </si>
  <si>
    <t xml:space="preserve">D    149</t>
  </si>
  <si>
    <t xml:space="preserve">00as145785</t>
  </si>
  <si>
    <t xml:space="preserve">XA05003-0000415</t>
  </si>
  <si>
    <t xml:space="preserve">D    150</t>
  </si>
  <si>
    <t xml:space="preserve">000h602624</t>
  </si>
  <si>
    <t xml:space="preserve">XA05003-0000416</t>
  </si>
  <si>
    <t xml:space="preserve">E    119</t>
  </si>
  <si>
    <t xml:space="preserve">CH-1772</t>
  </si>
  <si>
    <t xml:space="preserve">XD31001-0001772</t>
  </si>
  <si>
    <t xml:space="preserve">AUXCONTA:TOYOTA MOTOR SALES DE MEXI</t>
  </si>
  <si>
    <t xml:space="preserve">D    605</t>
  </si>
  <si>
    <t xml:space="preserve">00000b5128</t>
  </si>
  <si>
    <t xml:space="preserve">XA05003-0000433</t>
  </si>
  <si>
    <t xml:space="preserve">D    627</t>
  </si>
  <si>
    <t xml:space="preserve">B000006410</t>
  </si>
  <si>
    <t xml:space="preserve">XA05003-0000435</t>
  </si>
  <si>
    <t xml:space="preserve">XD31001-0001810</t>
  </si>
  <si>
    <t xml:space="preserve">D    989</t>
  </si>
  <si>
    <t xml:space="preserve">0B00008392</t>
  </si>
  <si>
    <t xml:space="preserve">XA05003-0000515</t>
  </si>
  <si>
    <t xml:space="preserve">MOSTRADOR:TOYOTA MOTOR SALES DE MEX</t>
  </si>
  <si>
    <t xml:space="preserve">D    778</t>
  </si>
  <si>
    <t xml:space="preserve">XA05003-0000445</t>
  </si>
  <si>
    <t xml:space="preserve">TMS</t>
  </si>
  <si>
    <t xml:space="preserve">BETY:N/CR C580, DCTO PART VARIAS</t>
  </si>
  <si>
    <t xml:space="preserve">BETY:N/CR C633, DCTO PART VARIAS</t>
  </si>
  <si>
    <t xml:space="preserve">BETY:N/DB D1077, IGUALA MENSUAL</t>
  </si>
  <si>
    <t xml:space="preserve">00CX284612</t>
  </si>
  <si>
    <t xml:space="preserve">XA05003-0000513</t>
  </si>
  <si>
    <t xml:space="preserve">000t997330</t>
  </si>
  <si>
    <t xml:space="preserve">XA05003-0000451</t>
  </si>
  <si>
    <t xml:space="preserve">000t997476</t>
  </si>
  <si>
    <t xml:space="preserve">XA05003-0000452</t>
  </si>
  <si>
    <t xml:space="preserve">D    171</t>
  </si>
  <si>
    <t xml:space="preserve">XA05003-0000459</t>
  </si>
  <si>
    <t xml:space="preserve">D    613</t>
  </si>
  <si>
    <t xml:space="preserve">XA05003-0000475</t>
  </si>
  <si>
    <t xml:space="preserve">E    182</t>
  </si>
  <si>
    <t xml:space="preserve">CH-1954</t>
  </si>
  <si>
    <t xml:space="preserve">XD31001-0001954</t>
  </si>
  <si>
    <t xml:space="preserve">D  1,297</t>
  </si>
  <si>
    <t xml:space="preserve">C000000684</t>
  </si>
  <si>
    <t xml:space="preserve">BETY:N/CR 684 DCTO EN PARTES VARIAS</t>
  </si>
  <si>
    <t xml:space="preserve">D  1,130</t>
  </si>
  <si>
    <t xml:space="preserve">XA05003-0000491</t>
  </si>
  <si>
    <t xml:space="preserve">XA05003-0000493</t>
  </si>
  <si>
    <t xml:space="preserve">D    440</t>
  </si>
  <si>
    <t xml:space="preserve">D000001142</t>
  </si>
  <si>
    <t xml:space="preserve">BETY:TRAIN THE TRAINERS</t>
  </si>
  <si>
    <t xml:space="preserve">D     16</t>
  </si>
  <si>
    <t xml:space="preserve">0xs4170000</t>
  </si>
  <si>
    <t xml:space="preserve">XA05003-0000495</t>
  </si>
  <si>
    <t xml:space="preserve">D     97</t>
  </si>
  <si>
    <t xml:space="preserve">00XC416999</t>
  </si>
  <si>
    <t xml:space="preserve">XA05003-0000497</t>
  </si>
  <si>
    <t xml:space="preserve">E    111</t>
  </si>
  <si>
    <t xml:space="preserve">CH-2087</t>
  </si>
  <si>
    <t xml:space="preserve">XD31001-0002087</t>
  </si>
  <si>
    <t xml:space="preserve">D    668</t>
  </si>
  <si>
    <t xml:space="preserve">XA05003-0000523</t>
  </si>
  <si>
    <t xml:space="preserve">XA05003-0000537</t>
  </si>
  <si>
    <t xml:space="preserve">TOYOTA MOTOR SALES DE MEXICO S DE R</t>
  </si>
  <si>
    <t xml:space="preserve">XA05003-0000538</t>
  </si>
  <si>
    <t xml:space="preserve">XA05003-0000539</t>
  </si>
  <si>
    <t xml:space="preserve">XA05003-0000542</t>
  </si>
  <si>
    <t xml:space="preserve">XA05001-0000544</t>
  </si>
  <si>
    <t xml:space="preserve">BETY:TOYOTA MOTOR SALES DE MEXICO S</t>
  </si>
  <si>
    <t xml:space="preserve">XA05003-0000545</t>
  </si>
  <si>
    <t xml:space="preserve">XA05003-0000549</t>
  </si>
  <si>
    <t xml:space="preserve">XA05003-0000550</t>
  </si>
  <si>
    <t xml:space="preserve">XA05003-0000551</t>
  </si>
  <si>
    <t xml:space="preserve">XA05003-0000553</t>
  </si>
  <si>
    <t xml:space="preserve">XA05003-0000554</t>
  </si>
  <si>
    <t xml:space="preserve">XA05003-0000555</t>
  </si>
  <si>
    <t xml:space="preserve">XA05003-0000556</t>
  </si>
  <si>
    <t xml:space="preserve">E     89</t>
  </si>
  <si>
    <t xml:space="preserve">CH-2487</t>
  </si>
  <si>
    <t xml:space="preserve">XD31001-0002487</t>
  </si>
  <si>
    <t xml:space="preserve">XA05003-0000558</t>
  </si>
  <si>
    <t xml:space="preserve">XA05003-0000559</t>
  </si>
  <si>
    <t xml:space="preserve">XA05003-0000560</t>
  </si>
  <si>
    <t xml:space="preserve">XA05003-0000563</t>
  </si>
  <si>
    <t xml:space="preserve">XA05003-0000566</t>
  </si>
  <si>
    <t xml:space="preserve">XA05003-0000567</t>
  </si>
  <si>
    <t xml:space="preserve">XA05003-0000568</t>
  </si>
  <si>
    <t xml:space="preserve">XA05003-0000569</t>
  </si>
  <si>
    <t xml:space="preserve">XA05003-0000570</t>
  </si>
  <si>
    <t xml:space="preserve">XA05003-0000572</t>
  </si>
  <si>
    <t xml:space="preserve">XA05003-0000573</t>
  </si>
  <si>
    <t xml:space="preserve">XA05003-0000574</t>
  </si>
  <si>
    <t xml:space="preserve">XA05003-0000577</t>
  </si>
  <si>
    <t xml:space="preserve">XA05003-0000578</t>
  </si>
  <si>
    <t xml:space="preserve">XA05003-0000580</t>
  </si>
  <si>
    <t xml:space="preserve">XA05003-0000581</t>
  </si>
  <si>
    <t xml:space="preserve">XA05003-0000582</t>
  </si>
  <si>
    <t xml:space="preserve">XA05003-0000583</t>
  </si>
  <si>
    <t xml:space="preserve">XA05003-0000584</t>
  </si>
  <si>
    <t xml:space="preserve">XA05003-0000586</t>
  </si>
  <si>
    <t xml:space="preserve">XA05003-0000587</t>
  </si>
  <si>
    <t xml:space="preserve">XA05003-0000589</t>
  </si>
  <si>
    <t xml:space="preserve">XA05003-0000590</t>
  </si>
  <si>
    <t xml:space="preserve">XA05003-0000592</t>
  </si>
  <si>
    <t xml:space="preserve">XA05003-0000593</t>
  </si>
  <si>
    <t xml:space="preserve">XA05003-0000594</t>
  </si>
  <si>
    <t xml:space="preserve">XA05003-0000595</t>
  </si>
  <si>
    <t xml:space="preserve">XA05003-0000596</t>
  </si>
  <si>
    <t xml:space="preserve">XA05003-0000599</t>
  </si>
  <si>
    <t xml:space="preserve">XA05003-0000601</t>
  </si>
  <si>
    <t xml:space="preserve">XA05003-0000602</t>
  </si>
  <si>
    <t xml:space="preserve">XA05003-0000603</t>
  </si>
  <si>
    <t xml:space="preserve">XA05003-0000604</t>
  </si>
  <si>
    <t xml:space="preserve">XA05003-0000605</t>
  </si>
  <si>
    <t xml:space="preserve">XA05003-0000607</t>
  </si>
  <si>
    <t xml:space="preserve">BETY:N/CR C-852</t>
  </si>
  <si>
    <t xml:space="preserve">XA05003-0000610</t>
  </si>
  <si>
    <t xml:space="preserve">XA05003-0000611</t>
  </si>
  <si>
    <t xml:space="preserve">XA05003-0000612</t>
  </si>
  <si>
    <t xml:space="preserve">XA05003-0000613</t>
  </si>
  <si>
    <t xml:space="preserve">XA05003-0000614</t>
  </si>
  <si>
    <t xml:space="preserve">00xs796173</t>
  </si>
  <si>
    <t xml:space="preserve">XA05003-0000615</t>
  </si>
  <si>
    <t xml:space="preserve">000t066129</t>
  </si>
  <si>
    <t xml:space="preserve">XA05003-0000616</t>
  </si>
  <si>
    <t xml:space="preserve">XA05003-0000618</t>
  </si>
  <si>
    <t xml:space="preserve">D     47</t>
  </si>
  <si>
    <t xml:space="preserve">000T067046</t>
  </si>
  <si>
    <t xml:space="preserve">XA05003-0000619</t>
  </si>
  <si>
    <t xml:space="preserve">XA05003-0000620</t>
  </si>
  <si>
    <t xml:space="preserve">D     95</t>
  </si>
  <si>
    <t xml:space="preserve">XA05003-0000622</t>
  </si>
  <si>
    <t xml:space="preserve">00XS814436</t>
  </si>
  <si>
    <t xml:space="preserve">XA05003-0000623</t>
  </si>
  <si>
    <t xml:space="preserve">JCABRERA</t>
  </si>
  <si>
    <t xml:space="preserve">XA05003-0000624</t>
  </si>
  <si>
    <t xml:space="preserve">D    100</t>
  </si>
  <si>
    <t xml:space="preserve">XA05003-0000625</t>
  </si>
  <si>
    <t xml:space="preserve">XA05003-0000626</t>
  </si>
  <si>
    <t xml:space="preserve">XA05003-0000627</t>
  </si>
  <si>
    <t xml:space="preserve">XA05003-0000631</t>
  </si>
  <si>
    <t xml:space="preserve">XA05003-0000632</t>
  </si>
  <si>
    <t xml:space="preserve">XA05003-0000633</t>
  </si>
  <si>
    <t xml:space="preserve">XA05003-0000634</t>
  </si>
  <si>
    <t xml:space="preserve">XA05003-0000635</t>
  </si>
  <si>
    <t xml:space="preserve">XA05003-0000636</t>
  </si>
  <si>
    <t xml:space="preserve">XA05003-0000637</t>
  </si>
  <si>
    <t xml:space="preserve">XA05003-0000638</t>
  </si>
  <si>
    <t xml:space="preserve">XA05003-0000639</t>
  </si>
  <si>
    <t xml:space="preserve">XA05003-0000642</t>
  </si>
  <si>
    <t xml:space="preserve">XA05003-0000643</t>
  </si>
  <si>
    <t xml:space="preserve">XA05003-0000645</t>
  </si>
  <si>
    <t xml:space="preserve">XA05003-0000646</t>
  </si>
  <si>
    <t xml:space="preserve">XA05003-0000647</t>
  </si>
  <si>
    <t xml:space="preserve">TOYOTA MOTORS SALES DE MEXICO S DE</t>
  </si>
  <si>
    <t xml:space="preserve">XA05003-0000651</t>
  </si>
  <si>
    <t xml:space="preserve">XA05003-0000652</t>
  </si>
  <si>
    <t xml:space="preserve">XA05003-0000653</t>
  </si>
  <si>
    <t xml:space="preserve">XA05003-0000655</t>
  </si>
  <si>
    <t xml:space="preserve">XA05003-000065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#,##0.000"/>
    <numFmt numFmtId="168" formatCode="#,##0.00"/>
    <numFmt numFmtId="169" formatCode="@"/>
    <numFmt numFmtId="170" formatCode="d\-mmm\-yy"/>
    <numFmt numFmtId="171" formatCode="[$-409]d\-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8080"/>
      <name val="Arial"/>
      <family val="2"/>
    </font>
    <font>
      <b val="true"/>
      <sz val="8"/>
      <name val="Arial"/>
      <family val="2"/>
    </font>
    <font>
      <sz val="10"/>
      <name val="Arial TUR"/>
      <family val="2"/>
      <charset val="162"/>
    </font>
    <font>
      <b val="true"/>
      <sz val="10"/>
      <color rgb="FFFF0000"/>
      <name val="Arial TUR"/>
      <family val="2"/>
      <charset val="162"/>
    </font>
    <font>
      <b val="true"/>
      <sz val="10"/>
      <name val="Arial TUR"/>
      <family val="2"/>
      <charset val="162"/>
    </font>
    <font>
      <b val="true"/>
      <sz val="8"/>
      <name val="Arial TUR"/>
      <family val="2"/>
      <charset val="162"/>
    </font>
    <font>
      <b val="true"/>
      <sz val="8"/>
      <color rgb="FFFF0000"/>
      <name val="Arial TUR"/>
      <family val="2"/>
      <charset val="162"/>
    </font>
    <font>
      <b val="true"/>
      <sz val="10"/>
      <color rgb="FFFF0000"/>
      <name val="Arial"/>
      <family val="0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330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22</xdr:row>
      <xdr:rowOff>47160</xdr:rowOff>
    </xdr:from>
    <xdr:to>
      <xdr:col>9</xdr:col>
      <xdr:colOff>140760</xdr:colOff>
      <xdr:row>23</xdr:row>
      <xdr:rowOff>142920</xdr:rowOff>
    </xdr:to>
    <xdr:sp>
      <xdr:nvSpPr>
        <xdr:cNvPr id="0" name="AutoShape 3"/>
        <xdr:cNvSpPr/>
      </xdr:nvSpPr>
      <xdr:spPr>
        <a:xfrm>
          <a:off x="3823200" y="3590640"/>
          <a:ext cx="80640" cy="257400"/>
        </a:xfrm>
        <a:custGeom>
          <a:avLst/>
          <a:gdLst>
            <a:gd name="textAreaLeft" fmla="*/ 0 w 80640"/>
            <a:gd name="textAreaRight" fmla="*/ 29160 w 8064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22</xdr:row>
      <xdr:rowOff>47160</xdr:rowOff>
    </xdr:from>
    <xdr:to>
      <xdr:col>9</xdr:col>
      <xdr:colOff>140760</xdr:colOff>
      <xdr:row>23</xdr:row>
      <xdr:rowOff>142920</xdr:rowOff>
    </xdr:to>
    <xdr:sp>
      <xdr:nvSpPr>
        <xdr:cNvPr id="1" name="AutoShape 1"/>
        <xdr:cNvSpPr/>
      </xdr:nvSpPr>
      <xdr:spPr>
        <a:xfrm>
          <a:off x="3823200" y="3590640"/>
          <a:ext cx="80640" cy="257400"/>
        </a:xfrm>
        <a:custGeom>
          <a:avLst/>
          <a:gdLst>
            <a:gd name="textAreaLeft" fmla="*/ 0 w 80640"/>
            <a:gd name="textAreaRight" fmla="*/ 29160 w 8064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22</xdr:row>
      <xdr:rowOff>47160</xdr:rowOff>
    </xdr:from>
    <xdr:to>
      <xdr:col>9</xdr:col>
      <xdr:colOff>140760</xdr:colOff>
      <xdr:row>23</xdr:row>
      <xdr:rowOff>142920</xdr:rowOff>
    </xdr:to>
    <xdr:sp>
      <xdr:nvSpPr>
        <xdr:cNvPr id="2" name="AutoShape 2"/>
        <xdr:cNvSpPr/>
      </xdr:nvSpPr>
      <xdr:spPr>
        <a:xfrm>
          <a:off x="3823200" y="3590640"/>
          <a:ext cx="80640" cy="257400"/>
        </a:xfrm>
        <a:custGeom>
          <a:avLst/>
          <a:gdLst>
            <a:gd name="textAreaLeft" fmla="*/ 0 w 80640"/>
            <a:gd name="textAreaRight" fmla="*/ 29160 w 8064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22</xdr:row>
      <xdr:rowOff>47160</xdr:rowOff>
    </xdr:from>
    <xdr:to>
      <xdr:col>9</xdr:col>
      <xdr:colOff>140760</xdr:colOff>
      <xdr:row>23</xdr:row>
      <xdr:rowOff>142920</xdr:rowOff>
    </xdr:to>
    <xdr:sp>
      <xdr:nvSpPr>
        <xdr:cNvPr id="3" name="AutoShape 1"/>
        <xdr:cNvSpPr/>
      </xdr:nvSpPr>
      <xdr:spPr>
        <a:xfrm>
          <a:off x="3823200" y="3590640"/>
          <a:ext cx="80640" cy="257400"/>
        </a:xfrm>
        <a:custGeom>
          <a:avLst/>
          <a:gdLst>
            <a:gd name="textAreaLeft" fmla="*/ 0 w 80640"/>
            <a:gd name="textAreaRight" fmla="*/ 29160 w 8064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22</xdr:row>
      <xdr:rowOff>47160</xdr:rowOff>
    </xdr:from>
    <xdr:to>
      <xdr:col>9</xdr:col>
      <xdr:colOff>140760</xdr:colOff>
      <xdr:row>23</xdr:row>
      <xdr:rowOff>142920</xdr:rowOff>
    </xdr:to>
    <xdr:sp>
      <xdr:nvSpPr>
        <xdr:cNvPr id="4" name="AutoShape 2"/>
        <xdr:cNvSpPr/>
      </xdr:nvSpPr>
      <xdr:spPr>
        <a:xfrm>
          <a:off x="3823200" y="3590640"/>
          <a:ext cx="80640" cy="257400"/>
        </a:xfrm>
        <a:custGeom>
          <a:avLst/>
          <a:gdLst>
            <a:gd name="textAreaLeft" fmla="*/ 0 w 80640"/>
            <a:gd name="textAreaRight" fmla="*/ 29160 w 8064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22</xdr:row>
      <xdr:rowOff>47160</xdr:rowOff>
    </xdr:from>
    <xdr:to>
      <xdr:col>9</xdr:col>
      <xdr:colOff>140760</xdr:colOff>
      <xdr:row>23</xdr:row>
      <xdr:rowOff>142920</xdr:rowOff>
    </xdr:to>
    <xdr:sp>
      <xdr:nvSpPr>
        <xdr:cNvPr id="5" name="AutoShape 1"/>
        <xdr:cNvSpPr/>
      </xdr:nvSpPr>
      <xdr:spPr>
        <a:xfrm>
          <a:off x="3239280" y="3590640"/>
          <a:ext cx="80280" cy="257400"/>
        </a:xfrm>
        <a:custGeom>
          <a:avLst/>
          <a:gdLst>
            <a:gd name="textAreaLeft" fmla="*/ 0 w 80280"/>
            <a:gd name="textAreaRight" fmla="*/ 28800 w 8028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22</xdr:row>
      <xdr:rowOff>47160</xdr:rowOff>
    </xdr:from>
    <xdr:to>
      <xdr:col>9</xdr:col>
      <xdr:colOff>140760</xdr:colOff>
      <xdr:row>23</xdr:row>
      <xdr:rowOff>142920</xdr:rowOff>
    </xdr:to>
    <xdr:sp>
      <xdr:nvSpPr>
        <xdr:cNvPr id="6" name="AutoShape 2"/>
        <xdr:cNvSpPr/>
      </xdr:nvSpPr>
      <xdr:spPr>
        <a:xfrm>
          <a:off x="3239280" y="3590640"/>
          <a:ext cx="80280" cy="257400"/>
        </a:xfrm>
        <a:custGeom>
          <a:avLst/>
          <a:gdLst>
            <a:gd name="textAreaLeft" fmla="*/ 0 w 80280"/>
            <a:gd name="textAreaRight" fmla="*/ 28800 w 8028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22</xdr:row>
      <xdr:rowOff>47160</xdr:rowOff>
    </xdr:from>
    <xdr:to>
      <xdr:col>9</xdr:col>
      <xdr:colOff>140760</xdr:colOff>
      <xdr:row>23</xdr:row>
      <xdr:rowOff>142920</xdr:rowOff>
    </xdr:to>
    <xdr:sp>
      <xdr:nvSpPr>
        <xdr:cNvPr id="7" name="AutoShape 1"/>
        <xdr:cNvSpPr/>
      </xdr:nvSpPr>
      <xdr:spPr>
        <a:xfrm>
          <a:off x="3239280" y="3590640"/>
          <a:ext cx="80280" cy="257400"/>
        </a:xfrm>
        <a:custGeom>
          <a:avLst/>
          <a:gdLst>
            <a:gd name="textAreaLeft" fmla="*/ 0 w 80280"/>
            <a:gd name="textAreaRight" fmla="*/ 28800 w 8028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22</xdr:row>
      <xdr:rowOff>47160</xdr:rowOff>
    </xdr:from>
    <xdr:to>
      <xdr:col>9</xdr:col>
      <xdr:colOff>140760</xdr:colOff>
      <xdr:row>23</xdr:row>
      <xdr:rowOff>142920</xdr:rowOff>
    </xdr:to>
    <xdr:sp>
      <xdr:nvSpPr>
        <xdr:cNvPr id="8" name="AutoShape 2"/>
        <xdr:cNvSpPr/>
      </xdr:nvSpPr>
      <xdr:spPr>
        <a:xfrm>
          <a:off x="3239280" y="3590640"/>
          <a:ext cx="80280" cy="257400"/>
        </a:xfrm>
        <a:custGeom>
          <a:avLst/>
          <a:gdLst>
            <a:gd name="textAreaLeft" fmla="*/ 0 w 80280"/>
            <a:gd name="textAreaRight" fmla="*/ 28800 w 8028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22</xdr:row>
      <xdr:rowOff>47160</xdr:rowOff>
    </xdr:from>
    <xdr:to>
      <xdr:col>9</xdr:col>
      <xdr:colOff>140760</xdr:colOff>
      <xdr:row>23</xdr:row>
      <xdr:rowOff>142920</xdr:rowOff>
    </xdr:to>
    <xdr:sp>
      <xdr:nvSpPr>
        <xdr:cNvPr id="9" name="AutoShape 1"/>
        <xdr:cNvSpPr/>
      </xdr:nvSpPr>
      <xdr:spPr>
        <a:xfrm>
          <a:off x="3239280" y="3590640"/>
          <a:ext cx="80280" cy="257400"/>
        </a:xfrm>
        <a:custGeom>
          <a:avLst/>
          <a:gdLst>
            <a:gd name="textAreaLeft" fmla="*/ 0 w 80280"/>
            <a:gd name="textAreaRight" fmla="*/ 28800 w 8028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22</xdr:row>
      <xdr:rowOff>47160</xdr:rowOff>
    </xdr:from>
    <xdr:to>
      <xdr:col>9</xdr:col>
      <xdr:colOff>140760</xdr:colOff>
      <xdr:row>23</xdr:row>
      <xdr:rowOff>142920</xdr:rowOff>
    </xdr:to>
    <xdr:sp>
      <xdr:nvSpPr>
        <xdr:cNvPr id="10" name="AutoShape 2"/>
        <xdr:cNvSpPr/>
      </xdr:nvSpPr>
      <xdr:spPr>
        <a:xfrm>
          <a:off x="3239280" y="3590640"/>
          <a:ext cx="80280" cy="257400"/>
        </a:xfrm>
        <a:custGeom>
          <a:avLst/>
          <a:gdLst>
            <a:gd name="textAreaLeft" fmla="*/ 0 w 80280"/>
            <a:gd name="textAreaRight" fmla="*/ 28800 w 8028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8" activeCellId="0" sqref="F28:F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13"/>
    <col collapsed="false" customWidth="true" hidden="false" outlineLevel="0" max="3" min="3" style="0" width="11.85"/>
    <col collapsed="false" customWidth="true" hidden="false" outlineLevel="0" max="4" min="4" style="0" width="1.99"/>
    <col collapsed="false" customWidth="true" hidden="false" outlineLevel="0" max="5" min="5" style="0" width="15.85"/>
    <col collapsed="false" customWidth="true" hidden="false" outlineLevel="0" max="6" min="6" style="1" width="14.28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2" t="s">
        <v>0</v>
      </c>
      <c r="B1" s="3"/>
      <c r="C1" s="3"/>
      <c r="D1" s="1"/>
      <c r="F1" s="4" t="s">
        <v>1</v>
      </c>
    </row>
    <row r="2" customFormat="false" ht="12.75" hidden="false" customHeight="false" outlineLevel="0" collapsed="false">
      <c r="A2" s="2" t="s">
        <v>2</v>
      </c>
      <c r="B2" s="3"/>
      <c r="C2" s="3"/>
      <c r="D2" s="5"/>
      <c r="F2" s="6" t="s">
        <v>3</v>
      </c>
    </row>
    <row r="3" customFormat="false" ht="12.75" hidden="false" customHeight="false" outlineLevel="0" collapsed="false">
      <c r="A3" s="2" t="s">
        <v>4</v>
      </c>
      <c r="B3" s="3"/>
      <c r="C3" s="7" t="s">
        <v>5</v>
      </c>
      <c r="D3" s="1"/>
      <c r="F3" s="0"/>
    </row>
    <row r="5" s="8" customFormat="true" ht="11.25" hidden="false" customHeight="false" outlineLevel="0" collapsed="false">
      <c r="A5" s="8" t="s">
        <v>6</v>
      </c>
      <c r="B5" s="9" t="s">
        <v>7</v>
      </c>
      <c r="C5" s="8" t="s">
        <v>8</v>
      </c>
      <c r="D5" s="8" t="s">
        <v>9</v>
      </c>
      <c r="E5" s="8" t="s">
        <v>10</v>
      </c>
      <c r="F5" s="10" t="s">
        <v>11</v>
      </c>
      <c r="G5" s="11"/>
    </row>
    <row r="6" customFormat="false" ht="12.75" hidden="false" customHeight="false" outlineLevel="0" collapsed="false">
      <c r="B6" s="12"/>
      <c r="G6" s="13"/>
    </row>
    <row r="7" customFormat="false" ht="12.75" hidden="false" customHeight="false" outlineLevel="0" collapsed="false">
      <c r="A7" s="0" t="s">
        <v>12</v>
      </c>
      <c r="B7" s="12" t="n">
        <v>38734</v>
      </c>
      <c r="C7" s="0" t="s">
        <v>13</v>
      </c>
      <c r="D7" s="0" t="n">
        <v>2</v>
      </c>
      <c r="E7" s="0" t="s">
        <v>14</v>
      </c>
      <c r="F7" s="14" t="n">
        <v>2759.95</v>
      </c>
      <c r="G7" s="13"/>
    </row>
    <row r="8" customFormat="false" ht="12.75" hidden="false" customHeight="false" outlineLevel="0" collapsed="false">
      <c r="A8" s="0" t="s">
        <v>15</v>
      </c>
      <c r="B8" s="12" t="n">
        <v>38734</v>
      </c>
      <c r="C8" s="0" t="s">
        <v>16</v>
      </c>
      <c r="D8" s="0" t="n">
        <v>2</v>
      </c>
      <c r="E8" s="0" t="s">
        <v>17</v>
      </c>
      <c r="F8" s="14" t="n">
        <v>1555.66</v>
      </c>
      <c r="G8" s="13"/>
    </row>
    <row r="9" customFormat="false" ht="12.75" hidden="false" customHeight="false" outlineLevel="0" collapsed="false">
      <c r="A9" s="0" t="s">
        <v>18</v>
      </c>
      <c r="B9" s="12" t="n">
        <v>38734</v>
      </c>
      <c r="C9" s="0" t="s">
        <v>19</v>
      </c>
      <c r="D9" s="0" t="n">
        <v>2</v>
      </c>
      <c r="E9" s="0" t="s">
        <v>20</v>
      </c>
      <c r="F9" s="14" t="n">
        <v>16031.62</v>
      </c>
    </row>
    <row r="10" customFormat="false" ht="12.75" hidden="false" customHeight="false" outlineLevel="0" collapsed="false">
      <c r="A10" s="0" t="s">
        <v>21</v>
      </c>
      <c r="B10" s="12" t="n">
        <v>38734</v>
      </c>
      <c r="C10" s="0" t="s">
        <v>22</v>
      </c>
      <c r="D10" s="0" t="n">
        <v>2</v>
      </c>
      <c r="E10" s="0" t="s">
        <v>23</v>
      </c>
      <c r="F10" s="14" t="n">
        <v>2828.75</v>
      </c>
    </row>
    <row r="11" customFormat="false" ht="12.75" hidden="false" customHeight="false" outlineLevel="0" collapsed="false">
      <c r="A11" s="0" t="s">
        <v>24</v>
      </c>
      <c r="B11" s="12" t="n">
        <v>38734</v>
      </c>
      <c r="C11" s="0" t="s">
        <v>25</v>
      </c>
      <c r="D11" s="0" t="n">
        <v>2</v>
      </c>
      <c r="E11" s="0" t="s">
        <v>26</v>
      </c>
      <c r="F11" s="14" t="n">
        <v>4065.92</v>
      </c>
    </row>
    <row r="12" customFormat="false" ht="12.75" hidden="false" customHeight="false" outlineLevel="0" collapsed="false">
      <c r="A12" s="0" t="s">
        <v>27</v>
      </c>
      <c r="B12" s="12" t="n">
        <v>38734</v>
      </c>
      <c r="C12" s="0" t="n">
        <v>696620</v>
      </c>
      <c r="D12" s="0" t="n">
        <v>2</v>
      </c>
      <c r="E12" s="0" t="s">
        <v>28</v>
      </c>
      <c r="F12" s="14" t="n">
        <v>10179.7</v>
      </c>
    </row>
    <row r="13" customFormat="false" ht="12.75" hidden="false" customHeight="false" outlineLevel="0" collapsed="false">
      <c r="A13" s="0" t="s">
        <v>29</v>
      </c>
      <c r="B13" s="12" t="n">
        <v>38734</v>
      </c>
      <c r="C13" s="0" t="s">
        <v>30</v>
      </c>
      <c r="D13" s="0" t="n">
        <v>2</v>
      </c>
      <c r="E13" s="0" t="s">
        <v>31</v>
      </c>
      <c r="F13" s="14" t="n">
        <v>8165.76</v>
      </c>
    </row>
    <row r="14" customFormat="false" ht="12.75" hidden="false" customHeight="false" outlineLevel="0" collapsed="false">
      <c r="A14" s="0" t="s">
        <v>32</v>
      </c>
      <c r="B14" s="12" t="n">
        <v>38735</v>
      </c>
      <c r="C14" s="0" t="n">
        <v>697780</v>
      </c>
      <c r="D14" s="0" t="n">
        <v>2</v>
      </c>
      <c r="E14" s="0" t="s">
        <v>33</v>
      </c>
      <c r="F14" s="15" t="n">
        <v>353.5</v>
      </c>
    </row>
    <row r="15" customFormat="false" ht="12.75" hidden="false" customHeight="false" outlineLevel="0" collapsed="false">
      <c r="A15" s="0" t="s">
        <v>34</v>
      </c>
      <c r="B15" s="12" t="n">
        <v>38735</v>
      </c>
      <c r="C15" s="0" t="s">
        <v>35</v>
      </c>
      <c r="D15" s="0" t="n">
        <v>2</v>
      </c>
      <c r="E15" s="0" t="s">
        <v>36</v>
      </c>
      <c r="F15" s="14" t="n">
        <v>44847</v>
      </c>
    </row>
    <row r="16" customFormat="false" ht="12.75" hidden="false" customHeight="false" outlineLevel="0" collapsed="false">
      <c r="A16" s="0" t="s">
        <v>37</v>
      </c>
      <c r="B16" s="12" t="n">
        <v>38736</v>
      </c>
      <c r="C16" s="0" t="s">
        <v>38</v>
      </c>
      <c r="D16" s="0" t="n">
        <v>2</v>
      </c>
      <c r="E16" s="0" t="s">
        <v>39</v>
      </c>
      <c r="F16" s="15" t="n">
        <v>746.91</v>
      </c>
    </row>
    <row r="17" customFormat="false" ht="12.75" hidden="false" customHeight="false" outlineLevel="0" collapsed="false">
      <c r="A17" s="0" t="s">
        <v>40</v>
      </c>
      <c r="B17" s="12" t="n">
        <v>38736</v>
      </c>
      <c r="C17" s="0" t="s">
        <v>41</v>
      </c>
      <c r="D17" s="0" t="n">
        <v>2</v>
      </c>
      <c r="E17" s="0" t="s">
        <v>42</v>
      </c>
      <c r="F17" s="15" t="n">
        <v>248.4</v>
      </c>
    </row>
    <row r="18" customFormat="false" ht="12.75" hidden="false" customHeight="false" outlineLevel="0" collapsed="false">
      <c r="A18" s="0" t="s">
        <v>43</v>
      </c>
      <c r="B18" s="12" t="n">
        <v>38737</v>
      </c>
      <c r="C18" s="0" t="n">
        <v>700360</v>
      </c>
      <c r="D18" s="0" t="n">
        <v>2</v>
      </c>
      <c r="E18" s="0" t="s">
        <v>44</v>
      </c>
      <c r="F18" s="15" t="n">
        <v>348.04</v>
      </c>
    </row>
    <row r="19" customFormat="false" ht="12.75" hidden="false" customHeight="false" outlineLevel="0" collapsed="false">
      <c r="A19" s="0" t="s">
        <v>45</v>
      </c>
      <c r="B19" s="12" t="n">
        <v>38740</v>
      </c>
      <c r="C19" s="0" t="s">
        <v>46</v>
      </c>
      <c r="D19" s="0" t="n">
        <v>2</v>
      </c>
      <c r="E19" s="0" t="s">
        <v>47</v>
      </c>
      <c r="F19" s="15" t="n">
        <v>363.63</v>
      </c>
    </row>
    <row r="20" customFormat="false" ht="12.75" hidden="false" customHeight="false" outlineLevel="0" collapsed="false">
      <c r="A20" s="0" t="s">
        <v>48</v>
      </c>
      <c r="B20" s="12" t="n">
        <v>38742</v>
      </c>
      <c r="C20" s="0" t="n">
        <v>703947</v>
      </c>
      <c r="D20" s="0" t="n">
        <v>2</v>
      </c>
      <c r="E20" s="0" t="s">
        <v>49</v>
      </c>
      <c r="F20" s="16" t="n">
        <v>158.79</v>
      </c>
      <c r="G20" s="13"/>
    </row>
    <row r="22" customFormat="false" ht="12.75" hidden="false" customHeight="false" outlineLevel="0" collapsed="false">
      <c r="E22" s="2" t="s">
        <v>50</v>
      </c>
      <c r="F22" s="17" t="n">
        <f aca="false">SUM(F5:F21)</f>
        <v>92653.63</v>
      </c>
      <c r="H22" s="18"/>
    </row>
    <row r="23" customFormat="false" ht="12.75" hidden="false" customHeight="false" outlineLevel="0" collapsed="false">
      <c r="H23" s="18"/>
    </row>
    <row r="24" customFormat="false" ht="12.75" hidden="false" customHeight="false" outlineLevel="0" collapsed="false">
      <c r="E24" s="2" t="s">
        <v>51</v>
      </c>
      <c r="F24" s="17" t="n">
        <v>92653.63</v>
      </c>
      <c r="H24" s="18"/>
    </row>
    <row r="25" customFormat="false" ht="12.75" hidden="false" customHeight="false" outlineLevel="0" collapsed="false">
      <c r="E25" s="2"/>
      <c r="F25" s="17"/>
      <c r="H25" s="18"/>
    </row>
    <row r="26" customFormat="false" ht="12.75" hidden="false" customHeight="false" outlineLevel="0" collapsed="false">
      <c r="E26" s="2" t="s">
        <v>52</v>
      </c>
      <c r="F26" s="17" t="n">
        <f aca="false">+F22-F24</f>
        <v>0</v>
      </c>
      <c r="H26" s="18"/>
    </row>
    <row r="27" customFormat="false" ht="12.75" hidden="false" customHeight="false" outlineLevel="0" collapsed="false">
      <c r="H27" s="18"/>
    </row>
  </sheetData>
  <printOptions headings="false" gridLines="true" gridLinesSet="true" horizontalCentered="false" verticalCentered="false"/>
  <pageMargins left="0.709722222222222" right="0.747916666666667" top="0.8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J29" activeCellId="0" sqref="J29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9" width="10.85"/>
    <col collapsed="false" customWidth="true" hidden="false" outlineLevel="0" max="2" min="2" style="19" width="10.28"/>
    <col collapsed="false" customWidth="true" hidden="false" outlineLevel="0" max="3" min="3" style="19" width="20.7"/>
    <col collapsed="false" customWidth="true" hidden="true" outlineLevel="1" max="4" min="4" style="19" width="2.13"/>
    <col collapsed="false" customWidth="true" hidden="true" outlineLevel="1" max="5" min="5" style="20" width="16.56"/>
    <col collapsed="false" customWidth="true" hidden="true" outlineLevel="1" max="6" min="6" style="21" width="23.56"/>
    <col collapsed="false" customWidth="true" hidden="true" outlineLevel="1" max="7" min="7" style="19" width="11.56"/>
    <col collapsed="false" customWidth="false" hidden="true" outlineLevel="1" max="8" min="8" style="19" width="11.42"/>
    <col collapsed="false" customWidth="true" hidden="false" outlineLevel="0" max="9" min="9" style="20" width="11.56"/>
    <col collapsed="false" customWidth="true" hidden="false" outlineLevel="0" max="10" min="10" style="46" width="4.14"/>
    <col collapsed="false" customWidth="false" hidden="false" outlineLevel="0" max="257" min="11" style="19" width="11.42"/>
  </cols>
  <sheetData>
    <row r="1" customFormat="false" ht="12.75" hidden="false" customHeight="false" outlineLevel="0" collapsed="false">
      <c r="A1" s="22" t="s">
        <v>0</v>
      </c>
      <c r="B1" s="23"/>
      <c r="C1" s="23"/>
      <c r="I1" s="24" t="s">
        <v>1</v>
      </c>
      <c r="J1" s="47"/>
    </row>
    <row r="2" customFormat="false" ht="12.75" hidden="false" customHeight="false" outlineLevel="0" collapsed="false">
      <c r="A2" s="22" t="s">
        <v>2</v>
      </c>
      <c r="B2" s="23"/>
      <c r="C2" s="23"/>
      <c r="I2" s="61" t="n">
        <v>39355</v>
      </c>
      <c r="J2" s="48"/>
    </row>
    <row r="3" customFormat="false" ht="12.75" hidden="false" customHeight="false" outlineLevel="0" collapsed="false">
      <c r="A3" s="22" t="s">
        <v>54</v>
      </c>
      <c r="B3" s="23"/>
      <c r="C3" s="26" t="s">
        <v>5</v>
      </c>
    </row>
    <row r="5" s="27" customFormat="true" ht="11.25" hidden="false" customHeight="false" outlineLevel="0" collapsed="false">
      <c r="A5" s="27" t="s">
        <v>6</v>
      </c>
      <c r="B5" s="28" t="s">
        <v>7</v>
      </c>
      <c r="C5" s="27" t="s">
        <v>8</v>
      </c>
      <c r="E5" s="27" t="s">
        <v>10</v>
      </c>
      <c r="G5" s="30"/>
      <c r="I5" s="29" t="s">
        <v>11</v>
      </c>
      <c r="J5" s="49"/>
    </row>
    <row r="6" customFormat="false" ht="12.75" hidden="false" customHeight="false" outlineLevel="0" collapsed="false">
      <c r="B6" s="31"/>
      <c r="J6" s="57"/>
    </row>
    <row r="7" customFormat="false" ht="12.75" hidden="false" customHeight="false" outlineLevel="0" collapsed="false">
      <c r="A7" s="0" t="s">
        <v>150</v>
      </c>
      <c r="B7" s="12" t="n">
        <v>39106</v>
      </c>
      <c r="C7" s="0" t="s">
        <v>151</v>
      </c>
      <c r="D7" s="0"/>
      <c r="E7" s="0" t="s">
        <v>152</v>
      </c>
      <c r="F7" s="0"/>
      <c r="G7" s="0"/>
      <c r="H7" s="0"/>
      <c r="I7" s="1" t="n">
        <v>31230.84</v>
      </c>
      <c r="J7" s="50"/>
      <c r="K7" s="32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 t="s">
        <v>107</v>
      </c>
      <c r="B8" s="12" t="n">
        <v>39097</v>
      </c>
      <c r="C8" s="0" t="s">
        <v>108</v>
      </c>
      <c r="E8" s="0" t="s">
        <v>109</v>
      </c>
      <c r="G8" s="0"/>
      <c r="H8" s="0"/>
      <c r="I8" s="1" t="n">
        <f aca="false">86359.25-91498.6</f>
        <v>-5139.35000000001</v>
      </c>
      <c r="J8" s="58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 t="s">
        <v>517</v>
      </c>
      <c r="B9" s="12" t="n">
        <v>39190</v>
      </c>
      <c r="C9" s="0" t="s">
        <v>518</v>
      </c>
      <c r="D9" s="0" t="n">
        <v>2</v>
      </c>
      <c r="E9" s="0" t="s">
        <v>519</v>
      </c>
      <c r="F9" s="0" t="s">
        <v>520</v>
      </c>
      <c r="G9" s="0" t="s">
        <v>450</v>
      </c>
      <c r="H9" s="0" t="s">
        <v>445</v>
      </c>
      <c r="I9" s="35" t="n">
        <v>-23045.18</v>
      </c>
      <c r="J9" s="58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 t="s">
        <v>522</v>
      </c>
      <c r="B10" s="12" t="n">
        <v>39196</v>
      </c>
      <c r="C10" s="0" t="s">
        <v>608</v>
      </c>
      <c r="D10" s="0"/>
      <c r="E10" s="0"/>
      <c r="F10" s="0"/>
      <c r="G10" s="0"/>
      <c r="H10" s="0"/>
      <c r="I10" s="35" t="n">
        <v>-183.82</v>
      </c>
      <c r="J10" s="58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 t="s">
        <v>522</v>
      </c>
      <c r="B11" s="12" t="n">
        <v>39196</v>
      </c>
      <c r="C11" s="0" t="s">
        <v>608</v>
      </c>
      <c r="D11" s="0"/>
      <c r="E11" s="0"/>
      <c r="F11" s="0"/>
      <c r="G11" s="0"/>
      <c r="H11" s="0"/>
      <c r="I11" s="35" t="n">
        <v>-22891.87</v>
      </c>
      <c r="J11" s="58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 t="s">
        <v>609</v>
      </c>
      <c r="B12" s="12" t="n">
        <v>39240</v>
      </c>
      <c r="C12" s="0" t="s">
        <v>610</v>
      </c>
      <c r="D12" s="0" t="n">
        <v>2</v>
      </c>
      <c r="E12" s="0" t="s">
        <v>611</v>
      </c>
      <c r="F12" s="0" t="s">
        <v>418</v>
      </c>
      <c r="G12" s="0" t="s">
        <v>530</v>
      </c>
      <c r="H12" s="0" t="s">
        <v>531</v>
      </c>
      <c r="I12" s="1" t="n">
        <v>2459.87</v>
      </c>
      <c r="J12" s="58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 t="s">
        <v>612</v>
      </c>
      <c r="B13" s="12" t="n">
        <v>39240</v>
      </c>
      <c r="C13" s="0" t="s">
        <v>613</v>
      </c>
      <c r="D13" s="0" t="n">
        <v>2</v>
      </c>
      <c r="E13" s="0" t="s">
        <v>614</v>
      </c>
      <c r="F13" s="0" t="s">
        <v>418</v>
      </c>
      <c r="G13" s="0" t="s">
        <v>530</v>
      </c>
      <c r="H13" s="0" t="s">
        <v>531</v>
      </c>
      <c r="I13" s="1" t="n">
        <v>2940.93</v>
      </c>
      <c r="J13" s="58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 t="s">
        <v>615</v>
      </c>
      <c r="B14" s="12" t="n">
        <v>39245</v>
      </c>
      <c r="C14" s="0" t="s">
        <v>616</v>
      </c>
      <c r="D14" s="0" t="n">
        <v>2</v>
      </c>
      <c r="E14" s="0" t="s">
        <v>617</v>
      </c>
      <c r="F14" s="0" t="s">
        <v>418</v>
      </c>
      <c r="G14" s="0" t="s">
        <v>530</v>
      </c>
      <c r="H14" s="0" t="s">
        <v>531</v>
      </c>
      <c r="I14" s="1" t="n">
        <v>2832.85</v>
      </c>
      <c r="J14" s="58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 t="s">
        <v>618</v>
      </c>
      <c r="B15" s="12" t="n">
        <v>39245</v>
      </c>
      <c r="C15" s="0" t="s">
        <v>619</v>
      </c>
      <c r="D15" s="0" t="n">
        <v>2</v>
      </c>
      <c r="E15" s="0" t="s">
        <v>620</v>
      </c>
      <c r="F15" s="0" t="s">
        <v>418</v>
      </c>
      <c r="G15" s="0" t="s">
        <v>530</v>
      </c>
      <c r="H15" s="0" t="s">
        <v>531</v>
      </c>
      <c r="I15" s="1" t="n">
        <v>4651.64</v>
      </c>
      <c r="J15" s="58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 t="s">
        <v>621</v>
      </c>
      <c r="B16" s="12" t="n">
        <v>39248</v>
      </c>
      <c r="C16" s="0" t="s">
        <v>622</v>
      </c>
      <c r="D16" s="0" t="n">
        <v>2</v>
      </c>
      <c r="E16" s="0" t="s">
        <v>623</v>
      </c>
      <c r="F16" s="0" t="s">
        <v>418</v>
      </c>
      <c r="G16" s="0" t="s">
        <v>530</v>
      </c>
      <c r="H16" s="0" t="s">
        <v>531</v>
      </c>
      <c r="I16" s="1" t="n">
        <v>3504.08</v>
      </c>
      <c r="J16" s="58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 t="s">
        <v>624</v>
      </c>
      <c r="B17" s="12" t="n">
        <v>39251</v>
      </c>
      <c r="C17" s="0" t="s">
        <v>625</v>
      </c>
      <c r="D17" s="0" t="n">
        <v>2</v>
      </c>
      <c r="E17" s="0" t="s">
        <v>626</v>
      </c>
      <c r="F17" s="0" t="s">
        <v>443</v>
      </c>
      <c r="G17" s="0" t="s">
        <v>530</v>
      </c>
      <c r="H17" s="0" t="s">
        <v>445</v>
      </c>
      <c r="I17" s="1" t="n">
        <v>1317.15</v>
      </c>
      <c r="J17" s="58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 t="s">
        <v>627</v>
      </c>
      <c r="B18" s="12" t="n">
        <v>39253</v>
      </c>
      <c r="C18" s="0" t="s">
        <v>628</v>
      </c>
      <c r="D18" s="0" t="n">
        <v>2</v>
      </c>
      <c r="E18" s="0" t="s">
        <v>629</v>
      </c>
      <c r="F18" s="0" t="s">
        <v>418</v>
      </c>
      <c r="G18" s="0" t="s">
        <v>530</v>
      </c>
      <c r="H18" s="0" t="s">
        <v>531</v>
      </c>
      <c r="I18" s="1" t="n">
        <v>415.18</v>
      </c>
      <c r="J18" s="58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 t="s">
        <v>630</v>
      </c>
      <c r="B19" s="12" t="n">
        <v>39253</v>
      </c>
      <c r="C19" s="0" t="s">
        <v>631</v>
      </c>
      <c r="D19" s="0" t="n">
        <v>2</v>
      </c>
      <c r="E19" s="0" t="s">
        <v>632</v>
      </c>
      <c r="F19" s="0" t="s">
        <v>418</v>
      </c>
      <c r="G19" s="0" t="s">
        <v>530</v>
      </c>
      <c r="H19" s="0" t="s">
        <v>531</v>
      </c>
      <c r="I19" s="1" t="n">
        <v>4656.43</v>
      </c>
      <c r="J19" s="58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 t="s">
        <v>633</v>
      </c>
      <c r="B20" s="12" t="n">
        <v>39253</v>
      </c>
      <c r="C20" s="0" t="s">
        <v>634</v>
      </c>
      <c r="D20" s="0" t="n">
        <v>2</v>
      </c>
      <c r="E20" s="0" t="s">
        <v>635</v>
      </c>
      <c r="F20" s="0" t="s">
        <v>418</v>
      </c>
      <c r="G20" s="0" t="s">
        <v>530</v>
      </c>
      <c r="H20" s="0" t="s">
        <v>531</v>
      </c>
      <c r="I20" s="1" t="n">
        <v>7948.81</v>
      </c>
      <c r="J20" s="58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 t="s">
        <v>649</v>
      </c>
      <c r="B21" s="12" t="n">
        <v>39259</v>
      </c>
      <c r="C21" s="0" t="s">
        <v>650</v>
      </c>
      <c r="D21" s="0" t="n">
        <v>2</v>
      </c>
      <c r="E21" s="0" t="s">
        <v>651</v>
      </c>
      <c r="F21" s="0" t="s">
        <v>418</v>
      </c>
      <c r="G21" s="0" t="s">
        <v>639</v>
      </c>
      <c r="H21" s="0"/>
      <c r="I21" s="1" t="n">
        <v>3039.89</v>
      </c>
      <c r="J21" s="59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 t="s">
        <v>664</v>
      </c>
      <c r="B22" s="12" t="n">
        <v>39262</v>
      </c>
      <c r="C22" s="0" t="s">
        <v>665</v>
      </c>
      <c r="D22" s="0" t="n">
        <v>2</v>
      </c>
      <c r="E22" s="0" t="s">
        <v>666</v>
      </c>
      <c r="F22" s="0" t="s">
        <v>418</v>
      </c>
      <c r="G22" s="0" t="s">
        <v>639</v>
      </c>
      <c r="H22" s="0"/>
      <c r="I22" s="1" t="n">
        <v>1950.86</v>
      </c>
      <c r="J22" s="59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 t="s">
        <v>667</v>
      </c>
      <c r="B23" s="12" t="n">
        <v>39262</v>
      </c>
      <c r="C23" s="0" t="s">
        <v>668</v>
      </c>
      <c r="D23" s="0"/>
      <c r="E23" s="0" t="s">
        <v>656</v>
      </c>
      <c r="F23" s="0"/>
      <c r="G23" s="0" t="s">
        <v>669</v>
      </c>
      <c r="H23" s="0"/>
      <c r="I23" s="1" t="n">
        <v>-866.05</v>
      </c>
      <c r="J23" s="59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" hidden="false" customHeight="true" outlineLevel="0" collapsed="false">
      <c r="A24" s="53" t="s">
        <v>671</v>
      </c>
      <c r="B24" s="54" t="n">
        <v>39281</v>
      </c>
      <c r="C24" s="53" t="s">
        <v>672</v>
      </c>
      <c r="D24" s="53"/>
      <c r="E24" s="53"/>
      <c r="F24" s="53"/>
      <c r="G24" s="53"/>
      <c r="H24" s="53"/>
      <c r="I24" s="55" t="n">
        <v>-2325.82</v>
      </c>
      <c r="J24" s="58"/>
    </row>
    <row r="25" customFormat="false" ht="12.75" hidden="false" customHeight="false" outlineLevel="0" collapsed="false">
      <c r="A25" s="0" t="s">
        <v>673</v>
      </c>
      <c r="B25" s="12" t="n">
        <v>39268</v>
      </c>
      <c r="C25" s="0" t="s">
        <v>674</v>
      </c>
      <c r="D25" s="53"/>
      <c r="E25" s="53"/>
      <c r="F25" s="53"/>
      <c r="G25" s="53"/>
      <c r="H25" s="53"/>
      <c r="I25" s="1" t="n">
        <v>1085.17</v>
      </c>
      <c r="J25" s="58"/>
    </row>
    <row r="26" customFormat="false" ht="12.75" hidden="false" customHeight="false" outlineLevel="0" collapsed="false">
      <c r="A26" s="0" t="s">
        <v>697</v>
      </c>
      <c r="B26" s="12" t="n">
        <v>39282</v>
      </c>
      <c r="C26" s="0" t="s">
        <v>698</v>
      </c>
      <c r="D26" s="53"/>
      <c r="E26" s="53"/>
      <c r="F26" s="53"/>
      <c r="G26" s="53"/>
      <c r="H26" s="53"/>
      <c r="I26" s="1" t="n">
        <v>3039.89</v>
      </c>
      <c r="J26" s="58"/>
    </row>
    <row r="27" customFormat="false" ht="12.75" hidden="false" customHeight="false" outlineLevel="0" collapsed="false">
      <c r="A27" s="0" t="s">
        <v>636</v>
      </c>
      <c r="B27" s="12" t="n">
        <v>39255</v>
      </c>
      <c r="C27" s="0" t="s">
        <v>637</v>
      </c>
      <c r="D27" s="0" t="n">
        <v>2</v>
      </c>
      <c r="E27" s="0" t="s">
        <v>638</v>
      </c>
      <c r="F27" s="0" t="s">
        <v>418</v>
      </c>
      <c r="G27" s="0" t="s">
        <v>639</v>
      </c>
      <c r="H27" s="0"/>
      <c r="I27" s="1" t="n">
        <v>7413.41</v>
      </c>
      <c r="J27" s="58"/>
    </row>
    <row r="28" customFormat="false" ht="12.75" hidden="false" customHeight="false" outlineLevel="0" collapsed="false">
      <c r="A28" s="0" t="s">
        <v>775</v>
      </c>
      <c r="B28" s="12" t="n">
        <v>39330</v>
      </c>
      <c r="C28" s="0" t="s">
        <v>776</v>
      </c>
      <c r="D28" s="53"/>
      <c r="E28" s="53"/>
      <c r="F28" s="53"/>
      <c r="G28" s="53"/>
      <c r="H28" s="53"/>
      <c r="I28" s="1" t="n">
        <v>1374.3</v>
      </c>
      <c r="J28" s="58" t="s">
        <v>131</v>
      </c>
    </row>
    <row r="29" customFormat="false" ht="12.75" hidden="false" customHeight="false" outlineLevel="0" collapsed="false">
      <c r="A29" s="0" t="s">
        <v>55</v>
      </c>
      <c r="B29" s="12" t="n">
        <v>39330</v>
      </c>
      <c r="C29" s="0" t="s">
        <v>777</v>
      </c>
      <c r="D29" s="53"/>
      <c r="E29" s="53"/>
      <c r="F29" s="53"/>
      <c r="G29" s="53"/>
      <c r="H29" s="53"/>
      <c r="I29" s="1" t="n">
        <f aca="false">840.21-52.76</f>
        <v>787.45</v>
      </c>
      <c r="J29" s="58"/>
    </row>
    <row r="30" customFormat="false" ht="12.75" hidden="false" customHeight="false" outlineLevel="0" collapsed="false">
      <c r="A30" s="0" t="s">
        <v>188</v>
      </c>
      <c r="B30" s="12" t="n">
        <v>39331</v>
      </c>
      <c r="C30" s="0" t="s">
        <v>778</v>
      </c>
      <c r="D30" s="53"/>
      <c r="E30" s="53"/>
      <c r="F30" s="53"/>
      <c r="G30" s="53"/>
      <c r="H30" s="53"/>
      <c r="I30" s="1" t="n">
        <v>551.54</v>
      </c>
      <c r="J30" s="58" t="s">
        <v>145</v>
      </c>
    </row>
    <row r="31" customFormat="false" ht="12.75" hidden="false" customHeight="false" outlineLevel="0" collapsed="false">
      <c r="A31" s="0" t="s">
        <v>677</v>
      </c>
      <c r="B31" s="12" t="n">
        <v>39332</v>
      </c>
      <c r="C31" s="0" t="s">
        <v>779</v>
      </c>
      <c r="D31" s="53"/>
      <c r="E31" s="53"/>
      <c r="F31" s="53"/>
      <c r="G31" s="53"/>
      <c r="H31" s="53"/>
      <c r="I31" s="1" t="n">
        <v>463.96</v>
      </c>
      <c r="J31" s="58" t="s">
        <v>149</v>
      </c>
    </row>
    <row r="32" customFormat="false" ht="12.75" hidden="false" customHeight="false" outlineLevel="0" collapsed="false">
      <c r="A32" s="0" t="s">
        <v>780</v>
      </c>
      <c r="B32" s="12" t="n">
        <v>39337</v>
      </c>
      <c r="C32" s="0" t="s">
        <v>781</v>
      </c>
      <c r="D32" s="53"/>
      <c r="E32" s="53"/>
      <c r="F32" s="53"/>
      <c r="G32" s="53"/>
      <c r="H32" s="53"/>
      <c r="I32" s="1" t="n">
        <v>4697.06</v>
      </c>
      <c r="J32" s="58" t="s">
        <v>141</v>
      </c>
    </row>
    <row r="33" customFormat="false" ht="12.75" hidden="false" customHeight="false" outlineLevel="0" collapsed="false">
      <c r="A33" s="0" t="s">
        <v>782</v>
      </c>
      <c r="B33" s="12" t="n">
        <v>39344</v>
      </c>
      <c r="C33" s="0" t="s">
        <v>783</v>
      </c>
      <c r="D33" s="53"/>
      <c r="E33" s="53"/>
      <c r="F33" s="53"/>
      <c r="G33" s="53"/>
      <c r="H33" s="53"/>
      <c r="I33" s="1" t="n">
        <v>1703.15</v>
      </c>
      <c r="J33" s="58" t="s">
        <v>133</v>
      </c>
    </row>
    <row r="34" customFormat="false" ht="12.75" hidden="false" customHeight="false" outlineLevel="0" collapsed="false">
      <c r="A34" s="0" t="s">
        <v>784</v>
      </c>
      <c r="B34" s="12" t="n">
        <v>39344</v>
      </c>
      <c r="C34" s="0" t="s">
        <v>785</v>
      </c>
      <c r="D34" s="53"/>
      <c r="E34" s="53"/>
      <c r="F34" s="53"/>
      <c r="G34" s="53"/>
      <c r="H34" s="53"/>
      <c r="I34" s="1" t="n">
        <v>1712.35</v>
      </c>
      <c r="J34" s="58" t="s">
        <v>133</v>
      </c>
    </row>
    <row r="35" customFormat="false" ht="12.75" hidden="false" customHeight="false" outlineLevel="0" collapsed="false">
      <c r="A35" s="0" t="s">
        <v>786</v>
      </c>
      <c r="B35" s="12" t="n">
        <v>39344</v>
      </c>
      <c r="C35" s="0" t="s">
        <v>787</v>
      </c>
      <c r="D35" s="53"/>
      <c r="E35" s="53"/>
      <c r="F35" s="53"/>
      <c r="G35" s="53"/>
      <c r="H35" s="53"/>
      <c r="I35" s="1" t="n">
        <v>66.99</v>
      </c>
      <c r="J35" s="58" t="s">
        <v>168</v>
      </c>
    </row>
    <row r="36" customFormat="false" ht="12.75" hidden="false" customHeight="false" outlineLevel="0" collapsed="false">
      <c r="A36" s="0" t="s">
        <v>788</v>
      </c>
      <c r="B36" s="12" t="n">
        <v>39344</v>
      </c>
      <c r="C36" s="0" t="s">
        <v>789</v>
      </c>
      <c r="D36" s="53"/>
      <c r="E36" s="53"/>
      <c r="F36" s="53"/>
      <c r="G36" s="53"/>
      <c r="H36" s="53"/>
      <c r="I36" s="1" t="n">
        <v>66.99</v>
      </c>
      <c r="J36" s="58" t="s">
        <v>160</v>
      </c>
    </row>
    <row r="37" customFormat="false" ht="12.75" hidden="false" customHeight="false" outlineLevel="0" collapsed="false">
      <c r="A37" s="0" t="s">
        <v>790</v>
      </c>
      <c r="B37" s="12" t="n">
        <v>39344</v>
      </c>
      <c r="C37" s="0" t="s">
        <v>791</v>
      </c>
      <c r="D37" s="53"/>
      <c r="E37" s="53"/>
      <c r="F37" s="53"/>
      <c r="G37" s="53"/>
      <c r="H37" s="53"/>
      <c r="I37" s="1" t="n">
        <v>1019</v>
      </c>
      <c r="J37" s="58" t="s">
        <v>156</v>
      </c>
    </row>
    <row r="38" customFormat="false" ht="12.75" hidden="false" customHeight="false" outlineLevel="0" collapsed="false">
      <c r="A38" s="0" t="s">
        <v>792</v>
      </c>
      <c r="B38" s="12" t="n">
        <v>39344</v>
      </c>
      <c r="C38" s="0" t="s">
        <v>793</v>
      </c>
      <c r="D38" s="53"/>
      <c r="E38" s="53"/>
      <c r="F38" s="53"/>
      <c r="G38" s="53"/>
      <c r="H38" s="53"/>
      <c r="I38" s="1" t="n">
        <v>6491.96</v>
      </c>
      <c r="J38" s="58" t="s">
        <v>164</v>
      </c>
    </row>
    <row r="39" customFormat="false" ht="12.75" hidden="false" customHeight="false" outlineLevel="0" collapsed="false">
      <c r="A39" s="0" t="s">
        <v>794</v>
      </c>
      <c r="B39" s="12" t="n">
        <v>39345</v>
      </c>
      <c r="C39" s="0" t="s">
        <v>795</v>
      </c>
      <c r="D39" s="53"/>
      <c r="E39" s="53"/>
      <c r="F39" s="53"/>
      <c r="G39" s="53"/>
      <c r="H39" s="53"/>
      <c r="I39" s="1" t="n">
        <v>1504.1</v>
      </c>
      <c r="J39" s="58" t="s">
        <v>288</v>
      </c>
    </row>
    <row r="40" customFormat="false" ht="12.75" hidden="false" customHeight="false" outlineLevel="0" collapsed="false">
      <c r="A40" s="0" t="s">
        <v>796</v>
      </c>
      <c r="B40" s="12" t="n">
        <v>39345</v>
      </c>
      <c r="C40" s="0" t="s">
        <v>797</v>
      </c>
      <c r="D40" s="53"/>
      <c r="E40" s="53"/>
      <c r="F40" s="53"/>
      <c r="G40" s="53"/>
      <c r="H40" s="53"/>
      <c r="I40" s="1" t="n">
        <v>487.72</v>
      </c>
      <c r="J40" s="58" t="s">
        <v>180</v>
      </c>
    </row>
    <row r="41" customFormat="false" ht="12.75" hidden="false" customHeight="false" outlineLevel="0" collapsed="false">
      <c r="A41" s="0" t="s">
        <v>798</v>
      </c>
      <c r="B41" s="12" t="n">
        <v>39349</v>
      </c>
      <c r="C41" s="0" t="s">
        <v>799</v>
      </c>
      <c r="D41" s="53"/>
      <c r="E41" s="53"/>
      <c r="F41" s="53"/>
      <c r="G41" s="53"/>
      <c r="H41" s="53"/>
      <c r="I41" s="1" t="n">
        <v>988.44</v>
      </c>
      <c r="J41" s="58" t="s">
        <v>176</v>
      </c>
    </row>
    <row r="42" customFormat="false" ht="12.75" hidden="false" customHeight="false" outlineLevel="0" collapsed="false">
      <c r="A42" s="0" t="s">
        <v>800</v>
      </c>
      <c r="B42" s="12" t="n">
        <v>39349</v>
      </c>
      <c r="C42" s="0" t="s">
        <v>801</v>
      </c>
      <c r="D42" s="53"/>
      <c r="E42" s="53"/>
      <c r="F42" s="53"/>
      <c r="G42" s="53"/>
      <c r="H42" s="53"/>
      <c r="I42" s="1" t="n">
        <v>1600.71</v>
      </c>
      <c r="J42" s="60" t="s">
        <v>287</v>
      </c>
    </row>
    <row r="43" customFormat="false" ht="12.75" hidden="false" customHeight="false" outlineLevel="0" collapsed="false">
      <c r="A43" s="0" t="s">
        <v>802</v>
      </c>
      <c r="B43" s="12" t="n">
        <v>39352</v>
      </c>
      <c r="C43" s="0" t="s">
        <v>803</v>
      </c>
      <c r="D43" s="53"/>
      <c r="E43" s="53"/>
      <c r="F43" s="53"/>
      <c r="G43" s="53"/>
      <c r="H43" s="53"/>
      <c r="I43" s="1" t="n">
        <v>2031.99</v>
      </c>
      <c r="J43" s="60" t="s">
        <v>289</v>
      </c>
    </row>
    <row r="44" customFormat="false" ht="12.75" hidden="false" customHeight="false" outlineLevel="0" collapsed="false">
      <c r="A44" s="0" t="s">
        <v>804</v>
      </c>
      <c r="B44" s="12" t="n">
        <v>39352</v>
      </c>
      <c r="C44" s="0" t="s">
        <v>805</v>
      </c>
      <c r="D44" s="53"/>
      <c r="E44" s="53"/>
      <c r="F44" s="53"/>
      <c r="G44" s="53"/>
      <c r="H44" s="53"/>
      <c r="I44" s="1" t="n">
        <v>6679.8</v>
      </c>
      <c r="J44" s="60" t="s">
        <v>289</v>
      </c>
    </row>
    <row r="45" customFormat="false" ht="12.75" hidden="false" customHeight="false" outlineLevel="0" collapsed="false">
      <c r="A45" s="0" t="s">
        <v>378</v>
      </c>
      <c r="B45" s="12" t="n">
        <v>39353</v>
      </c>
      <c r="C45" s="0" t="s">
        <v>806</v>
      </c>
      <c r="D45" s="53"/>
      <c r="E45" s="53"/>
      <c r="F45" s="53"/>
      <c r="G45" s="53"/>
      <c r="H45" s="53"/>
      <c r="I45" s="1" t="n">
        <v>3208.85</v>
      </c>
      <c r="J45" s="60" t="s">
        <v>285</v>
      </c>
    </row>
    <row r="46" customFormat="false" ht="12.75" hidden="false" customHeight="false" outlineLevel="0" collapsed="false">
      <c r="A46" s="0"/>
      <c r="B46" s="12"/>
      <c r="C46" s="41"/>
      <c r="D46" s="53"/>
      <c r="E46" s="53"/>
      <c r="F46" s="53"/>
      <c r="G46" s="53"/>
      <c r="H46" s="53"/>
      <c r="I46" s="35" t="n">
        <v>-30590</v>
      </c>
      <c r="J46" s="60"/>
      <c r="K46" s="19" t="s">
        <v>807</v>
      </c>
    </row>
    <row r="47" customFormat="false" ht="12.75" hidden="false" customHeight="false" outlineLevel="0" collapsed="false">
      <c r="A47" s="0"/>
      <c r="B47" s="12"/>
      <c r="C47" s="41"/>
      <c r="D47" s="53"/>
      <c r="E47" s="53"/>
      <c r="F47" s="53"/>
      <c r="G47" s="53"/>
      <c r="H47" s="53"/>
      <c r="I47" s="35" t="n">
        <v>1202.58</v>
      </c>
      <c r="J47" s="60"/>
      <c r="K47" s="19" t="s">
        <v>807</v>
      </c>
    </row>
    <row r="48" customFormat="false" ht="12.75" hidden="false" customHeight="false" outlineLevel="0" collapsed="false">
      <c r="A48" s="0"/>
      <c r="B48" s="12"/>
      <c r="C48" s="0"/>
      <c r="D48" s="53"/>
      <c r="E48" s="53"/>
      <c r="F48" s="53"/>
      <c r="G48" s="53"/>
      <c r="H48" s="53"/>
      <c r="I48" s="35" t="n">
        <v>-3036.05</v>
      </c>
      <c r="J48" s="60"/>
      <c r="L48" s="19" t="s">
        <v>808</v>
      </c>
    </row>
    <row r="49" customFormat="false" ht="12.75" hidden="false" customHeight="false" outlineLevel="0" collapsed="false">
      <c r="A49" s="0"/>
      <c r="B49" s="12"/>
      <c r="C49" s="0"/>
      <c r="D49" s="53"/>
      <c r="E49" s="53"/>
      <c r="F49" s="53"/>
      <c r="G49" s="53"/>
      <c r="H49" s="53"/>
      <c r="I49" s="35" t="n">
        <v>-13742.5</v>
      </c>
      <c r="J49" s="60"/>
    </row>
    <row r="50" customFormat="false" ht="12.75" hidden="false" customHeight="false" outlineLevel="0" collapsed="false">
      <c r="A50" s="33" t="s">
        <v>809</v>
      </c>
      <c r="B50" s="34" t="n">
        <v>39337</v>
      </c>
      <c r="C50" s="33" t="s">
        <v>810</v>
      </c>
      <c r="D50" s="33"/>
      <c r="E50" s="33"/>
      <c r="F50" s="33"/>
      <c r="G50" s="33"/>
      <c r="H50" s="33"/>
      <c r="I50" s="35" t="n">
        <v>-1536.01</v>
      </c>
      <c r="J50" s="60" t="s">
        <v>286</v>
      </c>
    </row>
    <row r="51" customFormat="false" ht="12.75" hidden="false" customHeight="false" outlineLevel="0" collapsed="false">
      <c r="A51" s="0"/>
      <c r="B51" s="12"/>
      <c r="C51" s="0"/>
      <c r="D51" s="53"/>
      <c r="E51" s="53"/>
      <c r="F51" s="53"/>
      <c r="G51" s="53"/>
      <c r="H51" s="53"/>
      <c r="I51" s="1"/>
      <c r="J51" s="60"/>
    </row>
    <row r="52" customFormat="false" ht="12.75" hidden="false" customHeight="false" outlineLevel="0" collapsed="false">
      <c r="A52" s="0"/>
      <c r="B52" s="12"/>
      <c r="C52" s="0"/>
      <c r="D52" s="53"/>
      <c r="E52" s="53"/>
      <c r="F52" s="53"/>
      <c r="G52" s="53"/>
      <c r="H52" s="53"/>
      <c r="I52" s="1"/>
      <c r="J52" s="60"/>
    </row>
    <row r="53" customFormat="false" ht="12.75" hidden="false" customHeight="false" outlineLevel="0" collapsed="false">
      <c r="A53" s="53"/>
      <c r="B53" s="54"/>
      <c r="C53" s="53"/>
      <c r="D53" s="53"/>
      <c r="E53" s="53"/>
      <c r="F53" s="53"/>
      <c r="G53" s="53"/>
      <c r="H53" s="53"/>
      <c r="I53" s="55"/>
      <c r="J53" s="51"/>
    </row>
    <row r="54" customFormat="false" ht="12.75" hidden="false" customHeight="false" outlineLevel="0" collapsed="false">
      <c r="C54" s="22" t="s">
        <v>50</v>
      </c>
      <c r="E54" s="19"/>
      <c r="I54" s="56" t="n">
        <f aca="false">SUM(I7:I52)</f>
        <v>11769.29</v>
      </c>
      <c r="J54" s="51"/>
    </row>
    <row r="55" customFormat="false" ht="12.75" hidden="false" customHeight="false" outlineLevel="0" collapsed="false">
      <c r="E55" s="19"/>
      <c r="J55" s="51"/>
    </row>
    <row r="56" customFormat="false" ht="12.75" hidden="false" customHeight="false" outlineLevel="0" collapsed="false">
      <c r="C56" s="22" t="s">
        <v>51</v>
      </c>
      <c r="E56" s="19"/>
      <c r="I56" s="56" t="n">
        <f aca="false">10230.3+1536.01</f>
        <v>11766.31</v>
      </c>
      <c r="J56" s="51"/>
    </row>
    <row r="57" customFormat="false" ht="12.75" hidden="false" customHeight="false" outlineLevel="0" collapsed="false">
      <c r="C57" s="22"/>
      <c r="E57" s="19"/>
      <c r="I57" s="56"/>
      <c r="J57" s="51"/>
    </row>
    <row r="58" customFormat="false" ht="12.75" hidden="false" customHeight="false" outlineLevel="0" collapsed="false">
      <c r="C58" s="22" t="s">
        <v>52</v>
      </c>
      <c r="E58" s="19"/>
      <c r="I58" s="56" t="n">
        <f aca="false">+I54-I56</f>
        <v>2.97999999999593</v>
      </c>
      <c r="J58" s="51"/>
    </row>
    <row r="59" customFormat="false" ht="12.75" hidden="false" customHeight="false" outlineLevel="0" collapsed="false">
      <c r="E59" s="39"/>
      <c r="J59" s="51"/>
    </row>
    <row r="60" customFormat="false" ht="12.75" hidden="false" customHeight="false" outlineLevel="0" collapsed="false">
      <c r="J60" s="51"/>
    </row>
    <row r="61" customFormat="false" ht="12.75" hidden="false" customHeight="false" outlineLevel="0" collapsed="false">
      <c r="A61" s="0" t="s">
        <v>517</v>
      </c>
      <c r="B61" s="12" t="n">
        <v>39190</v>
      </c>
      <c r="C61" s="0" t="s">
        <v>670</v>
      </c>
      <c r="D61" s="0" t="n">
        <v>2</v>
      </c>
      <c r="E61" s="0" t="s">
        <v>519</v>
      </c>
      <c r="F61" s="0" t="s">
        <v>520</v>
      </c>
      <c r="G61" s="0" t="s">
        <v>450</v>
      </c>
      <c r="H61" s="0" t="s">
        <v>445</v>
      </c>
      <c r="I61" s="35" t="n">
        <v>-23045.18</v>
      </c>
      <c r="J61" s="51"/>
      <c r="K61" s="0" t="s">
        <v>521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I62" s="35" t="n">
        <v>-30590</v>
      </c>
      <c r="J62" s="51"/>
      <c r="K62" s="19" t="s">
        <v>811</v>
      </c>
    </row>
    <row r="63" customFormat="false" ht="12.75" hidden="false" customHeight="false" outlineLevel="0" collapsed="false">
      <c r="I63" s="35" t="n">
        <v>1202.58</v>
      </c>
      <c r="J63" s="51"/>
    </row>
    <row r="64" customFormat="false" ht="12.75" hidden="false" customHeight="false" outlineLevel="0" collapsed="false">
      <c r="I64" s="35" t="n">
        <v>-3036.05</v>
      </c>
      <c r="J64" s="51"/>
    </row>
    <row r="65" customFormat="false" ht="12.75" hidden="false" customHeight="false" outlineLevel="0" collapsed="false">
      <c r="I65" s="35" t="n">
        <v>-13742.5</v>
      </c>
      <c r="J65" s="51"/>
      <c r="K65" s="19" t="s">
        <v>811</v>
      </c>
    </row>
    <row r="66" customFormat="false" ht="12.75" hidden="false" customHeight="false" outlineLevel="0" collapsed="false">
      <c r="J66" s="51"/>
    </row>
  </sheetData>
  <printOptions headings="false" gridLines="true" gridLinesSet="true" horizontalCentered="false" verticalCentered="false"/>
  <pageMargins left="0.5" right="0.747916666666667" top="0.859722222222222" bottom="0.5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9"/>
  <sheetViews>
    <sheetView showFormulas="false" showGridLines="true" showRowColHeaders="true" showZeros="true" rightToLeft="false" tabSelected="false" showOutlineSymbols="true" defaultGridColor="true" view="normal" topLeftCell="A50" colorId="64" zoomScale="85" zoomScaleNormal="85" zoomScalePageLayoutView="100" workbookViewId="0">
      <selection pane="topLeft" activeCell="I53" activeCellId="0" sqref="I5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9" width="10.85"/>
    <col collapsed="false" customWidth="true" hidden="false" outlineLevel="0" max="2" min="2" style="19" width="10.28"/>
    <col collapsed="false" customWidth="true" hidden="false" outlineLevel="0" max="3" min="3" style="19" width="12.42"/>
    <col collapsed="false" customWidth="true" hidden="true" outlineLevel="1" max="4" min="4" style="19" width="2.13"/>
    <col collapsed="false" customWidth="true" hidden="true" outlineLevel="1" max="5" min="5" style="20" width="16.56"/>
    <col collapsed="false" customWidth="true" hidden="true" outlineLevel="1" max="6" min="6" style="21" width="23.56"/>
    <col collapsed="false" customWidth="true" hidden="true" outlineLevel="1" max="7" min="7" style="19" width="11.56"/>
    <col collapsed="false" customWidth="false" hidden="true" outlineLevel="1" max="8" min="8" style="19" width="11.42"/>
    <col collapsed="false" customWidth="true" hidden="false" outlineLevel="0" max="9" min="9" style="20" width="11.56"/>
    <col collapsed="false" customWidth="true" hidden="false" outlineLevel="0" max="10" min="10" style="46" width="4.14"/>
    <col collapsed="false" customWidth="false" hidden="false" outlineLevel="0" max="257" min="11" style="19" width="11.42"/>
  </cols>
  <sheetData>
    <row r="1" customFormat="false" ht="12.75" hidden="false" customHeight="false" outlineLevel="0" collapsed="false">
      <c r="A1" s="22" t="s">
        <v>0</v>
      </c>
      <c r="B1" s="23"/>
      <c r="C1" s="23"/>
      <c r="I1" s="24" t="s">
        <v>1</v>
      </c>
      <c r="J1" s="47"/>
    </row>
    <row r="2" customFormat="false" ht="12.75" hidden="false" customHeight="false" outlineLevel="0" collapsed="false">
      <c r="A2" s="22" t="s">
        <v>2</v>
      </c>
      <c r="B2" s="23"/>
      <c r="C2" s="23"/>
      <c r="I2" s="62" t="n">
        <v>39386</v>
      </c>
      <c r="J2" s="48"/>
    </row>
    <row r="3" customFormat="false" ht="12.75" hidden="false" customHeight="false" outlineLevel="0" collapsed="false">
      <c r="A3" s="22" t="s">
        <v>54</v>
      </c>
      <c r="B3" s="23"/>
      <c r="C3" s="26" t="s">
        <v>5</v>
      </c>
    </row>
    <row r="5" s="27" customFormat="true" ht="11.25" hidden="false" customHeight="false" outlineLevel="0" collapsed="false">
      <c r="A5" s="27" t="s">
        <v>6</v>
      </c>
      <c r="B5" s="28" t="s">
        <v>7</v>
      </c>
      <c r="C5" s="27" t="s">
        <v>8</v>
      </c>
      <c r="E5" s="27" t="s">
        <v>10</v>
      </c>
      <c r="G5" s="30"/>
      <c r="I5" s="29" t="s">
        <v>11</v>
      </c>
      <c r="J5" s="49"/>
    </row>
    <row r="6" customFormat="false" ht="12.75" hidden="false" customHeight="false" outlineLevel="0" collapsed="false">
      <c r="B6" s="31"/>
      <c r="J6" s="57"/>
    </row>
    <row r="7" customFormat="false" ht="12.75" hidden="false" customHeight="false" outlineLevel="0" collapsed="false">
      <c r="A7" s="0" t="s">
        <v>150</v>
      </c>
      <c r="B7" s="12" t="n">
        <v>39106</v>
      </c>
      <c r="C7" s="0" t="s">
        <v>151</v>
      </c>
      <c r="D7" s="0"/>
      <c r="E7" s="0" t="s">
        <v>152</v>
      </c>
      <c r="F7" s="0"/>
      <c r="G7" s="0"/>
      <c r="H7" s="0"/>
      <c r="I7" s="1" t="n">
        <v>31230.84</v>
      </c>
      <c r="J7" s="50"/>
      <c r="K7" s="32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 t="s">
        <v>107</v>
      </c>
      <c r="B8" s="12" t="n">
        <v>39097</v>
      </c>
      <c r="C8" s="0" t="s">
        <v>108</v>
      </c>
      <c r="E8" s="0" t="s">
        <v>109</v>
      </c>
      <c r="G8" s="0"/>
      <c r="H8" s="0"/>
      <c r="I8" s="1" t="n">
        <f aca="false">86359.25-91498.6</f>
        <v>-5139.35000000001</v>
      </c>
      <c r="J8" s="58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 t="s">
        <v>517</v>
      </c>
      <c r="B9" s="12" t="n">
        <v>39190</v>
      </c>
      <c r="C9" s="0" t="s">
        <v>518</v>
      </c>
      <c r="D9" s="0" t="n">
        <v>2</v>
      </c>
      <c r="E9" s="0" t="s">
        <v>519</v>
      </c>
      <c r="F9" s="0" t="s">
        <v>520</v>
      </c>
      <c r="G9" s="0" t="s">
        <v>450</v>
      </c>
      <c r="H9" s="0" t="s">
        <v>445</v>
      </c>
      <c r="I9" s="63" t="n">
        <v>-23045.18</v>
      </c>
      <c r="J9" s="58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 t="s">
        <v>522</v>
      </c>
      <c r="B10" s="12" t="n">
        <v>39196</v>
      </c>
      <c r="C10" s="0" t="s">
        <v>608</v>
      </c>
      <c r="D10" s="0"/>
      <c r="E10" s="0"/>
      <c r="F10" s="0"/>
      <c r="G10" s="0"/>
      <c r="H10" s="0"/>
      <c r="I10" s="63" t="n">
        <v>-183.82</v>
      </c>
      <c r="J10" s="58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 t="s">
        <v>522</v>
      </c>
      <c r="B11" s="12" t="n">
        <v>39196</v>
      </c>
      <c r="C11" s="0" t="s">
        <v>608</v>
      </c>
      <c r="D11" s="0"/>
      <c r="E11" s="0"/>
      <c r="F11" s="0"/>
      <c r="G11" s="0"/>
      <c r="H11" s="0"/>
      <c r="I11" s="63" t="n">
        <v>-22891.87</v>
      </c>
      <c r="J11" s="58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 t="s">
        <v>609</v>
      </c>
      <c r="B12" s="12" t="n">
        <v>39240</v>
      </c>
      <c r="C12" s="0" t="s">
        <v>610</v>
      </c>
      <c r="D12" s="0" t="n">
        <v>2</v>
      </c>
      <c r="E12" s="0" t="s">
        <v>611</v>
      </c>
      <c r="F12" s="0" t="s">
        <v>418</v>
      </c>
      <c r="G12" s="0" t="s">
        <v>530</v>
      </c>
      <c r="H12" s="0" t="s">
        <v>531</v>
      </c>
      <c r="I12" s="1" t="n">
        <v>2459.87</v>
      </c>
      <c r="J12" s="58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 t="s">
        <v>612</v>
      </c>
      <c r="B13" s="12" t="n">
        <v>39240</v>
      </c>
      <c r="C13" s="0" t="s">
        <v>613</v>
      </c>
      <c r="D13" s="0" t="n">
        <v>2</v>
      </c>
      <c r="E13" s="0" t="s">
        <v>614</v>
      </c>
      <c r="F13" s="0" t="s">
        <v>418</v>
      </c>
      <c r="G13" s="0" t="s">
        <v>530</v>
      </c>
      <c r="H13" s="0" t="s">
        <v>531</v>
      </c>
      <c r="I13" s="1" t="n">
        <v>2940.93</v>
      </c>
      <c r="J13" s="58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 t="s">
        <v>615</v>
      </c>
      <c r="B14" s="12" t="n">
        <v>39245</v>
      </c>
      <c r="C14" s="0" t="s">
        <v>616</v>
      </c>
      <c r="D14" s="0" t="n">
        <v>2</v>
      </c>
      <c r="E14" s="0" t="s">
        <v>617</v>
      </c>
      <c r="F14" s="0" t="s">
        <v>418</v>
      </c>
      <c r="G14" s="0" t="s">
        <v>530</v>
      </c>
      <c r="H14" s="0" t="s">
        <v>531</v>
      </c>
      <c r="I14" s="1" t="n">
        <v>2832.85</v>
      </c>
      <c r="J14" s="58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 t="s">
        <v>618</v>
      </c>
      <c r="B15" s="12" t="n">
        <v>39245</v>
      </c>
      <c r="C15" s="0" t="s">
        <v>619</v>
      </c>
      <c r="D15" s="0" t="n">
        <v>2</v>
      </c>
      <c r="E15" s="0" t="s">
        <v>620</v>
      </c>
      <c r="F15" s="0" t="s">
        <v>418</v>
      </c>
      <c r="G15" s="0" t="s">
        <v>530</v>
      </c>
      <c r="H15" s="0" t="s">
        <v>531</v>
      </c>
      <c r="I15" s="1" t="n">
        <v>4651.64</v>
      </c>
      <c r="J15" s="58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 t="s">
        <v>621</v>
      </c>
      <c r="B16" s="12" t="n">
        <v>39248</v>
      </c>
      <c r="C16" s="0" t="s">
        <v>622</v>
      </c>
      <c r="D16" s="0" t="n">
        <v>2</v>
      </c>
      <c r="E16" s="0" t="s">
        <v>623</v>
      </c>
      <c r="F16" s="0" t="s">
        <v>418</v>
      </c>
      <c r="G16" s="0" t="s">
        <v>530</v>
      </c>
      <c r="H16" s="0" t="s">
        <v>531</v>
      </c>
      <c r="I16" s="1" t="n">
        <v>3504.08</v>
      </c>
      <c r="J16" s="58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 t="s">
        <v>624</v>
      </c>
      <c r="B17" s="12" t="n">
        <v>39251</v>
      </c>
      <c r="C17" s="0" t="s">
        <v>625</v>
      </c>
      <c r="D17" s="0" t="n">
        <v>2</v>
      </c>
      <c r="E17" s="0" t="s">
        <v>626</v>
      </c>
      <c r="F17" s="0" t="s">
        <v>443</v>
      </c>
      <c r="G17" s="0" t="s">
        <v>530</v>
      </c>
      <c r="H17" s="0" t="s">
        <v>445</v>
      </c>
      <c r="I17" s="1" t="n">
        <v>1317.15</v>
      </c>
      <c r="J17" s="58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 t="s">
        <v>627</v>
      </c>
      <c r="B18" s="12" t="n">
        <v>39253</v>
      </c>
      <c r="C18" s="0" t="s">
        <v>628</v>
      </c>
      <c r="D18" s="0" t="n">
        <v>2</v>
      </c>
      <c r="E18" s="0" t="s">
        <v>629</v>
      </c>
      <c r="F18" s="0" t="s">
        <v>418</v>
      </c>
      <c r="G18" s="0" t="s">
        <v>530</v>
      </c>
      <c r="H18" s="0" t="s">
        <v>531</v>
      </c>
      <c r="I18" s="1" t="n">
        <v>415.18</v>
      </c>
      <c r="J18" s="58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 t="s">
        <v>630</v>
      </c>
      <c r="B19" s="12" t="n">
        <v>39253</v>
      </c>
      <c r="C19" s="0" t="s">
        <v>631</v>
      </c>
      <c r="D19" s="0" t="n">
        <v>2</v>
      </c>
      <c r="E19" s="0" t="s">
        <v>632</v>
      </c>
      <c r="F19" s="0" t="s">
        <v>418</v>
      </c>
      <c r="G19" s="0" t="s">
        <v>530</v>
      </c>
      <c r="H19" s="0" t="s">
        <v>531</v>
      </c>
      <c r="I19" s="1" t="n">
        <v>4656.43</v>
      </c>
      <c r="J19" s="58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 t="s">
        <v>633</v>
      </c>
      <c r="B20" s="12" t="n">
        <v>39253</v>
      </c>
      <c r="C20" s="0" t="s">
        <v>634</v>
      </c>
      <c r="D20" s="0" t="n">
        <v>2</v>
      </c>
      <c r="E20" s="0" t="s">
        <v>635</v>
      </c>
      <c r="F20" s="0" t="s">
        <v>418</v>
      </c>
      <c r="G20" s="0" t="s">
        <v>530</v>
      </c>
      <c r="H20" s="0" t="s">
        <v>531</v>
      </c>
      <c r="I20" s="1" t="n">
        <v>7948.81</v>
      </c>
      <c r="J20" s="58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 t="s">
        <v>649</v>
      </c>
      <c r="B21" s="12" t="n">
        <v>39259</v>
      </c>
      <c r="C21" s="0" t="s">
        <v>650</v>
      </c>
      <c r="D21" s="0" t="n">
        <v>2</v>
      </c>
      <c r="E21" s="0" t="s">
        <v>651</v>
      </c>
      <c r="F21" s="0" t="s">
        <v>418</v>
      </c>
      <c r="G21" s="0" t="s">
        <v>639</v>
      </c>
      <c r="H21" s="0"/>
      <c r="I21" s="1" t="n">
        <v>3039.89</v>
      </c>
      <c r="J21" s="59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 t="s">
        <v>664</v>
      </c>
      <c r="B22" s="12" t="n">
        <v>39262</v>
      </c>
      <c r="C22" s="0" t="s">
        <v>665</v>
      </c>
      <c r="D22" s="0" t="n">
        <v>2</v>
      </c>
      <c r="E22" s="0" t="s">
        <v>666</v>
      </c>
      <c r="F22" s="0" t="s">
        <v>418</v>
      </c>
      <c r="G22" s="0" t="s">
        <v>639</v>
      </c>
      <c r="H22" s="0"/>
      <c r="I22" s="1" t="n">
        <v>1950.86</v>
      </c>
      <c r="J22" s="59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 t="s">
        <v>667</v>
      </c>
      <c r="B23" s="12" t="n">
        <v>39262</v>
      </c>
      <c r="C23" s="0" t="s">
        <v>668</v>
      </c>
      <c r="D23" s="0"/>
      <c r="E23" s="0" t="s">
        <v>656</v>
      </c>
      <c r="F23" s="0"/>
      <c r="G23" s="0" t="s">
        <v>669</v>
      </c>
      <c r="H23" s="0"/>
      <c r="I23" s="1" t="n">
        <v>-866.05</v>
      </c>
      <c r="J23" s="59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" hidden="false" customHeight="true" outlineLevel="0" collapsed="false">
      <c r="A24" s="53" t="s">
        <v>671</v>
      </c>
      <c r="B24" s="54" t="n">
        <v>39281</v>
      </c>
      <c r="C24" s="53" t="s">
        <v>672</v>
      </c>
      <c r="D24" s="53"/>
      <c r="E24" s="53"/>
      <c r="F24" s="53"/>
      <c r="G24" s="53"/>
      <c r="H24" s="53"/>
      <c r="I24" s="1" t="n">
        <v>-2325.82</v>
      </c>
      <c r="J24" s="58"/>
    </row>
    <row r="25" customFormat="false" ht="12.75" hidden="false" customHeight="false" outlineLevel="0" collapsed="false">
      <c r="A25" s="0" t="s">
        <v>673</v>
      </c>
      <c r="B25" s="12" t="n">
        <v>39268</v>
      </c>
      <c r="C25" s="0" t="s">
        <v>674</v>
      </c>
      <c r="D25" s="53"/>
      <c r="E25" s="53"/>
      <c r="F25" s="53"/>
      <c r="G25" s="53"/>
      <c r="H25" s="53"/>
      <c r="I25" s="1" t="n">
        <v>1085.17</v>
      </c>
      <c r="J25" s="58"/>
    </row>
    <row r="26" customFormat="false" ht="12.75" hidden="false" customHeight="false" outlineLevel="0" collapsed="false">
      <c r="A26" s="0" t="s">
        <v>697</v>
      </c>
      <c r="B26" s="12" t="n">
        <v>39282</v>
      </c>
      <c r="C26" s="0" t="s">
        <v>698</v>
      </c>
      <c r="D26" s="53"/>
      <c r="E26" s="53"/>
      <c r="F26" s="53"/>
      <c r="G26" s="53"/>
      <c r="H26" s="53"/>
      <c r="I26" s="1" t="n">
        <v>3039.89</v>
      </c>
      <c r="J26" s="58"/>
    </row>
    <row r="27" customFormat="false" ht="12.75" hidden="false" customHeight="false" outlineLevel="0" collapsed="false">
      <c r="A27" s="0" t="s">
        <v>636</v>
      </c>
      <c r="B27" s="12" t="n">
        <v>39255</v>
      </c>
      <c r="C27" s="0" t="s">
        <v>637</v>
      </c>
      <c r="D27" s="0" t="n">
        <v>2</v>
      </c>
      <c r="E27" s="0" t="s">
        <v>638</v>
      </c>
      <c r="F27" s="0" t="s">
        <v>418</v>
      </c>
      <c r="G27" s="0" t="s">
        <v>639</v>
      </c>
      <c r="H27" s="0"/>
      <c r="I27" s="1" t="n">
        <v>7413.41</v>
      </c>
      <c r="J27" s="58"/>
    </row>
    <row r="28" customFormat="false" ht="12.75" hidden="false" customHeight="false" outlineLevel="0" collapsed="false">
      <c r="A28" s="0" t="s">
        <v>55</v>
      </c>
      <c r="B28" s="12" t="n">
        <v>39330</v>
      </c>
      <c r="C28" s="0" t="s">
        <v>777</v>
      </c>
      <c r="D28" s="53"/>
      <c r="E28" s="53"/>
      <c r="F28" s="53"/>
      <c r="G28" s="53"/>
      <c r="H28" s="53"/>
      <c r="I28" s="1" t="n">
        <v>840.21</v>
      </c>
      <c r="J28" s="58"/>
    </row>
    <row r="29" customFormat="false" ht="12.75" hidden="false" customHeight="false" outlineLevel="0" collapsed="false">
      <c r="I29" s="63" t="n">
        <v>-30590</v>
      </c>
      <c r="J29" s="60"/>
      <c r="K29" s="19" t="s">
        <v>807</v>
      </c>
    </row>
    <row r="30" customFormat="false" ht="12.75" hidden="false" customHeight="false" outlineLevel="0" collapsed="false">
      <c r="A30" s="0"/>
      <c r="B30" s="12"/>
      <c r="C30" s="0"/>
      <c r="D30" s="53"/>
      <c r="E30" s="53"/>
      <c r="F30" s="53"/>
      <c r="G30" s="53"/>
      <c r="H30" s="53"/>
      <c r="I30" s="63" t="n">
        <v>1202.58</v>
      </c>
      <c r="J30" s="60"/>
      <c r="K30" s="19" t="s">
        <v>807</v>
      </c>
    </row>
    <row r="31" customFormat="false" ht="12.75" hidden="false" customHeight="false" outlineLevel="0" collapsed="false">
      <c r="A31" s="0"/>
      <c r="B31" s="12"/>
      <c r="C31" s="0"/>
      <c r="D31" s="53"/>
      <c r="E31" s="53"/>
      <c r="F31" s="53"/>
      <c r="G31" s="53"/>
      <c r="H31" s="53"/>
      <c r="I31" s="63" t="n">
        <v>-3036.05</v>
      </c>
      <c r="J31" s="60"/>
    </row>
    <row r="32" customFormat="false" ht="12.75" hidden="false" customHeight="false" outlineLevel="0" collapsed="false">
      <c r="A32" s="0"/>
      <c r="B32" s="12"/>
      <c r="C32" s="0"/>
      <c r="D32" s="53"/>
      <c r="E32" s="53"/>
      <c r="F32" s="53"/>
      <c r="G32" s="53"/>
      <c r="H32" s="53"/>
      <c r="I32" s="63" t="n">
        <v>-13742.5</v>
      </c>
      <c r="J32" s="60"/>
    </row>
    <row r="33" customFormat="false" ht="12.75" hidden="false" customHeight="false" outlineLevel="0" collapsed="false">
      <c r="A33" s="0" t="s">
        <v>812</v>
      </c>
      <c r="B33" s="12" t="n">
        <v>39358</v>
      </c>
      <c r="C33" s="0" t="n">
        <v>231902</v>
      </c>
      <c r="D33" s="53"/>
      <c r="E33" s="53"/>
      <c r="F33" s="53"/>
      <c r="G33" s="53"/>
      <c r="H33" s="53"/>
      <c r="I33" s="1" t="n">
        <v>154.34</v>
      </c>
      <c r="J33" s="58"/>
    </row>
    <row r="34" customFormat="false" ht="12.75" hidden="false" customHeight="false" outlineLevel="0" collapsed="false">
      <c r="A34" s="0" t="s">
        <v>813</v>
      </c>
      <c r="B34" s="12" t="n">
        <v>39358</v>
      </c>
      <c r="C34" s="0" t="s">
        <v>814</v>
      </c>
      <c r="D34" s="53"/>
      <c r="E34" s="53"/>
      <c r="F34" s="53"/>
      <c r="G34" s="53"/>
      <c r="H34" s="53"/>
      <c r="I34" s="1" t="n">
        <v>133.98</v>
      </c>
      <c r="J34" s="58"/>
    </row>
    <row r="35" customFormat="false" ht="12.75" hidden="false" customHeight="false" outlineLevel="0" collapsed="false">
      <c r="A35" s="0" t="s">
        <v>815</v>
      </c>
      <c r="B35" s="12" t="n">
        <v>39358</v>
      </c>
      <c r="C35" s="0" t="s">
        <v>816</v>
      </c>
      <c r="D35" s="53"/>
      <c r="E35" s="53"/>
      <c r="F35" s="53"/>
      <c r="G35" s="53"/>
      <c r="H35" s="53"/>
      <c r="I35" s="1" t="n">
        <v>6445.11</v>
      </c>
      <c r="J35" s="58"/>
    </row>
    <row r="36" customFormat="false" ht="12.75" hidden="false" customHeight="false" outlineLevel="0" collapsed="false">
      <c r="A36" s="0" t="s">
        <v>817</v>
      </c>
      <c r="B36" s="12" t="n">
        <v>39361</v>
      </c>
      <c r="C36" s="0" t="s">
        <v>818</v>
      </c>
      <c r="D36" s="53"/>
      <c r="E36" s="53"/>
      <c r="F36" s="53"/>
      <c r="G36" s="53"/>
      <c r="H36" s="53"/>
      <c r="I36" s="1" t="n">
        <v>7610.65</v>
      </c>
      <c r="J36" s="58"/>
    </row>
    <row r="37" customFormat="false" ht="12.75" hidden="false" customHeight="false" outlineLevel="0" collapsed="false">
      <c r="A37" s="0" t="s">
        <v>819</v>
      </c>
      <c r="B37" s="12" t="n">
        <v>39361</v>
      </c>
      <c r="C37" s="0" t="s">
        <v>820</v>
      </c>
      <c r="D37" s="53"/>
      <c r="E37" s="53"/>
      <c r="F37" s="53"/>
      <c r="G37" s="53"/>
      <c r="H37" s="53"/>
      <c r="I37" s="1" t="n">
        <v>487.72</v>
      </c>
      <c r="J37" s="58"/>
    </row>
    <row r="38" customFormat="false" ht="12.75" hidden="false" customHeight="false" outlineLevel="0" collapsed="false">
      <c r="A38" s="0" t="s">
        <v>821</v>
      </c>
      <c r="B38" s="12" t="n">
        <v>39364</v>
      </c>
      <c r="C38" s="0" t="s">
        <v>822</v>
      </c>
      <c r="D38" s="53"/>
      <c r="E38" s="53"/>
      <c r="F38" s="53"/>
      <c r="G38" s="53"/>
      <c r="H38" s="53"/>
      <c r="I38" s="1" t="n">
        <v>539.99</v>
      </c>
      <c r="J38" s="58"/>
    </row>
    <row r="39" customFormat="false" ht="12.75" hidden="false" customHeight="false" outlineLevel="0" collapsed="false">
      <c r="A39" s="0" t="s">
        <v>823</v>
      </c>
      <c r="B39" s="12" t="n">
        <v>39364</v>
      </c>
      <c r="C39" s="0" t="s">
        <v>824</v>
      </c>
      <c r="D39" s="53"/>
      <c r="E39" s="53"/>
      <c r="F39" s="53"/>
      <c r="G39" s="53"/>
      <c r="H39" s="53"/>
      <c r="I39" s="1" t="n">
        <v>1811.23</v>
      </c>
      <c r="J39" s="58"/>
    </row>
    <row r="40" customFormat="false" ht="12.75" hidden="false" customHeight="false" outlineLevel="0" collapsed="false">
      <c r="A40" s="0" t="s">
        <v>169</v>
      </c>
      <c r="B40" s="12" t="n">
        <v>39365</v>
      </c>
      <c r="C40" s="0" t="s">
        <v>825</v>
      </c>
      <c r="D40" s="53"/>
      <c r="E40" s="53"/>
      <c r="F40" s="53"/>
      <c r="G40" s="53"/>
      <c r="H40" s="53"/>
      <c r="I40" s="1" t="n">
        <v>2777.25</v>
      </c>
      <c r="J40" s="58"/>
    </row>
    <row r="41" customFormat="false" ht="12.75" hidden="false" customHeight="false" outlineLevel="0" collapsed="false">
      <c r="A41" s="0" t="s">
        <v>826</v>
      </c>
      <c r="B41" s="12" t="n">
        <v>39365</v>
      </c>
      <c r="C41" s="0" t="s">
        <v>827</v>
      </c>
      <c r="D41" s="53"/>
      <c r="E41" s="53"/>
      <c r="F41" s="53"/>
      <c r="G41" s="53"/>
      <c r="H41" s="53"/>
      <c r="I41" s="1" t="n">
        <v>3192.11</v>
      </c>
      <c r="J41" s="58"/>
    </row>
    <row r="42" customFormat="false" ht="12.75" hidden="false" customHeight="false" outlineLevel="0" collapsed="false">
      <c r="A42" s="0" t="s">
        <v>828</v>
      </c>
      <c r="B42" s="12" t="n">
        <v>39366</v>
      </c>
      <c r="C42" s="0" t="s">
        <v>829</v>
      </c>
      <c r="D42" s="53"/>
      <c r="E42" s="53"/>
      <c r="F42" s="53"/>
      <c r="G42" s="53"/>
      <c r="H42" s="53"/>
      <c r="I42" s="1" t="n">
        <v>1100.93</v>
      </c>
      <c r="J42" s="58"/>
    </row>
    <row r="43" customFormat="false" ht="12.75" hidden="false" customHeight="false" outlineLevel="0" collapsed="false">
      <c r="A43" s="0" t="s">
        <v>830</v>
      </c>
      <c r="B43" s="12" t="n">
        <v>39367</v>
      </c>
      <c r="C43" s="0" t="s">
        <v>831</v>
      </c>
      <c r="D43" s="53"/>
      <c r="E43" s="53"/>
      <c r="F43" s="53"/>
      <c r="G43" s="53"/>
      <c r="H43" s="53"/>
      <c r="I43" s="1" t="n">
        <v>6987.48</v>
      </c>
      <c r="J43" s="58"/>
    </row>
    <row r="44" customFormat="false" ht="12.75" hidden="false" customHeight="false" outlineLevel="0" collapsed="false">
      <c r="A44" s="0" t="s">
        <v>832</v>
      </c>
      <c r="B44" s="12" t="n">
        <v>39368</v>
      </c>
      <c r="C44" s="0" t="s">
        <v>833</v>
      </c>
      <c r="D44" s="53"/>
      <c r="E44" s="53"/>
      <c r="F44" s="53"/>
      <c r="G44" s="53"/>
      <c r="H44" s="53"/>
      <c r="I44" s="1" t="n">
        <v>715.5</v>
      </c>
      <c r="J44" s="58"/>
    </row>
    <row r="45" customFormat="false" ht="12.75" hidden="false" customHeight="false" outlineLevel="0" collapsed="false">
      <c r="A45" s="0" t="s">
        <v>834</v>
      </c>
      <c r="B45" s="12" t="n">
        <v>39371</v>
      </c>
      <c r="C45" s="0" t="s">
        <v>835</v>
      </c>
      <c r="D45" s="53"/>
      <c r="E45" s="53"/>
      <c r="F45" s="53"/>
      <c r="G45" s="53"/>
      <c r="H45" s="53"/>
      <c r="I45" s="1" t="n">
        <v>3967.8</v>
      </c>
      <c r="J45" s="58"/>
    </row>
    <row r="46" customFormat="false" ht="12.75" hidden="false" customHeight="false" outlineLevel="0" collapsed="false">
      <c r="A46" s="0" t="s">
        <v>836</v>
      </c>
      <c r="B46" s="12" t="n">
        <v>39372</v>
      </c>
      <c r="C46" s="0" t="s">
        <v>837</v>
      </c>
      <c r="D46" s="53"/>
      <c r="E46" s="53"/>
      <c r="F46" s="53"/>
      <c r="G46" s="53"/>
      <c r="H46" s="53"/>
      <c r="I46" s="1" t="n">
        <v>510.67</v>
      </c>
      <c r="J46" s="58"/>
    </row>
    <row r="47" customFormat="false" ht="12.75" hidden="false" customHeight="false" outlineLevel="0" collapsed="false">
      <c r="A47" s="0" t="s">
        <v>838</v>
      </c>
      <c r="B47" s="12" t="n">
        <v>39374</v>
      </c>
      <c r="C47" s="0" t="s">
        <v>839</v>
      </c>
      <c r="D47" s="53"/>
      <c r="E47" s="53"/>
      <c r="F47" s="53"/>
      <c r="G47" s="53"/>
      <c r="H47" s="53"/>
      <c r="I47" s="1" t="n">
        <v>4731.22</v>
      </c>
      <c r="J47" s="58"/>
    </row>
    <row r="48" customFormat="false" ht="12.75" hidden="false" customHeight="false" outlineLevel="0" collapsed="false">
      <c r="A48" s="0" t="s">
        <v>840</v>
      </c>
      <c r="B48" s="12" t="n">
        <v>39377</v>
      </c>
      <c r="C48" s="0" t="s">
        <v>841</v>
      </c>
      <c r="D48" s="53"/>
      <c r="E48" s="53"/>
      <c r="F48" s="53"/>
      <c r="G48" s="53"/>
      <c r="H48" s="53"/>
      <c r="I48" s="1" t="n">
        <v>973.51</v>
      </c>
      <c r="J48" s="58"/>
    </row>
    <row r="49" customFormat="false" ht="12.75" hidden="false" customHeight="false" outlineLevel="0" collapsed="false">
      <c r="A49" s="0" t="s">
        <v>842</v>
      </c>
      <c r="B49" s="12" t="n">
        <v>39379</v>
      </c>
      <c r="C49" s="0" t="s">
        <v>843</v>
      </c>
      <c r="D49" s="53"/>
      <c r="E49" s="53"/>
      <c r="F49" s="53"/>
      <c r="G49" s="53"/>
      <c r="H49" s="53"/>
      <c r="I49" s="1" t="n">
        <v>2023.86</v>
      </c>
      <c r="J49" s="58"/>
    </row>
    <row r="50" customFormat="false" ht="12.75" hidden="false" customHeight="false" outlineLevel="0" collapsed="false">
      <c r="A50" s="0" t="s">
        <v>844</v>
      </c>
      <c r="B50" s="12" t="n">
        <v>39379</v>
      </c>
      <c r="C50" s="0" t="s">
        <v>845</v>
      </c>
      <c r="D50" s="53"/>
      <c r="E50" s="53"/>
      <c r="F50" s="53"/>
      <c r="G50" s="53"/>
      <c r="H50" s="53"/>
      <c r="I50" s="1" t="n">
        <v>522.55</v>
      </c>
      <c r="J50" s="58"/>
    </row>
    <row r="51" customFormat="false" ht="12.75" hidden="false" customHeight="false" outlineLevel="0" collapsed="false">
      <c r="A51" s="0" t="s">
        <v>846</v>
      </c>
      <c r="B51" s="12" t="n">
        <v>39379</v>
      </c>
      <c r="C51" s="0" t="s">
        <v>847</v>
      </c>
      <c r="D51" s="53"/>
      <c r="E51" s="53"/>
      <c r="F51" s="53"/>
      <c r="G51" s="53"/>
      <c r="H51" s="53"/>
      <c r="I51" s="1" t="n">
        <v>5774.67</v>
      </c>
      <c r="J51" s="58"/>
    </row>
    <row r="52" customFormat="false" ht="12.75" hidden="false" customHeight="false" outlineLevel="0" collapsed="false">
      <c r="A52" s="0" t="s">
        <v>848</v>
      </c>
      <c r="B52" s="12" t="n">
        <v>39379</v>
      </c>
      <c r="C52" s="0" t="s">
        <v>849</v>
      </c>
      <c r="D52" s="53"/>
      <c r="E52" s="53"/>
      <c r="F52" s="53"/>
      <c r="G52" s="53"/>
      <c r="H52" s="53"/>
      <c r="I52" s="1" t="n">
        <v>3357.77</v>
      </c>
      <c r="J52" s="60"/>
    </row>
    <row r="53" customFormat="false" ht="12.75" hidden="false" customHeight="false" outlineLevel="0" collapsed="false">
      <c r="A53" s="0" t="s">
        <v>850</v>
      </c>
      <c r="B53" s="12" t="n">
        <v>39384</v>
      </c>
      <c r="C53" s="0" t="s">
        <v>851</v>
      </c>
      <c r="D53" s="53"/>
      <c r="E53" s="53"/>
      <c r="F53" s="53"/>
      <c r="G53" s="53"/>
      <c r="H53" s="53"/>
      <c r="I53" s="1" t="n">
        <v>715.5</v>
      </c>
      <c r="J53" s="60"/>
    </row>
    <row r="54" customFormat="false" ht="12.75" hidden="false" customHeight="false" outlineLevel="0" collapsed="false">
      <c r="A54" s="0" t="s">
        <v>852</v>
      </c>
      <c r="B54" s="12" t="n">
        <v>39384</v>
      </c>
      <c r="C54" s="0" t="s">
        <v>853</v>
      </c>
      <c r="D54" s="53"/>
      <c r="E54" s="53"/>
      <c r="F54" s="53"/>
      <c r="G54" s="53"/>
      <c r="H54" s="53"/>
      <c r="I54" s="1" t="n">
        <v>12650.94</v>
      </c>
      <c r="J54" s="60"/>
    </row>
    <row r="55" customFormat="false" ht="12.75" hidden="false" customHeight="false" outlineLevel="0" collapsed="false">
      <c r="A55" s="0" t="s">
        <v>854</v>
      </c>
      <c r="B55" s="12" t="n">
        <v>39385</v>
      </c>
      <c r="C55" s="0" t="s">
        <v>855</v>
      </c>
      <c r="D55" s="53"/>
      <c r="E55" s="53"/>
      <c r="F55" s="53"/>
      <c r="G55" s="53"/>
      <c r="H55" s="53"/>
      <c r="I55" s="1" t="n">
        <v>2696.26</v>
      </c>
      <c r="J55" s="60"/>
    </row>
    <row r="56" customFormat="false" ht="12.75" hidden="false" customHeight="false" outlineLevel="0" collapsed="false">
      <c r="A56" s="0" t="s">
        <v>856</v>
      </c>
      <c r="B56" s="12" t="n">
        <v>39385</v>
      </c>
      <c r="C56" s="0" t="s">
        <v>857</v>
      </c>
      <c r="D56" s="53"/>
      <c r="E56" s="53"/>
      <c r="F56" s="53"/>
      <c r="G56" s="53"/>
      <c r="H56" s="53"/>
      <c r="I56" s="1" t="n">
        <v>1804.55</v>
      </c>
      <c r="J56" s="19"/>
    </row>
    <row r="57" customFormat="false" ht="12.75" hidden="false" customHeight="false" outlineLevel="0" collapsed="false">
      <c r="A57" s="0" t="s">
        <v>858</v>
      </c>
      <c r="B57" s="12" t="n">
        <v>39385</v>
      </c>
      <c r="C57" s="0" t="s">
        <v>859</v>
      </c>
      <c r="D57" s="53"/>
      <c r="E57" s="53"/>
      <c r="F57" s="53"/>
      <c r="G57" s="53"/>
      <c r="H57" s="53"/>
      <c r="I57" s="1" t="n">
        <v>555.05</v>
      </c>
      <c r="J57" s="19"/>
    </row>
    <row r="58" customFormat="false" ht="12.75" hidden="false" customHeight="false" outlineLevel="0" collapsed="false">
      <c r="A58" s="0"/>
      <c r="B58" s="12"/>
      <c r="C58" s="0"/>
      <c r="D58" s="53"/>
      <c r="E58" s="53"/>
      <c r="F58" s="53"/>
      <c r="G58" s="53"/>
      <c r="H58" s="53"/>
      <c r="I58" s="20" t="n">
        <v>-71.37</v>
      </c>
      <c r="J58" s="19"/>
    </row>
    <row r="59" customFormat="false" ht="12.75" hidden="false" customHeight="false" outlineLevel="0" collapsed="false">
      <c r="A59" s="0"/>
      <c r="B59" s="12"/>
      <c r="C59" s="0"/>
      <c r="D59" s="53"/>
      <c r="E59" s="53"/>
      <c r="F59" s="53"/>
      <c r="G59" s="53"/>
      <c r="H59" s="53"/>
      <c r="I59" s="20" t="n">
        <v>-31329.16</v>
      </c>
      <c r="J59" s="19"/>
    </row>
    <row r="60" customFormat="false" ht="12.75" hidden="false" customHeight="false" outlineLevel="0" collapsed="false">
      <c r="A60" s="33"/>
      <c r="B60" s="34"/>
      <c r="C60" s="33"/>
      <c r="D60" s="33"/>
      <c r="E60" s="33"/>
      <c r="F60" s="33"/>
      <c r="G60" s="33"/>
      <c r="H60" s="33"/>
      <c r="I60" s="63" t="n">
        <v>-11040</v>
      </c>
      <c r="J60" s="60"/>
    </row>
    <row r="61" customFormat="false" ht="12.75" hidden="false" customHeight="false" outlineLevel="0" collapsed="false">
      <c r="A61" s="0"/>
      <c r="B61" s="12"/>
      <c r="C61" s="0"/>
      <c r="D61" s="53"/>
      <c r="E61" s="53"/>
      <c r="F61" s="53"/>
      <c r="G61" s="53"/>
      <c r="H61" s="53"/>
      <c r="I61" s="1" t="n">
        <v>-15065</v>
      </c>
      <c r="J61" s="60"/>
    </row>
    <row r="62" customFormat="false" ht="12.75" hidden="false" customHeight="false" outlineLevel="0" collapsed="false">
      <c r="A62" s="0"/>
      <c r="B62" s="12"/>
      <c r="C62" s="0"/>
      <c r="D62" s="53"/>
      <c r="E62" s="53"/>
      <c r="F62" s="53"/>
      <c r="G62" s="53"/>
      <c r="H62" s="53"/>
      <c r="I62" s="1" t="n">
        <v>-907.2</v>
      </c>
      <c r="J62" s="60"/>
    </row>
    <row r="63" customFormat="false" ht="12.75" hidden="false" customHeight="false" outlineLevel="0" collapsed="false">
      <c r="A63" s="0"/>
      <c r="B63" s="12"/>
      <c r="C63" s="0"/>
      <c r="D63" s="53"/>
      <c r="E63" s="53"/>
      <c r="F63" s="53"/>
      <c r="G63" s="53"/>
      <c r="H63" s="53"/>
      <c r="I63" s="1" t="n">
        <v>-11040</v>
      </c>
      <c r="J63" s="60"/>
    </row>
    <row r="64" customFormat="false" ht="12.75" hidden="false" customHeight="false" outlineLevel="0" collapsed="false">
      <c r="A64" s="33"/>
      <c r="B64" s="34"/>
      <c r="C64" s="33"/>
      <c r="D64" s="33"/>
      <c r="E64" s="33"/>
      <c r="F64" s="33"/>
      <c r="G64" s="33"/>
      <c r="H64" s="33"/>
      <c r="I64" s="35"/>
      <c r="J64" s="60"/>
    </row>
    <row r="65" customFormat="false" ht="12.75" hidden="false" customHeight="false" outlineLevel="0" collapsed="false">
      <c r="A65" s="33"/>
      <c r="B65" s="34"/>
      <c r="C65" s="33"/>
      <c r="D65" s="33"/>
      <c r="E65" s="33"/>
      <c r="F65" s="33"/>
      <c r="G65" s="33"/>
      <c r="H65" s="33"/>
      <c r="I65" s="35"/>
      <c r="J65" s="60"/>
    </row>
    <row r="66" customFormat="false" ht="12.75" hidden="false" customHeight="false" outlineLevel="0" collapsed="false">
      <c r="A66" s="53"/>
      <c r="B66" s="54"/>
      <c r="C66" s="53"/>
      <c r="D66" s="53"/>
      <c r="E66" s="53"/>
      <c r="F66" s="53"/>
      <c r="G66" s="53"/>
      <c r="H66" s="53"/>
      <c r="I66" s="1"/>
      <c r="J66" s="51"/>
    </row>
    <row r="67" customFormat="false" ht="12.75" hidden="false" customHeight="false" outlineLevel="0" collapsed="false">
      <c r="C67" s="22" t="s">
        <v>50</v>
      </c>
      <c r="E67" s="19"/>
      <c r="I67" s="56" t="n">
        <f aca="false">SUM(I7:I65)</f>
        <v>-18502.94</v>
      </c>
      <c r="J67" s="51"/>
    </row>
    <row r="68" customFormat="false" ht="12.75" hidden="false" customHeight="false" outlineLevel="0" collapsed="false">
      <c r="E68" s="19"/>
      <c r="J68" s="51"/>
    </row>
    <row r="69" customFormat="false" ht="12.75" hidden="false" customHeight="false" outlineLevel="0" collapsed="false">
      <c r="C69" s="22" t="s">
        <v>51</v>
      </c>
      <c r="E69" s="19"/>
      <c r="I69" s="56" t="n">
        <v>-18423.98</v>
      </c>
      <c r="J69" s="51"/>
    </row>
    <row r="70" customFormat="false" ht="12.75" hidden="false" customHeight="false" outlineLevel="0" collapsed="false">
      <c r="C70" s="22"/>
      <c r="E70" s="19"/>
      <c r="I70" s="56"/>
      <c r="J70" s="51"/>
    </row>
    <row r="71" customFormat="false" ht="12.75" hidden="false" customHeight="false" outlineLevel="0" collapsed="false">
      <c r="C71" s="22" t="s">
        <v>52</v>
      </c>
      <c r="E71" s="19"/>
      <c r="I71" s="56" t="n">
        <f aca="false">+I67-I69</f>
        <v>-78.9600000000064</v>
      </c>
      <c r="J71" s="51"/>
    </row>
    <row r="72" customFormat="false" ht="12.75" hidden="false" customHeight="false" outlineLevel="0" collapsed="false">
      <c r="E72" s="39"/>
      <c r="J72" s="51"/>
    </row>
    <row r="73" customFormat="false" ht="12.75" hidden="false" customHeight="false" outlineLevel="0" collapsed="false">
      <c r="J73" s="51"/>
    </row>
    <row r="74" customFormat="false" ht="12.75" hidden="false" customHeight="false" outlineLevel="0" collapsed="false">
      <c r="A74" s="0" t="s">
        <v>517</v>
      </c>
      <c r="B74" s="12" t="n">
        <v>39190</v>
      </c>
      <c r="C74" s="0" t="s">
        <v>670</v>
      </c>
      <c r="D74" s="0" t="n">
        <v>2</v>
      </c>
      <c r="E74" s="0" t="s">
        <v>519</v>
      </c>
      <c r="F74" s="0" t="s">
        <v>520</v>
      </c>
      <c r="G74" s="0" t="s">
        <v>450</v>
      </c>
      <c r="H74" s="0" t="s">
        <v>445</v>
      </c>
      <c r="I74" s="63" t="n">
        <v>-23045.18</v>
      </c>
      <c r="J74" s="51"/>
      <c r="K74" s="0" t="s">
        <v>521</v>
      </c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I75" s="63" t="n">
        <v>-30590</v>
      </c>
      <c r="J75" s="51"/>
      <c r="K75" s="19" t="s">
        <v>811</v>
      </c>
    </row>
    <row r="76" customFormat="false" ht="12.75" hidden="false" customHeight="false" outlineLevel="0" collapsed="false">
      <c r="I76" s="63" t="n">
        <v>1202.58</v>
      </c>
      <c r="J76" s="51"/>
    </row>
    <row r="77" customFormat="false" ht="12.75" hidden="false" customHeight="false" outlineLevel="0" collapsed="false">
      <c r="I77" s="63" t="n">
        <v>-3036.05</v>
      </c>
      <c r="J77" s="51"/>
    </row>
    <row r="78" customFormat="false" ht="12.75" hidden="false" customHeight="false" outlineLevel="0" collapsed="false">
      <c r="I78" s="63" t="n">
        <v>-13742.5</v>
      </c>
      <c r="J78" s="51"/>
      <c r="K78" s="19" t="s">
        <v>811</v>
      </c>
    </row>
    <row r="79" customFormat="false" ht="12.75" hidden="false" customHeight="false" outlineLevel="0" collapsed="false">
      <c r="J79" s="51"/>
    </row>
  </sheetData>
  <printOptions headings="false" gridLines="true" gridLinesSet="true" horizontalCentered="false" verticalCentered="false"/>
  <pageMargins left="0.5" right="0.747916666666667" top="0.859722222222222" bottom="0.5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100" workbookViewId="0">
      <selection pane="topLeft" activeCell="A29" activeCellId="0" sqref="A29:I29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9" width="10.85"/>
    <col collapsed="false" customWidth="true" hidden="false" outlineLevel="0" max="2" min="2" style="19" width="10.28"/>
    <col collapsed="false" customWidth="true" hidden="false" outlineLevel="0" max="3" min="3" style="19" width="12.42"/>
    <col collapsed="false" customWidth="true" hidden="true" outlineLevel="1" max="4" min="4" style="19" width="2.13"/>
    <col collapsed="false" customWidth="true" hidden="true" outlineLevel="1" max="5" min="5" style="20" width="16.56"/>
    <col collapsed="false" customWidth="true" hidden="true" outlineLevel="1" max="6" min="6" style="21" width="23.56"/>
    <col collapsed="false" customWidth="true" hidden="true" outlineLevel="1" max="7" min="7" style="19" width="11.56"/>
    <col collapsed="false" customWidth="false" hidden="true" outlineLevel="1" max="8" min="8" style="19" width="11.42"/>
    <col collapsed="false" customWidth="true" hidden="false" outlineLevel="0" max="9" min="9" style="20" width="11.56"/>
    <col collapsed="false" customWidth="true" hidden="false" outlineLevel="0" max="10" min="10" style="46" width="4.14"/>
    <col collapsed="false" customWidth="false" hidden="false" outlineLevel="0" max="257" min="11" style="19" width="11.42"/>
  </cols>
  <sheetData>
    <row r="1" customFormat="false" ht="12.75" hidden="false" customHeight="false" outlineLevel="0" collapsed="false">
      <c r="A1" s="22" t="s">
        <v>0</v>
      </c>
      <c r="B1" s="23"/>
      <c r="C1" s="23"/>
      <c r="I1" s="24" t="s">
        <v>1</v>
      </c>
      <c r="J1" s="47"/>
    </row>
    <row r="2" customFormat="false" ht="12.75" hidden="false" customHeight="false" outlineLevel="0" collapsed="false">
      <c r="A2" s="22" t="s">
        <v>2</v>
      </c>
      <c r="B2" s="23"/>
      <c r="C2" s="23"/>
      <c r="I2" s="61" t="n">
        <v>39782</v>
      </c>
      <c r="J2" s="48"/>
    </row>
    <row r="3" customFormat="false" ht="12.75" hidden="false" customHeight="false" outlineLevel="0" collapsed="false">
      <c r="A3" s="22" t="s">
        <v>54</v>
      </c>
      <c r="B3" s="23"/>
      <c r="C3" s="26" t="s">
        <v>5</v>
      </c>
    </row>
    <row r="5" s="27" customFormat="true" ht="11.25" hidden="false" customHeight="false" outlineLevel="0" collapsed="false">
      <c r="A5" s="27" t="s">
        <v>6</v>
      </c>
      <c r="B5" s="28" t="s">
        <v>7</v>
      </c>
      <c r="C5" s="27" t="s">
        <v>8</v>
      </c>
      <c r="E5" s="27" t="s">
        <v>10</v>
      </c>
      <c r="G5" s="30"/>
      <c r="I5" s="29" t="s">
        <v>11</v>
      </c>
      <c r="J5" s="49"/>
    </row>
    <row r="6" customFormat="false" ht="12.75" hidden="false" customHeight="false" outlineLevel="0" collapsed="false">
      <c r="B6" s="31"/>
      <c r="J6" s="57"/>
    </row>
    <row r="7" customFormat="false" ht="12.75" hidden="false" customHeight="false" outlineLevel="0" collapsed="false">
      <c r="A7" s="0" t="s">
        <v>150</v>
      </c>
      <c r="B7" s="12" t="n">
        <v>39106</v>
      </c>
      <c r="C7" s="0" t="s">
        <v>151</v>
      </c>
      <c r="D7" s="0"/>
      <c r="E7" s="0" t="s">
        <v>152</v>
      </c>
      <c r="F7" s="0"/>
      <c r="G7" s="0"/>
      <c r="H7" s="0"/>
      <c r="I7" s="1" t="n">
        <v>31230.84</v>
      </c>
      <c r="J7" s="50"/>
      <c r="K7" s="32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 t="s">
        <v>107</v>
      </c>
      <c r="B8" s="12" t="n">
        <v>39097</v>
      </c>
      <c r="C8" s="0" t="s">
        <v>108</v>
      </c>
      <c r="E8" s="0" t="s">
        <v>109</v>
      </c>
      <c r="G8" s="0"/>
      <c r="H8" s="0"/>
      <c r="I8" s="1" t="n">
        <f aca="false">86359.25-91498.6</f>
        <v>-5139.35000000001</v>
      </c>
      <c r="J8" s="58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 t="s">
        <v>517</v>
      </c>
      <c r="B9" s="12" t="n">
        <v>39190</v>
      </c>
      <c r="C9" s="0" t="s">
        <v>518</v>
      </c>
      <c r="D9" s="0" t="n">
        <v>2</v>
      </c>
      <c r="E9" s="0" t="s">
        <v>519</v>
      </c>
      <c r="F9" s="0" t="s">
        <v>520</v>
      </c>
      <c r="G9" s="0" t="s">
        <v>450</v>
      </c>
      <c r="H9" s="0" t="s">
        <v>445</v>
      </c>
      <c r="I9" s="63" t="n">
        <v>-23045.18</v>
      </c>
      <c r="J9" s="58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 t="s">
        <v>522</v>
      </c>
      <c r="B10" s="12" t="n">
        <v>39196</v>
      </c>
      <c r="C10" s="0" t="s">
        <v>608</v>
      </c>
      <c r="D10" s="0"/>
      <c r="E10" s="0"/>
      <c r="F10" s="0"/>
      <c r="G10" s="0"/>
      <c r="H10" s="0"/>
      <c r="I10" s="63" t="n">
        <v>-183.82</v>
      </c>
      <c r="J10" s="58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 t="s">
        <v>522</v>
      </c>
      <c r="B11" s="12" t="n">
        <v>39196</v>
      </c>
      <c r="C11" s="0" t="s">
        <v>608</v>
      </c>
      <c r="D11" s="0"/>
      <c r="E11" s="0"/>
      <c r="F11" s="0"/>
      <c r="G11" s="0"/>
      <c r="H11" s="0"/>
      <c r="I11" s="63" t="n">
        <v>-22891.87</v>
      </c>
      <c r="J11" s="58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 t="s">
        <v>609</v>
      </c>
      <c r="B12" s="12" t="n">
        <v>39240</v>
      </c>
      <c r="C12" s="0" t="s">
        <v>610</v>
      </c>
      <c r="D12" s="0" t="n">
        <v>2</v>
      </c>
      <c r="E12" s="0" t="s">
        <v>611</v>
      </c>
      <c r="F12" s="0" t="s">
        <v>418</v>
      </c>
      <c r="G12" s="0" t="s">
        <v>530</v>
      </c>
      <c r="H12" s="0" t="s">
        <v>531</v>
      </c>
      <c r="I12" s="1" t="n">
        <v>2459.87</v>
      </c>
      <c r="J12" s="58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 t="s">
        <v>612</v>
      </c>
      <c r="B13" s="12" t="n">
        <v>39240</v>
      </c>
      <c r="C13" s="0" t="s">
        <v>613</v>
      </c>
      <c r="D13" s="0" t="n">
        <v>2</v>
      </c>
      <c r="E13" s="0" t="s">
        <v>614</v>
      </c>
      <c r="F13" s="0" t="s">
        <v>418</v>
      </c>
      <c r="G13" s="0" t="s">
        <v>530</v>
      </c>
      <c r="H13" s="0" t="s">
        <v>531</v>
      </c>
      <c r="I13" s="1" t="n">
        <v>2940.93</v>
      </c>
      <c r="J13" s="58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 t="s">
        <v>615</v>
      </c>
      <c r="B14" s="12" t="n">
        <v>39245</v>
      </c>
      <c r="C14" s="0" t="s">
        <v>616</v>
      </c>
      <c r="D14" s="0" t="n">
        <v>2</v>
      </c>
      <c r="E14" s="0" t="s">
        <v>617</v>
      </c>
      <c r="F14" s="0" t="s">
        <v>418</v>
      </c>
      <c r="G14" s="0" t="s">
        <v>530</v>
      </c>
      <c r="H14" s="0" t="s">
        <v>531</v>
      </c>
      <c r="I14" s="1" t="n">
        <v>2832.85</v>
      </c>
      <c r="J14" s="58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 t="s">
        <v>618</v>
      </c>
      <c r="B15" s="12" t="n">
        <v>39245</v>
      </c>
      <c r="C15" s="0" t="s">
        <v>619</v>
      </c>
      <c r="D15" s="0" t="n">
        <v>2</v>
      </c>
      <c r="E15" s="0" t="s">
        <v>620</v>
      </c>
      <c r="F15" s="0" t="s">
        <v>418</v>
      </c>
      <c r="G15" s="0" t="s">
        <v>530</v>
      </c>
      <c r="H15" s="0" t="s">
        <v>531</v>
      </c>
      <c r="I15" s="1" t="n">
        <v>4651.64</v>
      </c>
      <c r="J15" s="58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 t="s">
        <v>621</v>
      </c>
      <c r="B16" s="12" t="n">
        <v>39248</v>
      </c>
      <c r="C16" s="0" t="s">
        <v>622</v>
      </c>
      <c r="D16" s="0" t="n">
        <v>2</v>
      </c>
      <c r="E16" s="0" t="s">
        <v>623</v>
      </c>
      <c r="F16" s="0" t="s">
        <v>418</v>
      </c>
      <c r="G16" s="0" t="s">
        <v>530</v>
      </c>
      <c r="H16" s="0" t="s">
        <v>531</v>
      </c>
      <c r="I16" s="1" t="n">
        <v>3504.08</v>
      </c>
      <c r="J16" s="58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 t="s">
        <v>624</v>
      </c>
      <c r="B17" s="12" t="n">
        <v>39251</v>
      </c>
      <c r="C17" s="0" t="s">
        <v>625</v>
      </c>
      <c r="D17" s="0" t="n">
        <v>2</v>
      </c>
      <c r="E17" s="0" t="s">
        <v>626</v>
      </c>
      <c r="F17" s="0" t="s">
        <v>443</v>
      </c>
      <c r="G17" s="0" t="s">
        <v>530</v>
      </c>
      <c r="H17" s="0" t="s">
        <v>445</v>
      </c>
      <c r="I17" s="1" t="n">
        <v>1317.15</v>
      </c>
      <c r="J17" s="58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 t="s">
        <v>627</v>
      </c>
      <c r="B18" s="12" t="n">
        <v>39253</v>
      </c>
      <c r="C18" s="0" t="s">
        <v>628</v>
      </c>
      <c r="D18" s="0" t="n">
        <v>2</v>
      </c>
      <c r="E18" s="0" t="s">
        <v>629</v>
      </c>
      <c r="F18" s="0" t="s">
        <v>418</v>
      </c>
      <c r="G18" s="0" t="s">
        <v>530</v>
      </c>
      <c r="H18" s="0" t="s">
        <v>531</v>
      </c>
      <c r="I18" s="1" t="n">
        <v>415.18</v>
      </c>
      <c r="J18" s="58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 t="s">
        <v>630</v>
      </c>
      <c r="B19" s="12" t="n">
        <v>39253</v>
      </c>
      <c r="C19" s="0" t="s">
        <v>631</v>
      </c>
      <c r="D19" s="0" t="n">
        <v>2</v>
      </c>
      <c r="E19" s="0" t="s">
        <v>632</v>
      </c>
      <c r="F19" s="0" t="s">
        <v>418</v>
      </c>
      <c r="G19" s="0" t="s">
        <v>530</v>
      </c>
      <c r="H19" s="0" t="s">
        <v>531</v>
      </c>
      <c r="I19" s="1" t="n">
        <v>4656.43</v>
      </c>
      <c r="J19" s="58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 t="s">
        <v>633</v>
      </c>
      <c r="B20" s="12" t="n">
        <v>39253</v>
      </c>
      <c r="C20" s="0" t="s">
        <v>634</v>
      </c>
      <c r="D20" s="0" t="n">
        <v>2</v>
      </c>
      <c r="E20" s="0" t="s">
        <v>635</v>
      </c>
      <c r="F20" s="0" t="s">
        <v>418</v>
      </c>
      <c r="G20" s="0" t="s">
        <v>530</v>
      </c>
      <c r="H20" s="0" t="s">
        <v>531</v>
      </c>
      <c r="I20" s="1" t="n">
        <v>7948.81</v>
      </c>
      <c r="J20" s="58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 t="s">
        <v>649</v>
      </c>
      <c r="B21" s="12" t="n">
        <v>39259</v>
      </c>
      <c r="C21" s="0" t="s">
        <v>650</v>
      </c>
      <c r="D21" s="0" t="n">
        <v>2</v>
      </c>
      <c r="E21" s="0" t="s">
        <v>651</v>
      </c>
      <c r="F21" s="0" t="s">
        <v>418</v>
      </c>
      <c r="G21" s="0" t="s">
        <v>639</v>
      </c>
      <c r="H21" s="0"/>
      <c r="I21" s="1" t="n">
        <v>3039.89</v>
      </c>
      <c r="J21" s="59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 t="s">
        <v>664</v>
      </c>
      <c r="B22" s="12" t="n">
        <v>39262</v>
      </c>
      <c r="C22" s="0" t="s">
        <v>665</v>
      </c>
      <c r="D22" s="0" t="n">
        <v>2</v>
      </c>
      <c r="E22" s="0" t="s">
        <v>666</v>
      </c>
      <c r="F22" s="0" t="s">
        <v>418</v>
      </c>
      <c r="G22" s="0" t="s">
        <v>639</v>
      </c>
      <c r="H22" s="0"/>
      <c r="I22" s="1" t="n">
        <v>1950.86</v>
      </c>
      <c r="J22" s="59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 t="s">
        <v>667</v>
      </c>
      <c r="B23" s="12" t="n">
        <v>39262</v>
      </c>
      <c r="C23" s="0" t="s">
        <v>668</v>
      </c>
      <c r="D23" s="0"/>
      <c r="E23" s="0" t="s">
        <v>656</v>
      </c>
      <c r="F23" s="0"/>
      <c r="G23" s="0" t="s">
        <v>669</v>
      </c>
      <c r="H23" s="0"/>
      <c r="I23" s="1" t="n">
        <v>-866.05</v>
      </c>
      <c r="J23" s="59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" hidden="false" customHeight="true" outlineLevel="0" collapsed="false">
      <c r="A24" s="53" t="s">
        <v>671</v>
      </c>
      <c r="B24" s="54" t="n">
        <v>39281</v>
      </c>
      <c r="C24" s="53" t="s">
        <v>672</v>
      </c>
      <c r="D24" s="53"/>
      <c r="E24" s="53"/>
      <c r="F24" s="53"/>
      <c r="G24" s="53"/>
      <c r="H24" s="53"/>
      <c r="I24" s="1" t="n">
        <v>-2325.82</v>
      </c>
      <c r="J24" s="58"/>
    </row>
    <row r="25" customFormat="false" ht="12.75" hidden="false" customHeight="false" outlineLevel="0" collapsed="false">
      <c r="A25" s="0" t="s">
        <v>673</v>
      </c>
      <c r="B25" s="12" t="n">
        <v>39268</v>
      </c>
      <c r="C25" s="0" t="s">
        <v>674</v>
      </c>
      <c r="D25" s="53"/>
      <c r="E25" s="53"/>
      <c r="F25" s="53"/>
      <c r="G25" s="53"/>
      <c r="H25" s="53"/>
      <c r="I25" s="1" t="n">
        <v>1085.17</v>
      </c>
      <c r="J25" s="58"/>
    </row>
    <row r="26" customFormat="false" ht="12.75" hidden="false" customHeight="false" outlineLevel="0" collapsed="false">
      <c r="A26" s="0" t="s">
        <v>697</v>
      </c>
      <c r="B26" s="12" t="n">
        <v>39282</v>
      </c>
      <c r="C26" s="0" t="s">
        <v>698</v>
      </c>
      <c r="D26" s="53"/>
      <c r="E26" s="53"/>
      <c r="F26" s="53"/>
      <c r="G26" s="53"/>
      <c r="H26" s="53"/>
      <c r="I26" s="1" t="n">
        <v>3039.89</v>
      </c>
      <c r="J26" s="58"/>
    </row>
    <row r="27" customFormat="false" ht="12.75" hidden="false" customHeight="false" outlineLevel="0" collapsed="false">
      <c r="A27" s="0" t="s">
        <v>636</v>
      </c>
      <c r="B27" s="12" t="n">
        <v>39255</v>
      </c>
      <c r="C27" s="0" t="s">
        <v>637</v>
      </c>
      <c r="D27" s="0" t="n">
        <v>2</v>
      </c>
      <c r="E27" s="0" t="s">
        <v>638</v>
      </c>
      <c r="F27" s="0" t="s">
        <v>418</v>
      </c>
      <c r="G27" s="0" t="s">
        <v>639</v>
      </c>
      <c r="H27" s="0"/>
      <c r="I27" s="1" t="n">
        <v>7413.41</v>
      </c>
      <c r="J27" s="58"/>
    </row>
    <row r="28" customFormat="false" ht="12.75" hidden="false" customHeight="false" outlineLevel="0" collapsed="false">
      <c r="A28" s="0" t="s">
        <v>55</v>
      </c>
      <c r="B28" s="12" t="n">
        <v>39330</v>
      </c>
      <c r="C28" s="0" t="s">
        <v>777</v>
      </c>
      <c r="D28" s="53"/>
      <c r="E28" s="53"/>
      <c r="F28" s="53"/>
      <c r="G28" s="53"/>
      <c r="H28" s="53"/>
      <c r="I28" s="1" t="n">
        <v>840.21</v>
      </c>
      <c r="J28" s="58"/>
    </row>
    <row r="29" customFormat="false" ht="12.75" hidden="false" customHeight="false" outlineLevel="0" collapsed="false">
      <c r="I29" s="63" t="n">
        <v>-30590</v>
      </c>
      <c r="J29" s="60"/>
      <c r="K29" s="19" t="s">
        <v>807</v>
      </c>
    </row>
    <row r="30" customFormat="false" ht="12.75" hidden="false" customHeight="false" outlineLevel="0" collapsed="false">
      <c r="A30" s="0"/>
      <c r="B30" s="12"/>
      <c r="C30" s="0"/>
      <c r="D30" s="53"/>
      <c r="E30" s="53"/>
      <c r="F30" s="53"/>
      <c r="G30" s="53"/>
      <c r="H30" s="53"/>
      <c r="I30" s="63" t="n">
        <v>1202.58</v>
      </c>
      <c r="J30" s="60"/>
      <c r="K30" s="19" t="s">
        <v>807</v>
      </c>
    </row>
    <row r="31" customFormat="false" ht="12.75" hidden="false" customHeight="false" outlineLevel="0" collapsed="false">
      <c r="A31" s="0"/>
      <c r="B31" s="12"/>
      <c r="C31" s="0"/>
      <c r="D31" s="53"/>
      <c r="E31" s="53"/>
      <c r="F31" s="53"/>
      <c r="G31" s="53"/>
      <c r="H31" s="53"/>
      <c r="I31" s="63" t="n">
        <v>-3036.05</v>
      </c>
      <c r="J31" s="60"/>
    </row>
    <row r="32" customFormat="false" ht="12.75" hidden="false" customHeight="false" outlineLevel="0" collapsed="false">
      <c r="A32" s="0"/>
      <c r="B32" s="12"/>
      <c r="C32" s="0"/>
      <c r="D32" s="53"/>
      <c r="E32" s="53"/>
      <c r="F32" s="53"/>
      <c r="G32" s="53"/>
      <c r="H32" s="53"/>
      <c r="I32" s="63" t="n">
        <v>-13742.5</v>
      </c>
      <c r="J32" s="60"/>
    </row>
    <row r="33" customFormat="false" ht="12.75" hidden="false" customHeight="false" outlineLevel="0" collapsed="false">
      <c r="A33" s="0" t="s">
        <v>812</v>
      </c>
      <c r="B33" s="12" t="n">
        <v>39358</v>
      </c>
      <c r="C33" s="0" t="n">
        <v>231902</v>
      </c>
      <c r="D33" s="53"/>
      <c r="E33" s="53"/>
      <c r="F33" s="53"/>
      <c r="G33" s="53"/>
      <c r="H33" s="53"/>
      <c r="I33" s="1" t="n">
        <v>154.34</v>
      </c>
      <c r="J33" s="58"/>
    </row>
    <row r="34" customFormat="false" ht="12.75" hidden="false" customHeight="false" outlineLevel="0" collapsed="false">
      <c r="A34" s="0" t="s">
        <v>813</v>
      </c>
      <c r="B34" s="12" t="n">
        <v>39358</v>
      </c>
      <c r="C34" s="0" t="s">
        <v>814</v>
      </c>
      <c r="D34" s="53"/>
      <c r="E34" s="53"/>
      <c r="F34" s="53"/>
      <c r="G34" s="53"/>
      <c r="H34" s="53"/>
      <c r="I34" s="1" t="n">
        <v>133.98</v>
      </c>
      <c r="J34" s="58"/>
    </row>
    <row r="35" customFormat="false" ht="12.75" hidden="false" customHeight="false" outlineLevel="0" collapsed="false">
      <c r="A35" s="0" t="s">
        <v>815</v>
      </c>
      <c r="B35" s="12" t="n">
        <v>39358</v>
      </c>
      <c r="C35" s="0" t="s">
        <v>816</v>
      </c>
      <c r="D35" s="53"/>
      <c r="E35" s="53"/>
      <c r="F35" s="53"/>
      <c r="G35" s="53"/>
      <c r="H35" s="53"/>
      <c r="I35" s="1" t="n">
        <v>6445.11</v>
      </c>
      <c r="J35" s="58"/>
    </row>
    <row r="36" customFormat="false" ht="12.75" hidden="false" customHeight="false" outlineLevel="0" collapsed="false">
      <c r="A36" s="0" t="s">
        <v>817</v>
      </c>
      <c r="B36" s="12" t="n">
        <v>39361</v>
      </c>
      <c r="C36" s="0" t="s">
        <v>818</v>
      </c>
      <c r="D36" s="53"/>
      <c r="E36" s="53"/>
      <c r="F36" s="53"/>
      <c r="G36" s="53"/>
      <c r="H36" s="53"/>
      <c r="I36" s="1" t="n">
        <v>7610.65</v>
      </c>
      <c r="J36" s="58"/>
    </row>
    <row r="37" customFormat="false" ht="12.75" hidden="false" customHeight="false" outlineLevel="0" collapsed="false">
      <c r="A37" s="0" t="s">
        <v>819</v>
      </c>
      <c r="B37" s="12" t="n">
        <v>39361</v>
      </c>
      <c r="C37" s="0" t="s">
        <v>820</v>
      </c>
      <c r="D37" s="53"/>
      <c r="E37" s="53"/>
      <c r="F37" s="53"/>
      <c r="G37" s="53"/>
      <c r="H37" s="53"/>
      <c r="I37" s="1" t="n">
        <v>487.72</v>
      </c>
      <c r="J37" s="58"/>
    </row>
    <row r="38" customFormat="false" ht="12.75" hidden="false" customHeight="false" outlineLevel="0" collapsed="false">
      <c r="A38" s="0" t="s">
        <v>821</v>
      </c>
      <c r="B38" s="12" t="n">
        <v>39364</v>
      </c>
      <c r="C38" s="0" t="s">
        <v>822</v>
      </c>
      <c r="D38" s="53"/>
      <c r="E38" s="53"/>
      <c r="F38" s="53"/>
      <c r="G38" s="53"/>
      <c r="H38" s="53"/>
      <c r="I38" s="1" t="n">
        <v>539.99</v>
      </c>
      <c r="J38" s="58"/>
    </row>
    <row r="39" customFormat="false" ht="12.75" hidden="false" customHeight="false" outlineLevel="0" collapsed="false">
      <c r="A39" s="0" t="s">
        <v>823</v>
      </c>
      <c r="B39" s="12" t="n">
        <v>39364</v>
      </c>
      <c r="C39" s="0" t="s">
        <v>824</v>
      </c>
      <c r="D39" s="53"/>
      <c r="E39" s="53"/>
      <c r="F39" s="53"/>
      <c r="G39" s="53"/>
      <c r="H39" s="53"/>
      <c r="I39" s="1" t="n">
        <v>1811.23</v>
      </c>
      <c r="J39" s="58"/>
    </row>
    <row r="40" customFormat="false" ht="12.75" hidden="false" customHeight="false" outlineLevel="0" collapsed="false">
      <c r="A40" s="0" t="s">
        <v>169</v>
      </c>
      <c r="B40" s="12" t="n">
        <v>39365</v>
      </c>
      <c r="C40" s="0" t="s">
        <v>825</v>
      </c>
      <c r="D40" s="53"/>
      <c r="E40" s="53"/>
      <c r="F40" s="53"/>
      <c r="G40" s="53"/>
      <c r="H40" s="53"/>
      <c r="I40" s="1" t="n">
        <v>2777.25</v>
      </c>
      <c r="J40" s="58"/>
    </row>
    <row r="41" customFormat="false" ht="12.75" hidden="false" customHeight="false" outlineLevel="0" collapsed="false">
      <c r="A41" s="0" t="s">
        <v>826</v>
      </c>
      <c r="B41" s="12" t="n">
        <v>39365</v>
      </c>
      <c r="C41" s="0" t="s">
        <v>827</v>
      </c>
      <c r="D41" s="53"/>
      <c r="E41" s="53"/>
      <c r="F41" s="53"/>
      <c r="G41" s="53"/>
      <c r="H41" s="53"/>
      <c r="I41" s="1" t="n">
        <v>3192.11</v>
      </c>
      <c r="J41" s="58"/>
    </row>
    <row r="42" customFormat="false" ht="12.75" hidden="false" customHeight="false" outlineLevel="0" collapsed="false">
      <c r="A42" s="0" t="s">
        <v>828</v>
      </c>
      <c r="B42" s="12" t="n">
        <v>39366</v>
      </c>
      <c r="C42" s="0" t="s">
        <v>829</v>
      </c>
      <c r="D42" s="53"/>
      <c r="E42" s="53"/>
      <c r="F42" s="53"/>
      <c r="G42" s="53"/>
      <c r="H42" s="53"/>
      <c r="I42" s="1" t="n">
        <v>1100.93</v>
      </c>
      <c r="J42" s="58"/>
    </row>
    <row r="43" customFormat="false" ht="12.75" hidden="false" customHeight="false" outlineLevel="0" collapsed="false">
      <c r="A43" s="0" t="s">
        <v>830</v>
      </c>
      <c r="B43" s="12" t="n">
        <v>39367</v>
      </c>
      <c r="C43" s="0" t="s">
        <v>831</v>
      </c>
      <c r="D43" s="53"/>
      <c r="E43" s="53"/>
      <c r="F43" s="53"/>
      <c r="G43" s="53"/>
      <c r="H43" s="53"/>
      <c r="I43" s="1" t="n">
        <v>6987.48</v>
      </c>
      <c r="J43" s="58"/>
    </row>
    <row r="44" customFormat="false" ht="12.75" hidden="false" customHeight="false" outlineLevel="0" collapsed="false">
      <c r="A44" s="0" t="s">
        <v>832</v>
      </c>
      <c r="B44" s="12" t="n">
        <v>39368</v>
      </c>
      <c r="C44" s="0" t="s">
        <v>833</v>
      </c>
      <c r="D44" s="53"/>
      <c r="E44" s="53"/>
      <c r="F44" s="53"/>
      <c r="G44" s="53"/>
      <c r="H44" s="53"/>
      <c r="I44" s="1" t="n">
        <v>715.5</v>
      </c>
      <c r="J44" s="58"/>
    </row>
    <row r="45" customFormat="false" ht="12.75" hidden="false" customHeight="false" outlineLevel="0" collapsed="false">
      <c r="A45" s="0" t="s">
        <v>834</v>
      </c>
      <c r="B45" s="12" t="n">
        <v>39371</v>
      </c>
      <c r="C45" s="0" t="s">
        <v>835</v>
      </c>
      <c r="D45" s="53"/>
      <c r="E45" s="53"/>
      <c r="F45" s="53"/>
      <c r="G45" s="53"/>
      <c r="H45" s="53"/>
      <c r="I45" s="1" t="n">
        <v>3967.8</v>
      </c>
      <c r="J45" s="58"/>
    </row>
    <row r="46" customFormat="false" ht="12.75" hidden="false" customHeight="false" outlineLevel="0" collapsed="false">
      <c r="A46" s="0" t="s">
        <v>836</v>
      </c>
      <c r="B46" s="12" t="n">
        <v>39372</v>
      </c>
      <c r="C46" s="0" t="s">
        <v>837</v>
      </c>
      <c r="D46" s="53"/>
      <c r="E46" s="53"/>
      <c r="F46" s="53"/>
      <c r="G46" s="53"/>
      <c r="H46" s="53"/>
      <c r="I46" s="1" t="n">
        <v>510.67</v>
      </c>
      <c r="J46" s="58"/>
    </row>
    <row r="47" customFormat="false" ht="12.75" hidden="false" customHeight="false" outlineLevel="0" collapsed="false">
      <c r="A47" s="0" t="s">
        <v>838</v>
      </c>
      <c r="B47" s="12" t="n">
        <v>39374</v>
      </c>
      <c r="C47" s="0" t="s">
        <v>839</v>
      </c>
      <c r="D47" s="53"/>
      <c r="E47" s="53"/>
      <c r="F47" s="53"/>
      <c r="G47" s="53"/>
      <c r="H47" s="53"/>
      <c r="I47" s="1" t="n">
        <v>4731.22</v>
      </c>
      <c r="J47" s="58"/>
    </row>
    <row r="48" customFormat="false" ht="12.75" hidden="false" customHeight="false" outlineLevel="0" collapsed="false">
      <c r="A48" s="0" t="s">
        <v>840</v>
      </c>
      <c r="B48" s="12" t="n">
        <v>39377</v>
      </c>
      <c r="C48" s="0" t="s">
        <v>841</v>
      </c>
      <c r="D48" s="53"/>
      <c r="E48" s="53"/>
      <c r="F48" s="53"/>
      <c r="G48" s="53"/>
      <c r="H48" s="53"/>
      <c r="I48" s="1" t="n">
        <v>973.51</v>
      </c>
      <c r="J48" s="58"/>
    </row>
    <row r="49" customFormat="false" ht="12.75" hidden="false" customHeight="false" outlineLevel="0" collapsed="false">
      <c r="A49" s="0" t="s">
        <v>842</v>
      </c>
      <c r="B49" s="12" t="n">
        <v>39379</v>
      </c>
      <c r="C49" s="0" t="s">
        <v>843</v>
      </c>
      <c r="D49" s="53"/>
      <c r="E49" s="53"/>
      <c r="F49" s="53"/>
      <c r="G49" s="53"/>
      <c r="H49" s="53"/>
      <c r="I49" s="1" t="n">
        <v>2023.86</v>
      </c>
      <c r="J49" s="58"/>
    </row>
    <row r="50" customFormat="false" ht="12.75" hidden="false" customHeight="false" outlineLevel="0" collapsed="false">
      <c r="A50" s="0" t="s">
        <v>844</v>
      </c>
      <c r="B50" s="12" t="n">
        <v>39379</v>
      </c>
      <c r="C50" s="0" t="s">
        <v>845</v>
      </c>
      <c r="D50" s="53"/>
      <c r="E50" s="53"/>
      <c r="F50" s="53"/>
      <c r="G50" s="53"/>
      <c r="H50" s="53"/>
      <c r="I50" s="1" t="n">
        <v>522.55</v>
      </c>
      <c r="J50" s="58"/>
    </row>
    <row r="51" customFormat="false" ht="12.75" hidden="false" customHeight="false" outlineLevel="0" collapsed="false">
      <c r="A51" s="0" t="s">
        <v>846</v>
      </c>
      <c r="B51" s="12" t="n">
        <v>39379</v>
      </c>
      <c r="C51" s="0" t="s">
        <v>847</v>
      </c>
      <c r="D51" s="53"/>
      <c r="E51" s="53"/>
      <c r="F51" s="53"/>
      <c r="G51" s="53"/>
      <c r="H51" s="53"/>
      <c r="I51" s="1" t="n">
        <v>5774.67</v>
      </c>
      <c r="J51" s="58"/>
    </row>
    <row r="52" customFormat="false" ht="12.75" hidden="false" customHeight="false" outlineLevel="0" collapsed="false">
      <c r="A52" s="0" t="s">
        <v>848</v>
      </c>
      <c r="B52" s="12" t="n">
        <v>39379</v>
      </c>
      <c r="C52" s="0" t="s">
        <v>849</v>
      </c>
      <c r="D52" s="53"/>
      <c r="E52" s="53"/>
      <c r="F52" s="53"/>
      <c r="G52" s="53"/>
      <c r="H52" s="53"/>
      <c r="I52" s="1" t="n">
        <v>3357.77</v>
      </c>
      <c r="J52" s="60"/>
    </row>
    <row r="53" customFormat="false" ht="12.75" hidden="false" customHeight="false" outlineLevel="0" collapsed="false">
      <c r="A53" s="0" t="s">
        <v>850</v>
      </c>
      <c r="B53" s="12" t="n">
        <v>39384</v>
      </c>
      <c r="C53" s="0" t="s">
        <v>851</v>
      </c>
      <c r="D53" s="53"/>
      <c r="E53" s="53"/>
      <c r="F53" s="53"/>
      <c r="G53" s="53"/>
      <c r="H53" s="53"/>
      <c r="I53" s="1" t="n">
        <v>715.5</v>
      </c>
      <c r="J53" s="60"/>
    </row>
    <row r="54" customFormat="false" ht="12.75" hidden="false" customHeight="false" outlineLevel="0" collapsed="false">
      <c r="A54" s="0" t="s">
        <v>852</v>
      </c>
      <c r="B54" s="12" t="n">
        <v>39384</v>
      </c>
      <c r="C54" s="0" t="s">
        <v>853</v>
      </c>
      <c r="D54" s="53"/>
      <c r="E54" s="53"/>
      <c r="F54" s="53"/>
      <c r="G54" s="53"/>
      <c r="H54" s="53"/>
      <c r="I54" s="1" t="n">
        <v>12650.94</v>
      </c>
      <c r="J54" s="60"/>
    </row>
    <row r="55" customFormat="false" ht="12.75" hidden="false" customHeight="false" outlineLevel="0" collapsed="false">
      <c r="A55" s="0" t="s">
        <v>854</v>
      </c>
      <c r="B55" s="12" t="n">
        <v>39385</v>
      </c>
      <c r="C55" s="0" t="s">
        <v>855</v>
      </c>
      <c r="D55" s="53"/>
      <c r="E55" s="53"/>
      <c r="F55" s="53"/>
      <c r="G55" s="53"/>
      <c r="H55" s="53"/>
      <c r="I55" s="1" t="n">
        <v>2696.26</v>
      </c>
      <c r="J55" s="60"/>
    </row>
    <row r="56" customFormat="false" ht="12.75" hidden="false" customHeight="false" outlineLevel="0" collapsed="false">
      <c r="A56" s="0" t="s">
        <v>856</v>
      </c>
      <c r="B56" s="12" t="n">
        <v>39385</v>
      </c>
      <c r="C56" s="0" t="s">
        <v>857</v>
      </c>
      <c r="D56" s="53"/>
      <c r="E56" s="53"/>
      <c r="F56" s="53"/>
      <c r="G56" s="53"/>
      <c r="H56" s="53"/>
      <c r="I56" s="1" t="n">
        <v>1804.55</v>
      </c>
      <c r="J56" s="19"/>
    </row>
    <row r="57" customFormat="false" ht="12.75" hidden="false" customHeight="false" outlineLevel="0" collapsed="false">
      <c r="A57" s="0" t="s">
        <v>858</v>
      </c>
      <c r="B57" s="12" t="n">
        <v>39385</v>
      </c>
      <c r="C57" s="0" t="s">
        <v>859</v>
      </c>
      <c r="D57" s="53"/>
      <c r="E57" s="53"/>
      <c r="F57" s="53"/>
      <c r="G57" s="53"/>
      <c r="H57" s="53"/>
      <c r="I57" s="1" t="n">
        <v>555.05</v>
      </c>
      <c r="J57" s="19"/>
    </row>
    <row r="58" customFormat="false" ht="12.75" hidden="false" customHeight="false" outlineLevel="0" collapsed="false">
      <c r="A58" s="0"/>
      <c r="B58" s="12" t="n">
        <v>39043</v>
      </c>
      <c r="C58" s="0" t="s">
        <v>860</v>
      </c>
      <c r="D58" s="53"/>
      <c r="E58" s="53"/>
      <c r="F58" s="53"/>
      <c r="G58" s="53"/>
      <c r="H58" s="53"/>
      <c r="I58" s="20" t="n">
        <v>-71.37</v>
      </c>
      <c r="J58" s="19"/>
    </row>
    <row r="59" customFormat="false" ht="12.75" hidden="false" customHeight="false" outlineLevel="0" collapsed="false">
      <c r="A59" s="0"/>
      <c r="B59" s="12" t="n">
        <v>39049</v>
      </c>
      <c r="C59" s="0" t="s">
        <v>861</v>
      </c>
      <c r="D59" s="53"/>
      <c r="E59" s="53"/>
      <c r="F59" s="53"/>
      <c r="G59" s="53"/>
      <c r="H59" s="53"/>
      <c r="I59" s="20" t="n">
        <v>-31329.16</v>
      </c>
      <c r="J59" s="19"/>
    </row>
    <row r="60" customFormat="false" ht="12.75" hidden="false" customHeight="false" outlineLevel="0" collapsed="false">
      <c r="A60" s="33"/>
      <c r="B60" s="34" t="n">
        <v>39050</v>
      </c>
      <c r="C60" s="0" t="s">
        <v>862</v>
      </c>
      <c r="D60" s="33"/>
      <c r="E60" s="33"/>
      <c r="F60" s="33"/>
      <c r="G60" s="33"/>
      <c r="H60" s="33"/>
      <c r="I60" s="63" t="n">
        <v>-11040</v>
      </c>
      <c r="J60" s="60"/>
    </row>
    <row r="61" customFormat="false" ht="12.75" hidden="false" customHeight="false" outlineLevel="0" collapsed="false">
      <c r="A61" s="0"/>
      <c r="B61" s="12" t="n">
        <v>39232</v>
      </c>
      <c r="C61" s="0" t="s">
        <v>863</v>
      </c>
      <c r="D61" s="53"/>
      <c r="E61" s="53"/>
      <c r="F61" s="53"/>
      <c r="G61" s="53"/>
      <c r="H61" s="53"/>
      <c r="I61" s="1" t="n">
        <v>-15065</v>
      </c>
      <c r="J61" s="60"/>
    </row>
    <row r="62" customFormat="false" ht="12.75" hidden="false" customHeight="false" outlineLevel="0" collapsed="false">
      <c r="A62" s="0"/>
      <c r="B62" s="12" t="n">
        <v>39328</v>
      </c>
      <c r="C62" s="0" t="s">
        <v>864</v>
      </c>
      <c r="D62" s="53"/>
      <c r="E62" s="53"/>
      <c r="F62" s="53"/>
      <c r="G62" s="53"/>
      <c r="H62" s="53"/>
      <c r="I62" s="1" t="n">
        <v>-907.2</v>
      </c>
      <c r="J62" s="60"/>
    </row>
    <row r="63" customFormat="false" ht="12.75" hidden="false" customHeight="false" outlineLevel="0" collapsed="false">
      <c r="A63" s="0"/>
      <c r="B63" s="12" t="n">
        <v>39289</v>
      </c>
      <c r="C63" s="0" t="s">
        <v>865</v>
      </c>
      <c r="D63" s="53"/>
      <c r="E63" s="53"/>
      <c r="F63" s="53"/>
      <c r="G63" s="53"/>
      <c r="H63" s="53"/>
      <c r="I63" s="1" t="n">
        <v>-11040</v>
      </c>
      <c r="J63" s="60"/>
    </row>
    <row r="64" customFormat="false" ht="12.75" hidden="false" customHeight="false" outlineLevel="0" collapsed="false">
      <c r="A64" s="0" t="s">
        <v>866</v>
      </c>
      <c r="B64" s="12" t="n">
        <v>39391</v>
      </c>
      <c r="C64" s="0" t="s">
        <v>867</v>
      </c>
      <c r="D64" s="53"/>
      <c r="E64" s="53"/>
      <c r="F64" s="53"/>
      <c r="G64" s="53"/>
      <c r="H64" s="53"/>
      <c r="I64" s="13" t="n">
        <v>3566.44</v>
      </c>
      <c r="J64" s="60"/>
    </row>
    <row r="65" customFormat="false" ht="12.75" hidden="false" customHeight="false" outlineLevel="0" collapsed="false">
      <c r="A65" s="0" t="s">
        <v>868</v>
      </c>
      <c r="B65" s="12" t="n">
        <v>39391</v>
      </c>
      <c r="C65" s="0" t="s">
        <v>869</v>
      </c>
      <c r="D65" s="53"/>
      <c r="E65" s="53"/>
      <c r="F65" s="53"/>
      <c r="G65" s="53"/>
      <c r="H65" s="53"/>
      <c r="I65" s="0" t="n">
        <v>836.92</v>
      </c>
      <c r="J65" s="60"/>
    </row>
    <row r="66" customFormat="false" ht="12.75" hidden="false" customHeight="false" outlineLevel="0" collapsed="false">
      <c r="A66" s="0" t="s">
        <v>434</v>
      </c>
      <c r="B66" s="12" t="n">
        <v>39393</v>
      </c>
      <c r="C66" s="0" t="s">
        <v>870</v>
      </c>
      <c r="D66" s="53"/>
      <c r="E66" s="53"/>
      <c r="F66" s="53"/>
      <c r="G66" s="53"/>
      <c r="H66" s="53"/>
      <c r="I66" s="13" t="n">
        <v>9703.75</v>
      </c>
      <c r="J66" s="60"/>
    </row>
    <row r="67" customFormat="false" ht="12.75" hidden="false" customHeight="false" outlineLevel="0" collapsed="false">
      <c r="A67" s="0" t="s">
        <v>871</v>
      </c>
      <c r="B67" s="12" t="n">
        <v>39393</v>
      </c>
      <c r="C67" s="0" t="s">
        <v>872</v>
      </c>
      <c r="D67" s="53"/>
      <c r="E67" s="53"/>
      <c r="F67" s="53"/>
      <c r="G67" s="53"/>
      <c r="H67" s="53"/>
      <c r="I67" s="0" t="n">
        <v>984.94</v>
      </c>
      <c r="J67" s="60"/>
    </row>
    <row r="68" customFormat="false" ht="12.75" hidden="false" customHeight="false" outlineLevel="0" collapsed="false">
      <c r="A68" s="0" t="s">
        <v>873</v>
      </c>
      <c r="B68" s="12" t="n">
        <v>39393</v>
      </c>
      <c r="C68" s="0" t="s">
        <v>874</v>
      </c>
      <c r="D68" s="53"/>
      <c r="E68" s="53"/>
      <c r="F68" s="53"/>
      <c r="G68" s="53"/>
      <c r="H68" s="53"/>
      <c r="I68" s="13" t="n">
        <v>11851.77</v>
      </c>
      <c r="J68" s="60"/>
    </row>
    <row r="69" customFormat="false" ht="12.75" hidden="false" customHeight="false" outlineLevel="0" collapsed="false">
      <c r="A69" s="0" t="s">
        <v>875</v>
      </c>
      <c r="B69" s="12" t="n">
        <v>39398</v>
      </c>
      <c r="C69" s="0" t="s">
        <v>876</v>
      </c>
      <c r="D69" s="53"/>
      <c r="E69" s="53"/>
      <c r="F69" s="53"/>
      <c r="G69" s="53"/>
      <c r="H69" s="53"/>
      <c r="I69" s="13" t="n">
        <v>1250.84</v>
      </c>
      <c r="J69" s="60"/>
    </row>
    <row r="70" customFormat="false" ht="12.75" hidden="false" customHeight="false" outlineLevel="0" collapsed="false">
      <c r="A70" s="0" t="s">
        <v>877</v>
      </c>
      <c r="B70" s="12" t="n">
        <v>39399</v>
      </c>
      <c r="C70" s="0" t="s">
        <v>878</v>
      </c>
      <c r="D70" s="53"/>
      <c r="E70" s="53"/>
      <c r="F70" s="53"/>
      <c r="G70" s="53"/>
      <c r="H70" s="53"/>
      <c r="I70" s="13" t="n">
        <v>2984.35</v>
      </c>
      <c r="J70" s="60"/>
    </row>
    <row r="71" customFormat="false" ht="12.75" hidden="false" customHeight="false" outlineLevel="0" collapsed="false">
      <c r="A71" s="0" t="s">
        <v>879</v>
      </c>
      <c r="B71" s="12" t="n">
        <v>39400</v>
      </c>
      <c r="C71" s="0" t="s">
        <v>880</v>
      </c>
      <c r="D71" s="53"/>
      <c r="E71" s="53"/>
      <c r="F71" s="53"/>
      <c r="G71" s="53"/>
      <c r="H71" s="53"/>
      <c r="I71" s="13" t="n">
        <v>14784.18</v>
      </c>
      <c r="J71" s="60"/>
    </row>
    <row r="72" customFormat="false" ht="12.75" hidden="false" customHeight="false" outlineLevel="0" collapsed="false">
      <c r="A72" s="0" t="s">
        <v>881</v>
      </c>
      <c r="B72" s="12" t="n">
        <v>39402</v>
      </c>
      <c r="C72" s="0" t="s">
        <v>882</v>
      </c>
      <c r="D72" s="53"/>
      <c r="E72" s="53"/>
      <c r="F72" s="53"/>
      <c r="G72" s="53"/>
      <c r="H72" s="53"/>
      <c r="I72" s="13" t="n">
        <v>18053.39</v>
      </c>
      <c r="J72" s="60"/>
    </row>
    <row r="73" customFormat="false" ht="12.75" hidden="false" customHeight="false" outlineLevel="0" collapsed="false">
      <c r="A73" s="0" t="s">
        <v>883</v>
      </c>
      <c r="B73" s="12" t="n">
        <v>39402</v>
      </c>
      <c r="C73" s="0" t="s">
        <v>884</v>
      </c>
      <c r="D73" s="53"/>
      <c r="E73" s="53"/>
      <c r="F73" s="53"/>
      <c r="G73" s="53"/>
      <c r="H73" s="53"/>
      <c r="I73" s="13" t="n">
        <v>1241.59</v>
      </c>
      <c r="J73" s="60"/>
    </row>
    <row r="74" customFormat="false" ht="12.75" hidden="false" customHeight="false" outlineLevel="0" collapsed="false">
      <c r="A74" s="0" t="s">
        <v>885</v>
      </c>
      <c r="B74" s="12" t="n">
        <v>39403</v>
      </c>
      <c r="C74" s="0" t="s">
        <v>886</v>
      </c>
      <c r="D74" s="53"/>
      <c r="E74" s="53"/>
      <c r="F74" s="53"/>
      <c r="G74" s="53"/>
      <c r="H74" s="53"/>
      <c r="I74" s="13" t="n">
        <v>5484.41</v>
      </c>
      <c r="J74" s="60"/>
    </row>
    <row r="75" customFormat="false" ht="12.75" hidden="false" customHeight="false" outlineLevel="0" collapsed="false">
      <c r="A75" s="0" t="s">
        <v>887</v>
      </c>
      <c r="B75" s="12" t="n">
        <v>39408</v>
      </c>
      <c r="C75" s="0" t="s">
        <v>888</v>
      </c>
      <c r="D75" s="53"/>
      <c r="E75" s="53"/>
      <c r="F75" s="53"/>
      <c r="G75" s="53"/>
      <c r="H75" s="53"/>
      <c r="I75" s="13" t="n">
        <v>5229.8</v>
      </c>
      <c r="J75" s="60"/>
    </row>
    <row r="76" customFormat="false" ht="12.75" hidden="false" customHeight="false" outlineLevel="0" collapsed="false">
      <c r="A76" s="0" t="s">
        <v>889</v>
      </c>
      <c r="B76" s="12" t="n">
        <v>39408</v>
      </c>
      <c r="C76" s="0" t="s">
        <v>890</v>
      </c>
      <c r="D76" s="53"/>
      <c r="E76" s="53"/>
      <c r="F76" s="53"/>
      <c r="G76" s="53"/>
      <c r="H76" s="53"/>
      <c r="I76" s="0" t="n">
        <v>463.96</v>
      </c>
      <c r="J76" s="60"/>
    </row>
    <row r="77" customFormat="false" ht="12.75" hidden="false" customHeight="false" outlineLevel="0" collapsed="false">
      <c r="A77" s="0" t="s">
        <v>891</v>
      </c>
      <c r="B77" s="12" t="n">
        <v>39408</v>
      </c>
      <c r="C77" s="0" t="s">
        <v>892</v>
      </c>
      <c r="D77" s="53"/>
      <c r="E77" s="53"/>
      <c r="F77" s="53"/>
      <c r="G77" s="53"/>
      <c r="H77" s="53"/>
      <c r="I77" s="13" t="n">
        <v>5260.91</v>
      </c>
      <c r="J77" s="60"/>
    </row>
    <row r="78" customFormat="false" ht="12.75" hidden="false" customHeight="false" outlineLevel="0" collapsed="false">
      <c r="A78" s="0" t="s">
        <v>893</v>
      </c>
      <c r="B78" s="12" t="n">
        <v>39408</v>
      </c>
      <c r="C78" s="0" t="s">
        <v>894</v>
      </c>
      <c r="D78" s="53"/>
      <c r="E78" s="53"/>
      <c r="F78" s="53"/>
      <c r="G78" s="53"/>
      <c r="H78" s="53"/>
      <c r="I78" s="0" t="n">
        <v>739.83</v>
      </c>
      <c r="J78" s="60"/>
    </row>
    <row r="79" customFormat="false" ht="12.75" hidden="false" customHeight="false" outlineLevel="0" collapsed="false">
      <c r="A79" s="0" t="s">
        <v>895</v>
      </c>
      <c r="B79" s="12" t="n">
        <v>39408</v>
      </c>
      <c r="C79" s="0" t="s">
        <v>896</v>
      </c>
      <c r="D79" s="53"/>
      <c r="E79" s="53"/>
      <c r="F79" s="53"/>
      <c r="G79" s="53"/>
      <c r="H79" s="53"/>
      <c r="I79" s="13" t="n">
        <v>7162.73</v>
      </c>
      <c r="J79" s="60"/>
    </row>
    <row r="80" customFormat="false" ht="12.75" hidden="false" customHeight="false" outlineLevel="0" collapsed="false">
      <c r="A80" s="0" t="s">
        <v>897</v>
      </c>
      <c r="B80" s="12" t="n">
        <v>39409</v>
      </c>
      <c r="C80" s="0" t="s">
        <v>898</v>
      </c>
      <c r="D80" s="53"/>
      <c r="E80" s="53"/>
      <c r="F80" s="53"/>
      <c r="G80" s="53"/>
      <c r="H80" s="53"/>
      <c r="I80" s="13" t="n">
        <v>2648.74</v>
      </c>
      <c r="J80" s="60"/>
    </row>
    <row r="81" customFormat="false" ht="12.75" hidden="false" customHeight="false" outlineLevel="0" collapsed="false">
      <c r="A81" s="0" t="s">
        <v>899</v>
      </c>
      <c r="B81" s="12" t="n">
        <v>39413</v>
      </c>
      <c r="C81" s="0" t="s">
        <v>900</v>
      </c>
      <c r="D81" s="53"/>
      <c r="E81" s="53"/>
      <c r="F81" s="53"/>
      <c r="G81" s="53"/>
      <c r="H81" s="53"/>
      <c r="I81" s="0" t="n">
        <v>126.05</v>
      </c>
      <c r="J81" s="60"/>
    </row>
    <row r="82" customFormat="false" ht="12.75" hidden="false" customHeight="false" outlineLevel="0" collapsed="false">
      <c r="A82" s="0" t="s">
        <v>901</v>
      </c>
      <c r="B82" s="12" t="n">
        <v>39413</v>
      </c>
      <c r="C82" s="0" t="s">
        <v>902</v>
      </c>
      <c r="D82" s="53"/>
      <c r="E82" s="53"/>
      <c r="F82" s="53"/>
      <c r="G82" s="53"/>
      <c r="H82" s="53"/>
      <c r="I82" s="13" t="n">
        <v>1282.2</v>
      </c>
      <c r="J82" s="60"/>
    </row>
    <row r="83" customFormat="false" ht="12.75" hidden="false" customHeight="false" outlineLevel="0" collapsed="false">
      <c r="A83" s="0" t="s">
        <v>903</v>
      </c>
      <c r="B83" s="12" t="n">
        <v>39414</v>
      </c>
      <c r="C83" s="0" t="s">
        <v>904</v>
      </c>
      <c r="D83" s="53"/>
      <c r="E83" s="53"/>
      <c r="F83" s="53"/>
      <c r="G83" s="53"/>
      <c r="H83" s="53"/>
      <c r="I83" s="13" t="n">
        <v>11741.9</v>
      </c>
      <c r="J83" s="60"/>
    </row>
    <row r="84" customFormat="false" ht="12.75" hidden="false" customHeight="false" outlineLevel="0" collapsed="false">
      <c r="A84" s="0" t="s">
        <v>905</v>
      </c>
      <c r="B84" s="12" t="n">
        <v>39414</v>
      </c>
      <c r="C84" s="0" t="s">
        <v>906</v>
      </c>
      <c r="D84" s="53"/>
      <c r="E84" s="53"/>
      <c r="F84" s="53"/>
      <c r="G84" s="53"/>
      <c r="H84" s="53"/>
      <c r="I84" s="13" t="n">
        <v>7457.14</v>
      </c>
      <c r="J84" s="60"/>
    </row>
    <row r="85" customFormat="false" ht="12.75" hidden="false" customHeight="false" outlineLevel="0" collapsed="false">
      <c r="A85" s="0" t="s">
        <v>907</v>
      </c>
      <c r="B85" s="12" t="n">
        <v>39415</v>
      </c>
      <c r="C85" s="0" t="s">
        <v>908</v>
      </c>
      <c r="D85" s="53"/>
      <c r="E85" s="53"/>
      <c r="F85" s="53"/>
      <c r="G85" s="53"/>
      <c r="H85" s="53"/>
      <c r="I85" s="0" t="n">
        <v>669.1</v>
      </c>
      <c r="J85" s="60"/>
    </row>
    <row r="86" customFormat="false" ht="12.75" hidden="false" customHeight="false" outlineLevel="0" collapsed="false">
      <c r="A86" s="0" t="s">
        <v>394</v>
      </c>
      <c r="B86" s="12" t="n">
        <v>39415</v>
      </c>
      <c r="C86" s="0" t="s">
        <v>909</v>
      </c>
      <c r="D86" s="53"/>
      <c r="E86" s="53"/>
      <c r="F86" s="53"/>
      <c r="G86" s="53"/>
      <c r="H86" s="53"/>
      <c r="I86" s="0" t="n">
        <v>760.31</v>
      </c>
      <c r="J86" s="60"/>
    </row>
    <row r="87" customFormat="false" ht="12.75" hidden="false" customHeight="false" outlineLevel="0" collapsed="false">
      <c r="A87" s="0" t="s">
        <v>910</v>
      </c>
      <c r="B87" s="12" t="n">
        <v>39416</v>
      </c>
      <c r="C87" s="0" t="s">
        <v>911</v>
      </c>
      <c r="D87" s="53"/>
      <c r="E87" s="53"/>
      <c r="F87" s="53"/>
      <c r="G87" s="53"/>
      <c r="H87" s="53"/>
      <c r="I87" s="13" t="n">
        <v>1287.74</v>
      </c>
      <c r="J87" s="60"/>
    </row>
    <row r="88" customFormat="false" ht="12.75" hidden="false" customHeight="false" outlineLevel="0" collapsed="false">
      <c r="A88" s="0"/>
      <c r="B88" s="12"/>
      <c r="C88" s="0"/>
      <c r="D88" s="53"/>
      <c r="E88" s="53"/>
      <c r="F88" s="53"/>
      <c r="G88" s="53"/>
      <c r="H88" s="53"/>
      <c r="I88" s="1"/>
      <c r="J88" s="60"/>
    </row>
    <row r="89" customFormat="false" ht="12.75" hidden="false" customHeight="false" outlineLevel="0" collapsed="false">
      <c r="A89" s="0"/>
      <c r="B89" s="12"/>
      <c r="C89" s="0"/>
      <c r="D89" s="53"/>
      <c r="E89" s="53"/>
      <c r="F89" s="53"/>
      <c r="G89" s="53"/>
      <c r="H89" s="53"/>
      <c r="I89" s="1"/>
      <c r="J89" s="60"/>
    </row>
    <row r="90" customFormat="false" ht="12.75" hidden="false" customHeight="false" outlineLevel="0" collapsed="false">
      <c r="A90" s="0"/>
      <c r="B90" s="12"/>
      <c r="C90" s="0"/>
      <c r="D90" s="53"/>
      <c r="E90" s="53"/>
      <c r="F90" s="53"/>
      <c r="G90" s="53"/>
      <c r="H90" s="53"/>
      <c r="I90" s="1"/>
      <c r="J90" s="60"/>
    </row>
    <row r="91" customFormat="false" ht="12.75" hidden="false" customHeight="false" outlineLevel="0" collapsed="false">
      <c r="A91" s="33"/>
      <c r="B91" s="34"/>
      <c r="C91" s="33"/>
      <c r="D91" s="33"/>
      <c r="E91" s="33"/>
      <c r="F91" s="33"/>
      <c r="G91" s="33"/>
      <c r="H91" s="33"/>
      <c r="I91" s="35"/>
      <c r="J91" s="60"/>
    </row>
    <row r="92" customFormat="false" ht="12.75" hidden="false" customHeight="false" outlineLevel="0" collapsed="false">
      <c r="A92" s="33"/>
      <c r="B92" s="34"/>
      <c r="C92" s="33"/>
      <c r="D92" s="33"/>
      <c r="E92" s="33"/>
      <c r="F92" s="33"/>
      <c r="G92" s="33"/>
      <c r="H92" s="33"/>
      <c r="I92" s="35"/>
      <c r="J92" s="60"/>
    </row>
    <row r="93" customFormat="false" ht="12.75" hidden="false" customHeight="false" outlineLevel="0" collapsed="false">
      <c r="A93" s="53"/>
      <c r="B93" s="54"/>
      <c r="C93" s="53"/>
      <c r="D93" s="53"/>
      <c r="E93" s="53"/>
      <c r="F93" s="53"/>
      <c r="G93" s="53"/>
      <c r="H93" s="53"/>
      <c r="I93" s="1"/>
      <c r="J93" s="51"/>
    </row>
    <row r="94" customFormat="false" ht="12.75" hidden="false" customHeight="false" outlineLevel="0" collapsed="false">
      <c r="C94" s="22" t="s">
        <v>50</v>
      </c>
      <c r="E94" s="19"/>
      <c r="I94" s="56" t="n">
        <f aca="false">SUM(I7:I92)</f>
        <v>97070.05</v>
      </c>
      <c r="J94" s="51"/>
    </row>
    <row r="95" customFormat="false" ht="12.75" hidden="false" customHeight="false" outlineLevel="0" collapsed="false">
      <c r="E95" s="19"/>
      <c r="J95" s="51"/>
    </row>
    <row r="96" customFormat="false" ht="12.75" hidden="false" customHeight="false" outlineLevel="0" collapsed="false">
      <c r="C96" s="22" t="s">
        <v>51</v>
      </c>
      <c r="E96" s="19"/>
      <c r="I96" s="56" t="n">
        <v>97149.01</v>
      </c>
      <c r="J96" s="51"/>
    </row>
    <row r="97" customFormat="false" ht="12.75" hidden="false" customHeight="false" outlineLevel="0" collapsed="false">
      <c r="C97" s="22"/>
      <c r="E97" s="19"/>
      <c r="I97" s="56"/>
      <c r="J97" s="51"/>
    </row>
    <row r="98" customFormat="false" ht="12.75" hidden="false" customHeight="false" outlineLevel="0" collapsed="false">
      <c r="C98" s="22" t="s">
        <v>52</v>
      </c>
      <c r="E98" s="19"/>
      <c r="I98" s="56" t="n">
        <f aca="false">+I94-I96</f>
        <v>-78.9600000000064</v>
      </c>
      <c r="J98" s="51"/>
    </row>
    <row r="99" customFormat="false" ht="12.75" hidden="false" customHeight="false" outlineLevel="0" collapsed="false">
      <c r="E99" s="39"/>
      <c r="J99" s="51"/>
    </row>
    <row r="100" customFormat="false" ht="12.75" hidden="false" customHeight="false" outlineLevel="0" collapsed="false">
      <c r="J100" s="51"/>
    </row>
    <row r="101" customFormat="false" ht="12.75" hidden="false" customHeight="false" outlineLevel="0" collapsed="false">
      <c r="A101" s="0" t="s">
        <v>517</v>
      </c>
      <c r="B101" s="12" t="n">
        <v>39190</v>
      </c>
      <c r="C101" s="0" t="s">
        <v>670</v>
      </c>
      <c r="D101" s="0" t="n">
        <v>2</v>
      </c>
      <c r="E101" s="0" t="s">
        <v>519</v>
      </c>
      <c r="F101" s="0" t="s">
        <v>520</v>
      </c>
      <c r="G101" s="0" t="s">
        <v>450</v>
      </c>
      <c r="H101" s="0" t="s">
        <v>445</v>
      </c>
      <c r="I101" s="63" t="n">
        <v>-23045.18</v>
      </c>
      <c r="J101" s="51"/>
      <c r="K101" s="0" t="s">
        <v>521</v>
      </c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I102" s="63" t="n">
        <v>-30590</v>
      </c>
      <c r="J102" s="51"/>
      <c r="K102" s="19" t="s">
        <v>811</v>
      </c>
    </row>
    <row r="103" customFormat="false" ht="12.75" hidden="false" customHeight="false" outlineLevel="0" collapsed="false">
      <c r="I103" s="63" t="n">
        <v>1202.58</v>
      </c>
      <c r="J103" s="51"/>
    </row>
    <row r="104" customFormat="false" ht="12.75" hidden="false" customHeight="false" outlineLevel="0" collapsed="false">
      <c r="I104" s="63" t="n">
        <v>-3036.05</v>
      </c>
      <c r="J104" s="51"/>
    </row>
    <row r="105" customFormat="false" ht="12.75" hidden="false" customHeight="false" outlineLevel="0" collapsed="false">
      <c r="I105" s="63" t="n">
        <v>-13742.5</v>
      </c>
      <c r="J105" s="51"/>
      <c r="K105" s="19" t="s">
        <v>811</v>
      </c>
    </row>
    <row r="106" customFormat="false" ht="12.75" hidden="false" customHeight="false" outlineLevel="0" collapsed="false">
      <c r="J106" s="51"/>
    </row>
  </sheetData>
  <printOptions headings="false" gridLines="true" gridLinesSet="true" horizontalCentered="false" verticalCentered="false"/>
  <pageMargins left="0.5" right="0.747916666666667" top="0.859722222222222" bottom="0.5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0"/>
  <sheetViews>
    <sheetView showFormulas="false" showGridLines="true" showRowColHeaders="true" showZeros="true" rightToLeft="false" tabSelected="false" showOutlineSymbols="true" defaultGridColor="true" view="normal" topLeftCell="A120" colorId="64" zoomScale="85" zoomScaleNormal="85" zoomScalePageLayoutView="100" workbookViewId="0">
      <selection pane="topLeft" activeCell="M132" activeCellId="0" sqref="M132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9" width="10.85"/>
    <col collapsed="false" customWidth="true" hidden="false" outlineLevel="0" max="2" min="2" style="19" width="10.28"/>
    <col collapsed="false" customWidth="true" hidden="false" outlineLevel="0" max="3" min="3" style="19" width="12.42"/>
    <col collapsed="false" customWidth="true" hidden="true" outlineLevel="1" max="4" min="4" style="19" width="2.13"/>
    <col collapsed="false" customWidth="true" hidden="true" outlineLevel="1" max="5" min="5" style="20" width="16.56"/>
    <col collapsed="false" customWidth="true" hidden="true" outlineLevel="1" max="6" min="6" style="21" width="23.56"/>
    <col collapsed="false" customWidth="true" hidden="true" outlineLevel="1" max="7" min="7" style="19" width="11.56"/>
    <col collapsed="false" customWidth="false" hidden="true" outlineLevel="1" max="8" min="8" style="19" width="11.42"/>
    <col collapsed="false" customWidth="true" hidden="false" outlineLevel="0" max="9" min="9" style="20" width="11.56"/>
    <col collapsed="false" customWidth="true" hidden="false" outlineLevel="0" max="10" min="10" style="46" width="4.14"/>
    <col collapsed="false" customWidth="false" hidden="false" outlineLevel="0" max="257" min="11" style="19" width="11.42"/>
  </cols>
  <sheetData>
    <row r="1" customFormat="false" ht="12.75" hidden="false" customHeight="false" outlineLevel="0" collapsed="false">
      <c r="A1" s="22" t="s">
        <v>0</v>
      </c>
      <c r="B1" s="23"/>
      <c r="C1" s="23"/>
      <c r="I1" s="24" t="s">
        <v>1</v>
      </c>
      <c r="J1" s="47"/>
    </row>
    <row r="2" customFormat="false" ht="12.75" hidden="false" customHeight="false" outlineLevel="0" collapsed="false">
      <c r="A2" s="22" t="s">
        <v>2</v>
      </c>
      <c r="B2" s="23"/>
      <c r="C2" s="23"/>
      <c r="I2" s="62" t="n">
        <v>39447</v>
      </c>
      <c r="J2" s="48"/>
    </row>
    <row r="3" customFormat="false" ht="12.75" hidden="false" customHeight="false" outlineLevel="0" collapsed="false">
      <c r="A3" s="22" t="s">
        <v>54</v>
      </c>
      <c r="B3" s="23"/>
      <c r="C3" s="26" t="s">
        <v>5</v>
      </c>
    </row>
    <row r="5" s="27" customFormat="true" ht="11.25" hidden="false" customHeight="false" outlineLevel="0" collapsed="false">
      <c r="A5" s="27" t="s">
        <v>6</v>
      </c>
      <c r="B5" s="28" t="s">
        <v>7</v>
      </c>
      <c r="C5" s="27" t="s">
        <v>8</v>
      </c>
      <c r="E5" s="27" t="s">
        <v>10</v>
      </c>
      <c r="G5" s="30"/>
      <c r="I5" s="29" t="s">
        <v>11</v>
      </c>
      <c r="J5" s="49"/>
    </row>
    <row r="6" customFormat="false" ht="12.75" hidden="false" customHeight="false" outlineLevel="0" collapsed="false">
      <c r="B6" s="31"/>
      <c r="J6" s="57"/>
    </row>
    <row r="7" customFormat="false" ht="12.75" hidden="false" customHeight="false" outlineLevel="0" collapsed="false">
      <c r="A7" s="0" t="s">
        <v>150</v>
      </c>
      <c r="B7" s="12" t="n">
        <v>39106</v>
      </c>
      <c r="C7" s="0" t="s">
        <v>151</v>
      </c>
      <c r="D7" s="0"/>
      <c r="E7" s="0" t="s">
        <v>152</v>
      </c>
      <c r="F7" s="0"/>
      <c r="G7" s="0"/>
      <c r="H7" s="0"/>
      <c r="I7" s="1" t="n">
        <v>31230.84</v>
      </c>
      <c r="J7" s="50"/>
      <c r="K7" s="32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 t="s">
        <v>107</v>
      </c>
      <c r="B8" s="12" t="n">
        <v>39097</v>
      </c>
      <c r="C8" s="0" t="s">
        <v>108</v>
      </c>
      <c r="E8" s="0" t="s">
        <v>109</v>
      </c>
      <c r="G8" s="0"/>
      <c r="H8" s="0"/>
      <c r="I8" s="1" t="n">
        <f aca="false">86359.25-91498.6</f>
        <v>-5139.35000000001</v>
      </c>
      <c r="J8" s="58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 t="s">
        <v>517</v>
      </c>
      <c r="B9" s="12" t="n">
        <v>39190</v>
      </c>
      <c r="C9" s="0" t="s">
        <v>518</v>
      </c>
      <c r="D9" s="0" t="n">
        <v>2</v>
      </c>
      <c r="E9" s="0" t="s">
        <v>519</v>
      </c>
      <c r="F9" s="0" t="s">
        <v>520</v>
      </c>
      <c r="G9" s="0" t="s">
        <v>450</v>
      </c>
      <c r="H9" s="0" t="s">
        <v>445</v>
      </c>
      <c r="I9" s="63" t="n">
        <v>-23045.18</v>
      </c>
      <c r="J9" s="58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 t="s">
        <v>522</v>
      </c>
      <c r="B10" s="12" t="n">
        <v>39196</v>
      </c>
      <c r="C10" s="0" t="s">
        <v>608</v>
      </c>
      <c r="D10" s="0"/>
      <c r="E10" s="0"/>
      <c r="F10" s="0"/>
      <c r="G10" s="0"/>
      <c r="H10" s="0"/>
      <c r="I10" s="63" t="n">
        <v>-183.82</v>
      </c>
      <c r="J10" s="58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 t="s">
        <v>522</v>
      </c>
      <c r="B11" s="12" t="n">
        <v>39196</v>
      </c>
      <c r="C11" s="0" t="s">
        <v>608</v>
      </c>
      <c r="D11" s="0"/>
      <c r="E11" s="0"/>
      <c r="F11" s="0"/>
      <c r="G11" s="0"/>
      <c r="H11" s="0"/>
      <c r="I11" s="63" t="n">
        <v>-22891.87</v>
      </c>
      <c r="J11" s="58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 t="s">
        <v>609</v>
      </c>
      <c r="B12" s="12" t="n">
        <v>39240</v>
      </c>
      <c r="C12" s="0" t="s">
        <v>610</v>
      </c>
      <c r="D12" s="0" t="n">
        <v>2</v>
      </c>
      <c r="E12" s="0" t="s">
        <v>611</v>
      </c>
      <c r="F12" s="0" t="s">
        <v>418</v>
      </c>
      <c r="G12" s="0" t="s">
        <v>530</v>
      </c>
      <c r="H12" s="0" t="s">
        <v>531</v>
      </c>
      <c r="I12" s="1" t="n">
        <v>2459.87</v>
      </c>
      <c r="J12" s="58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 t="s">
        <v>612</v>
      </c>
      <c r="B13" s="12" t="n">
        <v>39240</v>
      </c>
      <c r="C13" s="0" t="s">
        <v>613</v>
      </c>
      <c r="D13" s="0" t="n">
        <v>2</v>
      </c>
      <c r="E13" s="0" t="s">
        <v>614</v>
      </c>
      <c r="F13" s="0" t="s">
        <v>418</v>
      </c>
      <c r="G13" s="0" t="s">
        <v>530</v>
      </c>
      <c r="H13" s="0" t="s">
        <v>531</v>
      </c>
      <c r="I13" s="1" t="n">
        <v>2940.93</v>
      </c>
      <c r="J13" s="58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 t="s">
        <v>615</v>
      </c>
      <c r="B14" s="12" t="n">
        <v>39245</v>
      </c>
      <c r="C14" s="0" t="s">
        <v>616</v>
      </c>
      <c r="D14" s="0" t="n">
        <v>2</v>
      </c>
      <c r="E14" s="0" t="s">
        <v>617</v>
      </c>
      <c r="F14" s="0" t="s">
        <v>418</v>
      </c>
      <c r="G14" s="0" t="s">
        <v>530</v>
      </c>
      <c r="H14" s="0" t="s">
        <v>531</v>
      </c>
      <c r="I14" s="1" t="n">
        <v>2832.85</v>
      </c>
      <c r="J14" s="58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 t="s">
        <v>618</v>
      </c>
      <c r="B15" s="12" t="n">
        <v>39245</v>
      </c>
      <c r="C15" s="0" t="s">
        <v>619</v>
      </c>
      <c r="D15" s="0" t="n">
        <v>2</v>
      </c>
      <c r="E15" s="0" t="s">
        <v>620</v>
      </c>
      <c r="F15" s="0" t="s">
        <v>418</v>
      </c>
      <c r="G15" s="0" t="s">
        <v>530</v>
      </c>
      <c r="H15" s="0" t="s">
        <v>531</v>
      </c>
      <c r="I15" s="1" t="n">
        <v>4651.64</v>
      </c>
      <c r="J15" s="58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 t="s">
        <v>621</v>
      </c>
      <c r="B16" s="12" t="n">
        <v>39248</v>
      </c>
      <c r="C16" s="0" t="s">
        <v>622</v>
      </c>
      <c r="D16" s="0" t="n">
        <v>2</v>
      </c>
      <c r="E16" s="0" t="s">
        <v>623</v>
      </c>
      <c r="F16" s="0" t="s">
        <v>418</v>
      </c>
      <c r="G16" s="0" t="s">
        <v>530</v>
      </c>
      <c r="H16" s="0" t="s">
        <v>531</v>
      </c>
      <c r="I16" s="1" t="n">
        <v>3504.08</v>
      </c>
      <c r="J16" s="58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 t="s">
        <v>624</v>
      </c>
      <c r="B17" s="12" t="n">
        <v>39251</v>
      </c>
      <c r="C17" s="0" t="s">
        <v>625</v>
      </c>
      <c r="D17" s="0" t="n">
        <v>2</v>
      </c>
      <c r="E17" s="0" t="s">
        <v>626</v>
      </c>
      <c r="F17" s="0" t="s">
        <v>443</v>
      </c>
      <c r="G17" s="0" t="s">
        <v>530</v>
      </c>
      <c r="H17" s="0" t="s">
        <v>445</v>
      </c>
      <c r="I17" s="1" t="n">
        <v>1317.15</v>
      </c>
      <c r="J17" s="58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 t="s">
        <v>627</v>
      </c>
      <c r="B18" s="12" t="n">
        <v>39253</v>
      </c>
      <c r="C18" s="0" t="s">
        <v>628</v>
      </c>
      <c r="D18" s="0" t="n">
        <v>2</v>
      </c>
      <c r="E18" s="0" t="s">
        <v>629</v>
      </c>
      <c r="F18" s="0" t="s">
        <v>418</v>
      </c>
      <c r="G18" s="0" t="s">
        <v>530</v>
      </c>
      <c r="H18" s="0" t="s">
        <v>531</v>
      </c>
      <c r="I18" s="1" t="n">
        <v>415.18</v>
      </c>
      <c r="J18" s="58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 t="s">
        <v>630</v>
      </c>
      <c r="B19" s="12" t="n">
        <v>39253</v>
      </c>
      <c r="C19" s="0" t="s">
        <v>631</v>
      </c>
      <c r="D19" s="0" t="n">
        <v>2</v>
      </c>
      <c r="E19" s="0" t="s">
        <v>632</v>
      </c>
      <c r="F19" s="0" t="s">
        <v>418</v>
      </c>
      <c r="G19" s="0" t="s">
        <v>530</v>
      </c>
      <c r="H19" s="0" t="s">
        <v>531</v>
      </c>
      <c r="I19" s="1" t="n">
        <v>4656.43</v>
      </c>
      <c r="J19" s="58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 t="s">
        <v>633</v>
      </c>
      <c r="B20" s="12" t="n">
        <v>39253</v>
      </c>
      <c r="C20" s="0" t="s">
        <v>634</v>
      </c>
      <c r="D20" s="0" t="n">
        <v>2</v>
      </c>
      <c r="E20" s="0" t="s">
        <v>635</v>
      </c>
      <c r="F20" s="0" t="s">
        <v>418</v>
      </c>
      <c r="G20" s="0" t="s">
        <v>530</v>
      </c>
      <c r="H20" s="0" t="s">
        <v>531</v>
      </c>
      <c r="I20" s="1" t="n">
        <v>7948.81</v>
      </c>
      <c r="J20" s="58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 t="s">
        <v>649</v>
      </c>
      <c r="B21" s="12" t="n">
        <v>39259</v>
      </c>
      <c r="C21" s="0" t="s">
        <v>650</v>
      </c>
      <c r="D21" s="0" t="n">
        <v>2</v>
      </c>
      <c r="E21" s="0" t="s">
        <v>651</v>
      </c>
      <c r="F21" s="0" t="s">
        <v>418</v>
      </c>
      <c r="G21" s="0" t="s">
        <v>639</v>
      </c>
      <c r="H21" s="0"/>
      <c r="I21" s="1" t="n">
        <v>3039.89</v>
      </c>
      <c r="J21" s="59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 t="s">
        <v>664</v>
      </c>
      <c r="B22" s="12" t="n">
        <v>39262</v>
      </c>
      <c r="C22" s="0" t="s">
        <v>665</v>
      </c>
      <c r="D22" s="0" t="n">
        <v>2</v>
      </c>
      <c r="E22" s="0" t="s">
        <v>666</v>
      </c>
      <c r="F22" s="0" t="s">
        <v>418</v>
      </c>
      <c r="G22" s="0" t="s">
        <v>639</v>
      </c>
      <c r="H22" s="0"/>
      <c r="I22" s="1" t="n">
        <v>1950.86</v>
      </c>
      <c r="J22" s="59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 t="s">
        <v>667</v>
      </c>
      <c r="B23" s="12" t="n">
        <v>39262</v>
      </c>
      <c r="C23" s="0" t="s">
        <v>668</v>
      </c>
      <c r="D23" s="0"/>
      <c r="E23" s="0" t="s">
        <v>656</v>
      </c>
      <c r="F23" s="0"/>
      <c r="G23" s="0" t="s">
        <v>669</v>
      </c>
      <c r="H23" s="0"/>
      <c r="I23" s="1" t="n">
        <v>-866.05</v>
      </c>
      <c r="J23" s="59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" hidden="false" customHeight="true" outlineLevel="0" collapsed="false">
      <c r="A24" s="53" t="s">
        <v>671</v>
      </c>
      <c r="B24" s="54" t="n">
        <v>39281</v>
      </c>
      <c r="C24" s="53" t="s">
        <v>672</v>
      </c>
      <c r="D24" s="53"/>
      <c r="E24" s="53"/>
      <c r="F24" s="53"/>
      <c r="G24" s="53"/>
      <c r="H24" s="53"/>
      <c r="I24" s="1" t="n">
        <v>-2325.82</v>
      </c>
      <c r="J24" s="58"/>
    </row>
    <row r="25" customFormat="false" ht="12.75" hidden="false" customHeight="false" outlineLevel="0" collapsed="false">
      <c r="A25" s="0" t="s">
        <v>673</v>
      </c>
      <c r="B25" s="12" t="n">
        <v>39268</v>
      </c>
      <c r="C25" s="0" t="s">
        <v>674</v>
      </c>
      <c r="D25" s="53"/>
      <c r="E25" s="53"/>
      <c r="F25" s="53"/>
      <c r="G25" s="53"/>
      <c r="H25" s="53"/>
      <c r="I25" s="1" t="n">
        <v>1085.17</v>
      </c>
      <c r="J25" s="58"/>
    </row>
    <row r="26" customFormat="false" ht="12.75" hidden="false" customHeight="false" outlineLevel="0" collapsed="false">
      <c r="A26" s="0" t="s">
        <v>697</v>
      </c>
      <c r="B26" s="12" t="n">
        <v>39282</v>
      </c>
      <c r="C26" s="0" t="s">
        <v>698</v>
      </c>
      <c r="D26" s="53"/>
      <c r="E26" s="53"/>
      <c r="F26" s="53"/>
      <c r="G26" s="53"/>
      <c r="H26" s="53"/>
      <c r="I26" s="1" t="n">
        <v>3039.89</v>
      </c>
      <c r="J26" s="58"/>
    </row>
    <row r="27" customFormat="false" ht="12.75" hidden="false" customHeight="false" outlineLevel="0" collapsed="false">
      <c r="A27" s="0" t="s">
        <v>636</v>
      </c>
      <c r="B27" s="12" t="n">
        <v>39255</v>
      </c>
      <c r="C27" s="0" t="s">
        <v>637</v>
      </c>
      <c r="D27" s="0" t="n">
        <v>2</v>
      </c>
      <c r="E27" s="0" t="s">
        <v>638</v>
      </c>
      <c r="F27" s="0" t="s">
        <v>418</v>
      </c>
      <c r="G27" s="0" t="s">
        <v>639</v>
      </c>
      <c r="H27" s="0"/>
      <c r="I27" s="1" t="n">
        <v>7413.41</v>
      </c>
      <c r="J27" s="58"/>
    </row>
    <row r="28" customFormat="false" ht="12.75" hidden="false" customHeight="false" outlineLevel="0" collapsed="false">
      <c r="A28" s="0" t="s">
        <v>55</v>
      </c>
      <c r="B28" s="12" t="n">
        <v>39330</v>
      </c>
      <c r="C28" s="0" t="s">
        <v>777</v>
      </c>
      <c r="D28" s="53"/>
      <c r="E28" s="53"/>
      <c r="F28" s="53"/>
      <c r="G28" s="53"/>
      <c r="H28" s="53"/>
      <c r="I28" s="1" t="n">
        <v>840.21</v>
      </c>
      <c r="J28" s="58"/>
    </row>
    <row r="29" customFormat="false" ht="12.75" hidden="false" customHeight="false" outlineLevel="0" collapsed="false">
      <c r="A29" s="0" t="s">
        <v>912</v>
      </c>
      <c r="B29" s="12" t="n">
        <v>39295</v>
      </c>
      <c r="C29" s="0" t="s">
        <v>913</v>
      </c>
      <c r="D29" s="53"/>
      <c r="E29" s="53"/>
      <c r="F29" s="53"/>
      <c r="G29" s="53"/>
      <c r="H29" s="53"/>
      <c r="I29" s="63" t="n">
        <v>1202.58</v>
      </c>
      <c r="J29" s="60"/>
      <c r="K29" s="19" t="s">
        <v>807</v>
      </c>
    </row>
    <row r="30" customFormat="false" ht="12.75" hidden="false" customHeight="false" outlineLevel="0" collapsed="false">
      <c r="A30" s="0" t="s">
        <v>914</v>
      </c>
      <c r="B30" s="12" t="n">
        <v>39325</v>
      </c>
      <c r="C30" s="41" t="s">
        <v>915</v>
      </c>
      <c r="D30" s="53"/>
      <c r="E30" s="53"/>
      <c r="F30" s="53"/>
      <c r="G30" s="53"/>
      <c r="H30" s="53"/>
      <c r="I30" s="35" t="n">
        <v>-30590</v>
      </c>
      <c r="J30" s="60"/>
    </row>
    <row r="31" customFormat="false" ht="12.75" hidden="false" customHeight="false" outlineLevel="0" collapsed="false">
      <c r="C31" s="0"/>
      <c r="D31" s="53"/>
      <c r="E31" s="53"/>
      <c r="F31" s="53"/>
      <c r="G31" s="53"/>
      <c r="H31" s="53"/>
      <c r="I31" s="63" t="n">
        <v>-3036.05</v>
      </c>
      <c r="J31" s="60"/>
    </row>
    <row r="32" customFormat="false" ht="12.75" hidden="false" customHeight="false" outlineLevel="0" collapsed="false">
      <c r="A32" s="0" t="s">
        <v>912</v>
      </c>
      <c r="B32" s="12" t="n">
        <v>39295</v>
      </c>
      <c r="C32" s="0"/>
      <c r="D32" s="53"/>
      <c r="E32" s="53"/>
      <c r="F32" s="53"/>
      <c r="G32" s="53"/>
      <c r="H32" s="53"/>
      <c r="I32" s="63" t="n">
        <v>-13742.5</v>
      </c>
      <c r="J32" s="60"/>
    </row>
    <row r="33" customFormat="false" ht="12.75" hidden="false" customHeight="false" outlineLevel="0" collapsed="false">
      <c r="A33" s="0" t="s">
        <v>812</v>
      </c>
      <c r="B33" s="12" t="n">
        <v>39358</v>
      </c>
      <c r="C33" s="0" t="n">
        <v>231902</v>
      </c>
      <c r="D33" s="53"/>
      <c r="E33" s="53"/>
      <c r="F33" s="53"/>
      <c r="G33" s="53"/>
      <c r="H33" s="53"/>
      <c r="I33" s="1" t="n">
        <v>154.34</v>
      </c>
      <c r="J33" s="58"/>
    </row>
    <row r="34" customFormat="false" ht="12.75" hidden="false" customHeight="false" outlineLevel="0" collapsed="false">
      <c r="A34" s="0" t="s">
        <v>813</v>
      </c>
      <c r="B34" s="12" t="n">
        <v>39358</v>
      </c>
      <c r="C34" s="0" t="s">
        <v>814</v>
      </c>
      <c r="D34" s="53"/>
      <c r="E34" s="53"/>
      <c r="F34" s="53"/>
      <c r="G34" s="53"/>
      <c r="H34" s="53"/>
      <c r="I34" s="1" t="n">
        <v>133.98</v>
      </c>
      <c r="J34" s="58"/>
    </row>
    <row r="35" customFormat="false" ht="12.75" hidden="false" customHeight="false" outlineLevel="0" collapsed="false">
      <c r="A35" s="0" t="s">
        <v>815</v>
      </c>
      <c r="B35" s="12" t="n">
        <v>39358</v>
      </c>
      <c r="C35" s="0" t="s">
        <v>816</v>
      </c>
      <c r="D35" s="53"/>
      <c r="E35" s="53"/>
      <c r="F35" s="53"/>
      <c r="G35" s="53"/>
      <c r="H35" s="53"/>
      <c r="I35" s="1" t="n">
        <v>6445.11</v>
      </c>
      <c r="J35" s="58"/>
    </row>
    <row r="36" customFormat="false" ht="12.75" hidden="false" customHeight="false" outlineLevel="0" collapsed="false">
      <c r="A36" s="0" t="s">
        <v>817</v>
      </c>
      <c r="B36" s="12" t="n">
        <v>39361</v>
      </c>
      <c r="C36" s="0" t="s">
        <v>818</v>
      </c>
      <c r="D36" s="53"/>
      <c r="E36" s="53"/>
      <c r="F36" s="53"/>
      <c r="G36" s="53"/>
      <c r="H36" s="53"/>
      <c r="I36" s="1" t="n">
        <v>7610.65</v>
      </c>
      <c r="J36" s="58"/>
    </row>
    <row r="37" customFormat="false" ht="12.75" hidden="false" customHeight="false" outlineLevel="0" collapsed="false">
      <c r="A37" s="0" t="s">
        <v>819</v>
      </c>
      <c r="B37" s="12" t="n">
        <v>39361</v>
      </c>
      <c r="C37" s="0" t="s">
        <v>820</v>
      </c>
      <c r="D37" s="53"/>
      <c r="E37" s="53"/>
      <c r="F37" s="53"/>
      <c r="G37" s="53"/>
      <c r="H37" s="53"/>
      <c r="I37" s="1" t="n">
        <v>487.72</v>
      </c>
      <c r="J37" s="58"/>
    </row>
    <row r="38" customFormat="false" ht="12.75" hidden="false" customHeight="false" outlineLevel="0" collapsed="false">
      <c r="A38" s="0" t="s">
        <v>821</v>
      </c>
      <c r="B38" s="12" t="n">
        <v>39364</v>
      </c>
      <c r="C38" s="0" t="s">
        <v>822</v>
      </c>
      <c r="D38" s="53"/>
      <c r="E38" s="53"/>
      <c r="F38" s="53"/>
      <c r="G38" s="53"/>
      <c r="H38" s="53"/>
      <c r="I38" s="1" t="n">
        <v>539.99</v>
      </c>
      <c r="J38" s="58"/>
    </row>
    <row r="39" customFormat="false" ht="12.75" hidden="false" customHeight="false" outlineLevel="0" collapsed="false">
      <c r="A39" s="0" t="s">
        <v>823</v>
      </c>
      <c r="B39" s="12" t="n">
        <v>39364</v>
      </c>
      <c r="C39" s="0" t="s">
        <v>824</v>
      </c>
      <c r="D39" s="53"/>
      <c r="E39" s="53"/>
      <c r="F39" s="53"/>
      <c r="G39" s="53"/>
      <c r="H39" s="53"/>
      <c r="I39" s="1" t="n">
        <v>1811.23</v>
      </c>
      <c r="J39" s="58"/>
    </row>
    <row r="40" customFormat="false" ht="12.75" hidden="false" customHeight="false" outlineLevel="0" collapsed="false">
      <c r="A40" s="0" t="s">
        <v>169</v>
      </c>
      <c r="B40" s="12" t="n">
        <v>39365</v>
      </c>
      <c r="C40" s="0" t="s">
        <v>825</v>
      </c>
      <c r="D40" s="53"/>
      <c r="E40" s="53"/>
      <c r="F40" s="53"/>
      <c r="G40" s="53"/>
      <c r="H40" s="53"/>
      <c r="I40" s="1" t="n">
        <v>2777.25</v>
      </c>
      <c r="J40" s="58"/>
    </row>
    <row r="41" customFormat="false" ht="12.75" hidden="false" customHeight="false" outlineLevel="0" collapsed="false">
      <c r="A41" s="0" t="s">
        <v>826</v>
      </c>
      <c r="B41" s="12" t="n">
        <v>39365</v>
      </c>
      <c r="C41" s="0" t="s">
        <v>827</v>
      </c>
      <c r="D41" s="53"/>
      <c r="E41" s="53"/>
      <c r="F41" s="53"/>
      <c r="G41" s="53"/>
      <c r="H41" s="53"/>
      <c r="I41" s="1" t="n">
        <v>3192.11</v>
      </c>
      <c r="J41" s="58"/>
    </row>
    <row r="42" customFormat="false" ht="12.75" hidden="false" customHeight="false" outlineLevel="0" collapsed="false">
      <c r="A42" s="0" t="s">
        <v>828</v>
      </c>
      <c r="B42" s="12" t="n">
        <v>39366</v>
      </c>
      <c r="C42" s="0" t="s">
        <v>829</v>
      </c>
      <c r="D42" s="53"/>
      <c r="E42" s="53"/>
      <c r="F42" s="53"/>
      <c r="G42" s="53"/>
      <c r="H42" s="53"/>
      <c r="I42" s="1" t="n">
        <v>1100.93</v>
      </c>
      <c r="J42" s="58"/>
    </row>
    <row r="43" customFormat="false" ht="12.75" hidden="false" customHeight="false" outlineLevel="0" collapsed="false">
      <c r="A43" s="0" t="s">
        <v>830</v>
      </c>
      <c r="B43" s="12" t="n">
        <v>39367</v>
      </c>
      <c r="C43" s="0" t="s">
        <v>831</v>
      </c>
      <c r="D43" s="53"/>
      <c r="E43" s="53"/>
      <c r="F43" s="53"/>
      <c r="G43" s="53"/>
      <c r="H43" s="53"/>
      <c r="I43" s="1" t="n">
        <v>6987.48</v>
      </c>
      <c r="J43" s="58"/>
    </row>
    <row r="44" customFormat="false" ht="12.75" hidden="false" customHeight="false" outlineLevel="0" collapsed="false">
      <c r="A44" s="0" t="s">
        <v>832</v>
      </c>
      <c r="B44" s="12" t="n">
        <v>39368</v>
      </c>
      <c r="C44" s="0" t="s">
        <v>833</v>
      </c>
      <c r="D44" s="53"/>
      <c r="E44" s="53"/>
      <c r="F44" s="53"/>
      <c r="G44" s="53"/>
      <c r="H44" s="53"/>
      <c r="I44" s="1" t="n">
        <v>715.5</v>
      </c>
      <c r="J44" s="58"/>
    </row>
    <row r="45" customFormat="false" ht="12.75" hidden="false" customHeight="false" outlineLevel="0" collapsed="false">
      <c r="A45" s="0" t="s">
        <v>834</v>
      </c>
      <c r="B45" s="12" t="n">
        <v>39371</v>
      </c>
      <c r="C45" s="0" t="s">
        <v>835</v>
      </c>
      <c r="D45" s="53"/>
      <c r="E45" s="53"/>
      <c r="F45" s="53"/>
      <c r="G45" s="53"/>
      <c r="H45" s="53"/>
      <c r="I45" s="1" t="n">
        <v>3967.8</v>
      </c>
      <c r="J45" s="58"/>
    </row>
    <row r="46" customFormat="false" ht="12.75" hidden="false" customHeight="false" outlineLevel="0" collapsed="false">
      <c r="A46" s="0" t="s">
        <v>836</v>
      </c>
      <c r="B46" s="12" t="n">
        <v>39372</v>
      </c>
      <c r="C46" s="0" t="s">
        <v>837</v>
      </c>
      <c r="D46" s="53"/>
      <c r="E46" s="53"/>
      <c r="F46" s="53"/>
      <c r="G46" s="53"/>
      <c r="H46" s="53"/>
      <c r="I46" s="1" t="n">
        <v>510.67</v>
      </c>
      <c r="J46" s="58"/>
    </row>
    <row r="47" customFormat="false" ht="12.75" hidden="false" customHeight="false" outlineLevel="0" collapsed="false">
      <c r="A47" s="0" t="s">
        <v>838</v>
      </c>
      <c r="B47" s="12" t="n">
        <v>39374</v>
      </c>
      <c r="C47" s="0" t="s">
        <v>839</v>
      </c>
      <c r="D47" s="53"/>
      <c r="E47" s="53"/>
      <c r="F47" s="53"/>
      <c r="G47" s="53"/>
      <c r="H47" s="53"/>
      <c r="I47" s="1" t="n">
        <v>4731.22</v>
      </c>
      <c r="J47" s="58"/>
    </row>
    <row r="48" customFormat="false" ht="12.75" hidden="false" customHeight="false" outlineLevel="0" collapsed="false">
      <c r="A48" s="0" t="s">
        <v>840</v>
      </c>
      <c r="B48" s="12" t="n">
        <v>39377</v>
      </c>
      <c r="C48" s="0" t="s">
        <v>841</v>
      </c>
      <c r="D48" s="53"/>
      <c r="E48" s="53"/>
      <c r="F48" s="53"/>
      <c r="G48" s="53"/>
      <c r="H48" s="53"/>
      <c r="I48" s="1" t="n">
        <v>973.51</v>
      </c>
      <c r="J48" s="58"/>
    </row>
    <row r="49" customFormat="false" ht="12.75" hidden="false" customHeight="false" outlineLevel="0" collapsed="false">
      <c r="A49" s="0" t="s">
        <v>842</v>
      </c>
      <c r="B49" s="12" t="n">
        <v>39379</v>
      </c>
      <c r="C49" s="0" t="s">
        <v>843</v>
      </c>
      <c r="D49" s="53"/>
      <c r="E49" s="53"/>
      <c r="F49" s="53"/>
      <c r="G49" s="53"/>
      <c r="H49" s="53"/>
      <c r="I49" s="1" t="n">
        <v>2023.86</v>
      </c>
      <c r="J49" s="58"/>
    </row>
    <row r="50" customFormat="false" ht="12.75" hidden="false" customHeight="false" outlineLevel="0" collapsed="false">
      <c r="A50" s="0" t="s">
        <v>844</v>
      </c>
      <c r="B50" s="12" t="n">
        <v>39379</v>
      </c>
      <c r="C50" s="0" t="s">
        <v>845</v>
      </c>
      <c r="D50" s="53"/>
      <c r="E50" s="53"/>
      <c r="F50" s="53"/>
      <c r="G50" s="53"/>
      <c r="H50" s="53"/>
      <c r="I50" s="1" t="n">
        <v>522.55</v>
      </c>
      <c r="J50" s="58"/>
    </row>
    <row r="51" customFormat="false" ht="12.75" hidden="false" customHeight="false" outlineLevel="0" collapsed="false">
      <c r="A51" s="0" t="s">
        <v>846</v>
      </c>
      <c r="B51" s="12" t="n">
        <v>39379</v>
      </c>
      <c r="C51" s="0" t="s">
        <v>847</v>
      </c>
      <c r="D51" s="53"/>
      <c r="E51" s="53"/>
      <c r="F51" s="53"/>
      <c r="G51" s="53"/>
      <c r="H51" s="53"/>
      <c r="I51" s="1" t="n">
        <v>5774.67</v>
      </c>
      <c r="J51" s="58"/>
    </row>
    <row r="52" customFormat="false" ht="12.75" hidden="false" customHeight="false" outlineLevel="0" collapsed="false">
      <c r="A52" s="0" t="s">
        <v>848</v>
      </c>
      <c r="B52" s="12" t="n">
        <v>39379</v>
      </c>
      <c r="C52" s="0" t="s">
        <v>849</v>
      </c>
      <c r="D52" s="53"/>
      <c r="E52" s="53"/>
      <c r="F52" s="53"/>
      <c r="G52" s="53"/>
      <c r="H52" s="53"/>
      <c r="I52" s="1" t="n">
        <v>3357.77</v>
      </c>
      <c r="J52" s="60"/>
    </row>
    <row r="53" customFormat="false" ht="12.75" hidden="false" customHeight="false" outlineLevel="0" collapsed="false">
      <c r="A53" s="0" t="s">
        <v>850</v>
      </c>
      <c r="B53" s="12" t="n">
        <v>39384</v>
      </c>
      <c r="C53" s="0" t="s">
        <v>851</v>
      </c>
      <c r="D53" s="53"/>
      <c r="E53" s="53"/>
      <c r="F53" s="53"/>
      <c r="G53" s="53"/>
      <c r="H53" s="53"/>
      <c r="I53" s="1" t="n">
        <v>715.5</v>
      </c>
      <c r="J53" s="60"/>
    </row>
    <row r="54" customFormat="false" ht="12.75" hidden="false" customHeight="false" outlineLevel="0" collapsed="false">
      <c r="A54" s="0" t="s">
        <v>852</v>
      </c>
      <c r="B54" s="12" t="n">
        <v>39384</v>
      </c>
      <c r="C54" s="0" t="s">
        <v>853</v>
      </c>
      <c r="D54" s="53"/>
      <c r="E54" s="53"/>
      <c r="F54" s="53"/>
      <c r="G54" s="53"/>
      <c r="H54" s="53"/>
      <c r="I54" s="1" t="n">
        <v>12650.94</v>
      </c>
      <c r="J54" s="60"/>
    </row>
    <row r="55" customFormat="false" ht="12.75" hidden="false" customHeight="false" outlineLevel="0" collapsed="false">
      <c r="A55" s="0" t="s">
        <v>854</v>
      </c>
      <c r="B55" s="12" t="n">
        <v>39385</v>
      </c>
      <c r="C55" s="0" t="s">
        <v>855</v>
      </c>
      <c r="D55" s="53"/>
      <c r="E55" s="53"/>
      <c r="F55" s="53"/>
      <c r="G55" s="53"/>
      <c r="H55" s="53"/>
      <c r="I55" s="1" t="n">
        <v>2696.26</v>
      </c>
      <c r="J55" s="60"/>
    </row>
    <row r="56" customFormat="false" ht="12.75" hidden="false" customHeight="false" outlineLevel="0" collapsed="false">
      <c r="A56" s="0" t="s">
        <v>856</v>
      </c>
      <c r="B56" s="12" t="n">
        <v>39385</v>
      </c>
      <c r="C56" s="0" t="s">
        <v>857</v>
      </c>
      <c r="D56" s="53"/>
      <c r="E56" s="53"/>
      <c r="F56" s="53"/>
      <c r="G56" s="53"/>
      <c r="H56" s="53"/>
      <c r="I56" s="1" t="n">
        <v>1804.55</v>
      </c>
      <c r="J56" s="19"/>
    </row>
    <row r="57" customFormat="false" ht="12.75" hidden="false" customHeight="false" outlineLevel="0" collapsed="false">
      <c r="A57" s="0" t="s">
        <v>858</v>
      </c>
      <c r="B57" s="12" t="n">
        <v>39385</v>
      </c>
      <c r="C57" s="0" t="s">
        <v>859</v>
      </c>
      <c r="D57" s="53"/>
      <c r="E57" s="53"/>
      <c r="F57" s="53"/>
      <c r="G57" s="53"/>
      <c r="H57" s="53"/>
      <c r="I57" s="1" t="n">
        <v>555.05</v>
      </c>
      <c r="J57" s="19"/>
    </row>
    <row r="58" customFormat="false" ht="12.75" hidden="false" customHeight="false" outlineLevel="0" collapsed="false">
      <c r="A58" s="0"/>
      <c r="B58" s="12" t="n">
        <v>39043</v>
      </c>
      <c r="C58" s="0" t="s">
        <v>860</v>
      </c>
      <c r="D58" s="53"/>
      <c r="E58" s="53"/>
      <c r="F58" s="53"/>
      <c r="G58" s="53"/>
      <c r="H58" s="53"/>
      <c r="I58" s="20" t="n">
        <v>-71.37</v>
      </c>
      <c r="J58" s="19"/>
    </row>
    <row r="59" customFormat="false" ht="12.75" hidden="false" customHeight="false" outlineLevel="0" collapsed="false">
      <c r="A59" s="0"/>
      <c r="B59" s="12" t="n">
        <v>39049</v>
      </c>
      <c r="C59" s="0" t="s">
        <v>861</v>
      </c>
      <c r="D59" s="53"/>
      <c r="E59" s="53"/>
      <c r="F59" s="53"/>
      <c r="G59" s="53"/>
      <c r="H59" s="53"/>
      <c r="I59" s="20" t="n">
        <v>-31329.16</v>
      </c>
      <c r="J59" s="19"/>
    </row>
    <row r="60" customFormat="false" ht="12.75" hidden="false" customHeight="false" outlineLevel="0" collapsed="false">
      <c r="A60" s="33"/>
      <c r="B60" s="34" t="n">
        <v>39050</v>
      </c>
      <c r="C60" s="0" t="s">
        <v>862</v>
      </c>
      <c r="D60" s="33"/>
      <c r="E60" s="33"/>
      <c r="F60" s="33"/>
      <c r="G60" s="33"/>
      <c r="H60" s="33"/>
      <c r="I60" s="63" t="n">
        <v>-11040</v>
      </c>
      <c r="J60" s="60"/>
    </row>
    <row r="61" customFormat="false" ht="12.75" hidden="false" customHeight="false" outlineLevel="0" collapsed="false">
      <c r="A61" s="0"/>
      <c r="B61" s="12" t="n">
        <v>39232</v>
      </c>
      <c r="C61" s="0" t="s">
        <v>863</v>
      </c>
      <c r="D61" s="53"/>
      <c r="E61" s="53"/>
      <c r="F61" s="53"/>
      <c r="G61" s="53"/>
      <c r="H61" s="53"/>
      <c r="I61" s="1" t="n">
        <v>-15065</v>
      </c>
      <c r="J61" s="60"/>
    </row>
    <row r="62" customFormat="false" ht="12.75" hidden="false" customHeight="false" outlineLevel="0" collapsed="false">
      <c r="A62" s="0"/>
      <c r="B62" s="12" t="n">
        <v>39328</v>
      </c>
      <c r="C62" s="0" t="s">
        <v>864</v>
      </c>
      <c r="D62" s="53"/>
      <c r="E62" s="53"/>
      <c r="F62" s="53"/>
      <c r="G62" s="53"/>
      <c r="H62" s="53"/>
      <c r="I62" s="1" t="n">
        <v>-907.2</v>
      </c>
      <c r="J62" s="60"/>
    </row>
    <row r="63" customFormat="false" ht="12.75" hidden="false" customHeight="false" outlineLevel="0" collapsed="false">
      <c r="A63" s="0"/>
      <c r="B63" s="12" t="n">
        <v>39289</v>
      </c>
      <c r="C63" s="0" t="s">
        <v>865</v>
      </c>
      <c r="D63" s="53"/>
      <c r="E63" s="53"/>
      <c r="F63" s="53"/>
      <c r="G63" s="53"/>
      <c r="H63" s="53"/>
      <c r="I63" s="1" t="n">
        <v>-11040</v>
      </c>
      <c r="J63" s="60"/>
    </row>
    <row r="64" customFormat="false" ht="12.75" hidden="false" customHeight="false" outlineLevel="0" collapsed="false">
      <c r="A64" s="0" t="s">
        <v>866</v>
      </c>
      <c r="B64" s="12" t="n">
        <v>39391</v>
      </c>
      <c r="C64" s="0" t="s">
        <v>867</v>
      </c>
      <c r="D64" s="53"/>
      <c r="E64" s="53"/>
      <c r="F64" s="53"/>
      <c r="G64" s="53"/>
      <c r="H64" s="53"/>
      <c r="I64" s="13" t="n">
        <v>3566.44</v>
      </c>
      <c r="J64" s="60"/>
    </row>
    <row r="65" customFormat="false" ht="12.75" hidden="false" customHeight="false" outlineLevel="0" collapsed="false">
      <c r="A65" s="0" t="s">
        <v>868</v>
      </c>
      <c r="B65" s="12" t="n">
        <v>39391</v>
      </c>
      <c r="C65" s="0" t="s">
        <v>869</v>
      </c>
      <c r="D65" s="53"/>
      <c r="E65" s="53"/>
      <c r="F65" s="53"/>
      <c r="G65" s="53"/>
      <c r="H65" s="53"/>
      <c r="I65" s="0" t="n">
        <v>836.92</v>
      </c>
      <c r="J65" s="60"/>
    </row>
    <row r="66" customFormat="false" ht="12.75" hidden="false" customHeight="false" outlineLevel="0" collapsed="false">
      <c r="A66" s="0" t="s">
        <v>434</v>
      </c>
      <c r="B66" s="12" t="n">
        <v>39393</v>
      </c>
      <c r="C66" s="0" t="s">
        <v>870</v>
      </c>
      <c r="D66" s="53"/>
      <c r="E66" s="53"/>
      <c r="F66" s="53"/>
      <c r="G66" s="53"/>
      <c r="H66" s="53"/>
      <c r="I66" s="13" t="n">
        <v>9703.75</v>
      </c>
      <c r="J66" s="60"/>
    </row>
    <row r="67" customFormat="false" ht="12.75" hidden="false" customHeight="false" outlineLevel="0" collapsed="false">
      <c r="A67" s="0" t="s">
        <v>871</v>
      </c>
      <c r="B67" s="12" t="n">
        <v>39393</v>
      </c>
      <c r="C67" s="0" t="s">
        <v>872</v>
      </c>
      <c r="D67" s="53"/>
      <c r="E67" s="53"/>
      <c r="F67" s="53"/>
      <c r="G67" s="53"/>
      <c r="H67" s="53"/>
      <c r="I67" s="0" t="n">
        <v>984.94</v>
      </c>
      <c r="J67" s="60"/>
    </row>
    <row r="68" customFormat="false" ht="12.75" hidden="false" customHeight="false" outlineLevel="0" collapsed="false">
      <c r="A68" s="0" t="s">
        <v>873</v>
      </c>
      <c r="B68" s="12" t="n">
        <v>39393</v>
      </c>
      <c r="C68" s="0" t="s">
        <v>874</v>
      </c>
      <c r="D68" s="53"/>
      <c r="E68" s="53"/>
      <c r="F68" s="53"/>
      <c r="G68" s="53"/>
      <c r="H68" s="53"/>
      <c r="I68" s="13" t="n">
        <v>11851.77</v>
      </c>
      <c r="J68" s="60"/>
    </row>
    <row r="69" customFormat="false" ht="12.75" hidden="false" customHeight="false" outlineLevel="0" collapsed="false">
      <c r="A69" s="0" t="s">
        <v>875</v>
      </c>
      <c r="B69" s="12" t="n">
        <v>39398</v>
      </c>
      <c r="C69" s="0" t="s">
        <v>876</v>
      </c>
      <c r="D69" s="53"/>
      <c r="E69" s="53"/>
      <c r="F69" s="53"/>
      <c r="G69" s="53"/>
      <c r="H69" s="53"/>
      <c r="I69" s="13" t="n">
        <v>1250.84</v>
      </c>
      <c r="J69" s="60"/>
    </row>
    <row r="70" customFormat="false" ht="12.75" hidden="false" customHeight="false" outlineLevel="0" collapsed="false">
      <c r="A70" s="0" t="s">
        <v>877</v>
      </c>
      <c r="B70" s="12" t="n">
        <v>39399</v>
      </c>
      <c r="C70" s="0" t="s">
        <v>878</v>
      </c>
      <c r="D70" s="53"/>
      <c r="E70" s="53"/>
      <c r="F70" s="53"/>
      <c r="G70" s="53"/>
      <c r="H70" s="53"/>
      <c r="I70" s="13" t="n">
        <v>2984.35</v>
      </c>
      <c r="J70" s="60"/>
    </row>
    <row r="71" customFormat="false" ht="12.75" hidden="false" customHeight="false" outlineLevel="0" collapsed="false">
      <c r="A71" s="0" t="s">
        <v>879</v>
      </c>
      <c r="B71" s="12" t="n">
        <v>39400</v>
      </c>
      <c r="C71" s="0" t="s">
        <v>880</v>
      </c>
      <c r="D71" s="53"/>
      <c r="E71" s="53"/>
      <c r="F71" s="53"/>
      <c r="G71" s="53"/>
      <c r="H71" s="53"/>
      <c r="I71" s="13" t="n">
        <v>14784.18</v>
      </c>
      <c r="J71" s="60"/>
    </row>
    <row r="72" customFormat="false" ht="12.75" hidden="false" customHeight="false" outlineLevel="0" collapsed="false">
      <c r="A72" s="0" t="s">
        <v>881</v>
      </c>
      <c r="B72" s="12" t="n">
        <v>39402</v>
      </c>
      <c r="C72" s="0" t="s">
        <v>882</v>
      </c>
      <c r="D72" s="53"/>
      <c r="E72" s="53"/>
      <c r="F72" s="53"/>
      <c r="G72" s="53"/>
      <c r="H72" s="53"/>
      <c r="I72" s="13" t="n">
        <v>18053.39</v>
      </c>
      <c r="J72" s="60"/>
    </row>
    <row r="73" customFormat="false" ht="12.75" hidden="false" customHeight="false" outlineLevel="0" collapsed="false">
      <c r="A73" s="0" t="s">
        <v>883</v>
      </c>
      <c r="B73" s="12" t="n">
        <v>39402</v>
      </c>
      <c r="C73" s="0" t="s">
        <v>884</v>
      </c>
      <c r="D73" s="53"/>
      <c r="E73" s="53"/>
      <c r="F73" s="53"/>
      <c r="G73" s="53"/>
      <c r="H73" s="53"/>
      <c r="I73" s="13" t="n">
        <v>1241.59</v>
      </c>
      <c r="J73" s="60"/>
    </row>
    <row r="74" customFormat="false" ht="12.75" hidden="false" customHeight="false" outlineLevel="0" collapsed="false">
      <c r="A74" s="0" t="s">
        <v>885</v>
      </c>
      <c r="B74" s="12" t="n">
        <v>39403</v>
      </c>
      <c r="C74" s="0" t="s">
        <v>886</v>
      </c>
      <c r="D74" s="53"/>
      <c r="E74" s="53"/>
      <c r="F74" s="53"/>
      <c r="G74" s="53"/>
      <c r="H74" s="53"/>
      <c r="I74" s="13" t="n">
        <v>5484.41</v>
      </c>
      <c r="J74" s="60"/>
    </row>
    <row r="75" customFormat="false" ht="12.75" hidden="false" customHeight="false" outlineLevel="0" collapsed="false">
      <c r="A75" s="0" t="s">
        <v>887</v>
      </c>
      <c r="B75" s="12" t="n">
        <v>39408</v>
      </c>
      <c r="C75" s="0" t="s">
        <v>888</v>
      </c>
      <c r="D75" s="53"/>
      <c r="E75" s="53"/>
      <c r="F75" s="53"/>
      <c r="G75" s="53"/>
      <c r="H75" s="53"/>
      <c r="I75" s="13" t="n">
        <v>5229.8</v>
      </c>
      <c r="J75" s="60"/>
    </row>
    <row r="76" customFormat="false" ht="12.75" hidden="false" customHeight="false" outlineLevel="0" collapsed="false">
      <c r="A76" s="0" t="s">
        <v>889</v>
      </c>
      <c r="B76" s="12" t="n">
        <v>39408</v>
      </c>
      <c r="C76" s="0" t="s">
        <v>890</v>
      </c>
      <c r="D76" s="53"/>
      <c r="E76" s="53"/>
      <c r="F76" s="53"/>
      <c r="G76" s="53"/>
      <c r="H76" s="53"/>
      <c r="I76" s="0" t="n">
        <v>463.96</v>
      </c>
      <c r="J76" s="60"/>
    </row>
    <row r="77" customFormat="false" ht="12.75" hidden="false" customHeight="false" outlineLevel="0" collapsed="false">
      <c r="A77" s="0" t="s">
        <v>891</v>
      </c>
      <c r="B77" s="12" t="n">
        <v>39408</v>
      </c>
      <c r="C77" s="0" t="s">
        <v>892</v>
      </c>
      <c r="D77" s="53"/>
      <c r="E77" s="53"/>
      <c r="F77" s="53"/>
      <c r="G77" s="53"/>
      <c r="H77" s="53"/>
      <c r="I77" s="13" t="n">
        <v>5260.91</v>
      </c>
      <c r="J77" s="60"/>
    </row>
    <row r="78" customFormat="false" ht="12.75" hidden="false" customHeight="false" outlineLevel="0" collapsed="false">
      <c r="A78" s="0" t="s">
        <v>893</v>
      </c>
      <c r="B78" s="12" t="n">
        <v>39408</v>
      </c>
      <c r="C78" s="0" t="s">
        <v>894</v>
      </c>
      <c r="D78" s="53"/>
      <c r="E78" s="53"/>
      <c r="F78" s="53"/>
      <c r="G78" s="53"/>
      <c r="H78" s="53"/>
      <c r="I78" s="0" t="n">
        <v>739.83</v>
      </c>
      <c r="J78" s="60"/>
    </row>
    <row r="79" customFormat="false" ht="12.75" hidden="false" customHeight="false" outlineLevel="0" collapsed="false">
      <c r="A79" s="0" t="s">
        <v>895</v>
      </c>
      <c r="B79" s="12" t="n">
        <v>39408</v>
      </c>
      <c r="C79" s="0" t="s">
        <v>896</v>
      </c>
      <c r="D79" s="53"/>
      <c r="E79" s="53"/>
      <c r="F79" s="53"/>
      <c r="G79" s="53"/>
      <c r="H79" s="53"/>
      <c r="I79" s="13" t="n">
        <v>7162.73</v>
      </c>
      <c r="J79" s="60"/>
    </row>
    <row r="80" customFormat="false" ht="12.75" hidden="false" customHeight="false" outlineLevel="0" collapsed="false">
      <c r="A80" s="0" t="s">
        <v>897</v>
      </c>
      <c r="B80" s="12" t="n">
        <v>39409</v>
      </c>
      <c r="C80" s="0" t="s">
        <v>898</v>
      </c>
      <c r="D80" s="53"/>
      <c r="E80" s="53"/>
      <c r="F80" s="53"/>
      <c r="G80" s="53"/>
      <c r="H80" s="53"/>
      <c r="I80" s="13" t="n">
        <v>2648.74</v>
      </c>
      <c r="J80" s="60"/>
    </row>
    <row r="81" customFormat="false" ht="12.75" hidden="false" customHeight="false" outlineLevel="0" collapsed="false">
      <c r="A81" s="0" t="s">
        <v>899</v>
      </c>
      <c r="B81" s="12" t="n">
        <v>39413</v>
      </c>
      <c r="C81" s="0" t="s">
        <v>900</v>
      </c>
      <c r="D81" s="53"/>
      <c r="E81" s="53"/>
      <c r="F81" s="53"/>
      <c r="G81" s="53"/>
      <c r="H81" s="53"/>
      <c r="I81" s="0" t="n">
        <v>126.05</v>
      </c>
      <c r="J81" s="60"/>
    </row>
    <row r="82" customFormat="false" ht="12.75" hidden="false" customHeight="false" outlineLevel="0" collapsed="false">
      <c r="A82" s="0" t="s">
        <v>901</v>
      </c>
      <c r="B82" s="12" t="n">
        <v>39413</v>
      </c>
      <c r="C82" s="0" t="s">
        <v>902</v>
      </c>
      <c r="D82" s="53"/>
      <c r="E82" s="53"/>
      <c r="F82" s="53"/>
      <c r="G82" s="53"/>
      <c r="H82" s="53"/>
      <c r="I82" s="13" t="n">
        <v>1282.2</v>
      </c>
      <c r="J82" s="60"/>
    </row>
    <row r="83" customFormat="false" ht="12.75" hidden="false" customHeight="false" outlineLevel="0" collapsed="false">
      <c r="A83" s="0" t="s">
        <v>903</v>
      </c>
      <c r="B83" s="12" t="n">
        <v>39414</v>
      </c>
      <c r="C83" s="0" t="s">
        <v>904</v>
      </c>
      <c r="D83" s="53"/>
      <c r="E83" s="53"/>
      <c r="F83" s="53"/>
      <c r="G83" s="53"/>
      <c r="H83" s="53"/>
      <c r="I83" s="13" t="n">
        <v>11741.9</v>
      </c>
      <c r="J83" s="60"/>
    </row>
    <row r="84" customFormat="false" ht="12.75" hidden="false" customHeight="false" outlineLevel="0" collapsed="false">
      <c r="A84" s="0" t="s">
        <v>905</v>
      </c>
      <c r="B84" s="12" t="n">
        <v>39414</v>
      </c>
      <c r="C84" s="0" t="s">
        <v>906</v>
      </c>
      <c r="D84" s="53"/>
      <c r="E84" s="53"/>
      <c r="F84" s="53"/>
      <c r="G84" s="53"/>
      <c r="H84" s="53"/>
      <c r="I84" s="13" t="n">
        <v>7457.14</v>
      </c>
      <c r="J84" s="60"/>
    </row>
    <row r="85" customFormat="false" ht="12.75" hidden="false" customHeight="false" outlineLevel="0" collapsed="false">
      <c r="A85" s="0" t="s">
        <v>907</v>
      </c>
      <c r="B85" s="12" t="n">
        <v>39415</v>
      </c>
      <c r="C85" s="0" t="s">
        <v>908</v>
      </c>
      <c r="D85" s="53"/>
      <c r="E85" s="53"/>
      <c r="F85" s="53"/>
      <c r="G85" s="53"/>
      <c r="H85" s="53"/>
      <c r="I85" s="0" t="n">
        <v>669.1</v>
      </c>
      <c r="J85" s="60"/>
    </row>
    <row r="86" customFormat="false" ht="12.75" hidden="false" customHeight="false" outlineLevel="0" collapsed="false">
      <c r="A86" s="0" t="s">
        <v>394</v>
      </c>
      <c r="B86" s="12" t="n">
        <v>39415</v>
      </c>
      <c r="C86" s="0" t="s">
        <v>909</v>
      </c>
      <c r="D86" s="53"/>
      <c r="E86" s="53"/>
      <c r="F86" s="53"/>
      <c r="G86" s="53"/>
      <c r="H86" s="53"/>
      <c r="I86" s="0" t="n">
        <v>760.31</v>
      </c>
      <c r="J86" s="60"/>
    </row>
    <row r="87" customFormat="false" ht="12.75" hidden="false" customHeight="false" outlineLevel="0" collapsed="false">
      <c r="A87" s="0" t="s">
        <v>910</v>
      </c>
      <c r="B87" s="12" t="n">
        <v>39416</v>
      </c>
      <c r="C87" s="0" t="s">
        <v>911</v>
      </c>
      <c r="D87" s="53"/>
      <c r="E87" s="53"/>
      <c r="F87" s="53"/>
      <c r="G87" s="53"/>
      <c r="H87" s="53"/>
      <c r="I87" s="13" t="n">
        <v>1287.74</v>
      </c>
      <c r="J87" s="60"/>
    </row>
    <row r="88" customFormat="false" ht="12.75" hidden="false" customHeight="false" outlineLevel="0" collapsed="false">
      <c r="A88" s="0" t="s">
        <v>916</v>
      </c>
      <c r="B88" s="12" t="n">
        <v>39419</v>
      </c>
      <c r="C88" s="0" t="s">
        <v>917</v>
      </c>
      <c r="D88" s="53"/>
      <c r="E88" s="53"/>
      <c r="F88" s="53"/>
      <c r="G88" s="53"/>
      <c r="H88" s="53"/>
      <c r="I88" s="13" t="n">
        <v>5043.33</v>
      </c>
      <c r="J88" s="60"/>
    </row>
    <row r="89" customFormat="false" ht="12.75" hidden="false" customHeight="false" outlineLevel="0" collapsed="false">
      <c r="A89" s="0" t="s">
        <v>197</v>
      </c>
      <c r="B89" s="12" t="n">
        <v>39421</v>
      </c>
      <c r="C89" s="0" t="s">
        <v>918</v>
      </c>
      <c r="D89" s="53"/>
      <c r="E89" s="53"/>
      <c r="F89" s="53"/>
      <c r="G89" s="53"/>
      <c r="H89" s="53"/>
      <c r="I89" s="13" t="n">
        <v>4937.05</v>
      </c>
      <c r="J89" s="60"/>
    </row>
    <row r="90" customFormat="false" ht="12.75" hidden="false" customHeight="false" outlineLevel="0" collapsed="false">
      <c r="A90" s="0" t="s">
        <v>919</v>
      </c>
      <c r="B90" s="12" t="n">
        <v>39424</v>
      </c>
      <c r="C90" s="0" t="s">
        <v>920</v>
      </c>
      <c r="D90" s="53"/>
      <c r="E90" s="53"/>
      <c r="F90" s="53"/>
      <c r="G90" s="53"/>
      <c r="H90" s="53"/>
      <c r="I90" s="13" t="n">
        <v>1244.65</v>
      </c>
      <c r="J90" s="60"/>
    </row>
    <row r="91" customFormat="false" ht="12.75" hidden="false" customHeight="false" outlineLevel="0" collapsed="false">
      <c r="A91" s="0" t="s">
        <v>921</v>
      </c>
      <c r="B91" s="12" t="n">
        <v>39424</v>
      </c>
      <c r="C91" s="0" t="s">
        <v>922</v>
      </c>
      <c r="D91" s="53"/>
      <c r="E91" s="53"/>
      <c r="F91" s="53"/>
      <c r="G91" s="53"/>
      <c r="H91" s="53"/>
      <c r="I91" s="0" t="n">
        <v>590.8</v>
      </c>
      <c r="J91" s="60"/>
    </row>
    <row r="92" customFormat="false" ht="12.75" hidden="false" customHeight="false" outlineLevel="0" collapsed="false">
      <c r="A92" s="0" t="s">
        <v>923</v>
      </c>
      <c r="B92" s="12" t="n">
        <v>39424</v>
      </c>
      <c r="C92" s="0" t="s">
        <v>924</v>
      </c>
      <c r="D92" s="53"/>
      <c r="E92" s="53"/>
      <c r="F92" s="53"/>
      <c r="G92" s="53"/>
      <c r="H92" s="53"/>
      <c r="I92" s="0" t="n">
        <v>943.28</v>
      </c>
      <c r="J92" s="60"/>
    </row>
    <row r="93" customFormat="false" ht="12.75" hidden="false" customHeight="false" outlineLevel="0" collapsed="false">
      <c r="A93" s="0" t="s">
        <v>925</v>
      </c>
      <c r="B93" s="12" t="n">
        <v>39427</v>
      </c>
      <c r="C93" s="0" t="s">
        <v>926</v>
      </c>
      <c r="D93" s="53"/>
      <c r="E93" s="53"/>
      <c r="F93" s="53"/>
      <c r="G93" s="53"/>
      <c r="H93" s="53"/>
      <c r="I93" s="0" t="n">
        <v>975.43</v>
      </c>
      <c r="J93" s="60"/>
    </row>
    <row r="94" customFormat="false" ht="12.75" hidden="false" customHeight="false" outlineLevel="0" collapsed="false">
      <c r="A94" s="0" t="s">
        <v>927</v>
      </c>
      <c r="B94" s="12" t="n">
        <v>39431</v>
      </c>
      <c r="C94" s="0" t="s">
        <v>928</v>
      </c>
      <c r="D94" s="53"/>
      <c r="E94" s="53"/>
      <c r="F94" s="53"/>
      <c r="G94" s="53"/>
      <c r="H94" s="53"/>
      <c r="I94" s="13" t="n">
        <v>4256.15</v>
      </c>
      <c r="J94" s="60"/>
    </row>
    <row r="95" customFormat="false" ht="12.75" hidden="false" customHeight="false" outlineLevel="0" collapsed="false">
      <c r="A95" s="0" t="s">
        <v>929</v>
      </c>
      <c r="B95" s="12" t="n">
        <v>39431</v>
      </c>
      <c r="C95" s="0" t="s">
        <v>930</v>
      </c>
      <c r="D95" s="53"/>
      <c r="E95" s="53"/>
      <c r="F95" s="53"/>
      <c r="G95" s="53"/>
      <c r="H95" s="53"/>
      <c r="I95" s="0" t="n">
        <v>380.89</v>
      </c>
      <c r="J95" s="60"/>
    </row>
    <row r="96" customFormat="false" ht="12.75" hidden="false" customHeight="false" outlineLevel="0" collapsed="false">
      <c r="A96" s="0" t="s">
        <v>931</v>
      </c>
      <c r="B96" s="12" t="n">
        <v>39431</v>
      </c>
      <c r="C96" s="0" t="s">
        <v>932</v>
      </c>
      <c r="D96" s="53"/>
      <c r="E96" s="53"/>
      <c r="F96" s="53"/>
      <c r="G96" s="53"/>
      <c r="H96" s="53"/>
      <c r="I96" s="13" t="n">
        <v>3179.41</v>
      </c>
      <c r="J96" s="60"/>
    </row>
    <row r="97" customFormat="false" ht="12.75" hidden="false" customHeight="false" outlineLevel="0" collapsed="false">
      <c r="A97" s="0" t="s">
        <v>933</v>
      </c>
      <c r="B97" s="12" t="n">
        <v>39434</v>
      </c>
      <c r="C97" s="0" t="s">
        <v>934</v>
      </c>
      <c r="D97" s="53"/>
      <c r="E97" s="53"/>
      <c r="F97" s="53"/>
      <c r="G97" s="53"/>
      <c r="H97" s="53"/>
      <c r="I97" s="13" t="n">
        <v>10954.9</v>
      </c>
      <c r="J97" s="60"/>
    </row>
    <row r="98" customFormat="false" ht="12.75" hidden="false" customHeight="false" outlineLevel="0" collapsed="false">
      <c r="A98" s="0" t="s">
        <v>935</v>
      </c>
      <c r="B98" s="12" t="n">
        <v>39435</v>
      </c>
      <c r="C98" s="0" t="s">
        <v>936</v>
      </c>
      <c r="D98" s="53"/>
      <c r="E98" s="53"/>
      <c r="F98" s="53"/>
      <c r="G98" s="53"/>
      <c r="H98" s="53"/>
      <c r="I98" s="13" t="n">
        <v>7288.95</v>
      </c>
      <c r="J98" s="60"/>
    </row>
    <row r="99" customFormat="false" ht="12.75" hidden="false" customHeight="false" outlineLevel="0" collapsed="false">
      <c r="A99" s="0" t="s">
        <v>937</v>
      </c>
      <c r="B99" s="12" t="n">
        <v>39435</v>
      </c>
      <c r="C99" s="0" t="s">
        <v>938</v>
      </c>
      <c r="D99" s="53"/>
      <c r="E99" s="53"/>
      <c r="F99" s="53"/>
      <c r="G99" s="53"/>
      <c r="H99" s="53"/>
      <c r="I99" s="13" t="n">
        <v>9411.19</v>
      </c>
      <c r="J99" s="60"/>
    </row>
    <row r="100" customFormat="false" ht="12.75" hidden="false" customHeight="false" outlineLevel="0" collapsed="false">
      <c r="A100" s="0" t="s">
        <v>939</v>
      </c>
      <c r="B100" s="12" t="n">
        <v>39436</v>
      </c>
      <c r="C100" s="0" t="s">
        <v>940</v>
      </c>
      <c r="D100" s="53"/>
      <c r="E100" s="53"/>
      <c r="F100" s="53"/>
      <c r="G100" s="53"/>
      <c r="H100" s="53"/>
      <c r="I100" s="13" t="n">
        <v>6288.64</v>
      </c>
      <c r="J100" s="60"/>
    </row>
    <row r="101" customFormat="false" ht="12.75" hidden="false" customHeight="false" outlineLevel="0" collapsed="false">
      <c r="A101" s="0" t="s">
        <v>941</v>
      </c>
      <c r="B101" s="12" t="n">
        <v>39436</v>
      </c>
      <c r="C101" s="0" t="s">
        <v>942</v>
      </c>
      <c r="D101" s="53"/>
      <c r="E101" s="53"/>
      <c r="F101" s="53"/>
      <c r="G101" s="53"/>
      <c r="H101" s="53"/>
      <c r="I101" s="13" t="n">
        <v>2256.62</v>
      </c>
      <c r="J101" s="60"/>
    </row>
    <row r="102" customFormat="false" ht="12.75" hidden="false" customHeight="false" outlineLevel="0" collapsed="false">
      <c r="A102" s="0" t="s">
        <v>943</v>
      </c>
      <c r="B102" s="12" t="n">
        <v>39436</v>
      </c>
      <c r="C102" s="0" t="s">
        <v>944</v>
      </c>
      <c r="D102" s="53"/>
      <c r="E102" s="53"/>
      <c r="F102" s="53"/>
      <c r="G102" s="53"/>
      <c r="H102" s="53"/>
      <c r="I102" s="13" t="n">
        <v>3679.06</v>
      </c>
      <c r="J102" s="60"/>
    </row>
    <row r="103" customFormat="false" ht="12.75" hidden="false" customHeight="false" outlineLevel="0" collapsed="false">
      <c r="A103" s="0" t="s">
        <v>945</v>
      </c>
      <c r="B103" s="12" t="n">
        <v>39442</v>
      </c>
      <c r="C103" s="0" t="s">
        <v>946</v>
      </c>
      <c r="D103" s="53"/>
      <c r="E103" s="53"/>
      <c r="F103" s="53"/>
      <c r="G103" s="53"/>
      <c r="H103" s="53"/>
      <c r="I103" s="0" t="n">
        <v>419.14</v>
      </c>
      <c r="J103" s="60"/>
    </row>
    <row r="104" customFormat="false" ht="12.75" hidden="false" customHeight="false" outlineLevel="0" collapsed="false">
      <c r="A104" s="0" t="s">
        <v>947</v>
      </c>
      <c r="B104" s="12" t="n">
        <v>39442</v>
      </c>
      <c r="C104" s="0" t="s">
        <v>948</v>
      </c>
      <c r="D104" s="53"/>
      <c r="E104" s="53"/>
      <c r="F104" s="53"/>
      <c r="G104" s="53"/>
      <c r="H104" s="53"/>
      <c r="I104" s="13" t="n">
        <v>4869.62</v>
      </c>
      <c r="J104" s="60"/>
    </row>
    <row r="105" customFormat="false" ht="12.75" hidden="false" customHeight="false" outlineLevel="0" collapsed="false">
      <c r="A105" s="0" t="s">
        <v>949</v>
      </c>
      <c r="B105" s="12" t="n">
        <v>39442</v>
      </c>
      <c r="C105" s="0" t="s">
        <v>950</v>
      </c>
      <c r="D105" s="53"/>
      <c r="E105" s="53"/>
      <c r="F105" s="53"/>
      <c r="G105" s="53"/>
      <c r="H105" s="53"/>
      <c r="I105" s="13" t="n">
        <v>9898.92</v>
      </c>
      <c r="J105" s="60"/>
    </row>
    <row r="106" customFormat="false" ht="12.75" hidden="false" customHeight="false" outlineLevel="0" collapsed="false">
      <c r="A106" s="0" t="s">
        <v>951</v>
      </c>
      <c r="B106" s="12" t="n">
        <v>39444</v>
      </c>
      <c r="C106" s="0" t="s">
        <v>952</v>
      </c>
      <c r="D106" s="53"/>
      <c r="E106" s="53"/>
      <c r="F106" s="53"/>
      <c r="G106" s="53"/>
      <c r="H106" s="53"/>
      <c r="I106" s="13" t="n">
        <v>3216.55</v>
      </c>
      <c r="J106" s="60"/>
    </row>
    <row r="107" customFormat="false" ht="12.75" hidden="false" customHeight="false" outlineLevel="0" collapsed="false">
      <c r="A107" s="0" t="s">
        <v>953</v>
      </c>
      <c r="B107" s="12" t="n">
        <v>39444</v>
      </c>
      <c r="C107" s="0" t="s">
        <v>954</v>
      </c>
      <c r="D107" s="53"/>
      <c r="E107" s="53"/>
      <c r="F107" s="53"/>
      <c r="G107" s="53"/>
      <c r="H107" s="53"/>
      <c r="I107" s="0" t="n">
        <v>993.31</v>
      </c>
      <c r="J107" s="60"/>
    </row>
    <row r="108" customFormat="false" ht="12.75" hidden="false" customHeight="false" outlineLevel="0" collapsed="false">
      <c r="A108" s="0" t="s">
        <v>955</v>
      </c>
      <c r="B108" s="12" t="n">
        <v>39444</v>
      </c>
      <c r="C108" s="0" t="s">
        <v>956</v>
      </c>
      <c r="D108" s="53"/>
      <c r="E108" s="53"/>
      <c r="F108" s="53"/>
      <c r="G108" s="53"/>
      <c r="H108" s="53"/>
      <c r="I108" s="13" t="n">
        <v>2973.24</v>
      </c>
      <c r="J108" s="60"/>
    </row>
    <row r="109" customFormat="false" ht="12.75" hidden="false" customHeight="false" outlineLevel="0" collapsed="false">
      <c r="A109" s="0" t="s">
        <v>957</v>
      </c>
      <c r="B109" s="12" t="n">
        <v>39444</v>
      </c>
      <c r="C109" s="0" t="s">
        <v>958</v>
      </c>
      <c r="D109" s="53"/>
      <c r="E109" s="53"/>
      <c r="F109" s="53"/>
      <c r="G109" s="53"/>
      <c r="H109" s="53"/>
      <c r="I109" s="13" t="n">
        <v>-1687.91</v>
      </c>
      <c r="J109" s="60"/>
    </row>
    <row r="110" customFormat="false" ht="12.75" hidden="false" customHeight="false" outlineLevel="0" collapsed="false">
      <c r="A110" s="0" t="s">
        <v>959</v>
      </c>
      <c r="B110" s="12" t="n">
        <v>39447</v>
      </c>
      <c r="C110" s="0" t="s">
        <v>960</v>
      </c>
      <c r="D110" s="53"/>
      <c r="E110" s="53"/>
      <c r="F110" s="53"/>
      <c r="G110" s="53"/>
      <c r="H110" s="53"/>
      <c r="I110" s="13" t="n">
        <v>-2050.02</v>
      </c>
      <c r="J110" s="60"/>
    </row>
    <row r="111" customFormat="false" ht="12.75" hidden="false" customHeight="false" outlineLevel="0" collapsed="false">
      <c r="A111" s="0" t="s">
        <v>961</v>
      </c>
      <c r="B111" s="12" t="n">
        <v>39447</v>
      </c>
      <c r="C111" s="0" t="s">
        <v>962</v>
      </c>
      <c r="D111" s="53"/>
      <c r="E111" s="53"/>
      <c r="F111" s="53"/>
      <c r="G111" s="53"/>
      <c r="H111" s="53"/>
      <c r="I111" s="13" t="n">
        <v>2553</v>
      </c>
      <c r="J111" s="60"/>
    </row>
    <row r="112" customFormat="false" ht="12.75" hidden="false" customHeight="false" outlineLevel="0" collapsed="false">
      <c r="A112" s="0" t="s">
        <v>963</v>
      </c>
      <c r="B112" s="12" t="n">
        <v>39447</v>
      </c>
      <c r="C112" s="0" t="s">
        <v>964</v>
      </c>
      <c r="D112" s="53"/>
      <c r="E112" s="53"/>
      <c r="F112" s="53"/>
      <c r="G112" s="53"/>
      <c r="H112" s="53"/>
      <c r="I112" s="0" t="n">
        <v>-708.37</v>
      </c>
      <c r="J112" s="60"/>
    </row>
    <row r="113" customFormat="false" ht="12.75" hidden="false" customHeight="false" outlineLevel="0" collapsed="false">
      <c r="A113" s="0" t="s">
        <v>965</v>
      </c>
      <c r="B113" s="12" t="n">
        <v>39447</v>
      </c>
      <c r="C113" s="0" t="s">
        <v>966</v>
      </c>
      <c r="D113" s="53"/>
      <c r="E113" s="53"/>
      <c r="F113" s="53"/>
      <c r="G113" s="53"/>
      <c r="H113" s="53"/>
      <c r="I113" s="13" t="n">
        <v>-1885.49</v>
      </c>
      <c r="J113" s="60"/>
    </row>
    <row r="114" customFormat="false" ht="12.75" hidden="false" customHeight="false" outlineLevel="0" collapsed="false">
      <c r="A114" s="0" t="s">
        <v>967</v>
      </c>
      <c r="B114" s="12" t="n">
        <v>39447</v>
      </c>
      <c r="C114" s="0" t="s">
        <v>968</v>
      </c>
      <c r="D114" s="53"/>
      <c r="E114" s="53"/>
      <c r="F114" s="53"/>
      <c r="G114" s="53"/>
      <c r="H114" s="53"/>
      <c r="I114" s="63" t="n">
        <v>30590</v>
      </c>
      <c r="J114" s="60"/>
    </row>
    <row r="115" customFormat="false" ht="12.75" hidden="false" customHeight="false" outlineLevel="0" collapsed="false">
      <c r="A115" s="33"/>
      <c r="B115" s="34"/>
      <c r="C115" s="33"/>
      <c r="D115" s="33"/>
      <c r="E115" s="33"/>
      <c r="F115" s="33"/>
      <c r="G115" s="33"/>
      <c r="H115" s="33"/>
      <c r="I115" s="35"/>
      <c r="J115" s="60"/>
    </row>
    <row r="116" customFormat="false" ht="12.75" hidden="false" customHeight="false" outlineLevel="0" collapsed="false">
      <c r="A116" s="33"/>
      <c r="B116" s="34"/>
      <c r="C116" s="33"/>
      <c r="D116" s="33"/>
      <c r="E116" s="33"/>
      <c r="F116" s="33"/>
      <c r="G116" s="33"/>
      <c r="H116" s="33"/>
      <c r="I116" s="35"/>
      <c r="J116" s="60"/>
    </row>
    <row r="117" customFormat="false" ht="12.75" hidden="false" customHeight="false" outlineLevel="0" collapsed="false">
      <c r="A117" s="53"/>
      <c r="B117" s="54"/>
      <c r="C117" s="53"/>
      <c r="D117" s="53"/>
      <c r="E117" s="53"/>
      <c r="F117" s="53"/>
      <c r="G117" s="53"/>
      <c r="H117" s="53"/>
      <c r="I117" s="1"/>
      <c r="J117" s="51"/>
    </row>
    <row r="118" customFormat="false" ht="12.75" hidden="false" customHeight="false" outlineLevel="0" collapsed="false">
      <c r="C118" s="22" t="s">
        <v>50</v>
      </c>
      <c r="E118" s="19"/>
      <c r="I118" s="56" t="n">
        <f aca="false">SUM(I7:I116)</f>
        <v>207682.39</v>
      </c>
      <c r="J118" s="51"/>
    </row>
    <row r="119" customFormat="false" ht="12.75" hidden="false" customHeight="false" outlineLevel="0" collapsed="false">
      <c r="E119" s="19"/>
      <c r="J119" s="51"/>
    </row>
    <row r="120" customFormat="false" ht="12.75" hidden="false" customHeight="false" outlineLevel="0" collapsed="false">
      <c r="C120" s="22" t="s">
        <v>51</v>
      </c>
      <c r="E120" s="19"/>
      <c r="I120" s="56" t="n">
        <v>207761.35</v>
      </c>
      <c r="J120" s="51"/>
    </row>
    <row r="121" customFormat="false" ht="12.75" hidden="false" customHeight="false" outlineLevel="0" collapsed="false">
      <c r="C121" s="22"/>
      <c r="E121" s="19"/>
      <c r="I121" s="56"/>
      <c r="J121" s="51"/>
    </row>
    <row r="122" customFormat="false" ht="12.75" hidden="false" customHeight="false" outlineLevel="0" collapsed="false">
      <c r="C122" s="22" t="s">
        <v>52</v>
      </c>
      <c r="E122" s="19"/>
      <c r="I122" s="56" t="n">
        <f aca="false">+I118-I120</f>
        <v>-78.960000000021</v>
      </c>
      <c r="J122" s="51"/>
    </row>
    <row r="123" customFormat="false" ht="12.75" hidden="false" customHeight="false" outlineLevel="0" collapsed="false">
      <c r="E123" s="39"/>
      <c r="J123" s="51"/>
    </row>
    <row r="124" customFormat="false" ht="12.75" hidden="false" customHeight="false" outlineLevel="0" collapsed="false">
      <c r="J124" s="51"/>
    </row>
    <row r="125" customFormat="false" ht="12.75" hidden="false" customHeight="false" outlineLevel="0" collapsed="false">
      <c r="A125" s="0" t="s">
        <v>517</v>
      </c>
      <c r="B125" s="12" t="n">
        <v>39190</v>
      </c>
      <c r="C125" s="0" t="s">
        <v>670</v>
      </c>
      <c r="D125" s="0" t="n">
        <v>2</v>
      </c>
      <c r="E125" s="0" t="s">
        <v>519</v>
      </c>
      <c r="F125" s="0" t="s">
        <v>520</v>
      </c>
      <c r="G125" s="0" t="s">
        <v>450</v>
      </c>
      <c r="H125" s="0" t="s">
        <v>445</v>
      </c>
      <c r="I125" s="63" t="n">
        <v>-23045.18</v>
      </c>
      <c r="J125" s="51"/>
      <c r="K125" s="0" t="s">
        <v>521</v>
      </c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I126" s="63" t="n">
        <v>-30590</v>
      </c>
      <c r="J126" s="51"/>
      <c r="K126" s="19" t="s">
        <v>811</v>
      </c>
    </row>
    <row r="127" customFormat="false" ht="12.75" hidden="false" customHeight="false" outlineLevel="0" collapsed="false">
      <c r="I127" s="63" t="n">
        <v>1202.58</v>
      </c>
      <c r="J127" s="51"/>
      <c r="K127" s="19" t="s">
        <v>811</v>
      </c>
    </row>
    <row r="128" customFormat="false" ht="12.75" hidden="false" customHeight="false" outlineLevel="0" collapsed="false">
      <c r="I128" s="63" t="n">
        <v>-3036.05</v>
      </c>
      <c r="J128" s="51"/>
    </row>
    <row r="129" customFormat="false" ht="12.75" hidden="false" customHeight="false" outlineLevel="0" collapsed="false">
      <c r="I129" s="63" t="n">
        <v>-13742.5</v>
      </c>
      <c r="J129" s="51"/>
      <c r="K129" s="19" t="s">
        <v>811</v>
      </c>
    </row>
    <row r="130" customFormat="false" ht="12.75" hidden="false" customHeight="false" outlineLevel="0" collapsed="false">
      <c r="J130" s="51"/>
    </row>
  </sheetData>
  <printOptions headings="false" gridLines="true" gridLinesSet="true" horizontalCentered="false" verticalCentered="false"/>
  <pageMargins left="0.5" right="0.747916666666667" top="0.859722222222222" bottom="0.5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28"/>
    <col collapsed="false" customWidth="true" hidden="false" outlineLevel="0" max="3" min="3" style="0" width="11.99"/>
    <col collapsed="false" customWidth="true" hidden="false" outlineLevel="0" max="4" min="4" style="0" width="2.13"/>
    <col collapsed="false" customWidth="true" hidden="false" outlineLevel="0" max="5" min="5" style="0" width="16.56"/>
    <col collapsed="false" customWidth="true" hidden="false" outlineLevel="0" max="6" min="6" style="0" width="22.56"/>
    <col collapsed="false" customWidth="true" hidden="false" outlineLevel="0" max="7" min="7" style="0" width="12.85"/>
    <col collapsed="false" customWidth="true" hidden="false" outlineLevel="0" max="8" min="8" style="0" width="43.28"/>
    <col collapsed="false" customWidth="true" hidden="false" outlineLevel="0" max="10" min="9" style="1" width="10.56"/>
    <col collapsed="false" customWidth="true" hidden="false" outlineLevel="0" max="11" min="11" style="1" width="11.56"/>
  </cols>
  <sheetData>
    <row r="1" customFormat="false" ht="12.75" hidden="false" customHeight="false" outlineLevel="0" collapsed="false">
      <c r="A1" s="0" t="s">
        <v>55</v>
      </c>
      <c r="B1" s="12" t="n">
        <v>39087</v>
      </c>
      <c r="C1" s="0" t="s">
        <v>56</v>
      </c>
      <c r="D1" s="0" t="n">
        <v>2</v>
      </c>
      <c r="E1" s="0" t="s">
        <v>57</v>
      </c>
      <c r="F1" s="0" t="s">
        <v>418</v>
      </c>
      <c r="G1" s="0" t="s">
        <v>530</v>
      </c>
      <c r="H1" s="0" t="s">
        <v>463</v>
      </c>
      <c r="J1" s="1" t="n">
        <v>3706.65</v>
      </c>
      <c r="K1" s="1" t="n">
        <v>-3706.65</v>
      </c>
    </row>
    <row r="2" customFormat="false" ht="12.75" hidden="false" customHeight="false" outlineLevel="0" collapsed="false">
      <c r="A2" s="0" t="s">
        <v>59</v>
      </c>
      <c r="B2" s="12" t="n">
        <v>39087</v>
      </c>
      <c r="C2" s="0" t="s">
        <v>60</v>
      </c>
      <c r="D2" s="0" t="n">
        <v>2</v>
      </c>
      <c r="E2" s="0" t="s">
        <v>61</v>
      </c>
      <c r="F2" s="0" t="s">
        <v>418</v>
      </c>
      <c r="G2" s="0" t="s">
        <v>530</v>
      </c>
      <c r="H2" s="0" t="s">
        <v>463</v>
      </c>
      <c r="J2" s="1" t="n">
        <v>561.5</v>
      </c>
      <c r="K2" s="1" t="n">
        <v>-4268.15</v>
      </c>
    </row>
    <row r="3" customFormat="false" ht="12.75" hidden="false" customHeight="false" outlineLevel="0" collapsed="false">
      <c r="A3" s="0" t="s">
        <v>63</v>
      </c>
      <c r="B3" s="12" t="n">
        <v>39087</v>
      </c>
      <c r="C3" s="0" t="s">
        <v>64</v>
      </c>
      <c r="D3" s="0" t="n">
        <v>2</v>
      </c>
      <c r="E3" s="0" t="s">
        <v>65</v>
      </c>
      <c r="F3" s="0" t="s">
        <v>418</v>
      </c>
      <c r="G3" s="0" t="s">
        <v>530</v>
      </c>
      <c r="H3" s="0" t="s">
        <v>463</v>
      </c>
      <c r="J3" s="1" t="n">
        <v>2112.95</v>
      </c>
      <c r="K3" s="1" t="n">
        <v>-6381.1</v>
      </c>
    </row>
    <row r="4" customFormat="false" ht="12.75" hidden="false" customHeight="false" outlineLevel="0" collapsed="false">
      <c r="A4" s="0" t="s">
        <v>67</v>
      </c>
      <c r="B4" s="12" t="n">
        <v>39087</v>
      </c>
      <c r="C4" s="0" t="s">
        <v>68</v>
      </c>
      <c r="D4" s="0" t="n">
        <v>2</v>
      </c>
      <c r="E4" s="0" t="s">
        <v>69</v>
      </c>
      <c r="F4" s="0" t="s">
        <v>418</v>
      </c>
      <c r="G4" s="0" t="s">
        <v>530</v>
      </c>
      <c r="H4" s="0" t="s">
        <v>463</v>
      </c>
      <c r="J4" s="1" t="n">
        <v>1136.46</v>
      </c>
      <c r="K4" s="1" t="n">
        <v>-7517.56</v>
      </c>
    </row>
    <row r="5" customFormat="false" ht="12.75" hidden="false" customHeight="false" outlineLevel="0" collapsed="false">
      <c r="A5" s="0" t="s">
        <v>71</v>
      </c>
      <c r="B5" s="12" t="n">
        <v>39087</v>
      </c>
      <c r="C5" s="0" t="s">
        <v>72</v>
      </c>
      <c r="D5" s="0" t="n">
        <v>2</v>
      </c>
      <c r="E5" s="0" t="s">
        <v>73</v>
      </c>
      <c r="F5" s="0" t="s">
        <v>418</v>
      </c>
      <c r="G5" s="0" t="s">
        <v>530</v>
      </c>
      <c r="H5" s="0" t="s">
        <v>463</v>
      </c>
      <c r="J5" s="1" t="n">
        <v>8583.63</v>
      </c>
      <c r="K5" s="1" t="n">
        <v>-16101.19</v>
      </c>
    </row>
    <row r="6" customFormat="false" ht="12.75" hidden="false" customHeight="false" outlineLevel="0" collapsed="false">
      <c r="A6" s="0" t="s">
        <v>75</v>
      </c>
      <c r="B6" s="12" t="n">
        <v>39087</v>
      </c>
      <c r="C6" s="0" t="s">
        <v>76</v>
      </c>
      <c r="D6" s="0" t="n">
        <v>2</v>
      </c>
      <c r="E6" s="0" t="s">
        <v>77</v>
      </c>
      <c r="F6" s="0" t="s">
        <v>418</v>
      </c>
      <c r="G6" s="0" t="s">
        <v>530</v>
      </c>
      <c r="H6" s="0" t="s">
        <v>463</v>
      </c>
      <c r="J6" s="1" t="n">
        <v>46.51</v>
      </c>
      <c r="K6" s="1" t="n">
        <v>-16147.7</v>
      </c>
    </row>
    <row r="7" customFormat="false" ht="12.75" hidden="false" customHeight="false" outlineLevel="0" collapsed="false">
      <c r="A7" s="0" t="s">
        <v>79</v>
      </c>
      <c r="B7" s="12" t="n">
        <v>39091</v>
      </c>
      <c r="C7" s="0" t="s">
        <v>80</v>
      </c>
      <c r="D7" s="0" t="n">
        <v>2</v>
      </c>
      <c r="E7" s="0" t="s">
        <v>81</v>
      </c>
      <c r="F7" s="0" t="s">
        <v>418</v>
      </c>
      <c r="G7" s="0" t="s">
        <v>530</v>
      </c>
      <c r="H7" s="0" t="s">
        <v>463</v>
      </c>
      <c r="J7" s="1" t="n">
        <v>6540.17</v>
      </c>
      <c r="K7" s="1" t="n">
        <v>-22687.87</v>
      </c>
    </row>
    <row r="8" customFormat="false" ht="12.75" hidden="false" customHeight="false" outlineLevel="0" collapsed="false">
      <c r="A8" s="0" t="s">
        <v>83</v>
      </c>
      <c r="B8" s="12" t="n">
        <v>39093</v>
      </c>
      <c r="C8" s="0" t="s">
        <v>84</v>
      </c>
      <c r="D8" s="0" t="n">
        <v>2</v>
      </c>
      <c r="E8" s="0" t="s">
        <v>85</v>
      </c>
      <c r="F8" s="0" t="s">
        <v>418</v>
      </c>
      <c r="G8" s="0" t="s">
        <v>530</v>
      </c>
      <c r="H8" s="0" t="s">
        <v>463</v>
      </c>
      <c r="J8" s="1" t="n">
        <v>30715.55</v>
      </c>
      <c r="K8" s="1" t="n">
        <v>-53403.42</v>
      </c>
    </row>
    <row r="9" customFormat="false" ht="12.75" hidden="false" customHeight="false" outlineLevel="0" collapsed="false">
      <c r="A9" s="0" t="s">
        <v>87</v>
      </c>
      <c r="B9" s="12" t="n">
        <v>39093</v>
      </c>
      <c r="C9" s="0" t="s">
        <v>88</v>
      </c>
      <c r="D9" s="0" t="n">
        <v>2</v>
      </c>
      <c r="E9" s="0" t="s">
        <v>89</v>
      </c>
      <c r="F9" s="0" t="s">
        <v>418</v>
      </c>
      <c r="G9" s="0" t="s">
        <v>530</v>
      </c>
      <c r="H9" s="0" t="s">
        <v>463</v>
      </c>
      <c r="J9" s="1" t="n">
        <v>1328.15</v>
      </c>
      <c r="K9" s="1" t="n">
        <v>-54731.57</v>
      </c>
    </row>
    <row r="10" customFormat="false" ht="12.75" hidden="false" customHeight="false" outlineLevel="0" collapsed="false">
      <c r="A10" s="0" t="s">
        <v>91</v>
      </c>
      <c r="B10" s="12" t="n">
        <v>39095</v>
      </c>
      <c r="C10" s="0" t="s">
        <v>92</v>
      </c>
      <c r="D10" s="0" t="n">
        <v>2</v>
      </c>
      <c r="E10" s="0" t="s">
        <v>93</v>
      </c>
      <c r="F10" s="0" t="s">
        <v>418</v>
      </c>
      <c r="G10" s="0" t="s">
        <v>530</v>
      </c>
      <c r="H10" s="0" t="s">
        <v>463</v>
      </c>
      <c r="J10" s="1" t="n">
        <v>530.38</v>
      </c>
      <c r="K10" s="1" t="n">
        <v>-55261.95</v>
      </c>
    </row>
    <row r="11" customFormat="false" ht="12.75" hidden="false" customHeight="false" outlineLevel="0" collapsed="false">
      <c r="A11" s="0" t="s">
        <v>95</v>
      </c>
      <c r="B11" s="12" t="n">
        <v>39095</v>
      </c>
      <c r="C11" s="0" t="s">
        <v>96</v>
      </c>
      <c r="D11" s="0" t="n">
        <v>2</v>
      </c>
      <c r="E11" s="0" t="s">
        <v>97</v>
      </c>
      <c r="F11" s="0" t="s">
        <v>418</v>
      </c>
      <c r="G11" s="0" t="s">
        <v>530</v>
      </c>
      <c r="H11" s="0" t="s">
        <v>463</v>
      </c>
      <c r="J11" s="1" t="n">
        <v>9224.2</v>
      </c>
      <c r="K11" s="1" t="n">
        <v>-64486.15</v>
      </c>
    </row>
    <row r="12" customFormat="false" ht="12.75" hidden="false" customHeight="false" outlineLevel="0" collapsed="false">
      <c r="A12" s="0" t="s">
        <v>99</v>
      </c>
      <c r="B12" s="12" t="n">
        <v>39095</v>
      </c>
      <c r="C12" s="0" t="s">
        <v>100</v>
      </c>
      <c r="D12" s="0" t="n">
        <v>2</v>
      </c>
      <c r="E12" s="0" t="s">
        <v>101</v>
      </c>
      <c r="F12" s="0" t="s">
        <v>418</v>
      </c>
      <c r="G12" s="0" t="s">
        <v>530</v>
      </c>
      <c r="H12" s="0" t="s">
        <v>463</v>
      </c>
      <c r="J12" s="1" t="n">
        <v>65.75</v>
      </c>
      <c r="K12" s="1" t="n">
        <v>-64551.9</v>
      </c>
    </row>
    <row r="13" customFormat="false" ht="12.75" hidden="false" customHeight="false" outlineLevel="0" collapsed="false">
      <c r="A13" s="0" t="s">
        <v>103</v>
      </c>
      <c r="B13" s="12" t="n">
        <v>39095</v>
      </c>
      <c r="C13" s="0" t="s">
        <v>104</v>
      </c>
      <c r="D13" s="0" t="n">
        <v>2</v>
      </c>
      <c r="E13" s="0" t="s">
        <v>105</v>
      </c>
      <c r="F13" s="0" t="s">
        <v>418</v>
      </c>
      <c r="G13" s="0" t="s">
        <v>530</v>
      </c>
      <c r="H13" s="0" t="s">
        <v>463</v>
      </c>
      <c r="J13" s="1" t="n">
        <v>95246.88</v>
      </c>
      <c r="K13" s="1" t="n">
        <v>-159798.78</v>
      </c>
    </row>
    <row r="14" customFormat="false" ht="12.75" hidden="false" customHeight="false" outlineLevel="0" collapsed="false">
      <c r="A14" s="0" t="s">
        <v>969</v>
      </c>
      <c r="B14" s="12" t="n">
        <v>39097</v>
      </c>
      <c r="C14" s="0" t="s">
        <v>108</v>
      </c>
      <c r="D14" s="0" t="n">
        <v>2</v>
      </c>
      <c r="E14" s="0" t="s">
        <v>109</v>
      </c>
      <c r="F14" s="0" t="s">
        <v>418</v>
      </c>
      <c r="G14" s="0" t="s">
        <v>530</v>
      </c>
      <c r="H14" s="0" t="s">
        <v>531</v>
      </c>
      <c r="J14" s="1" t="n">
        <v>86359.25</v>
      </c>
      <c r="K14" s="1" t="n">
        <v>-246158.03</v>
      </c>
    </row>
    <row r="15" customFormat="false" ht="12.75" hidden="false" customHeight="false" outlineLevel="0" collapsed="false">
      <c r="A15" s="0" t="s">
        <v>112</v>
      </c>
      <c r="B15" s="12" t="n">
        <v>39099</v>
      </c>
      <c r="C15" s="0" t="s">
        <v>113</v>
      </c>
      <c r="D15" s="0" t="n">
        <v>2</v>
      </c>
      <c r="E15" s="0" t="s">
        <v>114</v>
      </c>
      <c r="F15" s="0" t="s">
        <v>418</v>
      </c>
      <c r="G15" s="0" t="s">
        <v>530</v>
      </c>
      <c r="H15" s="0" t="s">
        <v>463</v>
      </c>
      <c r="J15" s="1" t="n">
        <v>1861.8</v>
      </c>
      <c r="K15" s="1" t="n">
        <v>-248019.83</v>
      </c>
    </row>
    <row r="16" customFormat="false" ht="12.75" hidden="false" customHeight="false" outlineLevel="0" collapsed="false">
      <c r="A16" s="0" t="s">
        <v>116</v>
      </c>
      <c r="B16" s="12" t="n">
        <v>39099</v>
      </c>
      <c r="C16" s="0" t="s">
        <v>117</v>
      </c>
      <c r="D16" s="0" t="n">
        <v>2</v>
      </c>
      <c r="E16" s="0" t="s">
        <v>118</v>
      </c>
      <c r="F16" s="0" t="s">
        <v>418</v>
      </c>
      <c r="G16" s="0" t="s">
        <v>530</v>
      </c>
      <c r="H16" s="0" t="s">
        <v>463</v>
      </c>
      <c r="J16" s="1" t="n">
        <v>5401.32</v>
      </c>
      <c r="K16" s="1" t="n">
        <v>-253421.15</v>
      </c>
    </row>
    <row r="17" customFormat="false" ht="12.75" hidden="false" customHeight="false" outlineLevel="0" collapsed="false">
      <c r="A17" s="0" t="s">
        <v>120</v>
      </c>
      <c r="B17" s="12" t="n">
        <v>39099</v>
      </c>
      <c r="C17" s="0" t="s">
        <v>121</v>
      </c>
      <c r="D17" s="0" t="n">
        <v>2</v>
      </c>
      <c r="E17" s="0" t="s">
        <v>122</v>
      </c>
      <c r="F17" s="0" t="s">
        <v>443</v>
      </c>
      <c r="G17" s="0" t="s">
        <v>530</v>
      </c>
      <c r="H17" s="0" t="s">
        <v>463</v>
      </c>
      <c r="J17" s="1" t="n">
        <v>3327.8</v>
      </c>
      <c r="K17" s="1" t="n">
        <v>-256748.95</v>
      </c>
    </row>
    <row r="18" customFormat="false" ht="12.75" hidden="false" customHeight="false" outlineLevel="0" collapsed="false">
      <c r="A18" s="0" t="s">
        <v>124</v>
      </c>
      <c r="B18" s="12" t="n">
        <v>39099</v>
      </c>
      <c r="C18" s="0" t="s">
        <v>125</v>
      </c>
      <c r="D18" s="0" t="n">
        <v>2</v>
      </c>
      <c r="E18" s="0" t="s">
        <v>126</v>
      </c>
      <c r="F18" s="0" t="s">
        <v>418</v>
      </c>
      <c r="G18" s="0" t="s">
        <v>530</v>
      </c>
      <c r="H18" s="0" t="s">
        <v>463</v>
      </c>
      <c r="J18" s="1" t="n">
        <v>3545.53</v>
      </c>
      <c r="K18" s="1" t="n">
        <v>-260294.48</v>
      </c>
    </row>
    <row r="19" customFormat="false" ht="12.75" hidden="false" customHeight="false" outlineLevel="0" collapsed="false">
      <c r="A19" s="0" t="s">
        <v>128</v>
      </c>
      <c r="B19" s="12" t="n">
        <v>39101</v>
      </c>
      <c r="C19" s="0" t="s">
        <v>129</v>
      </c>
      <c r="E19" s="0" t="s">
        <v>656</v>
      </c>
      <c r="H19" s="0" t="s">
        <v>970</v>
      </c>
      <c r="I19" s="1" t="n">
        <v>3767.26</v>
      </c>
      <c r="K19" s="1" t="n">
        <v>-256527.22</v>
      </c>
    </row>
    <row r="20" customFormat="false" ht="12.75" hidden="false" customHeight="false" outlineLevel="0" collapsed="false">
      <c r="A20" s="0" t="s">
        <v>128</v>
      </c>
      <c r="B20" s="12" t="n">
        <v>39101</v>
      </c>
      <c r="C20" s="0" t="s">
        <v>129</v>
      </c>
      <c r="E20" s="0" t="s">
        <v>656</v>
      </c>
      <c r="H20" s="0" t="s">
        <v>971</v>
      </c>
      <c r="I20" s="1" t="n">
        <v>11544.01</v>
      </c>
      <c r="K20" s="1" t="n">
        <v>-244983.21</v>
      </c>
    </row>
    <row r="21" customFormat="false" ht="12.75" hidden="false" customHeight="false" outlineLevel="0" collapsed="false">
      <c r="A21" s="0" t="s">
        <v>134</v>
      </c>
      <c r="B21" s="12" t="n">
        <v>39104</v>
      </c>
      <c r="C21" s="0" t="s">
        <v>135</v>
      </c>
      <c r="D21" s="0" t="n">
        <v>2</v>
      </c>
      <c r="E21" s="0" t="s">
        <v>136</v>
      </c>
      <c r="F21" s="0" t="s">
        <v>418</v>
      </c>
      <c r="G21" s="0" t="s">
        <v>530</v>
      </c>
      <c r="H21" s="0" t="s">
        <v>463</v>
      </c>
      <c r="J21" s="1" t="n">
        <v>4397.61</v>
      </c>
      <c r="K21" s="1" t="n">
        <v>-249380.82</v>
      </c>
    </row>
    <row r="22" customFormat="false" ht="12.75" hidden="false" customHeight="false" outlineLevel="0" collapsed="false">
      <c r="A22" s="0" t="s">
        <v>138</v>
      </c>
      <c r="B22" s="12" t="n">
        <v>39106</v>
      </c>
      <c r="C22" s="0" t="s">
        <v>139</v>
      </c>
      <c r="D22" s="0" t="n">
        <v>2</v>
      </c>
      <c r="E22" s="0" t="s">
        <v>140</v>
      </c>
      <c r="F22" s="0" t="s">
        <v>418</v>
      </c>
      <c r="G22" s="0" t="s">
        <v>530</v>
      </c>
      <c r="H22" s="0" t="s">
        <v>463</v>
      </c>
      <c r="J22" s="1" t="n">
        <v>7223.45</v>
      </c>
      <c r="K22" s="1" t="n">
        <v>-256604.27</v>
      </c>
    </row>
    <row r="23" customFormat="false" ht="12.75" hidden="false" customHeight="false" outlineLevel="0" collapsed="false">
      <c r="A23" s="0" t="s">
        <v>142</v>
      </c>
      <c r="B23" s="12" t="n">
        <v>39106</v>
      </c>
      <c r="C23" s="0" t="s">
        <v>143</v>
      </c>
      <c r="D23" s="0" t="n">
        <v>2</v>
      </c>
      <c r="E23" s="0" t="s">
        <v>144</v>
      </c>
      <c r="F23" s="0" t="s">
        <v>418</v>
      </c>
      <c r="G23" s="0" t="s">
        <v>530</v>
      </c>
      <c r="H23" s="0" t="s">
        <v>463</v>
      </c>
      <c r="J23" s="1" t="n">
        <v>527.65</v>
      </c>
      <c r="K23" s="1" t="n">
        <v>-257131.92</v>
      </c>
    </row>
    <row r="24" customFormat="false" ht="12.75" hidden="false" customHeight="false" outlineLevel="0" collapsed="false">
      <c r="A24" s="0" t="s">
        <v>146</v>
      </c>
      <c r="B24" s="12" t="n">
        <v>39106</v>
      </c>
      <c r="C24" s="0" t="s">
        <v>147</v>
      </c>
      <c r="D24" s="0" t="n">
        <v>2</v>
      </c>
      <c r="E24" s="0" t="s">
        <v>148</v>
      </c>
      <c r="F24" s="0" t="s">
        <v>418</v>
      </c>
      <c r="G24" s="0" t="s">
        <v>530</v>
      </c>
      <c r="H24" s="0" t="s">
        <v>463</v>
      </c>
      <c r="J24" s="1" t="n">
        <v>3163.83</v>
      </c>
      <c r="K24" s="1" t="n">
        <v>-260295.75</v>
      </c>
    </row>
    <row r="25" customFormat="false" ht="12.75" hidden="false" customHeight="false" outlineLevel="0" collapsed="false">
      <c r="A25" s="0" t="s">
        <v>150</v>
      </c>
      <c r="B25" s="12" t="n">
        <v>39106</v>
      </c>
      <c r="C25" s="0" t="s">
        <v>151</v>
      </c>
      <c r="D25" s="0" t="n">
        <v>1</v>
      </c>
      <c r="E25" s="0" t="s">
        <v>152</v>
      </c>
      <c r="F25" s="0" t="s">
        <v>449</v>
      </c>
      <c r="G25" s="0" t="s">
        <v>450</v>
      </c>
      <c r="H25" s="0" t="s">
        <v>445</v>
      </c>
      <c r="J25" s="1" t="n">
        <v>31230.84</v>
      </c>
      <c r="K25" s="1" t="n">
        <v>-291526.59</v>
      </c>
    </row>
    <row r="26" customFormat="false" ht="12.75" hidden="false" customHeight="false" outlineLevel="0" collapsed="false">
      <c r="A26" s="0" t="s">
        <v>153</v>
      </c>
      <c r="B26" s="12" t="n">
        <v>39112</v>
      </c>
      <c r="C26" s="0" t="s">
        <v>154</v>
      </c>
      <c r="D26" s="0" t="n">
        <v>2</v>
      </c>
      <c r="E26" s="0" t="s">
        <v>155</v>
      </c>
      <c r="F26" s="0" t="s">
        <v>418</v>
      </c>
      <c r="G26" s="0" t="s">
        <v>530</v>
      </c>
      <c r="H26" s="0" t="s">
        <v>463</v>
      </c>
      <c r="J26" s="1" t="n">
        <v>31156.35</v>
      </c>
      <c r="K26" s="1" t="n">
        <v>-322682.94</v>
      </c>
    </row>
    <row r="27" customFormat="false" ht="12.75" hidden="false" customHeight="false" outlineLevel="0" collapsed="false">
      <c r="A27" s="0" t="s">
        <v>157</v>
      </c>
      <c r="B27" s="12" t="n">
        <v>39112</v>
      </c>
      <c r="C27" s="0" t="s">
        <v>158</v>
      </c>
      <c r="D27" s="0" t="n">
        <v>2</v>
      </c>
      <c r="E27" s="0" t="s">
        <v>159</v>
      </c>
      <c r="F27" s="0" t="s">
        <v>418</v>
      </c>
      <c r="G27" s="0" t="s">
        <v>530</v>
      </c>
      <c r="H27" s="0" t="s">
        <v>463</v>
      </c>
      <c r="J27" s="1" t="n">
        <v>1274.18</v>
      </c>
      <c r="K27" s="1" t="n">
        <v>-323957.12</v>
      </c>
    </row>
    <row r="28" customFormat="false" ht="12.75" hidden="false" customHeight="false" outlineLevel="0" collapsed="false">
      <c r="A28" s="0" t="s">
        <v>161</v>
      </c>
      <c r="B28" s="12" t="n">
        <v>39112</v>
      </c>
      <c r="C28" s="0" t="s">
        <v>162</v>
      </c>
      <c r="D28" s="0" t="n">
        <v>2</v>
      </c>
      <c r="E28" s="0" t="s">
        <v>163</v>
      </c>
      <c r="F28" s="0" t="s">
        <v>418</v>
      </c>
      <c r="G28" s="0" t="s">
        <v>530</v>
      </c>
      <c r="H28" s="0" t="s">
        <v>463</v>
      </c>
      <c r="J28" s="1" t="n">
        <v>1039.7</v>
      </c>
      <c r="K28" s="1" t="n">
        <v>-324996.82</v>
      </c>
    </row>
    <row r="29" customFormat="false" ht="12.75" hidden="false" customHeight="false" outlineLevel="0" collapsed="false">
      <c r="A29" s="0" t="s">
        <v>165</v>
      </c>
      <c r="B29" s="12" t="n">
        <v>39112</v>
      </c>
      <c r="C29" s="0" t="s">
        <v>166</v>
      </c>
      <c r="D29" s="0" t="n">
        <v>2</v>
      </c>
      <c r="E29" s="0" t="s">
        <v>167</v>
      </c>
      <c r="F29" s="0" t="s">
        <v>418</v>
      </c>
      <c r="G29" s="0" t="s">
        <v>530</v>
      </c>
      <c r="H29" s="0" t="s">
        <v>463</v>
      </c>
      <c r="J29" s="1" t="n">
        <v>9174.63</v>
      </c>
      <c r="K29" s="1" t="n">
        <v>-334171.45</v>
      </c>
    </row>
    <row r="30" customFormat="false" ht="12.75" hidden="false" customHeight="false" outlineLevel="0" collapsed="false">
      <c r="A30" s="0" t="s">
        <v>169</v>
      </c>
      <c r="B30" s="12" t="n">
        <v>39112</v>
      </c>
      <c r="C30" s="0" t="s">
        <v>170</v>
      </c>
      <c r="D30" s="0" t="n">
        <v>2</v>
      </c>
      <c r="E30" s="0" t="s">
        <v>171</v>
      </c>
      <c r="F30" s="0" t="s">
        <v>418</v>
      </c>
      <c r="G30" s="0" t="s">
        <v>530</v>
      </c>
      <c r="H30" s="0" t="s">
        <v>463</v>
      </c>
      <c r="J30" s="1" t="n">
        <v>4270.19</v>
      </c>
      <c r="K30" s="1" t="n">
        <v>-338441.64</v>
      </c>
    </row>
    <row r="31" customFormat="false" ht="12.75" hidden="false" customHeight="false" outlineLevel="0" collapsed="false">
      <c r="A31" s="0" t="s">
        <v>173</v>
      </c>
      <c r="B31" s="12" t="n">
        <v>39112</v>
      </c>
      <c r="C31" s="0" t="s">
        <v>174</v>
      </c>
      <c r="D31" s="0" t="n">
        <v>1</v>
      </c>
      <c r="E31" s="0" t="s">
        <v>175</v>
      </c>
      <c r="F31" s="0" t="s">
        <v>449</v>
      </c>
      <c r="G31" s="0" t="s">
        <v>450</v>
      </c>
      <c r="H31" s="0" t="s">
        <v>445</v>
      </c>
      <c r="J31" s="1" t="n">
        <v>11040</v>
      </c>
      <c r="K31" s="1" t="n">
        <v>-349481.64</v>
      </c>
    </row>
    <row r="32" customFormat="false" ht="12.75" hidden="false" customHeight="false" outlineLevel="0" collapsed="false">
      <c r="A32" s="0" t="s">
        <v>177</v>
      </c>
      <c r="B32" s="12" t="n">
        <v>39112</v>
      </c>
      <c r="C32" s="0" t="s">
        <v>178</v>
      </c>
      <c r="D32" s="0" t="n">
        <v>1</v>
      </c>
      <c r="E32" s="0" t="s">
        <v>179</v>
      </c>
      <c r="F32" s="0" t="s">
        <v>449</v>
      </c>
      <c r="G32" s="0" t="s">
        <v>450</v>
      </c>
      <c r="H32" s="0" t="s">
        <v>445</v>
      </c>
      <c r="J32" s="1" t="n">
        <v>11040</v>
      </c>
      <c r="K32" s="1" t="n">
        <v>-360521.64</v>
      </c>
    </row>
    <row r="33" customFormat="false" ht="12.75" hidden="false" customHeight="false" outlineLevel="0" collapsed="false">
      <c r="A33" s="0" t="s">
        <v>415</v>
      </c>
      <c r="B33" s="12" t="n">
        <v>39114</v>
      </c>
      <c r="C33" s="0" t="s">
        <v>972</v>
      </c>
      <c r="D33" s="0" t="n">
        <v>2</v>
      </c>
      <c r="E33" s="0" t="s">
        <v>973</v>
      </c>
      <c r="F33" s="0" t="s">
        <v>418</v>
      </c>
      <c r="G33" s="0" t="s">
        <v>530</v>
      </c>
      <c r="H33" s="0" t="s">
        <v>463</v>
      </c>
      <c r="J33" s="1" t="n">
        <v>3177.4</v>
      </c>
      <c r="K33" s="1" t="n">
        <v>-363699.04</v>
      </c>
    </row>
    <row r="34" customFormat="false" ht="12.75" hidden="false" customHeight="false" outlineLevel="0" collapsed="false">
      <c r="A34" s="0" t="s">
        <v>974</v>
      </c>
      <c r="B34" s="12" t="n">
        <v>39114</v>
      </c>
      <c r="C34" s="0" t="s">
        <v>975</v>
      </c>
      <c r="D34" s="0" t="n">
        <v>2</v>
      </c>
      <c r="E34" s="0" t="s">
        <v>976</v>
      </c>
      <c r="F34" s="0" t="s">
        <v>418</v>
      </c>
      <c r="G34" s="0" t="s">
        <v>530</v>
      </c>
      <c r="H34" s="0" t="s">
        <v>463</v>
      </c>
      <c r="J34" s="1" t="n">
        <v>2618.3</v>
      </c>
      <c r="K34" s="1" t="n">
        <v>-366317.34</v>
      </c>
    </row>
    <row r="35" customFormat="false" ht="12.75" hidden="false" customHeight="false" outlineLevel="0" collapsed="false">
      <c r="A35" s="0" t="s">
        <v>977</v>
      </c>
      <c r="B35" s="12" t="n">
        <v>39114</v>
      </c>
      <c r="C35" s="0" t="s">
        <v>978</v>
      </c>
      <c r="D35" s="0" t="n">
        <v>2</v>
      </c>
      <c r="E35" s="0" t="s">
        <v>979</v>
      </c>
      <c r="F35" s="0" t="s">
        <v>418</v>
      </c>
      <c r="G35" s="0" t="s">
        <v>530</v>
      </c>
      <c r="H35" s="0" t="s">
        <v>463</v>
      </c>
      <c r="J35" s="1" t="n">
        <v>863.41</v>
      </c>
      <c r="K35" s="1" t="n">
        <v>-367180.75</v>
      </c>
    </row>
    <row r="36" customFormat="false" ht="12.75" hidden="false" customHeight="false" outlineLevel="0" collapsed="false">
      <c r="A36" s="0" t="s">
        <v>980</v>
      </c>
      <c r="B36" s="12" t="n">
        <v>39114</v>
      </c>
      <c r="C36" s="0" t="s">
        <v>981</v>
      </c>
      <c r="D36" s="0" t="n">
        <v>2</v>
      </c>
      <c r="E36" s="0" t="s">
        <v>982</v>
      </c>
      <c r="F36" s="0" t="s">
        <v>418</v>
      </c>
      <c r="G36" s="0" t="s">
        <v>530</v>
      </c>
      <c r="H36" s="0" t="s">
        <v>463</v>
      </c>
      <c r="J36" s="1" t="n">
        <v>863.52</v>
      </c>
      <c r="K36" s="1" t="n">
        <v>-368044.27</v>
      </c>
    </row>
    <row r="37" customFormat="false" ht="12.75" hidden="false" customHeight="false" outlineLevel="0" collapsed="false">
      <c r="A37" s="0" t="s">
        <v>983</v>
      </c>
      <c r="B37" s="12" t="n">
        <v>39114</v>
      </c>
      <c r="C37" s="0" t="s">
        <v>984</v>
      </c>
      <c r="D37" s="0" t="n">
        <v>2</v>
      </c>
      <c r="E37" s="0" t="s">
        <v>985</v>
      </c>
      <c r="F37" s="0" t="s">
        <v>418</v>
      </c>
      <c r="G37" s="0" t="s">
        <v>530</v>
      </c>
      <c r="H37" s="0" t="s">
        <v>463</v>
      </c>
      <c r="J37" s="1" t="n">
        <v>1039.7</v>
      </c>
      <c r="K37" s="1" t="n">
        <v>-369083.97</v>
      </c>
    </row>
    <row r="38" customFormat="false" ht="12.75" hidden="false" customHeight="false" outlineLevel="0" collapsed="false">
      <c r="A38" s="0" t="s">
        <v>185</v>
      </c>
      <c r="B38" s="12" t="n">
        <v>39115</v>
      </c>
      <c r="C38" s="0" t="s">
        <v>186</v>
      </c>
      <c r="D38" s="0" t="n">
        <v>2</v>
      </c>
      <c r="E38" s="0" t="s">
        <v>187</v>
      </c>
      <c r="F38" s="0" t="s">
        <v>418</v>
      </c>
      <c r="G38" s="0" t="s">
        <v>530</v>
      </c>
      <c r="H38" s="0" t="s">
        <v>463</v>
      </c>
      <c r="J38" s="1" t="n">
        <v>2743.65</v>
      </c>
      <c r="K38" s="1" t="n">
        <v>-371827.62</v>
      </c>
    </row>
    <row r="39" customFormat="false" ht="12.75" hidden="false" customHeight="false" outlineLevel="0" collapsed="false">
      <c r="A39" s="0" t="s">
        <v>188</v>
      </c>
      <c r="B39" s="12" t="n">
        <v>39119</v>
      </c>
      <c r="C39" s="0" t="s">
        <v>189</v>
      </c>
      <c r="D39" s="0" t="n">
        <v>2</v>
      </c>
      <c r="E39" s="0" t="s">
        <v>190</v>
      </c>
      <c r="F39" s="0" t="s">
        <v>418</v>
      </c>
      <c r="G39" s="0" t="s">
        <v>530</v>
      </c>
      <c r="H39" s="0" t="s">
        <v>463</v>
      </c>
      <c r="J39" s="1" t="n">
        <v>1802.28</v>
      </c>
      <c r="K39" s="1" t="n">
        <v>-373629.9</v>
      </c>
    </row>
    <row r="40" customFormat="false" ht="12.75" hidden="false" customHeight="false" outlineLevel="0" collapsed="false">
      <c r="A40" s="0" t="s">
        <v>191</v>
      </c>
      <c r="B40" s="12" t="n">
        <v>39120</v>
      </c>
      <c r="C40" s="0" t="s">
        <v>192</v>
      </c>
      <c r="D40" s="0" t="n">
        <v>2</v>
      </c>
      <c r="E40" s="0" t="s">
        <v>193</v>
      </c>
      <c r="F40" s="0" t="s">
        <v>418</v>
      </c>
      <c r="G40" s="0" t="s">
        <v>530</v>
      </c>
      <c r="H40" s="0" t="s">
        <v>463</v>
      </c>
      <c r="J40" s="1" t="n">
        <v>113.16</v>
      </c>
      <c r="K40" s="1" t="n">
        <v>-373743.06</v>
      </c>
    </row>
    <row r="41" customFormat="false" ht="12.75" hidden="false" customHeight="false" outlineLevel="0" collapsed="false">
      <c r="A41" s="0" t="s">
        <v>194</v>
      </c>
      <c r="B41" s="12" t="n">
        <v>39120</v>
      </c>
      <c r="C41" s="0" t="s">
        <v>195</v>
      </c>
      <c r="D41" s="0" t="n">
        <v>2</v>
      </c>
      <c r="E41" s="0" t="s">
        <v>196</v>
      </c>
      <c r="F41" s="0" t="s">
        <v>418</v>
      </c>
      <c r="G41" s="0" t="s">
        <v>530</v>
      </c>
      <c r="H41" s="0" t="s">
        <v>463</v>
      </c>
      <c r="J41" s="1" t="n">
        <v>12737.04</v>
      </c>
      <c r="K41" s="1" t="n">
        <v>-386480.1</v>
      </c>
    </row>
    <row r="42" customFormat="false" ht="12.75" hidden="false" customHeight="false" outlineLevel="0" collapsed="false">
      <c r="A42" s="0" t="s">
        <v>197</v>
      </c>
      <c r="B42" s="12" t="n">
        <v>39120</v>
      </c>
      <c r="C42" s="0" t="s">
        <v>198</v>
      </c>
      <c r="D42" s="0" t="n">
        <v>2</v>
      </c>
      <c r="E42" s="0" t="s">
        <v>199</v>
      </c>
      <c r="F42" s="0" t="s">
        <v>418</v>
      </c>
      <c r="G42" s="0" t="s">
        <v>530</v>
      </c>
      <c r="H42" s="0" t="s">
        <v>463</v>
      </c>
      <c r="J42" s="1" t="n">
        <v>21.05</v>
      </c>
      <c r="K42" s="1" t="n">
        <v>-386501.15</v>
      </c>
    </row>
    <row r="43" customFormat="false" ht="12.75" hidden="false" customHeight="false" outlineLevel="0" collapsed="false">
      <c r="A43" s="0" t="s">
        <v>200</v>
      </c>
      <c r="B43" s="12" t="n">
        <v>39120</v>
      </c>
      <c r="C43" s="0" t="s">
        <v>201</v>
      </c>
      <c r="D43" s="0" t="n">
        <v>2</v>
      </c>
      <c r="E43" s="0" t="s">
        <v>202</v>
      </c>
      <c r="F43" s="0" t="s">
        <v>418</v>
      </c>
      <c r="G43" s="0" t="s">
        <v>530</v>
      </c>
      <c r="H43" s="0" t="s">
        <v>463</v>
      </c>
      <c r="J43" s="1" t="n">
        <v>26.93</v>
      </c>
      <c r="K43" s="1" t="n">
        <v>-386528.08</v>
      </c>
    </row>
    <row r="44" customFormat="false" ht="12.75" hidden="false" customHeight="false" outlineLevel="0" collapsed="false">
      <c r="A44" s="0" t="s">
        <v>203</v>
      </c>
      <c r="B44" s="12" t="n">
        <v>39122</v>
      </c>
      <c r="C44" s="0" t="s">
        <v>204</v>
      </c>
      <c r="D44" s="0" t="n">
        <v>2</v>
      </c>
      <c r="E44" s="0" t="s">
        <v>205</v>
      </c>
      <c r="F44" s="0" t="s">
        <v>418</v>
      </c>
      <c r="G44" s="0" t="s">
        <v>530</v>
      </c>
      <c r="H44" s="0" t="s">
        <v>463</v>
      </c>
      <c r="J44" s="1" t="n">
        <v>1608.44</v>
      </c>
      <c r="K44" s="1" t="n">
        <v>-388136.52</v>
      </c>
    </row>
    <row r="45" customFormat="false" ht="12.75" hidden="false" customHeight="false" outlineLevel="0" collapsed="false">
      <c r="A45" s="0" t="s">
        <v>206</v>
      </c>
      <c r="B45" s="12" t="n">
        <v>39123</v>
      </c>
      <c r="C45" s="0" t="s">
        <v>207</v>
      </c>
      <c r="D45" s="0" t="n">
        <v>2</v>
      </c>
      <c r="E45" s="0" t="s">
        <v>208</v>
      </c>
      <c r="F45" s="0" t="s">
        <v>418</v>
      </c>
      <c r="G45" s="0" t="s">
        <v>530</v>
      </c>
      <c r="H45" s="0" t="s">
        <v>463</v>
      </c>
      <c r="J45" s="1" t="n">
        <v>2272.81</v>
      </c>
      <c r="K45" s="1" t="n">
        <v>-390409.33</v>
      </c>
    </row>
    <row r="46" customFormat="false" ht="12.75" hidden="false" customHeight="false" outlineLevel="0" collapsed="false">
      <c r="A46" s="0" t="s">
        <v>209</v>
      </c>
      <c r="B46" s="12" t="n">
        <v>39123</v>
      </c>
      <c r="C46" s="0" t="s">
        <v>210</v>
      </c>
      <c r="D46" s="0" t="n">
        <v>2</v>
      </c>
      <c r="E46" s="0" t="s">
        <v>211</v>
      </c>
      <c r="F46" s="0" t="s">
        <v>418</v>
      </c>
      <c r="G46" s="0" t="s">
        <v>530</v>
      </c>
      <c r="H46" s="0" t="s">
        <v>463</v>
      </c>
      <c r="J46" s="1" t="n">
        <v>2416.85</v>
      </c>
      <c r="K46" s="1" t="n">
        <v>-392826.18</v>
      </c>
    </row>
    <row r="47" customFormat="false" ht="12.75" hidden="false" customHeight="false" outlineLevel="0" collapsed="false">
      <c r="A47" s="0" t="s">
        <v>212</v>
      </c>
      <c r="B47" s="12" t="n">
        <v>39123</v>
      </c>
      <c r="C47" s="0" t="s">
        <v>213</v>
      </c>
      <c r="D47" s="0" t="n">
        <v>2</v>
      </c>
      <c r="E47" s="0" t="s">
        <v>214</v>
      </c>
      <c r="F47" s="0" t="s">
        <v>418</v>
      </c>
      <c r="G47" s="0" t="s">
        <v>530</v>
      </c>
      <c r="H47" s="0" t="s">
        <v>463</v>
      </c>
      <c r="J47" s="1" t="n">
        <v>3161.07</v>
      </c>
      <c r="K47" s="1" t="n">
        <v>-395987.25</v>
      </c>
    </row>
    <row r="48" customFormat="false" ht="12.75" hidden="false" customHeight="false" outlineLevel="0" collapsed="false">
      <c r="A48" s="0" t="s">
        <v>215</v>
      </c>
      <c r="B48" s="12" t="n">
        <v>39123</v>
      </c>
      <c r="C48" s="0" t="s">
        <v>216</v>
      </c>
      <c r="D48" s="0" t="n">
        <v>2</v>
      </c>
      <c r="E48" s="0" t="s">
        <v>217</v>
      </c>
      <c r="F48" s="0" t="s">
        <v>418</v>
      </c>
      <c r="G48" s="0" t="s">
        <v>530</v>
      </c>
      <c r="H48" s="0" t="s">
        <v>463</v>
      </c>
      <c r="J48" s="1" t="n">
        <v>1274.18</v>
      </c>
      <c r="K48" s="1" t="n">
        <v>-397261.43</v>
      </c>
    </row>
    <row r="49" customFormat="false" ht="12.75" hidden="false" customHeight="false" outlineLevel="0" collapsed="false">
      <c r="A49" s="0" t="s">
        <v>218</v>
      </c>
      <c r="B49" s="12" t="n">
        <v>39123</v>
      </c>
      <c r="C49" s="0" t="s">
        <v>219</v>
      </c>
      <c r="D49" s="0" t="n">
        <v>2</v>
      </c>
      <c r="E49" s="0" t="s">
        <v>220</v>
      </c>
      <c r="F49" s="0" t="s">
        <v>418</v>
      </c>
      <c r="G49" s="0" t="s">
        <v>530</v>
      </c>
      <c r="H49" s="0" t="s">
        <v>463</v>
      </c>
      <c r="J49" s="1" t="n">
        <v>1643.98</v>
      </c>
      <c r="K49" s="1" t="n">
        <v>-398905.41</v>
      </c>
    </row>
    <row r="50" customFormat="false" ht="12.75" hidden="false" customHeight="false" outlineLevel="0" collapsed="false">
      <c r="A50" s="0" t="s">
        <v>221</v>
      </c>
      <c r="B50" s="12" t="n">
        <v>39123</v>
      </c>
      <c r="C50" s="0" t="s">
        <v>222</v>
      </c>
      <c r="D50" s="0" t="n">
        <v>2</v>
      </c>
      <c r="E50" s="0" t="s">
        <v>223</v>
      </c>
      <c r="F50" s="0" t="s">
        <v>418</v>
      </c>
      <c r="G50" s="0" t="s">
        <v>530</v>
      </c>
      <c r="H50" s="0" t="s">
        <v>463</v>
      </c>
      <c r="J50" s="1" t="n">
        <v>1039.7</v>
      </c>
      <c r="K50" s="1" t="n">
        <v>-399945.11</v>
      </c>
    </row>
    <row r="51" customFormat="false" ht="12.75" hidden="false" customHeight="false" outlineLevel="0" collapsed="false">
      <c r="A51" s="0" t="s">
        <v>224</v>
      </c>
      <c r="B51" s="12" t="n">
        <v>39123</v>
      </c>
      <c r="C51" s="0" t="s">
        <v>225</v>
      </c>
      <c r="D51" s="0" t="n">
        <v>2</v>
      </c>
      <c r="E51" s="0" t="s">
        <v>226</v>
      </c>
      <c r="F51" s="0" t="s">
        <v>418</v>
      </c>
      <c r="G51" s="0" t="s">
        <v>530</v>
      </c>
      <c r="H51" s="0" t="s">
        <v>463</v>
      </c>
      <c r="J51" s="1" t="n">
        <v>2046.05</v>
      </c>
      <c r="K51" s="1" t="n">
        <v>-401991.16</v>
      </c>
    </row>
    <row r="52" customFormat="false" ht="12.75" hidden="false" customHeight="false" outlineLevel="0" collapsed="false">
      <c r="A52" s="0" t="s">
        <v>227</v>
      </c>
      <c r="B52" s="12" t="n">
        <v>39129</v>
      </c>
      <c r="C52" s="0" t="s">
        <v>228</v>
      </c>
      <c r="D52" s="0" t="n">
        <v>2</v>
      </c>
      <c r="E52" s="0" t="s">
        <v>229</v>
      </c>
      <c r="F52" s="0" t="s">
        <v>418</v>
      </c>
      <c r="G52" s="0" t="s">
        <v>530</v>
      </c>
      <c r="H52" s="0" t="s">
        <v>463</v>
      </c>
      <c r="J52" s="1" t="n">
        <v>19240.22</v>
      </c>
      <c r="K52" s="1" t="n">
        <v>-421231.38</v>
      </c>
    </row>
    <row r="53" customFormat="false" ht="12.75" hidden="false" customHeight="false" outlineLevel="0" collapsed="false">
      <c r="A53" s="0" t="s">
        <v>230</v>
      </c>
      <c r="B53" s="12" t="n">
        <v>39129</v>
      </c>
      <c r="C53" s="0" t="s">
        <v>231</v>
      </c>
      <c r="D53" s="0" t="n">
        <v>2</v>
      </c>
      <c r="E53" s="0" t="s">
        <v>232</v>
      </c>
      <c r="F53" s="0" t="s">
        <v>418</v>
      </c>
      <c r="G53" s="0" t="s">
        <v>530</v>
      </c>
      <c r="H53" s="0" t="s">
        <v>463</v>
      </c>
      <c r="J53" s="1" t="n">
        <v>615.02</v>
      </c>
      <c r="K53" s="1" t="n">
        <v>-421846.4</v>
      </c>
    </row>
    <row r="54" customFormat="false" ht="12.75" hidden="false" customHeight="false" outlineLevel="0" collapsed="false">
      <c r="A54" s="0" t="s">
        <v>233</v>
      </c>
      <c r="B54" s="12" t="n">
        <v>39129</v>
      </c>
      <c r="C54" s="0" t="s">
        <v>234</v>
      </c>
      <c r="D54" s="0" t="n">
        <v>2</v>
      </c>
      <c r="E54" s="0" t="s">
        <v>235</v>
      </c>
      <c r="F54" s="0" t="s">
        <v>418</v>
      </c>
      <c r="G54" s="0" t="s">
        <v>530</v>
      </c>
      <c r="H54" s="0" t="s">
        <v>463</v>
      </c>
      <c r="J54" s="1" t="n">
        <v>1138.9</v>
      </c>
      <c r="K54" s="1" t="n">
        <v>-422985.3</v>
      </c>
    </row>
    <row r="55" customFormat="false" ht="12.75" hidden="false" customHeight="false" outlineLevel="0" collapsed="false">
      <c r="A55" s="0" t="s">
        <v>236</v>
      </c>
      <c r="B55" s="12" t="n">
        <v>39129</v>
      </c>
      <c r="C55" s="0" t="s">
        <v>237</v>
      </c>
      <c r="D55" s="0" t="n">
        <v>2</v>
      </c>
      <c r="E55" s="0" t="s">
        <v>238</v>
      </c>
      <c r="F55" s="0" t="s">
        <v>418</v>
      </c>
      <c r="G55" s="0" t="s">
        <v>530</v>
      </c>
      <c r="H55" s="0" t="s">
        <v>463</v>
      </c>
      <c r="J55" s="1" t="n">
        <v>2001.32</v>
      </c>
      <c r="K55" s="1" t="n">
        <v>-424986.62</v>
      </c>
    </row>
    <row r="56" customFormat="false" ht="12.75" hidden="false" customHeight="false" outlineLevel="0" collapsed="false">
      <c r="A56" s="0" t="s">
        <v>239</v>
      </c>
      <c r="B56" s="12" t="n">
        <v>39129</v>
      </c>
      <c r="C56" s="0" t="s">
        <v>240</v>
      </c>
      <c r="D56" s="0" t="n">
        <v>2</v>
      </c>
      <c r="E56" s="0" t="s">
        <v>241</v>
      </c>
      <c r="F56" s="0" t="s">
        <v>418</v>
      </c>
      <c r="G56" s="0" t="s">
        <v>530</v>
      </c>
      <c r="H56" s="0" t="s">
        <v>463</v>
      </c>
      <c r="J56" s="1" t="n">
        <v>5313.85</v>
      </c>
      <c r="K56" s="1" t="n">
        <v>-430300.47</v>
      </c>
    </row>
    <row r="57" customFormat="false" ht="12.75" hidden="false" customHeight="false" outlineLevel="0" collapsed="false">
      <c r="A57" s="0" t="s">
        <v>242</v>
      </c>
      <c r="B57" s="12" t="n">
        <v>39129</v>
      </c>
      <c r="C57" s="0" t="s">
        <v>243</v>
      </c>
      <c r="D57" s="0" t="n">
        <v>2</v>
      </c>
      <c r="E57" s="0" t="s">
        <v>244</v>
      </c>
      <c r="F57" s="0" t="s">
        <v>418</v>
      </c>
      <c r="G57" s="0" t="s">
        <v>530</v>
      </c>
      <c r="H57" s="0" t="s">
        <v>463</v>
      </c>
      <c r="J57" s="1" t="n">
        <v>487.72</v>
      </c>
      <c r="K57" s="1" t="n">
        <v>-430788.19</v>
      </c>
    </row>
    <row r="58" customFormat="false" ht="12.75" hidden="false" customHeight="false" outlineLevel="0" collapsed="false">
      <c r="A58" s="0" t="s">
        <v>245</v>
      </c>
      <c r="B58" s="12" t="n">
        <v>39129</v>
      </c>
      <c r="C58" s="0" t="s">
        <v>246</v>
      </c>
      <c r="D58" s="0" t="n">
        <v>2</v>
      </c>
      <c r="E58" s="0" t="s">
        <v>247</v>
      </c>
      <c r="F58" s="0" t="s">
        <v>418</v>
      </c>
      <c r="G58" s="0" t="s">
        <v>530</v>
      </c>
      <c r="H58" s="0" t="s">
        <v>463</v>
      </c>
      <c r="J58" s="1" t="n">
        <v>1260.03</v>
      </c>
      <c r="K58" s="1" t="n">
        <v>-432048.22</v>
      </c>
    </row>
    <row r="59" customFormat="false" ht="12.75" hidden="false" customHeight="false" outlineLevel="0" collapsed="false">
      <c r="A59" s="0" t="s">
        <v>248</v>
      </c>
      <c r="B59" s="12" t="n">
        <v>39129</v>
      </c>
      <c r="C59" s="0" t="s">
        <v>249</v>
      </c>
      <c r="D59" s="0" t="n">
        <v>2</v>
      </c>
      <c r="E59" s="0" t="s">
        <v>250</v>
      </c>
      <c r="F59" s="0" t="s">
        <v>418</v>
      </c>
      <c r="G59" s="0" t="s">
        <v>530</v>
      </c>
      <c r="H59" s="0" t="s">
        <v>463</v>
      </c>
      <c r="J59" s="1" t="n">
        <v>3408.52</v>
      </c>
      <c r="K59" s="1" t="n">
        <v>-435456.74</v>
      </c>
    </row>
    <row r="60" customFormat="false" ht="12.75" hidden="false" customHeight="false" outlineLevel="0" collapsed="false">
      <c r="A60" s="0" t="s">
        <v>251</v>
      </c>
      <c r="B60" s="12" t="n">
        <v>39129</v>
      </c>
      <c r="C60" s="0" t="s">
        <v>252</v>
      </c>
      <c r="D60" s="0" t="n">
        <v>2</v>
      </c>
      <c r="E60" s="0" t="s">
        <v>253</v>
      </c>
      <c r="F60" s="0" t="s">
        <v>418</v>
      </c>
      <c r="G60" s="0" t="s">
        <v>530</v>
      </c>
      <c r="H60" s="0" t="s">
        <v>463</v>
      </c>
      <c r="J60" s="1" t="n">
        <v>25.35</v>
      </c>
      <c r="K60" s="1" t="n">
        <v>-435482.09</v>
      </c>
    </row>
    <row r="61" customFormat="false" ht="12.75" hidden="false" customHeight="false" outlineLevel="0" collapsed="false">
      <c r="A61" s="0" t="s">
        <v>254</v>
      </c>
      <c r="B61" s="12" t="n">
        <v>39132</v>
      </c>
      <c r="C61" s="0" t="s">
        <v>255</v>
      </c>
      <c r="D61" s="0" t="n">
        <v>2</v>
      </c>
      <c r="E61" s="0" t="s">
        <v>256</v>
      </c>
      <c r="F61" s="0" t="s">
        <v>418</v>
      </c>
      <c r="G61" s="0" t="s">
        <v>530</v>
      </c>
      <c r="H61" s="0" t="s">
        <v>463</v>
      </c>
      <c r="J61" s="1" t="n">
        <v>7197.75</v>
      </c>
      <c r="K61" s="1" t="n">
        <v>-442679.84</v>
      </c>
    </row>
    <row r="62" customFormat="false" ht="12.75" hidden="false" customHeight="false" outlineLevel="0" collapsed="false">
      <c r="A62" s="0" t="s">
        <v>646</v>
      </c>
      <c r="B62" s="12" t="n">
        <v>39134</v>
      </c>
      <c r="C62" s="0" t="s">
        <v>986</v>
      </c>
      <c r="D62" s="0" t="n">
        <v>2</v>
      </c>
      <c r="E62" s="0" t="s">
        <v>987</v>
      </c>
      <c r="F62" s="0" t="s">
        <v>418</v>
      </c>
      <c r="G62" s="0" t="s">
        <v>530</v>
      </c>
      <c r="H62" s="0" t="s">
        <v>463</v>
      </c>
      <c r="J62" s="1" t="n">
        <v>17355.24</v>
      </c>
      <c r="K62" s="1" t="n">
        <v>-460035.08</v>
      </c>
    </row>
    <row r="63" customFormat="false" ht="12.75" hidden="false" customHeight="false" outlineLevel="0" collapsed="false">
      <c r="A63" s="0" t="s">
        <v>988</v>
      </c>
      <c r="B63" s="12" t="n">
        <v>39134</v>
      </c>
      <c r="C63" s="0" t="s">
        <v>989</v>
      </c>
      <c r="D63" s="0" t="n">
        <v>2</v>
      </c>
      <c r="E63" s="0" t="s">
        <v>990</v>
      </c>
      <c r="F63" s="0" t="s">
        <v>991</v>
      </c>
      <c r="G63" s="0" t="s">
        <v>450</v>
      </c>
      <c r="H63" s="0" t="s">
        <v>445</v>
      </c>
      <c r="I63" s="1" t="n">
        <v>863.52</v>
      </c>
      <c r="K63" s="1" t="n">
        <v>-459171.56</v>
      </c>
    </row>
    <row r="64" customFormat="false" ht="12.75" hidden="false" customHeight="false" outlineLevel="0" collapsed="false">
      <c r="A64" s="0" t="s">
        <v>988</v>
      </c>
      <c r="B64" s="12" t="n">
        <v>39134</v>
      </c>
      <c r="C64" s="0" t="s">
        <v>989</v>
      </c>
      <c r="D64" s="0" t="n">
        <v>2</v>
      </c>
      <c r="E64" s="0" t="s">
        <v>990</v>
      </c>
      <c r="F64" s="0" t="s">
        <v>991</v>
      </c>
      <c r="G64" s="0" t="s">
        <v>450</v>
      </c>
      <c r="H64" s="0" t="s">
        <v>445</v>
      </c>
      <c r="I64" s="1" t="n">
        <v>17355.24</v>
      </c>
      <c r="K64" s="1" t="n">
        <v>-441816.32</v>
      </c>
    </row>
    <row r="65" customFormat="false" ht="12.75" hidden="false" customHeight="false" outlineLevel="0" collapsed="false">
      <c r="A65" s="0" t="s">
        <v>988</v>
      </c>
      <c r="B65" s="12" t="n">
        <v>39134</v>
      </c>
      <c r="C65" s="0" t="s">
        <v>989</v>
      </c>
      <c r="D65" s="0" t="n">
        <v>2</v>
      </c>
      <c r="E65" s="0" t="s">
        <v>990</v>
      </c>
      <c r="F65" s="0" t="s">
        <v>991</v>
      </c>
      <c r="G65" s="0" t="s">
        <v>450</v>
      </c>
      <c r="H65" s="0" t="s">
        <v>445</v>
      </c>
      <c r="J65" s="1" t="n">
        <v>11544.01</v>
      </c>
      <c r="K65" s="1" t="n">
        <v>-453360.33</v>
      </c>
    </row>
    <row r="66" customFormat="false" ht="12.75" hidden="false" customHeight="false" outlineLevel="0" collapsed="false">
      <c r="A66" s="0" t="s">
        <v>988</v>
      </c>
      <c r="B66" s="12" t="n">
        <v>39134</v>
      </c>
      <c r="C66" s="0" t="s">
        <v>989</v>
      </c>
      <c r="D66" s="0" t="n">
        <v>2</v>
      </c>
      <c r="E66" s="0" t="s">
        <v>990</v>
      </c>
      <c r="F66" s="0" t="s">
        <v>991</v>
      </c>
      <c r="G66" s="0" t="s">
        <v>450</v>
      </c>
      <c r="H66" s="0" t="s">
        <v>445</v>
      </c>
      <c r="I66" s="1" t="n">
        <v>3177.41</v>
      </c>
      <c r="K66" s="1" t="n">
        <v>-450182.92</v>
      </c>
    </row>
    <row r="67" customFormat="false" ht="12.75" hidden="false" customHeight="false" outlineLevel="0" collapsed="false">
      <c r="A67" s="0" t="s">
        <v>988</v>
      </c>
      <c r="B67" s="12" t="n">
        <v>39134</v>
      </c>
      <c r="C67" s="0" t="s">
        <v>989</v>
      </c>
      <c r="D67" s="0" t="n">
        <v>2</v>
      </c>
      <c r="E67" s="0" t="s">
        <v>990</v>
      </c>
      <c r="F67" s="0" t="s">
        <v>991</v>
      </c>
      <c r="G67" s="0" t="s">
        <v>450</v>
      </c>
      <c r="H67" s="0" t="s">
        <v>445</v>
      </c>
      <c r="I67" s="1" t="n">
        <v>1039.7</v>
      </c>
      <c r="K67" s="1" t="n">
        <v>-449143.22</v>
      </c>
    </row>
    <row r="68" customFormat="false" ht="12.75" hidden="false" customHeight="false" outlineLevel="0" collapsed="false">
      <c r="A68" s="0" t="s">
        <v>988</v>
      </c>
      <c r="B68" s="12" t="n">
        <v>39134</v>
      </c>
      <c r="C68" s="0" t="s">
        <v>989</v>
      </c>
      <c r="D68" s="0" t="n">
        <v>2</v>
      </c>
      <c r="E68" s="0" t="s">
        <v>990</v>
      </c>
      <c r="F68" s="0" t="s">
        <v>991</v>
      </c>
      <c r="G68" s="0" t="s">
        <v>450</v>
      </c>
      <c r="H68" s="0" t="s">
        <v>445</v>
      </c>
      <c r="I68" s="1" t="n">
        <v>11040</v>
      </c>
      <c r="K68" s="1" t="n">
        <v>-438103.22</v>
      </c>
    </row>
    <row r="69" customFormat="false" ht="12.75" hidden="false" customHeight="false" outlineLevel="0" collapsed="false">
      <c r="A69" s="0" t="s">
        <v>988</v>
      </c>
      <c r="B69" s="12" t="n">
        <v>39134</v>
      </c>
      <c r="C69" s="0" t="s">
        <v>989</v>
      </c>
      <c r="D69" s="0" t="n">
        <v>2</v>
      </c>
      <c r="E69" s="0" t="s">
        <v>990</v>
      </c>
      <c r="F69" s="0" t="s">
        <v>991</v>
      </c>
      <c r="G69" s="0" t="s">
        <v>450</v>
      </c>
      <c r="H69" s="0" t="s">
        <v>445</v>
      </c>
      <c r="I69" s="1" t="n">
        <v>11040</v>
      </c>
      <c r="K69" s="1" t="n">
        <v>-427063.22</v>
      </c>
    </row>
    <row r="70" customFormat="false" ht="12.75" hidden="false" customHeight="false" outlineLevel="0" collapsed="false">
      <c r="A70" s="0" t="s">
        <v>988</v>
      </c>
      <c r="B70" s="12" t="n">
        <v>39134</v>
      </c>
      <c r="C70" s="0" t="s">
        <v>989</v>
      </c>
      <c r="D70" s="0" t="n">
        <v>2</v>
      </c>
      <c r="E70" s="0" t="s">
        <v>990</v>
      </c>
      <c r="F70" s="0" t="s">
        <v>991</v>
      </c>
      <c r="G70" s="0" t="s">
        <v>450</v>
      </c>
      <c r="H70" s="0" t="s">
        <v>445</v>
      </c>
      <c r="I70" s="1" t="n">
        <v>863.41</v>
      </c>
      <c r="K70" s="1" t="n">
        <v>-426199.81</v>
      </c>
    </row>
    <row r="71" customFormat="false" ht="12.75" hidden="false" customHeight="false" outlineLevel="0" collapsed="false">
      <c r="A71" s="0" t="s">
        <v>988</v>
      </c>
      <c r="B71" s="12" t="n">
        <v>39134</v>
      </c>
      <c r="C71" s="0" t="s">
        <v>989</v>
      </c>
      <c r="D71" s="0" t="n">
        <v>2</v>
      </c>
      <c r="E71" s="0" t="s">
        <v>990</v>
      </c>
      <c r="F71" s="0" t="s">
        <v>991</v>
      </c>
      <c r="G71" s="0" t="s">
        <v>450</v>
      </c>
      <c r="H71" s="0" t="s">
        <v>445</v>
      </c>
      <c r="I71" s="1" t="n">
        <v>31156.55</v>
      </c>
      <c r="K71" s="1" t="n">
        <v>-395043.26</v>
      </c>
    </row>
    <row r="72" customFormat="false" ht="12.75" hidden="false" customHeight="false" outlineLevel="0" collapsed="false">
      <c r="A72" s="0" t="s">
        <v>988</v>
      </c>
      <c r="B72" s="12" t="n">
        <v>39134</v>
      </c>
      <c r="C72" s="0" t="s">
        <v>989</v>
      </c>
      <c r="D72" s="0" t="n">
        <v>2</v>
      </c>
      <c r="E72" s="0" t="s">
        <v>990</v>
      </c>
      <c r="F72" s="0" t="s">
        <v>991</v>
      </c>
      <c r="G72" s="0" t="s">
        <v>450</v>
      </c>
      <c r="H72" s="0" t="s">
        <v>445</v>
      </c>
      <c r="I72" s="1" t="n">
        <v>1039.7</v>
      </c>
      <c r="K72" s="1" t="n">
        <v>-394003.56</v>
      </c>
    </row>
    <row r="73" customFormat="false" ht="12.75" hidden="false" customHeight="false" outlineLevel="0" collapsed="false">
      <c r="A73" s="0" t="s">
        <v>988</v>
      </c>
      <c r="B73" s="12" t="n">
        <v>39134</v>
      </c>
      <c r="C73" s="0" t="s">
        <v>989</v>
      </c>
      <c r="D73" s="0" t="n">
        <v>2</v>
      </c>
      <c r="E73" s="0" t="s">
        <v>990</v>
      </c>
      <c r="F73" s="0" t="s">
        <v>991</v>
      </c>
      <c r="G73" s="0" t="s">
        <v>450</v>
      </c>
      <c r="H73" s="0" t="s">
        <v>445</v>
      </c>
      <c r="I73" s="1" t="n">
        <v>2618.28</v>
      </c>
      <c r="K73" s="1" t="n">
        <v>-391385.28</v>
      </c>
    </row>
    <row r="74" customFormat="false" ht="12.75" hidden="false" customHeight="false" outlineLevel="0" collapsed="false">
      <c r="A74" s="0" t="s">
        <v>988</v>
      </c>
      <c r="B74" s="12" t="n">
        <v>39134</v>
      </c>
      <c r="C74" s="0" t="s">
        <v>989</v>
      </c>
      <c r="D74" s="0" t="n">
        <v>2</v>
      </c>
      <c r="E74" s="0" t="s">
        <v>990</v>
      </c>
      <c r="F74" s="0" t="s">
        <v>991</v>
      </c>
      <c r="G74" s="0" t="s">
        <v>450</v>
      </c>
      <c r="H74" s="0" t="s">
        <v>445</v>
      </c>
      <c r="I74" s="1" t="n">
        <v>1274.18</v>
      </c>
      <c r="K74" s="1" t="n">
        <v>-390111.1</v>
      </c>
    </row>
    <row r="75" customFormat="false" ht="12.75" hidden="false" customHeight="false" outlineLevel="0" collapsed="false">
      <c r="A75" s="0" t="s">
        <v>988</v>
      </c>
      <c r="B75" s="12" t="n">
        <v>39134</v>
      </c>
      <c r="C75" s="0" t="s">
        <v>989</v>
      </c>
      <c r="D75" s="0" t="n">
        <v>2</v>
      </c>
      <c r="E75" s="0" t="s">
        <v>990</v>
      </c>
      <c r="F75" s="0" t="s">
        <v>991</v>
      </c>
      <c r="G75" s="0" t="s">
        <v>450</v>
      </c>
      <c r="H75" s="0" t="s">
        <v>445</v>
      </c>
      <c r="I75" s="1" t="n">
        <v>9174.63</v>
      </c>
      <c r="K75" s="1" t="n">
        <v>-380936.47</v>
      </c>
    </row>
    <row r="76" customFormat="false" ht="12.75" hidden="false" customHeight="false" outlineLevel="0" collapsed="false">
      <c r="A76" s="0" t="s">
        <v>988</v>
      </c>
      <c r="B76" s="12" t="n">
        <v>39134</v>
      </c>
      <c r="C76" s="0" t="s">
        <v>989</v>
      </c>
      <c r="D76" s="0" t="n">
        <v>2</v>
      </c>
      <c r="E76" s="0" t="s">
        <v>990</v>
      </c>
      <c r="F76" s="0" t="s">
        <v>991</v>
      </c>
      <c r="G76" s="0" t="s">
        <v>450</v>
      </c>
      <c r="H76" s="0" t="s">
        <v>445</v>
      </c>
      <c r="I76" s="1" t="n">
        <v>4270.19</v>
      </c>
      <c r="K76" s="1" t="n">
        <v>-376666.28</v>
      </c>
    </row>
    <row r="77" customFormat="false" ht="12.75" hidden="false" customHeight="false" outlineLevel="0" collapsed="false">
      <c r="A77" s="0" t="s">
        <v>988</v>
      </c>
      <c r="B77" s="12" t="n">
        <v>39134</v>
      </c>
      <c r="C77" s="0" t="s">
        <v>989</v>
      </c>
      <c r="D77" s="0" t="n">
        <v>2</v>
      </c>
      <c r="E77" s="0" t="s">
        <v>990</v>
      </c>
      <c r="F77" s="0" t="s">
        <v>991</v>
      </c>
      <c r="G77" s="0" t="s">
        <v>450</v>
      </c>
      <c r="H77" s="0" t="s">
        <v>445</v>
      </c>
      <c r="I77" s="1" t="n">
        <v>7223.45</v>
      </c>
      <c r="K77" s="1" t="n">
        <v>-369442.83</v>
      </c>
    </row>
    <row r="78" customFormat="false" ht="12.75" hidden="false" customHeight="false" outlineLevel="0" collapsed="false">
      <c r="A78" s="0" t="s">
        <v>988</v>
      </c>
      <c r="B78" s="12" t="n">
        <v>39134</v>
      </c>
      <c r="C78" s="0" t="s">
        <v>989</v>
      </c>
      <c r="D78" s="0" t="n">
        <v>2</v>
      </c>
      <c r="E78" s="0" t="s">
        <v>990</v>
      </c>
      <c r="F78" s="0" t="s">
        <v>991</v>
      </c>
      <c r="G78" s="0" t="s">
        <v>450</v>
      </c>
      <c r="H78" s="0" t="s">
        <v>445</v>
      </c>
      <c r="I78" s="1" t="n">
        <v>3163.89</v>
      </c>
      <c r="K78" s="1" t="n">
        <v>-366278.94</v>
      </c>
    </row>
    <row r="79" customFormat="false" ht="12.75" hidden="false" customHeight="false" outlineLevel="0" collapsed="false">
      <c r="A79" s="0" t="s">
        <v>988</v>
      </c>
      <c r="B79" s="12" t="n">
        <v>39134</v>
      </c>
      <c r="C79" s="0" t="s">
        <v>989</v>
      </c>
      <c r="D79" s="0" t="n">
        <v>2</v>
      </c>
      <c r="E79" s="0" t="s">
        <v>990</v>
      </c>
      <c r="F79" s="0" t="s">
        <v>991</v>
      </c>
      <c r="G79" s="0" t="s">
        <v>450</v>
      </c>
      <c r="H79" s="0" t="s">
        <v>445</v>
      </c>
      <c r="I79" s="1" t="n">
        <v>527.65</v>
      </c>
      <c r="K79" s="1" t="n">
        <v>-365751.29</v>
      </c>
    </row>
    <row r="80" customFormat="false" ht="12.75" hidden="false" customHeight="false" outlineLevel="0" collapsed="false">
      <c r="A80" s="0" t="s">
        <v>988</v>
      </c>
      <c r="B80" s="12" t="n">
        <v>39134</v>
      </c>
      <c r="C80" s="0" t="s">
        <v>989</v>
      </c>
      <c r="D80" s="0" t="n">
        <v>2</v>
      </c>
      <c r="E80" s="0" t="s">
        <v>990</v>
      </c>
      <c r="F80" s="0" t="s">
        <v>991</v>
      </c>
      <c r="G80" s="0" t="s">
        <v>450</v>
      </c>
      <c r="H80" s="0" t="s">
        <v>445</v>
      </c>
      <c r="J80" s="1" t="n">
        <v>3767.26</v>
      </c>
      <c r="K80" s="1" t="n">
        <v>-369518.55</v>
      </c>
    </row>
    <row r="81" customFormat="false" ht="12.75" hidden="false" customHeight="false" outlineLevel="0" collapsed="false">
      <c r="A81" s="0" t="s">
        <v>988</v>
      </c>
      <c r="B81" s="12" t="n">
        <v>39134</v>
      </c>
      <c r="C81" s="0" t="s">
        <v>989</v>
      </c>
      <c r="D81" s="0" t="n">
        <v>2</v>
      </c>
      <c r="E81" s="0" t="s">
        <v>990</v>
      </c>
      <c r="F81" s="0" t="s">
        <v>991</v>
      </c>
      <c r="G81" s="0" t="s">
        <v>450</v>
      </c>
      <c r="H81" s="0" t="s">
        <v>445</v>
      </c>
      <c r="I81" s="1" t="n">
        <v>4397.61</v>
      </c>
      <c r="K81" s="1" t="n">
        <v>-365120.94</v>
      </c>
    </row>
    <row r="82" customFormat="false" ht="12.75" hidden="false" customHeight="false" outlineLevel="0" collapsed="false">
      <c r="A82" s="0" t="s">
        <v>988</v>
      </c>
      <c r="B82" s="12" t="n">
        <v>39134</v>
      </c>
      <c r="C82" s="0" t="s">
        <v>989</v>
      </c>
      <c r="D82" s="0" t="n">
        <v>2</v>
      </c>
      <c r="E82" s="0" t="s">
        <v>990</v>
      </c>
      <c r="F82" s="0" t="s">
        <v>991</v>
      </c>
      <c r="G82" s="0" t="s">
        <v>450</v>
      </c>
      <c r="H82" s="0" t="s">
        <v>445</v>
      </c>
      <c r="I82" s="1" t="n">
        <v>265.35</v>
      </c>
      <c r="K82" s="1" t="n">
        <v>-364855.59</v>
      </c>
    </row>
    <row r="83" customFormat="false" ht="12.75" hidden="false" customHeight="false" outlineLevel="0" collapsed="false">
      <c r="A83" s="0" t="s">
        <v>988</v>
      </c>
      <c r="B83" s="12" t="n">
        <v>39134</v>
      </c>
      <c r="C83" s="0" t="s">
        <v>989</v>
      </c>
      <c r="D83" s="0" t="n">
        <v>2</v>
      </c>
      <c r="E83" s="0" t="s">
        <v>990</v>
      </c>
      <c r="F83" s="0" t="s">
        <v>991</v>
      </c>
      <c r="G83" s="0" t="s">
        <v>450</v>
      </c>
      <c r="H83" s="0" t="s">
        <v>445</v>
      </c>
      <c r="I83" s="1" t="n">
        <v>5401.32</v>
      </c>
      <c r="K83" s="1" t="n">
        <v>-359454.27</v>
      </c>
    </row>
    <row r="84" customFormat="false" ht="12.75" hidden="false" customHeight="false" outlineLevel="0" collapsed="false">
      <c r="A84" s="0" t="s">
        <v>988</v>
      </c>
      <c r="B84" s="12" t="n">
        <v>39134</v>
      </c>
      <c r="C84" s="0" t="s">
        <v>989</v>
      </c>
      <c r="D84" s="0" t="n">
        <v>2</v>
      </c>
      <c r="E84" s="0" t="s">
        <v>990</v>
      </c>
      <c r="F84" s="0" t="s">
        <v>991</v>
      </c>
      <c r="G84" s="0" t="s">
        <v>450</v>
      </c>
      <c r="H84" s="0" t="s">
        <v>445</v>
      </c>
      <c r="I84" s="1" t="n">
        <v>3327.8</v>
      </c>
      <c r="K84" s="1" t="n">
        <v>-356126.47</v>
      </c>
    </row>
    <row r="85" customFormat="false" ht="12.75" hidden="false" customHeight="false" outlineLevel="0" collapsed="false">
      <c r="A85" s="0" t="s">
        <v>988</v>
      </c>
      <c r="B85" s="12" t="n">
        <v>39134</v>
      </c>
      <c r="C85" s="0" t="s">
        <v>989</v>
      </c>
      <c r="D85" s="0" t="n">
        <v>2</v>
      </c>
      <c r="E85" s="0" t="s">
        <v>990</v>
      </c>
      <c r="F85" s="0" t="s">
        <v>991</v>
      </c>
      <c r="G85" s="0" t="s">
        <v>450</v>
      </c>
      <c r="H85" s="0" t="s">
        <v>445</v>
      </c>
      <c r="I85" s="1" t="n">
        <v>1861.81</v>
      </c>
      <c r="K85" s="1" t="n">
        <v>-354264.66</v>
      </c>
    </row>
    <row r="86" customFormat="false" ht="12.75" hidden="false" customHeight="false" outlineLevel="0" collapsed="false">
      <c r="A86" s="0" t="s">
        <v>988</v>
      </c>
      <c r="B86" s="12" t="n">
        <v>39134</v>
      </c>
      <c r="C86" s="0" t="s">
        <v>989</v>
      </c>
      <c r="D86" s="0" t="n">
        <v>2</v>
      </c>
      <c r="E86" s="0" t="s">
        <v>990</v>
      </c>
      <c r="F86" s="0" t="s">
        <v>991</v>
      </c>
      <c r="G86" s="0" t="s">
        <v>450</v>
      </c>
      <c r="H86" s="0" t="s">
        <v>445</v>
      </c>
      <c r="I86" s="1" t="n">
        <v>91498.6</v>
      </c>
      <c r="K86" s="1" t="n">
        <v>-262766.06</v>
      </c>
    </row>
    <row r="87" customFormat="false" ht="12.75" hidden="false" customHeight="false" outlineLevel="0" collapsed="false">
      <c r="A87" s="0" t="s">
        <v>988</v>
      </c>
      <c r="B87" s="12" t="n">
        <v>39134</v>
      </c>
      <c r="C87" s="0" t="s">
        <v>989</v>
      </c>
      <c r="D87" s="0" t="n">
        <v>2</v>
      </c>
      <c r="E87" s="0" t="s">
        <v>990</v>
      </c>
      <c r="F87" s="0" t="s">
        <v>991</v>
      </c>
      <c r="G87" s="0" t="s">
        <v>450</v>
      </c>
      <c r="H87" s="0" t="s">
        <v>445</v>
      </c>
      <c r="I87" s="1" t="n">
        <v>3545.52</v>
      </c>
      <c r="K87" s="1" t="n">
        <v>-259220.54</v>
      </c>
    </row>
    <row r="88" customFormat="false" ht="12.75" hidden="false" customHeight="false" outlineLevel="0" collapsed="false">
      <c r="A88" s="0" t="s">
        <v>988</v>
      </c>
      <c r="B88" s="12" t="n">
        <v>39134</v>
      </c>
      <c r="C88" s="0" t="s">
        <v>989</v>
      </c>
      <c r="D88" s="0" t="n">
        <v>2</v>
      </c>
      <c r="E88" s="0" t="s">
        <v>990</v>
      </c>
      <c r="F88" s="0" t="s">
        <v>991</v>
      </c>
      <c r="G88" s="0" t="s">
        <v>450</v>
      </c>
      <c r="H88" s="0" t="s">
        <v>445</v>
      </c>
      <c r="I88" s="1" t="n">
        <v>9224.2</v>
      </c>
      <c r="K88" s="1" t="n">
        <v>-249996.34</v>
      </c>
    </row>
    <row r="89" customFormat="false" ht="12.75" hidden="false" customHeight="false" outlineLevel="0" collapsed="false">
      <c r="A89" s="0" t="s">
        <v>988</v>
      </c>
      <c r="B89" s="12" t="n">
        <v>39134</v>
      </c>
      <c r="C89" s="0" t="s">
        <v>989</v>
      </c>
      <c r="D89" s="0" t="n">
        <v>2</v>
      </c>
      <c r="E89" s="0" t="s">
        <v>990</v>
      </c>
      <c r="F89" s="0" t="s">
        <v>991</v>
      </c>
      <c r="G89" s="0" t="s">
        <v>450</v>
      </c>
      <c r="H89" s="0" t="s">
        <v>445</v>
      </c>
      <c r="I89" s="1" t="n">
        <v>530.38</v>
      </c>
      <c r="K89" s="1" t="n">
        <v>-249465.96</v>
      </c>
    </row>
    <row r="90" customFormat="false" ht="12.75" hidden="false" customHeight="false" outlineLevel="0" collapsed="false">
      <c r="A90" s="0" t="s">
        <v>988</v>
      </c>
      <c r="B90" s="12" t="n">
        <v>39134</v>
      </c>
      <c r="C90" s="0" t="s">
        <v>989</v>
      </c>
      <c r="D90" s="0" t="n">
        <v>2</v>
      </c>
      <c r="E90" s="0" t="s">
        <v>990</v>
      </c>
      <c r="F90" s="0" t="s">
        <v>991</v>
      </c>
      <c r="G90" s="0" t="s">
        <v>450</v>
      </c>
      <c r="H90" s="0" t="s">
        <v>445</v>
      </c>
      <c r="I90" s="1" t="n">
        <v>1328.15</v>
      </c>
      <c r="K90" s="1" t="n">
        <v>-248137.81</v>
      </c>
    </row>
    <row r="91" customFormat="false" ht="12.75" hidden="false" customHeight="false" outlineLevel="0" collapsed="false">
      <c r="A91" s="0" t="s">
        <v>988</v>
      </c>
      <c r="B91" s="12" t="n">
        <v>39134</v>
      </c>
      <c r="C91" s="0" t="s">
        <v>989</v>
      </c>
      <c r="D91" s="0" t="n">
        <v>2</v>
      </c>
      <c r="E91" s="0" t="s">
        <v>990</v>
      </c>
      <c r="F91" s="0" t="s">
        <v>991</v>
      </c>
      <c r="G91" s="0" t="s">
        <v>450</v>
      </c>
      <c r="H91" s="0" t="s">
        <v>445</v>
      </c>
      <c r="I91" s="1" t="n">
        <v>65.75</v>
      </c>
      <c r="K91" s="1" t="n">
        <v>-248072.06</v>
      </c>
    </row>
    <row r="92" customFormat="false" ht="12.75" hidden="false" customHeight="false" outlineLevel="0" collapsed="false">
      <c r="A92" s="0" t="s">
        <v>988</v>
      </c>
      <c r="B92" s="12" t="n">
        <v>39134</v>
      </c>
      <c r="C92" s="0" t="s">
        <v>989</v>
      </c>
      <c r="D92" s="0" t="n">
        <v>2</v>
      </c>
      <c r="E92" s="0" t="s">
        <v>990</v>
      </c>
      <c r="F92" s="0" t="s">
        <v>991</v>
      </c>
      <c r="G92" s="0" t="s">
        <v>450</v>
      </c>
      <c r="H92" s="0" t="s">
        <v>445</v>
      </c>
      <c r="I92" s="1" t="n">
        <v>95247.72</v>
      </c>
      <c r="K92" s="1" t="n">
        <v>-152824.34</v>
      </c>
    </row>
    <row r="93" customFormat="false" ht="12.75" hidden="false" customHeight="false" outlineLevel="0" collapsed="false">
      <c r="A93" s="0" t="s">
        <v>988</v>
      </c>
      <c r="B93" s="12" t="n">
        <v>39134</v>
      </c>
      <c r="C93" s="0" t="s">
        <v>989</v>
      </c>
      <c r="D93" s="0" t="n">
        <v>2</v>
      </c>
      <c r="E93" s="0" t="s">
        <v>990</v>
      </c>
      <c r="F93" s="0" t="s">
        <v>991</v>
      </c>
      <c r="G93" s="0" t="s">
        <v>450</v>
      </c>
      <c r="H93" s="0" t="s">
        <v>445</v>
      </c>
      <c r="I93" s="1" t="n">
        <v>30715.72</v>
      </c>
      <c r="K93" s="1" t="n">
        <v>-122108.62</v>
      </c>
    </row>
    <row r="94" customFormat="false" ht="12.75" hidden="false" customHeight="false" outlineLevel="0" collapsed="false">
      <c r="A94" s="0" t="s">
        <v>988</v>
      </c>
      <c r="B94" s="12" t="n">
        <v>39134</v>
      </c>
      <c r="C94" s="0" t="s">
        <v>989</v>
      </c>
      <c r="D94" s="0" t="n">
        <v>2</v>
      </c>
      <c r="E94" s="0" t="s">
        <v>990</v>
      </c>
      <c r="F94" s="0" t="s">
        <v>991</v>
      </c>
      <c r="G94" s="0" t="s">
        <v>450</v>
      </c>
      <c r="H94" s="0" t="s">
        <v>445</v>
      </c>
      <c r="I94" s="1" t="n">
        <v>6540.17</v>
      </c>
      <c r="K94" s="1" t="n">
        <v>-115568.45</v>
      </c>
    </row>
    <row r="95" customFormat="false" ht="12.75" hidden="false" customHeight="false" outlineLevel="0" collapsed="false">
      <c r="A95" s="0" t="s">
        <v>988</v>
      </c>
      <c r="B95" s="12" t="n">
        <v>39134</v>
      </c>
      <c r="C95" s="0" t="s">
        <v>989</v>
      </c>
      <c r="D95" s="0" t="n">
        <v>2</v>
      </c>
      <c r="E95" s="0" t="s">
        <v>990</v>
      </c>
      <c r="F95" s="0" t="s">
        <v>991</v>
      </c>
      <c r="G95" s="0" t="s">
        <v>450</v>
      </c>
      <c r="H95" s="0" t="s">
        <v>445</v>
      </c>
      <c r="I95" s="1" t="n">
        <v>2113.03</v>
      </c>
      <c r="K95" s="1" t="n">
        <v>-113455.42</v>
      </c>
    </row>
    <row r="96" customFormat="false" ht="12.75" hidden="false" customHeight="false" outlineLevel="0" collapsed="false">
      <c r="A96" s="0" t="s">
        <v>988</v>
      </c>
      <c r="B96" s="12" t="n">
        <v>39134</v>
      </c>
      <c r="C96" s="0" t="s">
        <v>989</v>
      </c>
      <c r="D96" s="0" t="n">
        <v>2</v>
      </c>
      <c r="E96" s="0" t="s">
        <v>990</v>
      </c>
      <c r="F96" s="0" t="s">
        <v>991</v>
      </c>
      <c r="G96" s="0" t="s">
        <v>450</v>
      </c>
      <c r="H96" s="0" t="s">
        <v>445</v>
      </c>
      <c r="I96" s="1" t="n">
        <v>8583.61</v>
      </c>
      <c r="K96" s="1" t="n">
        <v>-104871.81</v>
      </c>
    </row>
    <row r="97" customFormat="false" ht="12.75" hidden="false" customHeight="false" outlineLevel="0" collapsed="false">
      <c r="A97" s="0" t="s">
        <v>988</v>
      </c>
      <c r="B97" s="12" t="n">
        <v>39134</v>
      </c>
      <c r="C97" s="0" t="s">
        <v>989</v>
      </c>
      <c r="D97" s="0" t="n">
        <v>2</v>
      </c>
      <c r="E97" s="0" t="s">
        <v>990</v>
      </c>
      <c r="F97" s="0" t="s">
        <v>991</v>
      </c>
      <c r="G97" s="0" t="s">
        <v>450</v>
      </c>
      <c r="H97" s="0" t="s">
        <v>445</v>
      </c>
      <c r="I97" s="1" t="n">
        <v>46.51</v>
      </c>
      <c r="K97" s="1" t="n">
        <v>-104825.3</v>
      </c>
    </row>
    <row r="98" customFormat="false" ht="12.75" hidden="false" customHeight="false" outlineLevel="0" collapsed="false">
      <c r="A98" s="0" t="s">
        <v>988</v>
      </c>
      <c r="B98" s="12" t="n">
        <v>39134</v>
      </c>
      <c r="C98" s="0" t="s">
        <v>989</v>
      </c>
      <c r="D98" s="0" t="n">
        <v>2</v>
      </c>
      <c r="E98" s="0" t="s">
        <v>990</v>
      </c>
      <c r="F98" s="0" t="s">
        <v>991</v>
      </c>
      <c r="G98" s="0" t="s">
        <v>450</v>
      </c>
      <c r="H98" s="0" t="s">
        <v>445</v>
      </c>
      <c r="I98" s="1" t="n">
        <v>3706.65</v>
      </c>
      <c r="K98" s="1" t="n">
        <v>-101118.65</v>
      </c>
    </row>
    <row r="99" customFormat="false" ht="12.75" hidden="false" customHeight="false" outlineLevel="0" collapsed="false">
      <c r="A99" s="0" t="s">
        <v>988</v>
      </c>
      <c r="B99" s="12" t="n">
        <v>39134</v>
      </c>
      <c r="C99" s="0" t="s">
        <v>989</v>
      </c>
      <c r="D99" s="0" t="n">
        <v>2</v>
      </c>
      <c r="E99" s="0" t="s">
        <v>990</v>
      </c>
      <c r="F99" s="0" t="s">
        <v>991</v>
      </c>
      <c r="G99" s="0" t="s">
        <v>450</v>
      </c>
      <c r="H99" s="0" t="s">
        <v>445</v>
      </c>
      <c r="I99" s="1" t="n">
        <v>561.5</v>
      </c>
      <c r="K99" s="1" t="n">
        <v>-100557.15</v>
      </c>
    </row>
    <row r="100" customFormat="false" ht="12.75" hidden="false" customHeight="false" outlineLevel="0" collapsed="false">
      <c r="A100" s="0" t="s">
        <v>988</v>
      </c>
      <c r="B100" s="12" t="n">
        <v>39134</v>
      </c>
      <c r="C100" s="0" t="s">
        <v>989</v>
      </c>
      <c r="D100" s="0" t="n">
        <v>2</v>
      </c>
      <c r="E100" s="0" t="s">
        <v>990</v>
      </c>
      <c r="F100" s="0" t="s">
        <v>991</v>
      </c>
      <c r="G100" s="0" t="s">
        <v>450</v>
      </c>
      <c r="H100" s="0" t="s">
        <v>445</v>
      </c>
      <c r="I100" s="1" t="n">
        <v>1136.46</v>
      </c>
      <c r="K100" s="1" t="n">
        <v>-99420.69</v>
      </c>
    </row>
    <row r="101" customFormat="false" ht="12.75" hidden="false" customHeight="false" outlineLevel="0" collapsed="false">
      <c r="A101" s="0" t="s">
        <v>257</v>
      </c>
      <c r="B101" s="12" t="n">
        <v>39135</v>
      </c>
      <c r="C101" s="0" t="s">
        <v>258</v>
      </c>
      <c r="D101" s="0" t="n">
        <v>2</v>
      </c>
      <c r="E101" s="0" t="s">
        <v>259</v>
      </c>
      <c r="F101" s="0" t="s">
        <v>418</v>
      </c>
      <c r="G101" s="0" t="s">
        <v>530</v>
      </c>
      <c r="H101" s="0" t="s">
        <v>463</v>
      </c>
      <c r="J101" s="1" t="n">
        <v>279.84</v>
      </c>
      <c r="K101" s="1" t="n">
        <v>-99700.53</v>
      </c>
    </row>
    <row r="102" customFormat="false" ht="12.75" hidden="false" customHeight="false" outlineLevel="0" collapsed="false">
      <c r="A102" s="0" t="s">
        <v>260</v>
      </c>
      <c r="B102" s="12" t="n">
        <v>39135</v>
      </c>
      <c r="C102" s="0" t="s">
        <v>261</v>
      </c>
      <c r="D102" s="0" t="n">
        <v>2</v>
      </c>
      <c r="E102" s="0" t="s">
        <v>262</v>
      </c>
      <c r="F102" s="0" t="s">
        <v>418</v>
      </c>
      <c r="G102" s="0" t="s">
        <v>530</v>
      </c>
      <c r="H102" s="0" t="s">
        <v>463</v>
      </c>
      <c r="J102" s="1" t="n">
        <v>1154.34</v>
      </c>
      <c r="K102" s="1" t="n">
        <v>-100854.87</v>
      </c>
    </row>
    <row r="103" customFormat="false" ht="12.75" hidden="false" customHeight="false" outlineLevel="0" collapsed="false">
      <c r="A103" s="0" t="s">
        <v>263</v>
      </c>
      <c r="B103" s="12" t="n">
        <v>39135</v>
      </c>
      <c r="C103" s="0" t="s">
        <v>264</v>
      </c>
      <c r="D103" s="0" t="n">
        <v>2</v>
      </c>
      <c r="E103" s="0" t="s">
        <v>265</v>
      </c>
      <c r="F103" s="0" t="s">
        <v>418</v>
      </c>
      <c r="G103" s="0" t="s">
        <v>530</v>
      </c>
      <c r="H103" s="0" t="s">
        <v>463</v>
      </c>
      <c r="J103" s="1" t="n">
        <v>3097.15</v>
      </c>
      <c r="K103" s="1" t="n">
        <v>-103952.02</v>
      </c>
    </row>
    <row r="104" customFormat="false" ht="12.75" hidden="false" customHeight="false" outlineLevel="0" collapsed="false">
      <c r="A104" s="0" t="s">
        <v>266</v>
      </c>
      <c r="B104" s="12" t="n">
        <v>39135</v>
      </c>
      <c r="C104" s="0" t="n">
        <v>55728</v>
      </c>
      <c r="D104" s="0" t="n">
        <v>2</v>
      </c>
      <c r="E104" s="0" t="s">
        <v>267</v>
      </c>
      <c r="F104" s="0" t="s">
        <v>418</v>
      </c>
      <c r="G104" s="0" t="s">
        <v>530</v>
      </c>
      <c r="H104" s="0" t="s">
        <v>463</v>
      </c>
      <c r="J104" s="1" t="n">
        <v>555.05</v>
      </c>
      <c r="K104" s="1" t="n">
        <v>-104507.07</v>
      </c>
    </row>
    <row r="105" customFormat="false" ht="12.75" hidden="false" customHeight="false" outlineLevel="0" collapsed="false">
      <c r="A105" s="0" t="s">
        <v>268</v>
      </c>
      <c r="B105" s="12" t="n">
        <v>39135</v>
      </c>
      <c r="C105" s="0" t="s">
        <v>269</v>
      </c>
      <c r="D105" s="0" t="n">
        <v>2</v>
      </c>
      <c r="E105" s="0" t="s">
        <v>270</v>
      </c>
      <c r="F105" s="0" t="s">
        <v>418</v>
      </c>
      <c r="G105" s="0" t="s">
        <v>530</v>
      </c>
      <c r="H105" s="0" t="s">
        <v>463</v>
      </c>
      <c r="J105" s="1" t="n">
        <v>5220.17</v>
      </c>
      <c r="K105" s="1" t="n">
        <v>-109727.24</v>
      </c>
    </row>
    <row r="106" customFormat="false" ht="12.75" hidden="false" customHeight="false" outlineLevel="0" collapsed="false">
      <c r="A106" s="0" t="s">
        <v>271</v>
      </c>
      <c r="B106" s="12" t="n">
        <v>39140</v>
      </c>
      <c r="C106" s="0" t="s">
        <v>272</v>
      </c>
      <c r="D106" s="0" t="n">
        <v>2</v>
      </c>
      <c r="E106" s="0" t="s">
        <v>273</v>
      </c>
      <c r="F106" s="0" t="s">
        <v>418</v>
      </c>
      <c r="G106" s="0" t="s">
        <v>530</v>
      </c>
      <c r="H106" s="0" t="s">
        <v>463</v>
      </c>
      <c r="J106" s="1" t="n">
        <v>737.35</v>
      </c>
      <c r="K106" s="1" t="n">
        <v>-110464.59</v>
      </c>
    </row>
    <row r="107" customFormat="false" ht="12.75" hidden="false" customHeight="false" outlineLevel="0" collapsed="false">
      <c r="A107" s="0" t="s">
        <v>274</v>
      </c>
      <c r="B107" s="12" t="n">
        <v>39140</v>
      </c>
      <c r="C107" s="0" t="s">
        <v>275</v>
      </c>
      <c r="D107" s="0" t="n">
        <v>2</v>
      </c>
      <c r="E107" s="0" t="s">
        <v>276</v>
      </c>
      <c r="F107" s="0" t="s">
        <v>418</v>
      </c>
      <c r="G107" s="0" t="s">
        <v>530</v>
      </c>
      <c r="H107" s="0" t="s">
        <v>463</v>
      </c>
      <c r="J107" s="1" t="n">
        <v>609.7</v>
      </c>
      <c r="K107" s="1" t="n">
        <v>-111074.29</v>
      </c>
    </row>
    <row r="108" customFormat="false" ht="12.75" hidden="false" customHeight="false" outlineLevel="0" collapsed="false">
      <c r="A108" s="0" t="s">
        <v>277</v>
      </c>
      <c r="B108" s="12" t="n">
        <v>39140</v>
      </c>
      <c r="C108" s="0" t="s">
        <v>278</v>
      </c>
      <c r="D108" s="0" t="n">
        <v>2</v>
      </c>
      <c r="E108" s="0" t="s">
        <v>279</v>
      </c>
      <c r="F108" s="0" t="s">
        <v>418</v>
      </c>
      <c r="G108" s="0" t="s">
        <v>530</v>
      </c>
      <c r="H108" s="0" t="s">
        <v>463</v>
      </c>
      <c r="J108" s="1" t="n">
        <v>4253.22</v>
      </c>
      <c r="K108" s="1" t="n">
        <v>-115327.51</v>
      </c>
    </row>
    <row r="109" customFormat="false" ht="12.75" hidden="false" customHeight="false" outlineLevel="0" collapsed="false">
      <c r="A109" s="0" t="s">
        <v>992</v>
      </c>
      <c r="B109" s="12" t="n">
        <v>39140</v>
      </c>
      <c r="C109" s="0" t="s">
        <v>993</v>
      </c>
      <c r="E109" s="0" t="s">
        <v>656</v>
      </c>
      <c r="H109" s="0" t="s">
        <v>994</v>
      </c>
      <c r="I109" s="1" t="n">
        <v>5477.16</v>
      </c>
      <c r="K109" s="1" t="n">
        <v>-109850.35</v>
      </c>
    </row>
    <row r="110" customFormat="false" ht="12.75" hidden="false" customHeight="false" outlineLevel="0" collapsed="false">
      <c r="A110" s="0" t="s">
        <v>992</v>
      </c>
      <c r="B110" s="12" t="n">
        <v>39140</v>
      </c>
      <c r="C110" s="0" t="s">
        <v>993</v>
      </c>
      <c r="E110" s="0" t="s">
        <v>656</v>
      </c>
      <c r="H110" s="0" t="s">
        <v>995</v>
      </c>
      <c r="J110" s="1" t="n">
        <v>27600</v>
      </c>
      <c r="K110" s="1" t="n">
        <v>-137450.35</v>
      </c>
    </row>
    <row r="111" customFormat="false" ht="12.75" hidden="false" customHeight="false" outlineLevel="0" collapsed="false">
      <c r="A111" s="0" t="s">
        <v>992</v>
      </c>
      <c r="B111" s="12" t="n">
        <v>39140</v>
      </c>
      <c r="C111" s="0" t="s">
        <v>993</v>
      </c>
      <c r="E111" s="0" t="s">
        <v>656</v>
      </c>
      <c r="H111" s="0" t="s">
        <v>995</v>
      </c>
      <c r="I111" s="1" t="n">
        <v>11040</v>
      </c>
      <c r="K111" s="1" t="n">
        <v>-126410.35</v>
      </c>
    </row>
    <row r="112" customFormat="false" ht="12.75" hidden="false" customHeight="false" outlineLevel="0" collapsed="false">
      <c r="A112" s="0" t="s">
        <v>18</v>
      </c>
      <c r="B112" s="12" t="n">
        <v>39143</v>
      </c>
      <c r="C112" s="0" t="s">
        <v>290</v>
      </c>
      <c r="D112" s="0" t="n">
        <v>2</v>
      </c>
      <c r="E112" s="0" t="s">
        <v>291</v>
      </c>
      <c r="F112" s="0" t="s">
        <v>418</v>
      </c>
      <c r="G112" s="0" t="s">
        <v>530</v>
      </c>
      <c r="H112" s="0" t="s">
        <v>463</v>
      </c>
      <c r="J112" s="1" t="n">
        <v>11041.67</v>
      </c>
      <c r="K112" s="1" t="n">
        <v>-137452.02</v>
      </c>
    </row>
    <row r="113" customFormat="false" ht="12.75" hidden="false" customHeight="false" outlineLevel="0" collapsed="false">
      <c r="A113" s="0" t="s">
        <v>75</v>
      </c>
      <c r="B113" s="12" t="n">
        <v>39143</v>
      </c>
      <c r="C113" s="0" t="s">
        <v>292</v>
      </c>
      <c r="D113" s="0" t="n">
        <v>2</v>
      </c>
      <c r="E113" s="0" t="s">
        <v>293</v>
      </c>
      <c r="F113" s="0" t="s">
        <v>418</v>
      </c>
      <c r="G113" s="0" t="s">
        <v>530</v>
      </c>
      <c r="H113" s="0" t="s">
        <v>463</v>
      </c>
      <c r="J113" s="1" t="n">
        <v>3535.32</v>
      </c>
      <c r="K113" s="1" t="n">
        <v>-140987.34</v>
      </c>
    </row>
    <row r="114" customFormat="false" ht="12.75" hidden="false" customHeight="false" outlineLevel="0" collapsed="false">
      <c r="A114" s="0" t="s">
        <v>294</v>
      </c>
      <c r="B114" s="12" t="n">
        <v>39146</v>
      </c>
      <c r="C114" s="0" t="s">
        <v>295</v>
      </c>
      <c r="D114" s="0" t="n">
        <v>2</v>
      </c>
      <c r="E114" s="0" t="s">
        <v>296</v>
      </c>
      <c r="F114" s="0" t="s">
        <v>418</v>
      </c>
      <c r="G114" s="0" t="s">
        <v>530</v>
      </c>
      <c r="H114" s="0" t="s">
        <v>463</v>
      </c>
      <c r="J114" s="1" t="n">
        <v>5019.85</v>
      </c>
      <c r="K114" s="1" t="n">
        <v>-146007.19</v>
      </c>
    </row>
    <row r="115" customFormat="false" ht="12.75" hidden="false" customHeight="false" outlineLevel="0" collapsed="false">
      <c r="A115" s="0" t="s">
        <v>298</v>
      </c>
      <c r="B115" s="12" t="n">
        <v>39148</v>
      </c>
      <c r="C115" s="0" t="s">
        <v>299</v>
      </c>
      <c r="D115" s="0" t="n">
        <v>2</v>
      </c>
      <c r="E115" s="0" t="s">
        <v>300</v>
      </c>
      <c r="F115" s="0" t="s">
        <v>418</v>
      </c>
      <c r="G115" s="0" t="s">
        <v>530</v>
      </c>
      <c r="H115" s="0" t="s">
        <v>463</v>
      </c>
      <c r="J115" s="1" t="n">
        <v>143.14</v>
      </c>
      <c r="K115" s="1" t="n">
        <v>-146150.33</v>
      </c>
    </row>
    <row r="116" customFormat="false" ht="12.75" hidden="false" customHeight="false" outlineLevel="0" collapsed="false">
      <c r="A116" s="0" t="s">
        <v>302</v>
      </c>
      <c r="B116" s="12" t="n">
        <v>39148</v>
      </c>
      <c r="C116" s="0" t="s">
        <v>303</v>
      </c>
      <c r="D116" s="0" t="n">
        <v>2</v>
      </c>
      <c r="E116" s="0" t="s">
        <v>304</v>
      </c>
      <c r="F116" s="0" t="s">
        <v>418</v>
      </c>
      <c r="G116" s="0" t="s">
        <v>530</v>
      </c>
      <c r="H116" s="0" t="s">
        <v>463</v>
      </c>
      <c r="J116" s="1" t="n">
        <v>974.75</v>
      </c>
      <c r="K116" s="1" t="n">
        <v>-147125.08</v>
      </c>
    </row>
    <row r="117" customFormat="false" ht="12.75" hidden="false" customHeight="false" outlineLevel="0" collapsed="false">
      <c r="A117" s="0" t="s">
        <v>306</v>
      </c>
      <c r="B117" s="12" t="n">
        <v>39148</v>
      </c>
      <c r="C117" s="0" t="s">
        <v>307</v>
      </c>
      <c r="D117" s="0" t="n">
        <v>2</v>
      </c>
      <c r="E117" s="0" t="s">
        <v>308</v>
      </c>
      <c r="F117" s="0" t="s">
        <v>418</v>
      </c>
      <c r="G117" s="0" t="s">
        <v>530</v>
      </c>
      <c r="H117" s="0" t="s">
        <v>463</v>
      </c>
      <c r="J117" s="1" t="n">
        <v>11073.24</v>
      </c>
      <c r="K117" s="1" t="n">
        <v>-158198.32</v>
      </c>
    </row>
    <row r="118" customFormat="false" ht="12.75" hidden="false" customHeight="false" outlineLevel="0" collapsed="false">
      <c r="A118" s="0" t="s">
        <v>212</v>
      </c>
      <c r="B118" s="12" t="n">
        <v>39148</v>
      </c>
      <c r="C118" s="0" t="s">
        <v>310</v>
      </c>
      <c r="D118" s="0" t="n">
        <v>2</v>
      </c>
      <c r="E118" s="0" t="s">
        <v>311</v>
      </c>
      <c r="F118" s="0" t="s">
        <v>418</v>
      </c>
      <c r="G118" s="0" t="s">
        <v>530</v>
      </c>
      <c r="H118" s="0" t="s">
        <v>463</v>
      </c>
      <c r="J118" s="1" t="n">
        <v>14553.05</v>
      </c>
      <c r="K118" s="1" t="n">
        <v>-172751.37</v>
      </c>
    </row>
    <row r="119" customFormat="false" ht="12.75" hidden="false" customHeight="false" outlineLevel="0" collapsed="false">
      <c r="A119" s="0" t="s">
        <v>215</v>
      </c>
      <c r="B119" s="12" t="n">
        <v>39148</v>
      </c>
      <c r="C119" s="0" t="s">
        <v>313</v>
      </c>
      <c r="D119" s="0" t="n">
        <v>2</v>
      </c>
      <c r="E119" s="0" t="s">
        <v>314</v>
      </c>
      <c r="F119" s="0" t="s">
        <v>418</v>
      </c>
      <c r="G119" s="0" t="s">
        <v>530</v>
      </c>
      <c r="H119" s="0" t="s">
        <v>463</v>
      </c>
      <c r="J119" s="1" t="n">
        <v>925.07</v>
      </c>
      <c r="K119" s="1" t="n">
        <v>-173676.44</v>
      </c>
    </row>
    <row r="120" customFormat="false" ht="12.75" hidden="false" customHeight="false" outlineLevel="0" collapsed="false">
      <c r="A120" s="0" t="s">
        <v>218</v>
      </c>
      <c r="B120" s="12" t="n">
        <v>39148</v>
      </c>
      <c r="C120" s="0" t="s">
        <v>316</v>
      </c>
      <c r="D120" s="0" t="n">
        <v>2</v>
      </c>
      <c r="E120" s="0" t="s">
        <v>317</v>
      </c>
      <c r="F120" s="0" t="s">
        <v>418</v>
      </c>
      <c r="G120" s="0" t="s">
        <v>530</v>
      </c>
      <c r="H120" s="0" t="s">
        <v>463</v>
      </c>
      <c r="J120" s="1" t="n">
        <v>893.96</v>
      </c>
      <c r="K120" s="1" t="n">
        <v>-174570.4</v>
      </c>
    </row>
    <row r="121" customFormat="false" ht="12.75" hidden="false" customHeight="false" outlineLevel="0" collapsed="false">
      <c r="A121" s="0" t="s">
        <v>319</v>
      </c>
      <c r="B121" s="12" t="n">
        <v>39153</v>
      </c>
      <c r="C121" s="0" t="s">
        <v>320</v>
      </c>
      <c r="D121" s="0" t="n">
        <v>2</v>
      </c>
      <c r="E121" s="0" t="s">
        <v>321</v>
      </c>
      <c r="F121" s="0" t="s">
        <v>418</v>
      </c>
      <c r="G121" s="0" t="s">
        <v>530</v>
      </c>
      <c r="H121" s="0" t="s">
        <v>463</v>
      </c>
      <c r="J121" s="1" t="n">
        <v>382.59</v>
      </c>
      <c r="K121" s="1" t="n">
        <v>-174952.99</v>
      </c>
    </row>
    <row r="122" customFormat="false" ht="12.75" hidden="false" customHeight="false" outlineLevel="0" collapsed="false">
      <c r="A122" s="0" t="s">
        <v>323</v>
      </c>
      <c r="B122" s="12" t="n">
        <v>39153</v>
      </c>
      <c r="C122" s="0" t="s">
        <v>324</v>
      </c>
      <c r="D122" s="0" t="n">
        <v>2</v>
      </c>
      <c r="E122" s="0" t="s">
        <v>325</v>
      </c>
      <c r="F122" s="0" t="s">
        <v>418</v>
      </c>
      <c r="G122" s="0" t="s">
        <v>530</v>
      </c>
      <c r="H122" s="0" t="s">
        <v>463</v>
      </c>
      <c r="J122" s="1" t="n">
        <v>331.67</v>
      </c>
      <c r="K122" s="1" t="n">
        <v>-175284.66</v>
      </c>
    </row>
    <row r="123" customFormat="false" ht="12.75" hidden="false" customHeight="false" outlineLevel="0" collapsed="false">
      <c r="A123" s="0" t="s">
        <v>327</v>
      </c>
      <c r="B123" s="12" t="n">
        <v>39153</v>
      </c>
      <c r="C123" s="0" t="s">
        <v>328</v>
      </c>
      <c r="D123" s="0" t="n">
        <v>2</v>
      </c>
      <c r="E123" s="0" t="s">
        <v>329</v>
      </c>
      <c r="F123" s="0" t="s">
        <v>418</v>
      </c>
      <c r="G123" s="0" t="s">
        <v>530</v>
      </c>
      <c r="H123" s="0" t="s">
        <v>463</v>
      </c>
      <c r="J123" s="1" t="n">
        <v>4961.58</v>
      </c>
      <c r="K123" s="1" t="n">
        <v>-180246.24</v>
      </c>
    </row>
    <row r="124" customFormat="false" ht="12.75" hidden="false" customHeight="false" outlineLevel="0" collapsed="false">
      <c r="A124" s="0" t="s">
        <v>331</v>
      </c>
      <c r="B124" s="12" t="n">
        <v>39154</v>
      </c>
      <c r="C124" s="0" t="s">
        <v>332</v>
      </c>
      <c r="D124" s="0" t="n">
        <v>2</v>
      </c>
      <c r="E124" s="0" t="s">
        <v>333</v>
      </c>
      <c r="F124" s="0" t="s">
        <v>418</v>
      </c>
      <c r="G124" s="0" t="s">
        <v>530</v>
      </c>
      <c r="H124" s="0" t="s">
        <v>463</v>
      </c>
      <c r="J124" s="1" t="n">
        <v>1445.62</v>
      </c>
      <c r="K124" s="1" t="n">
        <v>-181691.86</v>
      </c>
    </row>
    <row r="125" customFormat="false" ht="12.75" hidden="false" customHeight="false" outlineLevel="0" collapsed="false">
      <c r="A125" s="0" t="s">
        <v>335</v>
      </c>
      <c r="B125" s="12" t="n">
        <v>39154</v>
      </c>
      <c r="C125" s="0" t="s">
        <v>336</v>
      </c>
      <c r="D125" s="0" t="n">
        <v>2</v>
      </c>
      <c r="E125" s="0" t="s">
        <v>337</v>
      </c>
      <c r="F125" s="0" t="s">
        <v>418</v>
      </c>
      <c r="G125" s="0" t="s">
        <v>530</v>
      </c>
      <c r="H125" s="0" t="s">
        <v>463</v>
      </c>
      <c r="J125" s="1" t="n">
        <v>3021.69</v>
      </c>
      <c r="K125" s="1" t="n">
        <v>-184713.55</v>
      </c>
    </row>
    <row r="126" customFormat="false" ht="12.75" hidden="false" customHeight="false" outlineLevel="0" collapsed="false">
      <c r="A126" s="0" t="s">
        <v>339</v>
      </c>
      <c r="B126" s="12" t="n">
        <v>39156</v>
      </c>
      <c r="C126" s="0" t="s">
        <v>340</v>
      </c>
      <c r="D126" s="0" t="n">
        <v>2</v>
      </c>
      <c r="E126" s="0" t="s">
        <v>341</v>
      </c>
      <c r="F126" s="0" t="s">
        <v>418</v>
      </c>
      <c r="G126" s="0" t="s">
        <v>530</v>
      </c>
      <c r="H126" s="0" t="s">
        <v>463</v>
      </c>
      <c r="J126" s="1" t="n">
        <v>6351.16</v>
      </c>
      <c r="K126" s="1" t="n">
        <v>-191064.71</v>
      </c>
    </row>
    <row r="127" customFormat="false" ht="12.75" hidden="false" customHeight="false" outlineLevel="0" collapsed="false">
      <c r="A127" s="0" t="s">
        <v>343</v>
      </c>
      <c r="B127" s="12" t="n">
        <v>39156</v>
      </c>
      <c r="C127" s="0" t="s">
        <v>344</v>
      </c>
      <c r="D127" s="0" t="n">
        <v>2</v>
      </c>
      <c r="E127" s="0" t="s">
        <v>345</v>
      </c>
      <c r="F127" s="0" t="s">
        <v>418</v>
      </c>
      <c r="G127" s="0" t="s">
        <v>530</v>
      </c>
      <c r="H127" s="0" t="s">
        <v>463</v>
      </c>
      <c r="J127" s="1" t="n">
        <v>865.42</v>
      </c>
      <c r="K127" s="1" t="n">
        <v>-191930.13</v>
      </c>
    </row>
    <row r="128" customFormat="false" ht="12.75" hidden="false" customHeight="false" outlineLevel="0" collapsed="false">
      <c r="A128" s="0" t="s">
        <v>347</v>
      </c>
      <c r="B128" s="12" t="n">
        <v>39156</v>
      </c>
      <c r="C128" s="0" t="s">
        <v>348</v>
      </c>
      <c r="D128" s="0" t="n">
        <v>2</v>
      </c>
      <c r="E128" s="0" t="s">
        <v>349</v>
      </c>
      <c r="F128" s="0" t="s">
        <v>418</v>
      </c>
      <c r="G128" s="0" t="s">
        <v>530</v>
      </c>
      <c r="H128" s="0" t="s">
        <v>463</v>
      </c>
      <c r="J128" s="1" t="n">
        <v>3270.99</v>
      </c>
      <c r="K128" s="1" t="n">
        <v>-195201.12</v>
      </c>
    </row>
    <row r="129" customFormat="false" ht="12.75" hidden="false" customHeight="false" outlineLevel="0" collapsed="false">
      <c r="A129" s="0" t="s">
        <v>134</v>
      </c>
      <c r="B129" s="12" t="n">
        <v>39157</v>
      </c>
      <c r="C129" s="0" t="s">
        <v>351</v>
      </c>
      <c r="D129" s="0" t="n">
        <v>2</v>
      </c>
      <c r="E129" s="0" t="s">
        <v>352</v>
      </c>
      <c r="F129" s="0" t="s">
        <v>418</v>
      </c>
      <c r="G129" s="0" t="s">
        <v>530</v>
      </c>
      <c r="H129" s="0" t="s">
        <v>463</v>
      </c>
      <c r="J129" s="1" t="n">
        <v>1861.59</v>
      </c>
      <c r="K129" s="1" t="n">
        <v>-197062.71</v>
      </c>
    </row>
    <row r="130" customFormat="false" ht="12.75" hidden="false" customHeight="false" outlineLevel="0" collapsed="false">
      <c r="A130" s="0" t="s">
        <v>354</v>
      </c>
      <c r="B130" s="12" t="n">
        <v>39157</v>
      </c>
      <c r="C130" s="0" t="s">
        <v>355</v>
      </c>
      <c r="D130" s="0" t="n">
        <v>2</v>
      </c>
      <c r="E130" s="0" t="s">
        <v>356</v>
      </c>
      <c r="F130" s="0" t="s">
        <v>418</v>
      </c>
      <c r="G130" s="0" t="s">
        <v>530</v>
      </c>
      <c r="H130" s="0" t="s">
        <v>463</v>
      </c>
      <c r="J130" s="1" t="n">
        <v>65.75</v>
      </c>
      <c r="K130" s="1" t="n">
        <v>-197128.46</v>
      </c>
    </row>
    <row r="131" customFormat="false" ht="12.75" hidden="false" customHeight="false" outlineLevel="0" collapsed="false">
      <c r="A131" s="0" t="s">
        <v>358</v>
      </c>
      <c r="B131" s="12" t="n">
        <v>39157</v>
      </c>
      <c r="C131" s="0" t="s">
        <v>359</v>
      </c>
      <c r="D131" s="0" t="n">
        <v>2</v>
      </c>
      <c r="E131" s="0" t="s">
        <v>360</v>
      </c>
      <c r="F131" s="0" t="s">
        <v>418</v>
      </c>
      <c r="G131" s="0" t="s">
        <v>530</v>
      </c>
      <c r="H131" s="0" t="s">
        <v>463</v>
      </c>
      <c r="J131" s="1" t="n">
        <v>1806.48</v>
      </c>
      <c r="K131" s="1" t="n">
        <v>-198934.94</v>
      </c>
    </row>
    <row r="132" customFormat="false" ht="12.75" hidden="false" customHeight="false" outlineLevel="0" collapsed="false">
      <c r="A132" s="0" t="s">
        <v>362</v>
      </c>
      <c r="B132" s="12" t="n">
        <v>39158</v>
      </c>
      <c r="C132" s="0" t="s">
        <v>363</v>
      </c>
      <c r="D132" s="0" t="n">
        <v>2</v>
      </c>
      <c r="E132" s="0" t="s">
        <v>364</v>
      </c>
      <c r="F132" s="0" t="s">
        <v>418</v>
      </c>
      <c r="G132" s="0" t="s">
        <v>530</v>
      </c>
      <c r="H132" s="0" t="s">
        <v>463</v>
      </c>
      <c r="J132" s="1" t="n">
        <v>1806.48</v>
      </c>
      <c r="K132" s="1" t="n">
        <v>-200741.42</v>
      </c>
    </row>
    <row r="133" customFormat="false" ht="12.75" hidden="false" customHeight="false" outlineLevel="0" collapsed="false">
      <c r="A133" s="0" t="s">
        <v>996</v>
      </c>
      <c r="B133" s="12" t="n">
        <v>39163</v>
      </c>
      <c r="C133" s="0" t="s">
        <v>997</v>
      </c>
      <c r="D133" s="0" t="n">
        <v>2</v>
      </c>
      <c r="E133" s="0" t="s">
        <v>998</v>
      </c>
      <c r="F133" s="0" t="s">
        <v>999</v>
      </c>
      <c r="G133" s="0" t="s">
        <v>1000</v>
      </c>
      <c r="H133" s="0" t="s">
        <v>445</v>
      </c>
      <c r="I133" s="1" t="n">
        <v>6951.64</v>
      </c>
      <c r="K133" s="1" t="n">
        <v>-193789.78</v>
      </c>
    </row>
    <row r="134" customFormat="false" ht="12.75" hidden="false" customHeight="false" outlineLevel="0" collapsed="false">
      <c r="A134" s="0" t="s">
        <v>366</v>
      </c>
      <c r="B134" s="12" t="n">
        <v>39164</v>
      </c>
      <c r="C134" s="0" t="s">
        <v>367</v>
      </c>
      <c r="D134" s="0" t="n">
        <v>2</v>
      </c>
      <c r="E134" s="0" t="s">
        <v>368</v>
      </c>
      <c r="F134" s="0" t="s">
        <v>418</v>
      </c>
      <c r="G134" s="0" t="s">
        <v>530</v>
      </c>
      <c r="H134" s="0" t="s">
        <v>463</v>
      </c>
      <c r="J134" s="1" t="n">
        <v>4160.23</v>
      </c>
      <c r="K134" s="1" t="n">
        <v>-197950.01</v>
      </c>
    </row>
    <row r="135" customFormat="false" ht="12.75" hidden="false" customHeight="false" outlineLevel="0" collapsed="false">
      <c r="A135" s="0" t="s">
        <v>370</v>
      </c>
      <c r="B135" s="12" t="n">
        <v>39167</v>
      </c>
      <c r="C135" s="0" t="s">
        <v>371</v>
      </c>
      <c r="D135" s="0" t="n">
        <v>2</v>
      </c>
      <c r="E135" s="0" t="s">
        <v>372</v>
      </c>
      <c r="F135" s="0" t="s">
        <v>418</v>
      </c>
      <c r="G135" s="0" t="s">
        <v>530</v>
      </c>
      <c r="H135" s="0" t="s">
        <v>463</v>
      </c>
      <c r="J135" s="1" t="n">
        <v>1430.26</v>
      </c>
      <c r="K135" s="1" t="n">
        <v>-199380.27</v>
      </c>
    </row>
    <row r="136" customFormat="false" ht="12.75" hidden="false" customHeight="false" outlineLevel="0" collapsed="false">
      <c r="A136" s="0" t="s">
        <v>374</v>
      </c>
      <c r="B136" s="12" t="n">
        <v>39167</v>
      </c>
      <c r="C136" s="0" t="s">
        <v>375</v>
      </c>
      <c r="D136" s="0" t="n">
        <v>2</v>
      </c>
      <c r="E136" s="0" t="s">
        <v>376</v>
      </c>
      <c r="F136" s="0" t="s">
        <v>418</v>
      </c>
      <c r="G136" s="0" t="s">
        <v>530</v>
      </c>
      <c r="H136" s="0" t="s">
        <v>463</v>
      </c>
      <c r="J136" s="1" t="n">
        <v>62.01</v>
      </c>
      <c r="K136" s="1" t="n">
        <v>-199442.28</v>
      </c>
    </row>
    <row r="137" customFormat="false" ht="12.75" hidden="false" customHeight="false" outlineLevel="0" collapsed="false">
      <c r="A137" s="0" t="s">
        <v>378</v>
      </c>
      <c r="B137" s="12" t="n">
        <v>39167</v>
      </c>
      <c r="C137" s="0" t="s">
        <v>379</v>
      </c>
      <c r="D137" s="0" t="n">
        <v>2</v>
      </c>
      <c r="E137" s="0" t="s">
        <v>380</v>
      </c>
      <c r="F137" s="0" t="s">
        <v>418</v>
      </c>
      <c r="G137" s="0" t="s">
        <v>530</v>
      </c>
      <c r="H137" s="0" t="s">
        <v>463</v>
      </c>
      <c r="J137" s="1" t="n">
        <v>9492.13</v>
      </c>
      <c r="K137" s="1" t="n">
        <v>-208934.41</v>
      </c>
    </row>
    <row r="138" customFormat="false" ht="12.75" hidden="false" customHeight="false" outlineLevel="0" collapsed="false">
      <c r="A138" s="0" t="s">
        <v>382</v>
      </c>
      <c r="B138" s="12" t="n">
        <v>39167</v>
      </c>
      <c r="C138" s="0" t="s">
        <v>383</v>
      </c>
      <c r="D138" s="0" t="n">
        <v>2</v>
      </c>
      <c r="E138" s="0" t="s">
        <v>384</v>
      </c>
      <c r="F138" s="0" t="s">
        <v>418</v>
      </c>
      <c r="G138" s="0" t="s">
        <v>530</v>
      </c>
      <c r="H138" s="0" t="s">
        <v>463</v>
      </c>
      <c r="J138" s="1" t="n">
        <v>5600.36</v>
      </c>
      <c r="K138" s="1" t="n">
        <v>-214534.77</v>
      </c>
    </row>
    <row r="139" customFormat="false" ht="12.75" hidden="false" customHeight="false" outlineLevel="0" collapsed="false">
      <c r="A139" s="0" t="s">
        <v>386</v>
      </c>
      <c r="B139" s="12" t="n">
        <v>39167</v>
      </c>
      <c r="C139" s="0" t="s">
        <v>387</v>
      </c>
      <c r="D139" s="0" t="n">
        <v>2</v>
      </c>
      <c r="E139" s="0" t="s">
        <v>388</v>
      </c>
      <c r="F139" s="0" t="s">
        <v>418</v>
      </c>
      <c r="G139" s="0" t="s">
        <v>530</v>
      </c>
      <c r="H139" s="0" t="s">
        <v>463</v>
      </c>
      <c r="J139" s="1" t="n">
        <v>16035.59</v>
      </c>
      <c r="K139" s="1" t="n">
        <v>-230570.36</v>
      </c>
    </row>
    <row r="140" customFormat="false" ht="12.75" hidden="false" customHeight="false" outlineLevel="0" collapsed="false">
      <c r="A140" s="0" t="s">
        <v>390</v>
      </c>
      <c r="B140" s="12" t="n">
        <v>39171</v>
      </c>
      <c r="C140" s="0" t="s">
        <v>391</v>
      </c>
      <c r="D140" s="0" t="n">
        <v>2</v>
      </c>
      <c r="E140" s="0" t="s">
        <v>392</v>
      </c>
      <c r="F140" s="0" t="s">
        <v>418</v>
      </c>
      <c r="G140" s="0" t="s">
        <v>530</v>
      </c>
      <c r="H140" s="0" t="s">
        <v>463</v>
      </c>
      <c r="J140" s="1" t="n">
        <v>6887.8</v>
      </c>
      <c r="K140" s="1" t="n">
        <v>-237458.16</v>
      </c>
    </row>
    <row r="141" customFormat="false" ht="12.75" hidden="false" customHeight="false" outlineLevel="0" collapsed="false">
      <c r="A141" s="0" t="s">
        <v>394</v>
      </c>
      <c r="B141" s="12" t="n">
        <v>39171</v>
      </c>
      <c r="C141" s="0" t="s">
        <v>395</v>
      </c>
      <c r="D141" s="0" t="n">
        <v>2</v>
      </c>
      <c r="E141" s="0" t="s">
        <v>396</v>
      </c>
      <c r="F141" s="0" t="s">
        <v>418</v>
      </c>
      <c r="G141" s="0" t="s">
        <v>530</v>
      </c>
      <c r="H141" s="0" t="s">
        <v>463</v>
      </c>
      <c r="J141" s="1" t="n">
        <v>1262.63</v>
      </c>
      <c r="K141" s="1" t="n">
        <v>-238720.79</v>
      </c>
    </row>
    <row r="142" customFormat="false" ht="12.75" hidden="false" customHeight="false" outlineLevel="0" collapsed="false">
      <c r="A142" s="0" t="s">
        <v>398</v>
      </c>
      <c r="B142" s="12" t="n">
        <v>39171</v>
      </c>
      <c r="C142" s="0" t="s">
        <v>399</v>
      </c>
      <c r="D142" s="0" t="n">
        <v>2</v>
      </c>
      <c r="E142" s="0" t="s">
        <v>400</v>
      </c>
      <c r="F142" s="0" t="s">
        <v>418</v>
      </c>
      <c r="G142" s="0" t="s">
        <v>530</v>
      </c>
      <c r="H142" s="0" t="s">
        <v>463</v>
      </c>
      <c r="J142" s="1" t="n">
        <v>65.75</v>
      </c>
      <c r="K142" s="1" t="n">
        <v>-238786.54</v>
      </c>
    </row>
    <row r="143" customFormat="false" ht="12.75" hidden="false" customHeight="false" outlineLevel="0" collapsed="false">
      <c r="A143" s="0" t="s">
        <v>402</v>
      </c>
      <c r="B143" s="12" t="n">
        <v>39171</v>
      </c>
      <c r="C143" s="0" t="s">
        <v>403</v>
      </c>
      <c r="D143" s="0" t="n">
        <v>2</v>
      </c>
      <c r="E143" s="0" t="s">
        <v>404</v>
      </c>
      <c r="F143" s="0" t="s">
        <v>418</v>
      </c>
      <c r="G143" s="0" t="s">
        <v>530</v>
      </c>
      <c r="H143" s="0" t="s">
        <v>463</v>
      </c>
      <c r="J143" s="1" t="n">
        <v>3827.51</v>
      </c>
      <c r="K143" s="1" t="n">
        <v>-242614.05</v>
      </c>
    </row>
    <row r="144" customFormat="false" ht="12.75" hidden="false" customHeight="false" outlineLevel="0" collapsed="false">
      <c r="A144" s="0" t="s">
        <v>406</v>
      </c>
      <c r="B144" s="12" t="n">
        <v>39171</v>
      </c>
      <c r="C144" s="0" t="s">
        <v>407</v>
      </c>
      <c r="D144" s="0" t="n">
        <v>2</v>
      </c>
      <c r="E144" s="0" t="s">
        <v>408</v>
      </c>
      <c r="F144" s="0" t="s">
        <v>418</v>
      </c>
      <c r="G144" s="0" t="s">
        <v>530</v>
      </c>
      <c r="H144" s="0" t="s">
        <v>463</v>
      </c>
      <c r="J144" s="1" t="n">
        <v>2317.57</v>
      </c>
      <c r="K144" s="1" t="n">
        <v>-244931.62</v>
      </c>
    </row>
    <row r="145" customFormat="false" ht="12.75" hidden="false" customHeight="false" outlineLevel="0" collapsed="false">
      <c r="A145" s="0" t="s">
        <v>410</v>
      </c>
      <c r="B145" s="12" t="n">
        <v>39172</v>
      </c>
      <c r="C145" s="0" t="s">
        <v>411</v>
      </c>
      <c r="D145" s="0" t="n">
        <v>2</v>
      </c>
      <c r="E145" s="0" t="s">
        <v>412</v>
      </c>
      <c r="F145" s="0" t="s">
        <v>418</v>
      </c>
      <c r="G145" s="0" t="s">
        <v>530</v>
      </c>
      <c r="H145" s="0" t="s">
        <v>463</v>
      </c>
      <c r="J145" s="1" t="n">
        <v>1597.81</v>
      </c>
      <c r="K145" s="1" t="n">
        <v>-246529.43</v>
      </c>
    </row>
    <row r="146" customFormat="false" ht="12.75" hidden="false" customHeight="false" outlineLevel="0" collapsed="false">
      <c r="A146" s="0" t="s">
        <v>415</v>
      </c>
      <c r="B146" s="12" t="n">
        <v>39174</v>
      </c>
      <c r="C146" s="0" t="s">
        <v>416</v>
      </c>
      <c r="D146" s="0" t="n">
        <v>2</v>
      </c>
      <c r="E146" s="0" t="s">
        <v>417</v>
      </c>
      <c r="F146" s="0" t="s">
        <v>418</v>
      </c>
      <c r="G146" s="0" t="s">
        <v>530</v>
      </c>
      <c r="H146" s="0" t="s">
        <v>463</v>
      </c>
      <c r="J146" s="1" t="n">
        <v>7597.9</v>
      </c>
      <c r="K146" s="1" t="n">
        <v>-254127.33</v>
      </c>
    </row>
    <row r="147" customFormat="false" ht="12.75" hidden="false" customHeight="false" outlineLevel="0" collapsed="false">
      <c r="A147" s="0" t="s">
        <v>421</v>
      </c>
      <c r="B147" s="12" t="n">
        <v>39181</v>
      </c>
      <c r="C147" s="0" t="s">
        <v>422</v>
      </c>
      <c r="D147" s="0" t="n">
        <v>2</v>
      </c>
      <c r="E147" s="0" t="s">
        <v>423</v>
      </c>
      <c r="F147" s="0" t="s">
        <v>418</v>
      </c>
      <c r="G147" s="0" t="s">
        <v>530</v>
      </c>
      <c r="H147" s="0" t="s">
        <v>463</v>
      </c>
      <c r="J147" s="1" t="n">
        <v>1580.39</v>
      </c>
      <c r="K147" s="1" t="n">
        <v>-255707.72</v>
      </c>
    </row>
    <row r="148" customFormat="false" ht="12.75" hidden="false" customHeight="false" outlineLevel="0" collapsed="false">
      <c r="A148" s="0" t="s">
        <v>424</v>
      </c>
      <c r="B148" s="12" t="n">
        <v>39183</v>
      </c>
      <c r="C148" s="0" t="s">
        <v>425</v>
      </c>
      <c r="D148" s="0" t="n">
        <v>2</v>
      </c>
      <c r="E148" s="0" t="s">
        <v>426</v>
      </c>
      <c r="F148" s="0" t="s">
        <v>418</v>
      </c>
      <c r="G148" s="0" t="s">
        <v>530</v>
      </c>
      <c r="H148" s="0" t="s">
        <v>463</v>
      </c>
      <c r="J148" s="1" t="n">
        <v>3301.6</v>
      </c>
      <c r="K148" s="1" t="n">
        <v>-259009.32</v>
      </c>
    </row>
    <row r="149" customFormat="false" ht="12.75" hidden="false" customHeight="false" outlineLevel="0" collapsed="false">
      <c r="A149" s="0" t="s">
        <v>1001</v>
      </c>
      <c r="B149" s="12" t="n">
        <v>39183</v>
      </c>
      <c r="C149" s="0" t="s">
        <v>1002</v>
      </c>
      <c r="D149" s="0" t="n">
        <v>2</v>
      </c>
      <c r="E149" s="0" t="s">
        <v>1003</v>
      </c>
      <c r="F149" s="0" t="s">
        <v>418</v>
      </c>
      <c r="G149" s="0" t="s">
        <v>530</v>
      </c>
      <c r="H149" s="0" t="s">
        <v>463</v>
      </c>
      <c r="J149" s="1" t="n">
        <v>2249.5</v>
      </c>
      <c r="K149" s="1" t="n">
        <v>-261258.82</v>
      </c>
    </row>
    <row r="150" customFormat="false" ht="12.75" hidden="false" customHeight="false" outlineLevel="0" collapsed="false">
      <c r="A150" s="0" t="s">
        <v>1004</v>
      </c>
      <c r="B150" s="12" t="n">
        <v>39183</v>
      </c>
      <c r="C150" s="0" t="s">
        <v>1005</v>
      </c>
      <c r="D150" s="0" t="n">
        <v>2</v>
      </c>
      <c r="E150" s="0" t="s">
        <v>1006</v>
      </c>
      <c r="F150" s="0" t="s">
        <v>418</v>
      </c>
      <c r="G150" s="0" t="s">
        <v>530</v>
      </c>
      <c r="H150" s="0" t="s">
        <v>463</v>
      </c>
      <c r="J150" s="1" t="n">
        <v>643.54</v>
      </c>
      <c r="K150" s="1" t="n">
        <v>-261902.36</v>
      </c>
    </row>
    <row r="151" customFormat="false" ht="12.75" hidden="false" customHeight="false" outlineLevel="0" collapsed="false">
      <c r="A151" s="0" t="s">
        <v>428</v>
      </c>
      <c r="B151" s="12" t="n">
        <v>39183</v>
      </c>
      <c r="C151" s="0" t="s">
        <v>429</v>
      </c>
      <c r="D151" s="0" t="n">
        <v>2</v>
      </c>
      <c r="E151" s="0" t="s">
        <v>430</v>
      </c>
      <c r="F151" s="0" t="s">
        <v>418</v>
      </c>
      <c r="G151" s="0" t="s">
        <v>530</v>
      </c>
      <c r="H151" s="0" t="s">
        <v>463</v>
      </c>
      <c r="J151" s="1" t="n">
        <v>65.75</v>
      </c>
      <c r="K151" s="1" t="n">
        <v>-261968.11</v>
      </c>
    </row>
    <row r="152" customFormat="false" ht="12.75" hidden="false" customHeight="false" outlineLevel="0" collapsed="false">
      <c r="A152" s="0" t="s">
        <v>431</v>
      </c>
      <c r="B152" s="12" t="n">
        <v>39183</v>
      </c>
      <c r="C152" s="0" t="s">
        <v>432</v>
      </c>
      <c r="D152" s="0" t="n">
        <v>2</v>
      </c>
      <c r="E152" s="0" t="s">
        <v>433</v>
      </c>
      <c r="F152" s="0" t="s">
        <v>418</v>
      </c>
      <c r="G152" s="0" t="s">
        <v>530</v>
      </c>
      <c r="H152" s="0" t="s">
        <v>463</v>
      </c>
      <c r="J152" s="1" t="n">
        <v>2269.25</v>
      </c>
      <c r="K152" s="1" t="n">
        <v>-264237.36</v>
      </c>
    </row>
    <row r="153" customFormat="false" ht="12.75" hidden="false" customHeight="false" outlineLevel="0" collapsed="false">
      <c r="A153" s="0" t="s">
        <v>434</v>
      </c>
      <c r="B153" s="12" t="n">
        <v>39183</v>
      </c>
      <c r="C153" s="0" t="s">
        <v>435</v>
      </c>
      <c r="D153" s="0" t="n">
        <v>2</v>
      </c>
      <c r="E153" s="0" t="s">
        <v>436</v>
      </c>
      <c r="F153" s="0" t="s">
        <v>418</v>
      </c>
      <c r="G153" s="0" t="s">
        <v>530</v>
      </c>
      <c r="H153" s="0" t="s">
        <v>463</v>
      </c>
      <c r="J153" s="1" t="n">
        <v>4413.44</v>
      </c>
      <c r="K153" s="1" t="n">
        <v>-268650.8</v>
      </c>
    </row>
    <row r="154" customFormat="false" ht="12.75" hidden="false" customHeight="false" outlineLevel="0" collapsed="false">
      <c r="A154" s="0" t="s">
        <v>437</v>
      </c>
      <c r="B154" s="12" t="n">
        <v>39184</v>
      </c>
      <c r="C154" s="0" t="s">
        <v>438</v>
      </c>
      <c r="D154" s="0" t="n">
        <v>2</v>
      </c>
      <c r="E154" s="0" t="s">
        <v>439</v>
      </c>
      <c r="F154" s="0" t="s">
        <v>418</v>
      </c>
      <c r="G154" s="0" t="s">
        <v>530</v>
      </c>
      <c r="H154" s="0" t="s">
        <v>463</v>
      </c>
      <c r="J154" s="1" t="n">
        <v>365.04</v>
      </c>
      <c r="K154" s="1" t="n">
        <v>-269015.84</v>
      </c>
    </row>
    <row r="155" customFormat="false" ht="12.75" hidden="false" customHeight="false" outlineLevel="0" collapsed="false">
      <c r="A155" s="0" t="s">
        <v>440</v>
      </c>
      <c r="B155" s="12" t="n">
        <v>39184</v>
      </c>
      <c r="C155" s="0" t="s">
        <v>441</v>
      </c>
      <c r="D155" s="0" t="n">
        <v>2</v>
      </c>
      <c r="E155" s="0" t="s">
        <v>442</v>
      </c>
      <c r="F155" s="0" t="s">
        <v>443</v>
      </c>
      <c r="G155" s="0" t="s">
        <v>444</v>
      </c>
      <c r="H155" s="0" t="s">
        <v>445</v>
      </c>
      <c r="J155" s="1" t="n">
        <v>1.15</v>
      </c>
      <c r="K155" s="1" t="n">
        <v>-269016.99</v>
      </c>
    </row>
    <row r="156" customFormat="false" ht="12.75" hidden="false" customHeight="false" outlineLevel="0" collapsed="false">
      <c r="A156" s="0" t="s">
        <v>446</v>
      </c>
      <c r="B156" s="12" t="n">
        <v>39184</v>
      </c>
      <c r="C156" s="0" t="s">
        <v>447</v>
      </c>
      <c r="D156" s="0" t="n">
        <v>2</v>
      </c>
      <c r="E156" s="0" t="s">
        <v>448</v>
      </c>
      <c r="F156" s="0" t="s">
        <v>449</v>
      </c>
      <c r="G156" s="0" t="s">
        <v>450</v>
      </c>
      <c r="H156" s="0" t="s">
        <v>445</v>
      </c>
      <c r="J156" s="1" t="n">
        <v>18515</v>
      </c>
      <c r="K156" s="1" t="n">
        <v>-287531.99</v>
      </c>
    </row>
    <row r="157" customFormat="false" ht="12.75" hidden="false" customHeight="false" outlineLevel="0" collapsed="false">
      <c r="A157" s="0" t="s">
        <v>451</v>
      </c>
      <c r="B157" s="12" t="n">
        <v>39188</v>
      </c>
      <c r="C157" s="0" t="s">
        <v>452</v>
      </c>
      <c r="D157" s="0" t="n">
        <v>2</v>
      </c>
      <c r="E157" s="0" t="s">
        <v>453</v>
      </c>
      <c r="F157" s="0" t="s">
        <v>418</v>
      </c>
      <c r="G157" s="0" t="s">
        <v>530</v>
      </c>
      <c r="H157" s="0" t="s">
        <v>463</v>
      </c>
      <c r="J157" s="1" t="n">
        <v>2373.49</v>
      </c>
      <c r="K157" s="1" t="n">
        <v>-289905.48</v>
      </c>
    </row>
    <row r="158" customFormat="false" ht="12.75" hidden="false" customHeight="false" outlineLevel="0" collapsed="false">
      <c r="A158" s="0" t="s">
        <v>454</v>
      </c>
      <c r="B158" s="12" t="n">
        <v>39188</v>
      </c>
      <c r="C158" s="0" t="s">
        <v>455</v>
      </c>
      <c r="D158" s="0" t="n">
        <v>2</v>
      </c>
      <c r="E158" s="0" t="s">
        <v>456</v>
      </c>
      <c r="F158" s="0" t="s">
        <v>418</v>
      </c>
      <c r="G158" s="0" t="s">
        <v>530</v>
      </c>
      <c r="H158" s="0" t="s">
        <v>463</v>
      </c>
      <c r="J158" s="1" t="n">
        <v>4293.13</v>
      </c>
      <c r="K158" s="1" t="n">
        <v>-294198.61</v>
      </c>
    </row>
    <row r="159" customFormat="false" ht="12.75" hidden="false" customHeight="false" outlineLevel="0" collapsed="false">
      <c r="A159" s="0" t="s">
        <v>457</v>
      </c>
      <c r="B159" s="12" t="n">
        <v>39189</v>
      </c>
      <c r="C159" s="0" t="s">
        <v>458</v>
      </c>
      <c r="D159" s="0" t="n">
        <v>2</v>
      </c>
      <c r="E159" s="0" t="s">
        <v>459</v>
      </c>
      <c r="F159" s="0" t="s">
        <v>418</v>
      </c>
      <c r="G159" s="0" t="s">
        <v>530</v>
      </c>
      <c r="H159" s="0" t="s">
        <v>463</v>
      </c>
      <c r="J159" s="1" t="n">
        <v>1835.34</v>
      </c>
      <c r="K159" s="1" t="n">
        <v>-296033.95</v>
      </c>
    </row>
    <row r="160" customFormat="false" ht="12.75" hidden="false" customHeight="false" outlineLevel="0" collapsed="false">
      <c r="A160" s="0" t="s">
        <v>1007</v>
      </c>
      <c r="B160" s="12" t="n">
        <v>39189</v>
      </c>
      <c r="C160" s="0" t="s">
        <v>1008</v>
      </c>
      <c r="D160" s="0" t="n">
        <v>2</v>
      </c>
      <c r="E160" s="0" t="s">
        <v>1009</v>
      </c>
      <c r="F160" s="0" t="s">
        <v>991</v>
      </c>
      <c r="G160" s="0" t="s">
        <v>450</v>
      </c>
      <c r="H160" s="0" t="s">
        <v>445</v>
      </c>
      <c r="I160" s="1" t="n">
        <v>2743.66</v>
      </c>
      <c r="K160" s="1" t="n">
        <v>-293290.29</v>
      </c>
    </row>
    <row r="161" customFormat="false" ht="12.75" hidden="false" customHeight="false" outlineLevel="0" collapsed="false">
      <c r="A161" s="0" t="s">
        <v>1007</v>
      </c>
      <c r="B161" s="12" t="n">
        <v>39189</v>
      </c>
      <c r="C161" s="0" t="s">
        <v>1008</v>
      </c>
      <c r="D161" s="0" t="n">
        <v>2</v>
      </c>
      <c r="E161" s="0" t="s">
        <v>1009</v>
      </c>
      <c r="F161" s="0" t="s">
        <v>991</v>
      </c>
      <c r="G161" s="0" t="s">
        <v>450</v>
      </c>
      <c r="H161" s="0" t="s">
        <v>445</v>
      </c>
      <c r="I161" s="1" t="n">
        <v>1802.28</v>
      </c>
      <c r="K161" s="1" t="n">
        <v>-291488.01</v>
      </c>
    </row>
    <row r="162" customFormat="false" ht="12.75" hidden="false" customHeight="false" outlineLevel="0" collapsed="false">
      <c r="A162" s="0" t="s">
        <v>1007</v>
      </c>
      <c r="B162" s="12" t="n">
        <v>39189</v>
      </c>
      <c r="C162" s="0" t="s">
        <v>1008</v>
      </c>
      <c r="D162" s="0" t="n">
        <v>2</v>
      </c>
      <c r="E162" s="0" t="s">
        <v>1009</v>
      </c>
      <c r="F162" s="0" t="s">
        <v>991</v>
      </c>
      <c r="G162" s="0" t="s">
        <v>450</v>
      </c>
      <c r="H162" s="0" t="s">
        <v>445</v>
      </c>
      <c r="I162" s="1" t="n">
        <v>1039.7</v>
      </c>
      <c r="K162" s="1" t="n">
        <v>-290448.31</v>
      </c>
    </row>
    <row r="163" customFormat="false" ht="12.75" hidden="false" customHeight="false" outlineLevel="0" collapsed="false">
      <c r="A163" s="0" t="s">
        <v>1007</v>
      </c>
      <c r="B163" s="12" t="n">
        <v>39189</v>
      </c>
      <c r="C163" s="0" t="s">
        <v>1008</v>
      </c>
      <c r="D163" s="0" t="n">
        <v>2</v>
      </c>
      <c r="E163" s="0" t="s">
        <v>1009</v>
      </c>
      <c r="F163" s="0" t="s">
        <v>991</v>
      </c>
      <c r="G163" s="0" t="s">
        <v>450</v>
      </c>
      <c r="H163" s="0" t="s">
        <v>445</v>
      </c>
      <c r="I163" s="1" t="n">
        <v>2046.05</v>
      </c>
      <c r="K163" s="1" t="n">
        <v>-288402.26</v>
      </c>
    </row>
    <row r="164" customFormat="false" ht="12.75" hidden="false" customHeight="false" outlineLevel="0" collapsed="false">
      <c r="A164" s="0" t="s">
        <v>1007</v>
      </c>
      <c r="B164" s="12" t="n">
        <v>39189</v>
      </c>
      <c r="C164" s="0" t="s">
        <v>1008</v>
      </c>
      <c r="D164" s="0" t="n">
        <v>2</v>
      </c>
      <c r="E164" s="0" t="s">
        <v>1009</v>
      </c>
      <c r="F164" s="0" t="s">
        <v>991</v>
      </c>
      <c r="G164" s="0" t="s">
        <v>450</v>
      </c>
      <c r="H164" s="0" t="s">
        <v>445</v>
      </c>
      <c r="I164" s="1" t="n">
        <v>113.16</v>
      </c>
      <c r="K164" s="1" t="n">
        <v>-288289.1</v>
      </c>
    </row>
    <row r="165" customFormat="false" ht="12.75" hidden="false" customHeight="false" outlineLevel="0" collapsed="false">
      <c r="A165" s="0" t="s">
        <v>1007</v>
      </c>
      <c r="B165" s="12" t="n">
        <v>39189</v>
      </c>
      <c r="C165" s="0" t="s">
        <v>1008</v>
      </c>
      <c r="D165" s="0" t="n">
        <v>2</v>
      </c>
      <c r="E165" s="0" t="s">
        <v>1009</v>
      </c>
      <c r="F165" s="0" t="s">
        <v>991</v>
      </c>
      <c r="G165" s="0" t="s">
        <v>450</v>
      </c>
      <c r="H165" s="0" t="s">
        <v>445</v>
      </c>
      <c r="I165" s="1" t="n">
        <v>21.05</v>
      </c>
      <c r="K165" s="1" t="n">
        <v>-288268.05</v>
      </c>
    </row>
    <row r="166" customFormat="false" ht="12.75" hidden="false" customHeight="false" outlineLevel="0" collapsed="false">
      <c r="A166" s="0" t="s">
        <v>1007</v>
      </c>
      <c r="B166" s="12" t="n">
        <v>39189</v>
      </c>
      <c r="C166" s="0" t="s">
        <v>1008</v>
      </c>
      <c r="D166" s="0" t="n">
        <v>2</v>
      </c>
      <c r="E166" s="0" t="s">
        <v>1009</v>
      </c>
      <c r="F166" s="0" t="s">
        <v>991</v>
      </c>
      <c r="G166" s="0" t="s">
        <v>450</v>
      </c>
      <c r="H166" s="0" t="s">
        <v>445</v>
      </c>
      <c r="I166" s="1" t="n">
        <v>26.92</v>
      </c>
      <c r="K166" s="1" t="n">
        <v>-288241.13</v>
      </c>
    </row>
    <row r="167" customFormat="false" ht="12.75" hidden="false" customHeight="false" outlineLevel="0" collapsed="false">
      <c r="A167" s="0" t="s">
        <v>1007</v>
      </c>
      <c r="B167" s="12" t="n">
        <v>39189</v>
      </c>
      <c r="C167" s="0" t="s">
        <v>1008</v>
      </c>
      <c r="D167" s="0" t="n">
        <v>2</v>
      </c>
      <c r="E167" s="0" t="s">
        <v>1009</v>
      </c>
      <c r="F167" s="0" t="s">
        <v>991</v>
      </c>
      <c r="G167" s="0" t="s">
        <v>450</v>
      </c>
      <c r="H167" s="0" t="s">
        <v>445</v>
      </c>
      <c r="I167" s="1" t="n">
        <v>1274.18</v>
      </c>
      <c r="K167" s="1" t="n">
        <v>-286966.95</v>
      </c>
    </row>
    <row r="168" customFormat="false" ht="12.75" hidden="false" customHeight="false" outlineLevel="0" collapsed="false">
      <c r="A168" s="0" t="s">
        <v>1007</v>
      </c>
      <c r="B168" s="12" t="n">
        <v>39189</v>
      </c>
      <c r="C168" s="0" t="s">
        <v>1008</v>
      </c>
      <c r="D168" s="0" t="n">
        <v>2</v>
      </c>
      <c r="E168" s="0" t="s">
        <v>1009</v>
      </c>
      <c r="F168" s="0" t="s">
        <v>991</v>
      </c>
      <c r="G168" s="0" t="s">
        <v>450</v>
      </c>
      <c r="H168" s="0" t="s">
        <v>445</v>
      </c>
      <c r="I168" s="1" t="n">
        <v>1643.98</v>
      </c>
      <c r="K168" s="1" t="n">
        <v>-285322.97</v>
      </c>
    </row>
    <row r="169" customFormat="false" ht="12.75" hidden="false" customHeight="false" outlineLevel="0" collapsed="false">
      <c r="A169" s="0" t="s">
        <v>1007</v>
      </c>
      <c r="B169" s="12" t="n">
        <v>39189</v>
      </c>
      <c r="C169" s="0" t="s">
        <v>1008</v>
      </c>
      <c r="D169" s="0" t="n">
        <v>2</v>
      </c>
      <c r="E169" s="0" t="s">
        <v>1009</v>
      </c>
      <c r="F169" s="0" t="s">
        <v>991</v>
      </c>
      <c r="G169" s="0" t="s">
        <v>450</v>
      </c>
      <c r="H169" s="0" t="s">
        <v>445</v>
      </c>
      <c r="I169" s="1" t="n">
        <v>12737.23</v>
      </c>
      <c r="K169" s="1" t="n">
        <v>-272585.74</v>
      </c>
    </row>
    <row r="170" customFormat="false" ht="12.75" hidden="false" customHeight="false" outlineLevel="0" collapsed="false">
      <c r="A170" s="0" t="s">
        <v>1007</v>
      </c>
      <c r="B170" s="12" t="n">
        <v>39189</v>
      </c>
      <c r="C170" s="0" t="s">
        <v>1008</v>
      </c>
      <c r="D170" s="0" t="n">
        <v>2</v>
      </c>
      <c r="E170" s="0" t="s">
        <v>1009</v>
      </c>
      <c r="F170" s="0" t="s">
        <v>991</v>
      </c>
      <c r="G170" s="0" t="s">
        <v>450</v>
      </c>
      <c r="H170" s="0" t="s">
        <v>445</v>
      </c>
      <c r="I170" s="1" t="n">
        <v>3161.11</v>
      </c>
      <c r="K170" s="1" t="n">
        <v>-269424.63</v>
      </c>
    </row>
    <row r="171" customFormat="false" ht="12.75" hidden="false" customHeight="false" outlineLevel="0" collapsed="false">
      <c r="A171" s="0" t="s">
        <v>1007</v>
      </c>
      <c r="B171" s="12" t="n">
        <v>39189</v>
      </c>
      <c r="C171" s="0" t="s">
        <v>1008</v>
      </c>
      <c r="D171" s="0" t="n">
        <v>2</v>
      </c>
      <c r="E171" s="0" t="s">
        <v>1009</v>
      </c>
      <c r="F171" s="0" t="s">
        <v>991</v>
      </c>
      <c r="G171" s="0" t="s">
        <v>450</v>
      </c>
      <c r="H171" s="0" t="s">
        <v>445</v>
      </c>
      <c r="I171" s="1" t="n">
        <v>2416.86</v>
      </c>
      <c r="K171" s="1" t="n">
        <v>-267007.77</v>
      </c>
    </row>
    <row r="172" customFormat="false" ht="12.75" hidden="false" customHeight="false" outlineLevel="0" collapsed="false">
      <c r="A172" s="0" t="s">
        <v>1007</v>
      </c>
      <c r="B172" s="12" t="n">
        <v>39189</v>
      </c>
      <c r="C172" s="0" t="s">
        <v>1008</v>
      </c>
      <c r="D172" s="0" t="n">
        <v>2</v>
      </c>
      <c r="E172" s="0" t="s">
        <v>1009</v>
      </c>
      <c r="F172" s="0" t="s">
        <v>991</v>
      </c>
      <c r="G172" s="0" t="s">
        <v>450</v>
      </c>
      <c r="H172" s="0" t="s">
        <v>445</v>
      </c>
      <c r="I172" s="1" t="n">
        <v>2272.8</v>
      </c>
      <c r="K172" s="1" t="n">
        <v>-264734.97</v>
      </c>
    </row>
    <row r="173" customFormat="false" ht="12.75" hidden="false" customHeight="false" outlineLevel="0" collapsed="false">
      <c r="A173" s="0" t="s">
        <v>1007</v>
      </c>
      <c r="B173" s="12" t="n">
        <v>39189</v>
      </c>
      <c r="C173" s="0" t="s">
        <v>1008</v>
      </c>
      <c r="D173" s="0" t="n">
        <v>2</v>
      </c>
      <c r="E173" s="0" t="s">
        <v>1009</v>
      </c>
      <c r="F173" s="0" t="s">
        <v>991</v>
      </c>
      <c r="G173" s="0" t="s">
        <v>450</v>
      </c>
      <c r="H173" s="0" t="s">
        <v>445</v>
      </c>
      <c r="I173" s="1" t="n">
        <v>1608.45</v>
      </c>
      <c r="K173" s="1" t="n">
        <v>-263126.52</v>
      </c>
    </row>
    <row r="174" customFormat="false" ht="12.75" hidden="false" customHeight="false" outlineLevel="0" collapsed="false">
      <c r="A174" s="0" t="s">
        <v>1007</v>
      </c>
      <c r="B174" s="12" t="n">
        <v>39189</v>
      </c>
      <c r="C174" s="0" t="s">
        <v>1008</v>
      </c>
      <c r="D174" s="0" t="n">
        <v>2</v>
      </c>
      <c r="E174" s="0" t="s">
        <v>1009</v>
      </c>
      <c r="F174" s="0" t="s">
        <v>991</v>
      </c>
      <c r="G174" s="0" t="s">
        <v>450</v>
      </c>
      <c r="H174" s="0" t="s">
        <v>445</v>
      </c>
      <c r="I174" s="1" t="n">
        <v>614.46</v>
      </c>
      <c r="K174" s="1" t="n">
        <v>-262512.06</v>
      </c>
    </row>
    <row r="175" customFormat="false" ht="12.75" hidden="false" customHeight="false" outlineLevel="0" collapsed="false">
      <c r="A175" s="0" t="s">
        <v>1007</v>
      </c>
      <c r="B175" s="12" t="n">
        <v>39189</v>
      </c>
      <c r="C175" s="0" t="s">
        <v>1008</v>
      </c>
      <c r="D175" s="0" t="n">
        <v>2</v>
      </c>
      <c r="E175" s="0" t="s">
        <v>1009</v>
      </c>
      <c r="F175" s="0" t="s">
        <v>991</v>
      </c>
      <c r="G175" s="0" t="s">
        <v>450</v>
      </c>
      <c r="H175" s="0" t="s">
        <v>445</v>
      </c>
      <c r="I175" s="1" t="n">
        <v>2001.34</v>
      </c>
      <c r="K175" s="1" t="n">
        <v>-260510.72</v>
      </c>
    </row>
    <row r="176" customFormat="false" ht="12.75" hidden="false" customHeight="false" outlineLevel="0" collapsed="false">
      <c r="A176" s="0" t="s">
        <v>1007</v>
      </c>
      <c r="B176" s="12" t="n">
        <v>39189</v>
      </c>
      <c r="C176" s="0" t="s">
        <v>1008</v>
      </c>
      <c r="D176" s="0" t="n">
        <v>2</v>
      </c>
      <c r="E176" s="0" t="s">
        <v>1009</v>
      </c>
      <c r="F176" s="0" t="s">
        <v>991</v>
      </c>
      <c r="G176" s="0" t="s">
        <v>450</v>
      </c>
      <c r="H176" s="0" t="s">
        <v>445</v>
      </c>
      <c r="I176" s="1" t="n">
        <v>1138.95</v>
      </c>
      <c r="K176" s="1" t="n">
        <v>-259371.77</v>
      </c>
    </row>
    <row r="177" customFormat="false" ht="12.75" hidden="false" customHeight="false" outlineLevel="0" collapsed="false">
      <c r="A177" s="0" t="s">
        <v>1007</v>
      </c>
      <c r="B177" s="12" t="n">
        <v>39189</v>
      </c>
      <c r="C177" s="0" t="s">
        <v>1008</v>
      </c>
      <c r="D177" s="0" t="n">
        <v>2</v>
      </c>
      <c r="E177" s="0" t="s">
        <v>1009</v>
      </c>
      <c r="F177" s="0" t="s">
        <v>991</v>
      </c>
      <c r="G177" s="0" t="s">
        <v>450</v>
      </c>
      <c r="H177" s="0" t="s">
        <v>445</v>
      </c>
      <c r="I177" s="1" t="n">
        <v>19240.26</v>
      </c>
      <c r="K177" s="1" t="n">
        <v>-240131.51</v>
      </c>
    </row>
    <row r="178" customFormat="false" ht="12.75" hidden="false" customHeight="false" outlineLevel="0" collapsed="false">
      <c r="A178" s="0" t="s">
        <v>1007</v>
      </c>
      <c r="B178" s="12" t="n">
        <v>39189</v>
      </c>
      <c r="C178" s="0" t="s">
        <v>1008</v>
      </c>
      <c r="D178" s="0" t="n">
        <v>2</v>
      </c>
      <c r="E178" s="0" t="s">
        <v>1009</v>
      </c>
      <c r="F178" s="0" t="s">
        <v>991</v>
      </c>
      <c r="G178" s="0" t="s">
        <v>450</v>
      </c>
      <c r="H178" s="0" t="s">
        <v>445</v>
      </c>
      <c r="I178" s="1" t="n">
        <v>25.35</v>
      </c>
      <c r="K178" s="1" t="n">
        <v>-240106.16</v>
      </c>
    </row>
    <row r="179" customFormat="false" ht="12.75" hidden="false" customHeight="false" outlineLevel="0" collapsed="false">
      <c r="A179" s="0" t="s">
        <v>1007</v>
      </c>
      <c r="B179" s="12" t="n">
        <v>39189</v>
      </c>
      <c r="C179" s="0" t="s">
        <v>1008</v>
      </c>
      <c r="D179" s="0" t="n">
        <v>2</v>
      </c>
      <c r="E179" s="0" t="s">
        <v>1009</v>
      </c>
      <c r="F179" s="0" t="s">
        <v>991</v>
      </c>
      <c r="G179" s="0" t="s">
        <v>450</v>
      </c>
      <c r="H179" s="0" t="s">
        <v>445</v>
      </c>
      <c r="I179" s="1" t="n">
        <v>5313.85</v>
      </c>
      <c r="K179" s="1" t="n">
        <v>-234792.31</v>
      </c>
    </row>
    <row r="180" customFormat="false" ht="12.75" hidden="false" customHeight="false" outlineLevel="0" collapsed="false">
      <c r="A180" s="0" t="s">
        <v>1007</v>
      </c>
      <c r="B180" s="12" t="n">
        <v>39189</v>
      </c>
      <c r="C180" s="0" t="s">
        <v>1008</v>
      </c>
      <c r="D180" s="0" t="n">
        <v>2</v>
      </c>
      <c r="E180" s="0" t="s">
        <v>1009</v>
      </c>
      <c r="F180" s="0" t="s">
        <v>991</v>
      </c>
      <c r="G180" s="0" t="s">
        <v>450</v>
      </c>
      <c r="H180" s="0" t="s">
        <v>445</v>
      </c>
      <c r="I180" s="1" t="n">
        <v>487.72</v>
      </c>
      <c r="K180" s="1" t="n">
        <v>-234304.59</v>
      </c>
    </row>
    <row r="181" customFormat="false" ht="12.75" hidden="false" customHeight="false" outlineLevel="0" collapsed="false">
      <c r="A181" s="0" t="s">
        <v>1007</v>
      </c>
      <c r="B181" s="12" t="n">
        <v>39189</v>
      </c>
      <c r="C181" s="0" t="s">
        <v>1008</v>
      </c>
      <c r="D181" s="0" t="n">
        <v>2</v>
      </c>
      <c r="E181" s="0" t="s">
        <v>1009</v>
      </c>
      <c r="F181" s="0" t="s">
        <v>991</v>
      </c>
      <c r="G181" s="0" t="s">
        <v>450</v>
      </c>
      <c r="H181" s="0" t="s">
        <v>445</v>
      </c>
      <c r="I181" s="1" t="n">
        <v>3408.58</v>
      </c>
      <c r="K181" s="1" t="n">
        <v>-230896.01</v>
      </c>
    </row>
    <row r="182" customFormat="false" ht="12.75" hidden="false" customHeight="false" outlineLevel="0" collapsed="false">
      <c r="A182" s="0" t="s">
        <v>1007</v>
      </c>
      <c r="B182" s="12" t="n">
        <v>39189</v>
      </c>
      <c r="C182" s="0" t="s">
        <v>1008</v>
      </c>
      <c r="D182" s="0" t="n">
        <v>2</v>
      </c>
      <c r="E182" s="0" t="s">
        <v>1009</v>
      </c>
      <c r="F182" s="0" t="s">
        <v>991</v>
      </c>
      <c r="G182" s="0" t="s">
        <v>450</v>
      </c>
      <c r="H182" s="0" t="s">
        <v>445</v>
      </c>
      <c r="I182" s="1" t="n">
        <v>1260.03</v>
      </c>
      <c r="K182" s="1" t="n">
        <v>-229635.98</v>
      </c>
    </row>
    <row r="183" customFormat="false" ht="12.75" hidden="false" customHeight="false" outlineLevel="0" collapsed="false">
      <c r="A183" s="0" t="s">
        <v>1007</v>
      </c>
      <c r="B183" s="12" t="n">
        <v>39189</v>
      </c>
      <c r="C183" s="0" t="s">
        <v>1008</v>
      </c>
      <c r="D183" s="0" t="n">
        <v>2</v>
      </c>
      <c r="E183" s="0" t="s">
        <v>1009</v>
      </c>
      <c r="F183" s="0" t="s">
        <v>991</v>
      </c>
      <c r="G183" s="0" t="s">
        <v>450</v>
      </c>
      <c r="H183" s="0" t="s">
        <v>445</v>
      </c>
      <c r="I183" s="1" t="n">
        <v>555.05</v>
      </c>
      <c r="K183" s="1" t="n">
        <v>-229080.93</v>
      </c>
    </row>
    <row r="184" customFormat="false" ht="12.75" hidden="false" customHeight="false" outlineLevel="0" collapsed="false">
      <c r="A184" s="0" t="s">
        <v>1007</v>
      </c>
      <c r="B184" s="12" t="n">
        <v>39189</v>
      </c>
      <c r="C184" s="0" t="s">
        <v>1008</v>
      </c>
      <c r="D184" s="0" t="n">
        <v>2</v>
      </c>
      <c r="E184" s="0" t="s">
        <v>1009</v>
      </c>
      <c r="F184" s="0" t="s">
        <v>991</v>
      </c>
      <c r="G184" s="0" t="s">
        <v>450</v>
      </c>
      <c r="H184" s="0" t="s">
        <v>445</v>
      </c>
      <c r="I184" s="1" t="n">
        <v>7197.74</v>
      </c>
      <c r="K184" s="1" t="n">
        <v>-221883.19</v>
      </c>
    </row>
    <row r="185" customFormat="false" ht="12.75" hidden="false" customHeight="false" outlineLevel="0" collapsed="false">
      <c r="A185" s="0" t="s">
        <v>1007</v>
      </c>
      <c r="B185" s="12" t="n">
        <v>39189</v>
      </c>
      <c r="C185" s="0" t="s">
        <v>1008</v>
      </c>
      <c r="D185" s="0" t="n">
        <v>2</v>
      </c>
      <c r="E185" s="0" t="s">
        <v>1009</v>
      </c>
      <c r="F185" s="0" t="s">
        <v>991</v>
      </c>
      <c r="G185" s="0" t="s">
        <v>450</v>
      </c>
      <c r="H185" s="0" t="s">
        <v>445</v>
      </c>
      <c r="I185" s="1" t="n">
        <v>279.84</v>
      </c>
      <c r="K185" s="1" t="n">
        <v>-221603.35</v>
      </c>
    </row>
    <row r="186" customFormat="false" ht="12.75" hidden="false" customHeight="false" outlineLevel="0" collapsed="false">
      <c r="A186" s="0" t="s">
        <v>1007</v>
      </c>
      <c r="B186" s="12" t="n">
        <v>39189</v>
      </c>
      <c r="C186" s="0" t="s">
        <v>1008</v>
      </c>
      <c r="D186" s="0" t="n">
        <v>2</v>
      </c>
      <c r="E186" s="0" t="s">
        <v>1009</v>
      </c>
      <c r="F186" s="0" t="s">
        <v>991</v>
      </c>
      <c r="G186" s="0" t="s">
        <v>450</v>
      </c>
      <c r="H186" s="0" t="s">
        <v>445</v>
      </c>
      <c r="I186" s="1" t="n">
        <v>3097.17</v>
      </c>
      <c r="K186" s="1" t="n">
        <v>-218506.18</v>
      </c>
    </row>
    <row r="187" customFormat="false" ht="12.75" hidden="false" customHeight="false" outlineLevel="0" collapsed="false">
      <c r="A187" s="0" t="s">
        <v>1007</v>
      </c>
      <c r="B187" s="12" t="n">
        <v>39189</v>
      </c>
      <c r="C187" s="0" t="s">
        <v>1008</v>
      </c>
      <c r="D187" s="0" t="n">
        <v>2</v>
      </c>
      <c r="E187" s="0" t="s">
        <v>1009</v>
      </c>
      <c r="F187" s="0" t="s">
        <v>991</v>
      </c>
      <c r="G187" s="0" t="s">
        <v>450</v>
      </c>
      <c r="H187" s="0" t="s">
        <v>445</v>
      </c>
      <c r="I187" s="1" t="n">
        <v>1154.34</v>
      </c>
      <c r="K187" s="1" t="n">
        <v>-217351.84</v>
      </c>
    </row>
    <row r="188" customFormat="false" ht="12.75" hidden="false" customHeight="false" outlineLevel="0" collapsed="false">
      <c r="A188" s="0" t="s">
        <v>1007</v>
      </c>
      <c r="B188" s="12" t="n">
        <v>39189</v>
      </c>
      <c r="C188" s="0" t="s">
        <v>1008</v>
      </c>
      <c r="D188" s="0" t="n">
        <v>2</v>
      </c>
      <c r="E188" s="0" t="s">
        <v>1009</v>
      </c>
      <c r="F188" s="0" t="s">
        <v>991</v>
      </c>
      <c r="G188" s="0" t="s">
        <v>450</v>
      </c>
      <c r="H188" s="0" t="s">
        <v>445</v>
      </c>
      <c r="I188" s="1" t="n">
        <v>5220.15</v>
      </c>
      <c r="K188" s="1" t="n">
        <v>-212131.69</v>
      </c>
    </row>
    <row r="189" customFormat="false" ht="12.75" hidden="false" customHeight="false" outlineLevel="0" collapsed="false">
      <c r="A189" s="0" t="s">
        <v>1007</v>
      </c>
      <c r="B189" s="12" t="n">
        <v>39189</v>
      </c>
      <c r="C189" s="0" t="s">
        <v>1008</v>
      </c>
      <c r="D189" s="0" t="n">
        <v>2</v>
      </c>
      <c r="E189" s="0" t="s">
        <v>1009</v>
      </c>
      <c r="F189" s="0" t="s">
        <v>991</v>
      </c>
      <c r="G189" s="0" t="s">
        <v>450</v>
      </c>
      <c r="H189" s="0" t="s">
        <v>445</v>
      </c>
      <c r="I189" s="1" t="n">
        <v>609.7</v>
      </c>
      <c r="K189" s="1" t="n">
        <v>-211521.99</v>
      </c>
    </row>
    <row r="190" customFormat="false" ht="12.75" hidden="false" customHeight="false" outlineLevel="0" collapsed="false">
      <c r="A190" s="0" t="s">
        <v>1007</v>
      </c>
      <c r="B190" s="12" t="n">
        <v>39189</v>
      </c>
      <c r="C190" s="0" t="s">
        <v>1008</v>
      </c>
      <c r="D190" s="0" t="n">
        <v>2</v>
      </c>
      <c r="E190" s="0" t="s">
        <v>1009</v>
      </c>
      <c r="F190" s="0" t="s">
        <v>991</v>
      </c>
      <c r="G190" s="0" t="s">
        <v>450</v>
      </c>
      <c r="H190" s="0" t="s">
        <v>445</v>
      </c>
      <c r="I190" s="1" t="n">
        <v>737.35</v>
      </c>
      <c r="K190" s="1" t="n">
        <v>-210784.64</v>
      </c>
    </row>
    <row r="191" customFormat="false" ht="12.75" hidden="false" customHeight="false" outlineLevel="0" collapsed="false">
      <c r="A191" s="0" t="s">
        <v>1007</v>
      </c>
      <c r="B191" s="12" t="n">
        <v>39189</v>
      </c>
      <c r="C191" s="0" t="s">
        <v>1008</v>
      </c>
      <c r="D191" s="0" t="n">
        <v>2</v>
      </c>
      <c r="E191" s="0" t="s">
        <v>1009</v>
      </c>
      <c r="F191" s="0" t="s">
        <v>991</v>
      </c>
      <c r="G191" s="0" t="s">
        <v>450</v>
      </c>
      <c r="H191" s="0" t="s">
        <v>445</v>
      </c>
      <c r="I191" s="1" t="n">
        <v>4253.23</v>
      </c>
      <c r="K191" s="1" t="n">
        <v>-206531.41</v>
      </c>
    </row>
    <row r="192" customFormat="false" ht="12.75" hidden="false" customHeight="false" outlineLevel="0" collapsed="false">
      <c r="A192" s="0" t="s">
        <v>1007</v>
      </c>
      <c r="B192" s="12" t="n">
        <v>39189</v>
      </c>
      <c r="C192" s="0" t="s">
        <v>1008</v>
      </c>
      <c r="D192" s="0" t="n">
        <v>2</v>
      </c>
      <c r="E192" s="0" t="s">
        <v>1009</v>
      </c>
      <c r="F192" s="0" t="s">
        <v>991</v>
      </c>
      <c r="G192" s="0" t="s">
        <v>450</v>
      </c>
      <c r="H192" s="0" t="s">
        <v>445</v>
      </c>
      <c r="I192" s="1" t="n">
        <v>3535.32</v>
      </c>
      <c r="K192" s="1" t="n">
        <v>-202996.09</v>
      </c>
    </row>
    <row r="193" customFormat="false" ht="12.75" hidden="false" customHeight="false" outlineLevel="0" collapsed="false">
      <c r="A193" s="0" t="s">
        <v>1007</v>
      </c>
      <c r="B193" s="12" t="n">
        <v>39189</v>
      </c>
      <c r="C193" s="0" t="s">
        <v>1008</v>
      </c>
      <c r="D193" s="0" t="n">
        <v>2</v>
      </c>
      <c r="E193" s="0" t="s">
        <v>1009</v>
      </c>
      <c r="F193" s="0" t="s">
        <v>991</v>
      </c>
      <c r="G193" s="0" t="s">
        <v>450</v>
      </c>
      <c r="H193" s="0" t="s">
        <v>445</v>
      </c>
      <c r="I193" s="1" t="n">
        <v>11082.84</v>
      </c>
      <c r="K193" s="1" t="n">
        <v>-191913.25</v>
      </c>
    </row>
    <row r="194" customFormat="false" ht="12.75" hidden="false" customHeight="false" outlineLevel="0" collapsed="false">
      <c r="A194" s="0" t="s">
        <v>1007</v>
      </c>
      <c r="B194" s="12" t="n">
        <v>39189</v>
      </c>
      <c r="C194" s="0" t="s">
        <v>1008</v>
      </c>
      <c r="D194" s="0" t="n">
        <v>2</v>
      </c>
      <c r="E194" s="0" t="s">
        <v>1009</v>
      </c>
      <c r="F194" s="0" t="s">
        <v>991</v>
      </c>
      <c r="G194" s="0" t="s">
        <v>450</v>
      </c>
      <c r="H194" s="0" t="s">
        <v>445</v>
      </c>
      <c r="I194" s="1" t="n">
        <v>19854.92</v>
      </c>
      <c r="K194" s="1" t="n">
        <v>-172058.33</v>
      </c>
    </row>
    <row r="195" customFormat="false" ht="12.75" hidden="false" customHeight="false" outlineLevel="0" collapsed="false">
      <c r="A195" s="0" t="s">
        <v>1007</v>
      </c>
      <c r="B195" s="12" t="n">
        <v>39189</v>
      </c>
      <c r="C195" s="0" t="s">
        <v>1008</v>
      </c>
      <c r="D195" s="0" t="n">
        <v>2</v>
      </c>
      <c r="E195" s="0" t="s">
        <v>1009</v>
      </c>
      <c r="F195" s="0" t="s">
        <v>991</v>
      </c>
      <c r="G195" s="0" t="s">
        <v>450</v>
      </c>
      <c r="H195" s="0" t="s">
        <v>445</v>
      </c>
      <c r="I195" s="1" t="n">
        <v>11041.76</v>
      </c>
      <c r="K195" s="1" t="n">
        <v>-161016.57</v>
      </c>
    </row>
    <row r="196" customFormat="false" ht="12.75" hidden="false" customHeight="false" outlineLevel="0" collapsed="false">
      <c r="A196" s="0" t="s">
        <v>460</v>
      </c>
      <c r="B196" s="12" t="n">
        <v>39190</v>
      </c>
      <c r="C196" s="0" t="s">
        <v>461</v>
      </c>
      <c r="D196" s="0" t="n">
        <v>2</v>
      </c>
      <c r="E196" s="0" t="s">
        <v>462</v>
      </c>
      <c r="F196" s="0" t="s">
        <v>418</v>
      </c>
      <c r="G196" s="0" t="s">
        <v>444</v>
      </c>
      <c r="H196" s="0" t="s">
        <v>463</v>
      </c>
      <c r="J196" s="1" t="n">
        <v>4225.03</v>
      </c>
      <c r="K196" s="1" t="n">
        <v>-165241.6</v>
      </c>
    </row>
    <row r="197" customFormat="false" ht="12.75" hidden="false" customHeight="false" outlineLevel="0" collapsed="false">
      <c r="A197" s="0" t="s">
        <v>517</v>
      </c>
      <c r="B197" s="12" t="n">
        <v>39190</v>
      </c>
      <c r="C197" s="0" t="s">
        <v>518</v>
      </c>
      <c r="D197" s="0" t="n">
        <v>2</v>
      </c>
      <c r="E197" s="0" t="s">
        <v>519</v>
      </c>
      <c r="F197" s="0" t="s">
        <v>991</v>
      </c>
      <c r="G197" s="0" t="s">
        <v>450</v>
      </c>
      <c r="H197" s="0" t="s">
        <v>1010</v>
      </c>
      <c r="I197" s="1" t="n">
        <v>925.07</v>
      </c>
      <c r="K197" s="1" t="n">
        <v>-164316.53</v>
      </c>
    </row>
    <row r="198" customFormat="false" ht="12.75" hidden="false" customHeight="false" outlineLevel="0" collapsed="false">
      <c r="A198" s="0" t="s">
        <v>517</v>
      </c>
      <c r="B198" s="12" t="n">
        <v>39190</v>
      </c>
      <c r="C198" s="0" t="s">
        <v>518</v>
      </c>
      <c r="D198" s="0" t="n">
        <v>2</v>
      </c>
      <c r="E198" s="0" t="s">
        <v>519</v>
      </c>
      <c r="F198" s="0" t="s">
        <v>991</v>
      </c>
      <c r="G198" s="0" t="s">
        <v>450</v>
      </c>
      <c r="H198" s="0" t="s">
        <v>1010</v>
      </c>
      <c r="I198" s="1" t="n">
        <v>893.97</v>
      </c>
      <c r="K198" s="1" t="n">
        <v>-163422.56</v>
      </c>
    </row>
    <row r="199" customFormat="false" ht="12.75" hidden="false" customHeight="false" outlineLevel="0" collapsed="false">
      <c r="A199" s="0" t="s">
        <v>517</v>
      </c>
      <c r="B199" s="12" t="n">
        <v>39190</v>
      </c>
      <c r="C199" s="0" t="s">
        <v>518</v>
      </c>
      <c r="D199" s="0" t="n">
        <v>2</v>
      </c>
      <c r="E199" s="0" t="s">
        <v>519</v>
      </c>
      <c r="F199" s="0" t="s">
        <v>991</v>
      </c>
      <c r="G199" s="0" t="s">
        <v>450</v>
      </c>
      <c r="H199" s="0" t="s">
        <v>1010</v>
      </c>
      <c r="I199" s="1" t="n">
        <v>5019.85</v>
      </c>
      <c r="K199" s="1" t="n">
        <v>-158402.71</v>
      </c>
    </row>
    <row r="200" customFormat="false" ht="12.75" hidden="false" customHeight="false" outlineLevel="0" collapsed="false">
      <c r="A200" s="0" t="s">
        <v>517</v>
      </c>
      <c r="B200" s="12" t="n">
        <v>39190</v>
      </c>
      <c r="C200" s="0" t="s">
        <v>518</v>
      </c>
      <c r="D200" s="0" t="n">
        <v>2</v>
      </c>
      <c r="E200" s="0" t="s">
        <v>519</v>
      </c>
      <c r="F200" s="0" t="s">
        <v>991</v>
      </c>
      <c r="G200" s="0" t="s">
        <v>450</v>
      </c>
      <c r="H200" s="0" t="s">
        <v>1010</v>
      </c>
      <c r="I200" s="1" t="n">
        <v>974.75</v>
      </c>
      <c r="K200" s="1" t="n">
        <v>-157427.96</v>
      </c>
    </row>
    <row r="201" customFormat="false" ht="12.75" hidden="false" customHeight="false" outlineLevel="0" collapsed="false">
      <c r="A201" s="0" t="s">
        <v>517</v>
      </c>
      <c r="B201" s="12" t="n">
        <v>39190</v>
      </c>
      <c r="C201" s="0" t="s">
        <v>518</v>
      </c>
      <c r="D201" s="0" t="n">
        <v>2</v>
      </c>
      <c r="E201" s="0" t="s">
        <v>519</v>
      </c>
      <c r="F201" s="0" t="s">
        <v>991</v>
      </c>
      <c r="G201" s="0" t="s">
        <v>450</v>
      </c>
      <c r="H201" s="0" t="s">
        <v>1010</v>
      </c>
      <c r="I201" s="1" t="n">
        <v>143.14</v>
      </c>
      <c r="K201" s="1" t="n">
        <v>-157284.82</v>
      </c>
    </row>
    <row r="202" customFormat="false" ht="12.75" hidden="false" customHeight="false" outlineLevel="0" collapsed="false">
      <c r="A202" s="0" t="s">
        <v>517</v>
      </c>
      <c r="B202" s="12" t="n">
        <v>39190</v>
      </c>
      <c r="C202" s="0" t="s">
        <v>518</v>
      </c>
      <c r="D202" s="0" t="n">
        <v>2</v>
      </c>
      <c r="E202" s="0" t="s">
        <v>519</v>
      </c>
      <c r="F202" s="0" t="s">
        <v>991</v>
      </c>
      <c r="G202" s="0" t="s">
        <v>450</v>
      </c>
      <c r="H202" s="0" t="s">
        <v>1010</v>
      </c>
      <c r="I202" s="1" t="n">
        <v>14553.07</v>
      </c>
      <c r="K202" s="1" t="n">
        <v>-142731.75</v>
      </c>
    </row>
    <row r="203" customFormat="false" ht="12.75" hidden="false" customHeight="false" outlineLevel="0" collapsed="false">
      <c r="A203" s="0" t="s">
        <v>517</v>
      </c>
      <c r="B203" s="12" t="n">
        <v>39190</v>
      </c>
      <c r="C203" s="0" t="s">
        <v>518</v>
      </c>
      <c r="D203" s="0" t="n">
        <v>2</v>
      </c>
      <c r="E203" s="0" t="s">
        <v>519</v>
      </c>
      <c r="F203" s="0" t="s">
        <v>991</v>
      </c>
      <c r="G203" s="0" t="s">
        <v>450</v>
      </c>
      <c r="H203" s="0" t="s">
        <v>1010</v>
      </c>
      <c r="I203" s="1" t="n">
        <v>11073.24</v>
      </c>
      <c r="K203" s="1" t="n">
        <v>-131658.51</v>
      </c>
    </row>
    <row r="204" customFormat="false" ht="12.75" hidden="false" customHeight="false" outlineLevel="0" collapsed="false">
      <c r="A204" s="0" t="s">
        <v>517</v>
      </c>
      <c r="B204" s="12" t="n">
        <v>39190</v>
      </c>
      <c r="C204" s="0" t="s">
        <v>518</v>
      </c>
      <c r="D204" s="0" t="n">
        <v>2</v>
      </c>
      <c r="E204" s="0" t="s">
        <v>519</v>
      </c>
      <c r="F204" s="0" t="s">
        <v>991</v>
      </c>
      <c r="G204" s="0" t="s">
        <v>450</v>
      </c>
      <c r="H204" s="0" t="s">
        <v>1010</v>
      </c>
      <c r="I204" s="1" t="n">
        <v>382.59</v>
      </c>
      <c r="K204" s="1" t="n">
        <v>-131275.92</v>
      </c>
    </row>
    <row r="205" customFormat="false" ht="12.75" hidden="false" customHeight="false" outlineLevel="0" collapsed="false">
      <c r="A205" s="0" t="s">
        <v>517</v>
      </c>
      <c r="B205" s="12" t="n">
        <v>39190</v>
      </c>
      <c r="C205" s="0" t="s">
        <v>518</v>
      </c>
      <c r="D205" s="0" t="n">
        <v>2</v>
      </c>
      <c r="E205" s="0" t="s">
        <v>519</v>
      </c>
      <c r="F205" s="0" t="s">
        <v>991</v>
      </c>
      <c r="G205" s="0" t="s">
        <v>450</v>
      </c>
      <c r="H205" s="0" t="s">
        <v>1010</v>
      </c>
      <c r="I205" s="1" t="n">
        <v>331.67</v>
      </c>
      <c r="K205" s="1" t="n">
        <v>-130944.25</v>
      </c>
    </row>
    <row r="206" customFormat="false" ht="12.75" hidden="false" customHeight="false" outlineLevel="0" collapsed="false">
      <c r="A206" s="0" t="s">
        <v>517</v>
      </c>
      <c r="B206" s="12" t="n">
        <v>39190</v>
      </c>
      <c r="C206" s="0" t="s">
        <v>518</v>
      </c>
      <c r="D206" s="0" t="n">
        <v>2</v>
      </c>
      <c r="E206" s="0" t="s">
        <v>519</v>
      </c>
      <c r="F206" s="0" t="s">
        <v>991</v>
      </c>
      <c r="G206" s="0" t="s">
        <v>450</v>
      </c>
      <c r="H206" s="0" t="s">
        <v>1010</v>
      </c>
      <c r="I206" s="1" t="n">
        <v>4961.58</v>
      </c>
      <c r="K206" s="1" t="n">
        <v>-125982.67</v>
      </c>
    </row>
    <row r="207" customFormat="false" ht="12.75" hidden="false" customHeight="false" outlineLevel="0" collapsed="false">
      <c r="A207" s="0" t="s">
        <v>517</v>
      </c>
      <c r="B207" s="12" t="n">
        <v>39190</v>
      </c>
      <c r="C207" s="0" t="s">
        <v>518</v>
      </c>
      <c r="D207" s="0" t="n">
        <v>2</v>
      </c>
      <c r="E207" s="0" t="s">
        <v>519</v>
      </c>
      <c r="F207" s="0" t="s">
        <v>991</v>
      </c>
      <c r="G207" s="0" t="s">
        <v>450</v>
      </c>
      <c r="H207" s="0" t="s">
        <v>1010</v>
      </c>
      <c r="I207" s="1" t="n">
        <v>1445.62</v>
      </c>
      <c r="K207" s="1" t="n">
        <v>-124537.05</v>
      </c>
    </row>
    <row r="208" customFormat="false" ht="12.75" hidden="false" customHeight="false" outlineLevel="0" collapsed="false">
      <c r="A208" s="0" t="s">
        <v>517</v>
      </c>
      <c r="B208" s="12" t="n">
        <v>39190</v>
      </c>
      <c r="C208" s="0" t="s">
        <v>518</v>
      </c>
      <c r="D208" s="0" t="n">
        <v>2</v>
      </c>
      <c r="E208" s="0" t="s">
        <v>519</v>
      </c>
      <c r="F208" s="0" t="s">
        <v>991</v>
      </c>
      <c r="G208" s="0" t="s">
        <v>450</v>
      </c>
      <c r="H208" s="0" t="s">
        <v>1010</v>
      </c>
      <c r="I208" s="1" t="n">
        <v>3021.69</v>
      </c>
      <c r="K208" s="1" t="n">
        <v>-121515.36</v>
      </c>
    </row>
    <row r="209" customFormat="false" ht="12.75" hidden="false" customHeight="false" outlineLevel="0" collapsed="false">
      <c r="A209" s="0" t="s">
        <v>517</v>
      </c>
      <c r="B209" s="12" t="n">
        <v>39190</v>
      </c>
      <c r="C209" s="0" t="s">
        <v>518</v>
      </c>
      <c r="D209" s="0" t="n">
        <v>2</v>
      </c>
      <c r="E209" s="0" t="s">
        <v>519</v>
      </c>
      <c r="F209" s="0" t="s">
        <v>991</v>
      </c>
      <c r="G209" s="0" t="s">
        <v>450</v>
      </c>
      <c r="H209" s="0" t="s">
        <v>1010</v>
      </c>
      <c r="I209" s="1" t="n">
        <v>865.42</v>
      </c>
      <c r="K209" s="1" t="n">
        <v>-120649.94</v>
      </c>
    </row>
    <row r="210" customFormat="false" ht="12.75" hidden="false" customHeight="false" outlineLevel="0" collapsed="false">
      <c r="A210" s="0" t="s">
        <v>517</v>
      </c>
      <c r="B210" s="12" t="n">
        <v>39190</v>
      </c>
      <c r="C210" s="0" t="s">
        <v>518</v>
      </c>
      <c r="D210" s="0" t="n">
        <v>2</v>
      </c>
      <c r="E210" s="0" t="s">
        <v>519</v>
      </c>
      <c r="F210" s="0" t="s">
        <v>991</v>
      </c>
      <c r="G210" s="0" t="s">
        <v>450</v>
      </c>
      <c r="H210" s="0" t="s">
        <v>1010</v>
      </c>
      <c r="I210" s="1" t="n">
        <v>1806.48</v>
      </c>
      <c r="K210" s="1" t="n">
        <v>-118843.46</v>
      </c>
    </row>
    <row r="211" customFormat="false" ht="12.75" hidden="false" customHeight="false" outlineLevel="0" collapsed="false">
      <c r="A211" s="0" t="s">
        <v>517</v>
      </c>
      <c r="B211" s="12" t="n">
        <v>39190</v>
      </c>
      <c r="C211" s="0" t="s">
        <v>518</v>
      </c>
      <c r="D211" s="0" t="n">
        <v>2</v>
      </c>
      <c r="E211" s="0" t="s">
        <v>519</v>
      </c>
      <c r="F211" s="0" t="s">
        <v>991</v>
      </c>
      <c r="G211" s="0" t="s">
        <v>450</v>
      </c>
      <c r="H211" s="0" t="s">
        <v>1010</v>
      </c>
      <c r="I211" s="1" t="n">
        <v>65.75</v>
      </c>
      <c r="K211" s="1" t="n">
        <v>-118777.71</v>
      </c>
    </row>
    <row r="212" customFormat="false" ht="12.75" hidden="false" customHeight="false" outlineLevel="0" collapsed="false">
      <c r="A212" s="0" t="s">
        <v>517</v>
      </c>
      <c r="B212" s="12" t="n">
        <v>39190</v>
      </c>
      <c r="C212" s="0" t="s">
        <v>518</v>
      </c>
      <c r="D212" s="0" t="n">
        <v>2</v>
      </c>
      <c r="E212" s="0" t="s">
        <v>519</v>
      </c>
      <c r="F212" s="0" t="s">
        <v>991</v>
      </c>
      <c r="G212" s="0" t="s">
        <v>450</v>
      </c>
      <c r="H212" s="0" t="s">
        <v>1010</v>
      </c>
      <c r="I212" s="1" t="n">
        <v>4959.44</v>
      </c>
      <c r="K212" s="1" t="n">
        <v>-113818.27</v>
      </c>
    </row>
    <row r="213" customFormat="false" ht="12.75" hidden="false" customHeight="false" outlineLevel="0" collapsed="false">
      <c r="A213" s="0" t="s">
        <v>517</v>
      </c>
      <c r="B213" s="12" t="n">
        <v>39190</v>
      </c>
      <c r="C213" s="0" t="s">
        <v>518</v>
      </c>
      <c r="D213" s="0" t="n">
        <v>2</v>
      </c>
      <c r="E213" s="0" t="s">
        <v>519</v>
      </c>
      <c r="F213" s="0" t="s">
        <v>991</v>
      </c>
      <c r="G213" s="0" t="s">
        <v>450</v>
      </c>
      <c r="H213" s="0" t="s">
        <v>1010</v>
      </c>
      <c r="I213" s="1" t="n">
        <v>4662.86</v>
      </c>
      <c r="K213" s="1" t="n">
        <v>-109155.41</v>
      </c>
    </row>
    <row r="214" customFormat="false" ht="12.75" hidden="false" customHeight="false" outlineLevel="0" collapsed="false">
      <c r="A214" s="0" t="s">
        <v>517</v>
      </c>
      <c r="B214" s="12" t="n">
        <v>39190</v>
      </c>
      <c r="C214" s="0" t="s">
        <v>518</v>
      </c>
      <c r="D214" s="0" t="n">
        <v>2</v>
      </c>
      <c r="E214" s="0" t="s">
        <v>519</v>
      </c>
      <c r="F214" s="0" t="s">
        <v>991</v>
      </c>
      <c r="G214" s="0" t="s">
        <v>450</v>
      </c>
      <c r="H214" s="0" t="s">
        <v>1010</v>
      </c>
      <c r="I214" s="1" t="n">
        <v>1861.59</v>
      </c>
      <c r="K214" s="1" t="n">
        <v>-107293.82</v>
      </c>
    </row>
    <row r="215" customFormat="false" ht="12.75" hidden="false" customHeight="false" outlineLevel="0" collapsed="false">
      <c r="A215" s="0" t="s">
        <v>517</v>
      </c>
      <c r="B215" s="12" t="n">
        <v>39190</v>
      </c>
      <c r="C215" s="0" t="s">
        <v>518</v>
      </c>
      <c r="D215" s="0" t="n">
        <v>2</v>
      </c>
      <c r="E215" s="0" t="s">
        <v>519</v>
      </c>
      <c r="F215" s="0" t="s">
        <v>991</v>
      </c>
      <c r="G215" s="0" t="s">
        <v>450</v>
      </c>
      <c r="H215" s="0" t="s">
        <v>1010</v>
      </c>
      <c r="I215" s="1" t="n">
        <v>1806.48</v>
      </c>
      <c r="K215" s="1" t="n">
        <v>-105487.34</v>
      </c>
    </row>
    <row r="216" customFormat="false" ht="12.75" hidden="false" customHeight="false" outlineLevel="0" collapsed="false">
      <c r="A216" s="0" t="s">
        <v>517</v>
      </c>
      <c r="B216" s="12" t="n">
        <v>39190</v>
      </c>
      <c r="C216" s="0" t="s">
        <v>518</v>
      </c>
      <c r="D216" s="0" t="n">
        <v>2</v>
      </c>
      <c r="E216" s="0" t="s">
        <v>519</v>
      </c>
      <c r="F216" s="0" t="s">
        <v>991</v>
      </c>
      <c r="G216" s="0" t="s">
        <v>450</v>
      </c>
      <c r="H216" s="0" t="s">
        <v>1010</v>
      </c>
      <c r="I216" s="1" t="n">
        <v>5600.35</v>
      </c>
      <c r="K216" s="1" t="n">
        <v>-99886.99</v>
      </c>
    </row>
    <row r="217" customFormat="false" ht="12.75" hidden="false" customHeight="false" outlineLevel="0" collapsed="false">
      <c r="A217" s="0" t="s">
        <v>517</v>
      </c>
      <c r="B217" s="12" t="n">
        <v>39190</v>
      </c>
      <c r="C217" s="0" t="s">
        <v>518</v>
      </c>
      <c r="D217" s="0" t="n">
        <v>2</v>
      </c>
      <c r="E217" s="0" t="s">
        <v>519</v>
      </c>
      <c r="F217" s="0" t="s">
        <v>991</v>
      </c>
      <c r="G217" s="0" t="s">
        <v>450</v>
      </c>
      <c r="H217" s="0" t="s">
        <v>1010</v>
      </c>
      <c r="I217" s="1" t="n">
        <v>16035.67</v>
      </c>
      <c r="K217" s="1" t="n">
        <v>-83851.32</v>
      </c>
    </row>
    <row r="218" customFormat="false" ht="12.75" hidden="false" customHeight="false" outlineLevel="0" collapsed="false">
      <c r="A218" s="0" t="s">
        <v>517</v>
      </c>
      <c r="B218" s="12" t="n">
        <v>39190</v>
      </c>
      <c r="C218" s="0" t="s">
        <v>518</v>
      </c>
      <c r="D218" s="0" t="n">
        <v>2</v>
      </c>
      <c r="E218" s="0" t="s">
        <v>519</v>
      </c>
      <c r="F218" s="0" t="s">
        <v>991</v>
      </c>
      <c r="G218" s="0" t="s">
        <v>450</v>
      </c>
      <c r="H218" s="0" t="s">
        <v>1010</v>
      </c>
      <c r="I218" s="1" t="n">
        <v>4161.87</v>
      </c>
      <c r="K218" s="1" t="n">
        <v>-79689.45</v>
      </c>
    </row>
    <row r="219" customFormat="false" ht="12.75" hidden="false" customHeight="false" outlineLevel="0" collapsed="false">
      <c r="A219" s="0" t="s">
        <v>517</v>
      </c>
      <c r="B219" s="12" t="n">
        <v>39190</v>
      </c>
      <c r="C219" s="0" t="s">
        <v>518</v>
      </c>
      <c r="D219" s="0" t="n">
        <v>2</v>
      </c>
      <c r="E219" s="0" t="s">
        <v>519</v>
      </c>
      <c r="F219" s="0" t="s">
        <v>991</v>
      </c>
      <c r="G219" s="0" t="s">
        <v>450</v>
      </c>
      <c r="H219" s="0" t="s">
        <v>1010</v>
      </c>
      <c r="I219" s="1" t="n">
        <v>62.01</v>
      </c>
      <c r="K219" s="1" t="n">
        <v>-79627.44</v>
      </c>
    </row>
    <row r="220" customFormat="false" ht="12.75" hidden="false" customHeight="false" outlineLevel="0" collapsed="false">
      <c r="A220" s="0" t="s">
        <v>517</v>
      </c>
      <c r="B220" s="12" t="n">
        <v>39190</v>
      </c>
      <c r="C220" s="0" t="s">
        <v>518</v>
      </c>
      <c r="D220" s="0" t="n">
        <v>2</v>
      </c>
      <c r="E220" s="0" t="s">
        <v>519</v>
      </c>
      <c r="F220" s="0" t="s">
        <v>991</v>
      </c>
      <c r="G220" s="0" t="s">
        <v>450</v>
      </c>
      <c r="H220" s="0" t="s">
        <v>1010</v>
      </c>
      <c r="I220" s="1" t="n">
        <v>2540.51</v>
      </c>
      <c r="K220" s="1" t="n">
        <v>-77086.93</v>
      </c>
    </row>
    <row r="221" customFormat="false" ht="12.75" hidden="false" customHeight="false" outlineLevel="0" collapsed="false">
      <c r="A221" s="0" t="s">
        <v>517</v>
      </c>
      <c r="B221" s="12" t="n">
        <v>39190</v>
      </c>
      <c r="C221" s="0" t="s">
        <v>518</v>
      </c>
      <c r="D221" s="0" t="n">
        <v>2</v>
      </c>
      <c r="E221" s="0" t="s">
        <v>519</v>
      </c>
      <c r="F221" s="0" t="s">
        <v>991</v>
      </c>
      <c r="G221" s="0" t="s">
        <v>450</v>
      </c>
      <c r="H221" s="0" t="s">
        <v>1010</v>
      </c>
      <c r="I221" s="1" t="n">
        <v>1430.34</v>
      </c>
      <c r="K221" s="1" t="n">
        <v>-75656.59</v>
      </c>
    </row>
    <row r="222" customFormat="false" ht="12.75" hidden="false" customHeight="false" outlineLevel="0" collapsed="false">
      <c r="A222" s="0" t="s">
        <v>517</v>
      </c>
      <c r="B222" s="12" t="n">
        <v>39190</v>
      </c>
      <c r="C222" s="0" t="s">
        <v>518</v>
      </c>
      <c r="D222" s="0" t="n">
        <v>2</v>
      </c>
      <c r="E222" s="0" t="s">
        <v>519</v>
      </c>
      <c r="F222" s="0" t="s">
        <v>991</v>
      </c>
      <c r="G222" s="0" t="s">
        <v>450</v>
      </c>
      <c r="H222" s="0" t="s">
        <v>1010</v>
      </c>
      <c r="I222" s="1" t="n">
        <v>1262.63</v>
      </c>
      <c r="K222" s="1" t="n">
        <v>-74393.96</v>
      </c>
    </row>
    <row r="223" customFormat="false" ht="12.75" hidden="false" customHeight="false" outlineLevel="0" collapsed="false">
      <c r="A223" s="0" t="s">
        <v>517</v>
      </c>
      <c r="B223" s="12" t="n">
        <v>39190</v>
      </c>
      <c r="C223" s="0" t="s">
        <v>518</v>
      </c>
      <c r="D223" s="0" t="n">
        <v>2</v>
      </c>
      <c r="E223" s="0" t="s">
        <v>519</v>
      </c>
      <c r="F223" s="0" t="s">
        <v>991</v>
      </c>
      <c r="G223" s="0" t="s">
        <v>450</v>
      </c>
      <c r="H223" s="0" t="s">
        <v>1010</v>
      </c>
      <c r="I223" s="1" t="n">
        <v>65.75</v>
      </c>
      <c r="K223" s="1" t="n">
        <v>-74328.21</v>
      </c>
    </row>
    <row r="224" customFormat="false" ht="12.75" hidden="false" customHeight="false" outlineLevel="0" collapsed="false">
      <c r="A224" s="0" t="s">
        <v>517</v>
      </c>
      <c r="B224" s="12" t="n">
        <v>39190</v>
      </c>
      <c r="C224" s="0" t="s">
        <v>518</v>
      </c>
      <c r="D224" s="0" t="n">
        <v>2</v>
      </c>
      <c r="E224" s="0" t="s">
        <v>519</v>
      </c>
      <c r="F224" s="0" t="s">
        <v>991</v>
      </c>
      <c r="G224" s="0" t="s">
        <v>450</v>
      </c>
      <c r="H224" s="0" t="s">
        <v>1010</v>
      </c>
      <c r="I224" s="1" t="n">
        <v>6887.8</v>
      </c>
      <c r="K224" s="1" t="n">
        <v>-67440.41</v>
      </c>
    </row>
    <row r="225" customFormat="false" ht="12.75" hidden="false" customHeight="false" outlineLevel="0" collapsed="false">
      <c r="A225" s="0" t="s">
        <v>517</v>
      </c>
      <c r="B225" s="12" t="n">
        <v>39190</v>
      </c>
      <c r="C225" s="0" t="s">
        <v>518</v>
      </c>
      <c r="D225" s="0" t="n">
        <v>2</v>
      </c>
      <c r="E225" s="0" t="s">
        <v>519</v>
      </c>
      <c r="F225" s="0" t="s">
        <v>991</v>
      </c>
      <c r="G225" s="0" t="s">
        <v>450</v>
      </c>
      <c r="H225" s="0" t="s">
        <v>1010</v>
      </c>
      <c r="I225" s="1" t="n">
        <v>3827.51</v>
      </c>
      <c r="K225" s="1" t="n">
        <v>-63612.9</v>
      </c>
    </row>
    <row r="226" customFormat="false" ht="12.75" hidden="false" customHeight="false" outlineLevel="0" collapsed="false">
      <c r="A226" s="0" t="s">
        <v>517</v>
      </c>
      <c r="B226" s="12" t="n">
        <v>39190</v>
      </c>
      <c r="C226" s="0" t="s">
        <v>518</v>
      </c>
      <c r="D226" s="0" t="n">
        <v>2</v>
      </c>
      <c r="E226" s="0" t="s">
        <v>519</v>
      </c>
      <c r="F226" s="0" t="s">
        <v>991</v>
      </c>
      <c r="G226" s="0" t="s">
        <v>450</v>
      </c>
      <c r="H226" s="0" t="s">
        <v>1010</v>
      </c>
      <c r="I226" s="1" t="n">
        <v>2317.58</v>
      </c>
      <c r="K226" s="1" t="n">
        <v>-61295.32</v>
      </c>
    </row>
    <row r="227" customFormat="false" ht="12.75" hidden="false" customHeight="false" outlineLevel="0" collapsed="false">
      <c r="A227" s="0" t="s">
        <v>517</v>
      </c>
      <c r="B227" s="12" t="n">
        <v>39190</v>
      </c>
      <c r="C227" s="0" t="s">
        <v>518</v>
      </c>
      <c r="D227" s="0" t="n">
        <v>2</v>
      </c>
      <c r="E227" s="0" t="s">
        <v>519</v>
      </c>
      <c r="F227" s="0" t="s">
        <v>991</v>
      </c>
      <c r="G227" s="0" t="s">
        <v>450</v>
      </c>
      <c r="H227" s="0" t="s">
        <v>1010</v>
      </c>
      <c r="I227" s="1" t="n">
        <v>23045.18</v>
      </c>
      <c r="K227" s="1" t="n">
        <v>-38250.14</v>
      </c>
    </row>
    <row r="228" customFormat="false" ht="12.75" hidden="false" customHeight="false" outlineLevel="0" collapsed="false">
      <c r="A228" s="0" t="s">
        <v>517</v>
      </c>
      <c r="B228" s="12" t="n">
        <v>39190</v>
      </c>
      <c r="C228" s="0" t="s">
        <v>518</v>
      </c>
      <c r="D228" s="0" t="n">
        <v>2</v>
      </c>
      <c r="E228" s="0" t="s">
        <v>519</v>
      </c>
      <c r="F228" s="0" t="s">
        <v>991</v>
      </c>
      <c r="G228" s="0" t="s">
        <v>450</v>
      </c>
      <c r="H228" s="0" t="s">
        <v>1010</v>
      </c>
      <c r="I228" s="1" t="n">
        <v>643.54</v>
      </c>
      <c r="K228" s="1" t="n">
        <v>-37606.6</v>
      </c>
    </row>
    <row r="229" customFormat="false" ht="12.75" hidden="false" customHeight="false" outlineLevel="0" collapsed="false">
      <c r="A229" s="0" t="s">
        <v>517</v>
      </c>
      <c r="B229" s="12" t="n">
        <v>39190</v>
      </c>
      <c r="C229" s="0" t="s">
        <v>518</v>
      </c>
      <c r="D229" s="0" t="n">
        <v>2</v>
      </c>
      <c r="E229" s="0" t="s">
        <v>519</v>
      </c>
      <c r="F229" s="0" t="s">
        <v>991</v>
      </c>
      <c r="G229" s="0" t="s">
        <v>450</v>
      </c>
      <c r="H229" s="0" t="s">
        <v>1010</v>
      </c>
      <c r="I229" s="1" t="n">
        <v>2249.49</v>
      </c>
      <c r="K229" s="1" t="n">
        <v>-35357.11</v>
      </c>
    </row>
    <row r="230" customFormat="false" ht="12.75" hidden="false" customHeight="false" outlineLevel="0" collapsed="false">
      <c r="A230" s="0" t="s">
        <v>517</v>
      </c>
      <c r="B230" s="12" t="n">
        <v>39190</v>
      </c>
      <c r="C230" s="0" t="s">
        <v>518</v>
      </c>
      <c r="D230" s="0" t="n">
        <v>2</v>
      </c>
      <c r="E230" s="0" t="s">
        <v>519</v>
      </c>
      <c r="F230" s="0" t="s">
        <v>991</v>
      </c>
      <c r="G230" s="0" t="s">
        <v>450</v>
      </c>
      <c r="H230" s="0" t="s">
        <v>1010</v>
      </c>
      <c r="I230" s="1" t="n">
        <v>1597.82</v>
      </c>
      <c r="K230" s="1" t="n">
        <v>-33759.29</v>
      </c>
    </row>
    <row r="231" customFormat="false" ht="12.75" hidden="false" customHeight="false" outlineLevel="0" collapsed="false">
      <c r="A231" s="0" t="s">
        <v>464</v>
      </c>
      <c r="B231" s="12" t="n">
        <v>39193</v>
      </c>
      <c r="C231" s="0" t="s">
        <v>465</v>
      </c>
      <c r="D231" s="0" t="n">
        <v>2</v>
      </c>
      <c r="E231" s="0" t="s">
        <v>466</v>
      </c>
      <c r="F231" s="0" t="s">
        <v>443</v>
      </c>
      <c r="G231" s="0" t="s">
        <v>530</v>
      </c>
      <c r="H231" s="0" t="s">
        <v>445</v>
      </c>
      <c r="J231" s="1" t="n">
        <v>4409.92</v>
      </c>
      <c r="K231" s="1" t="n">
        <v>-38169.21</v>
      </c>
    </row>
    <row r="232" customFormat="false" ht="12.75" hidden="false" customHeight="false" outlineLevel="0" collapsed="false">
      <c r="A232" s="0" t="s">
        <v>468</v>
      </c>
      <c r="B232" s="12" t="n">
        <v>39193</v>
      </c>
      <c r="C232" s="0" t="s">
        <v>469</v>
      </c>
      <c r="D232" s="0" t="n">
        <v>2</v>
      </c>
      <c r="E232" s="0" t="s">
        <v>470</v>
      </c>
      <c r="F232" s="0" t="s">
        <v>418</v>
      </c>
      <c r="G232" s="0" t="s">
        <v>530</v>
      </c>
      <c r="H232" s="0" t="s">
        <v>531</v>
      </c>
      <c r="J232" s="1" t="n">
        <v>669.9</v>
      </c>
      <c r="K232" s="1" t="n">
        <v>-38839.11</v>
      </c>
    </row>
    <row r="233" customFormat="false" ht="12.75" hidden="false" customHeight="false" outlineLevel="0" collapsed="false">
      <c r="A233" s="0" t="s">
        <v>472</v>
      </c>
      <c r="B233" s="12" t="n">
        <v>39193</v>
      </c>
      <c r="C233" s="0" t="s">
        <v>473</v>
      </c>
      <c r="D233" s="0" t="n">
        <v>2</v>
      </c>
      <c r="E233" s="0" t="s">
        <v>474</v>
      </c>
      <c r="F233" s="0" t="s">
        <v>418</v>
      </c>
      <c r="G233" s="0" t="s">
        <v>530</v>
      </c>
      <c r="H233" s="0" t="s">
        <v>531</v>
      </c>
      <c r="J233" s="1" t="n">
        <v>2870.27</v>
      </c>
      <c r="K233" s="1" t="n">
        <v>-41709.38</v>
      </c>
    </row>
    <row r="234" customFormat="false" ht="12.75" hidden="false" customHeight="false" outlineLevel="0" collapsed="false">
      <c r="A234" s="0" t="s">
        <v>1011</v>
      </c>
      <c r="B234" s="12" t="n">
        <v>39196</v>
      </c>
      <c r="C234" s="0" t="s">
        <v>1012</v>
      </c>
      <c r="D234" s="0" t="n">
        <v>2</v>
      </c>
      <c r="E234" s="0" t="s">
        <v>1013</v>
      </c>
      <c r="F234" s="0" t="s">
        <v>418</v>
      </c>
      <c r="G234" s="0" t="s">
        <v>530</v>
      </c>
      <c r="H234" s="0" t="s">
        <v>531</v>
      </c>
      <c r="J234" s="1" t="n">
        <v>265.36</v>
      </c>
      <c r="K234" s="1" t="n">
        <v>-41974.74</v>
      </c>
    </row>
    <row r="235" customFormat="false" ht="12.75" hidden="false" customHeight="false" outlineLevel="0" collapsed="false">
      <c r="A235" s="0" t="s">
        <v>475</v>
      </c>
      <c r="B235" s="12" t="n">
        <v>39196</v>
      </c>
      <c r="C235" s="0" t="s">
        <v>476</v>
      </c>
      <c r="D235" s="0" t="n">
        <v>2</v>
      </c>
      <c r="E235" s="0" t="s">
        <v>477</v>
      </c>
      <c r="F235" s="0" t="s">
        <v>418</v>
      </c>
      <c r="G235" s="0" t="s">
        <v>530</v>
      </c>
      <c r="H235" s="0" t="s">
        <v>445</v>
      </c>
      <c r="J235" s="1" t="n">
        <v>3039.89</v>
      </c>
      <c r="K235" s="1" t="n">
        <v>-45014.63</v>
      </c>
    </row>
    <row r="236" customFormat="false" ht="12.75" hidden="false" customHeight="false" outlineLevel="0" collapsed="false">
      <c r="A236" s="0" t="s">
        <v>1014</v>
      </c>
      <c r="B236" s="12" t="n">
        <v>39196</v>
      </c>
      <c r="C236" s="0" t="s">
        <v>1015</v>
      </c>
      <c r="D236" s="0" t="n">
        <v>2</v>
      </c>
      <c r="E236" s="0" t="s">
        <v>1016</v>
      </c>
      <c r="F236" s="0" t="s">
        <v>418</v>
      </c>
      <c r="G236" s="0" t="s">
        <v>530</v>
      </c>
      <c r="H236" s="0" t="s">
        <v>531</v>
      </c>
      <c r="J236" s="1" t="n">
        <v>19854.92</v>
      </c>
      <c r="K236" s="1" t="n">
        <v>-64869.55</v>
      </c>
    </row>
    <row r="237" customFormat="false" ht="12.75" hidden="false" customHeight="false" outlineLevel="0" collapsed="false">
      <c r="A237" s="0" t="s">
        <v>522</v>
      </c>
      <c r="B237" s="12" t="n">
        <v>39196</v>
      </c>
      <c r="C237" s="0" t="s">
        <v>608</v>
      </c>
      <c r="D237" s="0" t="n">
        <v>2</v>
      </c>
      <c r="E237" s="0" t="s">
        <v>1017</v>
      </c>
      <c r="F237" s="0" t="s">
        <v>991</v>
      </c>
      <c r="G237" s="0" t="s">
        <v>51</v>
      </c>
      <c r="H237" s="0" t="s">
        <v>445</v>
      </c>
      <c r="I237" s="1" t="n">
        <v>22891.87</v>
      </c>
      <c r="K237" s="1" t="n">
        <v>-41977.68</v>
      </c>
    </row>
    <row r="238" customFormat="false" ht="12.75" hidden="false" customHeight="false" outlineLevel="0" collapsed="false">
      <c r="A238" s="0" t="s">
        <v>522</v>
      </c>
      <c r="B238" s="12" t="n">
        <v>39196</v>
      </c>
      <c r="C238" s="0" t="s">
        <v>608</v>
      </c>
      <c r="D238" s="0" t="n">
        <v>2</v>
      </c>
      <c r="E238" s="0" t="s">
        <v>1017</v>
      </c>
      <c r="F238" s="0" t="s">
        <v>991</v>
      </c>
      <c r="G238" s="0" t="s">
        <v>51</v>
      </c>
      <c r="H238" s="0" t="s">
        <v>445</v>
      </c>
      <c r="I238" s="1" t="n">
        <v>183.82</v>
      </c>
      <c r="K238" s="1" t="n">
        <v>-41793.86</v>
      </c>
    </row>
    <row r="239" customFormat="false" ht="12.75" hidden="false" customHeight="false" outlineLevel="0" collapsed="false">
      <c r="A239" s="0" t="s">
        <v>142</v>
      </c>
      <c r="B239" s="12" t="n">
        <v>39197</v>
      </c>
      <c r="C239" s="0" t="s">
        <v>478</v>
      </c>
      <c r="D239" s="0" t="n">
        <v>2</v>
      </c>
      <c r="E239" s="0" t="s">
        <v>479</v>
      </c>
      <c r="F239" s="0" t="s">
        <v>418</v>
      </c>
      <c r="G239" s="0" t="s">
        <v>530</v>
      </c>
      <c r="H239" s="0" t="s">
        <v>531</v>
      </c>
      <c r="J239" s="1" t="n">
        <v>2766.65</v>
      </c>
      <c r="K239" s="1" t="n">
        <v>-44560.51</v>
      </c>
    </row>
    <row r="240" customFormat="false" ht="12.75" hidden="false" customHeight="false" outlineLevel="0" collapsed="false">
      <c r="A240" s="0" t="s">
        <v>480</v>
      </c>
      <c r="B240" s="12" t="n">
        <v>39197</v>
      </c>
      <c r="C240" s="0" t="s">
        <v>481</v>
      </c>
      <c r="D240" s="0" t="n">
        <v>2</v>
      </c>
      <c r="E240" s="0" t="s">
        <v>482</v>
      </c>
      <c r="F240" s="0" t="s">
        <v>418</v>
      </c>
      <c r="G240" s="0" t="s">
        <v>530</v>
      </c>
      <c r="H240" s="0" t="s">
        <v>531</v>
      </c>
      <c r="J240" s="1" t="n">
        <v>8841.74</v>
      </c>
      <c r="K240" s="1" t="n">
        <v>-53402.25</v>
      </c>
    </row>
    <row r="241" customFormat="false" ht="12.75" hidden="false" customHeight="false" outlineLevel="0" collapsed="false">
      <c r="A241" s="0" t="s">
        <v>483</v>
      </c>
      <c r="B241" s="12" t="n">
        <v>39197</v>
      </c>
      <c r="C241" s="0" t="s">
        <v>484</v>
      </c>
      <c r="D241" s="0" t="n">
        <v>2</v>
      </c>
      <c r="E241" s="0" t="s">
        <v>485</v>
      </c>
      <c r="F241" s="0" t="s">
        <v>418</v>
      </c>
      <c r="G241" s="0" t="s">
        <v>530</v>
      </c>
      <c r="H241" s="0" t="s">
        <v>531</v>
      </c>
      <c r="J241" s="1" t="n">
        <v>5382.61</v>
      </c>
      <c r="K241" s="1" t="n">
        <v>-58784.86</v>
      </c>
    </row>
    <row r="242" customFormat="false" ht="12.75" hidden="false" customHeight="false" outlineLevel="0" collapsed="false">
      <c r="A242" s="0" t="s">
        <v>486</v>
      </c>
      <c r="B242" s="12" t="n">
        <v>39197</v>
      </c>
      <c r="C242" s="0" t="s">
        <v>487</v>
      </c>
      <c r="D242" s="0" t="n">
        <v>2</v>
      </c>
      <c r="E242" s="0" t="s">
        <v>488</v>
      </c>
      <c r="F242" s="0" t="s">
        <v>418</v>
      </c>
      <c r="G242" s="0" t="s">
        <v>530</v>
      </c>
      <c r="H242" s="0" t="s">
        <v>531</v>
      </c>
      <c r="J242" s="1" t="n">
        <v>3790.94</v>
      </c>
      <c r="K242" s="1" t="n">
        <v>-62575.8</v>
      </c>
    </row>
    <row r="243" customFormat="false" ht="12.75" hidden="false" customHeight="false" outlineLevel="0" collapsed="false">
      <c r="A243" s="0" t="s">
        <v>146</v>
      </c>
      <c r="B243" s="12" t="n">
        <v>39197</v>
      </c>
      <c r="C243" s="0" t="s">
        <v>489</v>
      </c>
      <c r="D243" s="0" t="n">
        <v>2</v>
      </c>
      <c r="E243" s="0" t="s">
        <v>490</v>
      </c>
      <c r="F243" s="0" t="s">
        <v>418</v>
      </c>
      <c r="G243" s="0" t="s">
        <v>530</v>
      </c>
      <c r="H243" s="0" t="s">
        <v>531</v>
      </c>
      <c r="J243" s="1" t="n">
        <v>736.55</v>
      </c>
      <c r="K243" s="1" t="n">
        <v>-63312.35</v>
      </c>
    </row>
    <row r="244" customFormat="false" ht="12.75" hidden="false" customHeight="false" outlineLevel="0" collapsed="false">
      <c r="A244" s="0" t="s">
        <v>491</v>
      </c>
      <c r="B244" s="12" t="n">
        <v>39197</v>
      </c>
      <c r="C244" s="0" t="s">
        <v>492</v>
      </c>
      <c r="D244" s="0" t="n">
        <v>2</v>
      </c>
      <c r="E244" s="0" t="s">
        <v>493</v>
      </c>
      <c r="F244" s="0" t="s">
        <v>418</v>
      </c>
      <c r="G244" s="0" t="s">
        <v>530</v>
      </c>
      <c r="H244" s="0" t="s">
        <v>531</v>
      </c>
      <c r="J244" s="1" t="n">
        <v>160.11</v>
      </c>
      <c r="K244" s="1" t="n">
        <v>-63472.46</v>
      </c>
    </row>
    <row r="245" customFormat="false" ht="12.75" hidden="false" customHeight="false" outlineLevel="0" collapsed="false">
      <c r="A245" s="0" t="s">
        <v>494</v>
      </c>
      <c r="B245" s="12" t="n">
        <v>39197</v>
      </c>
      <c r="C245" s="0" t="s">
        <v>495</v>
      </c>
      <c r="D245" s="0" t="n">
        <v>2</v>
      </c>
      <c r="E245" s="0" t="s">
        <v>496</v>
      </c>
      <c r="F245" s="0" t="s">
        <v>418</v>
      </c>
      <c r="G245" s="0" t="s">
        <v>530</v>
      </c>
      <c r="H245" s="0" t="s">
        <v>531</v>
      </c>
      <c r="J245" s="1" t="n">
        <v>1850.84</v>
      </c>
      <c r="K245" s="1" t="n">
        <v>-65323.3</v>
      </c>
    </row>
    <row r="246" customFormat="false" ht="12.75" hidden="false" customHeight="false" outlineLevel="0" collapsed="false">
      <c r="A246" s="0" t="s">
        <v>497</v>
      </c>
      <c r="B246" s="12" t="n">
        <v>39198</v>
      </c>
      <c r="C246" s="0" t="s">
        <v>498</v>
      </c>
      <c r="D246" s="0" t="n">
        <v>2</v>
      </c>
      <c r="E246" s="0" t="s">
        <v>499</v>
      </c>
      <c r="F246" s="0" t="s">
        <v>418</v>
      </c>
      <c r="G246" s="0" t="s">
        <v>530</v>
      </c>
      <c r="H246" s="0" t="s">
        <v>531</v>
      </c>
      <c r="J246" s="1" t="n">
        <v>1100.93</v>
      </c>
      <c r="K246" s="1" t="n">
        <v>-66424.23</v>
      </c>
    </row>
    <row r="247" customFormat="false" ht="12.75" hidden="false" customHeight="false" outlineLevel="0" collapsed="false">
      <c r="A247" s="0" t="s">
        <v>500</v>
      </c>
      <c r="B247" s="12" t="n">
        <v>39199</v>
      </c>
      <c r="C247" s="0" t="s">
        <v>501</v>
      </c>
      <c r="D247" s="0" t="n">
        <v>2</v>
      </c>
      <c r="E247" s="0" t="s">
        <v>502</v>
      </c>
      <c r="F247" s="0" t="s">
        <v>418</v>
      </c>
      <c r="G247" s="0" t="s">
        <v>530</v>
      </c>
      <c r="H247" s="0" t="s">
        <v>445</v>
      </c>
      <c r="J247" s="1" t="n">
        <v>3056.19</v>
      </c>
      <c r="K247" s="1" t="n">
        <v>-69480.42</v>
      </c>
    </row>
    <row r="248" customFormat="false" ht="12.75" hidden="false" customHeight="false" outlineLevel="0" collapsed="false">
      <c r="A248" s="0" t="s">
        <v>1018</v>
      </c>
      <c r="B248" s="12" t="n">
        <v>39199</v>
      </c>
      <c r="C248" s="0" t="s">
        <v>1019</v>
      </c>
      <c r="D248" s="0" t="n">
        <v>2</v>
      </c>
      <c r="E248" s="0" t="s">
        <v>1020</v>
      </c>
      <c r="F248" s="0" t="s">
        <v>418</v>
      </c>
      <c r="G248" s="0" t="s">
        <v>530</v>
      </c>
      <c r="H248" s="0" t="s">
        <v>1021</v>
      </c>
      <c r="J248" s="1" t="n">
        <v>0</v>
      </c>
      <c r="K248" s="1" t="n">
        <v>-69480.42</v>
      </c>
    </row>
    <row r="249" customFormat="false" ht="12.75" hidden="false" customHeight="false" outlineLevel="0" collapsed="false">
      <c r="A249" s="0" t="s">
        <v>1022</v>
      </c>
      <c r="B249" s="12" t="n">
        <v>39200</v>
      </c>
      <c r="C249" s="0" t="n">
        <v>1</v>
      </c>
      <c r="D249" s="0" t="n">
        <v>2</v>
      </c>
      <c r="E249" s="0" t="s">
        <v>1023</v>
      </c>
      <c r="F249" s="0" t="s">
        <v>418</v>
      </c>
      <c r="G249" s="0" t="s">
        <v>530</v>
      </c>
      <c r="H249" s="0" t="s">
        <v>445</v>
      </c>
      <c r="J249" s="1" t="n">
        <v>0</v>
      </c>
      <c r="K249" s="1" t="n">
        <v>-69480.42</v>
      </c>
    </row>
    <row r="250" customFormat="false" ht="12.75" hidden="false" customHeight="false" outlineLevel="0" collapsed="false">
      <c r="A250" s="0" t="s">
        <v>503</v>
      </c>
      <c r="B250" s="12" t="n">
        <v>39202</v>
      </c>
      <c r="C250" s="0" t="s">
        <v>504</v>
      </c>
      <c r="D250" s="0" t="n">
        <v>2</v>
      </c>
      <c r="E250" s="0" t="s">
        <v>505</v>
      </c>
      <c r="F250" s="0" t="s">
        <v>418</v>
      </c>
      <c r="G250" s="0" t="s">
        <v>530</v>
      </c>
      <c r="H250" s="0" t="s">
        <v>445</v>
      </c>
      <c r="J250" s="1" t="n">
        <v>1488.1</v>
      </c>
      <c r="K250" s="1" t="n">
        <v>-70968.52</v>
      </c>
    </row>
    <row r="251" customFormat="false" ht="12.75" hidden="false" customHeight="false" outlineLevel="0" collapsed="false">
      <c r="A251" s="0" t="s">
        <v>506</v>
      </c>
      <c r="B251" s="12" t="n">
        <v>39202</v>
      </c>
      <c r="C251" s="0" t="s">
        <v>507</v>
      </c>
      <c r="D251" s="0" t="n">
        <v>2</v>
      </c>
      <c r="E251" s="0" t="s">
        <v>508</v>
      </c>
      <c r="F251" s="0" t="s">
        <v>418</v>
      </c>
      <c r="G251" s="0" t="s">
        <v>530</v>
      </c>
      <c r="H251" s="0" t="s">
        <v>531</v>
      </c>
      <c r="J251" s="1" t="n">
        <v>4677.94</v>
      </c>
      <c r="K251" s="1" t="n">
        <v>-75646.46</v>
      </c>
    </row>
    <row r="252" customFormat="false" ht="12.75" hidden="false" customHeight="false" outlineLevel="0" collapsed="false">
      <c r="A252" s="0" t="s">
        <v>509</v>
      </c>
      <c r="B252" s="12" t="n">
        <v>39202</v>
      </c>
      <c r="C252" s="0" t="s">
        <v>510</v>
      </c>
      <c r="D252" s="0" t="n">
        <v>2</v>
      </c>
      <c r="E252" s="0" t="s">
        <v>511</v>
      </c>
      <c r="F252" s="0" t="s">
        <v>418</v>
      </c>
      <c r="G252" s="0" t="s">
        <v>530</v>
      </c>
      <c r="H252" s="0" t="s">
        <v>531</v>
      </c>
      <c r="J252" s="1" t="n">
        <v>6980.27</v>
      </c>
      <c r="K252" s="1" t="n">
        <v>-82626.73</v>
      </c>
    </row>
    <row r="253" customFormat="false" ht="12.75" hidden="false" customHeight="false" outlineLevel="0" collapsed="false">
      <c r="A253" s="0" t="s">
        <v>512</v>
      </c>
      <c r="B253" s="12" t="n">
        <v>39202</v>
      </c>
      <c r="C253" s="0" t="s">
        <v>1024</v>
      </c>
      <c r="E253" s="0" t="s">
        <v>656</v>
      </c>
      <c r="H253" s="0" t="s">
        <v>1025</v>
      </c>
      <c r="I253" s="1" t="n">
        <v>4881.42</v>
      </c>
      <c r="K253" s="1" t="n">
        <v>-77745.31</v>
      </c>
    </row>
    <row r="254" customFormat="false" ht="12.75" hidden="false" customHeight="false" outlineLevel="0" collapsed="false">
      <c r="A254" s="0" t="s">
        <v>512</v>
      </c>
      <c r="B254" s="12" t="n">
        <v>39202</v>
      </c>
      <c r="C254" s="0" t="s">
        <v>1024</v>
      </c>
      <c r="E254" s="0" t="s">
        <v>656</v>
      </c>
      <c r="H254" s="0" t="s">
        <v>1026</v>
      </c>
      <c r="I254" s="1" t="n">
        <v>1244.83</v>
      </c>
      <c r="K254" s="1" t="n">
        <v>-76500.48</v>
      </c>
    </row>
    <row r="255" customFormat="false" ht="12.75" hidden="false" customHeight="false" outlineLevel="0" collapsed="false">
      <c r="A255" s="0" t="s">
        <v>512</v>
      </c>
      <c r="B255" s="12" t="n">
        <v>39202</v>
      </c>
      <c r="C255" s="0" t="s">
        <v>1024</v>
      </c>
      <c r="E255" s="0" t="s">
        <v>656</v>
      </c>
      <c r="H255" s="0" t="s">
        <v>1027</v>
      </c>
      <c r="J255" s="1" t="n">
        <v>11040</v>
      </c>
      <c r="K255" s="1" t="n">
        <v>-87540.48</v>
      </c>
    </row>
    <row r="256" customFormat="false" ht="12.75" hidden="false" customHeight="false" outlineLevel="0" collapsed="false">
      <c r="A256" s="0" t="s">
        <v>515</v>
      </c>
      <c r="B256" s="12" t="n">
        <v>39202</v>
      </c>
      <c r="C256" s="0" t="s">
        <v>1028</v>
      </c>
      <c r="D256" s="0" t="n">
        <v>2</v>
      </c>
      <c r="E256" s="0" t="s">
        <v>1029</v>
      </c>
      <c r="F256" s="0" t="s">
        <v>418</v>
      </c>
      <c r="G256" s="0" t="s">
        <v>530</v>
      </c>
      <c r="H256" s="0" t="s">
        <v>531</v>
      </c>
      <c r="J256" s="1" t="n">
        <v>1072.08</v>
      </c>
      <c r="K256" s="1" t="n">
        <v>-88612.56</v>
      </c>
    </row>
    <row r="257" customFormat="false" ht="12.75" hidden="false" customHeight="false" outlineLevel="0" collapsed="false">
      <c r="A257" s="0" t="s">
        <v>27</v>
      </c>
      <c r="B257" s="12" t="n">
        <v>39205</v>
      </c>
      <c r="C257" s="0" t="s">
        <v>1030</v>
      </c>
      <c r="D257" s="0" t="n">
        <v>2</v>
      </c>
      <c r="E257" s="0" t="s">
        <v>1031</v>
      </c>
      <c r="F257" s="0" t="s">
        <v>418</v>
      </c>
      <c r="G257" s="0" t="s">
        <v>530</v>
      </c>
      <c r="H257" s="0" t="s">
        <v>531</v>
      </c>
      <c r="J257" s="1" t="n">
        <v>1234.23</v>
      </c>
      <c r="K257" s="1" t="n">
        <v>-89846.79</v>
      </c>
    </row>
    <row r="258" customFormat="false" ht="12.75" hidden="false" customHeight="false" outlineLevel="0" collapsed="false">
      <c r="A258" s="0" t="s">
        <v>722</v>
      </c>
      <c r="B258" s="12" t="n">
        <v>39205</v>
      </c>
      <c r="C258" s="0" t="s">
        <v>1032</v>
      </c>
      <c r="D258" s="0" t="n">
        <v>2</v>
      </c>
      <c r="E258" s="0" t="s">
        <v>1033</v>
      </c>
      <c r="F258" s="0" t="s">
        <v>418</v>
      </c>
      <c r="G258" s="0" t="s">
        <v>530</v>
      </c>
      <c r="H258" s="0" t="s">
        <v>531</v>
      </c>
      <c r="J258" s="1" t="n">
        <v>65.75</v>
      </c>
      <c r="K258" s="1" t="n">
        <v>-89912.54</v>
      </c>
    </row>
    <row r="259" customFormat="false" ht="12.75" hidden="false" customHeight="false" outlineLevel="0" collapsed="false">
      <c r="A259" s="0" t="s">
        <v>527</v>
      </c>
      <c r="B259" s="12" t="n">
        <v>39205</v>
      </c>
      <c r="C259" s="0" t="s">
        <v>528</v>
      </c>
      <c r="D259" s="0" t="n">
        <v>2</v>
      </c>
      <c r="E259" s="0" t="s">
        <v>529</v>
      </c>
      <c r="F259" s="0" t="s">
        <v>418</v>
      </c>
      <c r="G259" s="0" t="s">
        <v>530</v>
      </c>
      <c r="H259" s="0" t="s">
        <v>531</v>
      </c>
      <c r="J259" s="1" t="n">
        <v>9282.58</v>
      </c>
      <c r="K259" s="1" t="n">
        <v>-99195.12</v>
      </c>
    </row>
    <row r="260" customFormat="false" ht="12.75" hidden="false" customHeight="false" outlineLevel="0" collapsed="false">
      <c r="A260" s="0" t="s">
        <v>34</v>
      </c>
      <c r="B260" s="12" t="n">
        <v>39205</v>
      </c>
      <c r="C260" s="0" t="s">
        <v>532</v>
      </c>
      <c r="D260" s="0" t="n">
        <v>2</v>
      </c>
      <c r="E260" s="0" t="s">
        <v>533</v>
      </c>
      <c r="F260" s="0" t="s">
        <v>418</v>
      </c>
      <c r="G260" s="0" t="s">
        <v>530</v>
      </c>
      <c r="H260" s="0" t="s">
        <v>531</v>
      </c>
      <c r="J260" s="1" t="n">
        <v>8010.81</v>
      </c>
      <c r="K260" s="1" t="n">
        <v>-107205.93</v>
      </c>
    </row>
    <row r="261" customFormat="false" ht="12.75" hidden="false" customHeight="false" outlineLevel="0" collapsed="false">
      <c r="A261" s="0" t="s">
        <v>29</v>
      </c>
      <c r="B261" s="12" t="n">
        <v>39205</v>
      </c>
      <c r="C261" s="0" t="s">
        <v>534</v>
      </c>
      <c r="D261" s="0" t="n">
        <v>2</v>
      </c>
      <c r="E261" s="0" t="s">
        <v>535</v>
      </c>
      <c r="F261" s="0" t="s">
        <v>418</v>
      </c>
      <c r="G261" s="0" t="s">
        <v>530</v>
      </c>
      <c r="H261" s="0" t="s">
        <v>445</v>
      </c>
      <c r="J261" s="1" t="n">
        <v>8229.99</v>
      </c>
      <c r="K261" s="1" t="n">
        <v>-115435.92</v>
      </c>
    </row>
    <row r="262" customFormat="false" ht="12.75" hidden="false" customHeight="false" outlineLevel="0" collapsed="false">
      <c r="A262" s="0" t="s">
        <v>536</v>
      </c>
      <c r="B262" s="12" t="n">
        <v>39206</v>
      </c>
      <c r="C262" s="0" t="s">
        <v>537</v>
      </c>
      <c r="D262" s="0" t="n">
        <v>2</v>
      </c>
      <c r="E262" s="0" t="s">
        <v>538</v>
      </c>
      <c r="F262" s="0" t="s">
        <v>418</v>
      </c>
      <c r="G262" s="0" t="s">
        <v>530</v>
      </c>
      <c r="H262" s="0" t="s">
        <v>531</v>
      </c>
      <c r="J262" s="1" t="n">
        <v>5598.36</v>
      </c>
      <c r="K262" s="1" t="n">
        <v>-121034.28</v>
      </c>
    </row>
    <row r="263" customFormat="false" ht="12.75" hidden="false" customHeight="false" outlineLevel="0" collapsed="false">
      <c r="A263" s="0" t="s">
        <v>539</v>
      </c>
      <c r="B263" s="12" t="n">
        <v>39206</v>
      </c>
      <c r="C263" s="0" t="s">
        <v>540</v>
      </c>
      <c r="D263" s="0" t="n">
        <v>2</v>
      </c>
      <c r="E263" s="0" t="s">
        <v>541</v>
      </c>
      <c r="F263" s="0" t="s">
        <v>418</v>
      </c>
      <c r="G263" s="0" t="s">
        <v>530</v>
      </c>
      <c r="H263" s="0" t="s">
        <v>531</v>
      </c>
      <c r="J263" s="1" t="n">
        <v>1610.83</v>
      </c>
      <c r="K263" s="1" t="n">
        <v>-122645.11</v>
      </c>
    </row>
    <row r="264" customFormat="false" ht="12.75" hidden="false" customHeight="false" outlineLevel="0" collapsed="false">
      <c r="A264" s="0" t="s">
        <v>294</v>
      </c>
      <c r="B264" s="12" t="n">
        <v>39206</v>
      </c>
      <c r="C264" s="0" t="s">
        <v>542</v>
      </c>
      <c r="D264" s="0" t="n">
        <v>2</v>
      </c>
      <c r="E264" s="0" t="s">
        <v>543</v>
      </c>
      <c r="F264" s="0" t="s">
        <v>418</v>
      </c>
      <c r="G264" s="0" t="s">
        <v>530</v>
      </c>
      <c r="H264" s="0" t="s">
        <v>531</v>
      </c>
      <c r="J264" s="1" t="n">
        <v>3331.18</v>
      </c>
      <c r="K264" s="1" t="n">
        <v>-125976.29</v>
      </c>
    </row>
    <row r="265" customFormat="false" ht="12.75" hidden="false" customHeight="false" outlineLevel="0" collapsed="false">
      <c r="A265" s="0" t="s">
        <v>1034</v>
      </c>
      <c r="B265" s="12" t="n">
        <v>39210</v>
      </c>
      <c r="C265" s="0" t="n">
        <v>43</v>
      </c>
      <c r="D265" s="0" t="n">
        <v>2</v>
      </c>
      <c r="E265" s="0" t="s">
        <v>1035</v>
      </c>
      <c r="F265" s="0" t="s">
        <v>418</v>
      </c>
      <c r="G265" s="0" t="s">
        <v>530</v>
      </c>
      <c r="H265" s="0" t="s">
        <v>445</v>
      </c>
      <c r="J265" s="1" t="n">
        <v>0</v>
      </c>
      <c r="K265" s="1" t="n">
        <v>-125976.29</v>
      </c>
    </row>
    <row r="266" customFormat="false" ht="12.75" hidden="false" customHeight="false" outlineLevel="0" collapsed="false">
      <c r="A266" s="0" t="s">
        <v>306</v>
      </c>
      <c r="B266" s="12" t="n">
        <v>39211</v>
      </c>
      <c r="C266" s="0" t="n">
        <v>118324</v>
      </c>
      <c r="D266" s="0" t="n">
        <v>2</v>
      </c>
      <c r="E266" s="0" t="s">
        <v>544</v>
      </c>
      <c r="F266" s="0" t="s">
        <v>443</v>
      </c>
      <c r="G266" s="0" t="s">
        <v>530</v>
      </c>
      <c r="H266" s="0" t="s">
        <v>445</v>
      </c>
      <c r="J266" s="1" t="n">
        <v>189.65</v>
      </c>
      <c r="K266" s="1" t="n">
        <v>-126165.94</v>
      </c>
    </row>
    <row r="267" customFormat="false" ht="12.75" hidden="false" customHeight="false" outlineLevel="0" collapsed="false">
      <c r="A267" s="0" t="s">
        <v>545</v>
      </c>
      <c r="B267" s="12" t="n">
        <v>39211</v>
      </c>
      <c r="C267" s="0" t="s">
        <v>546</v>
      </c>
      <c r="D267" s="0" t="n">
        <v>2</v>
      </c>
      <c r="E267" s="0" t="s">
        <v>547</v>
      </c>
      <c r="F267" s="0" t="s">
        <v>418</v>
      </c>
      <c r="G267" s="0" t="s">
        <v>530</v>
      </c>
      <c r="H267" s="0" t="s">
        <v>531</v>
      </c>
      <c r="J267" s="1" t="n">
        <v>909.12</v>
      </c>
      <c r="K267" s="1" t="n">
        <v>-127075.06</v>
      </c>
    </row>
    <row r="268" customFormat="false" ht="12.75" hidden="false" customHeight="false" outlineLevel="0" collapsed="false">
      <c r="A268" s="0" t="s">
        <v>550</v>
      </c>
      <c r="B268" s="12" t="n">
        <v>39212</v>
      </c>
      <c r="C268" s="0" t="s">
        <v>551</v>
      </c>
      <c r="D268" s="0" t="n">
        <v>2</v>
      </c>
      <c r="E268" s="0" t="s">
        <v>552</v>
      </c>
      <c r="F268" s="0" t="s">
        <v>418</v>
      </c>
      <c r="G268" s="0" t="s">
        <v>530</v>
      </c>
      <c r="H268" s="0" t="s">
        <v>531</v>
      </c>
      <c r="J268" s="1" t="n">
        <v>6061.05</v>
      </c>
      <c r="K268" s="1" t="n">
        <v>-133136.11</v>
      </c>
    </row>
    <row r="269" customFormat="false" ht="12.75" hidden="false" customHeight="false" outlineLevel="0" collapsed="false">
      <c r="A269" s="0" t="s">
        <v>553</v>
      </c>
      <c r="B269" s="12" t="n">
        <v>39218</v>
      </c>
      <c r="C269" s="0" t="s">
        <v>554</v>
      </c>
      <c r="D269" s="0" t="n">
        <v>2</v>
      </c>
      <c r="E269" s="0" t="s">
        <v>555</v>
      </c>
      <c r="F269" s="0" t="s">
        <v>418</v>
      </c>
      <c r="G269" s="0" t="s">
        <v>530</v>
      </c>
      <c r="H269" s="0" t="s">
        <v>531</v>
      </c>
      <c r="J269" s="1" t="n">
        <v>1042.76</v>
      </c>
      <c r="K269" s="1" t="n">
        <v>-134178.87</v>
      </c>
    </row>
    <row r="270" customFormat="false" ht="12.75" hidden="false" customHeight="false" outlineLevel="0" collapsed="false">
      <c r="A270" s="0" t="s">
        <v>556</v>
      </c>
      <c r="B270" s="12" t="n">
        <v>39218</v>
      </c>
      <c r="C270" s="0" t="s">
        <v>557</v>
      </c>
      <c r="D270" s="0" t="n">
        <v>2</v>
      </c>
      <c r="E270" s="0" t="s">
        <v>558</v>
      </c>
      <c r="F270" s="0" t="s">
        <v>418</v>
      </c>
      <c r="G270" s="0" t="s">
        <v>530</v>
      </c>
      <c r="H270" s="0" t="s">
        <v>531</v>
      </c>
      <c r="J270" s="1" t="n">
        <v>227.78</v>
      </c>
      <c r="K270" s="1" t="n">
        <v>-134406.65</v>
      </c>
    </row>
    <row r="271" customFormat="false" ht="12.75" hidden="false" customHeight="false" outlineLevel="0" collapsed="false">
      <c r="A271" s="0" t="s">
        <v>559</v>
      </c>
      <c r="B271" s="12" t="n">
        <v>39218</v>
      </c>
      <c r="C271" s="0" t="s">
        <v>560</v>
      </c>
      <c r="D271" s="0" t="n">
        <v>2</v>
      </c>
      <c r="E271" s="0" t="s">
        <v>561</v>
      </c>
      <c r="F271" s="0" t="s">
        <v>418</v>
      </c>
      <c r="G271" s="0" t="s">
        <v>530</v>
      </c>
      <c r="H271" s="0" t="s">
        <v>531</v>
      </c>
      <c r="J271" s="1" t="n">
        <v>65.75</v>
      </c>
      <c r="K271" s="1" t="n">
        <v>-134472.4</v>
      </c>
    </row>
    <row r="272" customFormat="false" ht="12.75" hidden="false" customHeight="false" outlineLevel="0" collapsed="false">
      <c r="A272" s="0" t="s">
        <v>562</v>
      </c>
      <c r="B272" s="12" t="n">
        <v>39218</v>
      </c>
      <c r="C272" s="0" t="s">
        <v>563</v>
      </c>
      <c r="D272" s="0" t="n">
        <v>2</v>
      </c>
      <c r="E272" s="0" t="s">
        <v>564</v>
      </c>
      <c r="F272" s="0" t="s">
        <v>418</v>
      </c>
      <c r="G272" s="0" t="s">
        <v>530</v>
      </c>
      <c r="H272" s="0" t="s">
        <v>531</v>
      </c>
      <c r="J272" s="1" t="n">
        <v>7386.83</v>
      </c>
      <c r="K272" s="1" t="n">
        <v>-141859.23</v>
      </c>
    </row>
    <row r="273" customFormat="false" ht="12.75" hidden="false" customHeight="false" outlineLevel="0" collapsed="false">
      <c r="A273" s="0" t="s">
        <v>565</v>
      </c>
      <c r="B273" s="12" t="n">
        <v>39219</v>
      </c>
      <c r="C273" s="0" t="s">
        <v>566</v>
      </c>
      <c r="D273" s="0" t="n">
        <v>2</v>
      </c>
      <c r="E273" s="0" t="s">
        <v>567</v>
      </c>
      <c r="F273" s="0" t="s">
        <v>418</v>
      </c>
      <c r="G273" s="0" t="s">
        <v>530</v>
      </c>
      <c r="H273" s="0" t="s">
        <v>531</v>
      </c>
      <c r="J273" s="1" t="n">
        <v>3039.89</v>
      </c>
      <c r="K273" s="1" t="n">
        <v>-144899.12</v>
      </c>
    </row>
    <row r="274" customFormat="false" ht="12.75" hidden="false" customHeight="false" outlineLevel="0" collapsed="false">
      <c r="A274" s="0" t="s">
        <v>568</v>
      </c>
      <c r="B274" s="12" t="n">
        <v>39219</v>
      </c>
      <c r="C274" s="0" t="s">
        <v>569</v>
      </c>
      <c r="D274" s="0" t="n">
        <v>2</v>
      </c>
      <c r="E274" s="0" t="s">
        <v>570</v>
      </c>
      <c r="F274" s="0" t="s">
        <v>418</v>
      </c>
      <c r="G274" s="0" t="s">
        <v>530</v>
      </c>
      <c r="H274" s="0" t="s">
        <v>531</v>
      </c>
      <c r="J274" s="1" t="n">
        <v>2813.82</v>
      </c>
      <c r="K274" s="1" t="n">
        <v>-147712.94</v>
      </c>
    </row>
    <row r="275" customFormat="false" ht="12.75" hidden="false" customHeight="false" outlineLevel="0" collapsed="false">
      <c r="A275" s="0" t="s">
        <v>1036</v>
      </c>
      <c r="B275" s="12" t="n">
        <v>39220</v>
      </c>
      <c r="C275" s="0" t="n">
        <v>52</v>
      </c>
      <c r="D275" s="0" t="n">
        <v>2</v>
      </c>
      <c r="E275" s="0" t="s">
        <v>1037</v>
      </c>
      <c r="F275" s="0" t="s">
        <v>418</v>
      </c>
      <c r="G275" s="0" t="s">
        <v>530</v>
      </c>
      <c r="H275" s="0" t="s">
        <v>445</v>
      </c>
      <c r="J275" s="1" t="n">
        <v>0</v>
      </c>
      <c r="K275" s="1" t="n">
        <v>-147712.94</v>
      </c>
    </row>
    <row r="276" customFormat="false" ht="12.75" hidden="false" customHeight="false" outlineLevel="0" collapsed="false">
      <c r="A276" s="0" t="s">
        <v>571</v>
      </c>
      <c r="B276" s="12" t="n">
        <v>39224</v>
      </c>
      <c r="C276" s="0" t="s">
        <v>572</v>
      </c>
      <c r="D276" s="0" t="n">
        <v>2</v>
      </c>
      <c r="E276" s="0" t="s">
        <v>573</v>
      </c>
      <c r="F276" s="0" t="s">
        <v>418</v>
      </c>
      <c r="G276" s="0" t="s">
        <v>530</v>
      </c>
      <c r="H276" s="0" t="s">
        <v>531</v>
      </c>
      <c r="J276" s="1" t="n">
        <v>65.75</v>
      </c>
      <c r="K276" s="1" t="n">
        <v>-147778.69</v>
      </c>
    </row>
    <row r="277" customFormat="false" ht="12.75" hidden="false" customHeight="false" outlineLevel="0" collapsed="false">
      <c r="A277" s="0" t="s">
        <v>574</v>
      </c>
      <c r="B277" s="12" t="n">
        <v>39224</v>
      </c>
      <c r="C277" s="0" t="s">
        <v>575</v>
      </c>
      <c r="D277" s="0" t="n">
        <v>2</v>
      </c>
      <c r="E277" s="0" t="s">
        <v>576</v>
      </c>
      <c r="F277" s="0" t="s">
        <v>418</v>
      </c>
      <c r="G277" s="0" t="s">
        <v>530</v>
      </c>
      <c r="H277" s="0" t="s">
        <v>531</v>
      </c>
      <c r="J277" s="1" t="n">
        <v>1082.91</v>
      </c>
      <c r="K277" s="1" t="n">
        <v>-148861.6</v>
      </c>
    </row>
    <row r="278" customFormat="false" ht="12.75" hidden="false" customHeight="false" outlineLevel="0" collapsed="false">
      <c r="A278" s="0" t="s">
        <v>577</v>
      </c>
      <c r="B278" s="12" t="n">
        <v>39224</v>
      </c>
      <c r="C278" s="0" t="s">
        <v>578</v>
      </c>
      <c r="D278" s="0" t="n">
        <v>2</v>
      </c>
      <c r="E278" s="0" t="s">
        <v>579</v>
      </c>
      <c r="F278" s="0" t="s">
        <v>418</v>
      </c>
      <c r="G278" s="0" t="s">
        <v>530</v>
      </c>
      <c r="H278" s="0" t="s">
        <v>531</v>
      </c>
      <c r="J278" s="1" t="n">
        <v>851.3</v>
      </c>
      <c r="K278" s="1" t="n">
        <v>-149712.9</v>
      </c>
    </row>
    <row r="279" customFormat="false" ht="12.75" hidden="false" customHeight="false" outlineLevel="0" collapsed="false">
      <c r="A279" s="0" t="s">
        <v>580</v>
      </c>
      <c r="B279" s="12" t="n">
        <v>39224</v>
      </c>
      <c r="C279" s="0" t="s">
        <v>581</v>
      </c>
      <c r="D279" s="0" t="n">
        <v>2</v>
      </c>
      <c r="E279" s="0" t="s">
        <v>582</v>
      </c>
      <c r="F279" s="0" t="s">
        <v>418</v>
      </c>
      <c r="G279" s="0" t="s">
        <v>530</v>
      </c>
      <c r="H279" s="0" t="s">
        <v>531</v>
      </c>
      <c r="J279" s="1" t="n">
        <v>4669.53</v>
      </c>
      <c r="K279" s="1" t="n">
        <v>-154382.43</v>
      </c>
    </row>
    <row r="280" customFormat="false" ht="12.75" hidden="false" customHeight="false" outlineLevel="0" collapsed="false">
      <c r="A280" s="0" t="s">
        <v>583</v>
      </c>
      <c r="B280" s="12" t="n">
        <v>39224</v>
      </c>
      <c r="C280" s="0" t="s">
        <v>584</v>
      </c>
      <c r="D280" s="0" t="n">
        <v>2</v>
      </c>
      <c r="E280" s="0" t="s">
        <v>585</v>
      </c>
      <c r="F280" s="0" t="s">
        <v>418</v>
      </c>
      <c r="G280" s="0" t="s">
        <v>530</v>
      </c>
      <c r="H280" s="0" t="s">
        <v>531</v>
      </c>
      <c r="J280" s="1" t="n">
        <v>5136.29</v>
      </c>
      <c r="K280" s="1" t="n">
        <v>-159518.72</v>
      </c>
    </row>
    <row r="281" customFormat="false" ht="12.75" hidden="false" customHeight="false" outlineLevel="0" collapsed="false">
      <c r="A281" s="0" t="s">
        <v>586</v>
      </c>
      <c r="B281" s="12" t="n">
        <v>39226</v>
      </c>
      <c r="C281" s="0" t="s">
        <v>587</v>
      </c>
      <c r="D281" s="0" t="n">
        <v>2</v>
      </c>
      <c r="E281" s="0" t="s">
        <v>588</v>
      </c>
      <c r="F281" s="0" t="s">
        <v>418</v>
      </c>
      <c r="G281" s="0" t="s">
        <v>530</v>
      </c>
      <c r="H281" s="0" t="s">
        <v>531</v>
      </c>
      <c r="J281" s="1" t="n">
        <v>3206.71</v>
      </c>
      <c r="K281" s="1" t="n">
        <v>-162725.43</v>
      </c>
    </row>
    <row r="282" customFormat="false" ht="12.75" hidden="false" customHeight="false" outlineLevel="0" collapsed="false">
      <c r="A282" s="0" t="s">
        <v>1038</v>
      </c>
      <c r="B282" s="12" t="n">
        <v>39226</v>
      </c>
      <c r="C282" s="0" t="s">
        <v>1039</v>
      </c>
      <c r="D282" s="0" t="n">
        <v>2</v>
      </c>
      <c r="E282" s="0" t="s">
        <v>1040</v>
      </c>
      <c r="F282" s="0" t="s">
        <v>991</v>
      </c>
      <c r="G282" s="0" t="s">
        <v>450</v>
      </c>
      <c r="H282" s="0" t="s">
        <v>445</v>
      </c>
      <c r="I282" s="1" t="n">
        <v>755.18</v>
      </c>
      <c r="K282" s="1" t="n">
        <v>-161970.25</v>
      </c>
    </row>
    <row r="283" customFormat="false" ht="12.75" hidden="false" customHeight="false" outlineLevel="0" collapsed="false">
      <c r="A283" s="0" t="s">
        <v>1038</v>
      </c>
      <c r="B283" s="12" t="n">
        <v>39226</v>
      </c>
      <c r="C283" s="0" t="s">
        <v>1039</v>
      </c>
      <c r="D283" s="0" t="n">
        <v>2</v>
      </c>
      <c r="E283" s="0" t="s">
        <v>1040</v>
      </c>
      <c r="F283" s="0" t="s">
        <v>991</v>
      </c>
      <c r="G283" s="0" t="s">
        <v>450</v>
      </c>
      <c r="H283" s="0" t="s">
        <v>445</v>
      </c>
      <c r="I283" s="1" t="n">
        <v>1580.39</v>
      </c>
      <c r="K283" s="1" t="n">
        <v>-160389.86</v>
      </c>
    </row>
    <row r="284" customFormat="false" ht="12.75" hidden="false" customHeight="false" outlineLevel="0" collapsed="false">
      <c r="A284" s="0" t="s">
        <v>1038</v>
      </c>
      <c r="B284" s="12" t="n">
        <v>39226</v>
      </c>
      <c r="C284" s="0" t="s">
        <v>1039</v>
      </c>
      <c r="D284" s="0" t="n">
        <v>2</v>
      </c>
      <c r="E284" s="0" t="s">
        <v>1040</v>
      </c>
      <c r="F284" s="0" t="s">
        <v>991</v>
      </c>
      <c r="G284" s="0" t="s">
        <v>450</v>
      </c>
      <c r="H284" s="0" t="s">
        <v>445</v>
      </c>
      <c r="I284" s="1" t="n">
        <v>365.04</v>
      </c>
      <c r="K284" s="1" t="n">
        <v>-160024.82</v>
      </c>
    </row>
    <row r="285" customFormat="false" ht="12.75" hidden="false" customHeight="false" outlineLevel="0" collapsed="false">
      <c r="A285" s="0" t="s">
        <v>1038</v>
      </c>
      <c r="B285" s="12" t="n">
        <v>39226</v>
      </c>
      <c r="C285" s="0" t="s">
        <v>1039</v>
      </c>
      <c r="D285" s="0" t="n">
        <v>2</v>
      </c>
      <c r="E285" s="0" t="s">
        <v>1040</v>
      </c>
      <c r="F285" s="0" t="s">
        <v>991</v>
      </c>
      <c r="G285" s="0" t="s">
        <v>450</v>
      </c>
      <c r="H285" s="0" t="s">
        <v>445</v>
      </c>
      <c r="I285" s="1" t="n">
        <v>4413.44</v>
      </c>
      <c r="K285" s="1" t="n">
        <v>-155611.38</v>
      </c>
    </row>
    <row r="286" customFormat="false" ht="12.75" hidden="false" customHeight="false" outlineLevel="0" collapsed="false">
      <c r="A286" s="0" t="s">
        <v>1038</v>
      </c>
      <c r="B286" s="12" t="n">
        <v>39226</v>
      </c>
      <c r="C286" s="0" t="s">
        <v>1039</v>
      </c>
      <c r="D286" s="0" t="n">
        <v>2</v>
      </c>
      <c r="E286" s="0" t="s">
        <v>1040</v>
      </c>
      <c r="F286" s="0" t="s">
        <v>991</v>
      </c>
      <c r="G286" s="0" t="s">
        <v>450</v>
      </c>
      <c r="H286" s="0" t="s">
        <v>445</v>
      </c>
      <c r="I286" s="1" t="n">
        <v>18515</v>
      </c>
      <c r="K286" s="1" t="n">
        <v>-137096.38</v>
      </c>
    </row>
    <row r="287" customFormat="false" ht="12.75" hidden="false" customHeight="false" outlineLevel="0" collapsed="false">
      <c r="A287" s="0" t="s">
        <v>1038</v>
      </c>
      <c r="B287" s="12" t="n">
        <v>39226</v>
      </c>
      <c r="C287" s="0" t="s">
        <v>1039</v>
      </c>
      <c r="D287" s="0" t="n">
        <v>2</v>
      </c>
      <c r="E287" s="0" t="s">
        <v>1040</v>
      </c>
      <c r="F287" s="0" t="s">
        <v>991</v>
      </c>
      <c r="G287" s="0" t="s">
        <v>450</v>
      </c>
      <c r="H287" s="0" t="s">
        <v>445</v>
      </c>
      <c r="I287" s="1" t="n">
        <v>4293.15</v>
      </c>
      <c r="K287" s="1" t="n">
        <v>-132803.23</v>
      </c>
    </row>
    <row r="288" customFormat="false" ht="12.75" hidden="false" customHeight="false" outlineLevel="0" collapsed="false">
      <c r="A288" s="0" t="s">
        <v>1038</v>
      </c>
      <c r="B288" s="12" t="n">
        <v>39226</v>
      </c>
      <c r="C288" s="0" t="s">
        <v>1039</v>
      </c>
      <c r="D288" s="0" t="n">
        <v>2</v>
      </c>
      <c r="E288" s="0" t="s">
        <v>1040</v>
      </c>
      <c r="F288" s="0" t="s">
        <v>991</v>
      </c>
      <c r="G288" s="0" t="s">
        <v>450</v>
      </c>
      <c r="H288" s="0" t="s">
        <v>445</v>
      </c>
      <c r="I288" s="1" t="n">
        <v>2373.51</v>
      </c>
      <c r="K288" s="1" t="n">
        <v>-130429.72</v>
      </c>
    </row>
    <row r="289" customFormat="false" ht="12.75" hidden="false" customHeight="false" outlineLevel="0" collapsed="false">
      <c r="A289" s="0" t="s">
        <v>1038</v>
      </c>
      <c r="B289" s="12" t="n">
        <v>39226</v>
      </c>
      <c r="C289" s="0" t="s">
        <v>1039</v>
      </c>
      <c r="D289" s="0" t="n">
        <v>2</v>
      </c>
      <c r="E289" s="0" t="s">
        <v>1040</v>
      </c>
      <c r="F289" s="0" t="s">
        <v>991</v>
      </c>
      <c r="G289" s="0" t="s">
        <v>450</v>
      </c>
      <c r="H289" s="0" t="s">
        <v>445</v>
      </c>
      <c r="I289" s="1" t="n">
        <v>1835.33</v>
      </c>
      <c r="K289" s="1" t="n">
        <v>-128594.39</v>
      </c>
    </row>
    <row r="290" customFormat="false" ht="12.75" hidden="false" customHeight="false" outlineLevel="0" collapsed="false">
      <c r="A290" s="0" t="s">
        <v>1038</v>
      </c>
      <c r="B290" s="12" t="n">
        <v>39226</v>
      </c>
      <c r="C290" s="0" t="s">
        <v>1039</v>
      </c>
      <c r="D290" s="0" t="n">
        <v>2</v>
      </c>
      <c r="E290" s="0" t="s">
        <v>1040</v>
      </c>
      <c r="F290" s="0" t="s">
        <v>991</v>
      </c>
      <c r="G290" s="0" t="s">
        <v>450</v>
      </c>
      <c r="H290" s="0" t="s">
        <v>445</v>
      </c>
      <c r="I290" s="1" t="n">
        <v>4225.15</v>
      </c>
      <c r="K290" s="1" t="n">
        <v>-124369.24</v>
      </c>
    </row>
    <row r="291" customFormat="false" ht="12.75" hidden="false" customHeight="false" outlineLevel="0" collapsed="false">
      <c r="A291" s="0" t="s">
        <v>1038</v>
      </c>
      <c r="B291" s="12" t="n">
        <v>39226</v>
      </c>
      <c r="C291" s="0" t="s">
        <v>1039</v>
      </c>
      <c r="D291" s="0" t="n">
        <v>2</v>
      </c>
      <c r="E291" s="0" t="s">
        <v>1040</v>
      </c>
      <c r="F291" s="0" t="s">
        <v>991</v>
      </c>
      <c r="G291" s="0" t="s">
        <v>450</v>
      </c>
      <c r="H291" s="0" t="s">
        <v>445</v>
      </c>
      <c r="I291" s="1" t="n">
        <v>669.9</v>
      </c>
      <c r="K291" s="1" t="n">
        <v>-123699.34</v>
      </c>
    </row>
    <row r="292" customFormat="false" ht="12.75" hidden="false" customHeight="false" outlineLevel="0" collapsed="false">
      <c r="A292" s="0" t="s">
        <v>1038</v>
      </c>
      <c r="B292" s="12" t="n">
        <v>39226</v>
      </c>
      <c r="C292" s="0" t="s">
        <v>1039</v>
      </c>
      <c r="D292" s="0" t="n">
        <v>2</v>
      </c>
      <c r="E292" s="0" t="s">
        <v>1040</v>
      </c>
      <c r="F292" s="0" t="s">
        <v>991</v>
      </c>
      <c r="G292" s="0" t="s">
        <v>450</v>
      </c>
      <c r="H292" s="0" t="s">
        <v>445</v>
      </c>
      <c r="I292" s="1" t="n">
        <v>4409.92</v>
      </c>
      <c r="K292" s="1" t="n">
        <v>-119289.42</v>
      </c>
    </row>
    <row r="293" customFormat="false" ht="12.75" hidden="false" customHeight="false" outlineLevel="0" collapsed="false">
      <c r="A293" s="0" t="s">
        <v>1038</v>
      </c>
      <c r="B293" s="12" t="n">
        <v>39226</v>
      </c>
      <c r="C293" s="0" t="s">
        <v>1039</v>
      </c>
      <c r="D293" s="0" t="n">
        <v>2</v>
      </c>
      <c r="E293" s="0" t="s">
        <v>1040</v>
      </c>
      <c r="F293" s="0" t="s">
        <v>991</v>
      </c>
      <c r="G293" s="0" t="s">
        <v>450</v>
      </c>
      <c r="H293" s="0" t="s">
        <v>445</v>
      </c>
      <c r="I293" s="1" t="n">
        <v>8841.74</v>
      </c>
      <c r="K293" s="1" t="n">
        <v>-110447.68</v>
      </c>
    </row>
    <row r="294" customFormat="false" ht="12.75" hidden="false" customHeight="false" outlineLevel="0" collapsed="false">
      <c r="A294" s="0" t="s">
        <v>1038</v>
      </c>
      <c r="B294" s="12" t="n">
        <v>39226</v>
      </c>
      <c r="C294" s="0" t="s">
        <v>1039</v>
      </c>
      <c r="D294" s="0" t="n">
        <v>2</v>
      </c>
      <c r="E294" s="0" t="s">
        <v>1040</v>
      </c>
      <c r="F294" s="0" t="s">
        <v>991</v>
      </c>
      <c r="G294" s="0" t="s">
        <v>450</v>
      </c>
      <c r="H294" s="0" t="s">
        <v>445</v>
      </c>
      <c r="I294" s="1" t="n">
        <v>2870.27</v>
      </c>
      <c r="K294" s="1" t="n">
        <v>-107577.41</v>
      </c>
    </row>
    <row r="295" customFormat="false" ht="12.75" hidden="false" customHeight="false" outlineLevel="0" collapsed="false">
      <c r="A295" s="0" t="s">
        <v>1038</v>
      </c>
      <c r="B295" s="12" t="n">
        <v>39226</v>
      </c>
      <c r="C295" s="0" t="s">
        <v>1039</v>
      </c>
      <c r="D295" s="0" t="n">
        <v>2</v>
      </c>
      <c r="E295" s="0" t="s">
        <v>1040</v>
      </c>
      <c r="F295" s="0" t="s">
        <v>991</v>
      </c>
      <c r="G295" s="0" t="s">
        <v>450</v>
      </c>
      <c r="H295" s="0" t="s">
        <v>445</v>
      </c>
      <c r="I295" s="1" t="n">
        <v>2766.65</v>
      </c>
      <c r="K295" s="1" t="n">
        <v>-104810.76</v>
      </c>
    </row>
    <row r="296" customFormat="false" ht="12.75" hidden="false" customHeight="false" outlineLevel="0" collapsed="false">
      <c r="A296" s="0" t="s">
        <v>1038</v>
      </c>
      <c r="B296" s="12" t="n">
        <v>39226</v>
      </c>
      <c r="C296" s="0" t="s">
        <v>1039</v>
      </c>
      <c r="D296" s="0" t="n">
        <v>2</v>
      </c>
      <c r="E296" s="0" t="s">
        <v>1040</v>
      </c>
      <c r="F296" s="0" t="s">
        <v>991</v>
      </c>
      <c r="G296" s="0" t="s">
        <v>450</v>
      </c>
      <c r="H296" s="0" t="s">
        <v>445</v>
      </c>
      <c r="I296" s="1" t="n">
        <v>1850.84</v>
      </c>
      <c r="K296" s="1" t="n">
        <v>-102959.92</v>
      </c>
    </row>
    <row r="297" customFormat="false" ht="12.75" hidden="false" customHeight="false" outlineLevel="0" collapsed="false">
      <c r="A297" s="0" t="s">
        <v>1038</v>
      </c>
      <c r="B297" s="12" t="n">
        <v>39226</v>
      </c>
      <c r="C297" s="0" t="s">
        <v>1039</v>
      </c>
      <c r="D297" s="0" t="n">
        <v>2</v>
      </c>
      <c r="E297" s="0" t="s">
        <v>1040</v>
      </c>
      <c r="F297" s="0" t="s">
        <v>991</v>
      </c>
      <c r="G297" s="0" t="s">
        <v>450</v>
      </c>
      <c r="H297" s="0" t="s">
        <v>445</v>
      </c>
      <c r="I297" s="1" t="n">
        <v>160.11</v>
      </c>
      <c r="K297" s="1" t="n">
        <v>-102799.81</v>
      </c>
    </row>
    <row r="298" customFormat="false" ht="12.75" hidden="false" customHeight="false" outlineLevel="0" collapsed="false">
      <c r="A298" s="0" t="s">
        <v>1038</v>
      </c>
      <c r="B298" s="12" t="n">
        <v>39226</v>
      </c>
      <c r="C298" s="0" t="s">
        <v>1039</v>
      </c>
      <c r="D298" s="0" t="n">
        <v>2</v>
      </c>
      <c r="E298" s="0" t="s">
        <v>1040</v>
      </c>
      <c r="F298" s="0" t="s">
        <v>991</v>
      </c>
      <c r="G298" s="0" t="s">
        <v>450</v>
      </c>
      <c r="H298" s="0" t="s">
        <v>445</v>
      </c>
      <c r="I298" s="1" t="n">
        <v>736.55</v>
      </c>
      <c r="K298" s="1" t="n">
        <v>-102063.26</v>
      </c>
    </row>
    <row r="299" customFormat="false" ht="12.75" hidden="false" customHeight="false" outlineLevel="0" collapsed="false">
      <c r="A299" s="0" t="s">
        <v>1038</v>
      </c>
      <c r="B299" s="12" t="n">
        <v>39226</v>
      </c>
      <c r="C299" s="0" t="s">
        <v>1039</v>
      </c>
      <c r="D299" s="0" t="n">
        <v>2</v>
      </c>
      <c r="E299" s="0" t="s">
        <v>1040</v>
      </c>
      <c r="F299" s="0" t="s">
        <v>991</v>
      </c>
      <c r="G299" s="0" t="s">
        <v>450</v>
      </c>
      <c r="H299" s="0" t="s">
        <v>445</v>
      </c>
      <c r="I299" s="1" t="n">
        <v>1100.93</v>
      </c>
      <c r="K299" s="1" t="n">
        <v>-100962.33</v>
      </c>
    </row>
    <row r="300" customFormat="false" ht="12.75" hidden="false" customHeight="false" outlineLevel="0" collapsed="false">
      <c r="A300" s="0" t="s">
        <v>1038</v>
      </c>
      <c r="B300" s="12" t="n">
        <v>39226</v>
      </c>
      <c r="C300" s="0" t="s">
        <v>1039</v>
      </c>
      <c r="D300" s="0" t="n">
        <v>2</v>
      </c>
      <c r="E300" s="0" t="s">
        <v>1040</v>
      </c>
      <c r="F300" s="0" t="s">
        <v>991</v>
      </c>
      <c r="G300" s="0" t="s">
        <v>450</v>
      </c>
      <c r="H300" s="0" t="s">
        <v>445</v>
      </c>
      <c r="I300" s="1" t="n">
        <v>5382.61</v>
      </c>
      <c r="K300" s="1" t="n">
        <v>-95579.72</v>
      </c>
    </row>
    <row r="301" customFormat="false" ht="12.75" hidden="false" customHeight="false" outlineLevel="0" collapsed="false">
      <c r="A301" s="0" t="s">
        <v>1038</v>
      </c>
      <c r="B301" s="12" t="n">
        <v>39226</v>
      </c>
      <c r="C301" s="0" t="s">
        <v>1039</v>
      </c>
      <c r="D301" s="0" t="n">
        <v>2</v>
      </c>
      <c r="E301" s="0" t="s">
        <v>1040</v>
      </c>
      <c r="F301" s="0" t="s">
        <v>991</v>
      </c>
      <c r="G301" s="0" t="s">
        <v>450</v>
      </c>
      <c r="H301" s="0" t="s">
        <v>445</v>
      </c>
      <c r="I301" s="1" t="n">
        <v>3790.93</v>
      </c>
      <c r="K301" s="1" t="n">
        <v>-91788.79</v>
      </c>
    </row>
    <row r="302" customFormat="false" ht="12.75" hidden="false" customHeight="false" outlineLevel="0" collapsed="false">
      <c r="A302" s="0" t="s">
        <v>1038</v>
      </c>
      <c r="B302" s="12" t="n">
        <v>39226</v>
      </c>
      <c r="C302" s="0" t="s">
        <v>1039</v>
      </c>
      <c r="D302" s="0" t="n">
        <v>2</v>
      </c>
      <c r="E302" s="0" t="s">
        <v>1040</v>
      </c>
      <c r="F302" s="0" t="s">
        <v>991</v>
      </c>
      <c r="G302" s="0" t="s">
        <v>450</v>
      </c>
      <c r="H302" s="0" t="s">
        <v>445</v>
      </c>
      <c r="I302" s="1" t="n">
        <v>4677.94</v>
      </c>
      <c r="K302" s="1" t="n">
        <v>-87110.85</v>
      </c>
    </row>
    <row r="303" customFormat="false" ht="12.75" hidden="false" customHeight="false" outlineLevel="0" collapsed="false">
      <c r="A303" s="0" t="s">
        <v>1038</v>
      </c>
      <c r="B303" s="12" t="n">
        <v>39226</v>
      </c>
      <c r="C303" s="0" t="s">
        <v>1039</v>
      </c>
      <c r="D303" s="0" t="n">
        <v>2</v>
      </c>
      <c r="E303" s="0" t="s">
        <v>1040</v>
      </c>
      <c r="F303" s="0" t="s">
        <v>991</v>
      </c>
      <c r="G303" s="0" t="s">
        <v>450</v>
      </c>
      <c r="H303" s="0" t="s">
        <v>445</v>
      </c>
      <c r="I303" s="1" t="n">
        <v>3056.19</v>
      </c>
      <c r="K303" s="1" t="n">
        <v>-84054.66</v>
      </c>
    </row>
    <row r="304" customFormat="false" ht="12.75" hidden="false" customHeight="false" outlineLevel="0" collapsed="false">
      <c r="A304" s="0" t="s">
        <v>1038</v>
      </c>
      <c r="B304" s="12" t="n">
        <v>39226</v>
      </c>
      <c r="C304" s="0" t="s">
        <v>1039</v>
      </c>
      <c r="D304" s="0" t="n">
        <v>2</v>
      </c>
      <c r="E304" s="0" t="s">
        <v>1040</v>
      </c>
      <c r="F304" s="0" t="s">
        <v>991</v>
      </c>
      <c r="G304" s="0" t="s">
        <v>450</v>
      </c>
      <c r="H304" s="0" t="s">
        <v>445</v>
      </c>
      <c r="I304" s="1" t="n">
        <v>1488.1</v>
      </c>
      <c r="K304" s="1" t="n">
        <v>-82566.56</v>
      </c>
    </row>
    <row r="305" customFormat="false" ht="12.75" hidden="false" customHeight="false" outlineLevel="0" collapsed="false">
      <c r="A305" s="0" t="s">
        <v>1038</v>
      </c>
      <c r="B305" s="12" t="n">
        <v>39226</v>
      </c>
      <c r="C305" s="0" t="s">
        <v>1039</v>
      </c>
      <c r="D305" s="0" t="n">
        <v>2</v>
      </c>
      <c r="E305" s="0" t="s">
        <v>1040</v>
      </c>
      <c r="F305" s="0" t="s">
        <v>991</v>
      </c>
      <c r="G305" s="0" t="s">
        <v>450</v>
      </c>
      <c r="H305" s="0" t="s">
        <v>445</v>
      </c>
      <c r="I305" s="1" t="n">
        <v>7597.9</v>
      </c>
      <c r="K305" s="1" t="n">
        <v>-74968.66</v>
      </c>
    </row>
    <row r="306" customFormat="false" ht="12.75" hidden="false" customHeight="false" outlineLevel="0" collapsed="false">
      <c r="A306" s="0" t="s">
        <v>1038</v>
      </c>
      <c r="B306" s="12" t="n">
        <v>39226</v>
      </c>
      <c r="C306" s="0" t="s">
        <v>1039</v>
      </c>
      <c r="D306" s="0" t="n">
        <v>2</v>
      </c>
      <c r="E306" s="0" t="s">
        <v>1040</v>
      </c>
      <c r="F306" s="0" t="s">
        <v>991</v>
      </c>
      <c r="G306" s="0" t="s">
        <v>450</v>
      </c>
      <c r="H306" s="0" t="s">
        <v>445</v>
      </c>
      <c r="I306" s="1" t="n">
        <v>3039.89</v>
      </c>
      <c r="K306" s="1" t="n">
        <v>-71928.77</v>
      </c>
    </row>
    <row r="307" customFormat="false" ht="12.75" hidden="false" customHeight="false" outlineLevel="0" collapsed="false">
      <c r="A307" s="0" t="s">
        <v>1038</v>
      </c>
      <c r="B307" s="12" t="n">
        <v>39226</v>
      </c>
      <c r="C307" s="0" t="s">
        <v>1039</v>
      </c>
      <c r="D307" s="0" t="n">
        <v>2</v>
      </c>
      <c r="E307" s="0" t="s">
        <v>1040</v>
      </c>
      <c r="F307" s="0" t="s">
        <v>991</v>
      </c>
      <c r="G307" s="0" t="s">
        <v>450</v>
      </c>
      <c r="H307" s="0" t="s">
        <v>445</v>
      </c>
      <c r="I307" s="1" t="n">
        <v>11040</v>
      </c>
      <c r="K307" s="1" t="n">
        <v>-60888.77</v>
      </c>
    </row>
    <row r="308" customFormat="false" ht="12.75" hidden="false" customHeight="false" outlineLevel="0" collapsed="false">
      <c r="A308" s="0" t="s">
        <v>1038</v>
      </c>
      <c r="B308" s="12" t="n">
        <v>39226</v>
      </c>
      <c r="C308" s="0" t="s">
        <v>1039</v>
      </c>
      <c r="D308" s="0" t="n">
        <v>2</v>
      </c>
      <c r="E308" s="0" t="s">
        <v>1040</v>
      </c>
      <c r="F308" s="0" t="s">
        <v>991</v>
      </c>
      <c r="G308" s="0" t="s">
        <v>450</v>
      </c>
      <c r="H308" s="0" t="s">
        <v>445</v>
      </c>
      <c r="I308" s="1" t="n">
        <v>8052.45</v>
      </c>
      <c r="K308" s="1" t="n">
        <v>-52836.32</v>
      </c>
    </row>
    <row r="309" customFormat="false" ht="12.75" hidden="false" customHeight="false" outlineLevel="0" collapsed="false">
      <c r="A309" s="0" t="s">
        <v>1038</v>
      </c>
      <c r="B309" s="12" t="n">
        <v>39226</v>
      </c>
      <c r="C309" s="0" t="s">
        <v>1039</v>
      </c>
      <c r="D309" s="0" t="n">
        <v>2</v>
      </c>
      <c r="E309" s="0" t="s">
        <v>1040</v>
      </c>
      <c r="F309" s="0" t="s">
        <v>991</v>
      </c>
      <c r="G309" s="0" t="s">
        <v>450</v>
      </c>
      <c r="H309" s="0" t="s">
        <v>445</v>
      </c>
      <c r="I309" s="1" t="n">
        <v>55.46</v>
      </c>
      <c r="K309" s="1" t="n">
        <v>-52780.86</v>
      </c>
    </row>
    <row r="310" customFormat="false" ht="12.75" hidden="false" customHeight="false" outlineLevel="0" collapsed="false">
      <c r="A310" s="0" t="s">
        <v>589</v>
      </c>
      <c r="B310" s="12" t="n">
        <v>39227</v>
      </c>
      <c r="C310" s="0" t="s">
        <v>590</v>
      </c>
      <c r="D310" s="0" t="n">
        <v>2</v>
      </c>
      <c r="E310" s="0" t="s">
        <v>591</v>
      </c>
      <c r="F310" s="0" t="s">
        <v>418</v>
      </c>
      <c r="G310" s="0" t="s">
        <v>530</v>
      </c>
      <c r="H310" s="0" t="s">
        <v>531</v>
      </c>
      <c r="J310" s="1" t="n">
        <v>735.1</v>
      </c>
      <c r="K310" s="1" t="n">
        <v>-53515.96</v>
      </c>
    </row>
    <row r="311" customFormat="false" ht="12.75" hidden="false" customHeight="false" outlineLevel="0" collapsed="false">
      <c r="A311" s="0" t="s">
        <v>592</v>
      </c>
      <c r="B311" s="12" t="n">
        <v>39228</v>
      </c>
      <c r="C311" s="0" t="s">
        <v>593</v>
      </c>
      <c r="D311" s="0" t="n">
        <v>2</v>
      </c>
      <c r="E311" s="0" t="s">
        <v>594</v>
      </c>
      <c r="F311" s="0" t="s">
        <v>418</v>
      </c>
      <c r="G311" s="0" t="s">
        <v>530</v>
      </c>
      <c r="H311" s="0" t="s">
        <v>531</v>
      </c>
      <c r="J311" s="1" t="n">
        <v>1801.83</v>
      </c>
      <c r="K311" s="1" t="n">
        <v>-55317.79</v>
      </c>
    </row>
    <row r="312" customFormat="false" ht="12.75" hidden="false" customHeight="false" outlineLevel="0" collapsed="false">
      <c r="A312" s="0" t="s">
        <v>595</v>
      </c>
      <c r="B312" s="12" t="n">
        <v>39231</v>
      </c>
      <c r="C312" s="0" t="s">
        <v>596</v>
      </c>
      <c r="D312" s="0" t="n">
        <v>2</v>
      </c>
      <c r="E312" s="0" t="s">
        <v>597</v>
      </c>
      <c r="F312" s="0" t="s">
        <v>418</v>
      </c>
      <c r="G312" s="0" t="s">
        <v>530</v>
      </c>
      <c r="H312" s="0" t="s">
        <v>531</v>
      </c>
      <c r="J312" s="1" t="n">
        <v>2231.17</v>
      </c>
      <c r="K312" s="1" t="n">
        <v>-57548.96</v>
      </c>
    </row>
    <row r="313" customFormat="false" ht="12.75" hidden="false" customHeight="false" outlineLevel="0" collapsed="false">
      <c r="A313" s="0" t="s">
        <v>598</v>
      </c>
      <c r="B313" s="12" t="n">
        <v>39231</v>
      </c>
      <c r="C313" s="0" t="s">
        <v>599</v>
      </c>
      <c r="D313" s="0" t="n">
        <v>2</v>
      </c>
      <c r="E313" s="0" t="s">
        <v>600</v>
      </c>
      <c r="F313" s="0" t="s">
        <v>418</v>
      </c>
      <c r="G313" s="0" t="s">
        <v>530</v>
      </c>
      <c r="H313" s="0" t="s">
        <v>531</v>
      </c>
      <c r="J313" s="1" t="n">
        <v>65.75</v>
      </c>
      <c r="K313" s="1" t="n">
        <v>-57614.71</v>
      </c>
    </row>
    <row r="314" customFormat="false" ht="12.75" hidden="false" customHeight="false" outlineLevel="0" collapsed="false">
      <c r="A314" s="0" t="s">
        <v>601</v>
      </c>
      <c r="B314" s="12" t="n">
        <v>39231</v>
      </c>
      <c r="C314" s="0" t="s">
        <v>602</v>
      </c>
      <c r="D314" s="0" t="n">
        <v>2</v>
      </c>
      <c r="E314" s="0" t="s">
        <v>603</v>
      </c>
      <c r="F314" s="0" t="s">
        <v>418</v>
      </c>
      <c r="G314" s="0" t="s">
        <v>530</v>
      </c>
      <c r="H314" s="0" t="s">
        <v>531</v>
      </c>
      <c r="J314" s="1" t="n">
        <v>4730.94</v>
      </c>
      <c r="K314" s="1" t="n">
        <v>-62345.65</v>
      </c>
    </row>
    <row r="315" customFormat="false" ht="12.75" hidden="false" customHeight="false" outlineLevel="0" collapsed="false">
      <c r="A315" s="0" t="s">
        <v>1041</v>
      </c>
      <c r="B315" s="12" t="n">
        <v>39231</v>
      </c>
      <c r="C315" s="0" t="s">
        <v>1042</v>
      </c>
      <c r="E315" s="0" t="s">
        <v>656</v>
      </c>
      <c r="H315" s="0" t="s">
        <v>1043</v>
      </c>
      <c r="I315" s="1" t="n">
        <v>2012.97</v>
      </c>
      <c r="K315" s="1" t="n">
        <v>-60332.68</v>
      </c>
    </row>
    <row r="316" customFormat="false" ht="12.75" hidden="false" customHeight="false" outlineLevel="0" collapsed="false">
      <c r="A316" s="0" t="s">
        <v>604</v>
      </c>
      <c r="B316" s="12" t="n">
        <v>39232</v>
      </c>
      <c r="C316" s="0" t="s">
        <v>605</v>
      </c>
      <c r="D316" s="0" t="n">
        <v>2</v>
      </c>
      <c r="E316" s="0" t="s">
        <v>606</v>
      </c>
      <c r="F316" s="0" t="s">
        <v>418</v>
      </c>
      <c r="G316" s="0" t="s">
        <v>530</v>
      </c>
      <c r="H316" s="0" t="s">
        <v>531</v>
      </c>
      <c r="J316" s="1" t="n">
        <v>4058.9</v>
      </c>
      <c r="K316" s="1" t="n">
        <v>-64391.58</v>
      </c>
    </row>
    <row r="317" customFormat="false" ht="12.75" hidden="false" customHeight="false" outlineLevel="0" collapsed="false">
      <c r="A317" s="0" t="s">
        <v>1044</v>
      </c>
      <c r="B317" s="12" t="n">
        <v>39233</v>
      </c>
      <c r="C317" s="0" t="n">
        <v>53</v>
      </c>
      <c r="D317" s="0" t="n">
        <v>2</v>
      </c>
      <c r="E317" s="0" t="s">
        <v>1045</v>
      </c>
      <c r="F317" s="0" t="s">
        <v>418</v>
      </c>
      <c r="G317" s="0" t="s">
        <v>530</v>
      </c>
      <c r="H317" s="0" t="s">
        <v>445</v>
      </c>
      <c r="J317" s="1" t="n">
        <v>0</v>
      </c>
      <c r="K317" s="1" t="n">
        <v>-64391.58</v>
      </c>
    </row>
    <row r="318" customFormat="false" ht="12.75" hidden="false" customHeight="false" outlineLevel="0" collapsed="false">
      <c r="A318" s="0" t="s">
        <v>974</v>
      </c>
      <c r="B318" s="12" t="n">
        <v>39234</v>
      </c>
      <c r="C318" s="0" t="n">
        <v>54</v>
      </c>
      <c r="D318" s="0" t="n">
        <v>2</v>
      </c>
      <c r="E318" s="0" t="s">
        <v>1046</v>
      </c>
      <c r="F318" s="0" t="s">
        <v>418</v>
      </c>
      <c r="G318" s="0" t="s">
        <v>530</v>
      </c>
      <c r="H318" s="0" t="s">
        <v>445</v>
      </c>
      <c r="J318" s="1" t="n">
        <v>0</v>
      </c>
      <c r="K318" s="1" t="n">
        <v>-64391.58</v>
      </c>
    </row>
    <row r="319" customFormat="false" ht="12.75" hidden="false" customHeight="false" outlineLevel="0" collapsed="false">
      <c r="A319" s="0" t="s">
        <v>1047</v>
      </c>
      <c r="B319" s="12" t="n">
        <v>39234</v>
      </c>
      <c r="C319" s="0" t="s">
        <v>1048</v>
      </c>
      <c r="E319" s="0" t="s">
        <v>656</v>
      </c>
      <c r="H319" s="0" t="s">
        <v>1049</v>
      </c>
      <c r="J319" s="1" t="n">
        <v>15065</v>
      </c>
      <c r="K319" s="1" t="n">
        <v>-79456.58</v>
      </c>
    </row>
    <row r="320" customFormat="false" ht="12.75" hidden="false" customHeight="false" outlineLevel="0" collapsed="false">
      <c r="A320" s="0" t="s">
        <v>1050</v>
      </c>
      <c r="B320" s="12" t="n">
        <v>39235</v>
      </c>
      <c r="C320" s="0" t="s">
        <v>1051</v>
      </c>
      <c r="D320" s="0" t="n">
        <v>2</v>
      </c>
      <c r="E320" s="0" t="s">
        <v>1052</v>
      </c>
      <c r="F320" s="0" t="s">
        <v>418</v>
      </c>
      <c r="G320" s="0" t="s">
        <v>530</v>
      </c>
      <c r="H320" s="0" t="s">
        <v>531</v>
      </c>
      <c r="J320" s="1" t="n">
        <v>1680.39</v>
      </c>
      <c r="K320" s="1" t="n">
        <v>-81136.97</v>
      </c>
    </row>
    <row r="321" customFormat="false" ht="12.75" hidden="false" customHeight="false" outlineLevel="0" collapsed="false">
      <c r="A321" s="0" t="s">
        <v>1053</v>
      </c>
      <c r="B321" s="12" t="n">
        <v>39240</v>
      </c>
      <c r="C321" s="0" t="s">
        <v>1054</v>
      </c>
      <c r="D321" s="0" t="n">
        <v>2</v>
      </c>
      <c r="E321" s="0" t="s">
        <v>1055</v>
      </c>
      <c r="F321" s="0" t="s">
        <v>418</v>
      </c>
      <c r="G321" s="0" t="s">
        <v>530</v>
      </c>
      <c r="H321" s="0" t="s">
        <v>531</v>
      </c>
      <c r="J321" s="1" t="n">
        <v>1260.03</v>
      </c>
      <c r="K321" s="1" t="n">
        <v>-82397</v>
      </c>
    </row>
    <row r="322" customFormat="false" ht="12.75" hidden="false" customHeight="false" outlineLevel="0" collapsed="false">
      <c r="A322" s="0" t="s">
        <v>609</v>
      </c>
      <c r="B322" s="12" t="n">
        <v>39240</v>
      </c>
      <c r="C322" s="0" t="s">
        <v>610</v>
      </c>
      <c r="D322" s="0" t="n">
        <v>2</v>
      </c>
      <c r="E322" s="0" t="s">
        <v>611</v>
      </c>
      <c r="F322" s="0" t="s">
        <v>418</v>
      </c>
      <c r="G322" s="0" t="s">
        <v>530</v>
      </c>
      <c r="H322" s="0" t="s">
        <v>531</v>
      </c>
      <c r="J322" s="1" t="n">
        <v>2459.87</v>
      </c>
      <c r="K322" s="1" t="n">
        <v>-84856.87</v>
      </c>
    </row>
    <row r="323" customFormat="false" ht="12.75" hidden="false" customHeight="false" outlineLevel="0" collapsed="false">
      <c r="A323" s="0" t="s">
        <v>612</v>
      </c>
      <c r="B323" s="12" t="n">
        <v>39240</v>
      </c>
      <c r="C323" s="0" t="s">
        <v>613</v>
      </c>
      <c r="D323" s="0" t="n">
        <v>2</v>
      </c>
      <c r="E323" s="0" t="s">
        <v>614</v>
      </c>
      <c r="F323" s="0" t="s">
        <v>418</v>
      </c>
      <c r="G323" s="0" t="s">
        <v>530</v>
      </c>
      <c r="H323" s="0" t="s">
        <v>531</v>
      </c>
      <c r="J323" s="1" t="n">
        <v>2940.93</v>
      </c>
      <c r="K323" s="1" t="n">
        <v>-87797.8</v>
      </c>
    </row>
    <row r="324" customFormat="false" ht="12.75" hidden="false" customHeight="false" outlineLevel="0" collapsed="false">
      <c r="A324" s="0" t="s">
        <v>615</v>
      </c>
      <c r="B324" s="12" t="n">
        <v>39245</v>
      </c>
      <c r="C324" s="0" t="s">
        <v>616</v>
      </c>
      <c r="D324" s="0" t="n">
        <v>2</v>
      </c>
      <c r="E324" s="0" t="s">
        <v>617</v>
      </c>
      <c r="F324" s="0" t="s">
        <v>418</v>
      </c>
      <c r="G324" s="0" t="s">
        <v>530</v>
      </c>
      <c r="H324" s="0" t="s">
        <v>531</v>
      </c>
      <c r="J324" s="1" t="n">
        <v>2832.85</v>
      </c>
      <c r="K324" s="1" t="n">
        <v>-90630.65</v>
      </c>
    </row>
    <row r="325" customFormat="false" ht="12.75" hidden="false" customHeight="false" outlineLevel="0" collapsed="false">
      <c r="A325" s="0" t="s">
        <v>618</v>
      </c>
      <c r="B325" s="12" t="n">
        <v>39245</v>
      </c>
      <c r="C325" s="0" t="s">
        <v>619</v>
      </c>
      <c r="D325" s="0" t="n">
        <v>2</v>
      </c>
      <c r="E325" s="0" t="s">
        <v>620</v>
      </c>
      <c r="F325" s="0" t="s">
        <v>418</v>
      </c>
      <c r="G325" s="0" t="s">
        <v>530</v>
      </c>
      <c r="H325" s="0" t="s">
        <v>531</v>
      </c>
      <c r="J325" s="1" t="n">
        <v>4651.64</v>
      </c>
      <c r="K325" s="1" t="n">
        <v>-95282.29</v>
      </c>
    </row>
    <row r="326" customFormat="false" ht="12.75" hidden="false" customHeight="false" outlineLevel="0" collapsed="false">
      <c r="A326" s="0" t="s">
        <v>621</v>
      </c>
      <c r="B326" s="12" t="n">
        <v>39248</v>
      </c>
      <c r="C326" s="0" t="s">
        <v>622</v>
      </c>
      <c r="D326" s="0" t="n">
        <v>2</v>
      </c>
      <c r="E326" s="0" t="s">
        <v>623</v>
      </c>
      <c r="F326" s="0" t="s">
        <v>418</v>
      </c>
      <c r="G326" s="0" t="s">
        <v>530</v>
      </c>
      <c r="H326" s="0" t="s">
        <v>531</v>
      </c>
      <c r="J326" s="1" t="n">
        <v>3504.08</v>
      </c>
      <c r="K326" s="1" t="n">
        <v>-98786.37</v>
      </c>
    </row>
    <row r="327" customFormat="false" ht="12.75" hidden="false" customHeight="false" outlineLevel="0" collapsed="false">
      <c r="A327" s="0" t="s">
        <v>624</v>
      </c>
      <c r="B327" s="12" t="n">
        <v>39251</v>
      </c>
      <c r="C327" s="0" t="s">
        <v>625</v>
      </c>
      <c r="D327" s="0" t="n">
        <v>2</v>
      </c>
      <c r="E327" s="0" t="s">
        <v>626</v>
      </c>
      <c r="F327" s="0" t="s">
        <v>443</v>
      </c>
      <c r="G327" s="0" t="s">
        <v>530</v>
      </c>
      <c r="H327" s="0" t="s">
        <v>445</v>
      </c>
      <c r="J327" s="1" t="n">
        <v>1317.15</v>
      </c>
      <c r="K327" s="1" t="n">
        <v>-100103.52</v>
      </c>
    </row>
    <row r="328" customFormat="false" ht="12.75" hidden="false" customHeight="false" outlineLevel="0" collapsed="false">
      <c r="A328" s="0" t="s">
        <v>627</v>
      </c>
      <c r="B328" s="12" t="n">
        <v>39253</v>
      </c>
      <c r="C328" s="0" t="s">
        <v>628</v>
      </c>
      <c r="D328" s="0" t="n">
        <v>2</v>
      </c>
      <c r="E328" s="0" t="s">
        <v>629</v>
      </c>
      <c r="F328" s="0" t="s">
        <v>418</v>
      </c>
      <c r="G328" s="0" t="s">
        <v>530</v>
      </c>
      <c r="H328" s="0" t="s">
        <v>531</v>
      </c>
      <c r="J328" s="1" t="n">
        <v>415.18</v>
      </c>
      <c r="K328" s="1" t="n">
        <v>-100518.7</v>
      </c>
    </row>
    <row r="329" customFormat="false" ht="12.75" hidden="false" customHeight="false" outlineLevel="0" collapsed="false">
      <c r="A329" s="0" t="s">
        <v>630</v>
      </c>
      <c r="B329" s="12" t="n">
        <v>39253</v>
      </c>
      <c r="C329" s="0" t="s">
        <v>631</v>
      </c>
      <c r="D329" s="0" t="n">
        <v>2</v>
      </c>
      <c r="E329" s="0" t="s">
        <v>632</v>
      </c>
      <c r="F329" s="0" t="s">
        <v>418</v>
      </c>
      <c r="G329" s="0" t="s">
        <v>530</v>
      </c>
      <c r="H329" s="0" t="s">
        <v>531</v>
      </c>
      <c r="J329" s="1" t="n">
        <v>4656.43</v>
      </c>
      <c r="K329" s="1" t="n">
        <v>-105175.13</v>
      </c>
    </row>
    <row r="330" customFormat="false" ht="12.75" hidden="false" customHeight="false" outlineLevel="0" collapsed="false">
      <c r="A330" s="0" t="s">
        <v>633</v>
      </c>
      <c r="B330" s="12" t="n">
        <v>39253</v>
      </c>
      <c r="C330" s="0" t="s">
        <v>634</v>
      </c>
      <c r="D330" s="0" t="n">
        <v>2</v>
      </c>
      <c r="E330" s="0" t="s">
        <v>635</v>
      </c>
      <c r="F330" s="0" t="s">
        <v>418</v>
      </c>
      <c r="G330" s="0" t="s">
        <v>530</v>
      </c>
      <c r="H330" s="0" t="s">
        <v>531</v>
      </c>
      <c r="J330" s="1" t="n">
        <v>7948.81</v>
      </c>
      <c r="K330" s="1" t="n">
        <v>-113123.94</v>
      </c>
    </row>
    <row r="331" customFormat="false" ht="12.75" hidden="false" customHeight="false" outlineLevel="0" collapsed="false">
      <c r="A331" s="0" t="s">
        <v>1056</v>
      </c>
      <c r="B331" s="12" t="n">
        <v>39253</v>
      </c>
      <c r="C331" s="0" t="s">
        <v>1057</v>
      </c>
      <c r="D331" s="0" t="n">
        <v>2</v>
      </c>
      <c r="E331" s="0" t="s">
        <v>1058</v>
      </c>
      <c r="F331" s="0" t="s">
        <v>991</v>
      </c>
      <c r="G331" s="0" t="s">
        <v>450</v>
      </c>
      <c r="H331" s="0" t="s">
        <v>445</v>
      </c>
      <c r="I331" s="1" t="n">
        <v>725.3</v>
      </c>
      <c r="K331" s="1" t="n">
        <v>-112398.64</v>
      </c>
    </row>
    <row r="332" customFormat="false" ht="12.75" hidden="false" customHeight="false" outlineLevel="0" collapsed="false">
      <c r="A332" s="0" t="s">
        <v>1056</v>
      </c>
      <c r="B332" s="12" t="n">
        <v>39253</v>
      </c>
      <c r="C332" s="0" t="s">
        <v>1057</v>
      </c>
      <c r="D332" s="0" t="n">
        <v>2</v>
      </c>
      <c r="E332" s="0" t="s">
        <v>1058</v>
      </c>
      <c r="F332" s="0" t="s">
        <v>991</v>
      </c>
      <c r="G332" s="0" t="s">
        <v>450</v>
      </c>
      <c r="H332" s="0" t="s">
        <v>445</v>
      </c>
      <c r="I332" s="1" t="n">
        <v>3331.18</v>
      </c>
      <c r="K332" s="1" t="n">
        <v>-109067.46</v>
      </c>
    </row>
    <row r="333" customFormat="false" ht="12.75" hidden="false" customHeight="false" outlineLevel="0" collapsed="false">
      <c r="A333" s="0" t="s">
        <v>1056</v>
      </c>
      <c r="B333" s="12" t="n">
        <v>39253</v>
      </c>
      <c r="C333" s="0" t="s">
        <v>1057</v>
      </c>
      <c r="D333" s="0" t="n">
        <v>2</v>
      </c>
      <c r="E333" s="0" t="s">
        <v>1058</v>
      </c>
      <c r="F333" s="0" t="s">
        <v>991</v>
      </c>
      <c r="G333" s="0" t="s">
        <v>450</v>
      </c>
      <c r="H333" s="0" t="s">
        <v>445</v>
      </c>
      <c r="I333" s="1" t="n">
        <v>1610.83</v>
      </c>
      <c r="K333" s="1" t="n">
        <v>-107456.63</v>
      </c>
    </row>
    <row r="334" customFormat="false" ht="12.75" hidden="false" customHeight="false" outlineLevel="0" collapsed="false">
      <c r="A334" s="0" t="s">
        <v>1056</v>
      </c>
      <c r="B334" s="12" t="n">
        <v>39253</v>
      </c>
      <c r="C334" s="0" t="s">
        <v>1057</v>
      </c>
      <c r="D334" s="0" t="n">
        <v>2</v>
      </c>
      <c r="E334" s="0" t="s">
        <v>1058</v>
      </c>
      <c r="F334" s="0" t="s">
        <v>991</v>
      </c>
      <c r="G334" s="0" t="s">
        <v>450</v>
      </c>
      <c r="H334" s="0" t="s">
        <v>445</v>
      </c>
      <c r="I334" s="1" t="n">
        <v>189.65</v>
      </c>
      <c r="K334" s="1" t="n">
        <v>-107266.98</v>
      </c>
    </row>
    <row r="335" customFormat="false" ht="12.75" hidden="false" customHeight="false" outlineLevel="0" collapsed="false">
      <c r="A335" s="0" t="s">
        <v>1056</v>
      </c>
      <c r="B335" s="12" t="n">
        <v>39253</v>
      </c>
      <c r="C335" s="0" t="s">
        <v>1057</v>
      </c>
      <c r="D335" s="0" t="n">
        <v>2</v>
      </c>
      <c r="E335" s="0" t="s">
        <v>1058</v>
      </c>
      <c r="F335" s="0" t="s">
        <v>991</v>
      </c>
      <c r="G335" s="0" t="s">
        <v>450</v>
      </c>
      <c r="H335" s="0" t="s">
        <v>445</v>
      </c>
      <c r="I335" s="1" t="n">
        <v>6061.12</v>
      </c>
      <c r="K335" s="1" t="n">
        <v>-101205.86</v>
      </c>
    </row>
    <row r="336" customFormat="false" ht="12.75" hidden="false" customHeight="false" outlineLevel="0" collapsed="false">
      <c r="A336" s="0" t="s">
        <v>1056</v>
      </c>
      <c r="B336" s="12" t="n">
        <v>39253</v>
      </c>
      <c r="C336" s="0" t="s">
        <v>1057</v>
      </c>
      <c r="D336" s="0" t="n">
        <v>2</v>
      </c>
      <c r="E336" s="0" t="s">
        <v>1058</v>
      </c>
      <c r="F336" s="0" t="s">
        <v>991</v>
      </c>
      <c r="G336" s="0" t="s">
        <v>450</v>
      </c>
      <c r="H336" s="0" t="s">
        <v>445</v>
      </c>
      <c r="I336" s="1" t="n">
        <v>65.75</v>
      </c>
      <c r="K336" s="1" t="n">
        <v>-101140.11</v>
      </c>
    </row>
    <row r="337" customFormat="false" ht="12.75" hidden="false" customHeight="false" outlineLevel="0" collapsed="false">
      <c r="A337" s="0" t="s">
        <v>1056</v>
      </c>
      <c r="B337" s="12" t="n">
        <v>39253</v>
      </c>
      <c r="C337" s="0" t="s">
        <v>1057</v>
      </c>
      <c r="D337" s="0" t="n">
        <v>2</v>
      </c>
      <c r="E337" s="0" t="s">
        <v>1058</v>
      </c>
      <c r="F337" s="0" t="s">
        <v>991</v>
      </c>
      <c r="G337" s="0" t="s">
        <v>450</v>
      </c>
      <c r="H337" s="0" t="s">
        <v>445</v>
      </c>
      <c r="I337" s="1" t="n">
        <v>1042.76</v>
      </c>
      <c r="K337" s="1" t="n">
        <v>-100097.35</v>
      </c>
    </row>
    <row r="338" customFormat="false" ht="12.75" hidden="false" customHeight="false" outlineLevel="0" collapsed="false">
      <c r="A338" s="0" t="s">
        <v>1056</v>
      </c>
      <c r="B338" s="12" t="n">
        <v>39253</v>
      </c>
      <c r="C338" s="0" t="s">
        <v>1057</v>
      </c>
      <c r="D338" s="0" t="n">
        <v>2</v>
      </c>
      <c r="E338" s="0" t="s">
        <v>1058</v>
      </c>
      <c r="F338" s="0" t="s">
        <v>991</v>
      </c>
      <c r="G338" s="0" t="s">
        <v>450</v>
      </c>
      <c r="H338" s="0" t="s">
        <v>445</v>
      </c>
      <c r="I338" s="1" t="n">
        <v>227.78</v>
      </c>
      <c r="K338" s="1" t="n">
        <v>-99869.57</v>
      </c>
    </row>
    <row r="339" customFormat="false" ht="12.75" hidden="false" customHeight="false" outlineLevel="0" collapsed="false">
      <c r="A339" s="0" t="s">
        <v>1056</v>
      </c>
      <c r="B339" s="12" t="n">
        <v>39253</v>
      </c>
      <c r="C339" s="0" t="s">
        <v>1057</v>
      </c>
      <c r="D339" s="0" t="n">
        <v>2</v>
      </c>
      <c r="E339" s="0" t="s">
        <v>1058</v>
      </c>
      <c r="F339" s="0" t="s">
        <v>991</v>
      </c>
      <c r="G339" s="0" t="s">
        <v>450</v>
      </c>
      <c r="H339" s="0" t="s">
        <v>445</v>
      </c>
      <c r="I339" s="1" t="n">
        <v>7386.83</v>
      </c>
      <c r="K339" s="1" t="n">
        <v>-92482.74</v>
      </c>
    </row>
    <row r="340" customFormat="false" ht="12.75" hidden="false" customHeight="false" outlineLevel="0" collapsed="false">
      <c r="A340" s="0" t="s">
        <v>1056</v>
      </c>
      <c r="B340" s="12" t="n">
        <v>39253</v>
      </c>
      <c r="C340" s="0" t="s">
        <v>1057</v>
      </c>
      <c r="D340" s="0" t="n">
        <v>2</v>
      </c>
      <c r="E340" s="0" t="s">
        <v>1058</v>
      </c>
      <c r="F340" s="0" t="s">
        <v>991</v>
      </c>
      <c r="G340" s="0" t="s">
        <v>450</v>
      </c>
      <c r="H340" s="0" t="s">
        <v>445</v>
      </c>
      <c r="I340" s="1" t="n">
        <v>2813.82</v>
      </c>
      <c r="K340" s="1" t="n">
        <v>-89668.92</v>
      </c>
    </row>
    <row r="341" customFormat="false" ht="12.75" hidden="false" customHeight="false" outlineLevel="0" collapsed="false">
      <c r="A341" s="0" t="s">
        <v>1056</v>
      </c>
      <c r="B341" s="12" t="n">
        <v>39253</v>
      </c>
      <c r="C341" s="0" t="s">
        <v>1057</v>
      </c>
      <c r="D341" s="0" t="n">
        <v>2</v>
      </c>
      <c r="E341" s="0" t="s">
        <v>1058</v>
      </c>
      <c r="F341" s="0" t="s">
        <v>991</v>
      </c>
      <c r="G341" s="0" t="s">
        <v>450</v>
      </c>
      <c r="H341" s="0" t="s">
        <v>445</v>
      </c>
      <c r="I341" s="1" t="n">
        <v>1082.93</v>
      </c>
      <c r="K341" s="1" t="n">
        <v>-88585.99</v>
      </c>
    </row>
    <row r="342" customFormat="false" ht="12.75" hidden="false" customHeight="false" outlineLevel="0" collapsed="false">
      <c r="A342" s="0" t="s">
        <v>1056</v>
      </c>
      <c r="B342" s="12" t="n">
        <v>39253</v>
      </c>
      <c r="C342" s="0" t="s">
        <v>1057</v>
      </c>
      <c r="D342" s="0" t="n">
        <v>2</v>
      </c>
      <c r="E342" s="0" t="s">
        <v>1058</v>
      </c>
      <c r="F342" s="0" t="s">
        <v>991</v>
      </c>
      <c r="G342" s="0" t="s">
        <v>450</v>
      </c>
      <c r="H342" s="0" t="s">
        <v>445</v>
      </c>
      <c r="I342" s="1" t="n">
        <v>65.75</v>
      </c>
      <c r="K342" s="1" t="n">
        <v>-88520.24</v>
      </c>
    </row>
    <row r="343" customFormat="false" ht="12.75" hidden="false" customHeight="false" outlineLevel="0" collapsed="false">
      <c r="A343" s="0" t="s">
        <v>1056</v>
      </c>
      <c r="B343" s="12" t="n">
        <v>39253</v>
      </c>
      <c r="C343" s="0" t="s">
        <v>1057</v>
      </c>
      <c r="D343" s="0" t="n">
        <v>2</v>
      </c>
      <c r="E343" s="0" t="s">
        <v>1058</v>
      </c>
      <c r="F343" s="0" t="s">
        <v>991</v>
      </c>
      <c r="G343" s="0" t="s">
        <v>450</v>
      </c>
      <c r="H343" s="0" t="s">
        <v>445</v>
      </c>
      <c r="I343" s="1" t="n">
        <v>851.3</v>
      </c>
      <c r="K343" s="1" t="n">
        <v>-87668.94</v>
      </c>
    </row>
    <row r="344" customFormat="false" ht="12.75" hidden="false" customHeight="false" outlineLevel="0" collapsed="false">
      <c r="A344" s="0" t="s">
        <v>1056</v>
      </c>
      <c r="B344" s="12" t="n">
        <v>39253</v>
      </c>
      <c r="C344" s="0" t="s">
        <v>1057</v>
      </c>
      <c r="D344" s="0" t="n">
        <v>2</v>
      </c>
      <c r="E344" s="0" t="s">
        <v>1058</v>
      </c>
      <c r="F344" s="0" t="s">
        <v>991</v>
      </c>
      <c r="G344" s="0" t="s">
        <v>450</v>
      </c>
      <c r="H344" s="0" t="s">
        <v>445</v>
      </c>
      <c r="I344" s="1" t="n">
        <v>4669.63</v>
      </c>
      <c r="K344" s="1" t="n">
        <v>-82999.31</v>
      </c>
    </row>
    <row r="345" customFormat="false" ht="12.75" hidden="false" customHeight="false" outlineLevel="0" collapsed="false">
      <c r="A345" s="0" t="s">
        <v>1056</v>
      </c>
      <c r="B345" s="12" t="n">
        <v>39253</v>
      </c>
      <c r="C345" s="0" t="s">
        <v>1057</v>
      </c>
      <c r="D345" s="0" t="n">
        <v>2</v>
      </c>
      <c r="E345" s="0" t="s">
        <v>1058</v>
      </c>
      <c r="F345" s="0" t="s">
        <v>991</v>
      </c>
      <c r="G345" s="0" t="s">
        <v>450</v>
      </c>
      <c r="H345" s="0" t="s">
        <v>445</v>
      </c>
      <c r="I345" s="1" t="n">
        <v>3206.71</v>
      </c>
      <c r="K345" s="1" t="n">
        <v>-79792.6</v>
      </c>
    </row>
    <row r="346" customFormat="false" ht="12.75" hidden="false" customHeight="false" outlineLevel="0" collapsed="false">
      <c r="A346" s="0" t="s">
        <v>1056</v>
      </c>
      <c r="B346" s="12" t="n">
        <v>39253</v>
      </c>
      <c r="C346" s="0" t="s">
        <v>1057</v>
      </c>
      <c r="D346" s="0" t="n">
        <v>2</v>
      </c>
      <c r="E346" s="0" t="s">
        <v>1058</v>
      </c>
      <c r="F346" s="0" t="s">
        <v>991</v>
      </c>
      <c r="G346" s="0" t="s">
        <v>450</v>
      </c>
      <c r="H346" s="0" t="s">
        <v>445</v>
      </c>
      <c r="I346" s="1" t="n">
        <v>735.18</v>
      </c>
      <c r="K346" s="1" t="n">
        <v>-79057.42</v>
      </c>
    </row>
    <row r="347" customFormat="false" ht="12.75" hidden="false" customHeight="false" outlineLevel="0" collapsed="false">
      <c r="A347" s="0" t="s">
        <v>1056</v>
      </c>
      <c r="B347" s="12" t="n">
        <v>39253</v>
      </c>
      <c r="C347" s="0" t="s">
        <v>1057</v>
      </c>
      <c r="D347" s="0" t="n">
        <v>2</v>
      </c>
      <c r="E347" s="0" t="s">
        <v>1058</v>
      </c>
      <c r="F347" s="0" t="s">
        <v>991</v>
      </c>
      <c r="G347" s="0" t="s">
        <v>450</v>
      </c>
      <c r="H347" s="0" t="s">
        <v>445</v>
      </c>
      <c r="I347" s="1" t="n">
        <v>1801.83</v>
      </c>
      <c r="K347" s="1" t="n">
        <v>-77255.59</v>
      </c>
    </row>
    <row r="348" customFormat="false" ht="12.75" hidden="false" customHeight="false" outlineLevel="0" collapsed="false">
      <c r="A348" s="0" t="s">
        <v>1056</v>
      </c>
      <c r="B348" s="12" t="n">
        <v>39253</v>
      </c>
      <c r="C348" s="0" t="s">
        <v>1057</v>
      </c>
      <c r="D348" s="0" t="n">
        <v>2</v>
      </c>
      <c r="E348" s="0" t="s">
        <v>1058</v>
      </c>
      <c r="F348" s="0" t="s">
        <v>991</v>
      </c>
      <c r="G348" s="0" t="s">
        <v>450</v>
      </c>
      <c r="H348" s="0" t="s">
        <v>445</v>
      </c>
      <c r="I348" s="1" t="n">
        <v>2231.15</v>
      </c>
      <c r="K348" s="1" t="n">
        <v>-75024.44</v>
      </c>
    </row>
    <row r="349" customFormat="false" ht="12.75" hidden="false" customHeight="false" outlineLevel="0" collapsed="false">
      <c r="A349" s="0" t="s">
        <v>1056</v>
      </c>
      <c r="B349" s="12" t="n">
        <v>39253</v>
      </c>
      <c r="C349" s="0" t="s">
        <v>1057</v>
      </c>
      <c r="D349" s="0" t="n">
        <v>2</v>
      </c>
      <c r="E349" s="0" t="s">
        <v>1058</v>
      </c>
      <c r="F349" s="0" t="s">
        <v>991</v>
      </c>
      <c r="G349" s="0" t="s">
        <v>450</v>
      </c>
      <c r="H349" s="0" t="s">
        <v>445</v>
      </c>
      <c r="I349" s="1" t="n">
        <v>65.75</v>
      </c>
      <c r="K349" s="1" t="n">
        <v>-74958.69</v>
      </c>
    </row>
    <row r="350" customFormat="false" ht="12.75" hidden="false" customHeight="false" outlineLevel="0" collapsed="false">
      <c r="A350" s="0" t="s">
        <v>1056</v>
      </c>
      <c r="B350" s="12" t="n">
        <v>39253</v>
      </c>
      <c r="C350" s="0" t="s">
        <v>1057</v>
      </c>
      <c r="D350" s="0" t="n">
        <v>2</v>
      </c>
      <c r="E350" s="0" t="s">
        <v>1058</v>
      </c>
      <c r="F350" s="0" t="s">
        <v>991</v>
      </c>
      <c r="G350" s="0" t="s">
        <v>450</v>
      </c>
      <c r="H350" s="0" t="s">
        <v>445</v>
      </c>
      <c r="I350" s="1" t="n">
        <v>4730.99</v>
      </c>
      <c r="K350" s="1" t="n">
        <v>-70227.7</v>
      </c>
    </row>
    <row r="351" customFormat="false" ht="12.75" hidden="false" customHeight="false" outlineLevel="0" collapsed="false">
      <c r="A351" s="0" t="s">
        <v>1056</v>
      </c>
      <c r="B351" s="12" t="n">
        <v>39253</v>
      </c>
      <c r="C351" s="0" t="s">
        <v>1057</v>
      </c>
      <c r="D351" s="0" t="n">
        <v>2</v>
      </c>
      <c r="E351" s="0" t="s">
        <v>1058</v>
      </c>
      <c r="F351" s="0" t="s">
        <v>991</v>
      </c>
      <c r="G351" s="0" t="s">
        <v>450</v>
      </c>
      <c r="H351" s="0" t="s">
        <v>445</v>
      </c>
      <c r="I351" s="1" t="n">
        <v>2045.93</v>
      </c>
      <c r="K351" s="1" t="n">
        <v>-68181.77</v>
      </c>
    </row>
    <row r="352" customFormat="false" ht="12.75" hidden="false" customHeight="false" outlineLevel="0" collapsed="false">
      <c r="A352" s="0" t="s">
        <v>1056</v>
      </c>
      <c r="B352" s="12" t="n">
        <v>39253</v>
      </c>
      <c r="C352" s="0" t="s">
        <v>1057</v>
      </c>
      <c r="D352" s="0" t="n">
        <v>2</v>
      </c>
      <c r="E352" s="0" t="s">
        <v>1058</v>
      </c>
      <c r="F352" s="0" t="s">
        <v>991</v>
      </c>
      <c r="G352" s="0" t="s">
        <v>450</v>
      </c>
      <c r="H352" s="0" t="s">
        <v>445</v>
      </c>
      <c r="I352" s="1" t="n">
        <v>5136.18</v>
      </c>
      <c r="K352" s="1" t="n">
        <v>-63045.59</v>
      </c>
    </row>
    <row r="353" customFormat="false" ht="12.75" hidden="false" customHeight="false" outlineLevel="0" collapsed="false">
      <c r="A353" s="0" t="s">
        <v>1056</v>
      </c>
      <c r="B353" s="12" t="n">
        <v>39253</v>
      </c>
      <c r="C353" s="0" t="s">
        <v>1057</v>
      </c>
      <c r="D353" s="0" t="n">
        <v>2</v>
      </c>
      <c r="E353" s="0" t="s">
        <v>1058</v>
      </c>
      <c r="F353" s="0" t="s">
        <v>991</v>
      </c>
      <c r="G353" s="0" t="s">
        <v>450</v>
      </c>
      <c r="H353" s="0" t="s">
        <v>445</v>
      </c>
      <c r="I353" s="1" t="n">
        <v>3039.89</v>
      </c>
      <c r="K353" s="1" t="n">
        <v>-60005.7</v>
      </c>
    </row>
    <row r="354" customFormat="false" ht="12.75" hidden="false" customHeight="false" outlineLevel="0" collapsed="false">
      <c r="A354" s="0" t="s">
        <v>1056</v>
      </c>
      <c r="B354" s="12" t="n">
        <v>39253</v>
      </c>
      <c r="C354" s="0" t="s">
        <v>1057</v>
      </c>
      <c r="D354" s="0" t="n">
        <v>2</v>
      </c>
      <c r="E354" s="0" t="s">
        <v>1058</v>
      </c>
      <c r="F354" s="0" t="s">
        <v>991</v>
      </c>
      <c r="G354" s="0" t="s">
        <v>450</v>
      </c>
      <c r="H354" s="0" t="s">
        <v>445</v>
      </c>
      <c r="I354" s="1" t="n">
        <v>8229.99</v>
      </c>
      <c r="K354" s="1" t="n">
        <v>-51775.71</v>
      </c>
    </row>
    <row r="355" customFormat="false" ht="12.75" hidden="false" customHeight="false" outlineLevel="0" collapsed="false">
      <c r="A355" s="0" t="s">
        <v>1056</v>
      </c>
      <c r="B355" s="12" t="n">
        <v>39253</v>
      </c>
      <c r="C355" s="0" t="s">
        <v>1057</v>
      </c>
      <c r="D355" s="0" t="n">
        <v>2</v>
      </c>
      <c r="E355" s="0" t="s">
        <v>1058</v>
      </c>
      <c r="F355" s="0" t="s">
        <v>991</v>
      </c>
      <c r="G355" s="0" t="s">
        <v>450</v>
      </c>
      <c r="H355" s="0" t="s">
        <v>445</v>
      </c>
      <c r="I355" s="1" t="n">
        <v>1680.41</v>
      </c>
      <c r="K355" s="1" t="n">
        <v>-50095.3</v>
      </c>
    </row>
    <row r="356" customFormat="false" ht="12.75" hidden="false" customHeight="false" outlineLevel="0" collapsed="false">
      <c r="A356" s="0" t="s">
        <v>1056</v>
      </c>
      <c r="B356" s="12" t="n">
        <v>39253</v>
      </c>
      <c r="C356" s="0" t="s">
        <v>1057</v>
      </c>
      <c r="D356" s="0" t="n">
        <v>2</v>
      </c>
      <c r="E356" s="0" t="s">
        <v>1058</v>
      </c>
      <c r="F356" s="0" t="s">
        <v>991</v>
      </c>
      <c r="G356" s="0" t="s">
        <v>450</v>
      </c>
      <c r="H356" s="0" t="s">
        <v>445</v>
      </c>
      <c r="I356" s="1" t="n">
        <v>1260.03</v>
      </c>
      <c r="K356" s="1" t="n">
        <v>-48835.27</v>
      </c>
    </row>
    <row r="357" customFormat="false" ht="12.75" hidden="false" customHeight="false" outlineLevel="0" collapsed="false">
      <c r="A357" s="0" t="s">
        <v>1056</v>
      </c>
      <c r="B357" s="12" t="n">
        <v>39253</v>
      </c>
      <c r="C357" s="0" t="s">
        <v>1057</v>
      </c>
      <c r="D357" s="0" t="n">
        <v>2</v>
      </c>
      <c r="E357" s="0" t="s">
        <v>1058</v>
      </c>
      <c r="F357" s="0" t="s">
        <v>991</v>
      </c>
      <c r="G357" s="0" t="s">
        <v>450</v>
      </c>
      <c r="H357" s="0" t="s">
        <v>445</v>
      </c>
      <c r="I357" s="1" t="n">
        <v>38140.69</v>
      </c>
      <c r="K357" s="1" t="n">
        <v>-10694.58</v>
      </c>
    </row>
    <row r="358" customFormat="false" ht="12.75" hidden="false" customHeight="false" outlineLevel="0" collapsed="false">
      <c r="A358" s="0" t="s">
        <v>636</v>
      </c>
      <c r="B358" s="12" t="n">
        <v>39255</v>
      </c>
      <c r="C358" s="0" t="s">
        <v>637</v>
      </c>
      <c r="D358" s="0" t="n">
        <v>2</v>
      </c>
      <c r="E358" s="0" t="s">
        <v>638</v>
      </c>
      <c r="F358" s="0" t="s">
        <v>418</v>
      </c>
      <c r="G358" s="0" t="s">
        <v>530</v>
      </c>
      <c r="H358" s="0" t="s">
        <v>531</v>
      </c>
      <c r="J358" s="1" t="n">
        <v>7832.48</v>
      </c>
      <c r="K358" s="1" t="n">
        <v>-18527.06</v>
      </c>
    </row>
    <row r="359" customFormat="false" ht="12.75" hidden="false" customHeight="false" outlineLevel="0" collapsed="false">
      <c r="A359" s="0" t="s">
        <v>640</v>
      </c>
      <c r="B359" s="12" t="n">
        <v>39255</v>
      </c>
      <c r="C359" s="0" t="s">
        <v>641</v>
      </c>
      <c r="D359" s="0" t="n">
        <v>2</v>
      </c>
      <c r="E359" s="0" t="s">
        <v>642</v>
      </c>
      <c r="F359" s="0" t="s">
        <v>418</v>
      </c>
      <c r="G359" s="0" t="s">
        <v>530</v>
      </c>
      <c r="H359" s="0" t="s">
        <v>531</v>
      </c>
      <c r="J359" s="1" t="n">
        <v>1344.21</v>
      </c>
      <c r="K359" s="1" t="n">
        <v>-19871.27</v>
      </c>
    </row>
    <row r="360" customFormat="false" ht="12.75" hidden="false" customHeight="false" outlineLevel="0" collapsed="false">
      <c r="A360" s="0" t="s">
        <v>643</v>
      </c>
      <c r="B360" s="12" t="n">
        <v>39256</v>
      </c>
      <c r="C360" s="0" t="s">
        <v>644</v>
      </c>
      <c r="D360" s="0" t="n">
        <v>2</v>
      </c>
      <c r="E360" s="0" t="s">
        <v>645</v>
      </c>
      <c r="F360" s="0" t="s">
        <v>418</v>
      </c>
      <c r="G360" s="0" t="s">
        <v>530</v>
      </c>
      <c r="H360" s="0" t="s">
        <v>531</v>
      </c>
      <c r="J360" s="1" t="n">
        <v>3938.72</v>
      </c>
      <c r="K360" s="1" t="n">
        <v>-23809.99</v>
      </c>
    </row>
    <row r="361" customFormat="false" ht="12.75" hidden="false" customHeight="false" outlineLevel="0" collapsed="false">
      <c r="A361" s="0" t="s">
        <v>646</v>
      </c>
      <c r="B361" s="12" t="n">
        <v>39259</v>
      </c>
      <c r="C361" s="0" t="s">
        <v>647</v>
      </c>
      <c r="D361" s="0" t="n">
        <v>2</v>
      </c>
      <c r="E361" s="0" t="s">
        <v>648</v>
      </c>
      <c r="F361" s="0" t="s">
        <v>418</v>
      </c>
      <c r="G361" s="0" t="s">
        <v>530</v>
      </c>
      <c r="H361" s="0" t="s">
        <v>531</v>
      </c>
      <c r="J361" s="1" t="n">
        <v>782.83</v>
      </c>
      <c r="K361" s="1" t="n">
        <v>-24592.82</v>
      </c>
    </row>
    <row r="362" customFormat="false" ht="12.75" hidden="false" customHeight="false" outlineLevel="0" collapsed="false">
      <c r="A362" s="0" t="s">
        <v>1059</v>
      </c>
      <c r="B362" s="12" t="n">
        <v>39259</v>
      </c>
      <c r="C362" s="0" t="s">
        <v>650</v>
      </c>
      <c r="D362" s="0" t="n">
        <v>2</v>
      </c>
      <c r="E362" s="0" t="s">
        <v>1060</v>
      </c>
      <c r="F362" s="0" t="s">
        <v>418</v>
      </c>
      <c r="G362" s="0" t="s">
        <v>530</v>
      </c>
      <c r="H362" s="0" t="s">
        <v>1021</v>
      </c>
      <c r="J362" s="1" t="n">
        <v>0</v>
      </c>
      <c r="K362" s="1" t="n">
        <v>-24592.82</v>
      </c>
    </row>
    <row r="363" customFormat="false" ht="12.75" hidden="false" customHeight="false" outlineLevel="0" collapsed="false">
      <c r="A363" s="0" t="s">
        <v>649</v>
      </c>
      <c r="B363" s="12" t="n">
        <v>39259</v>
      </c>
      <c r="C363" s="0" t="s">
        <v>650</v>
      </c>
      <c r="D363" s="0" t="n">
        <v>2</v>
      </c>
      <c r="E363" s="0" t="s">
        <v>651</v>
      </c>
      <c r="F363" s="0" t="s">
        <v>418</v>
      </c>
      <c r="G363" s="0" t="s">
        <v>530</v>
      </c>
      <c r="H363" s="0" t="s">
        <v>531</v>
      </c>
      <c r="J363" s="1" t="n">
        <v>3039.89</v>
      </c>
      <c r="K363" s="1" t="n">
        <v>-27632.71</v>
      </c>
    </row>
    <row r="364" customFormat="false" ht="12.75" hidden="false" customHeight="false" outlineLevel="0" collapsed="false">
      <c r="A364" s="0" t="s">
        <v>266</v>
      </c>
      <c r="B364" s="12" t="n">
        <v>39260</v>
      </c>
      <c r="C364" s="0" t="s">
        <v>652</v>
      </c>
      <c r="D364" s="0" t="n">
        <v>2</v>
      </c>
      <c r="E364" s="0" t="s">
        <v>653</v>
      </c>
      <c r="F364" s="0" t="s">
        <v>418</v>
      </c>
      <c r="G364" s="0" t="s">
        <v>530</v>
      </c>
      <c r="H364" s="0" t="s">
        <v>531</v>
      </c>
      <c r="J364" s="1" t="n">
        <v>4370.32</v>
      </c>
      <c r="K364" s="1" t="n">
        <v>-32003.03</v>
      </c>
    </row>
    <row r="365" customFormat="false" ht="12.75" hidden="false" customHeight="false" outlineLevel="0" collapsed="false">
      <c r="A365" s="0" t="s">
        <v>654</v>
      </c>
      <c r="B365" s="12" t="n">
        <v>39260</v>
      </c>
      <c r="C365" s="0" t="s">
        <v>655</v>
      </c>
      <c r="E365" s="0" t="s">
        <v>656</v>
      </c>
      <c r="H365" s="0" t="s">
        <v>657</v>
      </c>
      <c r="J365" s="1" t="n">
        <v>19320</v>
      </c>
      <c r="K365" s="1" t="n">
        <v>-51323.03</v>
      </c>
    </row>
    <row r="366" customFormat="false" ht="12.75" hidden="false" customHeight="false" outlineLevel="0" collapsed="false">
      <c r="A366" s="0" t="s">
        <v>658</v>
      </c>
      <c r="B366" s="12" t="n">
        <v>39261</v>
      </c>
      <c r="C366" s="0" t="s">
        <v>659</v>
      </c>
      <c r="D366" s="0" t="n">
        <v>2</v>
      </c>
      <c r="E366" s="0" t="s">
        <v>660</v>
      </c>
      <c r="F366" s="0" t="s">
        <v>418</v>
      </c>
      <c r="G366" s="0" t="s">
        <v>530</v>
      </c>
      <c r="H366" s="0" t="s">
        <v>531</v>
      </c>
      <c r="J366" s="1" t="n">
        <v>1675.22</v>
      </c>
      <c r="K366" s="1" t="n">
        <v>-52998.25</v>
      </c>
    </row>
    <row r="367" customFormat="false" ht="12.75" hidden="false" customHeight="false" outlineLevel="0" collapsed="false">
      <c r="A367" s="0" t="s">
        <v>661</v>
      </c>
      <c r="B367" s="12" t="n">
        <v>39262</v>
      </c>
      <c r="C367" s="0" t="s">
        <v>662</v>
      </c>
      <c r="D367" s="0" t="n">
        <v>2</v>
      </c>
      <c r="E367" s="0" t="s">
        <v>663</v>
      </c>
      <c r="F367" s="0" t="s">
        <v>418</v>
      </c>
      <c r="G367" s="0" t="s">
        <v>530</v>
      </c>
      <c r="H367" s="0" t="s">
        <v>531</v>
      </c>
      <c r="J367" s="1" t="n">
        <v>3241.42</v>
      </c>
      <c r="K367" s="1" t="n">
        <v>-56239.67</v>
      </c>
    </row>
    <row r="368" customFormat="false" ht="12.75" hidden="false" customHeight="false" outlineLevel="0" collapsed="false">
      <c r="A368" s="0" t="s">
        <v>664</v>
      </c>
      <c r="B368" s="12" t="n">
        <v>39262</v>
      </c>
      <c r="C368" s="0" t="s">
        <v>665</v>
      </c>
      <c r="D368" s="0" t="n">
        <v>2</v>
      </c>
      <c r="E368" s="0" t="s">
        <v>666</v>
      </c>
      <c r="F368" s="0" t="s">
        <v>418</v>
      </c>
      <c r="G368" s="0" t="s">
        <v>530</v>
      </c>
      <c r="H368" s="0" t="s">
        <v>531</v>
      </c>
      <c r="J368" s="1" t="n">
        <v>1950.86</v>
      </c>
      <c r="K368" s="1" t="n">
        <v>-58190.53</v>
      </c>
    </row>
    <row r="369" customFormat="false" ht="12.75" hidden="false" customHeight="false" outlineLevel="0" collapsed="false">
      <c r="A369" s="0" t="s">
        <v>667</v>
      </c>
      <c r="B369" s="12" t="n">
        <v>39262</v>
      </c>
      <c r="C369" s="0" t="s">
        <v>668</v>
      </c>
      <c r="E369" s="0" t="s">
        <v>656</v>
      </c>
      <c r="H369" s="0" t="s">
        <v>669</v>
      </c>
      <c r="I369" s="1" t="n">
        <v>866.05</v>
      </c>
      <c r="K369" s="1" t="n">
        <v>-57324.48</v>
      </c>
    </row>
    <row r="370" customFormat="false" ht="12.75" hidden="false" customHeight="false" outlineLevel="0" collapsed="false">
      <c r="A370" s="0" t="s">
        <v>673</v>
      </c>
      <c r="B370" s="12" t="n">
        <v>39268</v>
      </c>
      <c r="C370" s="0" t="s">
        <v>674</v>
      </c>
      <c r="D370" s="0" t="n">
        <v>2</v>
      </c>
      <c r="E370" s="0" t="s">
        <v>1061</v>
      </c>
      <c r="F370" s="0" t="s">
        <v>418</v>
      </c>
      <c r="G370" s="0" t="s">
        <v>530</v>
      </c>
      <c r="H370" s="0" t="s">
        <v>1062</v>
      </c>
      <c r="J370" s="1" t="n">
        <v>1085.17</v>
      </c>
      <c r="K370" s="1" t="n">
        <v>-58409.65</v>
      </c>
    </row>
    <row r="371" customFormat="false" ht="12.75" hidden="false" customHeight="false" outlineLevel="0" collapsed="false">
      <c r="A371" s="0" t="s">
        <v>675</v>
      </c>
      <c r="B371" s="12" t="n">
        <v>39268</v>
      </c>
      <c r="C371" s="0" t="s">
        <v>676</v>
      </c>
      <c r="D371" s="0" t="n">
        <v>2</v>
      </c>
      <c r="E371" s="0" t="s">
        <v>1063</v>
      </c>
      <c r="F371" s="0" t="s">
        <v>418</v>
      </c>
      <c r="G371" s="0" t="s">
        <v>530</v>
      </c>
      <c r="H371" s="0" t="s">
        <v>1062</v>
      </c>
      <c r="J371" s="1" t="n">
        <v>2858.04</v>
      </c>
      <c r="K371" s="1" t="n">
        <v>-61267.69</v>
      </c>
    </row>
    <row r="372" customFormat="false" ht="12.75" hidden="false" customHeight="false" outlineLevel="0" collapsed="false">
      <c r="A372" s="0" t="s">
        <v>677</v>
      </c>
      <c r="B372" s="12" t="n">
        <v>39269</v>
      </c>
      <c r="C372" s="0" t="s">
        <v>678</v>
      </c>
      <c r="D372" s="0" t="n">
        <v>2</v>
      </c>
      <c r="E372" s="0" t="s">
        <v>1064</v>
      </c>
      <c r="F372" s="0" t="s">
        <v>418</v>
      </c>
      <c r="G372" s="0" t="s">
        <v>530</v>
      </c>
      <c r="H372" s="0" t="s">
        <v>1062</v>
      </c>
      <c r="J372" s="1" t="n">
        <v>3424.19</v>
      </c>
      <c r="K372" s="1" t="n">
        <v>-64691.88</v>
      </c>
    </row>
    <row r="373" customFormat="false" ht="12.75" hidden="false" customHeight="false" outlineLevel="0" collapsed="false">
      <c r="A373" s="0" t="s">
        <v>203</v>
      </c>
      <c r="B373" s="12" t="n">
        <v>39273</v>
      </c>
      <c r="C373" s="0" t="s">
        <v>679</v>
      </c>
      <c r="D373" s="0" t="n">
        <v>2</v>
      </c>
      <c r="E373" s="0" t="s">
        <v>1065</v>
      </c>
      <c r="F373" s="0" t="s">
        <v>418</v>
      </c>
      <c r="G373" s="0" t="s">
        <v>530</v>
      </c>
      <c r="H373" s="0" t="s">
        <v>1062</v>
      </c>
      <c r="J373" s="1" t="n">
        <v>2451.01</v>
      </c>
      <c r="K373" s="1" t="n">
        <v>-67142.89</v>
      </c>
    </row>
    <row r="374" customFormat="false" ht="12.75" hidden="false" customHeight="false" outlineLevel="0" collapsed="false">
      <c r="A374" s="0" t="s">
        <v>680</v>
      </c>
      <c r="B374" s="12" t="n">
        <v>39273</v>
      </c>
      <c r="C374" s="0" t="s">
        <v>681</v>
      </c>
      <c r="D374" s="0" t="n">
        <v>2</v>
      </c>
      <c r="E374" s="0" t="s">
        <v>1066</v>
      </c>
      <c r="F374" s="0" t="s">
        <v>443</v>
      </c>
      <c r="G374" s="0" t="s">
        <v>530</v>
      </c>
      <c r="H374" s="0" t="s">
        <v>1067</v>
      </c>
      <c r="J374" s="1" t="n">
        <v>1039.36</v>
      </c>
      <c r="K374" s="1" t="n">
        <v>-68182.25</v>
      </c>
    </row>
    <row r="375" customFormat="false" ht="12.75" hidden="false" customHeight="false" outlineLevel="0" collapsed="false">
      <c r="A375" s="0" t="s">
        <v>209</v>
      </c>
      <c r="B375" s="12" t="n">
        <v>39274</v>
      </c>
      <c r="C375" s="0" t="s">
        <v>682</v>
      </c>
      <c r="D375" s="0" t="n">
        <v>2</v>
      </c>
      <c r="E375" s="0" t="s">
        <v>1068</v>
      </c>
      <c r="F375" s="0" t="s">
        <v>418</v>
      </c>
      <c r="G375" s="0" t="s">
        <v>530</v>
      </c>
      <c r="H375" s="0" t="s">
        <v>1062</v>
      </c>
      <c r="J375" s="1" t="n">
        <v>5363.76</v>
      </c>
      <c r="K375" s="1" t="n">
        <v>-73546.01</v>
      </c>
    </row>
    <row r="376" customFormat="false" ht="12.75" hidden="false" customHeight="false" outlineLevel="0" collapsed="false">
      <c r="A376" s="0" t="s">
        <v>683</v>
      </c>
      <c r="B376" s="12" t="n">
        <v>39277</v>
      </c>
      <c r="C376" s="0" t="s">
        <v>684</v>
      </c>
      <c r="D376" s="0" t="n">
        <v>2</v>
      </c>
      <c r="E376" s="0" t="s">
        <v>1069</v>
      </c>
      <c r="F376" s="0" t="s">
        <v>418</v>
      </c>
      <c r="G376" s="0" t="s">
        <v>530</v>
      </c>
      <c r="H376" s="0" t="s">
        <v>1062</v>
      </c>
      <c r="J376" s="1" t="n">
        <v>2514.74</v>
      </c>
      <c r="K376" s="1" t="n">
        <v>-76060.75</v>
      </c>
    </row>
    <row r="377" customFormat="false" ht="12.75" hidden="false" customHeight="false" outlineLevel="0" collapsed="false">
      <c r="A377" s="0" t="s">
        <v>685</v>
      </c>
      <c r="B377" s="12" t="n">
        <v>39277</v>
      </c>
      <c r="C377" s="0" t="s">
        <v>686</v>
      </c>
      <c r="D377" s="0" t="n">
        <v>2</v>
      </c>
      <c r="E377" s="0" t="s">
        <v>1070</v>
      </c>
      <c r="F377" s="0" t="s">
        <v>418</v>
      </c>
      <c r="G377" s="0" t="s">
        <v>530</v>
      </c>
      <c r="H377" s="0" t="s">
        <v>1062</v>
      </c>
      <c r="J377" s="1" t="n">
        <v>1983.58</v>
      </c>
      <c r="K377" s="1" t="n">
        <v>-78044.33</v>
      </c>
    </row>
    <row r="378" customFormat="false" ht="12.75" hidden="false" customHeight="false" outlineLevel="0" collapsed="false">
      <c r="A378" s="0" t="s">
        <v>687</v>
      </c>
      <c r="B378" s="12" t="n">
        <v>39277</v>
      </c>
      <c r="C378" s="0" t="s">
        <v>688</v>
      </c>
      <c r="D378" s="0" t="n">
        <v>2</v>
      </c>
      <c r="E378" s="0" t="s">
        <v>1071</v>
      </c>
      <c r="F378" s="0" t="s">
        <v>418</v>
      </c>
      <c r="G378" s="0" t="s">
        <v>530</v>
      </c>
      <c r="H378" s="0" t="s">
        <v>1062</v>
      </c>
      <c r="J378" s="1" t="n">
        <v>8725.64</v>
      </c>
      <c r="K378" s="1" t="n">
        <v>-86769.97</v>
      </c>
    </row>
    <row r="379" customFormat="false" ht="12.75" hidden="false" customHeight="false" outlineLevel="0" collapsed="false">
      <c r="A379" s="0" t="s">
        <v>689</v>
      </c>
      <c r="B379" s="12" t="n">
        <v>39281</v>
      </c>
      <c r="C379" s="0" t="s">
        <v>690</v>
      </c>
      <c r="D379" s="0" t="n">
        <v>2</v>
      </c>
      <c r="E379" s="0" t="s">
        <v>1072</v>
      </c>
      <c r="F379" s="0" t="s">
        <v>418</v>
      </c>
      <c r="G379" s="0" t="s">
        <v>530</v>
      </c>
      <c r="H379" s="0" t="s">
        <v>1062</v>
      </c>
      <c r="J379" s="1" t="n">
        <v>1431.24</v>
      </c>
      <c r="K379" s="1" t="n">
        <v>-88201.21</v>
      </c>
    </row>
    <row r="380" customFormat="false" ht="12.75" hidden="false" customHeight="false" outlineLevel="0" collapsed="false">
      <c r="A380" s="0" t="s">
        <v>691</v>
      </c>
      <c r="B380" s="12" t="n">
        <v>39281</v>
      </c>
      <c r="C380" s="0" t="s">
        <v>692</v>
      </c>
      <c r="D380" s="0" t="n">
        <v>2</v>
      </c>
      <c r="E380" s="0" t="s">
        <v>1073</v>
      </c>
      <c r="F380" s="0" t="s">
        <v>418</v>
      </c>
      <c r="G380" s="0" t="s">
        <v>530</v>
      </c>
      <c r="H380" s="0" t="s">
        <v>1062</v>
      </c>
      <c r="J380" s="1" t="n">
        <v>487.72</v>
      </c>
      <c r="K380" s="1" t="n">
        <v>-88688.93</v>
      </c>
    </row>
    <row r="381" customFormat="false" ht="12.75" hidden="false" customHeight="false" outlineLevel="0" collapsed="false">
      <c r="A381" s="0" t="s">
        <v>693</v>
      </c>
      <c r="B381" s="12" t="n">
        <v>39281</v>
      </c>
      <c r="C381" s="0" t="s">
        <v>694</v>
      </c>
      <c r="D381" s="0" t="n">
        <v>2</v>
      </c>
      <c r="E381" s="0" t="s">
        <v>1074</v>
      </c>
      <c r="F381" s="0" t="s">
        <v>418</v>
      </c>
      <c r="G381" s="0" t="s">
        <v>530</v>
      </c>
      <c r="H381" s="0" t="s">
        <v>1062</v>
      </c>
      <c r="J381" s="1" t="n">
        <v>133.98</v>
      </c>
      <c r="K381" s="1" t="n">
        <v>-88822.91</v>
      </c>
    </row>
    <row r="382" customFormat="false" ht="12.75" hidden="false" customHeight="false" outlineLevel="0" collapsed="false">
      <c r="A382" s="0" t="s">
        <v>695</v>
      </c>
      <c r="B382" s="12" t="n">
        <v>39281</v>
      </c>
      <c r="C382" s="0" t="s">
        <v>696</v>
      </c>
      <c r="D382" s="0" t="n">
        <v>2</v>
      </c>
      <c r="E382" s="0" t="s">
        <v>1075</v>
      </c>
      <c r="F382" s="0" t="s">
        <v>418</v>
      </c>
      <c r="G382" s="0" t="s">
        <v>530</v>
      </c>
      <c r="H382" s="0" t="s">
        <v>1062</v>
      </c>
      <c r="J382" s="1" t="n">
        <v>1664.58</v>
      </c>
      <c r="K382" s="1" t="n">
        <v>-90487.49</v>
      </c>
    </row>
    <row r="383" customFormat="false" ht="12.75" hidden="false" customHeight="false" outlineLevel="0" collapsed="false">
      <c r="A383" s="0" t="s">
        <v>1076</v>
      </c>
      <c r="B383" s="12" t="n">
        <v>39281</v>
      </c>
      <c r="C383" s="0" t="s">
        <v>1077</v>
      </c>
      <c r="D383" s="0" t="n">
        <v>2</v>
      </c>
      <c r="E383" s="0" t="s">
        <v>1078</v>
      </c>
      <c r="F383" s="0" t="s">
        <v>991</v>
      </c>
      <c r="G383" s="0" t="s">
        <v>51</v>
      </c>
      <c r="H383" s="0" t="s">
        <v>1067</v>
      </c>
      <c r="I383" s="1" t="n">
        <v>3938.72</v>
      </c>
      <c r="K383" s="1" t="n">
        <v>-86548.77</v>
      </c>
    </row>
    <row r="384" customFormat="false" ht="12.75" hidden="false" customHeight="false" outlineLevel="0" collapsed="false">
      <c r="A384" s="0" t="s">
        <v>1076</v>
      </c>
      <c r="B384" s="12" t="n">
        <v>39281</v>
      </c>
      <c r="C384" s="0" t="s">
        <v>1077</v>
      </c>
      <c r="D384" s="0" t="n">
        <v>2</v>
      </c>
      <c r="E384" s="0" t="s">
        <v>1078</v>
      </c>
      <c r="F384" s="0" t="s">
        <v>991</v>
      </c>
      <c r="G384" s="0" t="s">
        <v>51</v>
      </c>
      <c r="H384" s="0" t="s">
        <v>1067</v>
      </c>
      <c r="I384" s="1" t="n">
        <v>782.83</v>
      </c>
      <c r="K384" s="1" t="n">
        <v>-85765.94</v>
      </c>
    </row>
    <row r="385" customFormat="false" ht="12.75" hidden="false" customHeight="false" outlineLevel="0" collapsed="false">
      <c r="A385" s="0" t="s">
        <v>1076</v>
      </c>
      <c r="B385" s="12" t="n">
        <v>39281</v>
      </c>
      <c r="C385" s="0" t="s">
        <v>1077</v>
      </c>
      <c r="D385" s="0" t="n">
        <v>2</v>
      </c>
      <c r="E385" s="0" t="s">
        <v>1078</v>
      </c>
      <c r="F385" s="0" t="s">
        <v>991</v>
      </c>
      <c r="G385" s="0" t="s">
        <v>51</v>
      </c>
      <c r="H385" s="0" t="s">
        <v>1067</v>
      </c>
      <c r="I385" s="1" t="n">
        <v>4370.32</v>
      </c>
      <c r="K385" s="1" t="n">
        <v>-81395.62</v>
      </c>
    </row>
    <row r="386" customFormat="false" ht="12.75" hidden="false" customHeight="false" outlineLevel="0" collapsed="false">
      <c r="A386" s="0" t="s">
        <v>1076</v>
      </c>
      <c r="B386" s="12" t="n">
        <v>39281</v>
      </c>
      <c r="C386" s="0" t="s">
        <v>1077</v>
      </c>
      <c r="D386" s="0" t="n">
        <v>2</v>
      </c>
      <c r="E386" s="0" t="s">
        <v>1078</v>
      </c>
      <c r="F386" s="0" t="s">
        <v>991</v>
      </c>
      <c r="G386" s="0" t="s">
        <v>51</v>
      </c>
      <c r="H386" s="0" t="s">
        <v>1067</v>
      </c>
      <c r="I386" s="1" t="n">
        <v>1675.22</v>
      </c>
      <c r="K386" s="1" t="n">
        <v>-79720.4</v>
      </c>
    </row>
    <row r="387" customFormat="false" ht="12.75" hidden="false" customHeight="false" outlineLevel="0" collapsed="false">
      <c r="A387" s="0" t="s">
        <v>1076</v>
      </c>
      <c r="B387" s="12" t="n">
        <v>39281</v>
      </c>
      <c r="C387" s="0" t="s">
        <v>1077</v>
      </c>
      <c r="D387" s="0" t="n">
        <v>2</v>
      </c>
      <c r="E387" s="0" t="s">
        <v>1078</v>
      </c>
      <c r="F387" s="0" t="s">
        <v>991</v>
      </c>
      <c r="G387" s="0" t="s">
        <v>51</v>
      </c>
      <c r="H387" s="0" t="s">
        <v>1067</v>
      </c>
      <c r="I387" s="1" t="n">
        <v>3241.42</v>
      </c>
      <c r="K387" s="1" t="n">
        <v>-76478.98</v>
      </c>
    </row>
    <row r="388" customFormat="false" ht="12.75" hidden="false" customHeight="false" outlineLevel="0" collapsed="false">
      <c r="A388" s="0" t="s">
        <v>1076</v>
      </c>
      <c r="B388" s="12" t="n">
        <v>39281</v>
      </c>
      <c r="C388" s="0" t="s">
        <v>1077</v>
      </c>
      <c r="D388" s="0" t="n">
        <v>2</v>
      </c>
      <c r="E388" s="0" t="s">
        <v>1078</v>
      </c>
      <c r="F388" s="0" t="s">
        <v>991</v>
      </c>
      <c r="G388" s="0" t="s">
        <v>51</v>
      </c>
      <c r="H388" s="0" t="s">
        <v>1067</v>
      </c>
      <c r="I388" s="1" t="n">
        <v>1763.28</v>
      </c>
      <c r="K388" s="1" t="n">
        <v>-74715.7</v>
      </c>
    </row>
    <row r="389" customFormat="false" ht="12.75" hidden="false" customHeight="false" outlineLevel="0" collapsed="false">
      <c r="A389" s="0" t="s">
        <v>1076</v>
      </c>
      <c r="B389" s="12" t="n">
        <v>39281</v>
      </c>
      <c r="C389" s="0" t="s">
        <v>1077</v>
      </c>
      <c r="D389" s="0" t="n">
        <v>2</v>
      </c>
      <c r="E389" s="0" t="s">
        <v>1078</v>
      </c>
      <c r="F389" s="0" t="s">
        <v>991</v>
      </c>
      <c r="G389" s="0" t="s">
        <v>51</v>
      </c>
      <c r="H389" s="0" t="s">
        <v>1067</v>
      </c>
      <c r="I389" s="1" t="n">
        <v>2325.82</v>
      </c>
      <c r="K389" s="1" t="n">
        <v>-72389.88</v>
      </c>
    </row>
    <row r="390" customFormat="false" ht="12.75" hidden="false" customHeight="false" outlineLevel="0" collapsed="false">
      <c r="A390" s="0" t="s">
        <v>1076</v>
      </c>
      <c r="B390" s="12" t="n">
        <v>39281</v>
      </c>
      <c r="C390" s="0" t="s">
        <v>1077</v>
      </c>
      <c r="D390" s="0" t="n">
        <v>2</v>
      </c>
      <c r="E390" s="0" t="s">
        <v>1078</v>
      </c>
      <c r="F390" s="0" t="s">
        <v>991</v>
      </c>
      <c r="G390" s="0" t="s">
        <v>51</v>
      </c>
      <c r="H390" s="0" t="s">
        <v>1067</v>
      </c>
      <c r="I390" s="1" t="n">
        <v>19320</v>
      </c>
      <c r="K390" s="1" t="n">
        <v>-53069.88</v>
      </c>
    </row>
    <row r="391" customFormat="false" ht="12.75" hidden="false" customHeight="false" outlineLevel="0" collapsed="false">
      <c r="A391" s="0" t="s">
        <v>697</v>
      </c>
      <c r="B391" s="12" t="n">
        <v>39282</v>
      </c>
      <c r="C391" s="0" t="s">
        <v>698</v>
      </c>
      <c r="D391" s="0" t="n">
        <v>2</v>
      </c>
      <c r="E391" s="0" t="s">
        <v>1079</v>
      </c>
      <c r="F391" s="0" t="s">
        <v>418</v>
      </c>
      <c r="G391" s="0" t="s">
        <v>530</v>
      </c>
      <c r="H391" s="0" t="s">
        <v>1062</v>
      </c>
      <c r="J391" s="1" t="n">
        <v>3039.89</v>
      </c>
      <c r="K391" s="1" t="n">
        <v>-56109.77</v>
      </c>
    </row>
    <row r="392" customFormat="false" ht="12.75" hidden="false" customHeight="false" outlineLevel="0" collapsed="false">
      <c r="A392" s="0" t="s">
        <v>699</v>
      </c>
      <c r="B392" s="12" t="n">
        <v>39283</v>
      </c>
      <c r="C392" s="0" t="s">
        <v>700</v>
      </c>
      <c r="D392" s="0" t="n">
        <v>2</v>
      </c>
      <c r="E392" s="0" t="s">
        <v>1080</v>
      </c>
      <c r="F392" s="0" t="s">
        <v>418</v>
      </c>
      <c r="G392" s="0" t="s">
        <v>530</v>
      </c>
      <c r="H392" s="0" t="s">
        <v>1062</v>
      </c>
      <c r="J392" s="1" t="n">
        <v>2117.67</v>
      </c>
      <c r="K392" s="1" t="n">
        <v>-58227.44</v>
      </c>
    </row>
    <row r="393" customFormat="false" ht="12.75" hidden="false" customHeight="false" outlineLevel="0" collapsed="false">
      <c r="A393" s="0" t="s">
        <v>701</v>
      </c>
      <c r="B393" s="12" t="n">
        <v>39283</v>
      </c>
      <c r="C393" s="0" t="s">
        <v>702</v>
      </c>
      <c r="D393" s="0" t="n">
        <v>2</v>
      </c>
      <c r="E393" s="0" t="s">
        <v>1081</v>
      </c>
      <c r="F393" s="0" t="s">
        <v>418</v>
      </c>
      <c r="G393" s="0" t="s">
        <v>530</v>
      </c>
      <c r="H393" s="0" t="s">
        <v>1062</v>
      </c>
      <c r="J393" s="1" t="n">
        <v>2660.71</v>
      </c>
      <c r="K393" s="1" t="n">
        <v>-60888.15</v>
      </c>
    </row>
    <row r="394" customFormat="false" ht="12.75" hidden="false" customHeight="false" outlineLevel="0" collapsed="false">
      <c r="A394" s="0" t="s">
        <v>703</v>
      </c>
      <c r="B394" s="12" t="n">
        <v>39287</v>
      </c>
      <c r="C394" s="0" t="s">
        <v>704</v>
      </c>
      <c r="D394" s="0" t="n">
        <v>2</v>
      </c>
      <c r="E394" s="0" t="s">
        <v>1082</v>
      </c>
      <c r="F394" s="0" t="s">
        <v>418</v>
      </c>
      <c r="G394" s="0" t="s">
        <v>530</v>
      </c>
      <c r="H394" s="0" t="s">
        <v>1062</v>
      </c>
      <c r="J394" s="1" t="n">
        <v>4975.15</v>
      </c>
      <c r="K394" s="1" t="n">
        <v>-65863.3</v>
      </c>
    </row>
    <row r="395" customFormat="false" ht="12.75" hidden="false" customHeight="false" outlineLevel="0" collapsed="false">
      <c r="A395" s="0" t="s">
        <v>705</v>
      </c>
      <c r="B395" s="12" t="n">
        <v>39291</v>
      </c>
      <c r="C395" s="0" t="s">
        <v>706</v>
      </c>
      <c r="D395" s="0" t="n">
        <v>2</v>
      </c>
      <c r="E395" s="0" t="s">
        <v>1083</v>
      </c>
      <c r="F395" s="0" t="s">
        <v>418</v>
      </c>
      <c r="G395" s="0" t="s">
        <v>530</v>
      </c>
      <c r="H395" s="0" t="s">
        <v>1062</v>
      </c>
      <c r="J395" s="1" t="n">
        <v>3424.7</v>
      </c>
      <c r="K395" s="1" t="n">
        <v>-69288</v>
      </c>
    </row>
    <row r="396" customFormat="false" ht="12.75" hidden="false" customHeight="false" outlineLevel="0" collapsed="false">
      <c r="A396" s="0" t="s">
        <v>707</v>
      </c>
      <c r="B396" s="12" t="n">
        <v>39294</v>
      </c>
      <c r="C396" s="0" t="s">
        <v>708</v>
      </c>
      <c r="D396" s="0" t="n">
        <v>2</v>
      </c>
      <c r="E396" s="0" t="s">
        <v>1084</v>
      </c>
      <c r="F396" s="0" t="s">
        <v>418</v>
      </c>
      <c r="G396" s="0" t="s">
        <v>530</v>
      </c>
      <c r="H396" s="0" t="s">
        <v>1062</v>
      </c>
      <c r="J396" s="1" t="n">
        <v>8744.42</v>
      </c>
      <c r="K396" s="1" t="n">
        <v>-78032.42</v>
      </c>
    </row>
    <row r="397" customFormat="false" ht="12.75" hidden="false" customHeight="false" outlineLevel="0" collapsed="false">
      <c r="A397" s="0" t="s">
        <v>709</v>
      </c>
      <c r="B397" s="12" t="n">
        <v>39294</v>
      </c>
      <c r="C397" s="0" t="s">
        <v>710</v>
      </c>
      <c r="D397" s="0" t="n">
        <v>2</v>
      </c>
      <c r="E397" s="0" t="s">
        <v>1085</v>
      </c>
      <c r="F397" s="0" t="s">
        <v>418</v>
      </c>
      <c r="G397" s="0" t="s">
        <v>530</v>
      </c>
      <c r="H397" s="0" t="s">
        <v>1062</v>
      </c>
      <c r="J397" s="1" t="n">
        <v>133.98</v>
      </c>
      <c r="K397" s="1" t="n">
        <v>-78166.4</v>
      </c>
    </row>
    <row r="398" customFormat="false" ht="12.75" hidden="false" customHeight="false" outlineLevel="0" collapsed="false">
      <c r="A398" s="0" t="s">
        <v>711</v>
      </c>
      <c r="B398" s="12" t="n">
        <v>39294</v>
      </c>
      <c r="C398" s="0" t="s">
        <v>712</v>
      </c>
      <c r="D398" s="0" t="n">
        <v>2</v>
      </c>
      <c r="E398" s="0" t="s">
        <v>1086</v>
      </c>
      <c r="F398" s="0" t="s">
        <v>418</v>
      </c>
      <c r="G398" s="0" t="s">
        <v>530</v>
      </c>
      <c r="H398" s="0" t="s">
        <v>1062</v>
      </c>
      <c r="J398" s="1" t="n">
        <v>303.02</v>
      </c>
      <c r="K398" s="1" t="n">
        <v>-78469.42</v>
      </c>
    </row>
    <row r="399" customFormat="false" ht="12.75" hidden="false" customHeight="false" outlineLevel="0" collapsed="false">
      <c r="A399" s="0" t="s">
        <v>713</v>
      </c>
      <c r="B399" s="12" t="n">
        <v>39294</v>
      </c>
      <c r="C399" s="0" t="s">
        <v>714</v>
      </c>
      <c r="D399" s="0" t="n">
        <v>2</v>
      </c>
      <c r="E399" s="0" t="s">
        <v>1087</v>
      </c>
      <c r="F399" s="0" t="s">
        <v>418</v>
      </c>
      <c r="G399" s="0" t="s">
        <v>530</v>
      </c>
      <c r="H399" s="0" t="s">
        <v>1062</v>
      </c>
      <c r="J399" s="1" t="n">
        <v>5470.88</v>
      </c>
      <c r="K399" s="1" t="n">
        <v>-83940.3</v>
      </c>
    </row>
    <row r="400" customFormat="false" ht="12.75" hidden="false" customHeight="false" outlineLevel="0" collapsed="false">
      <c r="A400" s="0" t="s">
        <v>715</v>
      </c>
      <c r="B400" s="12" t="n">
        <v>39296</v>
      </c>
      <c r="C400" s="0" t="s">
        <v>716</v>
      </c>
      <c r="D400" s="0" t="n">
        <v>2</v>
      </c>
      <c r="E400" s="0" t="s">
        <v>1088</v>
      </c>
      <c r="F400" s="0" t="s">
        <v>418</v>
      </c>
      <c r="G400" s="0" t="s">
        <v>530</v>
      </c>
      <c r="H400" s="0" t="s">
        <v>1062</v>
      </c>
      <c r="J400" s="1" t="n">
        <v>2080.32</v>
      </c>
      <c r="K400" s="1" t="n">
        <v>-86020.62</v>
      </c>
    </row>
    <row r="401" customFormat="false" ht="12.75" hidden="false" customHeight="false" outlineLevel="0" collapsed="false">
      <c r="A401" s="0" t="s">
        <v>717</v>
      </c>
      <c r="B401" s="12" t="n">
        <v>39296</v>
      </c>
      <c r="C401" s="0" t="s">
        <v>718</v>
      </c>
      <c r="D401" s="0" t="n">
        <v>2</v>
      </c>
      <c r="E401" s="0" t="s">
        <v>1089</v>
      </c>
      <c r="F401" s="0" t="s">
        <v>418</v>
      </c>
      <c r="G401" s="0" t="s">
        <v>530</v>
      </c>
      <c r="H401" s="0" t="s">
        <v>1062</v>
      </c>
      <c r="J401" s="1" t="n">
        <v>1042.76</v>
      </c>
      <c r="K401" s="1" t="n">
        <v>-87063.38</v>
      </c>
    </row>
    <row r="402" customFormat="false" ht="12.75" hidden="false" customHeight="false" outlineLevel="0" collapsed="false">
      <c r="A402" s="0" t="s">
        <v>719</v>
      </c>
      <c r="B402" s="12" t="n">
        <v>39296</v>
      </c>
      <c r="C402" s="0" t="s">
        <v>720</v>
      </c>
      <c r="D402" s="0" t="n">
        <v>2</v>
      </c>
      <c r="E402" s="0" t="s">
        <v>1090</v>
      </c>
      <c r="F402" s="0" t="s">
        <v>418</v>
      </c>
      <c r="G402" s="0" t="s">
        <v>530</v>
      </c>
      <c r="H402" s="0" t="s">
        <v>1062</v>
      </c>
      <c r="J402" s="1" t="n">
        <v>7749.3</v>
      </c>
      <c r="K402" s="1" t="n">
        <v>-94812.68</v>
      </c>
    </row>
    <row r="403" customFormat="false" ht="12.75" hidden="false" customHeight="false" outlineLevel="0" collapsed="false">
      <c r="A403" s="0" t="s">
        <v>27</v>
      </c>
      <c r="B403" s="12" t="n">
        <v>39297</v>
      </c>
      <c r="C403" s="0" t="s">
        <v>721</v>
      </c>
      <c r="D403" s="0" t="n">
        <v>2</v>
      </c>
      <c r="E403" s="0" t="s">
        <v>1091</v>
      </c>
      <c r="F403" s="0" t="s">
        <v>418</v>
      </c>
      <c r="G403" s="0" t="s">
        <v>530</v>
      </c>
      <c r="H403" s="0" t="s">
        <v>1062</v>
      </c>
      <c r="J403" s="1" t="n">
        <v>309.6</v>
      </c>
      <c r="K403" s="1" t="n">
        <v>-95122.28</v>
      </c>
    </row>
    <row r="404" customFormat="false" ht="12.75" hidden="false" customHeight="false" outlineLevel="0" collapsed="false">
      <c r="A404" s="0" t="s">
        <v>722</v>
      </c>
      <c r="B404" s="12" t="n">
        <v>39297</v>
      </c>
      <c r="C404" s="0" t="s">
        <v>723</v>
      </c>
      <c r="D404" s="0" t="n">
        <v>2</v>
      </c>
      <c r="E404" s="0" t="s">
        <v>1092</v>
      </c>
      <c r="F404" s="0" t="s">
        <v>418</v>
      </c>
      <c r="G404" s="0" t="s">
        <v>530</v>
      </c>
      <c r="H404" s="0" t="s">
        <v>1062</v>
      </c>
      <c r="J404" s="1" t="n">
        <v>1516.55</v>
      </c>
      <c r="K404" s="1" t="n">
        <v>-96638.83</v>
      </c>
    </row>
    <row r="405" customFormat="false" ht="12.75" hidden="false" customHeight="false" outlineLevel="0" collapsed="false">
      <c r="A405" s="0" t="s">
        <v>724</v>
      </c>
      <c r="B405" s="12" t="n">
        <v>39302</v>
      </c>
      <c r="C405" s="0" t="s">
        <v>725</v>
      </c>
      <c r="D405" s="0" t="n">
        <v>2</v>
      </c>
      <c r="E405" s="0" t="s">
        <v>1093</v>
      </c>
      <c r="F405" s="0" t="s">
        <v>418</v>
      </c>
      <c r="G405" s="0" t="s">
        <v>530</v>
      </c>
      <c r="H405" s="0" t="s">
        <v>1062</v>
      </c>
      <c r="J405" s="1" t="n">
        <v>7817.4</v>
      </c>
      <c r="K405" s="1" t="n">
        <v>-104456.23</v>
      </c>
    </row>
    <row r="406" customFormat="false" ht="12.75" hidden="false" customHeight="false" outlineLevel="0" collapsed="false">
      <c r="A406" s="0" t="s">
        <v>677</v>
      </c>
      <c r="B406" s="12" t="n">
        <v>39302</v>
      </c>
      <c r="C406" s="0" t="s">
        <v>726</v>
      </c>
      <c r="D406" s="0" t="n">
        <v>2</v>
      </c>
      <c r="E406" s="0" t="s">
        <v>1094</v>
      </c>
      <c r="F406" s="0" t="s">
        <v>418</v>
      </c>
      <c r="G406" s="0" t="s">
        <v>530</v>
      </c>
      <c r="H406" s="0" t="s">
        <v>1062</v>
      </c>
      <c r="J406" s="1" t="n">
        <v>3745</v>
      </c>
      <c r="K406" s="1" t="n">
        <v>-108201.23</v>
      </c>
    </row>
    <row r="407" customFormat="false" ht="12.75" hidden="false" customHeight="false" outlineLevel="0" collapsed="false">
      <c r="A407" s="0" t="s">
        <v>727</v>
      </c>
      <c r="B407" s="12" t="n">
        <v>39302</v>
      </c>
      <c r="C407" s="0" t="s">
        <v>728</v>
      </c>
      <c r="D407" s="0" t="n">
        <v>2</v>
      </c>
      <c r="E407" s="0" t="s">
        <v>1095</v>
      </c>
      <c r="F407" s="0" t="s">
        <v>418</v>
      </c>
      <c r="G407" s="0" t="s">
        <v>530</v>
      </c>
      <c r="H407" s="0" t="s">
        <v>1062</v>
      </c>
      <c r="J407" s="1" t="n">
        <v>1609.1</v>
      </c>
      <c r="K407" s="1" t="n">
        <v>-109810.33</v>
      </c>
    </row>
    <row r="408" customFormat="false" ht="12.75" hidden="false" customHeight="false" outlineLevel="0" collapsed="false">
      <c r="A408" s="0" t="s">
        <v>729</v>
      </c>
      <c r="B408" s="12" t="n">
        <v>39304</v>
      </c>
      <c r="C408" s="0" t="s">
        <v>730</v>
      </c>
      <c r="D408" s="0" t="n">
        <v>2</v>
      </c>
      <c r="E408" s="0" t="s">
        <v>1096</v>
      </c>
      <c r="F408" s="0" t="s">
        <v>418</v>
      </c>
      <c r="G408" s="0" t="s">
        <v>530</v>
      </c>
      <c r="H408" s="0" t="s">
        <v>1062</v>
      </c>
      <c r="J408" s="1" t="n">
        <v>6487.1</v>
      </c>
      <c r="K408" s="1" t="n">
        <v>-116297.43</v>
      </c>
    </row>
    <row r="409" customFormat="false" ht="12.75" hidden="false" customHeight="false" outlineLevel="0" collapsed="false">
      <c r="A409" s="0" t="s">
        <v>731</v>
      </c>
      <c r="B409" s="12" t="n">
        <v>39304</v>
      </c>
      <c r="C409" s="0" t="s">
        <v>732</v>
      </c>
      <c r="D409" s="0" t="n">
        <v>2</v>
      </c>
      <c r="E409" s="0" t="s">
        <v>1097</v>
      </c>
      <c r="F409" s="0" t="s">
        <v>418</v>
      </c>
      <c r="G409" s="0" t="s">
        <v>530</v>
      </c>
      <c r="H409" s="0" t="s">
        <v>1062</v>
      </c>
      <c r="J409" s="1" t="n">
        <v>782.83</v>
      </c>
      <c r="K409" s="1" t="n">
        <v>-117080.26</v>
      </c>
    </row>
    <row r="410" customFormat="false" ht="12.75" hidden="false" customHeight="false" outlineLevel="0" collapsed="false">
      <c r="A410" s="0" t="s">
        <v>733</v>
      </c>
      <c r="B410" s="12" t="n">
        <v>39308</v>
      </c>
      <c r="C410" s="0" t="s">
        <v>734</v>
      </c>
      <c r="D410" s="0" t="n">
        <v>2</v>
      </c>
      <c r="E410" s="0" t="s">
        <v>1098</v>
      </c>
      <c r="F410" s="0" t="s">
        <v>418</v>
      </c>
      <c r="G410" s="0" t="s">
        <v>530</v>
      </c>
      <c r="H410" s="0" t="s">
        <v>1062</v>
      </c>
      <c r="J410" s="1" t="n">
        <v>2137.65</v>
      </c>
      <c r="K410" s="1" t="n">
        <v>-119217.91</v>
      </c>
    </row>
    <row r="411" customFormat="false" ht="12.75" hidden="false" customHeight="false" outlineLevel="0" collapsed="false">
      <c r="A411" s="0" t="s">
        <v>735</v>
      </c>
      <c r="B411" s="12" t="n">
        <v>39308</v>
      </c>
      <c r="C411" s="0" t="s">
        <v>736</v>
      </c>
      <c r="D411" s="0" t="n">
        <v>2</v>
      </c>
      <c r="E411" s="0" t="s">
        <v>1099</v>
      </c>
      <c r="F411" s="0" t="s">
        <v>418</v>
      </c>
      <c r="G411" s="0" t="s">
        <v>530</v>
      </c>
      <c r="H411" s="0" t="s">
        <v>1062</v>
      </c>
      <c r="J411" s="1" t="n">
        <v>1179.45</v>
      </c>
      <c r="K411" s="1" t="n">
        <v>-120397.36</v>
      </c>
    </row>
    <row r="412" customFormat="false" ht="12.75" hidden="false" customHeight="false" outlineLevel="0" collapsed="false">
      <c r="A412" s="0" t="s">
        <v>737</v>
      </c>
      <c r="B412" s="12" t="n">
        <v>39310</v>
      </c>
      <c r="C412" s="0" t="s">
        <v>738</v>
      </c>
      <c r="D412" s="0" t="n">
        <v>2</v>
      </c>
      <c r="E412" s="0" t="s">
        <v>1100</v>
      </c>
      <c r="F412" s="0" t="s">
        <v>418</v>
      </c>
      <c r="G412" s="0" t="s">
        <v>530</v>
      </c>
      <c r="H412" s="0" t="s">
        <v>1062</v>
      </c>
      <c r="J412" s="1" t="n">
        <v>134.29</v>
      </c>
      <c r="K412" s="1" t="n">
        <v>-120531.65</v>
      </c>
    </row>
    <row r="413" customFormat="false" ht="12.75" hidden="false" customHeight="false" outlineLevel="0" collapsed="false">
      <c r="A413" s="0" t="s">
        <v>739</v>
      </c>
      <c r="B413" s="12" t="n">
        <v>39310</v>
      </c>
      <c r="C413" s="0" t="s">
        <v>740</v>
      </c>
      <c r="D413" s="0" t="n">
        <v>2</v>
      </c>
      <c r="E413" s="0" t="s">
        <v>1101</v>
      </c>
      <c r="F413" s="0" t="s">
        <v>418</v>
      </c>
      <c r="G413" s="0" t="s">
        <v>530</v>
      </c>
      <c r="H413" s="0" t="s">
        <v>1062</v>
      </c>
      <c r="J413" s="1" t="n">
        <v>975.43</v>
      </c>
      <c r="K413" s="1" t="n">
        <v>-121507.08</v>
      </c>
    </row>
    <row r="414" customFormat="false" ht="12.75" hidden="false" customHeight="false" outlineLevel="0" collapsed="false">
      <c r="A414" s="0" t="s">
        <v>741</v>
      </c>
      <c r="B414" s="12" t="n">
        <v>39310</v>
      </c>
      <c r="C414" s="0" t="s">
        <v>742</v>
      </c>
      <c r="D414" s="0" t="n">
        <v>2</v>
      </c>
      <c r="E414" s="0" t="s">
        <v>1102</v>
      </c>
      <c r="F414" s="0" t="s">
        <v>418</v>
      </c>
      <c r="G414" s="0" t="s">
        <v>530</v>
      </c>
      <c r="H414" s="0" t="s">
        <v>1062</v>
      </c>
      <c r="J414" s="1" t="n">
        <v>23116.67</v>
      </c>
      <c r="K414" s="1" t="n">
        <v>-144623.75</v>
      </c>
    </row>
    <row r="415" customFormat="false" ht="12.75" hidden="false" customHeight="false" outlineLevel="0" collapsed="false">
      <c r="A415" s="0" t="s">
        <v>743</v>
      </c>
      <c r="B415" s="12" t="n">
        <v>39311</v>
      </c>
      <c r="C415" s="0" t="s">
        <v>744</v>
      </c>
      <c r="D415" s="0" t="n">
        <v>2</v>
      </c>
      <c r="E415" s="0" t="s">
        <v>1103</v>
      </c>
      <c r="F415" s="0" t="s">
        <v>418</v>
      </c>
      <c r="G415" s="0" t="s">
        <v>530</v>
      </c>
      <c r="H415" s="0" t="s">
        <v>1062</v>
      </c>
      <c r="J415" s="1" t="n">
        <v>1550.4</v>
      </c>
      <c r="K415" s="1" t="n">
        <v>-146174.15</v>
      </c>
    </row>
    <row r="416" customFormat="false" ht="12.75" hidden="false" customHeight="false" outlineLevel="0" collapsed="false">
      <c r="A416" s="0" t="s">
        <v>624</v>
      </c>
      <c r="B416" s="12" t="n">
        <v>39311</v>
      </c>
      <c r="C416" s="0" t="s">
        <v>745</v>
      </c>
      <c r="D416" s="0" t="n">
        <v>2</v>
      </c>
      <c r="E416" s="0" t="s">
        <v>1104</v>
      </c>
      <c r="F416" s="0" t="s">
        <v>418</v>
      </c>
      <c r="G416" s="0" t="s">
        <v>530</v>
      </c>
      <c r="H416" s="0" t="s">
        <v>1062</v>
      </c>
      <c r="J416" s="1" t="n">
        <v>324.54</v>
      </c>
      <c r="K416" s="1" t="n">
        <v>-146498.69</v>
      </c>
    </row>
    <row r="417" customFormat="false" ht="12.75" hidden="false" customHeight="false" outlineLevel="0" collapsed="false">
      <c r="A417" s="0" t="s">
        <v>746</v>
      </c>
      <c r="B417" s="12" t="n">
        <v>39311</v>
      </c>
      <c r="C417" s="0" t="s">
        <v>747</v>
      </c>
      <c r="D417" s="0" t="n">
        <v>2</v>
      </c>
      <c r="E417" s="0" t="s">
        <v>1105</v>
      </c>
      <c r="F417" s="0" t="s">
        <v>418</v>
      </c>
      <c r="G417" s="0" t="s">
        <v>530</v>
      </c>
      <c r="H417" s="0" t="s">
        <v>1062</v>
      </c>
      <c r="J417" s="1" t="n">
        <v>1179.45</v>
      </c>
      <c r="K417" s="1" t="n">
        <v>-147678.14</v>
      </c>
    </row>
    <row r="418" customFormat="false" ht="12.75" hidden="false" customHeight="false" outlineLevel="0" collapsed="false">
      <c r="A418" s="0" t="s">
        <v>748</v>
      </c>
      <c r="B418" s="12" t="n">
        <v>39312</v>
      </c>
      <c r="C418" s="0" t="s">
        <v>749</v>
      </c>
      <c r="D418" s="0" t="n">
        <v>2</v>
      </c>
      <c r="E418" s="0" t="s">
        <v>1106</v>
      </c>
      <c r="F418" s="0" t="s">
        <v>418</v>
      </c>
      <c r="G418" s="0" t="s">
        <v>530</v>
      </c>
      <c r="H418" s="0" t="s">
        <v>1062</v>
      </c>
      <c r="J418" s="1" t="n">
        <v>3671.7</v>
      </c>
      <c r="K418" s="1" t="n">
        <v>-151349.84</v>
      </c>
    </row>
    <row r="419" customFormat="false" ht="12.75" hidden="false" customHeight="false" outlineLevel="0" collapsed="false">
      <c r="A419" s="0" t="s">
        <v>750</v>
      </c>
      <c r="B419" s="12" t="n">
        <v>39315</v>
      </c>
      <c r="C419" s="0" t="s">
        <v>751</v>
      </c>
      <c r="D419" s="0" t="n">
        <v>2</v>
      </c>
      <c r="E419" s="0" t="s">
        <v>1107</v>
      </c>
      <c r="F419" s="0" t="s">
        <v>418</v>
      </c>
      <c r="G419" s="0" t="s">
        <v>530</v>
      </c>
      <c r="H419" s="0" t="s">
        <v>1062</v>
      </c>
      <c r="J419" s="1" t="n">
        <v>2148.09</v>
      </c>
      <c r="K419" s="1" t="n">
        <v>-153497.93</v>
      </c>
    </row>
    <row r="420" customFormat="false" ht="12.75" hidden="false" customHeight="false" outlineLevel="0" collapsed="false">
      <c r="A420" s="0" t="s">
        <v>752</v>
      </c>
      <c r="B420" s="12" t="n">
        <v>39318</v>
      </c>
      <c r="C420" s="0" t="s">
        <v>753</v>
      </c>
      <c r="D420" s="0" t="n">
        <v>2</v>
      </c>
      <c r="E420" s="0" t="s">
        <v>1108</v>
      </c>
      <c r="F420" s="0" t="s">
        <v>418</v>
      </c>
      <c r="G420" s="0" t="s">
        <v>530</v>
      </c>
      <c r="H420" s="0" t="s">
        <v>1062</v>
      </c>
      <c r="J420" s="1" t="n">
        <v>3479.21</v>
      </c>
      <c r="K420" s="1" t="n">
        <v>-156977.14</v>
      </c>
    </row>
    <row r="421" customFormat="false" ht="12.75" hidden="false" customHeight="false" outlineLevel="0" collapsed="false">
      <c r="A421" s="0" t="s">
        <v>754</v>
      </c>
      <c r="B421" s="12" t="n">
        <v>39318</v>
      </c>
      <c r="C421" s="0" t="s">
        <v>755</v>
      </c>
      <c r="D421" s="0" t="n">
        <v>2</v>
      </c>
      <c r="E421" s="0" t="s">
        <v>1109</v>
      </c>
      <c r="F421" s="0" t="s">
        <v>418</v>
      </c>
      <c r="G421" s="0" t="s">
        <v>530</v>
      </c>
      <c r="H421" s="0" t="s">
        <v>1062</v>
      </c>
      <c r="J421" s="1" t="n">
        <v>3495.25</v>
      </c>
      <c r="K421" s="1" t="n">
        <v>-160472.39</v>
      </c>
    </row>
    <row r="422" customFormat="false" ht="12.75" hidden="false" customHeight="false" outlineLevel="0" collapsed="false">
      <c r="A422" s="0" t="s">
        <v>756</v>
      </c>
      <c r="B422" s="12" t="n">
        <v>39318</v>
      </c>
      <c r="C422" s="0" t="s">
        <v>757</v>
      </c>
      <c r="D422" s="0" t="n">
        <v>2</v>
      </c>
      <c r="E422" s="0" t="s">
        <v>1110</v>
      </c>
      <c r="F422" s="0" t="s">
        <v>418</v>
      </c>
      <c r="G422" s="0" t="s">
        <v>530</v>
      </c>
      <c r="H422" s="0" t="s">
        <v>1062</v>
      </c>
      <c r="J422" s="1" t="n">
        <v>3853.14</v>
      </c>
      <c r="K422" s="1" t="n">
        <v>-164325.53</v>
      </c>
    </row>
    <row r="423" customFormat="false" ht="12.75" hidden="false" customHeight="false" outlineLevel="0" collapsed="false">
      <c r="A423" s="0" t="s">
        <v>758</v>
      </c>
      <c r="B423" s="12" t="n">
        <v>39318</v>
      </c>
      <c r="C423" s="0" t="s">
        <v>759</v>
      </c>
      <c r="D423" s="0" t="n">
        <v>2</v>
      </c>
      <c r="E423" s="0" t="s">
        <v>1111</v>
      </c>
      <c r="F423" s="0" t="s">
        <v>418</v>
      </c>
      <c r="G423" s="0" t="s">
        <v>530</v>
      </c>
      <c r="H423" s="0" t="s">
        <v>1062</v>
      </c>
      <c r="J423" s="1" t="n">
        <v>417.9</v>
      </c>
      <c r="K423" s="1" t="n">
        <v>-164743.43</v>
      </c>
    </row>
    <row r="424" customFormat="false" ht="12.75" hidden="false" customHeight="false" outlineLevel="0" collapsed="false">
      <c r="A424" s="0" t="s">
        <v>760</v>
      </c>
      <c r="B424" s="12" t="n">
        <v>39318</v>
      </c>
      <c r="C424" s="0" t="s">
        <v>761</v>
      </c>
      <c r="D424" s="0" t="n">
        <v>2</v>
      </c>
      <c r="E424" s="0" t="s">
        <v>1112</v>
      </c>
      <c r="F424" s="0" t="s">
        <v>418</v>
      </c>
      <c r="G424" s="0" t="s">
        <v>530</v>
      </c>
      <c r="H424" s="0" t="s">
        <v>1062</v>
      </c>
      <c r="J424" s="1" t="n">
        <v>6959.67</v>
      </c>
      <c r="K424" s="1" t="n">
        <v>-171703.1</v>
      </c>
    </row>
    <row r="425" customFormat="false" ht="12.75" hidden="false" customHeight="false" outlineLevel="0" collapsed="false">
      <c r="A425" s="0" t="s">
        <v>762</v>
      </c>
      <c r="B425" s="12" t="n">
        <v>39321</v>
      </c>
      <c r="C425" s="0" t="s">
        <v>763</v>
      </c>
      <c r="D425" s="0" t="n">
        <v>2</v>
      </c>
      <c r="E425" s="0" t="s">
        <v>1113</v>
      </c>
      <c r="F425" s="0" t="s">
        <v>418</v>
      </c>
      <c r="G425" s="0" t="s">
        <v>530</v>
      </c>
      <c r="H425" s="0" t="s">
        <v>1062</v>
      </c>
      <c r="J425" s="1" t="n">
        <v>2565.65</v>
      </c>
      <c r="K425" s="1" t="n">
        <v>-174268.75</v>
      </c>
    </row>
    <row r="426" customFormat="false" ht="12.75" hidden="false" customHeight="false" outlineLevel="0" collapsed="false">
      <c r="A426" s="0" t="s">
        <v>764</v>
      </c>
      <c r="B426" s="12" t="n">
        <v>39323</v>
      </c>
      <c r="C426" s="0" t="s">
        <v>765</v>
      </c>
      <c r="E426" s="0" t="s">
        <v>656</v>
      </c>
      <c r="H426" s="0" t="s">
        <v>1114</v>
      </c>
      <c r="I426" s="1" t="n">
        <v>88</v>
      </c>
      <c r="K426" s="1" t="n">
        <v>-174180.75</v>
      </c>
    </row>
    <row r="427" customFormat="false" ht="12.75" hidden="false" customHeight="false" outlineLevel="0" collapsed="false">
      <c r="A427" s="0" t="s">
        <v>766</v>
      </c>
      <c r="B427" s="12" t="n">
        <v>39324</v>
      </c>
      <c r="C427" s="0" t="s">
        <v>767</v>
      </c>
      <c r="D427" s="0" t="n">
        <v>2</v>
      </c>
      <c r="E427" s="0" t="s">
        <v>1115</v>
      </c>
      <c r="F427" s="0" t="s">
        <v>418</v>
      </c>
      <c r="G427" s="0" t="s">
        <v>530</v>
      </c>
      <c r="H427" s="0" t="s">
        <v>1062</v>
      </c>
      <c r="J427" s="1" t="n">
        <v>601.08</v>
      </c>
      <c r="K427" s="1" t="n">
        <v>-174781.83</v>
      </c>
    </row>
    <row r="428" customFormat="false" ht="12.75" hidden="false" customHeight="false" outlineLevel="0" collapsed="false">
      <c r="A428" s="0" t="s">
        <v>768</v>
      </c>
      <c r="B428" s="12" t="n">
        <v>39324</v>
      </c>
      <c r="C428" s="0" t="s">
        <v>769</v>
      </c>
      <c r="D428" s="0" t="n">
        <v>2</v>
      </c>
      <c r="E428" s="0" t="s">
        <v>1116</v>
      </c>
      <c r="F428" s="0" t="s">
        <v>418</v>
      </c>
      <c r="G428" s="0" t="s">
        <v>530</v>
      </c>
      <c r="H428" s="0" t="s">
        <v>1062</v>
      </c>
      <c r="J428" s="1" t="n">
        <v>517.03</v>
      </c>
      <c r="K428" s="1" t="n">
        <v>-175298.86</v>
      </c>
    </row>
    <row r="429" customFormat="false" ht="12.75" hidden="false" customHeight="false" outlineLevel="0" collapsed="false">
      <c r="A429" s="0" t="s">
        <v>770</v>
      </c>
      <c r="B429" s="12" t="n">
        <v>39324</v>
      </c>
      <c r="C429" s="0" t="s">
        <v>771</v>
      </c>
      <c r="D429" s="0" t="n">
        <v>2</v>
      </c>
      <c r="E429" s="0" t="s">
        <v>1117</v>
      </c>
      <c r="F429" s="0" t="s">
        <v>418</v>
      </c>
      <c r="G429" s="0" t="s">
        <v>530</v>
      </c>
      <c r="H429" s="0" t="s">
        <v>1062</v>
      </c>
      <c r="J429" s="1" t="n">
        <v>3448.86</v>
      </c>
      <c r="K429" s="1" t="n">
        <v>-178747.72</v>
      </c>
    </row>
    <row r="430" customFormat="false" ht="12.75" hidden="false" customHeight="false" outlineLevel="0" collapsed="false">
      <c r="A430" s="0" t="s">
        <v>366</v>
      </c>
      <c r="B430" s="12" t="n">
        <v>39324</v>
      </c>
      <c r="C430" s="0" t="s">
        <v>772</v>
      </c>
      <c r="D430" s="0" t="n">
        <v>2</v>
      </c>
      <c r="E430" s="0" t="s">
        <v>1118</v>
      </c>
      <c r="F430" s="0" t="s">
        <v>418</v>
      </c>
      <c r="G430" s="0" t="s">
        <v>530</v>
      </c>
      <c r="H430" s="0" t="s">
        <v>1062</v>
      </c>
      <c r="J430" s="1" t="n">
        <v>975.43</v>
      </c>
      <c r="K430" s="1" t="n">
        <v>-179723.15</v>
      </c>
    </row>
    <row r="431" customFormat="false" ht="12.75" hidden="false" customHeight="false" outlineLevel="0" collapsed="false">
      <c r="A431" s="0" t="s">
        <v>773</v>
      </c>
      <c r="B431" s="12" t="n">
        <v>39324</v>
      </c>
      <c r="C431" s="0" t="s">
        <v>774</v>
      </c>
      <c r="D431" s="0" t="n">
        <v>2</v>
      </c>
      <c r="E431" s="0" t="s">
        <v>1119</v>
      </c>
      <c r="F431" s="0" t="s">
        <v>418</v>
      </c>
      <c r="G431" s="0" t="s">
        <v>530</v>
      </c>
      <c r="H431" s="0" t="s">
        <v>1062</v>
      </c>
      <c r="J431" s="1" t="n">
        <v>5000.2</v>
      </c>
      <c r="K431" s="1" t="n">
        <v>-184723.35</v>
      </c>
    </row>
    <row r="432" customFormat="false" ht="12.75" hidden="false" customHeight="false" outlineLevel="0" collapsed="false">
      <c r="A432" s="0" t="s">
        <v>980</v>
      </c>
      <c r="B432" s="12" t="n">
        <v>39326</v>
      </c>
      <c r="C432" s="0" t="s">
        <v>1120</v>
      </c>
      <c r="D432" s="0" t="n">
        <v>2</v>
      </c>
      <c r="E432" s="0" t="s">
        <v>1121</v>
      </c>
      <c r="F432" s="0" t="s">
        <v>418</v>
      </c>
      <c r="G432" s="0" t="s">
        <v>530</v>
      </c>
      <c r="H432" s="0" t="s">
        <v>1062</v>
      </c>
      <c r="J432" s="1" t="n">
        <v>5583.85</v>
      </c>
      <c r="K432" s="1" t="n">
        <v>-190307.2</v>
      </c>
    </row>
    <row r="433" customFormat="false" ht="12.75" hidden="false" customHeight="false" outlineLevel="0" collapsed="false">
      <c r="A433" s="0" t="s">
        <v>29</v>
      </c>
      <c r="B433" s="12" t="n">
        <v>39330</v>
      </c>
      <c r="C433" s="0" t="s">
        <v>1122</v>
      </c>
      <c r="D433" s="0" t="n">
        <v>2</v>
      </c>
      <c r="E433" s="0" t="s">
        <v>1123</v>
      </c>
      <c r="F433" s="0" t="s">
        <v>418</v>
      </c>
      <c r="G433" s="0" t="s">
        <v>530</v>
      </c>
      <c r="H433" s="0" t="s">
        <v>1062</v>
      </c>
      <c r="J433" s="1" t="n">
        <v>66.99</v>
      </c>
      <c r="K433" s="1" t="n">
        <v>-190374.19</v>
      </c>
    </row>
    <row r="434" customFormat="false" ht="12.75" hidden="false" customHeight="false" outlineLevel="0" collapsed="false">
      <c r="A434" s="0" t="s">
        <v>775</v>
      </c>
      <c r="B434" s="12" t="n">
        <v>39330</v>
      </c>
      <c r="C434" s="0" t="s">
        <v>776</v>
      </c>
      <c r="D434" s="0" t="n">
        <v>2</v>
      </c>
      <c r="E434" s="0" t="s">
        <v>1124</v>
      </c>
      <c r="F434" s="0" t="s">
        <v>418</v>
      </c>
      <c r="G434" s="0" t="s">
        <v>530</v>
      </c>
      <c r="H434" s="0" t="s">
        <v>1062</v>
      </c>
      <c r="J434" s="1" t="n">
        <v>1374.3</v>
      </c>
      <c r="K434" s="1" t="n">
        <v>-191748.49</v>
      </c>
    </row>
    <row r="435" customFormat="false" ht="12.75" hidden="false" customHeight="false" outlineLevel="0" collapsed="false">
      <c r="A435" s="0" t="s">
        <v>1125</v>
      </c>
      <c r="B435" s="12" t="n">
        <v>39330</v>
      </c>
      <c r="C435" s="0" t="s">
        <v>1126</v>
      </c>
      <c r="D435" s="0" t="n">
        <v>2</v>
      </c>
      <c r="E435" s="0" t="s">
        <v>1127</v>
      </c>
      <c r="F435" s="0" t="s">
        <v>418</v>
      </c>
      <c r="G435" s="0" t="s">
        <v>530</v>
      </c>
      <c r="H435" s="0" t="s">
        <v>1062</v>
      </c>
      <c r="J435" s="1" t="n">
        <v>66.99</v>
      </c>
      <c r="K435" s="1" t="n">
        <v>-191815.48</v>
      </c>
    </row>
    <row r="436" customFormat="false" ht="12.75" hidden="false" customHeight="false" outlineLevel="0" collapsed="false">
      <c r="A436" s="0" t="s">
        <v>55</v>
      </c>
      <c r="B436" s="12" t="n">
        <v>39330</v>
      </c>
      <c r="C436" s="0" t="s">
        <v>777</v>
      </c>
      <c r="D436" s="0" t="n">
        <v>2</v>
      </c>
      <c r="E436" s="0" t="s">
        <v>1128</v>
      </c>
      <c r="F436" s="0" t="s">
        <v>418</v>
      </c>
      <c r="G436" s="0" t="s">
        <v>530</v>
      </c>
      <c r="H436" s="0" t="s">
        <v>1062</v>
      </c>
      <c r="J436" s="1" t="n">
        <v>840.21</v>
      </c>
      <c r="K436" s="1" t="n">
        <v>-192655.69</v>
      </c>
    </row>
    <row r="437" customFormat="false" ht="12.75" hidden="false" customHeight="false" outlineLevel="0" collapsed="false">
      <c r="A437" s="0" t="s">
        <v>1129</v>
      </c>
      <c r="B437" s="12" t="n">
        <v>39331</v>
      </c>
      <c r="C437" s="0" t="s">
        <v>778</v>
      </c>
      <c r="D437" s="0" t="n">
        <v>2</v>
      </c>
      <c r="E437" s="0" t="s">
        <v>1130</v>
      </c>
      <c r="F437" s="0" t="s">
        <v>418</v>
      </c>
      <c r="H437" s="0" t="s">
        <v>1021</v>
      </c>
      <c r="J437" s="1" t="n">
        <v>0</v>
      </c>
      <c r="K437" s="1" t="n">
        <v>-192655.69</v>
      </c>
    </row>
    <row r="438" customFormat="false" ht="12.75" hidden="false" customHeight="false" outlineLevel="0" collapsed="false">
      <c r="A438" s="0" t="s">
        <v>609</v>
      </c>
      <c r="B438" s="12" t="n">
        <v>39331</v>
      </c>
      <c r="C438" s="0" t="s">
        <v>1131</v>
      </c>
      <c r="D438" s="0" t="n">
        <v>2</v>
      </c>
      <c r="E438" s="0" t="s">
        <v>1132</v>
      </c>
      <c r="F438" s="0" t="s">
        <v>418</v>
      </c>
      <c r="G438" s="0" t="s">
        <v>1133</v>
      </c>
      <c r="H438" s="0" t="s">
        <v>1021</v>
      </c>
      <c r="J438" s="1" t="n">
        <v>0</v>
      </c>
      <c r="K438" s="1" t="n">
        <v>-192655.69</v>
      </c>
    </row>
    <row r="439" customFormat="false" ht="12.75" hidden="false" customHeight="false" outlineLevel="0" collapsed="false">
      <c r="A439" s="0" t="s">
        <v>612</v>
      </c>
      <c r="B439" s="12" t="n">
        <v>39331</v>
      </c>
      <c r="C439" s="0" t="s">
        <v>778</v>
      </c>
      <c r="D439" s="0" t="n">
        <v>2</v>
      </c>
      <c r="E439" s="0" t="s">
        <v>1134</v>
      </c>
      <c r="F439" s="0" t="s">
        <v>418</v>
      </c>
      <c r="G439" s="0" t="s">
        <v>530</v>
      </c>
      <c r="H439" s="0" t="s">
        <v>1021</v>
      </c>
      <c r="J439" s="1" t="n">
        <v>0</v>
      </c>
      <c r="K439" s="1" t="n">
        <v>-192655.69</v>
      </c>
    </row>
    <row r="440" customFormat="false" ht="12.75" hidden="false" customHeight="false" outlineLevel="0" collapsed="false">
      <c r="A440" s="0" t="s">
        <v>1135</v>
      </c>
      <c r="B440" s="12" t="n">
        <v>39331</v>
      </c>
      <c r="C440" s="0" t="s">
        <v>1131</v>
      </c>
      <c r="D440" s="0" t="n">
        <v>2</v>
      </c>
      <c r="E440" s="0" t="s">
        <v>1136</v>
      </c>
      <c r="F440" s="0" t="s">
        <v>418</v>
      </c>
      <c r="G440" s="0" t="s">
        <v>1133</v>
      </c>
      <c r="H440" s="0" t="s">
        <v>1021</v>
      </c>
      <c r="J440" s="1" t="n">
        <v>0</v>
      </c>
      <c r="K440" s="1" t="n">
        <v>-192655.69</v>
      </c>
    </row>
    <row r="441" customFormat="false" ht="12.75" hidden="false" customHeight="false" outlineLevel="0" collapsed="false">
      <c r="A441" s="0" t="s">
        <v>188</v>
      </c>
      <c r="B441" s="12" t="n">
        <v>39331</v>
      </c>
      <c r="C441" s="0" t="s">
        <v>778</v>
      </c>
      <c r="D441" s="0" t="n">
        <v>2</v>
      </c>
      <c r="E441" s="0" t="s">
        <v>1137</v>
      </c>
      <c r="F441" s="0" t="s">
        <v>418</v>
      </c>
      <c r="G441" s="0" t="s">
        <v>530</v>
      </c>
      <c r="H441" s="0" t="s">
        <v>1062</v>
      </c>
      <c r="J441" s="1" t="n">
        <v>551.54</v>
      </c>
      <c r="K441" s="1" t="n">
        <v>-193207.23</v>
      </c>
    </row>
    <row r="442" customFormat="false" ht="12.75" hidden="false" customHeight="false" outlineLevel="0" collapsed="false">
      <c r="A442" s="0" t="s">
        <v>677</v>
      </c>
      <c r="B442" s="12" t="n">
        <v>39332</v>
      </c>
      <c r="C442" s="0" t="s">
        <v>779</v>
      </c>
      <c r="D442" s="0" t="n">
        <v>2</v>
      </c>
      <c r="E442" s="0" t="s">
        <v>1138</v>
      </c>
      <c r="F442" s="0" t="s">
        <v>418</v>
      </c>
      <c r="G442" s="0" t="s">
        <v>530</v>
      </c>
      <c r="H442" s="0" t="s">
        <v>1062</v>
      </c>
      <c r="J442" s="1" t="n">
        <v>463.96</v>
      </c>
      <c r="K442" s="1" t="n">
        <v>-193671.19</v>
      </c>
    </row>
    <row r="443" customFormat="false" ht="12.75" hidden="false" customHeight="false" outlineLevel="0" collapsed="false">
      <c r="A443" s="0" t="s">
        <v>780</v>
      </c>
      <c r="B443" s="12" t="n">
        <v>39337</v>
      </c>
      <c r="C443" s="0" t="s">
        <v>781</v>
      </c>
      <c r="D443" s="0" t="n">
        <v>2</v>
      </c>
      <c r="E443" s="0" t="s">
        <v>1139</v>
      </c>
      <c r="F443" s="0" t="s">
        <v>418</v>
      </c>
      <c r="G443" s="0" t="s">
        <v>530</v>
      </c>
      <c r="H443" s="0" t="s">
        <v>1062</v>
      </c>
      <c r="J443" s="1" t="n">
        <v>4697.06</v>
      </c>
      <c r="K443" s="1" t="n">
        <v>-198368.25</v>
      </c>
    </row>
    <row r="444" customFormat="false" ht="12.75" hidden="false" customHeight="false" outlineLevel="0" collapsed="false">
      <c r="A444" s="0" t="s">
        <v>782</v>
      </c>
      <c r="B444" s="12" t="n">
        <v>39344</v>
      </c>
      <c r="C444" s="0" t="s">
        <v>783</v>
      </c>
      <c r="D444" s="0" t="n">
        <v>2</v>
      </c>
      <c r="E444" s="0" t="s">
        <v>1140</v>
      </c>
      <c r="F444" s="0" t="s">
        <v>418</v>
      </c>
      <c r="G444" s="0" t="s">
        <v>530</v>
      </c>
      <c r="J444" s="1" t="n">
        <v>1703.15</v>
      </c>
      <c r="K444" s="1" t="n">
        <v>-200071.4</v>
      </c>
    </row>
    <row r="445" customFormat="false" ht="12.75" hidden="false" customHeight="false" outlineLevel="0" collapsed="false">
      <c r="A445" s="0" t="s">
        <v>784</v>
      </c>
      <c r="B445" s="12" t="n">
        <v>39344</v>
      </c>
      <c r="C445" s="0" t="s">
        <v>785</v>
      </c>
      <c r="D445" s="0" t="n">
        <v>2</v>
      </c>
      <c r="E445" s="0" t="s">
        <v>1141</v>
      </c>
      <c r="F445" s="0" t="s">
        <v>418</v>
      </c>
      <c r="G445" s="0" t="s">
        <v>530</v>
      </c>
      <c r="J445" s="1" t="n">
        <v>1712.35</v>
      </c>
      <c r="K445" s="1" t="n">
        <v>-201783.75</v>
      </c>
    </row>
    <row r="446" customFormat="false" ht="12.75" hidden="false" customHeight="false" outlineLevel="0" collapsed="false">
      <c r="A446" s="0" t="s">
        <v>786</v>
      </c>
      <c r="B446" s="12" t="n">
        <v>39344</v>
      </c>
      <c r="C446" s="0" t="s">
        <v>787</v>
      </c>
      <c r="D446" s="0" t="n">
        <v>2</v>
      </c>
      <c r="E446" s="0" t="s">
        <v>1142</v>
      </c>
      <c r="F446" s="0" t="s">
        <v>418</v>
      </c>
      <c r="G446" s="0" t="s">
        <v>530</v>
      </c>
      <c r="J446" s="1" t="n">
        <v>66.99</v>
      </c>
      <c r="K446" s="1" t="n">
        <v>-201850.74</v>
      </c>
    </row>
    <row r="447" customFormat="false" ht="12.75" hidden="false" customHeight="false" outlineLevel="0" collapsed="false">
      <c r="A447" s="0" t="s">
        <v>788</v>
      </c>
      <c r="B447" s="12" t="n">
        <v>39344</v>
      </c>
      <c r="C447" s="0" t="s">
        <v>789</v>
      </c>
      <c r="D447" s="0" t="n">
        <v>2</v>
      </c>
      <c r="E447" s="0" t="s">
        <v>1143</v>
      </c>
      <c r="F447" s="0" t="s">
        <v>418</v>
      </c>
      <c r="G447" s="0" t="s">
        <v>530</v>
      </c>
      <c r="J447" s="1" t="n">
        <v>66.99</v>
      </c>
      <c r="K447" s="1" t="n">
        <v>-201917.73</v>
      </c>
    </row>
    <row r="448" customFormat="false" ht="12.75" hidden="false" customHeight="false" outlineLevel="0" collapsed="false">
      <c r="A448" s="0" t="s">
        <v>790</v>
      </c>
      <c r="B448" s="12" t="n">
        <v>39344</v>
      </c>
      <c r="C448" s="0" t="s">
        <v>791</v>
      </c>
      <c r="D448" s="0" t="n">
        <v>2</v>
      </c>
      <c r="E448" s="0" t="s">
        <v>1144</v>
      </c>
      <c r="F448" s="0" t="s">
        <v>418</v>
      </c>
      <c r="G448" s="0" t="s">
        <v>530</v>
      </c>
      <c r="J448" s="1" t="n">
        <v>1019</v>
      </c>
      <c r="K448" s="1" t="n">
        <v>-202936.73</v>
      </c>
    </row>
    <row r="449" customFormat="false" ht="12.75" hidden="false" customHeight="false" outlineLevel="0" collapsed="false">
      <c r="A449" s="0" t="s">
        <v>792</v>
      </c>
      <c r="B449" s="12" t="n">
        <v>39344</v>
      </c>
      <c r="C449" s="0" t="s">
        <v>793</v>
      </c>
      <c r="D449" s="0" t="n">
        <v>2</v>
      </c>
      <c r="E449" s="0" t="s">
        <v>1145</v>
      </c>
      <c r="F449" s="0" t="s">
        <v>418</v>
      </c>
      <c r="G449" s="0" t="s">
        <v>530</v>
      </c>
      <c r="J449" s="1" t="n">
        <v>6491.96</v>
      </c>
      <c r="K449" s="1" t="n">
        <v>-209428.69</v>
      </c>
    </row>
    <row r="450" customFormat="false" ht="12.75" hidden="false" customHeight="false" outlineLevel="0" collapsed="false">
      <c r="A450" s="0" t="s">
        <v>794</v>
      </c>
      <c r="B450" s="12" t="n">
        <v>39345</v>
      </c>
      <c r="C450" s="0" t="s">
        <v>795</v>
      </c>
      <c r="D450" s="0" t="n">
        <v>2</v>
      </c>
      <c r="E450" s="0" t="s">
        <v>1146</v>
      </c>
      <c r="F450" s="0" t="s">
        <v>418</v>
      </c>
      <c r="G450" s="0" t="s">
        <v>530</v>
      </c>
      <c r="J450" s="1" t="n">
        <v>1504.1</v>
      </c>
      <c r="K450" s="1" t="n">
        <v>-210932.79</v>
      </c>
    </row>
    <row r="451" customFormat="false" ht="12.75" hidden="false" customHeight="false" outlineLevel="0" collapsed="false">
      <c r="A451" s="0" t="s">
        <v>796</v>
      </c>
      <c r="B451" s="12" t="n">
        <v>39345</v>
      </c>
      <c r="C451" s="0" t="s">
        <v>797</v>
      </c>
      <c r="D451" s="0" t="n">
        <v>2</v>
      </c>
      <c r="E451" s="0" t="s">
        <v>1147</v>
      </c>
      <c r="F451" s="0" t="s">
        <v>418</v>
      </c>
      <c r="G451" s="0" t="s">
        <v>530</v>
      </c>
      <c r="J451" s="1" t="n">
        <v>487.72</v>
      </c>
      <c r="K451" s="1" t="n">
        <v>-211420.51</v>
      </c>
    </row>
    <row r="452" customFormat="false" ht="12.75" hidden="false" customHeight="false" outlineLevel="0" collapsed="false">
      <c r="A452" s="0" t="s">
        <v>798</v>
      </c>
      <c r="B452" s="12" t="n">
        <v>39349</v>
      </c>
      <c r="C452" s="0" t="s">
        <v>799</v>
      </c>
      <c r="D452" s="0" t="n">
        <v>2</v>
      </c>
      <c r="E452" s="0" t="s">
        <v>1148</v>
      </c>
      <c r="F452" s="0" t="s">
        <v>418</v>
      </c>
      <c r="G452" s="0" t="s">
        <v>530</v>
      </c>
      <c r="J452" s="1" t="n">
        <v>988.44</v>
      </c>
      <c r="K452" s="1" t="n">
        <v>-212408.95</v>
      </c>
    </row>
    <row r="453" customFormat="false" ht="12.75" hidden="false" customHeight="false" outlineLevel="0" collapsed="false">
      <c r="A453" s="0" t="s">
        <v>800</v>
      </c>
      <c r="B453" s="12" t="n">
        <v>39349</v>
      </c>
      <c r="C453" s="0" t="s">
        <v>801</v>
      </c>
      <c r="D453" s="0" t="n">
        <v>2</v>
      </c>
      <c r="E453" s="0" t="s">
        <v>1149</v>
      </c>
      <c r="F453" s="0" t="s">
        <v>418</v>
      </c>
      <c r="G453" s="0" t="s">
        <v>530</v>
      </c>
      <c r="J453" s="1" t="n">
        <v>1600.71</v>
      </c>
      <c r="K453" s="1" t="n">
        <v>-214009.66</v>
      </c>
    </row>
    <row r="454" customFormat="false" ht="12.75" hidden="false" customHeight="false" outlineLevel="0" collapsed="false">
      <c r="A454" s="0" t="s">
        <v>802</v>
      </c>
      <c r="B454" s="12" t="n">
        <v>39352</v>
      </c>
      <c r="C454" s="0" t="s">
        <v>803</v>
      </c>
      <c r="D454" s="0" t="n">
        <v>2</v>
      </c>
      <c r="E454" s="0" t="s">
        <v>1150</v>
      </c>
      <c r="F454" s="0" t="s">
        <v>418</v>
      </c>
      <c r="G454" s="0" t="s">
        <v>530</v>
      </c>
      <c r="J454" s="1" t="n">
        <v>2031.99</v>
      </c>
      <c r="K454" s="1" t="n">
        <v>-216041.65</v>
      </c>
    </row>
    <row r="455" customFormat="false" ht="12.75" hidden="false" customHeight="false" outlineLevel="0" collapsed="false">
      <c r="A455" s="0" t="s">
        <v>804</v>
      </c>
      <c r="B455" s="12" t="n">
        <v>39352</v>
      </c>
      <c r="C455" s="0" t="s">
        <v>805</v>
      </c>
      <c r="D455" s="0" t="n">
        <v>2</v>
      </c>
      <c r="E455" s="0" t="s">
        <v>1151</v>
      </c>
      <c r="F455" s="0" t="s">
        <v>418</v>
      </c>
      <c r="G455" s="0" t="s">
        <v>530</v>
      </c>
      <c r="J455" s="1" t="n">
        <v>6679.8</v>
      </c>
      <c r="K455" s="1" t="n">
        <v>-222721.45</v>
      </c>
    </row>
    <row r="456" customFormat="false" ht="12.75" hidden="false" customHeight="false" outlineLevel="0" collapsed="false">
      <c r="A456" s="0" t="s">
        <v>378</v>
      </c>
      <c r="B456" s="12" t="n">
        <v>39353</v>
      </c>
      <c r="C456" s="0" t="s">
        <v>806</v>
      </c>
      <c r="D456" s="0" t="n">
        <v>2</v>
      </c>
      <c r="E456" s="0" t="s">
        <v>1152</v>
      </c>
      <c r="F456" s="0" t="s">
        <v>418</v>
      </c>
      <c r="G456" s="0" t="s">
        <v>530</v>
      </c>
      <c r="H456" s="0" t="s">
        <v>1153</v>
      </c>
      <c r="J456" s="1" t="n">
        <v>3208.85</v>
      </c>
      <c r="K456" s="1" t="n">
        <v>-225930.3</v>
      </c>
    </row>
    <row r="457" customFormat="false" ht="12.75" hidden="false" customHeight="false" outlineLevel="0" collapsed="false">
      <c r="A457" s="0" t="s">
        <v>812</v>
      </c>
      <c r="B457" s="12" t="n">
        <v>39358</v>
      </c>
      <c r="C457" s="0" t="n">
        <v>231902</v>
      </c>
      <c r="D457" s="0" t="n">
        <v>2</v>
      </c>
      <c r="E457" s="0" t="s">
        <v>1154</v>
      </c>
      <c r="F457" s="0" t="s">
        <v>418</v>
      </c>
      <c r="G457" s="0" t="s">
        <v>530</v>
      </c>
      <c r="H457" s="0" t="s">
        <v>1153</v>
      </c>
      <c r="J457" s="1" t="n">
        <v>154.34</v>
      </c>
      <c r="K457" s="1" t="n">
        <v>-226084.64</v>
      </c>
    </row>
    <row r="458" customFormat="false" ht="12.75" hidden="false" customHeight="false" outlineLevel="0" collapsed="false">
      <c r="A458" s="0" t="s">
        <v>813</v>
      </c>
      <c r="B458" s="12" t="n">
        <v>39358</v>
      </c>
      <c r="C458" s="0" t="s">
        <v>814</v>
      </c>
      <c r="D458" s="0" t="n">
        <v>2</v>
      </c>
      <c r="E458" s="0" t="s">
        <v>1155</v>
      </c>
      <c r="F458" s="0" t="s">
        <v>418</v>
      </c>
      <c r="G458" s="0" t="s">
        <v>530</v>
      </c>
      <c r="H458" s="0" t="s">
        <v>1153</v>
      </c>
      <c r="J458" s="1" t="n">
        <v>133.98</v>
      </c>
      <c r="K458" s="1" t="n">
        <v>-226218.62</v>
      </c>
    </row>
    <row r="459" customFormat="false" ht="12.75" hidden="false" customHeight="false" outlineLevel="0" collapsed="false">
      <c r="A459" s="0" t="s">
        <v>815</v>
      </c>
      <c r="B459" s="12" t="n">
        <v>39358</v>
      </c>
      <c r="C459" s="0" t="s">
        <v>816</v>
      </c>
      <c r="D459" s="0" t="n">
        <v>2</v>
      </c>
      <c r="E459" s="0" t="s">
        <v>1156</v>
      </c>
      <c r="F459" s="0" t="s">
        <v>418</v>
      </c>
      <c r="G459" s="0" t="s">
        <v>530</v>
      </c>
      <c r="H459" s="0" t="s">
        <v>1153</v>
      </c>
      <c r="J459" s="1" t="n">
        <v>6445.11</v>
      </c>
      <c r="K459" s="1" t="n">
        <v>-232663.73</v>
      </c>
    </row>
    <row r="460" customFormat="false" ht="12.75" hidden="false" customHeight="false" outlineLevel="0" collapsed="false">
      <c r="A460" s="0" t="s">
        <v>817</v>
      </c>
      <c r="B460" s="12" t="n">
        <v>39361</v>
      </c>
      <c r="C460" s="0" t="s">
        <v>818</v>
      </c>
      <c r="D460" s="0" t="n">
        <v>2</v>
      </c>
      <c r="E460" s="0" t="s">
        <v>1157</v>
      </c>
      <c r="F460" s="0" t="s">
        <v>418</v>
      </c>
      <c r="G460" s="0" t="s">
        <v>530</v>
      </c>
      <c r="H460" s="0" t="s">
        <v>1153</v>
      </c>
      <c r="J460" s="1" t="n">
        <v>7610.65</v>
      </c>
      <c r="K460" s="1" t="n">
        <v>-240274.38</v>
      </c>
    </row>
    <row r="461" customFormat="false" ht="12.75" hidden="false" customHeight="false" outlineLevel="0" collapsed="false">
      <c r="A461" s="0" t="s">
        <v>819</v>
      </c>
      <c r="B461" s="12" t="n">
        <v>39361</v>
      </c>
      <c r="C461" s="0" t="s">
        <v>820</v>
      </c>
      <c r="D461" s="0" t="n">
        <v>2</v>
      </c>
      <c r="E461" s="0" t="s">
        <v>1158</v>
      </c>
      <c r="F461" s="0" t="s">
        <v>418</v>
      </c>
      <c r="G461" s="0" t="s">
        <v>530</v>
      </c>
      <c r="H461" s="0" t="s">
        <v>1153</v>
      </c>
      <c r="J461" s="1" t="n">
        <v>487.72</v>
      </c>
      <c r="K461" s="1" t="n">
        <v>-240762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E42" activeCellId="0" sqref="E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0.85"/>
    <col collapsed="false" customWidth="true" hidden="false" outlineLevel="0" max="2" min="2" style="19" width="10.28"/>
    <col collapsed="false" customWidth="true" hidden="false" outlineLevel="0" max="3" min="3" style="19" width="22.56"/>
    <col collapsed="false" customWidth="true" hidden="false" outlineLevel="0" max="4" min="4" style="19" width="17.14"/>
    <col collapsed="false" customWidth="true" hidden="false" outlineLevel="0" max="5" min="5" style="20" width="14.28"/>
    <col collapsed="false" customWidth="true" hidden="false" outlineLevel="0" max="6" min="6" style="21" width="8.85"/>
    <col collapsed="false" customWidth="true" hidden="false" outlineLevel="0" max="7" min="7" style="19" width="15.28"/>
    <col collapsed="false" customWidth="false" hidden="false" outlineLevel="0" max="257" min="8" style="19" width="11.42"/>
  </cols>
  <sheetData>
    <row r="1" customFormat="false" ht="12.75" hidden="false" customHeight="false" outlineLevel="0" collapsed="false">
      <c r="A1" s="22" t="s">
        <v>0</v>
      </c>
      <c r="B1" s="23"/>
      <c r="C1" s="23"/>
      <c r="E1" s="24" t="s">
        <v>1</v>
      </c>
    </row>
    <row r="2" customFormat="false" ht="12.75" hidden="false" customHeight="false" outlineLevel="0" collapsed="false">
      <c r="A2" s="22" t="s">
        <v>2</v>
      </c>
      <c r="B2" s="23"/>
      <c r="C2" s="23"/>
      <c r="E2" s="25" t="s">
        <v>53</v>
      </c>
    </row>
    <row r="3" customFormat="false" ht="12.75" hidden="false" customHeight="false" outlineLevel="0" collapsed="false">
      <c r="A3" s="22" t="s">
        <v>54</v>
      </c>
      <c r="B3" s="23"/>
      <c r="C3" s="26" t="s">
        <v>5</v>
      </c>
      <c r="E3" s="19"/>
    </row>
    <row r="5" s="27" customFormat="true" ht="11.25" hidden="false" customHeight="false" outlineLevel="0" collapsed="false">
      <c r="A5" s="27" t="s">
        <v>6</v>
      </c>
      <c r="B5" s="28" t="s">
        <v>7</v>
      </c>
      <c r="C5" s="27" t="s">
        <v>8</v>
      </c>
      <c r="D5" s="27" t="s">
        <v>10</v>
      </c>
      <c r="E5" s="29" t="s">
        <v>11</v>
      </c>
      <c r="F5" s="30"/>
    </row>
    <row r="6" customFormat="false" ht="12.75" hidden="false" customHeight="false" outlineLevel="0" collapsed="false">
      <c r="B6" s="31"/>
    </row>
    <row r="7" customFormat="false" ht="12.75" hidden="false" customHeight="false" outlineLevel="0" collapsed="false">
      <c r="A7" s="0" t="s">
        <v>55</v>
      </c>
      <c r="B7" s="12" t="n">
        <v>39087</v>
      </c>
      <c r="C7" s="0" t="s">
        <v>56</v>
      </c>
      <c r="D7" s="0" t="s">
        <v>57</v>
      </c>
      <c r="E7" s="1" t="n">
        <v>3706.65</v>
      </c>
      <c r="F7" s="32" t="s">
        <v>58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 t="s">
        <v>59</v>
      </c>
      <c r="B8" s="12" t="n">
        <v>39087</v>
      </c>
      <c r="C8" s="0" t="s">
        <v>60</v>
      </c>
      <c r="D8" s="0" t="s">
        <v>61</v>
      </c>
      <c r="E8" s="1" t="n">
        <v>561.5</v>
      </c>
      <c r="F8" s="32" t="s">
        <v>62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 t="s">
        <v>63</v>
      </c>
      <c r="B9" s="12" t="n">
        <v>39087</v>
      </c>
      <c r="C9" s="0" t="s">
        <v>64</v>
      </c>
      <c r="D9" s="0" t="s">
        <v>65</v>
      </c>
      <c r="E9" s="1" t="n">
        <v>2112.95</v>
      </c>
      <c r="F9" s="32" t="s">
        <v>66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 t="s">
        <v>67</v>
      </c>
      <c r="B10" s="12" t="n">
        <v>39087</v>
      </c>
      <c r="C10" s="0" t="s">
        <v>68</v>
      </c>
      <c r="D10" s="0" t="s">
        <v>69</v>
      </c>
      <c r="E10" s="1" t="n">
        <v>1136.46</v>
      </c>
      <c r="F10" s="32" t="s">
        <v>7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 t="s">
        <v>71</v>
      </c>
      <c r="B11" s="12" t="n">
        <v>39087</v>
      </c>
      <c r="C11" s="0" t="s">
        <v>72</v>
      </c>
      <c r="D11" s="0" t="s">
        <v>73</v>
      </c>
      <c r="E11" s="1" t="n">
        <v>8583.63</v>
      </c>
      <c r="F11" s="32" t="s">
        <v>74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 t="s">
        <v>75</v>
      </c>
      <c r="B12" s="12" t="n">
        <v>39087</v>
      </c>
      <c r="C12" s="0" t="s">
        <v>76</v>
      </c>
      <c r="D12" s="0" t="s">
        <v>77</v>
      </c>
      <c r="E12" s="1" t="n">
        <v>46.51</v>
      </c>
      <c r="F12" s="32" t="s">
        <v>78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 t="s">
        <v>79</v>
      </c>
      <c r="B13" s="12" t="n">
        <v>39091</v>
      </c>
      <c r="C13" s="0" t="s">
        <v>80</v>
      </c>
      <c r="D13" s="0" t="s">
        <v>81</v>
      </c>
      <c r="E13" s="1" t="n">
        <v>6540.17</v>
      </c>
      <c r="F13" s="32" t="s">
        <v>82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 t="s">
        <v>83</v>
      </c>
      <c r="B14" s="12" t="n">
        <v>39093</v>
      </c>
      <c r="C14" s="0" t="s">
        <v>84</v>
      </c>
      <c r="D14" s="0" t="s">
        <v>85</v>
      </c>
      <c r="E14" s="1" t="n">
        <v>30715.55</v>
      </c>
      <c r="F14" s="32" t="s">
        <v>8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 t="s">
        <v>87</v>
      </c>
      <c r="B15" s="12" t="n">
        <v>39093</v>
      </c>
      <c r="C15" s="0" t="s">
        <v>88</v>
      </c>
      <c r="D15" s="0" t="s">
        <v>89</v>
      </c>
      <c r="E15" s="1" t="n">
        <v>1328.15</v>
      </c>
      <c r="F15" s="32" t="s">
        <v>9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 t="s">
        <v>91</v>
      </c>
      <c r="B16" s="12" t="n">
        <v>39095</v>
      </c>
      <c r="C16" s="0" t="s">
        <v>92</v>
      </c>
      <c r="D16" s="0" t="s">
        <v>93</v>
      </c>
      <c r="E16" s="1" t="n">
        <v>530.38</v>
      </c>
      <c r="F16" s="32" t="s">
        <v>94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 t="s">
        <v>95</v>
      </c>
      <c r="B17" s="12" t="n">
        <v>39095</v>
      </c>
      <c r="C17" s="0" t="s">
        <v>96</v>
      </c>
      <c r="D17" s="0" t="s">
        <v>97</v>
      </c>
      <c r="E17" s="1" t="n">
        <v>9224.2</v>
      </c>
      <c r="F17" s="32" t="s">
        <v>98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 t="s">
        <v>99</v>
      </c>
      <c r="B18" s="12" t="n">
        <v>39095</v>
      </c>
      <c r="C18" s="0" t="s">
        <v>100</v>
      </c>
      <c r="D18" s="0" t="s">
        <v>101</v>
      </c>
      <c r="E18" s="1" t="n">
        <v>65.75</v>
      </c>
      <c r="F18" s="32" t="s">
        <v>102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 t="s">
        <v>103</v>
      </c>
      <c r="B19" s="12" t="n">
        <v>39095</v>
      </c>
      <c r="C19" s="0" t="s">
        <v>104</v>
      </c>
      <c r="D19" s="0" t="s">
        <v>105</v>
      </c>
      <c r="E19" s="1" t="n">
        <v>95246.88</v>
      </c>
      <c r="F19" s="32" t="s">
        <v>106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 t="s">
        <v>107</v>
      </c>
      <c r="B20" s="12" t="n">
        <v>39097</v>
      </c>
      <c r="C20" s="0" t="s">
        <v>108</v>
      </c>
      <c r="D20" s="0" t="s">
        <v>109</v>
      </c>
      <c r="E20" s="1" t="n">
        <v>86359.25</v>
      </c>
      <c r="F20" s="32" t="s">
        <v>110</v>
      </c>
      <c r="G20" s="18" t="n">
        <f aca="false">91498.6-E20</f>
        <v>5139.35000000001</v>
      </c>
      <c r="H20" s="0" t="s">
        <v>111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 t="s">
        <v>112</v>
      </c>
      <c r="B21" s="12" t="n">
        <v>39099</v>
      </c>
      <c r="C21" s="0" t="s">
        <v>113</v>
      </c>
      <c r="D21" s="0" t="s">
        <v>114</v>
      </c>
      <c r="E21" s="1" t="n">
        <v>1861.8</v>
      </c>
      <c r="F21" s="32" t="s">
        <v>115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 t="s">
        <v>116</v>
      </c>
      <c r="B22" s="12" t="n">
        <v>39099</v>
      </c>
      <c r="C22" s="0" t="s">
        <v>117</v>
      </c>
      <c r="D22" s="0" t="s">
        <v>118</v>
      </c>
      <c r="E22" s="1" t="n">
        <v>5401.32</v>
      </c>
      <c r="F22" s="32" t="s">
        <v>119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 t="s">
        <v>120</v>
      </c>
      <c r="B23" s="12" t="n">
        <v>39099</v>
      </c>
      <c r="C23" s="0" t="s">
        <v>121</v>
      </c>
      <c r="D23" s="0" t="s">
        <v>122</v>
      </c>
      <c r="E23" s="1" t="n">
        <v>3327.8</v>
      </c>
      <c r="F23" s="32" t="s">
        <v>123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 t="s">
        <v>124</v>
      </c>
      <c r="B24" s="12" t="n">
        <v>39099</v>
      </c>
      <c r="C24" s="0" t="s">
        <v>125</v>
      </c>
      <c r="D24" s="0" t="s">
        <v>126</v>
      </c>
      <c r="E24" s="1" t="n">
        <v>3545.53</v>
      </c>
      <c r="F24" s="32" t="s">
        <v>127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33" t="s">
        <v>128</v>
      </c>
      <c r="B25" s="34" t="n">
        <v>39101</v>
      </c>
      <c r="C25" s="33" t="s">
        <v>129</v>
      </c>
      <c r="D25" s="33" t="s">
        <v>130</v>
      </c>
      <c r="E25" s="35" t="n">
        <v>-3767.26</v>
      </c>
      <c r="F25" s="32" t="s">
        <v>131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33" t="s">
        <v>128</v>
      </c>
      <c r="B26" s="34" t="n">
        <v>39101</v>
      </c>
      <c r="C26" s="33" t="s">
        <v>129</v>
      </c>
      <c r="D26" s="33" t="s">
        <v>132</v>
      </c>
      <c r="E26" s="35" t="n">
        <v>-11544.01</v>
      </c>
      <c r="F26" s="32" t="s">
        <v>133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 t="s">
        <v>134</v>
      </c>
      <c r="B27" s="12" t="n">
        <v>39104</v>
      </c>
      <c r="C27" s="0" t="s">
        <v>135</v>
      </c>
      <c r="D27" s="0" t="s">
        <v>136</v>
      </c>
      <c r="E27" s="1" t="n">
        <v>4397.61</v>
      </c>
      <c r="F27" s="32" t="s">
        <v>137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 t="s">
        <v>138</v>
      </c>
      <c r="B28" s="12" t="n">
        <v>39106</v>
      </c>
      <c r="C28" s="0" t="s">
        <v>139</v>
      </c>
      <c r="D28" s="0" t="s">
        <v>140</v>
      </c>
      <c r="E28" s="1" t="n">
        <v>7223.45</v>
      </c>
      <c r="F28" s="32" t="s">
        <v>141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 t="s">
        <v>142</v>
      </c>
      <c r="B29" s="12" t="n">
        <v>39106</v>
      </c>
      <c r="C29" s="0" t="s">
        <v>143</v>
      </c>
      <c r="D29" s="0" t="s">
        <v>144</v>
      </c>
      <c r="E29" s="1" t="n">
        <v>527.65</v>
      </c>
      <c r="F29" s="32" t="s">
        <v>145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 t="s">
        <v>146</v>
      </c>
      <c r="B30" s="12" t="n">
        <v>39106</v>
      </c>
      <c r="C30" s="0" t="s">
        <v>147</v>
      </c>
      <c r="D30" s="0" t="s">
        <v>148</v>
      </c>
      <c r="E30" s="1" t="n">
        <v>3163.83</v>
      </c>
      <c r="F30" s="32" t="s">
        <v>149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36" t="s">
        <v>150</v>
      </c>
      <c r="B31" s="37" t="n">
        <v>39106</v>
      </c>
      <c r="C31" s="36" t="s">
        <v>151</v>
      </c>
      <c r="D31" s="36" t="s">
        <v>152</v>
      </c>
      <c r="E31" s="38" t="n">
        <v>31230.84</v>
      </c>
      <c r="F31" s="32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 t="s">
        <v>153</v>
      </c>
      <c r="B32" s="12" t="n">
        <v>39112</v>
      </c>
      <c r="C32" s="0" t="s">
        <v>154</v>
      </c>
      <c r="D32" s="0" t="s">
        <v>155</v>
      </c>
      <c r="E32" s="1" t="n">
        <v>31156.35</v>
      </c>
      <c r="F32" s="32" t="s">
        <v>156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 t="s">
        <v>157</v>
      </c>
      <c r="B33" s="12" t="n">
        <v>39112</v>
      </c>
      <c r="C33" s="0" t="s">
        <v>158</v>
      </c>
      <c r="D33" s="0" t="s">
        <v>159</v>
      </c>
      <c r="E33" s="1" t="n">
        <v>1274.18</v>
      </c>
      <c r="F33" s="32" t="s">
        <v>16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 t="s">
        <v>161</v>
      </c>
      <c r="B34" s="12" t="n">
        <v>39112</v>
      </c>
      <c r="C34" s="0" t="s">
        <v>162</v>
      </c>
      <c r="D34" s="0" t="s">
        <v>163</v>
      </c>
      <c r="E34" s="1" t="n">
        <v>1039.7</v>
      </c>
      <c r="F34" s="32" t="s">
        <v>164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 t="s">
        <v>165</v>
      </c>
      <c r="B35" s="12" t="n">
        <v>39112</v>
      </c>
      <c r="C35" s="0" t="s">
        <v>166</v>
      </c>
      <c r="D35" s="0" t="s">
        <v>167</v>
      </c>
      <c r="E35" s="1" t="n">
        <v>9174.63</v>
      </c>
      <c r="F35" s="32" t="s">
        <v>168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 t="s">
        <v>169</v>
      </c>
      <c r="B36" s="12" t="n">
        <v>39112</v>
      </c>
      <c r="C36" s="0" t="s">
        <v>170</v>
      </c>
      <c r="D36" s="0" t="s">
        <v>171</v>
      </c>
      <c r="E36" s="1" t="n">
        <v>4270.19</v>
      </c>
      <c r="F36" s="32" t="s">
        <v>172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36" t="s">
        <v>173</v>
      </c>
      <c r="B37" s="37" t="n">
        <v>39112</v>
      </c>
      <c r="C37" s="36" t="s">
        <v>174</v>
      </c>
      <c r="D37" s="36" t="s">
        <v>175</v>
      </c>
      <c r="E37" s="38" t="n">
        <v>11040</v>
      </c>
      <c r="F37" s="32" t="s">
        <v>176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36" t="s">
        <v>177</v>
      </c>
      <c r="B38" s="37" t="n">
        <v>39112</v>
      </c>
      <c r="C38" s="36" t="s">
        <v>178</v>
      </c>
      <c r="D38" s="36" t="s">
        <v>179</v>
      </c>
      <c r="E38" s="38" t="n">
        <v>11040</v>
      </c>
      <c r="F38" s="32" t="s">
        <v>18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E39" s="39"/>
    </row>
    <row r="40" customFormat="false" ht="12.75" hidden="false" customHeight="false" outlineLevel="0" collapsed="false">
      <c r="D40" s="22" t="s">
        <v>50</v>
      </c>
      <c r="E40" s="40" t="n">
        <f aca="false">SUM(E7:E39)</f>
        <v>360521.64</v>
      </c>
    </row>
    <row r="41" customFormat="false" ht="12.75" hidden="false" customHeight="false" outlineLevel="0" collapsed="false">
      <c r="E41" s="39"/>
    </row>
    <row r="42" customFormat="false" ht="12.75" hidden="false" customHeight="false" outlineLevel="0" collapsed="false">
      <c r="D42" s="22" t="s">
        <v>51</v>
      </c>
      <c r="E42" s="40" t="n">
        <v>360521.61</v>
      </c>
    </row>
    <row r="43" customFormat="false" ht="12.75" hidden="false" customHeight="false" outlineLevel="0" collapsed="false">
      <c r="D43" s="22"/>
      <c r="E43" s="40"/>
    </row>
    <row r="44" customFormat="false" ht="12.75" hidden="false" customHeight="false" outlineLevel="0" collapsed="false">
      <c r="D44" s="22" t="s">
        <v>52</v>
      </c>
      <c r="E44" s="40" t="n">
        <f aca="false">+E40-E42</f>
        <v>0.0300000000279397</v>
      </c>
    </row>
    <row r="45" customFormat="false" ht="12.75" hidden="false" customHeight="false" outlineLevel="0" collapsed="false">
      <c r="E45" s="39"/>
    </row>
  </sheetData>
  <printOptions headings="false" gridLines="true" gridLinesSet="true" horizontalCentered="false" verticalCentered="false"/>
  <pageMargins left="0.709722222222222" right="0.747916666666667" top="0.859722222222222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F51" activeCellId="0" sqref="F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0.85"/>
    <col collapsed="false" customWidth="true" hidden="false" outlineLevel="0" max="2" min="2" style="19" width="10.28"/>
    <col collapsed="false" customWidth="true" hidden="false" outlineLevel="0" max="3" min="3" style="19" width="22.7"/>
    <col collapsed="false" customWidth="true" hidden="false" outlineLevel="0" max="4" min="4" style="19" width="17.14"/>
    <col collapsed="false" customWidth="true" hidden="false" outlineLevel="0" max="5" min="5" style="20" width="14.28"/>
    <col collapsed="false" customWidth="true" hidden="false" outlineLevel="0" max="6" min="6" style="21" width="31.85"/>
    <col collapsed="false" customWidth="true" hidden="false" outlineLevel="0" max="7" min="7" style="19" width="15.28"/>
    <col collapsed="false" customWidth="false" hidden="false" outlineLevel="0" max="257" min="8" style="19" width="11.42"/>
  </cols>
  <sheetData>
    <row r="1" customFormat="false" ht="12.75" hidden="false" customHeight="false" outlineLevel="0" collapsed="false">
      <c r="A1" s="22" t="s">
        <v>0</v>
      </c>
      <c r="B1" s="23"/>
      <c r="C1" s="23"/>
      <c r="E1" s="24" t="s">
        <v>1</v>
      </c>
    </row>
    <row r="2" customFormat="false" ht="12.75" hidden="false" customHeight="false" outlineLevel="0" collapsed="false">
      <c r="A2" s="22" t="s">
        <v>2</v>
      </c>
      <c r="B2" s="23"/>
      <c r="C2" s="23"/>
      <c r="E2" s="25" t="s">
        <v>181</v>
      </c>
    </row>
    <row r="3" customFormat="false" ht="12.75" hidden="false" customHeight="false" outlineLevel="0" collapsed="false">
      <c r="A3" s="22" t="s">
        <v>54</v>
      </c>
      <c r="B3" s="23"/>
      <c r="C3" s="26" t="s">
        <v>5</v>
      </c>
      <c r="E3" s="19"/>
    </row>
    <row r="5" s="27" customFormat="true" ht="11.25" hidden="false" customHeight="false" outlineLevel="0" collapsed="false">
      <c r="A5" s="27" t="s">
        <v>6</v>
      </c>
      <c r="B5" s="28" t="s">
        <v>7</v>
      </c>
      <c r="C5" s="27" t="s">
        <v>8</v>
      </c>
      <c r="D5" s="27" t="s">
        <v>10</v>
      </c>
      <c r="E5" s="29" t="s">
        <v>11</v>
      </c>
      <c r="F5" s="30"/>
    </row>
    <row r="6" customFormat="false" ht="12.75" hidden="false" customHeight="false" outlineLevel="0" collapsed="false">
      <c r="B6" s="31"/>
    </row>
    <row r="7" customFormat="false" ht="12.75" hidden="false" customHeight="false" outlineLevel="0" collapsed="false">
      <c r="A7" s="0" t="s">
        <v>150</v>
      </c>
      <c r="B7" s="12" t="n">
        <v>39106</v>
      </c>
      <c r="C7" s="0" t="s">
        <v>151</v>
      </c>
      <c r="D7" s="0" t="s">
        <v>152</v>
      </c>
      <c r="E7" s="1" t="n">
        <v>31230.84</v>
      </c>
      <c r="F7" s="32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 t="s">
        <v>107</v>
      </c>
      <c r="B8" s="12" t="n">
        <v>39097</v>
      </c>
      <c r="C8" s="0" t="s">
        <v>108</v>
      </c>
      <c r="D8" s="0" t="s">
        <v>109</v>
      </c>
      <c r="E8" s="1" t="n">
        <f aca="false">86359.25-91498.6</f>
        <v>-5139.35000000001</v>
      </c>
      <c r="F8" s="32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 t="s">
        <v>182</v>
      </c>
      <c r="B9" s="12" t="n">
        <v>39134</v>
      </c>
      <c r="C9" s="0" t="s">
        <v>183</v>
      </c>
      <c r="D9" s="0"/>
      <c r="E9" s="1" t="n">
        <v>-265.35</v>
      </c>
      <c r="F9" s="32" t="s">
        <v>184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 t="s">
        <v>185</v>
      </c>
      <c r="B10" s="12" t="n">
        <v>39115</v>
      </c>
      <c r="C10" s="0" t="s">
        <v>186</v>
      </c>
      <c r="D10" s="0" t="s">
        <v>187</v>
      </c>
      <c r="E10" s="1" t="n">
        <v>2743.65</v>
      </c>
      <c r="F10" s="32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 t="s">
        <v>188</v>
      </c>
      <c r="B11" s="12" t="n">
        <v>39119</v>
      </c>
      <c r="C11" s="0" t="s">
        <v>189</v>
      </c>
      <c r="D11" s="0" t="s">
        <v>190</v>
      </c>
      <c r="E11" s="1" t="n">
        <v>1802.28</v>
      </c>
      <c r="F11" s="32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 t="s">
        <v>191</v>
      </c>
      <c r="B12" s="12" t="n">
        <v>39120</v>
      </c>
      <c r="C12" s="0" t="s">
        <v>192</v>
      </c>
      <c r="D12" s="0" t="s">
        <v>193</v>
      </c>
      <c r="E12" s="1" t="n">
        <v>113.16</v>
      </c>
      <c r="F12" s="32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 t="s">
        <v>194</v>
      </c>
      <c r="B13" s="12" t="n">
        <v>39120</v>
      </c>
      <c r="C13" s="0" t="s">
        <v>195</v>
      </c>
      <c r="D13" s="0" t="s">
        <v>196</v>
      </c>
      <c r="E13" s="1" t="n">
        <v>12737.04</v>
      </c>
      <c r="F13" s="32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 t="s">
        <v>197</v>
      </c>
      <c r="B14" s="12" t="n">
        <v>39120</v>
      </c>
      <c r="C14" s="0" t="s">
        <v>198</v>
      </c>
      <c r="D14" s="0" t="s">
        <v>199</v>
      </c>
      <c r="E14" s="1" t="n">
        <v>21.05</v>
      </c>
      <c r="F14" s="32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 t="s">
        <v>200</v>
      </c>
      <c r="B15" s="12" t="n">
        <v>39120</v>
      </c>
      <c r="C15" s="0" t="s">
        <v>201</v>
      </c>
      <c r="D15" s="0" t="s">
        <v>202</v>
      </c>
      <c r="E15" s="1" t="n">
        <v>26.93</v>
      </c>
      <c r="F15" s="32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 t="s">
        <v>203</v>
      </c>
      <c r="B16" s="12" t="n">
        <v>39122</v>
      </c>
      <c r="C16" s="0" t="s">
        <v>204</v>
      </c>
      <c r="D16" s="0" t="s">
        <v>205</v>
      </c>
      <c r="E16" s="1" t="n">
        <v>1608.44</v>
      </c>
      <c r="F16" s="3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 t="s">
        <v>206</v>
      </c>
      <c r="B17" s="12" t="n">
        <v>39123</v>
      </c>
      <c r="C17" s="0" t="s">
        <v>207</v>
      </c>
      <c r="D17" s="0" t="s">
        <v>208</v>
      </c>
      <c r="E17" s="1" t="n">
        <v>2272.81</v>
      </c>
      <c r="F17" s="32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 t="s">
        <v>209</v>
      </c>
      <c r="B18" s="12" t="n">
        <v>39123</v>
      </c>
      <c r="C18" s="0" t="s">
        <v>210</v>
      </c>
      <c r="D18" s="0" t="s">
        <v>211</v>
      </c>
      <c r="E18" s="1" t="n">
        <v>2416.85</v>
      </c>
      <c r="F18" s="32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 t="s">
        <v>212</v>
      </c>
      <c r="B19" s="12" t="n">
        <v>39123</v>
      </c>
      <c r="C19" s="0" t="s">
        <v>213</v>
      </c>
      <c r="D19" s="0" t="s">
        <v>214</v>
      </c>
      <c r="E19" s="1" t="n">
        <v>3161.07</v>
      </c>
      <c r="F19" s="32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 t="s">
        <v>215</v>
      </c>
      <c r="B20" s="12" t="n">
        <v>39123</v>
      </c>
      <c r="C20" s="0" t="s">
        <v>216</v>
      </c>
      <c r="D20" s="0" t="s">
        <v>217</v>
      </c>
      <c r="E20" s="1" t="n">
        <v>1274.18</v>
      </c>
      <c r="F20" s="32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 t="s">
        <v>218</v>
      </c>
      <c r="B21" s="12" t="n">
        <v>39123</v>
      </c>
      <c r="C21" s="0" t="s">
        <v>219</v>
      </c>
      <c r="D21" s="0" t="s">
        <v>220</v>
      </c>
      <c r="E21" s="1" t="n">
        <v>1643.98</v>
      </c>
      <c r="F21" s="32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 t="s">
        <v>221</v>
      </c>
      <c r="B22" s="12" t="n">
        <v>39123</v>
      </c>
      <c r="C22" s="0" t="s">
        <v>222</v>
      </c>
      <c r="D22" s="0" t="s">
        <v>223</v>
      </c>
      <c r="E22" s="1" t="n">
        <v>1039.7</v>
      </c>
      <c r="F22" s="32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 t="s">
        <v>224</v>
      </c>
      <c r="B23" s="12" t="n">
        <v>39123</v>
      </c>
      <c r="C23" s="0" t="s">
        <v>225</v>
      </c>
      <c r="D23" s="0" t="s">
        <v>226</v>
      </c>
      <c r="E23" s="1" t="n">
        <v>2046.05</v>
      </c>
      <c r="F23" s="32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 t="s">
        <v>227</v>
      </c>
      <c r="B24" s="12" t="n">
        <v>39129</v>
      </c>
      <c r="C24" s="0" t="s">
        <v>228</v>
      </c>
      <c r="D24" s="0" t="s">
        <v>229</v>
      </c>
      <c r="E24" s="1" t="n">
        <v>19240.22</v>
      </c>
      <c r="F24" s="32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 t="s">
        <v>230</v>
      </c>
      <c r="B25" s="12" t="n">
        <v>39129</v>
      </c>
      <c r="C25" s="0" t="s">
        <v>231</v>
      </c>
      <c r="D25" s="0" t="s">
        <v>232</v>
      </c>
      <c r="E25" s="1" t="n">
        <v>615.02</v>
      </c>
      <c r="F25" s="32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 t="s">
        <v>233</v>
      </c>
      <c r="B26" s="12" t="n">
        <v>39129</v>
      </c>
      <c r="C26" s="0" t="s">
        <v>234</v>
      </c>
      <c r="D26" s="0" t="s">
        <v>235</v>
      </c>
      <c r="E26" s="1" t="n">
        <v>1138.9</v>
      </c>
      <c r="F26" s="32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 t="s">
        <v>236</v>
      </c>
      <c r="B27" s="12" t="n">
        <v>39129</v>
      </c>
      <c r="C27" s="0" t="s">
        <v>237</v>
      </c>
      <c r="D27" s="0" t="s">
        <v>238</v>
      </c>
      <c r="E27" s="1" t="n">
        <v>2001.32</v>
      </c>
      <c r="F27" s="32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 t="s">
        <v>239</v>
      </c>
      <c r="B28" s="12" t="n">
        <v>39129</v>
      </c>
      <c r="C28" s="0" t="s">
        <v>240</v>
      </c>
      <c r="D28" s="0" t="s">
        <v>241</v>
      </c>
      <c r="E28" s="1" t="n">
        <v>5313.85</v>
      </c>
      <c r="F28" s="32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 t="s">
        <v>242</v>
      </c>
      <c r="B29" s="12" t="n">
        <v>39129</v>
      </c>
      <c r="C29" s="0" t="s">
        <v>243</v>
      </c>
      <c r="D29" s="0" t="s">
        <v>244</v>
      </c>
      <c r="E29" s="1" t="n">
        <v>487.72</v>
      </c>
      <c r="F29" s="32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 t="s">
        <v>245</v>
      </c>
      <c r="B30" s="12" t="n">
        <v>39129</v>
      </c>
      <c r="C30" s="0" t="s">
        <v>246</v>
      </c>
      <c r="D30" s="0" t="s">
        <v>247</v>
      </c>
      <c r="E30" s="1" t="n">
        <v>1260.03</v>
      </c>
      <c r="F30" s="32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 t="s">
        <v>248</v>
      </c>
      <c r="B31" s="12" t="n">
        <v>39129</v>
      </c>
      <c r="C31" s="0" t="s">
        <v>249</v>
      </c>
      <c r="D31" s="0" t="s">
        <v>250</v>
      </c>
      <c r="E31" s="1" t="n">
        <v>3408.52</v>
      </c>
      <c r="F31" s="32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 t="s">
        <v>251</v>
      </c>
      <c r="B32" s="12" t="n">
        <v>39129</v>
      </c>
      <c r="C32" s="0" t="s">
        <v>252</v>
      </c>
      <c r="D32" s="0" t="s">
        <v>253</v>
      </c>
      <c r="E32" s="1" t="n">
        <v>25.35</v>
      </c>
      <c r="F32" s="32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 t="s">
        <v>254</v>
      </c>
      <c r="B33" s="12" t="n">
        <v>39132</v>
      </c>
      <c r="C33" s="0" t="s">
        <v>255</v>
      </c>
      <c r="D33" s="0" t="s">
        <v>256</v>
      </c>
      <c r="E33" s="1" t="n">
        <v>7197.75</v>
      </c>
      <c r="F33" s="32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 t="s">
        <v>257</v>
      </c>
      <c r="B34" s="12" t="n">
        <v>39135</v>
      </c>
      <c r="C34" s="0" t="s">
        <v>258</v>
      </c>
      <c r="D34" s="0" t="s">
        <v>259</v>
      </c>
      <c r="E34" s="1" t="n">
        <v>279.84</v>
      </c>
      <c r="F34" s="32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 t="s">
        <v>260</v>
      </c>
      <c r="B35" s="12" t="n">
        <v>39135</v>
      </c>
      <c r="C35" s="0" t="s">
        <v>261</v>
      </c>
      <c r="D35" s="0" t="s">
        <v>262</v>
      </c>
      <c r="E35" s="1" t="n">
        <v>1154.34</v>
      </c>
      <c r="F35" s="32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 t="s">
        <v>263</v>
      </c>
      <c r="B36" s="12" t="n">
        <v>39135</v>
      </c>
      <c r="C36" s="0" t="s">
        <v>264</v>
      </c>
      <c r="D36" s="0" t="s">
        <v>265</v>
      </c>
      <c r="E36" s="1" t="n">
        <v>3097.15</v>
      </c>
      <c r="F36" s="32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 t="s">
        <v>266</v>
      </c>
      <c r="B37" s="12" t="n">
        <v>39135</v>
      </c>
      <c r="C37" s="41" t="n">
        <v>55728</v>
      </c>
      <c r="D37" s="0" t="s">
        <v>267</v>
      </c>
      <c r="E37" s="1" t="n">
        <v>555.05</v>
      </c>
      <c r="F37" s="32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 t="s">
        <v>268</v>
      </c>
      <c r="B38" s="12" t="n">
        <v>39135</v>
      </c>
      <c r="C38" s="0" t="s">
        <v>269</v>
      </c>
      <c r="D38" s="0" t="s">
        <v>270</v>
      </c>
      <c r="E38" s="1" t="n">
        <v>5220.17</v>
      </c>
      <c r="F38" s="32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 t="s">
        <v>271</v>
      </c>
      <c r="B39" s="12" t="n">
        <v>39140</v>
      </c>
      <c r="C39" s="0" t="s">
        <v>272</v>
      </c>
      <c r="D39" s="0" t="s">
        <v>273</v>
      </c>
      <c r="E39" s="1" t="n">
        <v>737.35</v>
      </c>
      <c r="F39" s="32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 t="s">
        <v>274</v>
      </c>
      <c r="B40" s="12" t="n">
        <v>39140</v>
      </c>
      <c r="C40" s="0" t="s">
        <v>275</v>
      </c>
      <c r="D40" s="0" t="s">
        <v>276</v>
      </c>
      <c r="E40" s="1" t="n">
        <v>609.7</v>
      </c>
      <c r="F40" s="32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 t="s">
        <v>277</v>
      </c>
      <c r="B41" s="12" t="n">
        <v>39140</v>
      </c>
      <c r="C41" s="0" t="s">
        <v>278</v>
      </c>
      <c r="D41" s="0" t="s">
        <v>279</v>
      </c>
      <c r="E41" s="1" t="n">
        <v>4253.22</v>
      </c>
      <c r="F41" s="32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 t="s">
        <v>280</v>
      </c>
      <c r="B42" s="12" t="n">
        <v>39140</v>
      </c>
      <c r="C42" s="0" t="s">
        <v>281</v>
      </c>
      <c r="D42" s="0" t="s">
        <v>282</v>
      </c>
      <c r="E42" s="1" t="n">
        <v>11082.84</v>
      </c>
      <c r="F42" s="32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12"/>
      <c r="C43" s="0"/>
      <c r="D43" s="0"/>
      <c r="E43" s="1"/>
      <c r="F43" s="32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12"/>
      <c r="C44" s="0"/>
      <c r="D44" s="0"/>
      <c r="E44" s="1"/>
      <c r="F44" s="32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E45" s="39"/>
    </row>
    <row r="46" customFormat="false" ht="12.75" hidden="false" customHeight="false" outlineLevel="0" collapsed="false">
      <c r="D46" s="22" t="s">
        <v>50</v>
      </c>
      <c r="E46" s="40" t="n">
        <f aca="false">SUM(E7:E45)</f>
        <v>126411.67</v>
      </c>
    </row>
    <row r="47" customFormat="false" ht="12.75" hidden="false" customHeight="false" outlineLevel="0" collapsed="false">
      <c r="E47" s="39"/>
    </row>
    <row r="48" customFormat="false" ht="12.75" hidden="false" customHeight="false" outlineLevel="0" collapsed="false">
      <c r="D48" s="22" t="s">
        <v>51</v>
      </c>
      <c r="E48" s="40" t="n">
        <v>126410.35</v>
      </c>
    </row>
    <row r="49" customFormat="false" ht="12.75" hidden="false" customHeight="false" outlineLevel="0" collapsed="false">
      <c r="D49" s="22"/>
      <c r="E49" s="40"/>
    </row>
    <row r="50" customFormat="false" ht="12.75" hidden="false" customHeight="false" outlineLevel="0" collapsed="false">
      <c r="D50" s="22" t="s">
        <v>52</v>
      </c>
      <c r="E50" s="40" t="n">
        <f aca="false">+E46-E48</f>
        <v>1.31999999999243</v>
      </c>
    </row>
    <row r="51" customFormat="false" ht="12.75" hidden="false" customHeight="false" outlineLevel="0" collapsed="false">
      <c r="E51" s="39"/>
    </row>
  </sheetData>
  <printOptions headings="false" gridLines="true" gridLinesSet="true" horizontalCentered="false" verticalCentered="false"/>
  <pageMargins left="0.35" right="0.747916666666667" top="0.859722222222222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100" workbookViewId="0">
      <selection pane="topLeft" activeCell="D79" activeCellId="0" sqref="D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0.85"/>
    <col collapsed="false" customWidth="true" hidden="false" outlineLevel="0" max="2" min="2" style="19" width="10.28"/>
    <col collapsed="false" customWidth="true" hidden="false" outlineLevel="0" max="3" min="3" style="19" width="22.7"/>
    <col collapsed="false" customWidth="true" hidden="false" outlineLevel="0" max="4" min="4" style="19" width="17.14"/>
    <col collapsed="false" customWidth="true" hidden="false" outlineLevel="0" max="5" min="5" style="20" width="14.28"/>
    <col collapsed="false" customWidth="true" hidden="false" outlineLevel="0" max="6" min="6" style="21" width="31.85"/>
    <col collapsed="false" customWidth="true" hidden="false" outlineLevel="0" max="7" min="7" style="19" width="15.28"/>
    <col collapsed="false" customWidth="false" hidden="false" outlineLevel="0" max="257" min="8" style="19" width="11.42"/>
  </cols>
  <sheetData>
    <row r="1" customFormat="false" ht="12.75" hidden="false" customHeight="false" outlineLevel="0" collapsed="false">
      <c r="A1" s="22" t="s">
        <v>0</v>
      </c>
      <c r="B1" s="23"/>
      <c r="C1" s="23"/>
      <c r="E1" s="24" t="s">
        <v>1</v>
      </c>
    </row>
    <row r="2" customFormat="false" ht="12.75" hidden="false" customHeight="false" outlineLevel="0" collapsed="false">
      <c r="A2" s="22" t="s">
        <v>2</v>
      </c>
      <c r="B2" s="23"/>
      <c r="C2" s="23"/>
      <c r="E2" s="25" t="s">
        <v>283</v>
      </c>
    </row>
    <row r="3" customFormat="false" ht="12.75" hidden="false" customHeight="false" outlineLevel="0" collapsed="false">
      <c r="A3" s="22" t="s">
        <v>54</v>
      </c>
      <c r="B3" s="23"/>
      <c r="C3" s="26" t="s">
        <v>5</v>
      </c>
      <c r="E3" s="19"/>
    </row>
    <row r="5" s="27" customFormat="true" ht="11.25" hidden="false" customHeight="false" outlineLevel="0" collapsed="false">
      <c r="A5" s="27" t="s">
        <v>6</v>
      </c>
      <c r="B5" s="28" t="s">
        <v>7</v>
      </c>
      <c r="C5" s="27" t="s">
        <v>8</v>
      </c>
      <c r="D5" s="27" t="s">
        <v>10</v>
      </c>
      <c r="E5" s="29" t="s">
        <v>11</v>
      </c>
      <c r="F5" s="30"/>
    </row>
    <row r="6" customFormat="false" ht="12.75" hidden="false" customHeight="false" outlineLevel="0" collapsed="false">
      <c r="B6" s="31"/>
    </row>
    <row r="7" customFormat="false" ht="12.75" hidden="false" customHeight="false" outlineLevel="0" collapsed="false">
      <c r="A7" s="0" t="s">
        <v>150</v>
      </c>
      <c r="B7" s="12" t="n">
        <v>39106</v>
      </c>
      <c r="C7" s="0" t="s">
        <v>151</v>
      </c>
      <c r="D7" s="0" t="s">
        <v>152</v>
      </c>
      <c r="E7" s="1" t="n">
        <v>31230.84</v>
      </c>
      <c r="F7" s="32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 t="s">
        <v>182</v>
      </c>
      <c r="B8" s="12" t="n">
        <v>39134</v>
      </c>
      <c r="C8" s="0" t="s">
        <v>183</v>
      </c>
      <c r="D8" s="0"/>
      <c r="E8" s="1" t="n">
        <v>-265.35</v>
      </c>
      <c r="F8" s="32" t="s">
        <v>284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 t="s">
        <v>107</v>
      </c>
      <c r="B9" s="12" t="n">
        <v>39097</v>
      </c>
      <c r="C9" s="0" t="s">
        <v>108</v>
      </c>
      <c r="D9" s="0" t="s">
        <v>109</v>
      </c>
      <c r="E9" s="1" t="n">
        <f aca="false">86359.25-91498.6</f>
        <v>-5139.35000000001</v>
      </c>
      <c r="F9" s="32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 t="s">
        <v>185</v>
      </c>
      <c r="B10" s="12" t="n">
        <v>39115</v>
      </c>
      <c r="C10" s="0" t="s">
        <v>186</v>
      </c>
      <c r="D10" s="0" t="s">
        <v>187</v>
      </c>
      <c r="E10" s="1" t="n">
        <v>2743.65</v>
      </c>
      <c r="F10" s="32" t="s">
        <v>285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 t="s">
        <v>188</v>
      </c>
      <c r="B11" s="12" t="n">
        <v>39119</v>
      </c>
      <c r="C11" s="0" t="s">
        <v>189</v>
      </c>
      <c r="D11" s="0" t="s">
        <v>190</v>
      </c>
      <c r="E11" s="1" t="n">
        <v>1802.28</v>
      </c>
      <c r="F11" s="32" t="s">
        <v>286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 t="s">
        <v>191</v>
      </c>
      <c r="B12" s="12" t="n">
        <v>39120</v>
      </c>
      <c r="C12" s="0" t="s">
        <v>192</v>
      </c>
      <c r="D12" s="0" t="s">
        <v>193</v>
      </c>
      <c r="E12" s="1" t="n">
        <v>113.16</v>
      </c>
      <c r="F12" s="32" t="s">
        <v>287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 t="s">
        <v>194</v>
      </c>
      <c r="B13" s="12" t="n">
        <v>39120</v>
      </c>
      <c r="C13" s="0" t="s">
        <v>195</v>
      </c>
      <c r="D13" s="0" t="s">
        <v>196</v>
      </c>
      <c r="E13" s="1" t="n">
        <v>12737.04</v>
      </c>
      <c r="F13" s="32" t="s">
        <v>164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 t="s">
        <v>197</v>
      </c>
      <c r="B14" s="12" t="n">
        <v>39120</v>
      </c>
      <c r="C14" s="0" t="s">
        <v>198</v>
      </c>
      <c r="D14" s="0" t="s">
        <v>199</v>
      </c>
      <c r="E14" s="1" t="n">
        <v>21.05</v>
      </c>
      <c r="F14" s="32" t="s">
        <v>17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 t="s">
        <v>200</v>
      </c>
      <c r="B15" s="12" t="n">
        <v>39120</v>
      </c>
      <c r="C15" s="0" t="s">
        <v>201</v>
      </c>
      <c r="D15" s="0" t="s">
        <v>202</v>
      </c>
      <c r="E15" s="1" t="n">
        <v>26.93</v>
      </c>
      <c r="F15" s="32" t="s">
        <v>18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 t="s">
        <v>203</v>
      </c>
      <c r="B16" s="12" t="n">
        <v>39122</v>
      </c>
      <c r="C16" s="0" t="s">
        <v>204</v>
      </c>
      <c r="D16" s="0" t="s">
        <v>205</v>
      </c>
      <c r="E16" s="1" t="n">
        <v>1608.44</v>
      </c>
      <c r="F16" s="32" t="s">
        <v>141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 t="s">
        <v>206</v>
      </c>
      <c r="B17" s="12" t="n">
        <v>39123</v>
      </c>
      <c r="C17" s="0" t="s">
        <v>207</v>
      </c>
      <c r="D17" s="0" t="s">
        <v>208</v>
      </c>
      <c r="E17" s="1" t="n">
        <v>2272.81</v>
      </c>
      <c r="F17" s="32" t="s">
        <v>172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 t="s">
        <v>209</v>
      </c>
      <c r="B18" s="12" t="n">
        <v>39123</v>
      </c>
      <c r="C18" s="0" t="s">
        <v>210</v>
      </c>
      <c r="D18" s="0" t="s">
        <v>211</v>
      </c>
      <c r="E18" s="1" t="n">
        <v>2416.85</v>
      </c>
      <c r="F18" s="32" t="s">
        <v>168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 t="s">
        <v>212</v>
      </c>
      <c r="B19" s="12" t="n">
        <v>39123</v>
      </c>
      <c r="C19" s="0" t="s">
        <v>213</v>
      </c>
      <c r="D19" s="0" t="s">
        <v>214</v>
      </c>
      <c r="E19" s="1" t="n">
        <v>3161.07</v>
      </c>
      <c r="F19" s="32" t="s">
        <v>16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 t="s">
        <v>215</v>
      </c>
      <c r="B20" s="12" t="n">
        <v>39123</v>
      </c>
      <c r="C20" s="0" t="s">
        <v>216</v>
      </c>
      <c r="D20" s="0" t="s">
        <v>217</v>
      </c>
      <c r="E20" s="1" t="n">
        <v>1274.18</v>
      </c>
      <c r="F20" s="32" t="s">
        <v>288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 t="s">
        <v>218</v>
      </c>
      <c r="B21" s="12" t="n">
        <v>39123</v>
      </c>
      <c r="C21" s="0" t="s">
        <v>219</v>
      </c>
      <c r="D21" s="0" t="s">
        <v>220</v>
      </c>
      <c r="E21" s="1" t="n">
        <v>1643.98</v>
      </c>
      <c r="F21" s="32" t="s">
        <v>156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 t="s">
        <v>221</v>
      </c>
      <c r="B22" s="12" t="n">
        <v>39123</v>
      </c>
      <c r="C22" s="0" t="s">
        <v>222</v>
      </c>
      <c r="D22" s="0" t="s">
        <v>223</v>
      </c>
      <c r="E22" s="1" t="n">
        <v>1039.7</v>
      </c>
      <c r="F22" s="32" t="s">
        <v>133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 t="s">
        <v>224</v>
      </c>
      <c r="B23" s="12" t="n">
        <v>39123</v>
      </c>
      <c r="C23" s="0" t="s">
        <v>225</v>
      </c>
      <c r="D23" s="0" t="s">
        <v>226</v>
      </c>
      <c r="E23" s="1" t="n">
        <v>2046.05</v>
      </c>
      <c r="F23" s="32" t="s">
        <v>289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 t="s">
        <v>227</v>
      </c>
      <c r="B24" s="12" t="n">
        <v>39129</v>
      </c>
      <c r="C24" s="0" t="s">
        <v>228</v>
      </c>
      <c r="D24" s="0" t="s">
        <v>229</v>
      </c>
      <c r="E24" s="1" t="n">
        <v>19240.22</v>
      </c>
      <c r="F24" s="32" t="s">
        <v>137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 t="s">
        <v>230</v>
      </c>
      <c r="B25" s="12" t="n">
        <v>39129</v>
      </c>
      <c r="C25" s="0" t="s">
        <v>231</v>
      </c>
      <c r="D25" s="0" t="s">
        <v>232</v>
      </c>
      <c r="E25" s="1" t="n">
        <v>615.02</v>
      </c>
      <c r="F25" s="32" t="s">
        <v>149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 t="s">
        <v>233</v>
      </c>
      <c r="B26" s="12" t="n">
        <v>39129</v>
      </c>
      <c r="C26" s="0" t="s">
        <v>234</v>
      </c>
      <c r="D26" s="0" t="s">
        <v>235</v>
      </c>
      <c r="E26" s="1" t="n">
        <v>1138.9</v>
      </c>
      <c r="F26" s="32" t="s">
        <v>131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 t="s">
        <v>236</v>
      </c>
      <c r="B27" s="12" t="n">
        <v>39129</v>
      </c>
      <c r="C27" s="0" t="s">
        <v>237</v>
      </c>
      <c r="D27" s="0" t="s">
        <v>238</v>
      </c>
      <c r="E27" s="1" t="n">
        <v>2001.32</v>
      </c>
      <c r="F27" s="32" t="s">
        <v>145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 t="s">
        <v>239</v>
      </c>
      <c r="B28" s="12" t="n">
        <v>39129</v>
      </c>
      <c r="C28" s="0" t="s">
        <v>240</v>
      </c>
      <c r="D28" s="0" t="s">
        <v>241</v>
      </c>
      <c r="E28" s="1" t="n">
        <v>5313.85</v>
      </c>
      <c r="F28" s="32" t="s">
        <v>123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 t="s">
        <v>242</v>
      </c>
      <c r="B29" s="12" t="n">
        <v>39129</v>
      </c>
      <c r="C29" s="0" t="s">
        <v>243</v>
      </c>
      <c r="D29" s="0" t="s">
        <v>244</v>
      </c>
      <c r="E29" s="1" t="n">
        <v>487.72</v>
      </c>
      <c r="F29" s="32" t="s">
        <v>115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 t="s">
        <v>245</v>
      </c>
      <c r="B30" s="12" t="n">
        <v>39129</v>
      </c>
      <c r="C30" s="0" t="s">
        <v>246</v>
      </c>
      <c r="D30" s="0" t="s">
        <v>247</v>
      </c>
      <c r="E30" s="1" t="n">
        <v>1260.03</v>
      </c>
      <c r="F30" s="32" t="s">
        <v>127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 t="s">
        <v>248</v>
      </c>
      <c r="B31" s="12" t="n">
        <v>39129</v>
      </c>
      <c r="C31" s="0" t="s">
        <v>249</v>
      </c>
      <c r="D31" s="0" t="s">
        <v>250</v>
      </c>
      <c r="E31" s="1" t="n">
        <v>3408.52</v>
      </c>
      <c r="F31" s="32" t="s">
        <v>110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 t="s">
        <v>251</v>
      </c>
      <c r="B32" s="12" t="n">
        <v>39129</v>
      </c>
      <c r="C32" s="0" t="s">
        <v>252</v>
      </c>
      <c r="D32" s="0" t="s">
        <v>253</v>
      </c>
      <c r="E32" s="1" t="n">
        <v>25.35</v>
      </c>
      <c r="F32" s="32" t="s">
        <v>119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 t="s">
        <v>254</v>
      </c>
      <c r="B33" s="12" t="n">
        <v>39132</v>
      </c>
      <c r="C33" s="0" t="s">
        <v>255</v>
      </c>
      <c r="D33" s="0" t="s">
        <v>256</v>
      </c>
      <c r="E33" s="1" t="n">
        <v>7197.75</v>
      </c>
      <c r="F33" s="32" t="s">
        <v>94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 t="s">
        <v>257</v>
      </c>
      <c r="B34" s="12" t="n">
        <v>39135</v>
      </c>
      <c r="C34" s="0" t="s">
        <v>258</v>
      </c>
      <c r="D34" s="0" t="s">
        <v>259</v>
      </c>
      <c r="E34" s="1" t="n">
        <v>279.84</v>
      </c>
      <c r="F34" s="32" t="s">
        <v>90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 t="s">
        <v>260</v>
      </c>
      <c r="B35" s="12" t="n">
        <v>39135</v>
      </c>
      <c r="C35" s="0" t="s">
        <v>261</v>
      </c>
      <c r="D35" s="0" t="s">
        <v>262</v>
      </c>
      <c r="E35" s="1" t="n">
        <v>1154.34</v>
      </c>
      <c r="F35" s="32" t="s">
        <v>106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 t="s">
        <v>263</v>
      </c>
      <c r="B36" s="12" t="n">
        <v>39135</v>
      </c>
      <c r="C36" s="0" t="s">
        <v>264</v>
      </c>
      <c r="D36" s="0" t="s">
        <v>265</v>
      </c>
      <c r="E36" s="1" t="n">
        <v>3097.15</v>
      </c>
      <c r="F36" s="32" t="s">
        <v>102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 t="s">
        <v>266</v>
      </c>
      <c r="B37" s="12" t="n">
        <v>39135</v>
      </c>
      <c r="C37" s="41" t="n">
        <v>55728</v>
      </c>
      <c r="D37" s="0" t="s">
        <v>267</v>
      </c>
      <c r="E37" s="1" t="n">
        <v>555.05</v>
      </c>
      <c r="F37" s="32" t="s">
        <v>98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 t="s">
        <v>268</v>
      </c>
      <c r="B38" s="12" t="n">
        <v>39135</v>
      </c>
      <c r="C38" s="0" t="s">
        <v>269</v>
      </c>
      <c r="D38" s="0" t="s">
        <v>270</v>
      </c>
      <c r="E38" s="1" t="n">
        <v>5220.17</v>
      </c>
      <c r="F38" s="32" t="s">
        <v>86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 t="s">
        <v>271</v>
      </c>
      <c r="B39" s="12" t="n">
        <v>39140</v>
      </c>
      <c r="C39" s="0" t="s">
        <v>272</v>
      </c>
      <c r="D39" s="0" t="s">
        <v>273</v>
      </c>
      <c r="E39" s="1" t="n">
        <v>737.35</v>
      </c>
      <c r="F39" s="32" t="s">
        <v>66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 t="s">
        <v>274</v>
      </c>
      <c r="B40" s="12" t="n">
        <v>39140</v>
      </c>
      <c r="C40" s="0" t="s">
        <v>275</v>
      </c>
      <c r="D40" s="0" t="s">
        <v>276</v>
      </c>
      <c r="E40" s="1" t="n">
        <v>609.7</v>
      </c>
      <c r="F40" s="32" t="s">
        <v>82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 t="s">
        <v>277</v>
      </c>
      <c r="B41" s="12" t="n">
        <v>39140</v>
      </c>
      <c r="C41" s="0" t="s">
        <v>278</v>
      </c>
      <c r="D41" s="0" t="s">
        <v>279</v>
      </c>
      <c r="E41" s="1" t="n">
        <v>4253.22</v>
      </c>
      <c r="F41" s="32" t="s">
        <v>74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 t="s">
        <v>280</v>
      </c>
      <c r="B42" s="12" t="n">
        <v>39140</v>
      </c>
      <c r="C42" s="0" t="s">
        <v>281</v>
      </c>
      <c r="D42" s="0" t="s">
        <v>282</v>
      </c>
      <c r="E42" s="1" t="n">
        <v>11082.84</v>
      </c>
      <c r="F42" s="32" t="s">
        <v>58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2" t="s">
        <v>18</v>
      </c>
      <c r="B43" s="12" t="n">
        <v>39143</v>
      </c>
      <c r="C43" s="41" t="s">
        <v>290</v>
      </c>
      <c r="D43" s="1" t="s">
        <v>291</v>
      </c>
      <c r="E43" s="1" t="n">
        <v>11041.67</v>
      </c>
      <c r="F43" s="32" t="s">
        <v>70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2" t="s">
        <v>75</v>
      </c>
      <c r="B44" s="12" t="n">
        <v>39143</v>
      </c>
      <c r="C44" s="41" t="s">
        <v>292</v>
      </c>
      <c r="D44" s="1" t="s">
        <v>293</v>
      </c>
      <c r="E44" s="1" t="n">
        <v>3535.32</v>
      </c>
      <c r="F44" s="32" t="s">
        <v>78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2" t="s">
        <v>294</v>
      </c>
      <c r="B45" s="12" t="n">
        <v>39146</v>
      </c>
      <c r="C45" s="41" t="s">
        <v>295</v>
      </c>
      <c r="D45" s="1" t="s">
        <v>296</v>
      </c>
      <c r="E45" s="1" t="n">
        <v>5019.85</v>
      </c>
      <c r="F45" s="32" t="s">
        <v>297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2" t="s">
        <v>298</v>
      </c>
      <c r="B46" s="12" t="n">
        <v>39148</v>
      </c>
      <c r="C46" s="41" t="s">
        <v>299</v>
      </c>
      <c r="D46" s="1" t="s">
        <v>300</v>
      </c>
      <c r="E46" s="1" t="n">
        <v>143.14</v>
      </c>
      <c r="F46" s="32" t="s">
        <v>301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2" t="s">
        <v>302</v>
      </c>
      <c r="B47" s="12" t="n">
        <v>39148</v>
      </c>
      <c r="C47" s="41" t="s">
        <v>303</v>
      </c>
      <c r="D47" s="1" t="s">
        <v>304</v>
      </c>
      <c r="E47" s="1" t="n">
        <v>974.75</v>
      </c>
      <c r="F47" s="32" t="s">
        <v>305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2" t="s">
        <v>306</v>
      </c>
      <c r="B48" s="12" t="n">
        <v>39148</v>
      </c>
      <c r="C48" s="41" t="s">
        <v>307</v>
      </c>
      <c r="D48" s="1" t="s">
        <v>308</v>
      </c>
      <c r="E48" s="1" t="n">
        <v>11073.24</v>
      </c>
      <c r="F48" s="32" t="s">
        <v>309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2" t="s">
        <v>212</v>
      </c>
      <c r="B49" s="12" t="n">
        <v>39148</v>
      </c>
      <c r="C49" s="41" t="s">
        <v>310</v>
      </c>
      <c r="D49" s="1" t="s">
        <v>311</v>
      </c>
      <c r="E49" s="1" t="n">
        <v>14553.05</v>
      </c>
      <c r="F49" s="32" t="s">
        <v>312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2" t="s">
        <v>215</v>
      </c>
      <c r="B50" s="12" t="n">
        <v>39148</v>
      </c>
      <c r="C50" s="41" t="s">
        <v>313</v>
      </c>
      <c r="D50" s="1" t="s">
        <v>314</v>
      </c>
      <c r="E50" s="1" t="n">
        <v>925.07</v>
      </c>
      <c r="F50" s="32" t="s">
        <v>315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2" t="s">
        <v>218</v>
      </c>
      <c r="B51" s="12" t="n">
        <v>39148</v>
      </c>
      <c r="C51" s="41" t="s">
        <v>316</v>
      </c>
      <c r="D51" s="1" t="s">
        <v>317</v>
      </c>
      <c r="E51" s="1" t="n">
        <v>893.96</v>
      </c>
      <c r="F51" s="32" t="s">
        <v>318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2" t="s">
        <v>319</v>
      </c>
      <c r="B52" s="12" t="n">
        <v>39153</v>
      </c>
      <c r="C52" s="41" t="s">
        <v>320</v>
      </c>
      <c r="D52" s="1" t="s">
        <v>321</v>
      </c>
      <c r="E52" s="1" t="n">
        <v>382.59</v>
      </c>
      <c r="F52" s="32" t="s">
        <v>322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2" t="s">
        <v>323</v>
      </c>
      <c r="B53" s="12" t="n">
        <v>39153</v>
      </c>
      <c r="C53" s="41" t="s">
        <v>324</v>
      </c>
      <c r="D53" s="1" t="s">
        <v>325</v>
      </c>
      <c r="E53" s="1" t="n">
        <v>331.67</v>
      </c>
      <c r="F53" s="32" t="s">
        <v>326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2" t="s">
        <v>327</v>
      </c>
      <c r="B54" s="12" t="n">
        <v>39153</v>
      </c>
      <c r="C54" s="41" t="s">
        <v>328</v>
      </c>
      <c r="D54" s="1" t="s">
        <v>329</v>
      </c>
      <c r="E54" s="1" t="n">
        <v>4961.58</v>
      </c>
      <c r="F54" s="32" t="s">
        <v>330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2" t="s">
        <v>331</v>
      </c>
      <c r="B55" s="12" t="n">
        <v>39154</v>
      </c>
      <c r="C55" s="41" t="s">
        <v>332</v>
      </c>
      <c r="D55" s="1" t="s">
        <v>333</v>
      </c>
      <c r="E55" s="1" t="n">
        <v>1445.62</v>
      </c>
      <c r="F55" s="32" t="s">
        <v>334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2" t="s">
        <v>335</v>
      </c>
      <c r="B56" s="12" t="n">
        <v>39154</v>
      </c>
      <c r="C56" s="41" t="s">
        <v>336</v>
      </c>
      <c r="D56" s="1" t="s">
        <v>337</v>
      </c>
      <c r="E56" s="1" t="n">
        <v>3021.69</v>
      </c>
      <c r="F56" s="32" t="s">
        <v>338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2" t="s">
        <v>339</v>
      </c>
      <c r="B57" s="12" t="n">
        <v>39156</v>
      </c>
      <c r="C57" s="41" t="s">
        <v>340</v>
      </c>
      <c r="D57" s="1" t="s">
        <v>341</v>
      </c>
      <c r="E57" s="1" t="n">
        <v>6351.16</v>
      </c>
      <c r="F57" s="32" t="s">
        <v>342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2" t="s">
        <v>343</v>
      </c>
      <c r="B58" s="12" t="n">
        <v>39156</v>
      </c>
      <c r="C58" s="41" t="s">
        <v>344</v>
      </c>
      <c r="D58" s="1" t="s">
        <v>345</v>
      </c>
      <c r="E58" s="1" t="n">
        <v>865.42</v>
      </c>
      <c r="F58" s="32" t="s">
        <v>346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2" t="s">
        <v>347</v>
      </c>
      <c r="B59" s="12" t="n">
        <v>39156</v>
      </c>
      <c r="C59" s="41" t="s">
        <v>348</v>
      </c>
      <c r="D59" s="1" t="s">
        <v>349</v>
      </c>
      <c r="E59" s="1" t="n">
        <v>3270.99</v>
      </c>
      <c r="F59" s="32" t="s">
        <v>350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2" t="s">
        <v>134</v>
      </c>
      <c r="B60" s="12" t="n">
        <v>39157</v>
      </c>
      <c r="C60" s="41" t="s">
        <v>351</v>
      </c>
      <c r="D60" s="1" t="s">
        <v>352</v>
      </c>
      <c r="E60" s="1" t="n">
        <v>1861.59</v>
      </c>
      <c r="F60" s="32" t="s">
        <v>353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2" t="s">
        <v>354</v>
      </c>
      <c r="B61" s="12" t="n">
        <v>39157</v>
      </c>
      <c r="C61" s="41" t="s">
        <v>355</v>
      </c>
      <c r="D61" s="1" t="s">
        <v>356</v>
      </c>
      <c r="E61" s="1" t="n">
        <v>65.75</v>
      </c>
      <c r="F61" s="32" t="s">
        <v>357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2" t="s">
        <v>358</v>
      </c>
      <c r="B62" s="12" t="n">
        <v>39157</v>
      </c>
      <c r="C62" s="41" t="s">
        <v>359</v>
      </c>
      <c r="D62" s="1" t="s">
        <v>360</v>
      </c>
      <c r="E62" s="1" t="n">
        <v>1806.48</v>
      </c>
      <c r="F62" s="32" t="s">
        <v>361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2" t="s">
        <v>362</v>
      </c>
      <c r="B63" s="12" t="n">
        <v>39158</v>
      </c>
      <c r="C63" s="41" t="s">
        <v>363</v>
      </c>
      <c r="D63" s="1" t="s">
        <v>364</v>
      </c>
      <c r="E63" s="1" t="n">
        <v>1806.48</v>
      </c>
      <c r="F63" s="32" t="s">
        <v>365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2" t="s">
        <v>366</v>
      </c>
      <c r="B64" s="12" t="n">
        <v>39164</v>
      </c>
      <c r="C64" s="41" t="s">
        <v>367</v>
      </c>
      <c r="D64" s="1" t="s">
        <v>368</v>
      </c>
      <c r="E64" s="1" t="n">
        <v>4160.23</v>
      </c>
      <c r="F64" s="32" t="s">
        <v>369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2" t="s">
        <v>370</v>
      </c>
      <c r="B65" s="12" t="n">
        <v>39167</v>
      </c>
      <c r="C65" s="41" t="s">
        <v>371</v>
      </c>
      <c r="D65" s="1" t="s">
        <v>372</v>
      </c>
      <c r="E65" s="1" t="n">
        <v>1430.26</v>
      </c>
      <c r="F65" s="32" t="s">
        <v>373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2" t="s">
        <v>374</v>
      </c>
      <c r="B66" s="12" t="n">
        <v>39167</v>
      </c>
      <c r="C66" s="41" t="s">
        <v>375</v>
      </c>
      <c r="D66" s="1" t="s">
        <v>376</v>
      </c>
      <c r="E66" s="1" t="n">
        <v>62.01</v>
      </c>
      <c r="F66" s="32" t="s">
        <v>377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2" t="s">
        <v>378</v>
      </c>
      <c r="B67" s="12" t="n">
        <v>39167</v>
      </c>
      <c r="C67" s="41" t="s">
        <v>379</v>
      </c>
      <c r="D67" s="1" t="s">
        <v>380</v>
      </c>
      <c r="E67" s="1" t="n">
        <f aca="false">9492.13-6951.64</f>
        <v>2540.49</v>
      </c>
      <c r="F67" s="32" t="s">
        <v>381</v>
      </c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2" t="s">
        <v>382</v>
      </c>
      <c r="B68" s="12" t="n">
        <v>39167</v>
      </c>
      <c r="C68" s="41" t="s">
        <v>383</v>
      </c>
      <c r="D68" s="1" t="s">
        <v>384</v>
      </c>
      <c r="E68" s="1" t="n">
        <v>5600.36</v>
      </c>
      <c r="F68" s="32" t="s">
        <v>385</v>
      </c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2" t="s">
        <v>386</v>
      </c>
      <c r="B69" s="12" t="n">
        <v>39167</v>
      </c>
      <c r="C69" s="41" t="s">
        <v>387</v>
      </c>
      <c r="D69" s="1" t="s">
        <v>388</v>
      </c>
      <c r="E69" s="1" t="n">
        <v>16035.59</v>
      </c>
      <c r="F69" s="32" t="s">
        <v>389</v>
      </c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2" t="s">
        <v>390</v>
      </c>
      <c r="B70" s="12" t="n">
        <v>39171</v>
      </c>
      <c r="C70" s="41" t="s">
        <v>391</v>
      </c>
      <c r="D70" s="1" t="s">
        <v>392</v>
      </c>
      <c r="E70" s="1" t="n">
        <v>6887.8</v>
      </c>
      <c r="F70" s="32" t="s">
        <v>393</v>
      </c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2" t="s">
        <v>394</v>
      </c>
      <c r="B71" s="12" t="n">
        <v>39171</v>
      </c>
      <c r="C71" s="41" t="s">
        <v>395</v>
      </c>
      <c r="D71" s="1" t="s">
        <v>396</v>
      </c>
      <c r="E71" s="1" t="n">
        <v>1262.63</v>
      </c>
      <c r="F71" s="32" t="s">
        <v>397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2" t="s">
        <v>398</v>
      </c>
      <c r="B72" s="12" t="n">
        <v>39171</v>
      </c>
      <c r="C72" s="41" t="s">
        <v>399</v>
      </c>
      <c r="D72" s="1" t="s">
        <v>400</v>
      </c>
      <c r="E72" s="1" t="n">
        <v>65.75</v>
      </c>
      <c r="F72" s="32" t="s">
        <v>401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2" t="s">
        <v>402</v>
      </c>
      <c r="B73" s="12" t="n">
        <v>39171</v>
      </c>
      <c r="C73" s="41" t="s">
        <v>403</v>
      </c>
      <c r="D73" s="1" t="s">
        <v>404</v>
      </c>
      <c r="E73" s="1" t="n">
        <v>3827.51</v>
      </c>
      <c r="F73" s="32" t="s">
        <v>405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2" t="s">
        <v>406</v>
      </c>
      <c r="B74" s="12" t="n">
        <v>39171</v>
      </c>
      <c r="C74" s="41" t="s">
        <v>407</v>
      </c>
      <c r="D74" s="1" t="s">
        <v>408</v>
      </c>
      <c r="E74" s="1" t="n">
        <v>2317.57</v>
      </c>
      <c r="F74" s="32" t="s">
        <v>409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2" t="s">
        <v>410</v>
      </c>
      <c r="B75" s="12" t="n">
        <v>39172</v>
      </c>
      <c r="C75" s="41" t="s">
        <v>411</v>
      </c>
      <c r="D75" s="1" t="s">
        <v>412</v>
      </c>
      <c r="E75" s="1" t="n">
        <v>1597.81</v>
      </c>
      <c r="F75" s="32" t="s">
        <v>413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12"/>
      <c r="C76" s="0"/>
      <c r="D76" s="0"/>
      <c r="E76" s="1"/>
      <c r="F76" s="32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E77" s="39"/>
    </row>
    <row r="78" customFormat="false" ht="12.75" hidden="false" customHeight="false" outlineLevel="0" collapsed="false">
      <c r="D78" s="22" t="s">
        <v>50</v>
      </c>
      <c r="E78" s="40" t="n">
        <f aca="false">SUM(E7:E77)</f>
        <v>246530.75</v>
      </c>
    </row>
    <row r="79" customFormat="false" ht="12.75" hidden="false" customHeight="false" outlineLevel="0" collapsed="false">
      <c r="E79" s="39"/>
    </row>
    <row r="80" customFormat="false" ht="12.75" hidden="false" customHeight="false" outlineLevel="0" collapsed="false">
      <c r="D80" s="22" t="s">
        <v>51</v>
      </c>
      <c r="E80" s="40" t="n">
        <v>246529.43</v>
      </c>
    </row>
    <row r="81" customFormat="false" ht="12.75" hidden="false" customHeight="false" outlineLevel="0" collapsed="false">
      <c r="D81" s="22"/>
      <c r="E81" s="40"/>
    </row>
    <row r="82" customFormat="false" ht="12.75" hidden="false" customHeight="false" outlineLevel="0" collapsed="false">
      <c r="D82" s="22" t="s">
        <v>52</v>
      </c>
      <c r="E82" s="40" t="n">
        <f aca="false">+E78-E80</f>
        <v>1.32000000000699</v>
      </c>
    </row>
    <row r="83" customFormat="false" ht="12.75" hidden="false" customHeight="false" outlineLevel="0" collapsed="false">
      <c r="E83" s="39"/>
    </row>
  </sheetData>
  <printOptions headings="false" gridLines="true" gridLinesSet="true" horizontalCentered="false" verticalCentered="false"/>
  <pageMargins left="0.5" right="0.747916666666667" top="0.859722222222222" bottom="0.5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0"/>
  <sheetViews>
    <sheetView showFormulas="false" showGridLines="true" showRowColHeaders="true" showZeros="true" rightToLeft="false" tabSelected="false" showOutlineSymbols="true" defaultGridColor="true" view="normal" topLeftCell="A20" colorId="64" zoomScale="85" zoomScaleNormal="85" zoomScalePageLayoutView="100" workbookViewId="0">
      <selection pane="topLeft" activeCell="I43" activeCellId="0" sqref="I42:I4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9" width="10.85"/>
    <col collapsed="false" customWidth="true" hidden="false" outlineLevel="0" max="2" min="2" style="19" width="10.28"/>
    <col collapsed="false" customWidth="true" hidden="false" outlineLevel="0" max="3" min="3" style="19" width="22.56"/>
    <col collapsed="false" customWidth="true" hidden="true" outlineLevel="1" max="4" min="4" style="19" width="2.13"/>
    <col collapsed="false" customWidth="true" hidden="true" outlineLevel="1" max="5" min="5" style="20" width="16.56"/>
    <col collapsed="false" customWidth="true" hidden="true" outlineLevel="1" max="6" min="6" style="21" width="23.56"/>
    <col collapsed="false" customWidth="true" hidden="true" outlineLevel="1" max="7" min="7" style="19" width="11.56"/>
    <col collapsed="false" customWidth="false" hidden="true" outlineLevel="1" max="8" min="8" style="19" width="11.42"/>
    <col collapsed="false" customWidth="true" hidden="false" outlineLevel="0" max="9" min="9" style="19" width="11.56"/>
    <col collapsed="false" customWidth="true" hidden="false" outlineLevel="0" max="10" min="10" style="19" width="4.14"/>
    <col collapsed="false" customWidth="false" hidden="false" outlineLevel="0" max="257" min="11" style="19" width="11.42"/>
  </cols>
  <sheetData>
    <row r="1" customFormat="false" ht="12.75" hidden="false" customHeight="false" outlineLevel="0" collapsed="false">
      <c r="A1" s="22" t="s">
        <v>0</v>
      </c>
      <c r="B1" s="23"/>
      <c r="C1" s="23"/>
      <c r="I1" s="24" t="s">
        <v>1</v>
      </c>
      <c r="J1" s="24"/>
    </row>
    <row r="2" customFormat="false" ht="12.75" hidden="false" customHeight="false" outlineLevel="0" collapsed="false">
      <c r="A2" s="22" t="s">
        <v>2</v>
      </c>
      <c r="B2" s="23"/>
      <c r="C2" s="23"/>
      <c r="I2" s="25" t="s">
        <v>414</v>
      </c>
      <c r="J2" s="25"/>
    </row>
    <row r="3" customFormat="false" ht="12.75" hidden="false" customHeight="false" outlineLevel="0" collapsed="false">
      <c r="A3" s="22" t="s">
        <v>54</v>
      </c>
      <c r="B3" s="23"/>
      <c r="C3" s="26" t="s">
        <v>5</v>
      </c>
    </row>
    <row r="5" s="27" customFormat="true" ht="11.25" hidden="false" customHeight="false" outlineLevel="0" collapsed="false">
      <c r="A5" s="27" t="s">
        <v>6</v>
      </c>
      <c r="B5" s="28" t="s">
        <v>7</v>
      </c>
      <c r="C5" s="27" t="s">
        <v>8</v>
      </c>
      <c r="E5" s="27" t="s">
        <v>10</v>
      </c>
      <c r="G5" s="30"/>
      <c r="I5" s="29" t="s">
        <v>11</v>
      </c>
      <c r="J5" s="29"/>
    </row>
    <row r="6" customFormat="false" ht="12.75" hidden="false" customHeight="false" outlineLevel="0" collapsed="false">
      <c r="B6" s="31"/>
    </row>
    <row r="7" customFormat="false" ht="12.75" hidden="false" customHeight="false" outlineLevel="0" collapsed="false">
      <c r="A7" s="0" t="s">
        <v>150</v>
      </c>
      <c r="B7" s="12" t="n">
        <v>39106</v>
      </c>
      <c r="C7" s="0" t="s">
        <v>151</v>
      </c>
      <c r="D7" s="0"/>
      <c r="E7" s="0" t="s">
        <v>152</v>
      </c>
      <c r="F7" s="0"/>
      <c r="G7" s="0"/>
      <c r="H7" s="0"/>
      <c r="I7" s="1" t="n">
        <v>31230.84</v>
      </c>
      <c r="J7" s="1"/>
      <c r="K7" s="32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 t="s">
        <v>107</v>
      </c>
      <c r="B8" s="12" t="n">
        <v>39097</v>
      </c>
      <c r="C8" s="0" t="s">
        <v>108</v>
      </c>
      <c r="E8" s="0" t="s">
        <v>109</v>
      </c>
      <c r="G8" s="0"/>
      <c r="H8" s="0"/>
      <c r="I8" s="35" t="n">
        <f aca="false">86359.25-91498.6</f>
        <v>-5139.35000000001</v>
      </c>
      <c r="J8" s="32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 t="s">
        <v>415</v>
      </c>
      <c r="B9" s="12" t="n">
        <v>39174</v>
      </c>
      <c r="C9" s="0" t="s">
        <v>416</v>
      </c>
      <c r="D9" s="0" t="n">
        <v>2</v>
      </c>
      <c r="E9" s="0" t="s">
        <v>417</v>
      </c>
      <c r="F9" s="0" t="s">
        <v>418</v>
      </c>
      <c r="G9" s="0" t="s">
        <v>419</v>
      </c>
      <c r="H9" s="0" t="s">
        <v>420</v>
      </c>
      <c r="I9" s="13" t="n">
        <f aca="false">7597.9</f>
        <v>7597.9</v>
      </c>
      <c r="J9" s="32" t="s">
        <v>98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 t="s">
        <v>421</v>
      </c>
      <c r="B10" s="12" t="n">
        <v>39181</v>
      </c>
      <c r="C10" s="0" t="s">
        <v>422</v>
      </c>
      <c r="D10" s="0" t="n">
        <v>2</v>
      </c>
      <c r="E10" s="0" t="s">
        <v>423</v>
      </c>
      <c r="F10" s="0" t="s">
        <v>418</v>
      </c>
      <c r="G10" s="0" t="s">
        <v>419</v>
      </c>
      <c r="H10" s="0" t="s">
        <v>420</v>
      </c>
      <c r="I10" s="13" t="n">
        <v>1580.39</v>
      </c>
      <c r="J10" s="32" t="s">
        <v>286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 t="s">
        <v>424</v>
      </c>
      <c r="B11" s="12" t="n">
        <v>39183</v>
      </c>
      <c r="C11" s="0" t="s">
        <v>425</v>
      </c>
      <c r="D11" s="0" t="n">
        <v>2</v>
      </c>
      <c r="E11" s="0" t="s">
        <v>426</v>
      </c>
      <c r="F11" s="0" t="s">
        <v>418</v>
      </c>
      <c r="G11" s="0" t="s">
        <v>419</v>
      </c>
      <c r="H11" s="0" t="s">
        <v>420</v>
      </c>
      <c r="J11" s="32"/>
      <c r="K11" s="13" t="n">
        <v>3301.6</v>
      </c>
      <c r="L11" s="0" t="s">
        <v>427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 t="s">
        <v>428</v>
      </c>
      <c r="B12" s="12" t="n">
        <v>39183</v>
      </c>
      <c r="C12" s="0" t="s">
        <v>429</v>
      </c>
      <c r="D12" s="0" t="n">
        <v>2</v>
      </c>
      <c r="E12" s="0" t="s">
        <v>430</v>
      </c>
      <c r="F12" s="0" t="s">
        <v>418</v>
      </c>
      <c r="G12" s="0" t="s">
        <v>419</v>
      </c>
      <c r="H12" s="0" t="s">
        <v>420</v>
      </c>
      <c r="J12" s="32"/>
      <c r="K12" s="0" t="n">
        <v>65.75</v>
      </c>
      <c r="L12" s="0" t="s">
        <v>427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 t="s">
        <v>431</v>
      </c>
      <c r="B13" s="12" t="n">
        <v>39183</v>
      </c>
      <c r="C13" s="0" t="s">
        <v>432</v>
      </c>
      <c r="D13" s="0" t="n">
        <v>2</v>
      </c>
      <c r="E13" s="0" t="s">
        <v>433</v>
      </c>
      <c r="F13" s="0" t="s">
        <v>418</v>
      </c>
      <c r="G13" s="0" t="s">
        <v>419</v>
      </c>
      <c r="H13" s="0" t="s">
        <v>420</v>
      </c>
      <c r="I13" s="13" t="n">
        <f aca="false">2269.25-K13</f>
        <v>755.18</v>
      </c>
      <c r="J13" s="32" t="s">
        <v>285</v>
      </c>
      <c r="K13" s="0" t="n">
        <v>1514.07</v>
      </c>
      <c r="L13" s="0" t="s">
        <v>427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 t="s">
        <v>434</v>
      </c>
      <c r="B14" s="12" t="n">
        <v>39183</v>
      </c>
      <c r="C14" s="0" t="s">
        <v>435</v>
      </c>
      <c r="D14" s="0" t="n">
        <v>2</v>
      </c>
      <c r="E14" s="0" t="s">
        <v>436</v>
      </c>
      <c r="F14" s="0" t="s">
        <v>418</v>
      </c>
      <c r="G14" s="0" t="s">
        <v>419</v>
      </c>
      <c r="H14" s="0" t="s">
        <v>420</v>
      </c>
      <c r="I14" s="13" t="n">
        <v>4413.44</v>
      </c>
      <c r="J14" s="32" t="s">
        <v>289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 t="s">
        <v>437</v>
      </c>
      <c r="B15" s="12" t="n">
        <v>39184</v>
      </c>
      <c r="C15" s="0" t="s">
        <v>438</v>
      </c>
      <c r="D15" s="0" t="n">
        <v>2</v>
      </c>
      <c r="E15" s="0" t="s">
        <v>439</v>
      </c>
      <c r="F15" s="0" t="s">
        <v>418</v>
      </c>
      <c r="G15" s="0" t="s">
        <v>419</v>
      </c>
      <c r="H15" s="0" t="s">
        <v>420</v>
      </c>
      <c r="I15" s="0" t="n">
        <v>365.04</v>
      </c>
      <c r="J15" s="32" t="s">
        <v>133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 t="s">
        <v>440</v>
      </c>
      <c r="B16" s="12" t="n">
        <v>39184</v>
      </c>
      <c r="C16" s="0" t="s">
        <v>441</v>
      </c>
      <c r="D16" s="0" t="n">
        <v>2</v>
      </c>
      <c r="E16" s="0" t="s">
        <v>442</v>
      </c>
      <c r="F16" s="0" t="s">
        <v>443</v>
      </c>
      <c r="G16" s="0" t="s">
        <v>444</v>
      </c>
      <c r="H16" s="0" t="s">
        <v>445</v>
      </c>
      <c r="I16" s="0" t="n">
        <v>1.15</v>
      </c>
      <c r="J16" s="32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 t="s">
        <v>446</v>
      </c>
      <c r="B17" s="12" t="n">
        <v>39184</v>
      </c>
      <c r="C17" s="0" t="s">
        <v>447</v>
      </c>
      <c r="D17" s="0" t="n">
        <v>2</v>
      </c>
      <c r="E17" s="0" t="s">
        <v>448</v>
      </c>
      <c r="F17" s="0" t="s">
        <v>449</v>
      </c>
      <c r="G17" s="0" t="s">
        <v>450</v>
      </c>
      <c r="H17" s="0" t="s">
        <v>445</v>
      </c>
      <c r="I17" s="13" t="n">
        <v>18515</v>
      </c>
      <c r="J17" s="32" t="s">
        <v>287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 t="s">
        <v>451</v>
      </c>
      <c r="B18" s="12" t="n">
        <v>39188</v>
      </c>
      <c r="C18" s="0" t="s">
        <v>452</v>
      </c>
      <c r="D18" s="0" t="n">
        <v>2</v>
      </c>
      <c r="E18" s="0" t="s">
        <v>453</v>
      </c>
      <c r="F18" s="0" t="s">
        <v>418</v>
      </c>
      <c r="G18" s="0" t="s">
        <v>419</v>
      </c>
      <c r="H18" s="0" t="s">
        <v>420</v>
      </c>
      <c r="I18" s="13" t="n">
        <v>2373.49</v>
      </c>
      <c r="J18" s="32" t="s">
        <v>18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 t="s">
        <v>454</v>
      </c>
      <c r="B19" s="12" t="n">
        <v>39188</v>
      </c>
      <c r="C19" s="0" t="s">
        <v>455</v>
      </c>
      <c r="D19" s="0" t="n">
        <v>2</v>
      </c>
      <c r="E19" s="0" t="s">
        <v>456</v>
      </c>
      <c r="F19" s="0" t="s">
        <v>418</v>
      </c>
      <c r="G19" s="0" t="s">
        <v>419</v>
      </c>
      <c r="H19" s="0" t="s">
        <v>420</v>
      </c>
      <c r="I19" s="13" t="n">
        <v>4293.13</v>
      </c>
      <c r="J19" s="32" t="s">
        <v>176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 t="s">
        <v>457</v>
      </c>
      <c r="B20" s="12" t="n">
        <v>39189</v>
      </c>
      <c r="C20" s="0" t="s">
        <v>458</v>
      </c>
      <c r="D20" s="0" t="n">
        <v>2</v>
      </c>
      <c r="E20" s="0" t="s">
        <v>459</v>
      </c>
      <c r="F20" s="0" t="s">
        <v>418</v>
      </c>
      <c r="G20" s="0" t="s">
        <v>419</v>
      </c>
      <c r="H20" s="0" t="s">
        <v>420</v>
      </c>
      <c r="I20" s="13" t="n">
        <v>1835.34</v>
      </c>
      <c r="J20" s="32" t="s">
        <v>288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 t="s">
        <v>460</v>
      </c>
      <c r="B21" s="12" t="n">
        <v>39190</v>
      </c>
      <c r="C21" s="0" t="s">
        <v>461</v>
      </c>
      <c r="D21" s="0" t="n">
        <v>2</v>
      </c>
      <c r="E21" s="0" t="s">
        <v>462</v>
      </c>
      <c r="F21" s="0" t="s">
        <v>418</v>
      </c>
      <c r="G21" s="0" t="s">
        <v>444</v>
      </c>
      <c r="H21" s="0" t="s">
        <v>463</v>
      </c>
      <c r="I21" s="13" t="n">
        <v>4225.03</v>
      </c>
      <c r="J21" s="32" t="s">
        <v>156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 t="s">
        <v>464</v>
      </c>
      <c r="B22" s="12" t="n">
        <v>39193</v>
      </c>
      <c r="C22" s="0" t="s">
        <v>465</v>
      </c>
      <c r="D22" s="0" t="n">
        <v>2</v>
      </c>
      <c r="E22" s="0" t="s">
        <v>466</v>
      </c>
      <c r="F22" s="0" t="s">
        <v>443</v>
      </c>
      <c r="G22" s="0" t="s">
        <v>419</v>
      </c>
      <c r="H22" s="0" t="s">
        <v>467</v>
      </c>
      <c r="I22" s="13" t="n">
        <v>4409.92</v>
      </c>
      <c r="J22" s="32" t="s">
        <v>16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 t="s">
        <v>468</v>
      </c>
      <c r="B23" s="12" t="n">
        <v>39193</v>
      </c>
      <c r="C23" s="0" t="s">
        <v>469</v>
      </c>
      <c r="D23" s="0" t="n">
        <v>2</v>
      </c>
      <c r="E23" s="0" t="s">
        <v>470</v>
      </c>
      <c r="F23" s="0" t="s">
        <v>418</v>
      </c>
      <c r="G23" s="0" t="s">
        <v>419</v>
      </c>
      <c r="H23" s="0" t="s">
        <v>471</v>
      </c>
      <c r="I23" s="0" t="n">
        <v>669.9</v>
      </c>
      <c r="J23" s="32" t="s">
        <v>164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 t="s">
        <v>472</v>
      </c>
      <c r="B24" s="12" t="n">
        <v>39193</v>
      </c>
      <c r="C24" s="0" t="s">
        <v>473</v>
      </c>
      <c r="D24" s="0" t="n">
        <v>2</v>
      </c>
      <c r="E24" s="0" t="s">
        <v>474</v>
      </c>
      <c r="F24" s="0" t="s">
        <v>418</v>
      </c>
      <c r="G24" s="0" t="s">
        <v>419</v>
      </c>
      <c r="H24" s="0" t="s">
        <v>471</v>
      </c>
      <c r="I24" s="13" t="n">
        <v>2870.27</v>
      </c>
      <c r="J24" s="32" t="s">
        <v>172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 t="s">
        <v>475</v>
      </c>
      <c r="B25" s="12" t="n">
        <v>39196</v>
      </c>
      <c r="C25" s="0" t="s">
        <v>476</v>
      </c>
      <c r="D25" s="0" t="n">
        <v>2</v>
      </c>
      <c r="E25" s="0" t="s">
        <v>477</v>
      </c>
      <c r="F25" s="0" t="s">
        <v>418</v>
      </c>
      <c r="G25" s="0" t="s">
        <v>419</v>
      </c>
      <c r="H25" s="0" t="s">
        <v>471</v>
      </c>
      <c r="I25" s="13" t="n">
        <v>3039.89</v>
      </c>
      <c r="J25" s="32" t="s">
        <v>94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 t="s">
        <v>142</v>
      </c>
      <c r="B26" s="12" t="n">
        <v>39197</v>
      </c>
      <c r="C26" s="0" t="s">
        <v>478</v>
      </c>
      <c r="D26" s="0" t="n">
        <v>2</v>
      </c>
      <c r="E26" s="0" t="s">
        <v>479</v>
      </c>
      <c r="F26" s="0" t="s">
        <v>418</v>
      </c>
      <c r="G26" s="0" t="s">
        <v>419</v>
      </c>
      <c r="H26" s="0" t="s">
        <v>471</v>
      </c>
      <c r="I26" s="13" t="n">
        <v>2766.65</v>
      </c>
      <c r="J26" s="32" t="s">
        <v>141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 t="s">
        <v>480</v>
      </c>
      <c r="B27" s="12" t="n">
        <v>39197</v>
      </c>
      <c r="C27" s="0" t="s">
        <v>481</v>
      </c>
      <c r="D27" s="0" t="n">
        <v>2</v>
      </c>
      <c r="E27" s="0" t="s">
        <v>482</v>
      </c>
      <c r="F27" s="0" t="s">
        <v>418</v>
      </c>
      <c r="G27" s="0" t="s">
        <v>419</v>
      </c>
      <c r="H27" s="0" t="s">
        <v>471</v>
      </c>
      <c r="I27" s="13" t="n">
        <v>8841.74</v>
      </c>
      <c r="J27" s="32" t="s">
        <v>168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 t="s">
        <v>483</v>
      </c>
      <c r="B28" s="12" t="n">
        <v>39197</v>
      </c>
      <c r="C28" s="0" t="s">
        <v>484</v>
      </c>
      <c r="D28" s="0" t="n">
        <v>2</v>
      </c>
      <c r="E28" s="0" t="s">
        <v>485</v>
      </c>
      <c r="F28" s="0" t="s">
        <v>418</v>
      </c>
      <c r="G28" s="0" t="s">
        <v>419</v>
      </c>
      <c r="H28" s="0" t="s">
        <v>471</v>
      </c>
      <c r="I28" s="13" t="n">
        <v>5382.61</v>
      </c>
      <c r="J28" s="32" t="s">
        <v>119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 t="s">
        <v>486</v>
      </c>
      <c r="B29" s="12" t="n">
        <v>39197</v>
      </c>
      <c r="C29" s="0" t="s">
        <v>487</v>
      </c>
      <c r="D29" s="0" t="n">
        <v>2</v>
      </c>
      <c r="E29" s="0" t="s">
        <v>488</v>
      </c>
      <c r="F29" s="0" t="s">
        <v>418</v>
      </c>
      <c r="G29" s="0" t="s">
        <v>419</v>
      </c>
      <c r="H29" s="0" t="s">
        <v>471</v>
      </c>
      <c r="I29" s="13" t="n">
        <v>3790.94</v>
      </c>
      <c r="J29" s="32" t="s">
        <v>123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 t="s">
        <v>146</v>
      </c>
      <c r="B30" s="12" t="n">
        <v>39197</v>
      </c>
      <c r="C30" s="0" t="s">
        <v>489</v>
      </c>
      <c r="D30" s="0" t="n">
        <v>2</v>
      </c>
      <c r="E30" s="0" t="s">
        <v>490</v>
      </c>
      <c r="F30" s="0" t="s">
        <v>418</v>
      </c>
      <c r="G30" s="0" t="s">
        <v>419</v>
      </c>
      <c r="H30" s="0" t="s">
        <v>471</v>
      </c>
      <c r="I30" s="0" t="n">
        <v>736.55</v>
      </c>
      <c r="J30" s="32" t="s">
        <v>131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 t="s">
        <v>491</v>
      </c>
      <c r="B31" s="12" t="n">
        <v>39197</v>
      </c>
      <c r="C31" s="0" t="s">
        <v>492</v>
      </c>
      <c r="D31" s="0" t="n">
        <v>2</v>
      </c>
      <c r="E31" s="0" t="s">
        <v>493</v>
      </c>
      <c r="F31" s="0" t="s">
        <v>418</v>
      </c>
      <c r="G31" s="0" t="s">
        <v>419</v>
      </c>
      <c r="H31" s="0" t="s">
        <v>471</v>
      </c>
      <c r="I31" s="0" t="n">
        <v>160.11</v>
      </c>
      <c r="J31" s="32" t="s">
        <v>145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 t="s">
        <v>494</v>
      </c>
      <c r="B32" s="12" t="n">
        <v>39197</v>
      </c>
      <c r="C32" s="0" t="s">
        <v>495</v>
      </c>
      <c r="D32" s="0" t="n">
        <v>2</v>
      </c>
      <c r="E32" s="0" t="s">
        <v>496</v>
      </c>
      <c r="F32" s="0" t="s">
        <v>418</v>
      </c>
      <c r="G32" s="0" t="s">
        <v>419</v>
      </c>
      <c r="H32" s="0" t="s">
        <v>471</v>
      </c>
      <c r="I32" s="13" t="n">
        <v>1850.84</v>
      </c>
      <c r="J32" s="32" t="s">
        <v>149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 t="s">
        <v>497</v>
      </c>
      <c r="B33" s="12" t="n">
        <v>39198</v>
      </c>
      <c r="C33" s="0" t="s">
        <v>498</v>
      </c>
      <c r="D33" s="0" t="n">
        <v>2</v>
      </c>
      <c r="E33" s="0" t="s">
        <v>499</v>
      </c>
      <c r="F33" s="0" t="s">
        <v>418</v>
      </c>
      <c r="G33" s="0" t="s">
        <v>419</v>
      </c>
      <c r="H33" s="0" t="s">
        <v>471</v>
      </c>
      <c r="I33" s="13" t="n">
        <v>1100.93</v>
      </c>
      <c r="J33" s="32" t="s">
        <v>137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 t="s">
        <v>500</v>
      </c>
      <c r="B34" s="12" t="n">
        <v>39199</v>
      </c>
      <c r="C34" s="0" t="s">
        <v>501</v>
      </c>
      <c r="D34" s="0" t="n">
        <v>2</v>
      </c>
      <c r="E34" s="0" t="s">
        <v>502</v>
      </c>
      <c r="F34" s="0" t="s">
        <v>418</v>
      </c>
      <c r="G34" s="0" t="s">
        <v>419</v>
      </c>
      <c r="H34" s="0" t="s">
        <v>471</v>
      </c>
      <c r="I34" s="13" t="n">
        <v>3056.19</v>
      </c>
      <c r="J34" s="32" t="s">
        <v>110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 t="s">
        <v>503</v>
      </c>
      <c r="B35" s="12" t="n">
        <v>39202</v>
      </c>
      <c r="C35" s="0" t="s">
        <v>504</v>
      </c>
      <c r="D35" s="0" t="n">
        <v>2</v>
      </c>
      <c r="E35" s="0" t="s">
        <v>505</v>
      </c>
      <c r="F35" s="0" t="s">
        <v>418</v>
      </c>
      <c r="G35" s="0" t="s">
        <v>419</v>
      </c>
      <c r="H35" s="0" t="s">
        <v>471</v>
      </c>
      <c r="I35" s="13" t="n">
        <v>1488.1</v>
      </c>
      <c r="J35" s="32" t="s">
        <v>127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 t="s">
        <v>506</v>
      </c>
      <c r="B36" s="12" t="n">
        <v>39202</v>
      </c>
      <c r="C36" s="0" t="s">
        <v>507</v>
      </c>
      <c r="D36" s="0" t="n">
        <v>2</v>
      </c>
      <c r="E36" s="0" t="s">
        <v>508</v>
      </c>
      <c r="F36" s="0" t="s">
        <v>418</v>
      </c>
      <c r="G36" s="0" t="s">
        <v>419</v>
      </c>
      <c r="H36" s="0" t="s">
        <v>471</v>
      </c>
      <c r="I36" s="13" t="n">
        <v>4677.94</v>
      </c>
      <c r="J36" s="32" t="s">
        <v>115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 t="s">
        <v>509</v>
      </c>
      <c r="B37" s="12" t="n">
        <v>39202</v>
      </c>
      <c r="C37" s="0" t="s">
        <v>510</v>
      </c>
      <c r="D37" s="0" t="n">
        <v>2</v>
      </c>
      <c r="E37" s="0" t="s">
        <v>511</v>
      </c>
      <c r="F37" s="0" t="s">
        <v>418</v>
      </c>
      <c r="G37" s="0" t="s">
        <v>419</v>
      </c>
      <c r="H37" s="0" t="s">
        <v>471</v>
      </c>
      <c r="I37" s="13" t="n">
        <f aca="false">6980.27</f>
        <v>6980.27</v>
      </c>
      <c r="J37" s="32" t="s">
        <v>102</v>
      </c>
      <c r="L37" s="13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 t="s">
        <v>512</v>
      </c>
      <c r="B38" s="12" t="n">
        <v>39202</v>
      </c>
      <c r="C38" s="0" t="s">
        <v>513</v>
      </c>
      <c r="D38" s="0"/>
      <c r="E38" s="0"/>
      <c r="F38" s="0"/>
      <c r="G38" s="0"/>
      <c r="H38" s="0"/>
      <c r="I38" s="42" t="n">
        <v>-1244.83</v>
      </c>
      <c r="J38" s="32" t="s">
        <v>106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 t="s">
        <v>512</v>
      </c>
      <c r="B39" s="12" t="n">
        <v>39202</v>
      </c>
      <c r="C39" s="0" t="s">
        <v>514</v>
      </c>
      <c r="D39" s="0"/>
      <c r="E39" s="0"/>
      <c r="F39" s="0"/>
      <c r="G39" s="0"/>
      <c r="H39" s="0"/>
      <c r="I39" s="13" t="n">
        <v>11040</v>
      </c>
      <c r="J39" s="32" t="s">
        <v>90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 t="s">
        <v>515</v>
      </c>
      <c r="B40" s="12" t="n">
        <v>39202</v>
      </c>
      <c r="C40" s="0" t="s">
        <v>516</v>
      </c>
      <c r="D40" s="0"/>
      <c r="E40" s="0"/>
      <c r="F40" s="0"/>
      <c r="G40" s="0"/>
      <c r="H40" s="0"/>
      <c r="I40" s="13" t="n">
        <v>1072.08</v>
      </c>
      <c r="J40" s="32" t="s">
        <v>102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 t="s">
        <v>517</v>
      </c>
      <c r="B41" s="12" t="n">
        <v>39190</v>
      </c>
      <c r="C41" s="0" t="s">
        <v>518</v>
      </c>
      <c r="D41" s="0" t="n">
        <v>2</v>
      </c>
      <c r="E41" s="0" t="s">
        <v>519</v>
      </c>
      <c r="F41" s="0" t="s">
        <v>520</v>
      </c>
      <c r="G41" s="0" t="s">
        <v>450</v>
      </c>
      <c r="H41" s="0" t="s">
        <v>445</v>
      </c>
      <c r="I41" s="42" t="n">
        <v>-23045.18</v>
      </c>
      <c r="J41" s="32"/>
      <c r="K41" s="0" t="s">
        <v>521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 t="s">
        <v>522</v>
      </c>
      <c r="B42" s="12" t="n">
        <v>39202</v>
      </c>
      <c r="C42" s="0" t="s">
        <v>523</v>
      </c>
      <c r="D42" s="0"/>
      <c r="E42" s="0"/>
      <c r="F42" s="0"/>
      <c r="G42" s="0"/>
      <c r="H42" s="0"/>
      <c r="I42" s="42" t="n">
        <v>-22891.87</v>
      </c>
      <c r="J42" s="32"/>
      <c r="K42" s="43" t="s">
        <v>524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 t="s">
        <v>522</v>
      </c>
      <c r="B43" s="12" t="n">
        <v>39202</v>
      </c>
      <c r="C43" s="0" t="s">
        <v>523</v>
      </c>
      <c r="D43" s="0"/>
      <c r="E43" s="0"/>
      <c r="F43" s="0"/>
      <c r="G43" s="0"/>
      <c r="H43" s="0"/>
      <c r="I43" s="42" t="n">
        <v>-183.82</v>
      </c>
      <c r="J43" s="32"/>
      <c r="K43" s="43" t="s">
        <v>525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E44" s="39"/>
    </row>
    <row r="45" customFormat="false" ht="12.75" hidden="false" customHeight="false" outlineLevel="0" collapsed="false">
      <c r="C45" s="22" t="s">
        <v>50</v>
      </c>
      <c r="E45" s="19"/>
      <c r="I45" s="40" t="n">
        <f aca="false">SUM(I7:I44)</f>
        <v>88615.81</v>
      </c>
      <c r="J45" s="40"/>
    </row>
    <row r="46" customFormat="false" ht="12.75" hidden="false" customHeight="false" outlineLevel="0" collapsed="false">
      <c r="E46" s="19"/>
      <c r="I46" s="39"/>
      <c r="J46" s="39"/>
    </row>
    <row r="47" customFormat="false" ht="12.75" hidden="false" customHeight="false" outlineLevel="0" collapsed="false">
      <c r="C47" s="22" t="s">
        <v>51</v>
      </c>
      <c r="E47" s="19"/>
      <c r="I47" s="40" t="n">
        <v>88612.56</v>
      </c>
      <c r="J47" s="40"/>
    </row>
    <row r="48" customFormat="false" ht="12.75" hidden="false" customHeight="false" outlineLevel="0" collapsed="false">
      <c r="C48" s="22"/>
      <c r="E48" s="19"/>
      <c r="I48" s="40"/>
      <c r="J48" s="40"/>
    </row>
    <row r="49" customFormat="false" ht="12.75" hidden="false" customHeight="false" outlineLevel="0" collapsed="false">
      <c r="C49" s="22" t="s">
        <v>52</v>
      </c>
      <c r="E49" s="19"/>
      <c r="I49" s="40" t="n">
        <f aca="false">+I45-I47</f>
        <v>3.25</v>
      </c>
      <c r="J49" s="40"/>
    </row>
    <row r="50" customFormat="false" ht="12.75" hidden="false" customHeight="false" outlineLevel="0" collapsed="false">
      <c r="E50" s="39"/>
    </row>
  </sheetData>
  <printOptions headings="false" gridLines="true" gridLinesSet="true" horizontalCentered="false" verticalCentered="false"/>
  <pageMargins left="0.5" right="0.747916666666667" top="0.859722222222222" bottom="0.5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A17" activeCellId="0" sqref="A17:C17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9" width="10.85"/>
    <col collapsed="false" customWidth="true" hidden="false" outlineLevel="0" max="2" min="2" style="19" width="10.28"/>
    <col collapsed="false" customWidth="true" hidden="false" outlineLevel="0" max="3" min="3" style="19" width="20.7"/>
    <col collapsed="false" customWidth="true" hidden="true" outlineLevel="1" max="4" min="4" style="19" width="2.13"/>
    <col collapsed="false" customWidth="true" hidden="true" outlineLevel="1" max="5" min="5" style="20" width="16.56"/>
    <col collapsed="false" customWidth="true" hidden="true" outlineLevel="1" max="6" min="6" style="21" width="23.56"/>
    <col collapsed="false" customWidth="true" hidden="true" outlineLevel="1" max="7" min="7" style="19" width="11.56"/>
    <col collapsed="false" customWidth="false" hidden="true" outlineLevel="1" max="8" min="8" style="19" width="11.42"/>
    <col collapsed="false" customWidth="true" hidden="false" outlineLevel="0" max="9" min="9" style="19" width="11.56"/>
    <col collapsed="false" customWidth="true" hidden="false" outlineLevel="0" max="10" min="10" style="19" width="5.28"/>
    <col collapsed="false" customWidth="false" hidden="false" outlineLevel="0" max="257" min="11" style="19" width="11.42"/>
  </cols>
  <sheetData>
    <row r="1" customFormat="false" ht="12.75" hidden="false" customHeight="false" outlineLevel="0" collapsed="false">
      <c r="A1" s="22" t="s">
        <v>0</v>
      </c>
      <c r="B1" s="23"/>
      <c r="C1" s="23"/>
      <c r="I1" s="24" t="s">
        <v>1</v>
      </c>
      <c r="J1" s="24"/>
    </row>
    <row r="2" customFormat="false" ht="12.75" hidden="false" customHeight="false" outlineLevel="0" collapsed="false">
      <c r="A2" s="22" t="s">
        <v>2</v>
      </c>
      <c r="B2" s="23"/>
      <c r="C2" s="23"/>
      <c r="I2" s="25" t="s">
        <v>526</v>
      </c>
      <c r="J2" s="25"/>
    </row>
    <row r="3" customFormat="false" ht="12.75" hidden="false" customHeight="false" outlineLevel="0" collapsed="false">
      <c r="A3" s="22" t="s">
        <v>54</v>
      </c>
      <c r="B3" s="23"/>
      <c r="C3" s="26" t="s">
        <v>5</v>
      </c>
    </row>
    <row r="5" s="27" customFormat="true" ht="11.25" hidden="false" customHeight="false" outlineLevel="0" collapsed="false">
      <c r="A5" s="27" t="s">
        <v>6</v>
      </c>
      <c r="B5" s="28" t="s">
        <v>7</v>
      </c>
      <c r="C5" s="27" t="s">
        <v>8</v>
      </c>
      <c r="E5" s="27" t="s">
        <v>10</v>
      </c>
      <c r="G5" s="30"/>
      <c r="I5" s="29" t="s">
        <v>11</v>
      </c>
      <c r="J5" s="29"/>
    </row>
    <row r="6" customFormat="false" ht="12.75" hidden="false" customHeight="false" outlineLevel="0" collapsed="false">
      <c r="B6" s="31"/>
    </row>
    <row r="7" customFormat="false" ht="12.75" hidden="false" customHeight="false" outlineLevel="0" collapsed="false">
      <c r="A7" s="0" t="s">
        <v>150</v>
      </c>
      <c r="B7" s="12" t="n">
        <v>39106</v>
      </c>
      <c r="C7" s="0" t="s">
        <v>151</v>
      </c>
      <c r="D7" s="0"/>
      <c r="E7" s="0" t="s">
        <v>152</v>
      </c>
      <c r="F7" s="0"/>
      <c r="G7" s="0"/>
      <c r="H7" s="0"/>
      <c r="I7" s="1" t="n">
        <v>31230.84</v>
      </c>
      <c r="J7" s="1"/>
      <c r="K7" s="32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 t="s">
        <v>107</v>
      </c>
      <c r="B8" s="12" t="n">
        <v>39097</v>
      </c>
      <c r="C8" s="0" t="s">
        <v>108</v>
      </c>
      <c r="E8" s="0" t="s">
        <v>109</v>
      </c>
      <c r="G8" s="0"/>
      <c r="H8" s="0"/>
      <c r="I8" s="1" t="n">
        <f aca="false">86359.25-91498.6</f>
        <v>-5139.35000000001</v>
      </c>
      <c r="J8" s="32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 t="s">
        <v>517</v>
      </c>
      <c r="B9" s="12" t="n">
        <v>39190</v>
      </c>
      <c r="C9" s="0" t="s">
        <v>518</v>
      </c>
      <c r="D9" s="0" t="n">
        <v>2</v>
      </c>
      <c r="E9" s="0" t="s">
        <v>519</v>
      </c>
      <c r="F9" s="0" t="s">
        <v>520</v>
      </c>
      <c r="G9" s="0" t="s">
        <v>450</v>
      </c>
      <c r="H9" s="0" t="s">
        <v>445</v>
      </c>
      <c r="I9" s="35" t="n">
        <v>-23045.18</v>
      </c>
      <c r="J9" s="32"/>
      <c r="L9" s="0" t="s">
        <v>521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 t="s">
        <v>527</v>
      </c>
      <c r="B10" s="12" t="n">
        <v>39205</v>
      </c>
      <c r="C10" s="0" t="s">
        <v>528</v>
      </c>
      <c r="D10" s="0" t="n">
        <v>2</v>
      </c>
      <c r="E10" s="0" t="s">
        <v>529</v>
      </c>
      <c r="F10" s="0" t="s">
        <v>418</v>
      </c>
      <c r="G10" s="0" t="s">
        <v>530</v>
      </c>
      <c r="H10" s="0" t="s">
        <v>531</v>
      </c>
      <c r="J10" s="32" t="s">
        <v>102</v>
      </c>
      <c r="K10" s="1" t="n">
        <v>9282.58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 t="s">
        <v>34</v>
      </c>
      <c r="B11" s="12" t="n">
        <v>39205</v>
      </c>
      <c r="C11" s="0" t="s">
        <v>532</v>
      </c>
      <c r="D11" s="0" t="n">
        <v>2</v>
      </c>
      <c r="E11" s="0" t="s">
        <v>533</v>
      </c>
      <c r="F11" s="0" t="s">
        <v>418</v>
      </c>
      <c r="G11" s="0" t="s">
        <v>530</v>
      </c>
      <c r="H11" s="0" t="s">
        <v>531</v>
      </c>
      <c r="J11" s="32" t="s">
        <v>102</v>
      </c>
      <c r="K11" s="1" t="n">
        <v>8010.81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 t="s">
        <v>29</v>
      </c>
      <c r="B12" s="12" t="n">
        <v>39205</v>
      </c>
      <c r="C12" s="0" t="s">
        <v>534</v>
      </c>
      <c r="D12" s="0" t="n">
        <v>2</v>
      </c>
      <c r="E12" s="0" t="s">
        <v>535</v>
      </c>
      <c r="F12" s="0" t="s">
        <v>418</v>
      </c>
      <c r="G12" s="0" t="s">
        <v>530</v>
      </c>
      <c r="H12" s="0" t="s">
        <v>445</v>
      </c>
      <c r="I12" s="44" t="n">
        <v>8229.99</v>
      </c>
      <c r="J12" s="32" t="s">
        <v>98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 t="s">
        <v>536</v>
      </c>
      <c r="B13" s="12" t="n">
        <v>39206</v>
      </c>
      <c r="C13" s="0" t="s">
        <v>537</v>
      </c>
      <c r="D13" s="0" t="n">
        <v>2</v>
      </c>
      <c r="E13" s="0" t="s">
        <v>538</v>
      </c>
      <c r="F13" s="0" t="s">
        <v>418</v>
      </c>
      <c r="G13" s="0" t="s">
        <v>530</v>
      </c>
      <c r="H13" s="0" t="s">
        <v>531</v>
      </c>
      <c r="J13" s="45" t="n">
        <v>27</v>
      </c>
      <c r="K13" s="1" t="n">
        <v>5598.36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 t="s">
        <v>539</v>
      </c>
      <c r="B14" s="12" t="n">
        <v>39206</v>
      </c>
      <c r="C14" s="0" t="s">
        <v>540</v>
      </c>
      <c r="D14" s="0" t="n">
        <v>2</v>
      </c>
      <c r="E14" s="0" t="s">
        <v>541</v>
      </c>
      <c r="F14" s="0" t="s">
        <v>418</v>
      </c>
      <c r="G14" s="0" t="s">
        <v>530</v>
      </c>
      <c r="H14" s="0" t="s">
        <v>531</v>
      </c>
      <c r="I14" s="44" t="n">
        <v>1610.83</v>
      </c>
      <c r="J14" s="32" t="s">
        <v>133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 t="s">
        <v>294</v>
      </c>
      <c r="B15" s="12" t="n">
        <v>39206</v>
      </c>
      <c r="C15" s="41" t="s">
        <v>542</v>
      </c>
      <c r="D15" s="0" t="n">
        <v>2</v>
      </c>
      <c r="E15" s="0" t="s">
        <v>543</v>
      </c>
      <c r="F15" s="0" t="s">
        <v>418</v>
      </c>
      <c r="G15" s="0" t="s">
        <v>530</v>
      </c>
      <c r="H15" s="0" t="s">
        <v>531</v>
      </c>
      <c r="I15" s="44" t="n">
        <v>3331.18</v>
      </c>
      <c r="J15" s="32" t="s">
        <v>286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 t="s">
        <v>306</v>
      </c>
      <c r="B16" s="12" t="n">
        <v>39211</v>
      </c>
      <c r="C16" s="41" t="n">
        <v>118324</v>
      </c>
      <c r="D16" s="0" t="n">
        <v>2</v>
      </c>
      <c r="E16" s="0" t="s">
        <v>544</v>
      </c>
      <c r="F16" s="0" t="s">
        <v>443</v>
      </c>
      <c r="G16" s="0" t="s">
        <v>530</v>
      </c>
      <c r="H16" s="0" t="s">
        <v>445</v>
      </c>
      <c r="I16" s="44" t="n">
        <v>189.65</v>
      </c>
      <c r="J16" s="32" t="s">
        <v>289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 t="s">
        <v>545</v>
      </c>
      <c r="B17" s="12" t="n">
        <v>39211</v>
      </c>
      <c r="C17" s="41" t="s">
        <v>546</v>
      </c>
      <c r="D17" s="0" t="n">
        <v>2</v>
      </c>
      <c r="E17" s="0" t="s">
        <v>547</v>
      </c>
      <c r="F17" s="0" t="s">
        <v>418</v>
      </c>
      <c r="G17" s="0" t="s">
        <v>530</v>
      </c>
      <c r="H17" s="0" t="s">
        <v>531</v>
      </c>
      <c r="I17" s="44" t="n">
        <f aca="false">909.12-183.82</f>
        <v>725.3</v>
      </c>
      <c r="J17" s="32" t="s">
        <v>548</v>
      </c>
      <c r="K17" s="0" t="n">
        <v>183.82</v>
      </c>
      <c r="L17" s="0" t="s">
        <v>549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 t="s">
        <v>550</v>
      </c>
      <c r="B18" s="12" t="n">
        <v>39212</v>
      </c>
      <c r="C18" s="41" t="s">
        <v>551</v>
      </c>
      <c r="D18" s="0" t="n">
        <v>2</v>
      </c>
      <c r="E18" s="0" t="s">
        <v>552</v>
      </c>
      <c r="F18" s="0" t="s">
        <v>418</v>
      </c>
      <c r="G18" s="0" t="s">
        <v>530</v>
      </c>
      <c r="H18" s="0" t="s">
        <v>531</v>
      </c>
      <c r="I18" s="44" t="n">
        <v>6061.05</v>
      </c>
      <c r="J18" s="32" t="s">
        <v>287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 t="s">
        <v>553</v>
      </c>
      <c r="B19" s="12" t="n">
        <v>39218</v>
      </c>
      <c r="C19" s="41" t="s">
        <v>554</v>
      </c>
      <c r="D19" s="0" t="n">
        <v>2</v>
      </c>
      <c r="E19" s="0" t="s">
        <v>555</v>
      </c>
      <c r="F19" s="0" t="s">
        <v>418</v>
      </c>
      <c r="G19" s="0" t="s">
        <v>530</v>
      </c>
      <c r="H19" s="0" t="s">
        <v>531</v>
      </c>
      <c r="I19" s="44" t="n">
        <v>1042.76</v>
      </c>
      <c r="J19" s="32" t="s">
        <v>18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 t="s">
        <v>556</v>
      </c>
      <c r="B20" s="12" t="n">
        <v>39218</v>
      </c>
      <c r="C20" s="41" t="s">
        <v>557</v>
      </c>
      <c r="D20" s="0" t="n">
        <v>2</v>
      </c>
      <c r="E20" s="0" t="s">
        <v>558</v>
      </c>
      <c r="F20" s="0" t="s">
        <v>418</v>
      </c>
      <c r="G20" s="0" t="s">
        <v>530</v>
      </c>
      <c r="H20" s="0" t="s">
        <v>531</v>
      </c>
      <c r="I20" s="44" t="n">
        <v>227.78</v>
      </c>
      <c r="J20" s="32" t="s">
        <v>288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 t="s">
        <v>559</v>
      </c>
      <c r="B21" s="12" t="n">
        <v>39218</v>
      </c>
      <c r="C21" s="41" t="s">
        <v>560</v>
      </c>
      <c r="D21" s="0" t="n">
        <v>2</v>
      </c>
      <c r="E21" s="0" t="s">
        <v>561</v>
      </c>
      <c r="F21" s="0" t="s">
        <v>418</v>
      </c>
      <c r="G21" s="0" t="s">
        <v>530</v>
      </c>
      <c r="H21" s="0" t="s">
        <v>531</v>
      </c>
      <c r="I21" s="44" t="n">
        <v>65.75</v>
      </c>
      <c r="J21" s="32" t="s">
        <v>176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 t="s">
        <v>562</v>
      </c>
      <c r="B22" s="12" t="n">
        <v>39218</v>
      </c>
      <c r="C22" s="41" t="s">
        <v>563</v>
      </c>
      <c r="D22" s="0" t="n">
        <v>2</v>
      </c>
      <c r="E22" s="0" t="s">
        <v>564</v>
      </c>
      <c r="F22" s="0" t="s">
        <v>418</v>
      </c>
      <c r="G22" s="0" t="s">
        <v>530</v>
      </c>
      <c r="H22" s="0" t="s">
        <v>531</v>
      </c>
      <c r="I22" s="44" t="n">
        <v>7386.83</v>
      </c>
      <c r="J22" s="32" t="s">
        <v>156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 t="s">
        <v>565</v>
      </c>
      <c r="B23" s="12" t="n">
        <v>39219</v>
      </c>
      <c r="C23" s="41" t="s">
        <v>566</v>
      </c>
      <c r="D23" s="0" t="n">
        <v>2</v>
      </c>
      <c r="E23" s="0" t="s">
        <v>567</v>
      </c>
      <c r="F23" s="0" t="s">
        <v>418</v>
      </c>
      <c r="G23" s="0" t="s">
        <v>530</v>
      </c>
      <c r="H23" s="0" t="s">
        <v>531</v>
      </c>
      <c r="I23" s="44" t="n">
        <v>3039.89</v>
      </c>
      <c r="J23" s="32" t="s">
        <v>127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 t="s">
        <v>568</v>
      </c>
      <c r="B24" s="12" t="n">
        <v>39219</v>
      </c>
      <c r="C24" s="41" t="s">
        <v>569</v>
      </c>
      <c r="D24" s="0" t="n">
        <v>2</v>
      </c>
      <c r="E24" s="0" t="s">
        <v>570</v>
      </c>
      <c r="F24" s="0" t="s">
        <v>418</v>
      </c>
      <c r="G24" s="0" t="s">
        <v>530</v>
      </c>
      <c r="H24" s="0" t="s">
        <v>531</v>
      </c>
      <c r="I24" s="44" t="n">
        <v>2813.82</v>
      </c>
      <c r="J24" s="32" t="s">
        <v>164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 t="s">
        <v>571</v>
      </c>
      <c r="B25" s="12" t="n">
        <v>39224</v>
      </c>
      <c r="C25" s="41" t="s">
        <v>572</v>
      </c>
      <c r="D25" s="0" t="n">
        <v>2</v>
      </c>
      <c r="E25" s="0" t="s">
        <v>573</v>
      </c>
      <c r="F25" s="0" t="s">
        <v>418</v>
      </c>
      <c r="G25" s="0" t="s">
        <v>530</v>
      </c>
      <c r="H25" s="0" t="s">
        <v>531</v>
      </c>
      <c r="I25" s="44" t="n">
        <v>65.75</v>
      </c>
      <c r="J25" s="32" t="s">
        <v>168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 t="s">
        <v>574</v>
      </c>
      <c r="B26" s="12" t="n">
        <v>39224</v>
      </c>
      <c r="C26" s="41" t="s">
        <v>575</v>
      </c>
      <c r="D26" s="0" t="n">
        <v>2</v>
      </c>
      <c r="E26" s="0" t="s">
        <v>576</v>
      </c>
      <c r="F26" s="0" t="s">
        <v>418</v>
      </c>
      <c r="G26" s="0" t="s">
        <v>530</v>
      </c>
      <c r="H26" s="0" t="s">
        <v>531</v>
      </c>
      <c r="I26" s="44" t="n">
        <v>1082.91</v>
      </c>
      <c r="J26" s="32" t="s">
        <v>16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 t="s">
        <v>577</v>
      </c>
      <c r="B27" s="12" t="n">
        <v>39224</v>
      </c>
      <c r="C27" s="41" t="s">
        <v>578</v>
      </c>
      <c r="D27" s="0" t="n">
        <v>2</v>
      </c>
      <c r="E27" s="0" t="s">
        <v>579</v>
      </c>
      <c r="F27" s="0" t="s">
        <v>418</v>
      </c>
      <c r="G27" s="0" t="s">
        <v>530</v>
      </c>
      <c r="H27" s="0" t="s">
        <v>531</v>
      </c>
      <c r="I27" s="44" t="n">
        <v>851.3</v>
      </c>
      <c r="J27" s="32" t="s">
        <v>172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 t="s">
        <v>580</v>
      </c>
      <c r="B28" s="12" t="n">
        <v>39224</v>
      </c>
      <c r="C28" s="41" t="s">
        <v>581</v>
      </c>
      <c r="D28" s="0" t="n">
        <v>2</v>
      </c>
      <c r="E28" s="0" t="s">
        <v>582</v>
      </c>
      <c r="F28" s="0" t="s">
        <v>418</v>
      </c>
      <c r="G28" s="0" t="s">
        <v>530</v>
      </c>
      <c r="H28" s="0" t="s">
        <v>531</v>
      </c>
      <c r="I28" s="44" t="n">
        <v>4669.53</v>
      </c>
      <c r="J28" s="32" t="s">
        <v>141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 t="s">
        <v>583</v>
      </c>
      <c r="B29" s="12" t="n">
        <v>39224</v>
      </c>
      <c r="C29" s="41" t="s">
        <v>584</v>
      </c>
      <c r="D29" s="0" t="n">
        <v>2</v>
      </c>
      <c r="E29" s="0" t="s">
        <v>585</v>
      </c>
      <c r="F29" s="0" t="s">
        <v>418</v>
      </c>
      <c r="G29" s="0" t="s">
        <v>530</v>
      </c>
      <c r="H29" s="0" t="s">
        <v>531</v>
      </c>
      <c r="I29" s="44" t="n">
        <v>5136.29</v>
      </c>
      <c r="J29" s="32" t="s">
        <v>11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 t="s">
        <v>586</v>
      </c>
      <c r="B30" s="12" t="n">
        <v>39226</v>
      </c>
      <c r="C30" s="41" t="s">
        <v>587</v>
      </c>
      <c r="D30" s="0" t="n">
        <v>2</v>
      </c>
      <c r="E30" s="0" t="s">
        <v>588</v>
      </c>
      <c r="F30" s="0" t="s">
        <v>418</v>
      </c>
      <c r="G30" s="0" t="s">
        <v>530</v>
      </c>
      <c r="H30" s="0" t="s">
        <v>531</v>
      </c>
      <c r="I30" s="44" t="n">
        <v>3206.71</v>
      </c>
      <c r="J30" s="32" t="s">
        <v>149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 t="s">
        <v>589</v>
      </c>
      <c r="B31" s="12" t="n">
        <v>39227</v>
      </c>
      <c r="C31" s="41" t="s">
        <v>590</v>
      </c>
      <c r="D31" s="0" t="n">
        <v>2</v>
      </c>
      <c r="E31" s="0" t="s">
        <v>591</v>
      </c>
      <c r="F31" s="0" t="s">
        <v>418</v>
      </c>
      <c r="G31" s="0" t="s">
        <v>530</v>
      </c>
      <c r="H31" s="0" t="s">
        <v>531</v>
      </c>
      <c r="I31" s="44" t="n">
        <v>735.1</v>
      </c>
      <c r="J31" s="32" t="s">
        <v>145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 t="s">
        <v>592</v>
      </c>
      <c r="B32" s="12" t="n">
        <v>39228</v>
      </c>
      <c r="C32" s="41" t="s">
        <v>593</v>
      </c>
      <c r="D32" s="0" t="n">
        <v>2</v>
      </c>
      <c r="E32" s="0" t="s">
        <v>594</v>
      </c>
      <c r="F32" s="0" t="s">
        <v>418</v>
      </c>
      <c r="G32" s="0" t="s">
        <v>530</v>
      </c>
      <c r="H32" s="0" t="s">
        <v>531</v>
      </c>
      <c r="I32" s="44" t="n">
        <v>1801.83</v>
      </c>
      <c r="J32" s="32" t="s">
        <v>131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 t="s">
        <v>595</v>
      </c>
      <c r="B33" s="12" t="n">
        <v>39231</v>
      </c>
      <c r="C33" s="41" t="s">
        <v>596</v>
      </c>
      <c r="D33" s="0" t="n">
        <v>2</v>
      </c>
      <c r="E33" s="0" t="s">
        <v>597</v>
      </c>
      <c r="F33" s="0" t="s">
        <v>418</v>
      </c>
      <c r="G33" s="0" t="s">
        <v>530</v>
      </c>
      <c r="H33" s="0" t="s">
        <v>531</v>
      </c>
      <c r="I33" s="44" t="n">
        <v>2231.17</v>
      </c>
      <c r="J33" s="32" t="s">
        <v>137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 t="s">
        <v>598</v>
      </c>
      <c r="B34" s="12" t="n">
        <v>39231</v>
      </c>
      <c r="C34" s="41" t="s">
        <v>599</v>
      </c>
      <c r="D34" s="0" t="n">
        <v>2</v>
      </c>
      <c r="E34" s="0" t="s">
        <v>600</v>
      </c>
      <c r="F34" s="0" t="s">
        <v>418</v>
      </c>
      <c r="G34" s="0" t="s">
        <v>530</v>
      </c>
      <c r="H34" s="0" t="s">
        <v>531</v>
      </c>
      <c r="I34" s="44" t="n">
        <v>65.75</v>
      </c>
      <c r="J34" s="32" t="s">
        <v>119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 t="s">
        <v>601</v>
      </c>
      <c r="B35" s="12" t="n">
        <v>39231</v>
      </c>
      <c r="C35" s="41" t="s">
        <v>602</v>
      </c>
      <c r="D35" s="0" t="n">
        <v>2</v>
      </c>
      <c r="E35" s="0" t="s">
        <v>603</v>
      </c>
      <c r="F35" s="0" t="s">
        <v>418</v>
      </c>
      <c r="G35" s="0" t="s">
        <v>530</v>
      </c>
      <c r="H35" s="0" t="s">
        <v>531</v>
      </c>
      <c r="I35" s="44" t="n">
        <v>4730.94</v>
      </c>
      <c r="J35" s="32" t="s">
        <v>123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 t="s">
        <v>604</v>
      </c>
      <c r="B36" s="12" t="n">
        <v>39232</v>
      </c>
      <c r="C36" s="41" t="s">
        <v>605</v>
      </c>
      <c r="D36" s="0" t="n">
        <v>2</v>
      </c>
      <c r="E36" s="0" t="s">
        <v>606</v>
      </c>
      <c r="F36" s="0" t="s">
        <v>418</v>
      </c>
      <c r="G36" s="0" t="s">
        <v>530</v>
      </c>
      <c r="H36" s="0" t="s">
        <v>531</v>
      </c>
      <c r="I36" s="44" t="n">
        <f aca="false">4058.9-2012.97</f>
        <v>2045.93</v>
      </c>
      <c r="J36" s="32" t="s">
        <v>115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E37" s="39"/>
      <c r="J37" s="32"/>
    </row>
    <row r="38" customFormat="false" ht="12.75" hidden="false" customHeight="false" outlineLevel="0" collapsed="false">
      <c r="C38" s="22" t="s">
        <v>50</v>
      </c>
      <c r="E38" s="19"/>
      <c r="I38" s="40" t="n">
        <f aca="false">SUM(I7:I37)</f>
        <v>64394.35</v>
      </c>
      <c r="J38" s="32"/>
    </row>
    <row r="39" customFormat="false" ht="12.75" hidden="false" customHeight="false" outlineLevel="0" collapsed="false">
      <c r="E39" s="19"/>
      <c r="I39" s="39"/>
      <c r="J39" s="32"/>
    </row>
    <row r="40" customFormat="false" ht="12.75" hidden="false" customHeight="false" outlineLevel="0" collapsed="false">
      <c r="C40" s="22" t="s">
        <v>51</v>
      </c>
      <c r="E40" s="19"/>
      <c r="I40" s="40" t="n">
        <v>64391.58</v>
      </c>
      <c r="J40" s="32"/>
    </row>
    <row r="41" customFormat="false" ht="12.75" hidden="false" customHeight="false" outlineLevel="0" collapsed="false">
      <c r="C41" s="22"/>
      <c r="E41" s="19"/>
      <c r="I41" s="40"/>
      <c r="J41" s="32"/>
    </row>
    <row r="42" customFormat="false" ht="12.75" hidden="false" customHeight="false" outlineLevel="0" collapsed="false">
      <c r="C42" s="22" t="s">
        <v>52</v>
      </c>
      <c r="E42" s="19"/>
      <c r="I42" s="40" t="n">
        <f aca="false">+I38-I40</f>
        <v>2.76999999998952</v>
      </c>
      <c r="J42" s="32"/>
    </row>
    <row r="43" customFormat="false" ht="12.75" hidden="false" customHeight="false" outlineLevel="0" collapsed="false">
      <c r="E43" s="39"/>
      <c r="J43" s="32"/>
    </row>
    <row r="44" customFormat="false" ht="12.75" hidden="false" customHeight="false" outlineLevel="0" collapsed="false">
      <c r="J44" s="32"/>
    </row>
    <row r="45" customFormat="false" ht="12.75" hidden="false" customHeight="false" outlineLevel="0" collapsed="false">
      <c r="J45" s="32"/>
    </row>
    <row r="46" customFormat="false" ht="12.75" hidden="false" customHeight="false" outlineLevel="0" collapsed="false">
      <c r="J46" s="32"/>
    </row>
    <row r="47" customFormat="false" ht="12.75" hidden="false" customHeight="false" outlineLevel="0" collapsed="false">
      <c r="J47" s="32"/>
    </row>
    <row r="48" customFormat="false" ht="12.75" hidden="false" customHeight="false" outlineLevel="0" collapsed="false">
      <c r="J48" s="32"/>
    </row>
    <row r="49" customFormat="false" ht="12.75" hidden="false" customHeight="false" outlineLevel="0" collapsed="false">
      <c r="J49" s="32"/>
    </row>
    <row r="50" customFormat="false" ht="12.75" hidden="false" customHeight="false" outlineLevel="0" collapsed="false">
      <c r="J50" s="32"/>
    </row>
    <row r="51" customFormat="false" ht="12.75" hidden="false" customHeight="false" outlineLevel="0" collapsed="false">
      <c r="J51" s="32"/>
    </row>
  </sheetData>
  <printOptions headings="false" gridLines="true" gridLinesSet="true" horizontalCentered="false" verticalCentered="false"/>
  <pageMargins left="0.5" right="0.747916666666667" top="0.859722222222222" bottom="0.5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A21" activeCellId="0" sqref="A21:I2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9" width="10.85"/>
    <col collapsed="false" customWidth="true" hidden="false" outlineLevel="0" max="2" min="2" style="19" width="10.28"/>
    <col collapsed="false" customWidth="true" hidden="false" outlineLevel="0" max="3" min="3" style="19" width="20.7"/>
    <col collapsed="false" customWidth="true" hidden="true" outlineLevel="1" max="4" min="4" style="19" width="2.13"/>
    <col collapsed="false" customWidth="true" hidden="true" outlineLevel="1" max="5" min="5" style="20" width="16.56"/>
    <col collapsed="false" customWidth="true" hidden="true" outlineLevel="1" max="6" min="6" style="21" width="23.56"/>
    <col collapsed="false" customWidth="true" hidden="true" outlineLevel="1" max="7" min="7" style="19" width="11.56"/>
    <col collapsed="false" customWidth="false" hidden="true" outlineLevel="1" max="8" min="8" style="19" width="11.42"/>
    <col collapsed="false" customWidth="true" hidden="false" outlineLevel="0" max="9" min="9" style="19" width="11.56"/>
    <col collapsed="false" customWidth="true" hidden="false" outlineLevel="0" max="10" min="10" style="46" width="4.14"/>
    <col collapsed="false" customWidth="false" hidden="false" outlineLevel="0" max="257" min="11" style="19" width="11.42"/>
  </cols>
  <sheetData>
    <row r="1" customFormat="false" ht="12.75" hidden="false" customHeight="false" outlineLevel="0" collapsed="false">
      <c r="A1" s="22" t="s">
        <v>0</v>
      </c>
      <c r="B1" s="23"/>
      <c r="C1" s="23"/>
      <c r="I1" s="24" t="s">
        <v>1</v>
      </c>
      <c r="J1" s="47"/>
    </row>
    <row r="2" customFormat="false" ht="12.75" hidden="false" customHeight="false" outlineLevel="0" collapsed="false">
      <c r="A2" s="22" t="s">
        <v>2</v>
      </c>
      <c r="B2" s="23"/>
      <c r="C2" s="23"/>
      <c r="I2" s="25" t="s">
        <v>607</v>
      </c>
      <c r="J2" s="48"/>
    </row>
    <row r="3" customFormat="false" ht="12.75" hidden="false" customHeight="false" outlineLevel="0" collapsed="false">
      <c r="A3" s="22" t="s">
        <v>54</v>
      </c>
      <c r="B3" s="23"/>
      <c r="C3" s="26" t="s">
        <v>5</v>
      </c>
    </row>
    <row r="5" s="27" customFormat="true" ht="11.25" hidden="false" customHeight="false" outlineLevel="0" collapsed="false">
      <c r="A5" s="27" t="s">
        <v>6</v>
      </c>
      <c r="B5" s="28" t="s">
        <v>7</v>
      </c>
      <c r="C5" s="27" t="s">
        <v>8</v>
      </c>
      <c r="E5" s="27" t="s">
        <v>10</v>
      </c>
      <c r="G5" s="30"/>
      <c r="I5" s="29" t="s">
        <v>11</v>
      </c>
      <c r="J5" s="49"/>
    </row>
    <row r="6" customFormat="false" ht="12.75" hidden="false" customHeight="false" outlineLevel="0" collapsed="false">
      <c r="B6" s="31"/>
    </row>
    <row r="7" customFormat="false" ht="12.75" hidden="false" customHeight="false" outlineLevel="0" collapsed="false">
      <c r="A7" s="0" t="s">
        <v>150</v>
      </c>
      <c r="B7" s="12" t="n">
        <v>39106</v>
      </c>
      <c r="C7" s="0" t="s">
        <v>151</v>
      </c>
      <c r="D7" s="0"/>
      <c r="E7" s="0" t="s">
        <v>152</v>
      </c>
      <c r="F7" s="0"/>
      <c r="G7" s="0"/>
      <c r="H7" s="0"/>
      <c r="I7" s="1" t="n">
        <v>31230.84</v>
      </c>
      <c r="J7" s="50"/>
      <c r="K7" s="32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 t="s">
        <v>107</v>
      </c>
      <c r="B8" s="12" t="n">
        <v>39097</v>
      </c>
      <c r="C8" s="0" t="s">
        <v>108</v>
      </c>
      <c r="E8" s="0" t="s">
        <v>109</v>
      </c>
      <c r="G8" s="0"/>
      <c r="H8" s="0"/>
      <c r="I8" s="1" t="n">
        <f aca="false">86359.25-91498.6</f>
        <v>-5139.35000000001</v>
      </c>
      <c r="J8" s="51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 t="s">
        <v>517</v>
      </c>
      <c r="B9" s="12" t="n">
        <v>39190</v>
      </c>
      <c r="C9" s="0" t="s">
        <v>518</v>
      </c>
      <c r="D9" s="0" t="n">
        <v>2</v>
      </c>
      <c r="E9" s="0" t="s">
        <v>519</v>
      </c>
      <c r="F9" s="0" t="s">
        <v>520</v>
      </c>
      <c r="G9" s="0" t="s">
        <v>450</v>
      </c>
      <c r="H9" s="0" t="s">
        <v>445</v>
      </c>
      <c r="I9" s="35" t="n">
        <v>-23045.18</v>
      </c>
      <c r="J9" s="51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 t="s">
        <v>522</v>
      </c>
      <c r="B10" s="12" t="n">
        <v>39196</v>
      </c>
      <c r="C10" s="0" t="s">
        <v>608</v>
      </c>
      <c r="D10" s="0"/>
      <c r="E10" s="0"/>
      <c r="F10" s="0"/>
      <c r="G10" s="0"/>
      <c r="H10" s="0"/>
      <c r="I10" s="35" t="n">
        <v>-183.82</v>
      </c>
      <c r="J10" s="51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 t="s">
        <v>522</v>
      </c>
      <c r="B11" s="12" t="n">
        <v>39196</v>
      </c>
      <c r="C11" s="0" t="s">
        <v>608</v>
      </c>
      <c r="D11" s="0"/>
      <c r="E11" s="0"/>
      <c r="F11" s="0"/>
      <c r="G11" s="0"/>
      <c r="H11" s="0"/>
      <c r="I11" s="35" t="n">
        <v>-22891.87</v>
      </c>
      <c r="J11" s="51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 t="s">
        <v>609</v>
      </c>
      <c r="B12" s="12" t="n">
        <v>39240</v>
      </c>
      <c r="C12" s="0" t="s">
        <v>610</v>
      </c>
      <c r="D12" s="0" t="n">
        <v>2</v>
      </c>
      <c r="E12" s="0" t="s">
        <v>611</v>
      </c>
      <c r="F12" s="0" t="s">
        <v>418</v>
      </c>
      <c r="G12" s="0" t="s">
        <v>530</v>
      </c>
      <c r="H12" s="0" t="s">
        <v>531</v>
      </c>
      <c r="I12" s="1" t="n">
        <v>2459.87</v>
      </c>
      <c r="J12" s="51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 t="s">
        <v>612</v>
      </c>
      <c r="B13" s="12" t="n">
        <v>39240</v>
      </c>
      <c r="C13" s="0" t="s">
        <v>613</v>
      </c>
      <c r="D13" s="0" t="n">
        <v>2</v>
      </c>
      <c r="E13" s="0" t="s">
        <v>614</v>
      </c>
      <c r="F13" s="0" t="s">
        <v>418</v>
      </c>
      <c r="G13" s="0" t="s">
        <v>530</v>
      </c>
      <c r="H13" s="0" t="s">
        <v>531</v>
      </c>
      <c r="I13" s="1" t="n">
        <v>2940.93</v>
      </c>
      <c r="J13" s="51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 t="s">
        <v>615</v>
      </c>
      <c r="B14" s="12" t="n">
        <v>39245</v>
      </c>
      <c r="C14" s="0" t="s">
        <v>616</v>
      </c>
      <c r="D14" s="0" t="n">
        <v>2</v>
      </c>
      <c r="E14" s="0" t="s">
        <v>617</v>
      </c>
      <c r="F14" s="0" t="s">
        <v>418</v>
      </c>
      <c r="G14" s="0" t="s">
        <v>530</v>
      </c>
      <c r="H14" s="0" t="s">
        <v>531</v>
      </c>
      <c r="I14" s="1" t="n">
        <v>2832.85</v>
      </c>
      <c r="J14" s="51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 t="s">
        <v>618</v>
      </c>
      <c r="B15" s="12" t="n">
        <v>39245</v>
      </c>
      <c r="C15" s="0" t="s">
        <v>619</v>
      </c>
      <c r="D15" s="0" t="n">
        <v>2</v>
      </c>
      <c r="E15" s="0" t="s">
        <v>620</v>
      </c>
      <c r="F15" s="0" t="s">
        <v>418</v>
      </c>
      <c r="G15" s="0" t="s">
        <v>530</v>
      </c>
      <c r="H15" s="0" t="s">
        <v>531</v>
      </c>
      <c r="I15" s="1" t="n">
        <v>4651.64</v>
      </c>
      <c r="J15" s="51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 t="s">
        <v>621</v>
      </c>
      <c r="B16" s="12" t="n">
        <v>39248</v>
      </c>
      <c r="C16" s="0" t="s">
        <v>622</v>
      </c>
      <c r="D16" s="0" t="n">
        <v>2</v>
      </c>
      <c r="E16" s="0" t="s">
        <v>623</v>
      </c>
      <c r="F16" s="0" t="s">
        <v>418</v>
      </c>
      <c r="G16" s="0" t="s">
        <v>530</v>
      </c>
      <c r="H16" s="0" t="s">
        <v>531</v>
      </c>
      <c r="I16" s="1" t="n">
        <v>3504.08</v>
      </c>
      <c r="J16" s="51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 t="s">
        <v>624</v>
      </c>
      <c r="B17" s="12" t="n">
        <v>39251</v>
      </c>
      <c r="C17" s="0" t="s">
        <v>625</v>
      </c>
      <c r="D17" s="0" t="n">
        <v>2</v>
      </c>
      <c r="E17" s="0" t="s">
        <v>626</v>
      </c>
      <c r="F17" s="0" t="s">
        <v>443</v>
      </c>
      <c r="G17" s="0" t="s">
        <v>530</v>
      </c>
      <c r="H17" s="0" t="s">
        <v>445</v>
      </c>
      <c r="I17" s="1" t="n">
        <v>1317.15</v>
      </c>
      <c r="J17" s="51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 t="s">
        <v>627</v>
      </c>
      <c r="B18" s="12" t="n">
        <v>39253</v>
      </c>
      <c r="C18" s="0" t="s">
        <v>628</v>
      </c>
      <c r="D18" s="0" t="n">
        <v>2</v>
      </c>
      <c r="E18" s="0" t="s">
        <v>629</v>
      </c>
      <c r="F18" s="0" t="s">
        <v>418</v>
      </c>
      <c r="G18" s="0" t="s">
        <v>530</v>
      </c>
      <c r="H18" s="0" t="s">
        <v>531</v>
      </c>
      <c r="I18" s="1" t="n">
        <v>415.18</v>
      </c>
      <c r="J18" s="51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 t="s">
        <v>630</v>
      </c>
      <c r="B19" s="12" t="n">
        <v>39253</v>
      </c>
      <c r="C19" s="0" t="s">
        <v>631</v>
      </c>
      <c r="D19" s="0" t="n">
        <v>2</v>
      </c>
      <c r="E19" s="0" t="s">
        <v>632</v>
      </c>
      <c r="F19" s="0" t="s">
        <v>418</v>
      </c>
      <c r="G19" s="0" t="s">
        <v>530</v>
      </c>
      <c r="H19" s="0" t="s">
        <v>531</v>
      </c>
      <c r="I19" s="1" t="n">
        <v>4656.43</v>
      </c>
      <c r="J19" s="51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 t="s">
        <v>633</v>
      </c>
      <c r="B20" s="12" t="n">
        <v>39253</v>
      </c>
      <c r="C20" s="0" t="s">
        <v>634</v>
      </c>
      <c r="D20" s="0" t="n">
        <v>2</v>
      </c>
      <c r="E20" s="0" t="s">
        <v>635</v>
      </c>
      <c r="F20" s="0" t="s">
        <v>418</v>
      </c>
      <c r="G20" s="0" t="s">
        <v>530</v>
      </c>
      <c r="H20" s="0" t="s">
        <v>531</v>
      </c>
      <c r="I20" s="1" t="n">
        <v>7948.81</v>
      </c>
      <c r="J20" s="51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 t="s">
        <v>636</v>
      </c>
      <c r="B21" s="12" t="n">
        <v>39255</v>
      </c>
      <c r="C21" s="0" t="s">
        <v>637</v>
      </c>
      <c r="D21" s="0" t="n">
        <v>2</v>
      </c>
      <c r="E21" s="0" t="s">
        <v>638</v>
      </c>
      <c r="F21" s="0" t="s">
        <v>418</v>
      </c>
      <c r="G21" s="0" t="s">
        <v>639</v>
      </c>
      <c r="H21" s="0"/>
      <c r="I21" s="1" t="n">
        <v>7413.41</v>
      </c>
      <c r="J21" s="52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 t="s">
        <v>640</v>
      </c>
      <c r="B22" s="12" t="n">
        <v>39255</v>
      </c>
      <c r="C22" s="0" t="s">
        <v>641</v>
      </c>
      <c r="D22" s="0" t="n">
        <v>2</v>
      </c>
      <c r="E22" s="0" t="s">
        <v>642</v>
      </c>
      <c r="F22" s="0" t="s">
        <v>418</v>
      </c>
      <c r="G22" s="0" t="s">
        <v>639</v>
      </c>
      <c r="H22" s="0"/>
      <c r="I22" s="1" t="n">
        <v>1763.28</v>
      </c>
      <c r="J22" s="52" t="n">
        <v>7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 t="s">
        <v>643</v>
      </c>
      <c r="B23" s="12" t="n">
        <v>39256</v>
      </c>
      <c r="C23" s="0" t="s">
        <v>644</v>
      </c>
      <c r="D23" s="0" t="n">
        <v>2</v>
      </c>
      <c r="E23" s="0" t="s">
        <v>645</v>
      </c>
      <c r="F23" s="0" t="s">
        <v>418</v>
      </c>
      <c r="G23" s="0" t="s">
        <v>639</v>
      </c>
      <c r="H23" s="0"/>
      <c r="I23" s="1" t="n">
        <v>3938.72</v>
      </c>
      <c r="J23" s="52" t="n">
        <v>1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 t="s">
        <v>646</v>
      </c>
      <c r="B24" s="12" t="n">
        <v>39259</v>
      </c>
      <c r="C24" s="0" t="s">
        <v>647</v>
      </c>
      <c r="D24" s="0" t="n">
        <v>2</v>
      </c>
      <c r="E24" s="0" t="s">
        <v>648</v>
      </c>
      <c r="F24" s="0" t="s">
        <v>418</v>
      </c>
      <c r="G24" s="0" t="s">
        <v>639</v>
      </c>
      <c r="H24" s="0"/>
      <c r="I24" s="1" t="n">
        <v>782.83</v>
      </c>
      <c r="J24" s="52" t="n">
        <v>2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 t="s">
        <v>649</v>
      </c>
      <c r="B25" s="12" t="n">
        <v>39259</v>
      </c>
      <c r="C25" s="0" t="s">
        <v>650</v>
      </c>
      <c r="D25" s="0" t="n">
        <v>2</v>
      </c>
      <c r="E25" s="0" t="s">
        <v>651</v>
      </c>
      <c r="F25" s="0" t="s">
        <v>418</v>
      </c>
      <c r="G25" s="0" t="s">
        <v>639</v>
      </c>
      <c r="H25" s="0"/>
      <c r="I25" s="1" t="n">
        <v>3039.89</v>
      </c>
      <c r="J25" s="52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 t="s">
        <v>266</v>
      </c>
      <c r="B26" s="12" t="n">
        <v>39260</v>
      </c>
      <c r="C26" s="0" t="s">
        <v>652</v>
      </c>
      <c r="D26" s="0" t="n">
        <v>2</v>
      </c>
      <c r="E26" s="0" t="s">
        <v>653</v>
      </c>
      <c r="F26" s="0" t="s">
        <v>418</v>
      </c>
      <c r="G26" s="0" t="s">
        <v>639</v>
      </c>
      <c r="H26" s="0"/>
      <c r="I26" s="1" t="n">
        <v>4370.32</v>
      </c>
      <c r="J26" s="52" t="n">
        <v>3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 t="s">
        <v>654</v>
      </c>
      <c r="B27" s="12" t="n">
        <v>39260</v>
      </c>
      <c r="C27" s="0" t="s">
        <v>655</v>
      </c>
      <c r="D27" s="0"/>
      <c r="E27" s="0" t="s">
        <v>656</v>
      </c>
      <c r="F27" s="0"/>
      <c r="G27" s="0" t="s">
        <v>657</v>
      </c>
      <c r="H27" s="0"/>
      <c r="I27" s="1" t="n">
        <v>19320</v>
      </c>
      <c r="J27" s="52" t="n">
        <v>9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 t="s">
        <v>658</v>
      </c>
      <c r="B28" s="12" t="n">
        <v>39261</v>
      </c>
      <c r="C28" s="0" t="s">
        <v>659</v>
      </c>
      <c r="D28" s="0" t="n">
        <v>2</v>
      </c>
      <c r="E28" s="0" t="s">
        <v>660</v>
      </c>
      <c r="F28" s="0" t="s">
        <v>418</v>
      </c>
      <c r="G28" s="0" t="s">
        <v>639</v>
      </c>
      <c r="H28" s="0"/>
      <c r="I28" s="1" t="n">
        <v>1675.22</v>
      </c>
      <c r="J28" s="52" t="n">
        <v>4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 t="s">
        <v>661</v>
      </c>
      <c r="B29" s="12" t="n">
        <v>39262</v>
      </c>
      <c r="C29" s="0" t="s">
        <v>662</v>
      </c>
      <c r="D29" s="0" t="n">
        <v>2</v>
      </c>
      <c r="E29" s="0" t="s">
        <v>663</v>
      </c>
      <c r="F29" s="0" t="s">
        <v>418</v>
      </c>
      <c r="G29" s="0" t="s">
        <v>639</v>
      </c>
      <c r="H29" s="0"/>
      <c r="I29" s="1" t="n">
        <v>3241.42</v>
      </c>
      <c r="J29" s="52" t="n">
        <v>5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 t="s">
        <v>664</v>
      </c>
      <c r="B30" s="12" t="n">
        <v>39262</v>
      </c>
      <c r="C30" s="0" t="s">
        <v>665</v>
      </c>
      <c r="D30" s="0" t="n">
        <v>2</v>
      </c>
      <c r="E30" s="0" t="s">
        <v>666</v>
      </c>
      <c r="F30" s="0" t="s">
        <v>418</v>
      </c>
      <c r="G30" s="0" t="s">
        <v>639</v>
      </c>
      <c r="H30" s="0"/>
      <c r="I30" s="1" t="n">
        <v>1950.86</v>
      </c>
      <c r="J30" s="52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 t="s">
        <v>667</v>
      </c>
      <c r="B31" s="12" t="n">
        <v>39262</v>
      </c>
      <c r="C31" s="0" t="s">
        <v>668</v>
      </c>
      <c r="D31" s="0"/>
      <c r="E31" s="0" t="s">
        <v>656</v>
      </c>
      <c r="F31" s="0"/>
      <c r="G31" s="0" t="s">
        <v>669</v>
      </c>
      <c r="H31" s="0"/>
      <c r="I31" s="1" t="n">
        <v>-866.05</v>
      </c>
      <c r="J31" s="52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53"/>
      <c r="B32" s="54"/>
      <c r="C32" s="53"/>
      <c r="D32" s="53"/>
      <c r="E32" s="53"/>
      <c r="F32" s="53"/>
      <c r="G32" s="53"/>
      <c r="H32" s="53"/>
      <c r="I32" s="55"/>
      <c r="J32" s="51"/>
    </row>
    <row r="33" customFormat="false" ht="12.75" hidden="false" customHeight="false" outlineLevel="0" collapsed="false">
      <c r="C33" s="22" t="s">
        <v>50</v>
      </c>
      <c r="E33" s="19"/>
      <c r="I33" s="56" t="n">
        <f aca="false">SUM(I7:I32)</f>
        <v>57327.46</v>
      </c>
      <c r="J33" s="51"/>
    </row>
    <row r="34" customFormat="false" ht="12.75" hidden="false" customHeight="false" outlineLevel="0" collapsed="false">
      <c r="E34" s="19"/>
      <c r="I34" s="20"/>
      <c r="J34" s="51"/>
    </row>
    <row r="35" customFormat="false" ht="12.75" hidden="false" customHeight="false" outlineLevel="0" collapsed="false">
      <c r="C35" s="22" t="s">
        <v>51</v>
      </c>
      <c r="E35" s="19"/>
      <c r="I35" s="56" t="n">
        <v>57324.48</v>
      </c>
      <c r="J35" s="51"/>
    </row>
    <row r="36" customFormat="false" ht="12.75" hidden="false" customHeight="false" outlineLevel="0" collapsed="false">
      <c r="C36" s="22"/>
      <c r="E36" s="19"/>
      <c r="I36" s="56"/>
      <c r="J36" s="51"/>
    </row>
    <row r="37" customFormat="false" ht="12.75" hidden="false" customHeight="false" outlineLevel="0" collapsed="false">
      <c r="C37" s="22" t="s">
        <v>52</v>
      </c>
      <c r="E37" s="19"/>
      <c r="I37" s="56" t="n">
        <f aca="false">+I33-I35</f>
        <v>2.97999999998865</v>
      </c>
      <c r="J37" s="51"/>
    </row>
    <row r="38" customFormat="false" ht="12.75" hidden="false" customHeight="false" outlineLevel="0" collapsed="false">
      <c r="E38" s="39"/>
      <c r="I38" s="20"/>
      <c r="J38" s="51"/>
    </row>
    <row r="39" customFormat="false" ht="12.75" hidden="false" customHeight="false" outlineLevel="0" collapsed="false">
      <c r="I39" s="20"/>
      <c r="J39" s="51"/>
    </row>
    <row r="40" customFormat="false" ht="12.75" hidden="false" customHeight="false" outlineLevel="0" collapsed="false">
      <c r="A40" s="0" t="s">
        <v>517</v>
      </c>
      <c r="B40" s="12" t="n">
        <v>39190</v>
      </c>
      <c r="C40" s="0" t="s">
        <v>670</v>
      </c>
      <c r="D40" s="0" t="n">
        <v>2</v>
      </c>
      <c r="E40" s="0" t="s">
        <v>519</v>
      </c>
      <c r="F40" s="0" t="s">
        <v>520</v>
      </c>
      <c r="G40" s="0" t="s">
        <v>450</v>
      </c>
      <c r="H40" s="0" t="s">
        <v>445</v>
      </c>
      <c r="I40" s="35" t="n">
        <v>-23045.18</v>
      </c>
      <c r="J40" s="51"/>
      <c r="K40" s="0" t="s">
        <v>521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I41" s="20"/>
      <c r="J41" s="51"/>
    </row>
    <row r="42" customFormat="false" ht="12.75" hidden="false" customHeight="false" outlineLevel="0" collapsed="false">
      <c r="I42" s="20"/>
      <c r="J42" s="51"/>
    </row>
    <row r="43" customFormat="false" ht="12.75" hidden="false" customHeight="false" outlineLevel="0" collapsed="false">
      <c r="I43" s="20"/>
      <c r="J43" s="51"/>
    </row>
    <row r="44" customFormat="false" ht="12.75" hidden="false" customHeight="false" outlineLevel="0" collapsed="false">
      <c r="I44" s="20"/>
      <c r="J44" s="51"/>
    </row>
    <row r="45" customFormat="false" ht="12.75" hidden="false" customHeight="false" outlineLevel="0" collapsed="false">
      <c r="J45" s="51"/>
    </row>
    <row r="46" customFormat="false" ht="12.75" hidden="false" customHeight="false" outlineLevel="0" collapsed="false">
      <c r="J46" s="51"/>
    </row>
    <row r="47" customFormat="false" ht="12.75" hidden="false" customHeight="false" outlineLevel="0" collapsed="false">
      <c r="J47" s="51"/>
    </row>
  </sheetData>
  <printOptions headings="false" gridLines="true" gridLinesSet="true" horizontalCentered="false" verticalCentered="false"/>
  <pageMargins left="0.5" right="0.747916666666667" top="0.859722222222222" bottom="0.5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3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I48" activeCellId="0" sqref="I48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9" width="10.85"/>
    <col collapsed="false" customWidth="true" hidden="false" outlineLevel="0" max="2" min="2" style="19" width="10.28"/>
    <col collapsed="false" customWidth="true" hidden="false" outlineLevel="0" max="3" min="3" style="19" width="20.7"/>
    <col collapsed="false" customWidth="true" hidden="true" outlineLevel="1" max="4" min="4" style="19" width="2.13"/>
    <col collapsed="false" customWidth="true" hidden="true" outlineLevel="1" max="5" min="5" style="20" width="16.56"/>
    <col collapsed="false" customWidth="true" hidden="true" outlineLevel="1" max="6" min="6" style="21" width="23.56"/>
    <col collapsed="false" customWidth="true" hidden="true" outlineLevel="1" max="7" min="7" style="19" width="11.56"/>
    <col collapsed="false" customWidth="false" hidden="true" outlineLevel="1" max="8" min="8" style="19" width="11.42"/>
    <col collapsed="false" customWidth="true" hidden="false" outlineLevel="0" max="9" min="9" style="20" width="11.56"/>
    <col collapsed="false" customWidth="true" hidden="false" outlineLevel="0" max="10" min="10" style="46" width="4.14"/>
    <col collapsed="false" customWidth="false" hidden="false" outlineLevel="0" max="257" min="11" style="19" width="11.42"/>
  </cols>
  <sheetData>
    <row r="1" customFormat="false" ht="12.75" hidden="false" customHeight="false" outlineLevel="0" collapsed="false">
      <c r="A1" s="22" t="s">
        <v>0</v>
      </c>
      <c r="B1" s="23"/>
      <c r="C1" s="23"/>
      <c r="I1" s="24" t="s">
        <v>1</v>
      </c>
      <c r="J1" s="47"/>
    </row>
    <row r="2" customFormat="false" ht="12.75" hidden="false" customHeight="false" outlineLevel="0" collapsed="false">
      <c r="A2" s="22" t="s">
        <v>2</v>
      </c>
      <c r="B2" s="23"/>
      <c r="C2" s="23"/>
      <c r="I2" s="25" t="n">
        <v>39294</v>
      </c>
      <c r="J2" s="48"/>
    </row>
    <row r="3" customFormat="false" ht="12.75" hidden="false" customHeight="false" outlineLevel="0" collapsed="false">
      <c r="A3" s="22" t="s">
        <v>54</v>
      </c>
      <c r="B3" s="23"/>
      <c r="C3" s="26" t="s">
        <v>5</v>
      </c>
    </row>
    <row r="5" s="27" customFormat="true" ht="11.25" hidden="false" customHeight="false" outlineLevel="0" collapsed="false">
      <c r="A5" s="27" t="s">
        <v>6</v>
      </c>
      <c r="B5" s="28" t="s">
        <v>7</v>
      </c>
      <c r="C5" s="27" t="s">
        <v>8</v>
      </c>
      <c r="E5" s="27" t="s">
        <v>10</v>
      </c>
      <c r="G5" s="30"/>
      <c r="I5" s="29" t="s">
        <v>11</v>
      </c>
      <c r="J5" s="49"/>
    </row>
    <row r="6" customFormat="false" ht="12.75" hidden="false" customHeight="false" outlineLevel="0" collapsed="false">
      <c r="B6" s="31"/>
    </row>
    <row r="7" customFormat="false" ht="12.75" hidden="false" customHeight="false" outlineLevel="0" collapsed="false">
      <c r="A7" s="0" t="s">
        <v>150</v>
      </c>
      <c r="B7" s="12" t="n">
        <v>39106</v>
      </c>
      <c r="C7" s="0" t="s">
        <v>151</v>
      </c>
      <c r="D7" s="0"/>
      <c r="E7" s="0" t="s">
        <v>152</v>
      </c>
      <c r="F7" s="0"/>
      <c r="G7" s="0"/>
      <c r="H7" s="0"/>
      <c r="I7" s="1" t="n">
        <v>31230.84</v>
      </c>
      <c r="J7" s="50"/>
      <c r="K7" s="32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 t="s">
        <v>107</v>
      </c>
      <c r="B8" s="12" t="n">
        <v>39097</v>
      </c>
      <c r="C8" s="0" t="s">
        <v>108</v>
      </c>
      <c r="E8" s="0" t="s">
        <v>109</v>
      </c>
      <c r="G8" s="0"/>
      <c r="H8" s="0"/>
      <c r="I8" s="1" t="n">
        <f aca="false">86359.25-91498.6</f>
        <v>-5139.35000000001</v>
      </c>
      <c r="J8" s="51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 t="s">
        <v>517</v>
      </c>
      <c r="B9" s="12" t="n">
        <v>39190</v>
      </c>
      <c r="C9" s="0" t="s">
        <v>518</v>
      </c>
      <c r="D9" s="0" t="n">
        <v>2</v>
      </c>
      <c r="E9" s="0" t="s">
        <v>519</v>
      </c>
      <c r="F9" s="0" t="s">
        <v>520</v>
      </c>
      <c r="G9" s="0" t="s">
        <v>450</v>
      </c>
      <c r="H9" s="0" t="s">
        <v>445</v>
      </c>
      <c r="I9" s="35" t="n">
        <v>-23045.18</v>
      </c>
      <c r="J9" s="51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 t="s">
        <v>522</v>
      </c>
      <c r="B10" s="12" t="n">
        <v>39196</v>
      </c>
      <c r="C10" s="0" t="s">
        <v>608</v>
      </c>
      <c r="D10" s="0"/>
      <c r="E10" s="0"/>
      <c r="F10" s="0"/>
      <c r="G10" s="0"/>
      <c r="H10" s="0"/>
      <c r="I10" s="35" t="n">
        <v>-183.82</v>
      </c>
      <c r="J10" s="51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 t="s">
        <v>522</v>
      </c>
      <c r="B11" s="12" t="n">
        <v>39196</v>
      </c>
      <c r="C11" s="0" t="s">
        <v>608</v>
      </c>
      <c r="D11" s="0"/>
      <c r="E11" s="0"/>
      <c r="F11" s="0"/>
      <c r="G11" s="0"/>
      <c r="H11" s="0"/>
      <c r="I11" s="35" t="n">
        <v>-22891.87</v>
      </c>
      <c r="J11" s="51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 t="s">
        <v>609</v>
      </c>
      <c r="B12" s="12" t="n">
        <v>39240</v>
      </c>
      <c r="C12" s="0" t="s">
        <v>610</v>
      </c>
      <c r="D12" s="0" t="n">
        <v>2</v>
      </c>
      <c r="E12" s="0" t="s">
        <v>611</v>
      </c>
      <c r="F12" s="0" t="s">
        <v>418</v>
      </c>
      <c r="G12" s="0" t="s">
        <v>530</v>
      </c>
      <c r="H12" s="0" t="s">
        <v>531</v>
      </c>
      <c r="I12" s="1" t="n">
        <v>2459.87</v>
      </c>
      <c r="J12" s="51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 t="s">
        <v>612</v>
      </c>
      <c r="B13" s="12" t="n">
        <v>39240</v>
      </c>
      <c r="C13" s="0" t="s">
        <v>613</v>
      </c>
      <c r="D13" s="0" t="n">
        <v>2</v>
      </c>
      <c r="E13" s="0" t="s">
        <v>614</v>
      </c>
      <c r="F13" s="0" t="s">
        <v>418</v>
      </c>
      <c r="G13" s="0" t="s">
        <v>530</v>
      </c>
      <c r="H13" s="0" t="s">
        <v>531</v>
      </c>
      <c r="I13" s="1" t="n">
        <v>2940.93</v>
      </c>
      <c r="J13" s="51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 t="s">
        <v>615</v>
      </c>
      <c r="B14" s="12" t="n">
        <v>39245</v>
      </c>
      <c r="C14" s="0" t="s">
        <v>616</v>
      </c>
      <c r="D14" s="0" t="n">
        <v>2</v>
      </c>
      <c r="E14" s="0" t="s">
        <v>617</v>
      </c>
      <c r="F14" s="0" t="s">
        <v>418</v>
      </c>
      <c r="G14" s="0" t="s">
        <v>530</v>
      </c>
      <c r="H14" s="0" t="s">
        <v>531</v>
      </c>
      <c r="I14" s="1" t="n">
        <v>2832.85</v>
      </c>
      <c r="J14" s="51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 t="s">
        <v>618</v>
      </c>
      <c r="B15" s="12" t="n">
        <v>39245</v>
      </c>
      <c r="C15" s="0" t="s">
        <v>619</v>
      </c>
      <c r="D15" s="0" t="n">
        <v>2</v>
      </c>
      <c r="E15" s="0" t="s">
        <v>620</v>
      </c>
      <c r="F15" s="0" t="s">
        <v>418</v>
      </c>
      <c r="G15" s="0" t="s">
        <v>530</v>
      </c>
      <c r="H15" s="0" t="s">
        <v>531</v>
      </c>
      <c r="I15" s="1" t="n">
        <v>4651.64</v>
      </c>
      <c r="J15" s="51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 t="s">
        <v>621</v>
      </c>
      <c r="B16" s="12" t="n">
        <v>39248</v>
      </c>
      <c r="C16" s="0" t="s">
        <v>622</v>
      </c>
      <c r="D16" s="0" t="n">
        <v>2</v>
      </c>
      <c r="E16" s="0" t="s">
        <v>623</v>
      </c>
      <c r="F16" s="0" t="s">
        <v>418</v>
      </c>
      <c r="G16" s="0" t="s">
        <v>530</v>
      </c>
      <c r="H16" s="0" t="s">
        <v>531</v>
      </c>
      <c r="I16" s="1" t="n">
        <v>3504.08</v>
      </c>
      <c r="J16" s="51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 t="s">
        <v>624</v>
      </c>
      <c r="B17" s="12" t="n">
        <v>39251</v>
      </c>
      <c r="C17" s="0" t="s">
        <v>625</v>
      </c>
      <c r="D17" s="0" t="n">
        <v>2</v>
      </c>
      <c r="E17" s="0" t="s">
        <v>626</v>
      </c>
      <c r="F17" s="0" t="s">
        <v>443</v>
      </c>
      <c r="G17" s="0" t="s">
        <v>530</v>
      </c>
      <c r="H17" s="0" t="s">
        <v>445</v>
      </c>
      <c r="I17" s="1" t="n">
        <v>1317.15</v>
      </c>
      <c r="J17" s="51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 t="s">
        <v>627</v>
      </c>
      <c r="B18" s="12" t="n">
        <v>39253</v>
      </c>
      <c r="C18" s="0" t="s">
        <v>628</v>
      </c>
      <c r="D18" s="0" t="n">
        <v>2</v>
      </c>
      <c r="E18" s="0" t="s">
        <v>629</v>
      </c>
      <c r="F18" s="0" t="s">
        <v>418</v>
      </c>
      <c r="G18" s="0" t="s">
        <v>530</v>
      </c>
      <c r="H18" s="0" t="s">
        <v>531</v>
      </c>
      <c r="I18" s="1" t="n">
        <v>415.18</v>
      </c>
      <c r="J18" s="51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 t="s">
        <v>630</v>
      </c>
      <c r="B19" s="12" t="n">
        <v>39253</v>
      </c>
      <c r="C19" s="0" t="s">
        <v>631</v>
      </c>
      <c r="D19" s="0" t="n">
        <v>2</v>
      </c>
      <c r="E19" s="0" t="s">
        <v>632</v>
      </c>
      <c r="F19" s="0" t="s">
        <v>418</v>
      </c>
      <c r="G19" s="0" t="s">
        <v>530</v>
      </c>
      <c r="H19" s="0" t="s">
        <v>531</v>
      </c>
      <c r="I19" s="1" t="n">
        <v>4656.43</v>
      </c>
      <c r="J19" s="51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 t="s">
        <v>633</v>
      </c>
      <c r="B20" s="12" t="n">
        <v>39253</v>
      </c>
      <c r="C20" s="0" t="s">
        <v>634</v>
      </c>
      <c r="D20" s="0" t="n">
        <v>2</v>
      </c>
      <c r="E20" s="0" t="s">
        <v>635</v>
      </c>
      <c r="F20" s="0" t="s">
        <v>418</v>
      </c>
      <c r="G20" s="0" t="s">
        <v>530</v>
      </c>
      <c r="H20" s="0" t="s">
        <v>531</v>
      </c>
      <c r="I20" s="1" t="n">
        <v>7948.81</v>
      </c>
      <c r="J20" s="51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 t="s">
        <v>649</v>
      </c>
      <c r="B21" s="12" t="n">
        <v>39259</v>
      </c>
      <c r="C21" s="0" t="s">
        <v>650</v>
      </c>
      <c r="D21" s="0" t="n">
        <v>2</v>
      </c>
      <c r="E21" s="0" t="s">
        <v>651</v>
      </c>
      <c r="F21" s="0" t="s">
        <v>418</v>
      </c>
      <c r="G21" s="0" t="s">
        <v>639</v>
      </c>
      <c r="H21" s="0"/>
      <c r="I21" s="1" t="n">
        <v>3039.89</v>
      </c>
      <c r="J21" s="52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 t="s">
        <v>664</v>
      </c>
      <c r="B22" s="12" t="n">
        <v>39262</v>
      </c>
      <c r="C22" s="0" t="s">
        <v>665</v>
      </c>
      <c r="D22" s="0" t="n">
        <v>2</v>
      </c>
      <c r="E22" s="0" t="s">
        <v>666</v>
      </c>
      <c r="F22" s="0" t="s">
        <v>418</v>
      </c>
      <c r="G22" s="0" t="s">
        <v>639</v>
      </c>
      <c r="H22" s="0"/>
      <c r="I22" s="1" t="n">
        <v>1950.86</v>
      </c>
      <c r="J22" s="52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 t="s">
        <v>667</v>
      </c>
      <c r="B23" s="12" t="n">
        <v>39262</v>
      </c>
      <c r="C23" s="0" t="s">
        <v>668</v>
      </c>
      <c r="D23" s="0"/>
      <c r="E23" s="0" t="s">
        <v>656</v>
      </c>
      <c r="F23" s="0"/>
      <c r="G23" s="0" t="s">
        <v>669</v>
      </c>
      <c r="H23" s="0"/>
      <c r="I23" s="1" t="n">
        <v>-866.05</v>
      </c>
      <c r="J23" s="52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" hidden="false" customHeight="true" outlineLevel="0" collapsed="false">
      <c r="A24" s="53" t="s">
        <v>671</v>
      </c>
      <c r="B24" s="54" t="n">
        <v>39281</v>
      </c>
      <c r="C24" s="53" t="s">
        <v>672</v>
      </c>
      <c r="D24" s="53"/>
      <c r="E24" s="53"/>
      <c r="F24" s="53"/>
      <c r="G24" s="53"/>
      <c r="H24" s="53"/>
      <c r="I24" s="55" t="n">
        <v>-2325.82</v>
      </c>
      <c r="J24" s="51"/>
    </row>
    <row r="25" customFormat="false" ht="12.75" hidden="false" customHeight="false" outlineLevel="0" collapsed="false">
      <c r="A25" s="0" t="s">
        <v>673</v>
      </c>
      <c r="B25" s="12" t="n">
        <v>39268</v>
      </c>
      <c r="C25" s="0" t="s">
        <v>674</v>
      </c>
      <c r="D25" s="53"/>
      <c r="E25" s="53"/>
      <c r="F25" s="53"/>
      <c r="G25" s="53"/>
      <c r="H25" s="53"/>
      <c r="I25" s="1" t="n">
        <v>1085.17</v>
      </c>
      <c r="J25" s="51"/>
    </row>
    <row r="26" customFormat="false" ht="12.75" hidden="false" customHeight="false" outlineLevel="0" collapsed="false">
      <c r="A26" s="0" t="s">
        <v>675</v>
      </c>
      <c r="B26" s="12" t="n">
        <v>39268</v>
      </c>
      <c r="C26" s="0" t="s">
        <v>676</v>
      </c>
      <c r="D26" s="53"/>
      <c r="E26" s="53"/>
      <c r="F26" s="53"/>
      <c r="G26" s="53"/>
      <c r="H26" s="53"/>
      <c r="I26" s="1" t="n">
        <v>2858.04</v>
      </c>
      <c r="J26" s="51"/>
    </row>
    <row r="27" customFormat="false" ht="12.75" hidden="false" customHeight="false" outlineLevel="0" collapsed="false">
      <c r="A27" s="0" t="s">
        <v>677</v>
      </c>
      <c r="B27" s="12" t="n">
        <v>39269</v>
      </c>
      <c r="C27" s="0" t="s">
        <v>678</v>
      </c>
      <c r="D27" s="53"/>
      <c r="E27" s="53"/>
      <c r="F27" s="53"/>
      <c r="G27" s="53"/>
      <c r="H27" s="53"/>
      <c r="I27" s="1" t="n">
        <v>3424.19</v>
      </c>
      <c r="J27" s="51"/>
    </row>
    <row r="28" customFormat="false" ht="12.75" hidden="false" customHeight="false" outlineLevel="0" collapsed="false">
      <c r="A28" s="0" t="s">
        <v>203</v>
      </c>
      <c r="B28" s="12" t="n">
        <v>39273</v>
      </c>
      <c r="C28" s="0" t="s">
        <v>679</v>
      </c>
      <c r="D28" s="53"/>
      <c r="E28" s="53"/>
      <c r="F28" s="53"/>
      <c r="G28" s="53"/>
      <c r="H28" s="53"/>
      <c r="I28" s="1" t="n">
        <v>2451.01</v>
      </c>
      <c r="J28" s="51"/>
    </row>
    <row r="29" customFormat="false" ht="12.75" hidden="false" customHeight="false" outlineLevel="0" collapsed="false">
      <c r="A29" s="0" t="s">
        <v>680</v>
      </c>
      <c r="B29" s="12" t="n">
        <v>39273</v>
      </c>
      <c r="C29" s="0" t="s">
        <v>681</v>
      </c>
      <c r="D29" s="53"/>
      <c r="E29" s="53"/>
      <c r="F29" s="53"/>
      <c r="G29" s="53"/>
      <c r="H29" s="53"/>
      <c r="I29" s="1" t="n">
        <v>1039.36</v>
      </c>
      <c r="J29" s="51"/>
    </row>
    <row r="30" customFormat="false" ht="12.75" hidden="false" customHeight="false" outlineLevel="0" collapsed="false">
      <c r="A30" s="0" t="s">
        <v>209</v>
      </c>
      <c r="B30" s="12" t="n">
        <v>39274</v>
      </c>
      <c r="C30" s="0" t="s">
        <v>682</v>
      </c>
      <c r="D30" s="53"/>
      <c r="E30" s="53"/>
      <c r="F30" s="53"/>
      <c r="G30" s="53"/>
      <c r="H30" s="53"/>
      <c r="I30" s="1" t="n">
        <v>5363.76</v>
      </c>
      <c r="J30" s="51"/>
    </row>
    <row r="31" customFormat="false" ht="12.75" hidden="false" customHeight="false" outlineLevel="0" collapsed="false">
      <c r="A31" s="0" t="s">
        <v>683</v>
      </c>
      <c r="B31" s="12" t="n">
        <v>39277</v>
      </c>
      <c r="C31" s="0" t="s">
        <v>684</v>
      </c>
      <c r="D31" s="53"/>
      <c r="E31" s="53"/>
      <c r="F31" s="53"/>
      <c r="G31" s="53"/>
      <c r="H31" s="53"/>
      <c r="I31" s="1" t="n">
        <v>2514.74</v>
      </c>
      <c r="J31" s="51"/>
    </row>
    <row r="32" customFormat="false" ht="12.75" hidden="false" customHeight="false" outlineLevel="0" collapsed="false">
      <c r="A32" s="0" t="s">
        <v>685</v>
      </c>
      <c r="B32" s="12" t="n">
        <v>39277</v>
      </c>
      <c r="C32" s="0" t="s">
        <v>686</v>
      </c>
      <c r="D32" s="53"/>
      <c r="E32" s="53"/>
      <c r="F32" s="53"/>
      <c r="G32" s="53"/>
      <c r="H32" s="53"/>
      <c r="I32" s="1" t="n">
        <v>1983.58</v>
      </c>
      <c r="J32" s="51"/>
    </row>
    <row r="33" customFormat="false" ht="12.75" hidden="false" customHeight="false" outlineLevel="0" collapsed="false">
      <c r="A33" s="0" t="s">
        <v>687</v>
      </c>
      <c r="B33" s="12" t="n">
        <v>39277</v>
      </c>
      <c r="C33" s="0" t="s">
        <v>688</v>
      </c>
      <c r="D33" s="53"/>
      <c r="E33" s="53"/>
      <c r="F33" s="53"/>
      <c r="G33" s="53"/>
      <c r="H33" s="53"/>
      <c r="I33" s="1" t="n">
        <v>8725.64</v>
      </c>
      <c r="J33" s="51"/>
    </row>
    <row r="34" customFormat="false" ht="12.75" hidden="false" customHeight="false" outlineLevel="0" collapsed="false">
      <c r="A34" s="0" t="s">
        <v>689</v>
      </c>
      <c r="B34" s="12" t="n">
        <v>39281</v>
      </c>
      <c r="C34" s="0" t="s">
        <v>690</v>
      </c>
      <c r="D34" s="53"/>
      <c r="E34" s="53"/>
      <c r="F34" s="53"/>
      <c r="G34" s="53"/>
      <c r="H34" s="53"/>
      <c r="I34" s="1" t="n">
        <v>1431.24</v>
      </c>
      <c r="J34" s="51"/>
    </row>
    <row r="35" customFormat="false" ht="12.75" hidden="false" customHeight="false" outlineLevel="0" collapsed="false">
      <c r="A35" s="0" t="s">
        <v>691</v>
      </c>
      <c r="B35" s="12" t="n">
        <v>39281</v>
      </c>
      <c r="C35" s="0" t="s">
        <v>692</v>
      </c>
      <c r="D35" s="53"/>
      <c r="E35" s="53"/>
      <c r="F35" s="53"/>
      <c r="G35" s="53"/>
      <c r="H35" s="53"/>
      <c r="I35" s="1" t="n">
        <v>487.72</v>
      </c>
      <c r="J35" s="51"/>
    </row>
    <row r="36" customFormat="false" ht="12.75" hidden="false" customHeight="false" outlineLevel="0" collapsed="false">
      <c r="A36" s="0" t="s">
        <v>693</v>
      </c>
      <c r="B36" s="12" t="n">
        <v>39281</v>
      </c>
      <c r="C36" s="0" t="s">
        <v>694</v>
      </c>
      <c r="D36" s="53"/>
      <c r="E36" s="53"/>
      <c r="F36" s="53"/>
      <c r="G36" s="53"/>
      <c r="H36" s="53"/>
      <c r="I36" s="1" t="n">
        <v>133.98</v>
      </c>
      <c r="J36" s="51"/>
    </row>
    <row r="37" customFormat="false" ht="12.75" hidden="false" customHeight="false" outlineLevel="0" collapsed="false">
      <c r="A37" s="0" t="s">
        <v>695</v>
      </c>
      <c r="B37" s="12" t="n">
        <v>39281</v>
      </c>
      <c r="C37" s="0" t="s">
        <v>696</v>
      </c>
      <c r="D37" s="53"/>
      <c r="E37" s="53"/>
      <c r="F37" s="53"/>
      <c r="G37" s="53"/>
      <c r="H37" s="53"/>
      <c r="I37" s="1" t="n">
        <v>1664.58</v>
      </c>
      <c r="J37" s="51"/>
    </row>
    <row r="38" customFormat="false" ht="12.75" hidden="false" customHeight="false" outlineLevel="0" collapsed="false">
      <c r="A38" s="0" t="s">
        <v>697</v>
      </c>
      <c r="B38" s="12" t="n">
        <v>39282</v>
      </c>
      <c r="C38" s="0" t="s">
        <v>698</v>
      </c>
      <c r="D38" s="53"/>
      <c r="E38" s="53"/>
      <c r="F38" s="53"/>
      <c r="G38" s="53"/>
      <c r="H38" s="53"/>
      <c r="I38" s="1" t="n">
        <v>3039.89</v>
      </c>
      <c r="J38" s="51"/>
    </row>
    <row r="39" customFormat="false" ht="12.75" hidden="false" customHeight="false" outlineLevel="0" collapsed="false">
      <c r="A39" s="0" t="s">
        <v>699</v>
      </c>
      <c r="B39" s="12" t="n">
        <v>39283</v>
      </c>
      <c r="C39" s="0" t="s">
        <v>700</v>
      </c>
      <c r="D39" s="53"/>
      <c r="E39" s="53"/>
      <c r="F39" s="53"/>
      <c r="G39" s="53"/>
      <c r="H39" s="53"/>
      <c r="I39" s="1" t="n">
        <v>2117.67</v>
      </c>
      <c r="J39" s="51"/>
    </row>
    <row r="40" customFormat="false" ht="12.75" hidden="false" customHeight="false" outlineLevel="0" collapsed="false">
      <c r="A40" s="0" t="s">
        <v>701</v>
      </c>
      <c r="B40" s="12" t="n">
        <v>39283</v>
      </c>
      <c r="C40" s="0" t="s">
        <v>702</v>
      </c>
      <c r="D40" s="53"/>
      <c r="E40" s="53"/>
      <c r="F40" s="53"/>
      <c r="G40" s="53"/>
      <c r="H40" s="53"/>
      <c r="I40" s="1" t="n">
        <v>2660.71</v>
      </c>
      <c r="J40" s="51"/>
    </row>
    <row r="41" customFormat="false" ht="12.75" hidden="false" customHeight="false" outlineLevel="0" collapsed="false">
      <c r="A41" s="0" t="s">
        <v>703</v>
      </c>
      <c r="B41" s="12" t="n">
        <v>39287</v>
      </c>
      <c r="C41" s="0" t="s">
        <v>704</v>
      </c>
      <c r="D41" s="53"/>
      <c r="E41" s="53"/>
      <c r="F41" s="53"/>
      <c r="G41" s="53"/>
      <c r="H41" s="53"/>
      <c r="I41" s="1" t="n">
        <v>4975.15</v>
      </c>
      <c r="J41" s="51"/>
    </row>
    <row r="42" customFormat="false" ht="12.75" hidden="false" customHeight="false" outlineLevel="0" collapsed="false">
      <c r="A42" s="0" t="s">
        <v>705</v>
      </c>
      <c r="B42" s="12" t="n">
        <v>39291</v>
      </c>
      <c r="C42" s="0" t="s">
        <v>706</v>
      </c>
      <c r="D42" s="53"/>
      <c r="E42" s="53"/>
      <c r="F42" s="53"/>
      <c r="G42" s="53"/>
      <c r="H42" s="53"/>
      <c r="I42" s="1" t="n">
        <v>3424.7</v>
      </c>
      <c r="J42" s="51"/>
    </row>
    <row r="43" customFormat="false" ht="12.75" hidden="false" customHeight="false" outlineLevel="0" collapsed="false">
      <c r="A43" s="0" t="s">
        <v>707</v>
      </c>
      <c r="B43" s="12" t="n">
        <v>39294</v>
      </c>
      <c r="C43" s="0" t="s">
        <v>708</v>
      </c>
      <c r="D43" s="53"/>
      <c r="E43" s="53"/>
      <c r="F43" s="53"/>
      <c r="G43" s="53"/>
      <c r="H43" s="53"/>
      <c r="I43" s="1" t="n">
        <v>8744.42</v>
      </c>
      <c r="J43" s="51"/>
    </row>
    <row r="44" customFormat="false" ht="12.75" hidden="false" customHeight="false" outlineLevel="0" collapsed="false">
      <c r="A44" s="0" t="s">
        <v>709</v>
      </c>
      <c r="B44" s="12" t="n">
        <v>39294</v>
      </c>
      <c r="C44" s="0" t="s">
        <v>710</v>
      </c>
      <c r="D44" s="53"/>
      <c r="E44" s="53"/>
      <c r="F44" s="53"/>
      <c r="G44" s="53"/>
      <c r="H44" s="53"/>
      <c r="I44" s="1" t="n">
        <v>133.98</v>
      </c>
      <c r="J44" s="51"/>
    </row>
    <row r="45" customFormat="false" ht="12.75" hidden="false" customHeight="false" outlineLevel="0" collapsed="false">
      <c r="A45" s="0" t="s">
        <v>711</v>
      </c>
      <c r="B45" s="12" t="n">
        <v>39294</v>
      </c>
      <c r="C45" s="0" t="s">
        <v>712</v>
      </c>
      <c r="D45" s="53"/>
      <c r="E45" s="53"/>
      <c r="F45" s="53"/>
      <c r="G45" s="53"/>
      <c r="H45" s="53"/>
      <c r="I45" s="1" t="n">
        <v>303.02</v>
      </c>
      <c r="J45" s="51"/>
    </row>
    <row r="46" customFormat="false" ht="12.75" hidden="false" customHeight="false" outlineLevel="0" collapsed="false">
      <c r="A46" s="0" t="s">
        <v>713</v>
      </c>
      <c r="B46" s="12" t="n">
        <v>39294</v>
      </c>
      <c r="C46" s="0" t="s">
        <v>714</v>
      </c>
      <c r="D46" s="53"/>
      <c r="E46" s="53"/>
      <c r="F46" s="53"/>
      <c r="G46" s="53"/>
      <c r="H46" s="53"/>
      <c r="I46" s="1" t="n">
        <v>5470.88</v>
      </c>
      <c r="J46" s="51"/>
    </row>
    <row r="47" customFormat="false" ht="12.75" hidden="false" customHeight="false" outlineLevel="0" collapsed="false">
      <c r="A47" s="0" t="s">
        <v>636</v>
      </c>
      <c r="B47" s="12" t="n">
        <v>39255</v>
      </c>
      <c r="C47" s="0" t="s">
        <v>637</v>
      </c>
      <c r="D47" s="0" t="n">
        <v>2</v>
      </c>
      <c r="E47" s="0" t="s">
        <v>638</v>
      </c>
      <c r="F47" s="0" t="s">
        <v>418</v>
      </c>
      <c r="G47" s="0" t="s">
        <v>639</v>
      </c>
      <c r="H47" s="0"/>
      <c r="I47" s="1" t="n">
        <v>7413.41</v>
      </c>
      <c r="J47" s="51"/>
    </row>
    <row r="48" customFormat="false" ht="12.75" hidden="false" customHeight="false" outlineLevel="0" collapsed="false">
      <c r="A48" s="53"/>
      <c r="B48" s="54"/>
      <c r="C48" s="53"/>
      <c r="D48" s="53"/>
      <c r="E48" s="53"/>
      <c r="F48" s="53"/>
      <c r="G48" s="53"/>
      <c r="H48" s="53"/>
      <c r="I48" s="55"/>
      <c r="J48" s="51"/>
    </row>
    <row r="49" customFormat="false" ht="12.75" hidden="false" customHeight="false" outlineLevel="0" collapsed="false">
      <c r="C49" s="22" t="s">
        <v>50</v>
      </c>
      <c r="E49" s="19"/>
      <c r="I49" s="56" t="n">
        <f aca="false">SUM(I7:I47)</f>
        <v>83943.28</v>
      </c>
      <c r="J49" s="51"/>
    </row>
    <row r="50" customFormat="false" ht="12.75" hidden="false" customHeight="false" outlineLevel="0" collapsed="false">
      <c r="E50" s="19"/>
      <c r="J50" s="51"/>
    </row>
    <row r="51" customFormat="false" ht="12.75" hidden="false" customHeight="false" outlineLevel="0" collapsed="false">
      <c r="C51" s="22" t="s">
        <v>51</v>
      </c>
      <c r="E51" s="19"/>
      <c r="I51" s="56" t="n">
        <v>83940.3</v>
      </c>
      <c r="J51" s="51"/>
    </row>
    <row r="52" customFormat="false" ht="12.75" hidden="false" customHeight="false" outlineLevel="0" collapsed="false">
      <c r="C52" s="22"/>
      <c r="E52" s="19"/>
      <c r="I52" s="56"/>
      <c r="J52" s="51"/>
    </row>
    <row r="53" customFormat="false" ht="12.75" hidden="false" customHeight="false" outlineLevel="0" collapsed="false">
      <c r="C53" s="22" t="s">
        <v>52</v>
      </c>
      <c r="E53" s="19"/>
      <c r="I53" s="56" t="n">
        <f aca="false">+I49-I51</f>
        <v>2.97999999999593</v>
      </c>
      <c r="J53" s="51"/>
    </row>
    <row r="54" customFormat="false" ht="12.75" hidden="false" customHeight="false" outlineLevel="0" collapsed="false">
      <c r="E54" s="39"/>
      <c r="J54" s="51"/>
    </row>
    <row r="55" customFormat="false" ht="12.75" hidden="false" customHeight="false" outlineLevel="0" collapsed="false">
      <c r="J55" s="51"/>
    </row>
    <row r="56" customFormat="false" ht="12.75" hidden="false" customHeight="false" outlineLevel="0" collapsed="false">
      <c r="A56" s="0" t="s">
        <v>517</v>
      </c>
      <c r="B56" s="12" t="n">
        <v>39190</v>
      </c>
      <c r="C56" s="0" t="s">
        <v>670</v>
      </c>
      <c r="D56" s="0" t="n">
        <v>2</v>
      </c>
      <c r="E56" s="0" t="s">
        <v>519</v>
      </c>
      <c r="F56" s="0" t="s">
        <v>520</v>
      </c>
      <c r="G56" s="0" t="s">
        <v>450</v>
      </c>
      <c r="H56" s="0" t="s">
        <v>445</v>
      </c>
      <c r="I56" s="35" t="n">
        <v>-23045.18</v>
      </c>
      <c r="J56" s="51"/>
      <c r="K56" s="0" t="s">
        <v>521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J57" s="51"/>
    </row>
    <row r="58" customFormat="false" ht="12.75" hidden="false" customHeight="false" outlineLevel="0" collapsed="false">
      <c r="J58" s="51"/>
    </row>
    <row r="59" customFormat="false" ht="12.75" hidden="false" customHeight="false" outlineLevel="0" collapsed="false">
      <c r="J59" s="51"/>
    </row>
    <row r="60" customFormat="false" ht="12.75" hidden="false" customHeight="false" outlineLevel="0" collapsed="false">
      <c r="J60" s="51"/>
    </row>
    <row r="61" customFormat="false" ht="12.75" hidden="false" customHeight="false" outlineLevel="0" collapsed="false">
      <c r="J61" s="51"/>
    </row>
    <row r="62" customFormat="false" ht="12.75" hidden="false" customHeight="false" outlineLevel="0" collapsed="false">
      <c r="J62" s="51"/>
    </row>
    <row r="63" customFormat="false" ht="12.75" hidden="false" customHeight="false" outlineLevel="0" collapsed="false">
      <c r="J63" s="51"/>
    </row>
  </sheetData>
  <printOptions headings="false" gridLines="true" gridLinesSet="true" horizontalCentered="false" verticalCentered="false"/>
  <pageMargins left="0.5" right="0.747916666666667" top="0.859722222222222" bottom="0.5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5"/>
  <sheetViews>
    <sheetView showFormulas="false" showGridLines="true" showRowColHeaders="true" showZeros="true" rightToLeft="false" tabSelected="false" showOutlineSymbols="true" defaultGridColor="true" view="normal" topLeftCell="A76" colorId="64" zoomScale="85" zoomScaleNormal="85" zoomScalePageLayoutView="100" workbookViewId="0">
      <selection pane="topLeft" activeCell="I61" activeCellId="0" sqref="I6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9" width="10.85"/>
    <col collapsed="false" customWidth="true" hidden="false" outlineLevel="0" max="2" min="2" style="19" width="10.28"/>
    <col collapsed="false" customWidth="true" hidden="false" outlineLevel="0" max="3" min="3" style="19" width="20.7"/>
    <col collapsed="false" customWidth="true" hidden="true" outlineLevel="1" max="4" min="4" style="19" width="2.13"/>
    <col collapsed="false" customWidth="true" hidden="true" outlineLevel="1" max="5" min="5" style="20" width="16.56"/>
    <col collapsed="false" customWidth="true" hidden="true" outlineLevel="1" max="6" min="6" style="21" width="23.56"/>
    <col collapsed="false" customWidth="true" hidden="true" outlineLevel="1" max="7" min="7" style="19" width="11.56"/>
    <col collapsed="false" customWidth="false" hidden="true" outlineLevel="1" max="8" min="8" style="19" width="11.42"/>
    <col collapsed="false" customWidth="true" hidden="false" outlineLevel="0" max="9" min="9" style="20" width="11.56"/>
    <col collapsed="false" customWidth="true" hidden="false" outlineLevel="0" max="10" min="10" style="46" width="4.14"/>
    <col collapsed="false" customWidth="false" hidden="false" outlineLevel="0" max="257" min="11" style="19" width="11.42"/>
  </cols>
  <sheetData>
    <row r="1" customFormat="false" ht="12.75" hidden="false" customHeight="false" outlineLevel="0" collapsed="false">
      <c r="A1" s="22" t="s">
        <v>0</v>
      </c>
      <c r="B1" s="23"/>
      <c r="C1" s="23"/>
      <c r="I1" s="24" t="s">
        <v>1</v>
      </c>
      <c r="J1" s="47"/>
    </row>
    <row r="2" customFormat="false" ht="12.75" hidden="false" customHeight="false" outlineLevel="0" collapsed="false">
      <c r="A2" s="22" t="s">
        <v>2</v>
      </c>
      <c r="B2" s="23"/>
      <c r="C2" s="23"/>
      <c r="I2" s="25" t="n">
        <v>39691</v>
      </c>
      <c r="J2" s="48"/>
    </row>
    <row r="3" customFormat="false" ht="12.75" hidden="false" customHeight="false" outlineLevel="0" collapsed="false">
      <c r="A3" s="22" t="s">
        <v>54</v>
      </c>
      <c r="B3" s="23"/>
      <c r="C3" s="26" t="s">
        <v>5</v>
      </c>
    </row>
    <row r="5" s="27" customFormat="true" ht="11.25" hidden="false" customHeight="false" outlineLevel="0" collapsed="false">
      <c r="A5" s="27" t="s">
        <v>6</v>
      </c>
      <c r="B5" s="28" t="s">
        <v>7</v>
      </c>
      <c r="C5" s="27" t="s">
        <v>8</v>
      </c>
      <c r="E5" s="27" t="s">
        <v>10</v>
      </c>
      <c r="G5" s="30"/>
      <c r="I5" s="29" t="s">
        <v>11</v>
      </c>
      <c r="J5" s="49"/>
    </row>
    <row r="6" customFormat="false" ht="12.75" hidden="false" customHeight="false" outlineLevel="0" collapsed="false">
      <c r="B6" s="31"/>
      <c r="J6" s="57"/>
    </row>
    <row r="7" customFormat="false" ht="12.75" hidden="false" customHeight="false" outlineLevel="0" collapsed="false">
      <c r="A7" s="0" t="s">
        <v>150</v>
      </c>
      <c r="B7" s="12" t="n">
        <v>39106</v>
      </c>
      <c r="C7" s="0" t="s">
        <v>151</v>
      </c>
      <c r="D7" s="0"/>
      <c r="E7" s="0" t="s">
        <v>152</v>
      </c>
      <c r="F7" s="0"/>
      <c r="G7" s="0"/>
      <c r="H7" s="0"/>
      <c r="I7" s="1" t="n">
        <v>31230.84</v>
      </c>
      <c r="J7" s="50"/>
      <c r="K7" s="32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 t="s">
        <v>107</v>
      </c>
      <c r="B8" s="12" t="n">
        <v>39097</v>
      </c>
      <c r="C8" s="0" t="s">
        <v>108</v>
      </c>
      <c r="E8" s="0" t="s">
        <v>109</v>
      </c>
      <c r="G8" s="0"/>
      <c r="H8" s="0"/>
      <c r="I8" s="1" t="n">
        <f aca="false">86359.25-91498.6</f>
        <v>-5139.35000000001</v>
      </c>
      <c r="J8" s="58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 t="s">
        <v>517</v>
      </c>
      <c r="B9" s="12" t="n">
        <v>39190</v>
      </c>
      <c r="C9" s="0" t="s">
        <v>518</v>
      </c>
      <c r="D9" s="0" t="n">
        <v>2</v>
      </c>
      <c r="E9" s="0" t="s">
        <v>519</v>
      </c>
      <c r="F9" s="0" t="s">
        <v>520</v>
      </c>
      <c r="G9" s="0" t="s">
        <v>450</v>
      </c>
      <c r="H9" s="0" t="s">
        <v>445</v>
      </c>
      <c r="I9" s="35" t="n">
        <v>-23045.18</v>
      </c>
      <c r="J9" s="58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 t="s">
        <v>522</v>
      </c>
      <c r="B10" s="12" t="n">
        <v>39196</v>
      </c>
      <c r="C10" s="0" t="s">
        <v>608</v>
      </c>
      <c r="D10" s="0"/>
      <c r="E10" s="0"/>
      <c r="F10" s="0"/>
      <c r="G10" s="0"/>
      <c r="H10" s="0"/>
      <c r="I10" s="35" t="n">
        <v>-183.82</v>
      </c>
      <c r="J10" s="58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 t="s">
        <v>522</v>
      </c>
      <c r="B11" s="12" t="n">
        <v>39196</v>
      </c>
      <c r="C11" s="0" t="s">
        <v>608</v>
      </c>
      <c r="D11" s="0"/>
      <c r="E11" s="0"/>
      <c r="F11" s="0"/>
      <c r="G11" s="0"/>
      <c r="H11" s="0"/>
      <c r="I11" s="35" t="n">
        <v>-22891.87</v>
      </c>
      <c r="J11" s="58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 t="s">
        <v>609</v>
      </c>
      <c r="B12" s="12" t="n">
        <v>39240</v>
      </c>
      <c r="C12" s="0" t="s">
        <v>610</v>
      </c>
      <c r="D12" s="0" t="n">
        <v>2</v>
      </c>
      <c r="E12" s="0" t="s">
        <v>611</v>
      </c>
      <c r="F12" s="0" t="s">
        <v>418</v>
      </c>
      <c r="G12" s="0" t="s">
        <v>530</v>
      </c>
      <c r="H12" s="0" t="s">
        <v>531</v>
      </c>
      <c r="I12" s="1" t="n">
        <v>2459.87</v>
      </c>
      <c r="J12" s="58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 t="s">
        <v>612</v>
      </c>
      <c r="B13" s="12" t="n">
        <v>39240</v>
      </c>
      <c r="C13" s="0" t="s">
        <v>613</v>
      </c>
      <c r="D13" s="0" t="n">
        <v>2</v>
      </c>
      <c r="E13" s="0" t="s">
        <v>614</v>
      </c>
      <c r="F13" s="0" t="s">
        <v>418</v>
      </c>
      <c r="G13" s="0" t="s">
        <v>530</v>
      </c>
      <c r="H13" s="0" t="s">
        <v>531</v>
      </c>
      <c r="I13" s="1" t="n">
        <v>2940.93</v>
      </c>
      <c r="J13" s="58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 t="s">
        <v>615</v>
      </c>
      <c r="B14" s="12" t="n">
        <v>39245</v>
      </c>
      <c r="C14" s="0" t="s">
        <v>616</v>
      </c>
      <c r="D14" s="0" t="n">
        <v>2</v>
      </c>
      <c r="E14" s="0" t="s">
        <v>617</v>
      </c>
      <c r="F14" s="0" t="s">
        <v>418</v>
      </c>
      <c r="G14" s="0" t="s">
        <v>530</v>
      </c>
      <c r="H14" s="0" t="s">
        <v>531</v>
      </c>
      <c r="I14" s="1" t="n">
        <v>2832.85</v>
      </c>
      <c r="J14" s="58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 t="s">
        <v>618</v>
      </c>
      <c r="B15" s="12" t="n">
        <v>39245</v>
      </c>
      <c r="C15" s="0" t="s">
        <v>619</v>
      </c>
      <c r="D15" s="0" t="n">
        <v>2</v>
      </c>
      <c r="E15" s="0" t="s">
        <v>620</v>
      </c>
      <c r="F15" s="0" t="s">
        <v>418</v>
      </c>
      <c r="G15" s="0" t="s">
        <v>530</v>
      </c>
      <c r="H15" s="0" t="s">
        <v>531</v>
      </c>
      <c r="I15" s="1" t="n">
        <v>4651.64</v>
      </c>
      <c r="J15" s="58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 t="s">
        <v>621</v>
      </c>
      <c r="B16" s="12" t="n">
        <v>39248</v>
      </c>
      <c r="C16" s="0" t="s">
        <v>622</v>
      </c>
      <c r="D16" s="0" t="n">
        <v>2</v>
      </c>
      <c r="E16" s="0" t="s">
        <v>623</v>
      </c>
      <c r="F16" s="0" t="s">
        <v>418</v>
      </c>
      <c r="G16" s="0" t="s">
        <v>530</v>
      </c>
      <c r="H16" s="0" t="s">
        <v>531</v>
      </c>
      <c r="I16" s="1" t="n">
        <v>3504.08</v>
      </c>
      <c r="J16" s="58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 t="s">
        <v>624</v>
      </c>
      <c r="B17" s="12" t="n">
        <v>39251</v>
      </c>
      <c r="C17" s="0" t="s">
        <v>625</v>
      </c>
      <c r="D17" s="0" t="n">
        <v>2</v>
      </c>
      <c r="E17" s="0" t="s">
        <v>626</v>
      </c>
      <c r="F17" s="0" t="s">
        <v>443</v>
      </c>
      <c r="G17" s="0" t="s">
        <v>530</v>
      </c>
      <c r="H17" s="0" t="s">
        <v>445</v>
      </c>
      <c r="I17" s="1" t="n">
        <v>1317.15</v>
      </c>
      <c r="J17" s="58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 t="s">
        <v>627</v>
      </c>
      <c r="B18" s="12" t="n">
        <v>39253</v>
      </c>
      <c r="C18" s="0" t="s">
        <v>628</v>
      </c>
      <c r="D18" s="0" t="n">
        <v>2</v>
      </c>
      <c r="E18" s="0" t="s">
        <v>629</v>
      </c>
      <c r="F18" s="0" t="s">
        <v>418</v>
      </c>
      <c r="G18" s="0" t="s">
        <v>530</v>
      </c>
      <c r="H18" s="0" t="s">
        <v>531</v>
      </c>
      <c r="I18" s="1" t="n">
        <v>415.18</v>
      </c>
      <c r="J18" s="58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 t="s">
        <v>630</v>
      </c>
      <c r="B19" s="12" t="n">
        <v>39253</v>
      </c>
      <c r="C19" s="0" t="s">
        <v>631</v>
      </c>
      <c r="D19" s="0" t="n">
        <v>2</v>
      </c>
      <c r="E19" s="0" t="s">
        <v>632</v>
      </c>
      <c r="F19" s="0" t="s">
        <v>418</v>
      </c>
      <c r="G19" s="0" t="s">
        <v>530</v>
      </c>
      <c r="H19" s="0" t="s">
        <v>531</v>
      </c>
      <c r="I19" s="1" t="n">
        <v>4656.43</v>
      </c>
      <c r="J19" s="58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 t="s">
        <v>633</v>
      </c>
      <c r="B20" s="12" t="n">
        <v>39253</v>
      </c>
      <c r="C20" s="0" t="s">
        <v>634</v>
      </c>
      <c r="D20" s="0" t="n">
        <v>2</v>
      </c>
      <c r="E20" s="0" t="s">
        <v>635</v>
      </c>
      <c r="F20" s="0" t="s">
        <v>418</v>
      </c>
      <c r="G20" s="0" t="s">
        <v>530</v>
      </c>
      <c r="H20" s="0" t="s">
        <v>531</v>
      </c>
      <c r="I20" s="1" t="n">
        <v>7948.81</v>
      </c>
      <c r="J20" s="58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 t="s">
        <v>649</v>
      </c>
      <c r="B21" s="12" t="n">
        <v>39259</v>
      </c>
      <c r="C21" s="0" t="s">
        <v>650</v>
      </c>
      <c r="D21" s="0" t="n">
        <v>2</v>
      </c>
      <c r="E21" s="0" t="s">
        <v>651</v>
      </c>
      <c r="F21" s="0" t="s">
        <v>418</v>
      </c>
      <c r="G21" s="0" t="s">
        <v>639</v>
      </c>
      <c r="H21" s="0"/>
      <c r="I21" s="1" t="n">
        <v>3039.89</v>
      </c>
      <c r="J21" s="59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 t="s">
        <v>664</v>
      </c>
      <c r="B22" s="12" t="n">
        <v>39262</v>
      </c>
      <c r="C22" s="0" t="s">
        <v>665</v>
      </c>
      <c r="D22" s="0" t="n">
        <v>2</v>
      </c>
      <c r="E22" s="0" t="s">
        <v>666</v>
      </c>
      <c r="F22" s="0" t="s">
        <v>418</v>
      </c>
      <c r="G22" s="0" t="s">
        <v>639</v>
      </c>
      <c r="H22" s="0"/>
      <c r="I22" s="1" t="n">
        <v>1950.86</v>
      </c>
      <c r="J22" s="59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 t="s">
        <v>667</v>
      </c>
      <c r="B23" s="12" t="n">
        <v>39262</v>
      </c>
      <c r="C23" s="0" t="s">
        <v>668</v>
      </c>
      <c r="D23" s="0"/>
      <c r="E23" s="0" t="s">
        <v>656</v>
      </c>
      <c r="F23" s="0"/>
      <c r="G23" s="0" t="s">
        <v>669</v>
      </c>
      <c r="H23" s="0"/>
      <c r="I23" s="1" t="n">
        <v>-866.05</v>
      </c>
      <c r="J23" s="59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" hidden="false" customHeight="true" outlineLevel="0" collapsed="false">
      <c r="A24" s="53" t="s">
        <v>671</v>
      </c>
      <c r="B24" s="54" t="n">
        <v>39281</v>
      </c>
      <c r="C24" s="53" t="s">
        <v>672</v>
      </c>
      <c r="D24" s="53"/>
      <c r="E24" s="53"/>
      <c r="F24" s="53"/>
      <c r="G24" s="53"/>
      <c r="H24" s="53"/>
      <c r="I24" s="55" t="n">
        <v>-2325.82</v>
      </c>
      <c r="J24" s="58"/>
    </row>
    <row r="25" customFormat="false" ht="12.75" hidden="false" customHeight="false" outlineLevel="0" collapsed="false">
      <c r="A25" s="0" t="s">
        <v>673</v>
      </c>
      <c r="B25" s="12" t="n">
        <v>39268</v>
      </c>
      <c r="C25" s="0" t="s">
        <v>674</v>
      </c>
      <c r="D25" s="53"/>
      <c r="E25" s="53"/>
      <c r="F25" s="53"/>
      <c r="G25" s="53"/>
      <c r="H25" s="53"/>
      <c r="I25" s="1" t="n">
        <v>1085.17</v>
      </c>
      <c r="J25" s="58"/>
    </row>
    <row r="26" customFormat="false" ht="12.75" hidden="false" customHeight="false" outlineLevel="0" collapsed="false">
      <c r="A26" s="0" t="s">
        <v>675</v>
      </c>
      <c r="B26" s="12" t="n">
        <v>39268</v>
      </c>
      <c r="C26" s="0" t="s">
        <v>676</v>
      </c>
      <c r="D26" s="53"/>
      <c r="E26" s="53"/>
      <c r="F26" s="53"/>
      <c r="G26" s="53"/>
      <c r="H26" s="53"/>
      <c r="I26" s="1" t="n">
        <v>2858.04</v>
      </c>
      <c r="J26" s="58" t="s">
        <v>110</v>
      </c>
    </row>
    <row r="27" customFormat="false" ht="12.75" hidden="false" customHeight="false" outlineLevel="0" collapsed="false">
      <c r="A27" s="0" t="s">
        <v>677</v>
      </c>
      <c r="B27" s="12" t="n">
        <v>39269</v>
      </c>
      <c r="C27" s="0" t="s">
        <v>678</v>
      </c>
      <c r="D27" s="53"/>
      <c r="E27" s="53"/>
      <c r="F27" s="53"/>
      <c r="G27" s="53"/>
      <c r="H27" s="53"/>
      <c r="I27" s="44" t="n">
        <v>3424.19</v>
      </c>
      <c r="J27" s="58" t="s">
        <v>305</v>
      </c>
    </row>
    <row r="28" customFormat="false" ht="12.75" hidden="false" customHeight="false" outlineLevel="0" collapsed="false">
      <c r="A28" s="0" t="s">
        <v>203</v>
      </c>
      <c r="B28" s="12" t="n">
        <v>39273</v>
      </c>
      <c r="C28" s="0" t="s">
        <v>679</v>
      </c>
      <c r="D28" s="53"/>
      <c r="E28" s="53"/>
      <c r="F28" s="53"/>
      <c r="G28" s="53"/>
      <c r="H28" s="53"/>
      <c r="I28" s="1" t="n">
        <v>2451.01</v>
      </c>
      <c r="J28" s="58" t="s">
        <v>98</v>
      </c>
    </row>
    <row r="29" customFormat="false" ht="12.75" hidden="false" customHeight="false" outlineLevel="0" collapsed="false">
      <c r="A29" s="0" t="s">
        <v>680</v>
      </c>
      <c r="B29" s="12" t="n">
        <v>39273</v>
      </c>
      <c r="C29" s="0" t="s">
        <v>681</v>
      </c>
      <c r="D29" s="53"/>
      <c r="E29" s="53"/>
      <c r="F29" s="53"/>
      <c r="G29" s="53"/>
      <c r="H29" s="53"/>
      <c r="I29" s="1" t="n">
        <v>1039.36</v>
      </c>
      <c r="J29" s="58" t="s">
        <v>94</v>
      </c>
    </row>
    <row r="30" customFormat="false" ht="12.75" hidden="false" customHeight="false" outlineLevel="0" collapsed="false">
      <c r="A30" s="0" t="s">
        <v>209</v>
      </c>
      <c r="B30" s="12" t="n">
        <v>39274</v>
      </c>
      <c r="C30" s="0" t="s">
        <v>682</v>
      </c>
      <c r="D30" s="53"/>
      <c r="E30" s="53"/>
      <c r="F30" s="53"/>
      <c r="G30" s="53"/>
      <c r="H30" s="53"/>
      <c r="I30" s="1" t="n">
        <v>5363.76</v>
      </c>
      <c r="J30" s="58" t="s">
        <v>90</v>
      </c>
    </row>
    <row r="31" customFormat="false" ht="12.75" hidden="false" customHeight="false" outlineLevel="0" collapsed="false">
      <c r="A31" s="0" t="s">
        <v>683</v>
      </c>
      <c r="B31" s="12" t="n">
        <v>39277</v>
      </c>
      <c r="C31" s="0" t="s">
        <v>684</v>
      </c>
      <c r="D31" s="53"/>
      <c r="E31" s="53"/>
      <c r="F31" s="53"/>
      <c r="G31" s="53"/>
      <c r="H31" s="53"/>
      <c r="I31" s="1" t="n">
        <v>2514.74</v>
      </c>
      <c r="J31" s="58"/>
    </row>
    <row r="32" customFormat="false" ht="12.75" hidden="false" customHeight="false" outlineLevel="0" collapsed="false">
      <c r="A32" s="0" t="s">
        <v>685</v>
      </c>
      <c r="B32" s="12" t="n">
        <v>39277</v>
      </c>
      <c r="C32" s="0" t="s">
        <v>686</v>
      </c>
      <c r="D32" s="53"/>
      <c r="E32" s="53"/>
      <c r="F32" s="53"/>
      <c r="G32" s="53"/>
      <c r="H32" s="53"/>
      <c r="I32" s="1" t="n">
        <v>1983.58</v>
      </c>
      <c r="J32" s="58" t="s">
        <v>106</v>
      </c>
    </row>
    <row r="33" customFormat="false" ht="12.75" hidden="false" customHeight="false" outlineLevel="0" collapsed="false">
      <c r="A33" s="0" t="s">
        <v>687</v>
      </c>
      <c r="B33" s="12" t="n">
        <v>39277</v>
      </c>
      <c r="C33" s="0" t="s">
        <v>688</v>
      </c>
      <c r="D33" s="53"/>
      <c r="E33" s="53"/>
      <c r="F33" s="53"/>
      <c r="G33" s="53"/>
      <c r="H33" s="53"/>
      <c r="I33" s="1" t="n">
        <v>8725.64</v>
      </c>
      <c r="J33" s="58" t="s">
        <v>102</v>
      </c>
    </row>
    <row r="34" customFormat="false" ht="12.75" hidden="false" customHeight="false" outlineLevel="0" collapsed="false">
      <c r="A34" s="0" t="s">
        <v>689</v>
      </c>
      <c r="B34" s="12" t="n">
        <v>39281</v>
      </c>
      <c r="C34" s="0" t="s">
        <v>690</v>
      </c>
      <c r="D34" s="53"/>
      <c r="E34" s="53"/>
      <c r="F34" s="53"/>
      <c r="G34" s="53"/>
      <c r="H34" s="53"/>
      <c r="I34" s="1" t="n">
        <v>1431.24</v>
      </c>
      <c r="J34" s="58"/>
    </row>
    <row r="35" customFormat="false" ht="12.75" hidden="false" customHeight="false" outlineLevel="0" collapsed="false">
      <c r="A35" s="0" t="s">
        <v>691</v>
      </c>
      <c r="B35" s="12" t="n">
        <v>39281</v>
      </c>
      <c r="C35" s="0" t="s">
        <v>692</v>
      </c>
      <c r="D35" s="53"/>
      <c r="E35" s="53"/>
      <c r="F35" s="53"/>
      <c r="G35" s="53"/>
      <c r="H35" s="53"/>
      <c r="I35" s="1" t="n">
        <v>487.72</v>
      </c>
      <c r="J35" s="58" t="s">
        <v>106</v>
      </c>
    </row>
    <row r="36" customFormat="false" ht="12.75" hidden="false" customHeight="false" outlineLevel="0" collapsed="false">
      <c r="A36" s="0" t="s">
        <v>693</v>
      </c>
      <c r="B36" s="12" t="n">
        <v>39281</v>
      </c>
      <c r="C36" s="0" t="s">
        <v>694</v>
      </c>
      <c r="D36" s="53"/>
      <c r="E36" s="53"/>
      <c r="F36" s="53"/>
      <c r="G36" s="53"/>
      <c r="H36" s="53"/>
      <c r="I36" s="1" t="n">
        <v>133.98</v>
      </c>
      <c r="J36" s="58"/>
    </row>
    <row r="37" customFormat="false" ht="12.75" hidden="false" customHeight="false" outlineLevel="0" collapsed="false">
      <c r="A37" s="0" t="s">
        <v>695</v>
      </c>
      <c r="B37" s="12" t="n">
        <v>39281</v>
      </c>
      <c r="C37" s="0" t="s">
        <v>696</v>
      </c>
      <c r="D37" s="53"/>
      <c r="E37" s="53"/>
      <c r="F37" s="53"/>
      <c r="G37" s="53"/>
      <c r="H37" s="53"/>
      <c r="I37" s="1" t="n">
        <v>1664.58</v>
      </c>
      <c r="J37" s="58" t="s">
        <v>82</v>
      </c>
    </row>
    <row r="38" customFormat="false" ht="12.75" hidden="false" customHeight="false" outlineLevel="0" collapsed="false">
      <c r="A38" s="0" t="s">
        <v>697</v>
      </c>
      <c r="B38" s="12" t="n">
        <v>39282</v>
      </c>
      <c r="C38" s="0" t="s">
        <v>698</v>
      </c>
      <c r="D38" s="53"/>
      <c r="E38" s="53"/>
      <c r="F38" s="53"/>
      <c r="G38" s="53"/>
      <c r="H38" s="53"/>
      <c r="I38" s="1" t="n">
        <v>3039.89</v>
      </c>
      <c r="J38" s="58"/>
    </row>
    <row r="39" customFormat="false" ht="12.75" hidden="false" customHeight="false" outlineLevel="0" collapsed="false">
      <c r="A39" s="0" t="s">
        <v>699</v>
      </c>
      <c r="B39" s="12" t="n">
        <v>39283</v>
      </c>
      <c r="C39" s="0" t="s">
        <v>700</v>
      </c>
      <c r="D39" s="53"/>
      <c r="E39" s="53"/>
      <c r="F39" s="53"/>
      <c r="G39" s="53"/>
      <c r="H39" s="53"/>
      <c r="I39" s="1" t="n">
        <v>2117.67</v>
      </c>
      <c r="J39" s="58" t="s">
        <v>74</v>
      </c>
    </row>
    <row r="40" customFormat="false" ht="12.75" hidden="false" customHeight="false" outlineLevel="0" collapsed="false">
      <c r="A40" s="0" t="s">
        <v>701</v>
      </c>
      <c r="B40" s="12" t="n">
        <v>39283</v>
      </c>
      <c r="C40" s="0" t="s">
        <v>702</v>
      </c>
      <c r="D40" s="53"/>
      <c r="E40" s="53"/>
      <c r="F40" s="53"/>
      <c r="G40" s="53"/>
      <c r="H40" s="53"/>
      <c r="I40" s="1" t="n">
        <v>2660.71</v>
      </c>
      <c r="J40" s="58" t="s">
        <v>78</v>
      </c>
    </row>
    <row r="41" customFormat="false" ht="12.75" hidden="false" customHeight="false" outlineLevel="0" collapsed="false">
      <c r="A41" s="0" t="s">
        <v>703</v>
      </c>
      <c r="B41" s="12" t="n">
        <v>39287</v>
      </c>
      <c r="C41" s="0" t="s">
        <v>704</v>
      </c>
      <c r="D41" s="53"/>
      <c r="E41" s="53"/>
      <c r="F41" s="53"/>
      <c r="G41" s="53"/>
      <c r="H41" s="53"/>
      <c r="I41" s="1" t="n">
        <v>4975.15</v>
      </c>
      <c r="J41" s="58" t="s">
        <v>58</v>
      </c>
    </row>
    <row r="42" customFormat="false" ht="12.75" hidden="false" customHeight="false" outlineLevel="0" collapsed="false">
      <c r="A42" s="0" t="s">
        <v>705</v>
      </c>
      <c r="B42" s="12" t="n">
        <v>39291</v>
      </c>
      <c r="C42" s="0" t="s">
        <v>706</v>
      </c>
      <c r="D42" s="53"/>
      <c r="E42" s="53"/>
      <c r="F42" s="53"/>
      <c r="G42" s="53"/>
      <c r="H42" s="53"/>
      <c r="I42" s="44" t="n">
        <v>3424.7</v>
      </c>
      <c r="J42" s="58" t="s">
        <v>305</v>
      </c>
    </row>
    <row r="43" customFormat="false" ht="12.75" hidden="false" customHeight="false" outlineLevel="0" collapsed="false">
      <c r="A43" s="0" t="s">
        <v>707</v>
      </c>
      <c r="B43" s="12" t="n">
        <v>39294</v>
      </c>
      <c r="C43" s="0" t="s">
        <v>708</v>
      </c>
      <c r="D43" s="53"/>
      <c r="E43" s="53"/>
      <c r="F43" s="53"/>
      <c r="G43" s="53"/>
      <c r="H43" s="53"/>
      <c r="I43" s="1" t="n">
        <v>8744.42</v>
      </c>
      <c r="J43" s="58" t="s">
        <v>315</v>
      </c>
    </row>
    <row r="44" customFormat="false" ht="12.75" hidden="false" customHeight="false" outlineLevel="0" collapsed="false">
      <c r="A44" s="0" t="s">
        <v>709</v>
      </c>
      <c r="B44" s="12" t="n">
        <v>39294</v>
      </c>
      <c r="C44" s="0" t="s">
        <v>710</v>
      </c>
      <c r="D44" s="53"/>
      <c r="E44" s="53"/>
      <c r="F44" s="53"/>
      <c r="G44" s="53"/>
      <c r="H44" s="53"/>
      <c r="I44" s="1" t="n">
        <v>133.98</v>
      </c>
      <c r="J44" s="58" t="s">
        <v>70</v>
      </c>
    </row>
    <row r="45" customFormat="false" ht="12.75" hidden="false" customHeight="false" outlineLevel="0" collapsed="false">
      <c r="A45" s="0" t="s">
        <v>711</v>
      </c>
      <c r="B45" s="12" t="n">
        <v>39294</v>
      </c>
      <c r="C45" s="0" t="s">
        <v>712</v>
      </c>
      <c r="D45" s="53"/>
      <c r="E45" s="53"/>
      <c r="F45" s="53"/>
      <c r="G45" s="53"/>
      <c r="H45" s="53"/>
      <c r="I45" s="1" t="n">
        <v>303.02</v>
      </c>
      <c r="J45" s="58" t="s">
        <v>70</v>
      </c>
    </row>
    <row r="46" customFormat="false" ht="12.75" hidden="false" customHeight="false" outlineLevel="0" collapsed="false">
      <c r="A46" s="0" t="s">
        <v>713</v>
      </c>
      <c r="B46" s="12" t="n">
        <v>39294</v>
      </c>
      <c r="C46" s="0" t="s">
        <v>714</v>
      </c>
      <c r="D46" s="53"/>
      <c r="E46" s="53"/>
      <c r="F46" s="53"/>
      <c r="G46" s="53"/>
      <c r="H46" s="53"/>
      <c r="I46" s="1" t="n">
        <v>5470.88</v>
      </c>
      <c r="J46" s="58" t="s">
        <v>62</v>
      </c>
    </row>
    <row r="47" customFormat="false" ht="12.75" hidden="false" customHeight="false" outlineLevel="0" collapsed="false">
      <c r="A47" s="0" t="s">
        <v>636</v>
      </c>
      <c r="B47" s="12" t="n">
        <v>39255</v>
      </c>
      <c r="C47" s="0" t="s">
        <v>637</v>
      </c>
      <c r="D47" s="0" t="n">
        <v>2</v>
      </c>
      <c r="E47" s="0" t="s">
        <v>638</v>
      </c>
      <c r="F47" s="0" t="s">
        <v>418</v>
      </c>
      <c r="G47" s="0" t="s">
        <v>639</v>
      </c>
      <c r="H47" s="0"/>
      <c r="I47" s="1" t="n">
        <v>7413.41</v>
      </c>
      <c r="J47" s="58"/>
    </row>
    <row r="48" customFormat="false" ht="12.75" hidden="false" customHeight="false" outlineLevel="0" collapsed="false">
      <c r="A48" s="0" t="s">
        <v>715</v>
      </c>
      <c r="B48" s="12" t="n">
        <v>39296</v>
      </c>
      <c r="C48" s="0" t="s">
        <v>716</v>
      </c>
      <c r="D48" s="53"/>
      <c r="E48" s="53"/>
      <c r="F48" s="53"/>
      <c r="G48" s="53"/>
      <c r="H48" s="53"/>
      <c r="I48" s="13" t="n">
        <v>2080.32</v>
      </c>
      <c r="J48" s="58" t="s">
        <v>285</v>
      </c>
    </row>
    <row r="49" customFormat="false" ht="12.75" hidden="false" customHeight="false" outlineLevel="0" collapsed="false">
      <c r="A49" s="0" t="s">
        <v>717</v>
      </c>
      <c r="B49" s="12" t="n">
        <v>39296</v>
      </c>
      <c r="C49" s="0" t="s">
        <v>718</v>
      </c>
      <c r="D49" s="53"/>
      <c r="E49" s="53"/>
      <c r="F49" s="53"/>
      <c r="G49" s="53"/>
      <c r="H49" s="53"/>
      <c r="I49" s="13" t="n">
        <v>1042.76</v>
      </c>
      <c r="J49" s="58" t="s">
        <v>285</v>
      </c>
    </row>
    <row r="50" customFormat="false" ht="12.75" hidden="false" customHeight="false" outlineLevel="0" collapsed="false">
      <c r="A50" s="0" t="s">
        <v>719</v>
      </c>
      <c r="B50" s="12" t="n">
        <v>39296</v>
      </c>
      <c r="C50" s="0" t="s">
        <v>720</v>
      </c>
      <c r="D50" s="53"/>
      <c r="E50" s="53"/>
      <c r="F50" s="53"/>
      <c r="G50" s="53"/>
      <c r="H50" s="53"/>
      <c r="I50" s="13" t="n">
        <v>7749.3</v>
      </c>
      <c r="J50" s="58" t="s">
        <v>318</v>
      </c>
    </row>
    <row r="51" customFormat="false" ht="12.75" hidden="false" customHeight="false" outlineLevel="0" collapsed="false">
      <c r="A51" s="0" t="s">
        <v>27</v>
      </c>
      <c r="B51" s="12" t="n">
        <v>39297</v>
      </c>
      <c r="C51" s="0" t="s">
        <v>721</v>
      </c>
      <c r="D51" s="53"/>
      <c r="E51" s="53"/>
      <c r="F51" s="53"/>
      <c r="G51" s="53"/>
      <c r="H51" s="53"/>
      <c r="I51" s="0" t="n">
        <v>309.6</v>
      </c>
      <c r="J51" s="58" t="s">
        <v>286</v>
      </c>
    </row>
    <row r="52" customFormat="false" ht="12.75" hidden="false" customHeight="false" outlineLevel="0" collapsed="false">
      <c r="A52" s="0" t="s">
        <v>722</v>
      </c>
      <c r="B52" s="12" t="n">
        <v>39297</v>
      </c>
      <c r="C52" s="0" t="s">
        <v>723</v>
      </c>
      <c r="D52" s="53"/>
      <c r="E52" s="53"/>
      <c r="F52" s="53"/>
      <c r="G52" s="53"/>
      <c r="H52" s="53"/>
      <c r="I52" s="13" t="n">
        <v>1516.55</v>
      </c>
      <c r="J52" s="58" t="s">
        <v>286</v>
      </c>
    </row>
    <row r="53" customFormat="false" ht="12.75" hidden="false" customHeight="false" outlineLevel="0" collapsed="false">
      <c r="A53" s="0" t="s">
        <v>724</v>
      </c>
      <c r="B53" s="12" t="n">
        <v>39302</v>
      </c>
      <c r="C53" s="0" t="s">
        <v>725</v>
      </c>
      <c r="D53" s="53"/>
      <c r="E53" s="53"/>
      <c r="F53" s="53"/>
      <c r="G53" s="53"/>
      <c r="H53" s="53"/>
      <c r="I53" s="13" t="n">
        <v>7817.4</v>
      </c>
      <c r="J53" s="60" t="s">
        <v>287</v>
      </c>
    </row>
    <row r="54" customFormat="false" ht="12.75" hidden="false" customHeight="false" outlineLevel="0" collapsed="false">
      <c r="A54" s="0" t="s">
        <v>677</v>
      </c>
      <c r="B54" s="12" t="n">
        <v>39302</v>
      </c>
      <c r="C54" s="0" t="s">
        <v>726</v>
      </c>
      <c r="D54" s="53"/>
      <c r="E54" s="53"/>
      <c r="F54" s="53"/>
      <c r="G54" s="53"/>
      <c r="H54" s="53"/>
      <c r="I54" s="13" t="n">
        <v>3745</v>
      </c>
      <c r="J54" s="60" t="s">
        <v>133</v>
      </c>
    </row>
    <row r="55" customFormat="false" ht="12.75" hidden="false" customHeight="false" outlineLevel="0" collapsed="false">
      <c r="A55" s="0" t="s">
        <v>727</v>
      </c>
      <c r="B55" s="12" t="n">
        <v>39302</v>
      </c>
      <c r="C55" s="0" t="s">
        <v>728</v>
      </c>
      <c r="D55" s="53"/>
      <c r="E55" s="53"/>
      <c r="F55" s="53"/>
      <c r="G55" s="53"/>
      <c r="H55" s="53"/>
      <c r="I55" s="13" t="n">
        <v>1609.1</v>
      </c>
      <c r="J55" s="60" t="s">
        <v>289</v>
      </c>
    </row>
    <row r="56" customFormat="false" ht="12.75" hidden="false" customHeight="false" outlineLevel="0" collapsed="false">
      <c r="A56" s="0" t="s">
        <v>729</v>
      </c>
      <c r="B56" s="12" t="n">
        <v>39304</v>
      </c>
      <c r="C56" s="0" t="s">
        <v>730</v>
      </c>
      <c r="D56" s="53"/>
      <c r="E56" s="53"/>
      <c r="F56" s="53"/>
      <c r="G56" s="53"/>
      <c r="H56" s="53"/>
      <c r="I56" s="13" t="n">
        <v>6487.1</v>
      </c>
      <c r="J56" s="60" t="s">
        <v>176</v>
      </c>
    </row>
    <row r="57" customFormat="false" ht="12.75" hidden="false" customHeight="false" outlineLevel="0" collapsed="false">
      <c r="A57" s="0" t="s">
        <v>731</v>
      </c>
      <c r="B57" s="12" t="n">
        <v>39304</v>
      </c>
      <c r="C57" s="0" t="s">
        <v>732</v>
      </c>
      <c r="D57" s="53"/>
      <c r="E57" s="53"/>
      <c r="F57" s="53"/>
      <c r="G57" s="53"/>
      <c r="H57" s="53"/>
      <c r="I57" s="0" t="n">
        <v>782.83</v>
      </c>
      <c r="J57" s="60" t="s">
        <v>180</v>
      </c>
    </row>
    <row r="58" customFormat="false" ht="12.75" hidden="false" customHeight="false" outlineLevel="0" collapsed="false">
      <c r="A58" s="0" t="s">
        <v>733</v>
      </c>
      <c r="B58" s="12" t="n">
        <v>39308</v>
      </c>
      <c r="C58" s="0" t="s">
        <v>734</v>
      </c>
      <c r="D58" s="53"/>
      <c r="E58" s="53"/>
      <c r="F58" s="53"/>
      <c r="G58" s="53"/>
      <c r="H58" s="53"/>
      <c r="I58" s="13" t="n">
        <v>2137.65</v>
      </c>
      <c r="J58" s="60" t="s">
        <v>180</v>
      </c>
    </row>
    <row r="59" customFormat="false" ht="12.75" hidden="false" customHeight="false" outlineLevel="0" collapsed="false">
      <c r="A59" s="0" t="s">
        <v>735</v>
      </c>
      <c r="B59" s="12" t="n">
        <v>39308</v>
      </c>
      <c r="C59" s="0" t="s">
        <v>736</v>
      </c>
      <c r="D59" s="53"/>
      <c r="E59" s="53"/>
      <c r="F59" s="53"/>
      <c r="G59" s="53"/>
      <c r="H59" s="53"/>
      <c r="I59" s="13" t="n">
        <v>1179.45</v>
      </c>
      <c r="J59" s="60" t="s">
        <v>288</v>
      </c>
    </row>
    <row r="60" customFormat="false" ht="12.75" hidden="false" customHeight="false" outlineLevel="0" collapsed="false">
      <c r="A60" s="0" t="s">
        <v>737</v>
      </c>
      <c r="B60" s="12" t="n">
        <v>39310</v>
      </c>
      <c r="C60" s="0" t="s">
        <v>738</v>
      </c>
      <c r="D60" s="53"/>
      <c r="E60" s="53"/>
      <c r="F60" s="53"/>
      <c r="G60" s="53"/>
      <c r="H60" s="53"/>
      <c r="I60" s="0" t="n">
        <v>134.29</v>
      </c>
      <c r="J60" s="60" t="s">
        <v>288</v>
      </c>
    </row>
    <row r="61" customFormat="false" ht="12.75" hidden="false" customHeight="false" outlineLevel="0" collapsed="false">
      <c r="A61" s="0" t="s">
        <v>739</v>
      </c>
      <c r="B61" s="12" t="n">
        <v>39310</v>
      </c>
      <c r="C61" s="0" t="s">
        <v>740</v>
      </c>
      <c r="D61" s="53"/>
      <c r="E61" s="53"/>
      <c r="F61" s="53"/>
      <c r="G61" s="53"/>
      <c r="H61" s="53"/>
      <c r="I61" s="0" t="n">
        <v>975.43</v>
      </c>
      <c r="J61" s="60" t="s">
        <v>123</v>
      </c>
    </row>
    <row r="62" customFormat="false" ht="12.75" hidden="false" customHeight="false" outlineLevel="0" collapsed="false">
      <c r="A62" s="0" t="s">
        <v>741</v>
      </c>
      <c r="B62" s="12" t="n">
        <v>39310</v>
      </c>
      <c r="C62" s="0" t="s">
        <v>742</v>
      </c>
      <c r="D62" s="53"/>
      <c r="E62" s="53"/>
      <c r="F62" s="53"/>
      <c r="G62" s="53"/>
      <c r="H62" s="53"/>
      <c r="I62" s="13" t="n">
        <v>23116.67</v>
      </c>
      <c r="J62" s="60" t="s">
        <v>123</v>
      </c>
    </row>
    <row r="63" customFormat="false" ht="12.75" hidden="false" customHeight="false" outlineLevel="0" collapsed="false">
      <c r="A63" s="0" t="s">
        <v>743</v>
      </c>
      <c r="B63" s="12" t="n">
        <v>39311</v>
      </c>
      <c r="C63" s="0" t="s">
        <v>744</v>
      </c>
      <c r="D63" s="53"/>
      <c r="E63" s="53"/>
      <c r="F63" s="53"/>
      <c r="G63" s="53"/>
      <c r="H63" s="53"/>
      <c r="I63" s="13" t="n">
        <v>1550.4</v>
      </c>
      <c r="J63" s="60" t="s">
        <v>123</v>
      </c>
    </row>
    <row r="64" customFormat="false" ht="12.75" hidden="false" customHeight="false" outlineLevel="0" collapsed="false">
      <c r="A64" s="0" t="s">
        <v>624</v>
      </c>
      <c r="B64" s="12" t="n">
        <v>39311</v>
      </c>
      <c r="C64" s="0" t="s">
        <v>745</v>
      </c>
      <c r="D64" s="53"/>
      <c r="E64" s="53"/>
      <c r="F64" s="53"/>
      <c r="G64" s="53"/>
      <c r="H64" s="53"/>
      <c r="I64" s="0" t="n">
        <v>324.54</v>
      </c>
      <c r="J64" s="60" t="s">
        <v>156</v>
      </c>
    </row>
    <row r="65" customFormat="false" ht="12.75" hidden="false" customHeight="false" outlineLevel="0" collapsed="false">
      <c r="A65" s="0" t="s">
        <v>746</v>
      </c>
      <c r="B65" s="12" t="n">
        <v>39311</v>
      </c>
      <c r="C65" s="0" t="s">
        <v>747</v>
      </c>
      <c r="D65" s="53"/>
      <c r="E65" s="53"/>
      <c r="F65" s="53"/>
      <c r="G65" s="53"/>
      <c r="H65" s="53"/>
      <c r="I65" s="13" t="n">
        <v>1179.45</v>
      </c>
      <c r="J65" s="60" t="s">
        <v>156</v>
      </c>
    </row>
    <row r="66" customFormat="false" ht="12.75" hidden="false" customHeight="false" outlineLevel="0" collapsed="false">
      <c r="A66" s="0" t="s">
        <v>748</v>
      </c>
      <c r="B66" s="12" t="n">
        <v>39312</v>
      </c>
      <c r="C66" s="0" t="s">
        <v>749</v>
      </c>
      <c r="D66" s="53"/>
      <c r="E66" s="53"/>
      <c r="F66" s="53"/>
      <c r="G66" s="53"/>
      <c r="H66" s="53"/>
      <c r="I66" s="13" t="n">
        <v>3671.7</v>
      </c>
      <c r="J66" s="60" t="s">
        <v>164</v>
      </c>
    </row>
    <row r="67" customFormat="false" ht="12.75" hidden="false" customHeight="false" outlineLevel="0" collapsed="false">
      <c r="A67" s="0" t="s">
        <v>750</v>
      </c>
      <c r="B67" s="12" t="n">
        <v>39315</v>
      </c>
      <c r="C67" s="0" t="s">
        <v>751</v>
      </c>
      <c r="D67" s="53"/>
      <c r="E67" s="53"/>
      <c r="F67" s="53"/>
      <c r="G67" s="53"/>
      <c r="H67" s="53"/>
      <c r="I67" s="13" t="n">
        <v>2148.09</v>
      </c>
      <c r="J67" s="60" t="s">
        <v>160</v>
      </c>
    </row>
    <row r="68" customFormat="false" ht="12.75" hidden="false" customHeight="false" outlineLevel="0" collapsed="false">
      <c r="A68" s="0" t="s">
        <v>752</v>
      </c>
      <c r="B68" s="12" t="n">
        <v>39318</v>
      </c>
      <c r="C68" s="0" t="s">
        <v>753</v>
      </c>
      <c r="D68" s="53"/>
      <c r="E68" s="53"/>
      <c r="F68" s="53"/>
      <c r="G68" s="53"/>
      <c r="H68" s="53"/>
      <c r="I68" s="13" t="n">
        <v>3479.21</v>
      </c>
      <c r="J68" s="60" t="s">
        <v>172</v>
      </c>
    </row>
    <row r="69" customFormat="false" ht="12.75" hidden="false" customHeight="false" outlineLevel="0" collapsed="false">
      <c r="A69" s="0" t="s">
        <v>754</v>
      </c>
      <c r="B69" s="12" t="n">
        <v>39318</v>
      </c>
      <c r="C69" s="0" t="s">
        <v>755</v>
      </c>
      <c r="D69" s="53"/>
      <c r="E69" s="53"/>
      <c r="F69" s="53"/>
      <c r="G69" s="53"/>
      <c r="H69" s="53"/>
      <c r="I69" s="13" t="n">
        <v>3495.25</v>
      </c>
      <c r="J69" s="60" t="s">
        <v>168</v>
      </c>
    </row>
    <row r="70" customFormat="false" ht="12.75" hidden="false" customHeight="false" outlineLevel="0" collapsed="false">
      <c r="A70" s="0" t="s">
        <v>756</v>
      </c>
      <c r="B70" s="12" t="n">
        <v>39318</v>
      </c>
      <c r="C70" s="0" t="s">
        <v>757</v>
      </c>
      <c r="D70" s="53"/>
      <c r="E70" s="53"/>
      <c r="F70" s="53"/>
      <c r="G70" s="53"/>
      <c r="H70" s="53"/>
      <c r="I70" s="13" t="n">
        <v>3853.14</v>
      </c>
      <c r="J70" s="60" t="s">
        <v>141</v>
      </c>
    </row>
    <row r="71" customFormat="false" ht="12.75" hidden="false" customHeight="false" outlineLevel="0" collapsed="false">
      <c r="A71" s="0" t="s">
        <v>758</v>
      </c>
      <c r="B71" s="12" t="n">
        <v>39318</v>
      </c>
      <c r="C71" s="0" t="s">
        <v>759</v>
      </c>
      <c r="D71" s="53"/>
      <c r="E71" s="53"/>
      <c r="F71" s="53"/>
      <c r="G71" s="53"/>
      <c r="H71" s="53"/>
      <c r="I71" s="0" t="n">
        <v>417.9</v>
      </c>
      <c r="J71" s="60" t="s">
        <v>172</v>
      </c>
    </row>
    <row r="72" customFormat="false" ht="12.75" hidden="false" customHeight="false" outlineLevel="0" collapsed="false">
      <c r="A72" s="0" t="s">
        <v>760</v>
      </c>
      <c r="B72" s="12" t="n">
        <v>39318</v>
      </c>
      <c r="C72" s="0" t="s">
        <v>761</v>
      </c>
      <c r="D72" s="53"/>
      <c r="E72" s="53"/>
      <c r="F72" s="53"/>
      <c r="G72" s="53"/>
      <c r="H72" s="53"/>
      <c r="I72" s="13" t="n">
        <v>6959.67</v>
      </c>
      <c r="J72" s="60" t="s">
        <v>172</v>
      </c>
    </row>
    <row r="73" customFormat="false" ht="12.75" hidden="false" customHeight="false" outlineLevel="0" collapsed="false">
      <c r="A73" s="0" t="s">
        <v>762</v>
      </c>
      <c r="B73" s="12" t="n">
        <v>39321</v>
      </c>
      <c r="C73" s="0" t="s">
        <v>763</v>
      </c>
      <c r="D73" s="53"/>
      <c r="E73" s="53"/>
      <c r="F73" s="53"/>
      <c r="G73" s="53"/>
      <c r="H73" s="53"/>
      <c r="I73" s="13" t="n">
        <v>2565.65</v>
      </c>
      <c r="J73" s="60" t="s">
        <v>131</v>
      </c>
    </row>
    <row r="74" customFormat="false" ht="12.75" hidden="false" customHeight="false" outlineLevel="0" collapsed="false">
      <c r="A74" s="0" t="s">
        <v>764</v>
      </c>
      <c r="B74" s="12" t="n">
        <v>39323</v>
      </c>
      <c r="C74" s="0" t="s">
        <v>765</v>
      </c>
      <c r="D74" s="53"/>
      <c r="E74" s="53"/>
      <c r="F74" s="53"/>
      <c r="G74" s="53"/>
      <c r="H74" s="53"/>
      <c r="I74" s="13" t="n">
        <v>-88</v>
      </c>
      <c r="J74" s="60" t="s">
        <v>119</v>
      </c>
    </row>
    <row r="75" customFormat="false" ht="12.75" hidden="false" customHeight="false" outlineLevel="0" collapsed="false">
      <c r="A75" s="0" t="s">
        <v>766</v>
      </c>
      <c r="B75" s="12" t="n">
        <v>39324</v>
      </c>
      <c r="C75" s="0" t="s">
        <v>767</v>
      </c>
      <c r="D75" s="53"/>
      <c r="E75" s="53"/>
      <c r="F75" s="53"/>
      <c r="G75" s="53"/>
      <c r="H75" s="53"/>
      <c r="I75" s="0" t="n">
        <v>601.08</v>
      </c>
      <c r="J75" s="60" t="s">
        <v>149</v>
      </c>
    </row>
    <row r="76" customFormat="false" ht="12.75" hidden="false" customHeight="false" outlineLevel="0" collapsed="false">
      <c r="A76" s="0" t="s">
        <v>768</v>
      </c>
      <c r="B76" s="12" t="n">
        <v>39324</v>
      </c>
      <c r="C76" s="0" t="s">
        <v>769</v>
      </c>
      <c r="D76" s="53"/>
      <c r="E76" s="53"/>
      <c r="F76" s="53"/>
      <c r="G76" s="53"/>
      <c r="H76" s="53"/>
      <c r="I76" s="0" t="n">
        <v>517.03</v>
      </c>
      <c r="J76" s="60" t="s">
        <v>149</v>
      </c>
    </row>
    <row r="77" customFormat="false" ht="12.75" hidden="false" customHeight="false" outlineLevel="0" collapsed="false">
      <c r="A77" s="0" t="s">
        <v>770</v>
      </c>
      <c r="B77" s="12" t="n">
        <v>39324</v>
      </c>
      <c r="C77" s="0" t="s">
        <v>771</v>
      </c>
      <c r="D77" s="53"/>
      <c r="E77" s="53"/>
      <c r="F77" s="53"/>
      <c r="G77" s="53"/>
      <c r="H77" s="53"/>
      <c r="I77" s="13" t="n">
        <v>3448.86</v>
      </c>
      <c r="J77" s="60" t="s">
        <v>145</v>
      </c>
    </row>
    <row r="78" customFormat="false" ht="12.75" hidden="false" customHeight="false" outlineLevel="0" collapsed="false">
      <c r="A78" s="0" t="s">
        <v>366</v>
      </c>
      <c r="B78" s="12" t="n">
        <v>39324</v>
      </c>
      <c r="C78" s="0" t="s">
        <v>772</v>
      </c>
      <c r="D78" s="53"/>
      <c r="E78" s="53"/>
      <c r="F78" s="53"/>
      <c r="G78" s="53"/>
      <c r="H78" s="53"/>
      <c r="I78" s="0" t="n">
        <v>975.43</v>
      </c>
      <c r="J78" s="60" t="s">
        <v>137</v>
      </c>
    </row>
    <row r="79" customFormat="false" ht="12.75" hidden="false" customHeight="false" outlineLevel="0" collapsed="false">
      <c r="A79" s="0" t="s">
        <v>773</v>
      </c>
      <c r="B79" s="12" t="n">
        <v>39324</v>
      </c>
      <c r="C79" s="0" t="s">
        <v>774</v>
      </c>
      <c r="D79" s="53"/>
      <c r="E79" s="53"/>
      <c r="F79" s="53"/>
      <c r="G79" s="53"/>
      <c r="H79" s="53"/>
      <c r="I79" s="13" t="n">
        <v>5000.2</v>
      </c>
      <c r="J79" s="60" t="s">
        <v>145</v>
      </c>
    </row>
    <row r="80" customFormat="false" ht="12.75" hidden="false" customHeight="false" outlineLevel="0" collapsed="false">
      <c r="A80" s="53"/>
      <c r="B80" s="54"/>
      <c r="C80" s="53"/>
      <c r="D80" s="53"/>
      <c r="E80" s="53"/>
      <c r="F80" s="53"/>
      <c r="G80" s="53"/>
      <c r="H80" s="53"/>
      <c r="I80" s="55"/>
      <c r="J80" s="51"/>
    </row>
    <row r="81" customFormat="false" ht="12.75" hidden="false" customHeight="false" outlineLevel="0" collapsed="false">
      <c r="C81" s="22" t="s">
        <v>50</v>
      </c>
      <c r="E81" s="19"/>
      <c r="I81" s="56" t="n">
        <f aca="false">SUM(I7:I79)</f>
        <v>184726.33</v>
      </c>
      <c r="J81" s="51"/>
    </row>
    <row r="82" customFormat="false" ht="12.75" hidden="false" customHeight="false" outlineLevel="0" collapsed="false">
      <c r="E82" s="19"/>
      <c r="J82" s="51"/>
    </row>
    <row r="83" customFormat="false" ht="12.75" hidden="false" customHeight="false" outlineLevel="0" collapsed="false">
      <c r="C83" s="22" t="s">
        <v>51</v>
      </c>
      <c r="E83" s="19"/>
      <c r="I83" s="56" t="n">
        <v>184723.35</v>
      </c>
      <c r="J83" s="51"/>
    </row>
    <row r="84" customFormat="false" ht="12.75" hidden="false" customHeight="false" outlineLevel="0" collapsed="false">
      <c r="C84" s="22"/>
      <c r="E84" s="19"/>
      <c r="I84" s="56"/>
      <c r="J84" s="51"/>
    </row>
    <row r="85" customFormat="false" ht="12.75" hidden="false" customHeight="false" outlineLevel="0" collapsed="false">
      <c r="C85" s="22" t="s">
        <v>52</v>
      </c>
      <c r="E85" s="19"/>
      <c r="I85" s="56" t="n">
        <f aca="false">+I81-I83</f>
        <v>2.97999999998137</v>
      </c>
      <c r="J85" s="51"/>
    </row>
    <row r="86" customFormat="false" ht="12.75" hidden="false" customHeight="false" outlineLevel="0" collapsed="false">
      <c r="E86" s="39"/>
      <c r="J86" s="51"/>
    </row>
    <row r="87" customFormat="false" ht="12.75" hidden="false" customHeight="false" outlineLevel="0" collapsed="false">
      <c r="J87" s="51"/>
    </row>
    <row r="88" customFormat="false" ht="12.75" hidden="false" customHeight="false" outlineLevel="0" collapsed="false">
      <c r="A88" s="0" t="s">
        <v>517</v>
      </c>
      <c r="B88" s="12" t="n">
        <v>39190</v>
      </c>
      <c r="C88" s="0" t="s">
        <v>670</v>
      </c>
      <c r="D88" s="0" t="n">
        <v>2</v>
      </c>
      <c r="E88" s="0" t="s">
        <v>519</v>
      </c>
      <c r="F88" s="0" t="s">
        <v>520</v>
      </c>
      <c r="G88" s="0" t="s">
        <v>450</v>
      </c>
      <c r="H88" s="0" t="s">
        <v>445</v>
      </c>
      <c r="I88" s="35" t="n">
        <v>-23045.18</v>
      </c>
      <c r="J88" s="51"/>
      <c r="K88" s="0" t="s">
        <v>521</v>
      </c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J89" s="51"/>
    </row>
    <row r="90" customFormat="false" ht="12.75" hidden="false" customHeight="false" outlineLevel="0" collapsed="false">
      <c r="J90" s="51"/>
    </row>
    <row r="91" customFormat="false" ht="12.75" hidden="false" customHeight="false" outlineLevel="0" collapsed="false">
      <c r="J91" s="51"/>
    </row>
    <row r="92" customFormat="false" ht="12.75" hidden="false" customHeight="false" outlineLevel="0" collapsed="false">
      <c r="J92" s="51"/>
    </row>
    <row r="93" customFormat="false" ht="12.75" hidden="false" customHeight="false" outlineLevel="0" collapsed="false">
      <c r="J93" s="51"/>
    </row>
    <row r="94" customFormat="false" ht="12.75" hidden="false" customHeight="false" outlineLevel="0" collapsed="false">
      <c r="J94" s="51"/>
    </row>
    <row r="95" customFormat="false" ht="12.75" hidden="false" customHeight="false" outlineLevel="0" collapsed="false">
      <c r="J95" s="51"/>
    </row>
  </sheetData>
  <printOptions headings="false" gridLines="true" gridLinesSet="true" horizontalCentered="false" verticalCentered="false"/>
  <pageMargins left="0.5" right="0.747916666666667" top="0.859722222222222" bottom="0.5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19:47:33Z</dcterms:created>
  <dc:creator>Bethy Solis</dc:creator>
  <dc:description/>
  <dc:language>en-US</dc:language>
  <cp:lastModifiedBy>Marisol Avila</cp:lastModifiedBy>
  <cp:lastPrinted>2007-06-21T23:47:12Z</cp:lastPrinted>
  <dcterms:modified xsi:type="dcterms:W3CDTF">2008-09-27T16:19:38Z</dcterms:modified>
  <cp:revision>0</cp:revision>
  <dc:subject/>
  <dc:title/>
</cp:coreProperties>
</file>