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" sheetId="1" state="visible" r:id="rId2"/>
    <sheet name="ENERO" sheetId="2" state="visible" r:id="rId3"/>
    <sheet name="FEBRERO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iembre" sheetId="12" state="visible" r:id="rId13"/>
    <sheet name="dic 07" sheetId="13" state="visible" r:id="rId14"/>
    <sheet name="253-008" sheetId="14" state="visible" r:id="rId15"/>
    <sheet name="Hoja1" sheetId="15" state="visible" r:id="rId16"/>
  </sheets>
  <definedNames>
    <definedName function="false" hidden="false" localSheetId="4" name="_xlnm.Print_Area" vbProcedure="false">ABRIL!$A$1:$I$151</definedName>
    <definedName function="false" hidden="false" localSheetId="4" name="_xlnm.Print_Titles" vbProcedure="false">ABRIL!$1:$4</definedName>
    <definedName function="false" hidden="false" localSheetId="8" name="_xlnm.Print_Area" vbProcedure="false">AGOSTO!$A$1:$I$234</definedName>
    <definedName function="false" hidden="false" localSheetId="8" name="_xlnm.Print_Titles" vbProcedure="false">AGOSTO!$1:$4</definedName>
    <definedName function="false" hidden="false" localSheetId="12" name="_xlnm.Print_Area" vbProcedure="false">'dic 07'!$A$1:$I$138</definedName>
    <definedName function="false" hidden="false" localSheetId="12" name="_xlnm.Print_Titles" vbProcedure="false">'dic 07'!$1:$4</definedName>
    <definedName function="false" hidden="false" localSheetId="0" name="_xlnm.Print_Area" vbProcedure="false">DICIEMBRE!$A$1:$I$92</definedName>
    <definedName function="false" hidden="false" localSheetId="0" name="_xlnm.Print_Titles" vbProcedure="false">DICIEMBRE!$1:$4</definedName>
    <definedName function="false" hidden="false" localSheetId="1" name="_xlnm.Print_Area" vbProcedure="false">ENERO!$A$1:$I$93</definedName>
    <definedName function="false" hidden="false" localSheetId="1" name="_xlnm.Print_Titles" vbProcedure="false">ENERO!$1:$4</definedName>
    <definedName function="false" hidden="false" localSheetId="2" name="_xlnm.Print_Area" vbProcedure="false">FEBRERO!$A$1:$I$114</definedName>
    <definedName function="false" hidden="false" localSheetId="2" name="_xlnm.Print_Titles" vbProcedure="false">FEBRERO!$1:$4</definedName>
    <definedName function="false" hidden="false" localSheetId="7" name="_xlnm.Print_Area" vbProcedure="false">JULIO!$A$1:$I$212</definedName>
    <definedName function="false" hidden="false" localSheetId="7" name="_xlnm.Print_Titles" vbProcedure="false">JULIO!$1:$4</definedName>
    <definedName function="false" hidden="false" localSheetId="6" name="_xlnm.Print_Area" vbProcedure="false">JUNIO!$A$1:$I$172</definedName>
    <definedName function="false" hidden="false" localSheetId="6" name="_xlnm.Print_Titles" vbProcedure="false">JUNIO!$1:$4</definedName>
    <definedName function="false" hidden="false" localSheetId="3" name="_xlnm.Print_Area" vbProcedure="false">MAR!$A$1:$I$131</definedName>
    <definedName function="false" hidden="false" localSheetId="3" name="_xlnm.Print_Titles" vbProcedure="false">MAR!$1:$4</definedName>
    <definedName function="false" hidden="false" localSheetId="5" name="_xlnm.Print_Area" vbProcedure="false">MAYO!$A$1:$I$165</definedName>
    <definedName function="false" hidden="false" localSheetId="5" name="_xlnm.Print_Titles" vbProcedure="false">MAYO!$1:$4</definedName>
    <definedName function="false" hidden="false" localSheetId="11" name="_xlnm.Print_Area" vbProcedure="false">noviembre!$A$1:$I$154</definedName>
    <definedName function="false" hidden="false" localSheetId="11" name="_xlnm.Print_Titles" vbProcedure="false">noviembre!$1:$4</definedName>
    <definedName function="false" hidden="false" localSheetId="10" name="_xlnm.Print_Area" vbProcedure="false">OCT!$A$1:$I$202</definedName>
    <definedName function="false" hidden="false" localSheetId="10" name="_xlnm.Print_Titles" vbProcedure="false">OCT!$1:$4</definedName>
    <definedName function="false" hidden="false" localSheetId="9" name="_xlnm.Print_Area" vbProcedure="false">SEPT!$A$1:$I$193</definedName>
    <definedName function="false" hidden="false" localSheetId="9" name="_xlnm.Print_Titles" vbProcedure="false">SEP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" uniqueCount="846">
  <si>
    <t xml:space="preserve">ALECSA CELAYA S DE RL DE CV</t>
  </si>
  <si>
    <t xml:space="preserve">SALDO AL </t>
  </si>
  <si>
    <t xml:space="preserve">CONCILIACION CTA 253  DE 2006</t>
  </si>
  <si>
    <t xml:space="preserve">Toyota 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680</t>
  </si>
  <si>
    <t xml:space="preserve">G 00000183</t>
  </si>
  <si>
    <t xml:space="preserve">UD11001-0000002</t>
  </si>
  <si>
    <t xml:space="preserve">I 201</t>
  </si>
  <si>
    <t xml:space="preserve">D 6</t>
  </si>
  <si>
    <t xml:space="preserve">G 00000227</t>
  </si>
  <si>
    <t xml:space="preserve">UD11001-0000001</t>
  </si>
  <si>
    <t xml:space="preserve">D 571</t>
  </si>
  <si>
    <t xml:space="preserve">G 00000362</t>
  </si>
  <si>
    <t xml:space="preserve">UD11001-0000003</t>
  </si>
  <si>
    <t xml:space="preserve">D 287</t>
  </si>
  <si>
    <t xml:space="preserve">G 00000415</t>
  </si>
  <si>
    <t xml:space="preserve">UD11001-0000004</t>
  </si>
  <si>
    <t xml:space="preserve">D 292</t>
  </si>
  <si>
    <t xml:space="preserve">G 00000371</t>
  </si>
  <si>
    <t xml:space="preserve">UD11001-0000005</t>
  </si>
  <si>
    <t xml:space="preserve">D 573</t>
  </si>
  <si>
    <t xml:space="preserve">G 00000492</t>
  </si>
  <si>
    <t xml:space="preserve">UD11001-0000006</t>
  </si>
  <si>
    <t xml:space="preserve">D 75</t>
  </si>
  <si>
    <t xml:space="preserve">G 00000306</t>
  </si>
  <si>
    <t xml:space="preserve">UD11001-0000007</t>
  </si>
  <si>
    <t xml:space="preserve">G 00000556</t>
  </si>
  <si>
    <t xml:space="preserve">UD11001-0000008</t>
  </si>
  <si>
    <t xml:space="preserve">D 73</t>
  </si>
  <si>
    <t xml:space="preserve">G 00000524</t>
  </si>
  <si>
    <t xml:space="preserve">UD11001-0000537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656</t>
  </si>
  <si>
    <t xml:space="preserve">INSTALACION </t>
  </si>
  <si>
    <t xml:space="preserve">N/CG 14 FSA ABRIL</t>
  </si>
  <si>
    <t xml:space="preserve">D 784</t>
  </si>
  <si>
    <t xml:space="preserve">FSA</t>
  </si>
  <si>
    <t xml:space="preserve">N/CG 60</t>
  </si>
  <si>
    <t xml:space="preserve">I 238</t>
  </si>
  <si>
    <t xml:space="preserve">D 822</t>
  </si>
  <si>
    <t xml:space="preserve">N/CG 75</t>
  </si>
  <si>
    <t xml:space="preserve">I 220</t>
  </si>
  <si>
    <t xml:space="preserve">D 962</t>
  </si>
  <si>
    <t xml:space="preserve">N/CG 97</t>
  </si>
  <si>
    <t xml:space="preserve">I 256</t>
  </si>
  <si>
    <t xml:space="preserve">D 1141</t>
  </si>
  <si>
    <t xml:space="preserve">N/CG 117</t>
  </si>
  <si>
    <t xml:space="preserve">253-002</t>
  </si>
  <si>
    <t xml:space="preserve">INSTALACIONES FSA</t>
  </si>
  <si>
    <t xml:space="preserve">253-005</t>
  </si>
  <si>
    <t xml:space="preserve">D 786</t>
  </si>
  <si>
    <t xml:space="preserve">00000-</t>
  </si>
  <si>
    <t xml:space="preserve">N/CG 64</t>
  </si>
  <si>
    <t xml:space="preserve">D 252</t>
  </si>
  <si>
    <t xml:space="preserve">NC/G 64</t>
  </si>
  <si>
    <t xml:space="preserve">D 830</t>
  </si>
  <si>
    <t xml:space="preserve">N/CG 67</t>
  </si>
  <si>
    <t xml:space="preserve">I 262</t>
  </si>
  <si>
    <t xml:space="preserve">D 843</t>
  </si>
  <si>
    <t xml:space="preserve">N/CG 65</t>
  </si>
  <si>
    <t xml:space="preserve">D 570</t>
  </si>
  <si>
    <t xml:space="preserve">N/CG 66</t>
  </si>
  <si>
    <t xml:space="preserve">N/CG 83</t>
  </si>
  <si>
    <t xml:space="preserve">D 598</t>
  </si>
  <si>
    <t xml:space="preserve">N/CG 109</t>
  </si>
  <si>
    <t xml:space="preserve">I 221</t>
  </si>
  <si>
    <t xml:space="preserve">N/CG 112</t>
  </si>
  <si>
    <t xml:space="preserve">253-007   INCENTIVOS</t>
  </si>
  <si>
    <t xml:space="preserve">D 1168</t>
  </si>
  <si>
    <t xml:space="preserve">EARNBACK</t>
  </si>
  <si>
    <t xml:space="preserve">DICIEMBRE</t>
  </si>
  <si>
    <t xml:space="preserve">253-008</t>
  </si>
  <si>
    <t xml:space="preserve">253-009</t>
  </si>
  <si>
    <t xml:space="preserve">COMIS X VTA CONTRA</t>
  </si>
  <si>
    <t xml:space="preserve">0000-</t>
  </si>
  <si>
    <t xml:space="preserve">N/CG 114</t>
  </si>
  <si>
    <t xml:space="preserve">COMISIONES POR VTA DE CONTRATO</t>
  </si>
  <si>
    <t xml:space="preserve">253-012</t>
  </si>
  <si>
    <t xml:space="preserve">GRAN TOTAL  CTA 253</t>
  </si>
  <si>
    <t xml:space="preserve">AUXIILIAR</t>
  </si>
  <si>
    <t xml:space="preserve">DIFERENCIA</t>
  </si>
  <si>
    <t xml:space="preserve">D 1255</t>
  </si>
  <si>
    <t xml:space="preserve">G 00000653</t>
  </si>
  <si>
    <t xml:space="preserve">UD11001-0000158</t>
  </si>
  <si>
    <t xml:space="preserve">D 1187</t>
  </si>
  <si>
    <t xml:space="preserve">N/CG 138</t>
  </si>
  <si>
    <t xml:space="preserve">D 658</t>
  </si>
  <si>
    <t xml:space="preserve">N/CG 132</t>
  </si>
  <si>
    <t xml:space="preserve">N/CG 133</t>
  </si>
  <si>
    <t xml:space="preserve">N/CG 134</t>
  </si>
  <si>
    <t xml:space="preserve">N/CG 135</t>
  </si>
  <si>
    <t xml:space="preserve">N/CG 136</t>
  </si>
  <si>
    <t xml:space="preserve">D 933</t>
  </si>
  <si>
    <t xml:space="preserve">G 00001482</t>
  </si>
  <si>
    <t xml:space="preserve">UD11001-0001182</t>
  </si>
  <si>
    <t xml:space="preserve">D 936</t>
  </si>
  <si>
    <t xml:space="preserve">G 00001328</t>
  </si>
  <si>
    <t xml:space="preserve">UD11001-0001189</t>
  </si>
  <si>
    <t xml:space="preserve">D 937</t>
  </si>
  <si>
    <t xml:space="preserve">G 00001387</t>
  </si>
  <si>
    <t xml:space="preserve">UD11001-0001188</t>
  </si>
  <si>
    <t xml:space="preserve">D 938</t>
  </si>
  <si>
    <t xml:space="preserve">G 00001614</t>
  </si>
  <si>
    <t xml:space="preserve">UD11001-0001190</t>
  </si>
  <si>
    <t xml:space="preserve">D 939</t>
  </si>
  <si>
    <t xml:space="preserve">G 00001563</t>
  </si>
  <si>
    <t xml:space="preserve">UD11001-0001191</t>
  </si>
  <si>
    <t xml:space="preserve">D 940</t>
  </si>
  <si>
    <t xml:space="preserve">G 00001571</t>
  </si>
  <si>
    <t xml:space="preserve">UD11001-0001192</t>
  </si>
  <si>
    <t xml:space="preserve">D 986</t>
  </si>
  <si>
    <t xml:space="preserve">G 00001598</t>
  </si>
  <si>
    <t xml:space="preserve">UD11001-0001195</t>
  </si>
  <si>
    <t xml:space="preserve">D 987</t>
  </si>
  <si>
    <t xml:space="preserve">G 00001118</t>
  </si>
  <si>
    <t xml:space="preserve">UD11001-0001197</t>
  </si>
  <si>
    <t xml:space="preserve">D 1004</t>
  </si>
  <si>
    <t xml:space="preserve">G 00001018</t>
  </si>
  <si>
    <t xml:space="preserve">UD11001-0001198</t>
  </si>
  <si>
    <t xml:space="preserve">D 1005</t>
  </si>
  <si>
    <t xml:space="preserve">G 00001128</t>
  </si>
  <si>
    <t xml:space="preserve">UD11001-0001199</t>
  </si>
  <si>
    <t xml:space="preserve">D 1006</t>
  </si>
  <si>
    <t xml:space="preserve">G 00001127</t>
  </si>
  <si>
    <t xml:space="preserve">UD11001-0001200</t>
  </si>
  <si>
    <t xml:space="preserve">D 1007</t>
  </si>
  <si>
    <t xml:space="preserve">G 00001126</t>
  </si>
  <si>
    <t xml:space="preserve">UD11001-0001201</t>
  </si>
  <si>
    <t xml:space="preserve">D 1008</t>
  </si>
  <si>
    <t xml:space="preserve">G 00001327</t>
  </si>
  <si>
    <t xml:space="preserve">UD11001-0001202</t>
  </si>
  <si>
    <t xml:space="preserve">D 1009</t>
  </si>
  <si>
    <t xml:space="preserve">G 00000996</t>
  </si>
  <si>
    <t xml:space="preserve">UD11001-0001203</t>
  </si>
  <si>
    <t xml:space="preserve">I 375</t>
  </si>
  <si>
    <t xml:space="preserve">D 1139</t>
  </si>
  <si>
    <t xml:space="preserve">D 1076</t>
  </si>
  <si>
    <t xml:space="preserve">D 1077</t>
  </si>
  <si>
    <t xml:space="preserve">N/CG 139</t>
  </si>
  <si>
    <t xml:space="preserve">I 370</t>
  </si>
  <si>
    <t xml:space="preserve">D 816</t>
  </si>
  <si>
    <t xml:space="preserve">N/CG 143</t>
  </si>
  <si>
    <t xml:space="preserve">I 361</t>
  </si>
  <si>
    <t xml:space="preserve">D 1176</t>
  </si>
  <si>
    <t xml:space="preserve">I 369</t>
  </si>
  <si>
    <t xml:space="preserve">D  283</t>
  </si>
  <si>
    <t xml:space="preserve">G 00001685</t>
  </si>
  <si>
    <t xml:space="preserve">UD11001-G001314</t>
  </si>
  <si>
    <t xml:space="preserve">D  284</t>
  </si>
  <si>
    <t xml:space="preserve">G 00000633</t>
  </si>
  <si>
    <t xml:space="preserve">UD11001-G001315</t>
  </si>
  <si>
    <t xml:space="preserve">D  285</t>
  </si>
  <si>
    <t xml:space="preserve">G 00001726</t>
  </si>
  <si>
    <t xml:space="preserve">UD11001-G001316</t>
  </si>
  <si>
    <t xml:space="preserve">D  612</t>
  </si>
  <si>
    <t xml:space="preserve">G 00001120</t>
  </si>
  <si>
    <t xml:space="preserve">UD11001-G001371</t>
  </si>
  <si>
    <t xml:space="preserve">D  613</t>
  </si>
  <si>
    <t xml:space="preserve">G 00001119</t>
  </si>
  <si>
    <t xml:space="preserve">UD11001-G001372</t>
  </si>
  <si>
    <t xml:space="preserve">D  614</t>
  </si>
  <si>
    <t xml:space="preserve">G 00001132</t>
  </si>
  <si>
    <t xml:space="preserve">UD11001-G001373</t>
  </si>
  <si>
    <t xml:space="preserve">D  793</t>
  </si>
  <si>
    <t xml:space="preserve">G 00001788</t>
  </si>
  <si>
    <t xml:space="preserve">UD11001-G001374</t>
  </si>
  <si>
    <t xml:space="preserve">D  795</t>
  </si>
  <si>
    <t xml:space="preserve">G 00001877</t>
  </si>
  <si>
    <t xml:space="preserve">UD11001-G001375</t>
  </si>
  <si>
    <t xml:space="preserve">D  796</t>
  </si>
  <si>
    <t xml:space="preserve">G 00001771</t>
  </si>
  <si>
    <t xml:space="preserve">UD11001-G000139</t>
  </si>
  <si>
    <t xml:space="preserve">I 444</t>
  </si>
  <si>
    <t xml:space="preserve">D 1248</t>
  </si>
  <si>
    <t xml:space="preserve">N/CG 163</t>
  </si>
  <si>
    <t xml:space="preserve">D 1253</t>
  </si>
  <si>
    <t xml:space="preserve">N/CG 160</t>
  </si>
  <si>
    <t xml:space="preserve">253-003</t>
  </si>
  <si>
    <t xml:space="preserve">CXC TMS OTROS</t>
  </si>
  <si>
    <t xml:space="preserve">D 1281</t>
  </si>
  <si>
    <t xml:space="preserve">MARZO</t>
  </si>
  <si>
    <t xml:space="preserve">I 443</t>
  </si>
  <si>
    <t xml:space="preserve">D 469</t>
  </si>
  <si>
    <t xml:space="preserve">N/CG 151</t>
  </si>
  <si>
    <t xml:space="preserve">I 438</t>
  </si>
  <si>
    <t xml:space="preserve">N/CG 154</t>
  </si>
  <si>
    <t xml:space="preserve">D  129</t>
  </si>
  <si>
    <t xml:space="preserve">G 00002077</t>
  </si>
  <si>
    <t xml:space="preserve">UD11001-G000140</t>
  </si>
  <si>
    <t xml:space="preserve">D  130</t>
  </si>
  <si>
    <t xml:space="preserve">G 00001124</t>
  </si>
  <si>
    <t xml:space="preserve">UD11001-G000141</t>
  </si>
  <si>
    <t xml:space="preserve">D  131</t>
  </si>
  <si>
    <t xml:space="preserve">G 00002076</t>
  </si>
  <si>
    <t xml:space="preserve">UD11001-G000142</t>
  </si>
  <si>
    <t xml:space="preserve">D  132</t>
  </si>
  <si>
    <t xml:space="preserve">G 00002002</t>
  </si>
  <si>
    <t xml:space="preserve">UD11001-G000143</t>
  </si>
  <si>
    <t xml:space="preserve">D  278</t>
  </si>
  <si>
    <t xml:space="preserve">G 00001690</t>
  </si>
  <si>
    <t xml:space="preserve">UD11001-0000144</t>
  </si>
  <si>
    <t xml:space="preserve">D  305</t>
  </si>
  <si>
    <t xml:space="preserve">G 00002042</t>
  </si>
  <si>
    <t xml:space="preserve">UD11001-G000145</t>
  </si>
  <si>
    <t xml:space="preserve">D  527</t>
  </si>
  <si>
    <t xml:space="preserve">G 00002095</t>
  </si>
  <si>
    <t xml:space="preserve">UD11001-G000146</t>
  </si>
  <si>
    <t xml:space="preserve">D  528</t>
  </si>
  <si>
    <t xml:space="preserve">G 00002023</t>
  </si>
  <si>
    <t xml:space="preserve">UD11001-R000147</t>
  </si>
  <si>
    <t xml:space="preserve">D  530</t>
  </si>
  <si>
    <t xml:space="preserve">G 00002044</t>
  </si>
  <si>
    <t xml:space="preserve">UD11001-G000148</t>
  </si>
  <si>
    <t xml:space="preserve">D  531</t>
  </si>
  <si>
    <t xml:space="preserve">G 00002096</t>
  </si>
  <si>
    <t xml:space="preserve">UD11001-G000149</t>
  </si>
  <si>
    <t xml:space="preserve">D  532</t>
  </si>
  <si>
    <t xml:space="preserve">G 00002022</t>
  </si>
  <si>
    <t xml:space="preserve">UD11001-G000150</t>
  </si>
  <si>
    <t xml:space="preserve">D  533</t>
  </si>
  <si>
    <t xml:space="preserve">G 00002089</t>
  </si>
  <si>
    <t xml:space="preserve">UD11001-G000151</t>
  </si>
  <si>
    <t xml:space="preserve">I 346</t>
  </si>
  <si>
    <t xml:space="preserve">D  770</t>
  </si>
  <si>
    <t xml:space="preserve">G 00001986</t>
  </si>
  <si>
    <t xml:space="preserve">UD11001-R000152</t>
  </si>
  <si>
    <t xml:space="preserve">D  859</t>
  </si>
  <si>
    <t xml:space="preserve">G 00002237</t>
  </si>
  <si>
    <t xml:space="preserve">UD11001-G000153</t>
  </si>
  <si>
    <t xml:space="preserve">D  860</t>
  </si>
  <si>
    <t xml:space="preserve">G 00002282</t>
  </si>
  <si>
    <t xml:space="preserve">UD11001-G000154</t>
  </si>
  <si>
    <t xml:space="preserve">D  861</t>
  </si>
  <si>
    <t xml:space="preserve">G 00002234</t>
  </si>
  <si>
    <t xml:space="preserve">UD11001-R000155</t>
  </si>
  <si>
    <t xml:space="preserve">D  862</t>
  </si>
  <si>
    <t xml:space="preserve">G 00002321</t>
  </si>
  <si>
    <t xml:space="preserve">UD11001-G000156</t>
  </si>
  <si>
    <t xml:space="preserve">D  938</t>
  </si>
  <si>
    <t xml:space="preserve">N/CG 167</t>
  </si>
  <si>
    <t xml:space="preserve">D  964</t>
  </si>
  <si>
    <t xml:space="preserve">ABRIL</t>
  </si>
  <si>
    <t xml:space="preserve">I 341</t>
  </si>
  <si>
    <t xml:space="preserve">D  347</t>
  </si>
  <si>
    <t xml:space="preserve">G 00002308</t>
  </si>
  <si>
    <t xml:space="preserve">UD11001-0000157</t>
  </si>
  <si>
    <t xml:space="preserve">D  451</t>
  </si>
  <si>
    <t xml:space="preserve">G 00001474</t>
  </si>
  <si>
    <t xml:space="preserve">UD11001-G000159</t>
  </si>
  <si>
    <t xml:space="preserve">D  500</t>
  </si>
  <si>
    <t xml:space="preserve">G 00002199</t>
  </si>
  <si>
    <t xml:space="preserve">UD11001-0000160</t>
  </si>
  <si>
    <t xml:space="preserve">D  753</t>
  </si>
  <si>
    <t xml:space="preserve">G 00002336</t>
  </si>
  <si>
    <t xml:space="preserve">UD11001-G000170</t>
  </si>
  <si>
    <t xml:space="preserve">D  755</t>
  </si>
  <si>
    <t xml:space="preserve">G 00002425</t>
  </si>
  <si>
    <t xml:space="preserve">UD11001-G000172</t>
  </si>
  <si>
    <t xml:space="preserve">D  756</t>
  </si>
  <si>
    <t xml:space="preserve">G 00002499</t>
  </si>
  <si>
    <t xml:space="preserve">UD11001-G000173</t>
  </si>
  <si>
    <t xml:space="preserve">D  839</t>
  </si>
  <si>
    <t xml:space="preserve">G 00002500</t>
  </si>
  <si>
    <t xml:space="preserve">UD11001-G000171</t>
  </si>
  <si>
    <t xml:space="preserve">D  885</t>
  </si>
  <si>
    <t xml:space="preserve">G 00002459</t>
  </si>
  <si>
    <t xml:space="preserve">UD11001-L000172</t>
  </si>
  <si>
    <t xml:space="preserve">D  1,026</t>
  </si>
  <si>
    <t xml:space="preserve">G 00002462</t>
  </si>
  <si>
    <t xml:space="preserve">UD11001-0000173</t>
  </si>
  <si>
    <t xml:space="preserve">D  1,027</t>
  </si>
  <si>
    <t xml:space="preserve">G 00002273</t>
  </si>
  <si>
    <t xml:space="preserve">UD11001-0000174</t>
  </si>
  <si>
    <t xml:space="preserve">D  1,028</t>
  </si>
  <si>
    <t xml:space="preserve">G 00002514</t>
  </si>
  <si>
    <t xml:space="preserve">UD11001-0000175</t>
  </si>
  <si>
    <t xml:space="preserve">I 360</t>
  </si>
  <si>
    <t xml:space="preserve">D 283</t>
  </si>
  <si>
    <t xml:space="preserve">N/CG 177</t>
  </si>
  <si>
    <t xml:space="preserve">I 139</t>
  </si>
  <si>
    <t xml:space="preserve">D 860</t>
  </si>
  <si>
    <t xml:space="preserve">N/CG 179</t>
  </si>
  <si>
    <t xml:space="preserve">D 1258</t>
  </si>
  <si>
    <t xml:space="preserve">N/CG 191</t>
  </si>
  <si>
    <t xml:space="preserve">D  791</t>
  </si>
  <si>
    <t xml:space="preserve">G 00002759</t>
  </si>
  <si>
    <t xml:space="preserve">UD11001-0002272</t>
  </si>
  <si>
    <t xml:space="preserve">D  792</t>
  </si>
  <si>
    <t xml:space="preserve">G 00002635</t>
  </si>
  <si>
    <t xml:space="preserve">UD11001-0002273</t>
  </si>
  <si>
    <t xml:space="preserve">G 00002778</t>
  </si>
  <si>
    <t xml:space="preserve">UD11001-0002274</t>
  </si>
  <si>
    <t xml:space="preserve">D 1043</t>
  </si>
  <si>
    <t xml:space="preserve">N/CG 206</t>
  </si>
  <si>
    <t xml:space="preserve">D 1073</t>
  </si>
  <si>
    <t xml:space="preserve">I 180</t>
  </si>
  <si>
    <t xml:space="preserve">I 351</t>
  </si>
  <si>
    <t xml:space="preserve">D 476</t>
  </si>
  <si>
    <t xml:space="preserve">N/CG 193</t>
  </si>
  <si>
    <t xml:space="preserve">I 352</t>
  </si>
  <si>
    <t xml:space="preserve">I 418</t>
  </si>
  <si>
    <t xml:space="preserve">D  24</t>
  </si>
  <si>
    <t xml:space="preserve">G 00002809</t>
  </si>
  <si>
    <t xml:space="preserve">UD11001-R002309</t>
  </si>
  <si>
    <t xml:space="preserve">D  46</t>
  </si>
  <si>
    <t xml:space="preserve">G 00002815</t>
  </si>
  <si>
    <t xml:space="preserve">UD11001-R002315</t>
  </si>
  <si>
    <t xml:space="preserve">G 00002963</t>
  </si>
  <si>
    <t xml:space="preserve">UD11001-0002316</t>
  </si>
  <si>
    <t xml:space="preserve">D  506</t>
  </si>
  <si>
    <t xml:space="preserve">G 00002924</t>
  </si>
  <si>
    <t xml:space="preserve">UD11001-0002317</t>
  </si>
  <si>
    <t xml:space="preserve">I 420</t>
  </si>
  <si>
    <t xml:space="preserve">I 419</t>
  </si>
  <si>
    <t xml:space="preserve">D  800</t>
  </si>
  <si>
    <t xml:space="preserve">G 00003082</t>
  </si>
  <si>
    <t xml:space="preserve">UD11001-0002318</t>
  </si>
  <si>
    <t xml:space="preserve">D  801</t>
  </si>
  <si>
    <t xml:space="preserve">G 00003089</t>
  </si>
  <si>
    <t xml:space="preserve">UD11001-0002319</t>
  </si>
  <si>
    <t xml:space="preserve">I 412</t>
  </si>
  <si>
    <t xml:space="preserve">D 1079</t>
  </si>
  <si>
    <t xml:space="preserve">N/CG 189</t>
  </si>
  <si>
    <t xml:space="preserve">I 402</t>
  </si>
  <si>
    <t xml:space="preserve">D 1087</t>
  </si>
  <si>
    <t xml:space="preserve">N/CG 221</t>
  </si>
  <si>
    <t xml:space="preserve">D  385</t>
  </si>
  <si>
    <t xml:space="preserve">N/CG 209</t>
  </si>
  <si>
    <t xml:space="preserve">I 404</t>
  </si>
  <si>
    <t xml:space="preserve">D 1075</t>
  </si>
  <si>
    <t xml:space="preserve">N/CG 220</t>
  </si>
  <si>
    <t xml:space="preserve">I 425</t>
  </si>
  <si>
    <t xml:space="preserve">D  312</t>
  </si>
  <si>
    <t xml:space="preserve">ND28001-0000217</t>
  </si>
  <si>
    <t xml:space="preserve">I 405</t>
  </si>
  <si>
    <t xml:space="preserve">D  350</t>
  </si>
  <si>
    <t xml:space="preserve">ND28001-0000218</t>
  </si>
  <si>
    <t xml:space="preserve">D  1,083</t>
  </si>
  <si>
    <t xml:space="preserve">ND28001-0000222</t>
  </si>
  <si>
    <t xml:space="preserve">D  1,101</t>
  </si>
  <si>
    <t xml:space="preserve">ND28001-0000223</t>
  </si>
  <si>
    <t xml:space="preserve">1 411</t>
  </si>
  <si>
    <t xml:space="preserve">I 403</t>
  </si>
  <si>
    <t xml:space="preserve">ok</t>
  </si>
  <si>
    <t xml:space="preserve">fact con dif</t>
  </si>
  <si>
    <t xml:space="preserve">D 21</t>
  </si>
  <si>
    <t xml:space="preserve">G 00003174</t>
  </si>
  <si>
    <t xml:space="preserve">UD11001-0002434</t>
  </si>
  <si>
    <t xml:space="preserve">D 63</t>
  </si>
  <si>
    <t xml:space="preserve">G 00003132</t>
  </si>
  <si>
    <t xml:space="preserve">UD11001-0002435</t>
  </si>
  <si>
    <t xml:space="preserve">D 97</t>
  </si>
  <si>
    <t xml:space="preserve">G 00003138</t>
  </si>
  <si>
    <t xml:space="preserve">UD11001-0002436</t>
  </si>
  <si>
    <t xml:space="preserve">D 359</t>
  </si>
  <si>
    <t xml:space="preserve">G 00003190</t>
  </si>
  <si>
    <t xml:space="preserve">UD11001-0002437</t>
  </si>
  <si>
    <t xml:space="preserve">D 818</t>
  </si>
  <si>
    <t xml:space="preserve">G 00003426</t>
  </si>
  <si>
    <t xml:space="preserve">UD11001-R002503</t>
  </si>
  <si>
    <t xml:space="preserve">D 1017</t>
  </si>
  <si>
    <t xml:space="preserve">N/CG 239</t>
  </si>
  <si>
    <t xml:space="preserve">I 245</t>
  </si>
  <si>
    <t xml:space="preserve">D 421</t>
  </si>
  <si>
    <t xml:space="preserve">I 401</t>
  </si>
  <si>
    <t xml:space="preserve">D 526</t>
  </si>
  <si>
    <t xml:space="preserve">N/CG 229</t>
  </si>
  <si>
    <t xml:space="preserve">I 247</t>
  </si>
  <si>
    <t xml:space="preserve">ND28001-0000238</t>
  </si>
  <si>
    <t xml:space="preserve">D 1012</t>
  </si>
  <si>
    <t xml:space="preserve">N/CG 238</t>
  </si>
  <si>
    <t xml:space="preserve">D 1062</t>
  </si>
  <si>
    <t xml:space="preserve">N/CG 241</t>
  </si>
  <si>
    <t xml:space="preserve">D 1020</t>
  </si>
  <si>
    <t xml:space="preserve">AGOSTO</t>
  </si>
  <si>
    <t xml:space="preserve">D 1108</t>
  </si>
  <si>
    <t xml:space="preserve">N/CG 227</t>
  </si>
  <si>
    <t xml:space="preserve">D 532</t>
  </si>
  <si>
    <t xml:space="preserve">N/CG 237</t>
  </si>
  <si>
    <t xml:space="preserve">OCT</t>
  </si>
  <si>
    <t xml:space="preserve">G 00002347</t>
  </si>
  <si>
    <t xml:space="preserve">D 1770</t>
  </si>
  <si>
    <t xml:space="preserve">G 00003372</t>
  </si>
  <si>
    <t xml:space="preserve">LOPEZ TAPIA</t>
  </si>
  <si>
    <t xml:space="preserve">D 1771</t>
  </si>
  <si>
    <t xml:space="preserve">G 00002681</t>
  </si>
  <si>
    <t xml:space="preserve">CUELLAR GONZALEZ</t>
  </si>
  <si>
    <t xml:space="preserve">D 1774</t>
  </si>
  <si>
    <t xml:space="preserve">G 00003028</t>
  </si>
  <si>
    <t xml:space="preserve">KOELLIKER ARIAS </t>
  </si>
  <si>
    <t xml:space="preserve">D 1155</t>
  </si>
  <si>
    <t xml:space="preserve">N/CG 249</t>
  </si>
  <si>
    <t xml:space="preserve">D 1148</t>
  </si>
  <si>
    <t xml:space="preserve">N/CG 1148</t>
  </si>
  <si>
    <t xml:space="preserve">D 1178</t>
  </si>
  <si>
    <t xml:space="preserve">SEPT</t>
  </si>
  <si>
    <t xml:space="preserve">D 739</t>
  </si>
  <si>
    <t xml:space="preserve">N/CG 245</t>
  </si>
  <si>
    <t xml:space="preserve">I 337</t>
  </si>
  <si>
    <t xml:space="preserve">D 1963</t>
  </si>
  <si>
    <t xml:space="preserve">PROVIS</t>
  </si>
  <si>
    <t xml:space="preserve">31.oct.07</t>
  </si>
  <si>
    <t xml:space="preserve">D    774</t>
  </si>
  <si>
    <t xml:space="preserve">G 00003685</t>
  </si>
  <si>
    <t xml:space="preserve">UD10011-G003685</t>
  </si>
  <si>
    <t xml:space="preserve">I 1051</t>
  </si>
  <si>
    <t xml:space="preserve">D    775</t>
  </si>
  <si>
    <t xml:space="preserve">G 00003720</t>
  </si>
  <si>
    <t xml:space="preserve">UD10011-G003720</t>
  </si>
  <si>
    <t xml:space="preserve">D    975</t>
  </si>
  <si>
    <t xml:space="preserve">G 00003881</t>
  </si>
  <si>
    <t xml:space="preserve">UD10011-G003881</t>
  </si>
  <si>
    <t xml:space="preserve">D    976</t>
  </si>
  <si>
    <t xml:space="preserve">G 00003826</t>
  </si>
  <si>
    <t xml:space="preserve">UD10011-G003826</t>
  </si>
  <si>
    <t xml:space="preserve">D  1,122</t>
  </si>
  <si>
    <t xml:space="preserve">G 00003812</t>
  </si>
  <si>
    <t xml:space="preserve">UD10011-G003812</t>
  </si>
  <si>
    <t xml:space="preserve">D  1,123</t>
  </si>
  <si>
    <t xml:space="preserve">G 00003931</t>
  </si>
  <si>
    <t xml:space="preserve">UD10011-G003931</t>
  </si>
  <si>
    <t xml:space="preserve">D  1,149</t>
  </si>
  <si>
    <t xml:space="preserve">G 00003825</t>
  </si>
  <si>
    <t xml:space="preserve">UD10011-G003825</t>
  </si>
  <si>
    <t xml:space="preserve">D  1,184</t>
  </si>
  <si>
    <t xml:space="preserve">G 00003798</t>
  </si>
  <si>
    <t xml:space="preserve">UD10011-G003798</t>
  </si>
  <si>
    <t xml:space="preserve">D  1,203</t>
  </si>
  <si>
    <t xml:space="preserve">G 00003946</t>
  </si>
  <si>
    <t xml:space="preserve">UD10011-G003946</t>
  </si>
  <si>
    <t xml:space="preserve">D  1,241</t>
  </si>
  <si>
    <t xml:space="preserve">G 00003983</t>
  </si>
  <si>
    <t xml:space="preserve">UD10011-G003983</t>
  </si>
  <si>
    <t xml:space="preserve">D  1,448</t>
  </si>
  <si>
    <t xml:space="preserve">G 00002447</t>
  </si>
  <si>
    <t xml:space="preserve">UD10011-G002347</t>
  </si>
  <si>
    <t xml:space="preserve">D  1,463</t>
  </si>
  <si>
    <t xml:space="preserve">G 00004023</t>
  </si>
  <si>
    <t xml:space="preserve">UD10011-G004023</t>
  </si>
  <si>
    <t xml:space="preserve">D  1,521</t>
  </si>
  <si>
    <t xml:space="preserve">G-000491  F/537</t>
  </si>
  <si>
    <t xml:space="preserve">G-000491  F/768</t>
  </si>
  <si>
    <t xml:space="preserve">G-000491  F/937</t>
  </si>
  <si>
    <t xml:space="preserve">G-000491  F/938</t>
  </si>
  <si>
    <t xml:space="preserve">D  1,545</t>
  </si>
  <si>
    <t xml:space="preserve">RECLASIFICA</t>
  </si>
  <si>
    <t xml:space="preserve">DIFERENCIA DE GARANTIAS</t>
  </si>
  <si>
    <t xml:space="preserve">D  1,600</t>
  </si>
  <si>
    <t xml:space="preserve">G 0004024</t>
  </si>
  <si>
    <t xml:space="preserve">TOYOTA MOTORS SALES</t>
  </si>
  <si>
    <t xml:space="preserve">D  1,679</t>
  </si>
  <si>
    <t xml:space="preserve">I 1050</t>
  </si>
  <si>
    <t xml:space="preserve">D 1900</t>
  </si>
  <si>
    <t xml:space="preserve">N/CG 263</t>
  </si>
  <si>
    <t xml:space="preserve">D 1028</t>
  </si>
  <si>
    <t xml:space="preserve">N/CG 256</t>
  </si>
  <si>
    <t xml:space="preserve">D 1899</t>
  </si>
  <si>
    <t xml:space="preserve">D 1699</t>
  </si>
  <si>
    <t xml:space="preserve">N/CG 257</t>
  </si>
  <si>
    <t xml:space="preserve">I 968</t>
  </si>
  <si>
    <t xml:space="preserve">N/CG 250</t>
  </si>
  <si>
    <t xml:space="preserve">I 963</t>
  </si>
  <si>
    <t xml:space="preserve">D 1563</t>
  </si>
  <si>
    <t xml:space="preserve">D 1913</t>
  </si>
  <si>
    <t xml:space="preserve">30.nov.07</t>
  </si>
  <si>
    <t xml:space="preserve">C100266</t>
  </si>
  <si>
    <t xml:space="preserve">C100348</t>
  </si>
  <si>
    <t xml:space="preserve">UD11001-R002524</t>
  </si>
  <si>
    <t xml:space="preserve">C101789</t>
  </si>
  <si>
    <t xml:space="preserve">UD11001-R002598</t>
  </si>
  <si>
    <t xml:space="preserve">C100601</t>
  </si>
  <si>
    <t xml:space="preserve">UD11001-R002601</t>
  </si>
  <si>
    <t xml:space="preserve">C101047</t>
  </si>
  <si>
    <t xml:space="preserve">D   55</t>
  </si>
  <si>
    <t xml:space="preserve">G 0004073</t>
  </si>
  <si>
    <t xml:space="preserve">D   62</t>
  </si>
  <si>
    <t xml:space="preserve">G 0004129</t>
  </si>
  <si>
    <t xml:space="preserve">D  311</t>
  </si>
  <si>
    <t xml:space="preserve">G 0004152</t>
  </si>
  <si>
    <t xml:space="preserve">D  409</t>
  </si>
  <si>
    <t xml:space="preserve">G 0004188</t>
  </si>
  <si>
    <t xml:space="preserve">D  490</t>
  </si>
  <si>
    <t xml:space="preserve">G 0004249</t>
  </si>
  <si>
    <t xml:space="preserve">D  659</t>
  </si>
  <si>
    <t xml:space="preserve">G 0004232</t>
  </si>
  <si>
    <t xml:space="preserve">D  729</t>
  </si>
  <si>
    <t xml:space="preserve">G 0004307</t>
  </si>
  <si>
    <t xml:space="preserve">D  818</t>
  </si>
  <si>
    <t xml:space="preserve">G 0004338</t>
  </si>
  <si>
    <t xml:space="preserve">D  865</t>
  </si>
  <si>
    <t xml:space="preserve">G 0004359</t>
  </si>
  <si>
    <t xml:space="preserve">D  1,033</t>
  </si>
  <si>
    <t xml:space="preserve">G 0004354</t>
  </si>
  <si>
    <t xml:space="preserve">D  1,038</t>
  </si>
  <si>
    <t xml:space="preserve">G 0004314</t>
  </si>
  <si>
    <t xml:space="preserve">D  1,061</t>
  </si>
  <si>
    <t xml:space="preserve">G 0004297</t>
  </si>
  <si>
    <t xml:space="preserve">cancelar</t>
  </si>
  <si>
    <t xml:space="preserve">I  405</t>
  </si>
  <si>
    <t xml:space="preserve">D 1349</t>
  </si>
  <si>
    <t xml:space="preserve">N/CG 281</t>
  </si>
  <si>
    <t xml:space="preserve">D 361</t>
  </si>
  <si>
    <t xml:space="preserve">duplicada cancelar.</t>
  </si>
  <si>
    <t xml:space="preserve">D 603</t>
  </si>
  <si>
    <t xml:space="preserve">N/CG 269</t>
  </si>
  <si>
    <t xml:space="preserve">D 799</t>
  </si>
  <si>
    <t xml:space="preserve">N/CG 277</t>
  </si>
  <si>
    <t xml:space="preserve">D 1379</t>
  </si>
  <si>
    <t xml:space="preserve">INCENT-NOV</t>
  </si>
  <si>
    <t xml:space="preserve">D 1380</t>
  </si>
  <si>
    <t xml:space="preserve">D 1,404</t>
  </si>
  <si>
    <t xml:space="preserve">N/CG 284</t>
  </si>
  <si>
    <t xml:space="preserve">D 1,405</t>
  </si>
  <si>
    <t xml:space="preserve">N/CG 282</t>
  </si>
  <si>
    <t xml:space="preserve">I 149</t>
  </si>
  <si>
    <t xml:space="preserve">D 600</t>
  </si>
  <si>
    <t xml:space="preserve">N/CG 266</t>
  </si>
  <si>
    <t xml:space="preserve">I 359</t>
  </si>
  <si>
    <t xml:space="preserve">D 1426</t>
  </si>
  <si>
    <t xml:space="preserve">N/CG 290</t>
  </si>
  <si>
    <t xml:space="preserve">N/CG 291</t>
  </si>
  <si>
    <t xml:space="preserve">31.dic.07</t>
  </si>
  <si>
    <t xml:space="preserve">?</t>
  </si>
  <si>
    <t xml:space="preserve">D 1530</t>
  </si>
  <si>
    <t xml:space="preserve">R.4104</t>
  </si>
  <si>
    <t xml:space="preserve">D 1540</t>
  </si>
  <si>
    <t xml:space="preserve">D 1541</t>
  </si>
  <si>
    <t xml:space="preserve">R.4111</t>
  </si>
  <si>
    <t xml:space="preserve">G 0004064</t>
  </si>
  <si>
    <t xml:space="preserve">D 1638</t>
  </si>
  <si>
    <t xml:space="preserve">R.4125</t>
  </si>
  <si>
    <t xml:space="preserve">D 1640</t>
  </si>
  <si>
    <t xml:space="preserve">R.4126</t>
  </si>
  <si>
    <t xml:space="preserve">D  34    </t>
  </si>
  <si>
    <t xml:space="preserve">G 00004452</t>
  </si>
  <si>
    <t xml:space="preserve">UD10011-004452</t>
  </si>
  <si>
    <t xml:space="preserve">D  133   </t>
  </si>
  <si>
    <t xml:space="preserve">G 00004063</t>
  </si>
  <si>
    <t xml:space="preserve">UD10011-004063</t>
  </si>
  <si>
    <t xml:space="preserve">D  187   </t>
  </si>
  <si>
    <t xml:space="preserve">G 00004498</t>
  </si>
  <si>
    <t xml:space="preserve">UD10011-004498</t>
  </si>
  <si>
    <t xml:space="preserve">D  188   </t>
  </si>
  <si>
    <t xml:space="preserve">G 00004503</t>
  </si>
  <si>
    <t xml:space="preserve">UD10011-004503</t>
  </si>
  <si>
    <t xml:space="preserve">D  228   </t>
  </si>
  <si>
    <t xml:space="preserve">G 00004548</t>
  </si>
  <si>
    <t xml:space="preserve">UD10011-004548</t>
  </si>
  <si>
    <t xml:space="preserve">D  347   </t>
  </si>
  <si>
    <t xml:space="preserve">G 00004598</t>
  </si>
  <si>
    <t xml:space="preserve">UD10011-004598</t>
  </si>
  <si>
    <t xml:space="preserve">D  348   </t>
  </si>
  <si>
    <t xml:space="preserve">G 00004442</t>
  </si>
  <si>
    <t xml:space="preserve">UD10011-004442</t>
  </si>
  <si>
    <t xml:space="preserve">D  409   </t>
  </si>
  <si>
    <t xml:space="preserve">G 00004513</t>
  </si>
  <si>
    <t xml:space="preserve">UD10011-004513</t>
  </si>
  <si>
    <t xml:space="preserve">D  664   </t>
  </si>
  <si>
    <t xml:space="preserve">G 00004691</t>
  </si>
  <si>
    <t xml:space="preserve">UD10011-004691</t>
  </si>
  <si>
    <t xml:space="preserve">D  802   </t>
  </si>
  <si>
    <t xml:space="preserve">G 00004703</t>
  </si>
  <si>
    <t xml:space="preserve">UD10011-004703</t>
  </si>
  <si>
    <t xml:space="preserve">D  1,092 </t>
  </si>
  <si>
    <t xml:space="preserve">G 00004744</t>
  </si>
  <si>
    <t xml:space="preserve">UD10011-004744</t>
  </si>
  <si>
    <t xml:space="preserve">D  1,160 </t>
  </si>
  <si>
    <t xml:space="preserve">G 00004784</t>
  </si>
  <si>
    <t xml:space="preserve">UD10011-004784</t>
  </si>
  <si>
    <t xml:space="preserve">D  1,185 </t>
  </si>
  <si>
    <t xml:space="preserve">G 00004756</t>
  </si>
  <si>
    <t xml:space="preserve">UD10011-004756</t>
  </si>
  <si>
    <t xml:space="preserve">D  1,228 </t>
  </si>
  <si>
    <t xml:space="preserve">G 00004840</t>
  </si>
  <si>
    <t xml:space="preserve">UD10011-000001</t>
  </si>
  <si>
    <t xml:space="preserve">D  1,347 </t>
  </si>
  <si>
    <t xml:space="preserve">G 00004676</t>
  </si>
  <si>
    <t xml:space="preserve">UD10011-004676</t>
  </si>
  <si>
    <t xml:space="preserve">D 1551</t>
  </si>
  <si>
    <t xml:space="preserve">D 932</t>
  </si>
  <si>
    <t xml:space="preserve">pago por 13368.75</t>
  </si>
  <si>
    <t xml:space="preserve">D 1657</t>
  </si>
  <si>
    <t xml:space="preserve">N/CG 318</t>
  </si>
  <si>
    <t xml:space="preserve">N/CG 319</t>
  </si>
  <si>
    <t xml:space="preserve">N/CG 320</t>
  </si>
  <si>
    <t xml:space="preserve"> </t>
  </si>
  <si>
    <t xml:space="preserve">D  1,913</t>
  </si>
  <si>
    <t xml:space="preserve">EARNBACK OCTUBRE</t>
  </si>
  <si>
    <t xml:space="preserve">D 1649</t>
  </si>
  <si>
    <t xml:space="preserve">EARNBACK DIC</t>
  </si>
  <si>
    <t xml:space="preserve">D 1192</t>
  </si>
  <si>
    <t xml:space="preserve">N/CG 292</t>
  </si>
  <si>
    <t xml:space="preserve">I 490</t>
  </si>
  <si>
    <t xml:space="preserve">D 1611</t>
  </si>
  <si>
    <t xml:space="preserve">N/CG 314</t>
  </si>
  <si>
    <t xml:space="preserve">N/CG 316</t>
  </si>
  <si>
    <t xml:space="preserve">ALECSA CELAYA S DE RL DE CV                                                                                                              07/01/08 Pag. 1</t>
  </si>
  <si>
    <t xml:space="preserve">Auxiliar del 01/01/07 al 31/12/07</t>
  </si>
  <si>
    <t xml:space="preserve">Cuenta  253-008              EARNBACK</t>
  </si>
  <si>
    <t xml:space="preserve">SALDO INICIAL</t>
  </si>
  <si>
    <t xml:space="preserve">I    369</t>
  </si>
  <si>
    <t xml:space="preserve">EARBACK</t>
  </si>
  <si>
    <t xml:space="preserve">AUXCONTA:PAGO EARNBACK ENERO 07</t>
  </si>
  <si>
    <t xml:space="preserve">D  1,176</t>
  </si>
  <si>
    <t xml:space="preserve">BETY:EARNBACK DE FEBRERO</t>
  </si>
  <si>
    <t xml:space="preserve">I    443</t>
  </si>
  <si>
    <t xml:space="preserve">AUXCONTA:PAGO ERNBACK JUNIO 06</t>
  </si>
  <si>
    <t xml:space="preserve">D  1,281</t>
  </si>
  <si>
    <t xml:space="preserve">AUXCONTA:EARBACK MARZO</t>
  </si>
  <si>
    <t xml:space="preserve">I    341</t>
  </si>
  <si>
    <t xml:space="preserve">ERNBACK</t>
  </si>
  <si>
    <t xml:space="preserve">AUXCONTA:EARNBACK MARZO 07</t>
  </si>
  <si>
    <t xml:space="preserve">D    964</t>
  </si>
  <si>
    <t xml:space="preserve">BETY:EARNBACK ABRIL</t>
  </si>
  <si>
    <t xml:space="preserve">I    361</t>
  </si>
  <si>
    <t xml:space="preserve">DEP TSM</t>
  </si>
  <si>
    <t xml:space="preserve">AUXCONTA:GARANTIAS  Y  EARBACK ABRI</t>
  </si>
  <si>
    <t xml:space="preserve">D  1,073</t>
  </si>
  <si>
    <t xml:space="preserve">AUXCONTA:EARNBACK JUNIO</t>
  </si>
  <si>
    <t xml:space="preserve">I    411</t>
  </si>
  <si>
    <t xml:space="preserve">AUXCONTA:EARNBACK MAYO 2007</t>
  </si>
  <si>
    <t xml:space="preserve">I    403</t>
  </si>
  <si>
    <t xml:space="preserve">AUXCONTA:EARNBACK JUNIO 07</t>
  </si>
  <si>
    <t xml:space="preserve">AUXCONTA:DEPOSITO DE EARNBACK Y FSA</t>
  </si>
  <si>
    <t xml:space="preserve">D  1,020</t>
  </si>
  <si>
    <t xml:space="preserve">BETY:EARNBACK AGOSTO</t>
  </si>
  <si>
    <t xml:space="preserve">D  1,178</t>
  </si>
  <si>
    <t xml:space="preserve">NA21001-0000078</t>
  </si>
  <si>
    <t xml:space="preserve">Poliza Contable de D</t>
  </si>
  <si>
    <t xml:space="preserve">BETY</t>
  </si>
  <si>
    <t xml:space="preserve">EARNBACK SEPT</t>
  </si>
  <si>
    <t xml:space="preserve">D  1,536</t>
  </si>
  <si>
    <t xml:space="preserve">DIF GTIAS</t>
  </si>
  <si>
    <t xml:space="preserve">NA21001-0000182</t>
  </si>
  <si>
    <t xml:space="preserve">AJUSTE A DIFERENCIAS DE GTIAS</t>
  </si>
  <si>
    <t xml:space="preserve">Z</t>
  </si>
  <si>
    <t xml:space="preserve">D  1,543</t>
  </si>
  <si>
    <t xml:space="preserve">BAJA: AJUSTE A DIFERENCIAS DE GTIAS</t>
  </si>
  <si>
    <t xml:space="preserve">D  1,544</t>
  </si>
  <si>
    <t xml:space="preserve">NA21001-0000184</t>
  </si>
  <si>
    <t xml:space="preserve">RECLASIFIC</t>
  </si>
  <si>
    <t xml:space="preserve">NA21001-0000185</t>
  </si>
  <si>
    <t xml:space="preserve">AJUSTE A DIFERENICIAS DE GTIAS</t>
  </si>
  <si>
    <t xml:space="preserve">D  1,563</t>
  </si>
  <si>
    <t xml:space="preserve">SEG INTERI</t>
  </si>
  <si>
    <t xml:space="preserve">NA21001-0000186</t>
  </si>
  <si>
    <t xml:space="preserve">EARNBACK DIC/06</t>
  </si>
  <si>
    <t xml:space="preserve">A</t>
  </si>
  <si>
    <t xml:space="preserve">I    963</t>
  </si>
  <si>
    <t xml:space="preserve">DEP TOY</t>
  </si>
  <si>
    <t xml:space="preserve">NA21002-0000181</t>
  </si>
  <si>
    <t xml:space="preserve">Poliza Contable de I</t>
  </si>
  <si>
    <t xml:space="preserve">EARNBACK AGO/07</t>
  </si>
  <si>
    <t xml:space="preserve">NA21001-0000272</t>
  </si>
  <si>
    <t xml:space="preserve">I    149</t>
  </si>
  <si>
    <t xml:space="preserve">NA21002-0000304</t>
  </si>
  <si>
    <t xml:space="preserve">AUXCONTA</t>
  </si>
  <si>
    <t xml:space="preserve">PAGO DE EARNBACK</t>
  </si>
  <si>
    <t xml:space="preserve">EARNBACK01</t>
  </si>
  <si>
    <t xml:space="preserve">NA21001-0000570</t>
  </si>
  <si>
    <t xml:space="preserve">EARNBACK ENERO</t>
  </si>
  <si>
    <t xml:space="preserve">EARNBACK02</t>
  </si>
  <si>
    <t xml:space="preserve">NA21001-0000571</t>
  </si>
  <si>
    <t xml:space="preserve">AJUSTE EARNBACK FEBRERO</t>
  </si>
  <si>
    <t xml:space="preserve">EARNBACK03</t>
  </si>
  <si>
    <t xml:space="preserve">NA21001-0000572</t>
  </si>
  <si>
    <t xml:space="preserve">AJUSTE EARNBACK MARZO</t>
  </si>
  <si>
    <t xml:space="preserve">D  1,546</t>
  </si>
  <si>
    <t xml:space="preserve">EARNBACK04</t>
  </si>
  <si>
    <t xml:space="preserve">NA21001-0000573</t>
  </si>
  <si>
    <t xml:space="preserve">AJUSTE EANBACK ABRIL</t>
  </si>
  <si>
    <t xml:space="preserve">D  1,547</t>
  </si>
  <si>
    <t xml:space="preserve">EARNBACK05</t>
  </si>
  <si>
    <t xml:space="preserve">NA21001-0000574</t>
  </si>
  <si>
    <t xml:space="preserve">EARNBACK MAYO</t>
  </si>
  <si>
    <t xml:space="preserve">D  1,548</t>
  </si>
  <si>
    <t xml:space="preserve">EARNBACK06</t>
  </si>
  <si>
    <t xml:space="preserve">NA21001-0000575</t>
  </si>
  <si>
    <t xml:space="preserve">AJUSTE EARBACK JUNIO</t>
  </si>
  <si>
    <t xml:space="preserve">D  1,549</t>
  </si>
  <si>
    <t xml:space="preserve">EARNBACK07</t>
  </si>
  <si>
    <t xml:space="preserve">NA21001-0000576</t>
  </si>
  <si>
    <t xml:space="preserve">REG EARNBACK JULIO</t>
  </si>
  <si>
    <t xml:space="preserve">AJUSTE EARNBACK AGOSTO</t>
  </si>
  <si>
    <t xml:space="preserve">D  1,550</t>
  </si>
  <si>
    <t xml:space="preserve">EARNBACK08</t>
  </si>
  <si>
    <t xml:space="preserve">AJUSTE EARNBACK SEPTIEMBRE</t>
  </si>
  <si>
    <t xml:space="preserve">Sumas</t>
  </si>
  <si>
    <t xml:space="preserve">Saldo  Final</t>
  </si>
  <si>
    <t xml:space="preserve">-------------------------------------------------------------------------------------------------------------------------------------------------------------</t>
  </si>
  <si>
    <t xml:space="preserve">PENDIENTES</t>
  </si>
  <si>
    <t xml:space="preserve">PAGO DE SEPTIEMBRE</t>
  </si>
  <si>
    <t xml:space="preserve">AJUSTE DE OCTURBRE</t>
  </si>
  <si>
    <t xml:space="preserve">REGISTRO DE NOVIEMBRE</t>
  </si>
  <si>
    <t xml:space="preserve">REGISTRO DE DICIEMBRE</t>
  </si>
  <si>
    <t xml:space="preserve">D    680</t>
  </si>
  <si>
    <t xml:space="preserve">CAJA</t>
  </si>
  <si>
    <t xml:space="preserve">TOYOTA MOTOR SALES DE MEXICO, S.A.</t>
  </si>
  <si>
    <t xml:space="preserve">D      6</t>
  </si>
  <si>
    <t xml:space="preserve">SISTEMAS</t>
  </si>
  <si>
    <t xml:space="preserve">D    571</t>
  </si>
  <si>
    <t xml:space="preserve">I    201</t>
  </si>
  <si>
    <t xml:space="preserve">DEP/1207BB</t>
  </si>
  <si>
    <t xml:space="preserve">UA43001-0000716</t>
  </si>
  <si>
    <t xml:space="preserve">Cobro credito</t>
  </si>
  <si>
    <t xml:space="preserve">Refacc CAJA</t>
  </si>
  <si>
    <t xml:space="preserve">AUXCONTA:TOYOTA MOTOR SALES DE MEXI</t>
  </si>
  <si>
    <t xml:space="preserve">D    287</t>
  </si>
  <si>
    <t xml:space="preserve">D    292</t>
  </si>
  <si>
    <t xml:space="preserve">AGUSTIN</t>
  </si>
  <si>
    <t xml:space="preserve">D     75</t>
  </si>
  <si>
    <t xml:space="preserve">D     77</t>
  </si>
  <si>
    <t xml:space="preserve">D     73</t>
  </si>
  <si>
    <t xml:space="preserve">D  1,255</t>
  </si>
  <si>
    <t xml:space="preserve">D    573</t>
  </si>
  <si>
    <t xml:space="preserve">GARANTIAS</t>
  </si>
  <si>
    <t xml:space="preserve">NA21001-0000177</t>
  </si>
  <si>
    <t xml:space="preserve">G-000491  F-537</t>
  </si>
  <si>
    <t xml:space="preserve">G-000494  F-768</t>
  </si>
  <si>
    <t xml:space="preserve">G-000850  F-937</t>
  </si>
  <si>
    <t xml:space="preserve">G-000476  F-938</t>
  </si>
  <si>
    <t xml:space="preserve">I    375</t>
  </si>
  <si>
    <t xml:space="preserve">BETY:COBRO DE GARANTIAS</t>
  </si>
  <si>
    <t xml:space="preserve">D  1,009</t>
  </si>
  <si>
    <t xml:space="preserve">UD11001-G001203</t>
  </si>
  <si>
    <t xml:space="preserve">D  1,004</t>
  </si>
  <si>
    <t xml:space="preserve">UD11001-G001198</t>
  </si>
  <si>
    <t xml:space="preserve">D  1,007</t>
  </si>
  <si>
    <t xml:space="preserve">UD11001-G001201</t>
  </si>
  <si>
    <t xml:space="preserve">D  1,006</t>
  </si>
  <si>
    <t xml:space="preserve">UD11001-G001200</t>
  </si>
  <si>
    <t xml:space="preserve">D  1,005</t>
  </si>
  <si>
    <t xml:space="preserve">UD11001-G001199</t>
  </si>
  <si>
    <t xml:space="preserve">D    936</t>
  </si>
  <si>
    <t xml:space="preserve">UD11001-G001189</t>
  </si>
  <si>
    <t xml:space="preserve">D    937</t>
  </si>
  <si>
    <t xml:space="preserve">UD11001-G001188</t>
  </si>
  <si>
    <t xml:space="preserve">D    933</t>
  </si>
  <si>
    <t xml:space="preserve">D    939</t>
  </si>
  <si>
    <t xml:space="preserve">UD11001-G001191</t>
  </si>
  <si>
    <t xml:space="preserve">D    940</t>
  </si>
  <si>
    <t xml:space="preserve">UD11001-G001192</t>
  </si>
  <si>
    <t xml:space="preserve">D  1,008</t>
  </si>
  <si>
    <t xml:space="preserve">UD11001-G001202</t>
  </si>
  <si>
    <t xml:space="preserve">D    938</t>
  </si>
  <si>
    <t xml:space="preserve">UD11001-G001190</t>
  </si>
  <si>
    <t xml:space="preserve">D    986</t>
  </si>
  <si>
    <t xml:space="preserve">UD11001-G001195</t>
  </si>
  <si>
    <t xml:space="preserve">D    987</t>
  </si>
  <si>
    <t xml:space="preserve">UD11001-G001197</t>
  </si>
  <si>
    <t xml:space="preserve">I    444</t>
  </si>
  <si>
    <t xml:space="preserve">N/CG</t>
  </si>
  <si>
    <t xml:space="preserve">AUXCONTA:PAGO INCENTIVOS Y GTIAS</t>
  </si>
  <si>
    <t xml:space="preserve">D    283</t>
  </si>
  <si>
    <t xml:space="preserve">D    284</t>
  </si>
  <si>
    <t xml:space="preserve">D    285</t>
  </si>
  <si>
    <t xml:space="preserve">D    612</t>
  </si>
  <si>
    <t xml:space="preserve">D    613</t>
  </si>
  <si>
    <t xml:space="preserve">D    614</t>
  </si>
  <si>
    <t xml:space="preserve">D    793</t>
  </si>
  <si>
    <t xml:space="preserve">D    795</t>
  </si>
  <si>
    <t xml:space="preserve">GALLEGOS HUERTA MA. OLGA</t>
  </si>
  <si>
    <t xml:space="preserve">D    796</t>
  </si>
  <si>
    <t xml:space="preserve">D    130</t>
  </si>
  <si>
    <t xml:space="preserve">D    132</t>
  </si>
  <si>
    <t xml:space="preserve">D    278</t>
  </si>
  <si>
    <t xml:space="preserve">LANUZA CAMPOS ARNULFO</t>
  </si>
  <si>
    <t xml:space="preserve">D    305</t>
  </si>
  <si>
    <t xml:space="preserve">D    527</t>
  </si>
  <si>
    <t xml:space="preserve">D    528</t>
  </si>
  <si>
    <t xml:space="preserve">D    530</t>
  </si>
  <si>
    <t xml:space="preserve">D    531</t>
  </si>
  <si>
    <t xml:space="preserve">D    532</t>
  </si>
  <si>
    <t xml:space="preserve">D    533</t>
  </si>
  <si>
    <t xml:space="preserve">D    770</t>
  </si>
  <si>
    <t xml:space="preserve">D    131</t>
  </si>
  <si>
    <t xml:space="preserve">D    129</t>
  </si>
  <si>
    <t xml:space="preserve">I    346</t>
  </si>
  <si>
    <t xml:space="preserve">AUXCONTA:COBRO DE GARANTIAS</t>
  </si>
  <si>
    <t xml:space="preserve">D    859</t>
  </si>
  <si>
    <t xml:space="preserve">D    860</t>
  </si>
  <si>
    <t xml:space="preserve">D    861</t>
  </si>
  <si>
    <t xml:space="preserve">D    862</t>
  </si>
  <si>
    <t xml:space="preserve">D    500</t>
  </si>
  <si>
    <t xml:space="preserve">D    347</t>
  </si>
  <si>
    <t xml:space="preserve">D    753</t>
  </si>
  <si>
    <t xml:space="preserve">D    755</t>
  </si>
  <si>
    <t xml:space="preserve">D    756</t>
  </si>
  <si>
    <t xml:space="preserve">D    839</t>
  </si>
  <si>
    <t xml:space="preserve">CASTELLANOS TORTOLERO MANUEL</t>
  </si>
  <si>
    <t xml:space="preserve">I    418</t>
  </si>
  <si>
    <t xml:space="preserve">AUXCONTA:GARANTIAS 13 JUNIO 07</t>
  </si>
  <si>
    <t xml:space="preserve">D    885</t>
  </si>
  <si>
    <t xml:space="preserve">AUXCONTA:GARANTIAS 15 JUNIO 07</t>
  </si>
  <si>
    <t xml:space="preserve">D    791</t>
  </si>
  <si>
    <t xml:space="preserve">D    792</t>
  </si>
  <si>
    <t xml:space="preserve">D     23</t>
  </si>
  <si>
    <t xml:space="preserve">UD11001-R002308</t>
  </si>
  <si>
    <t xml:space="preserve">CAJA:ANGEL PURECO J. JESUS</t>
  </si>
  <si>
    <t xml:space="preserve">D     24</t>
  </si>
  <si>
    <t xml:space="preserve">I    420</t>
  </si>
  <si>
    <t xml:space="preserve">AUXCONTA:GARANTIAS</t>
  </si>
  <si>
    <t xml:space="preserve">D  1,772</t>
  </si>
  <si>
    <t xml:space="preserve">G 00002877</t>
  </si>
  <si>
    <t xml:space="preserve">UD11001-R002599</t>
  </si>
  <si>
    <t xml:space="preserve">CIE CELAYA  S.A DE C.V</t>
  </si>
  <si>
    <t xml:space="preserve">D  1,773</t>
  </si>
  <si>
    <t xml:space="preserve">G 00002742</t>
  </si>
  <si>
    <t xml:space="preserve">UD11001-R002600</t>
  </si>
  <si>
    <t xml:space="preserve">SALDAñA SALAZAR BLANCA ROSA</t>
  </si>
  <si>
    <t xml:space="preserve">D  1,916</t>
  </si>
  <si>
    <t xml:space="preserve">G 00002805</t>
  </si>
  <si>
    <t xml:space="preserve">UD10011-0002805</t>
  </si>
  <si>
    <t xml:space="preserve">D     46</t>
  </si>
  <si>
    <t xml:space="preserve">D    451</t>
  </si>
  <si>
    <t xml:space="preserve">I    419</t>
  </si>
  <si>
    <t xml:space="preserve">D  1,295</t>
  </si>
  <si>
    <t xml:space="preserve">D    506</t>
  </si>
  <si>
    <t xml:space="preserve">D    800</t>
  </si>
  <si>
    <t xml:space="preserve">D    801</t>
  </si>
  <si>
    <t xml:space="preserve">D     21</t>
  </si>
  <si>
    <t xml:space="preserve">UD11001-R002434</t>
  </si>
  <si>
    <t xml:space="preserve">D     63</t>
  </si>
  <si>
    <t xml:space="preserve">D     97</t>
  </si>
  <si>
    <t xml:space="preserve">D    359</t>
  </si>
  <si>
    <t xml:space="preserve">D    818</t>
  </si>
  <si>
    <t xml:space="preserve">MENDEZ GUZMAN JAVIER</t>
  </si>
  <si>
    <t xml:space="preserve">D  1,770</t>
  </si>
  <si>
    <t xml:space="preserve">LOPEZ TAPIA MARIA ALMA SUSANA</t>
  </si>
  <si>
    <t xml:space="preserve">D  1,771</t>
  </si>
  <si>
    <t xml:space="preserve">CUELLAR GONZALEZ JUAN MANUEL</t>
  </si>
  <si>
    <t xml:space="preserve">D  1,774</t>
  </si>
  <si>
    <t xml:space="preserve">KOELLIKER ARIAS CE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sz val="10"/>
      <color rgb="FF0000FF"/>
      <name val="Arial Unicode MS"/>
      <family val="2"/>
    </font>
    <font>
      <sz val="8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74" activeCellId="0" sqref="H74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082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2" t="s">
        <v>12</v>
      </c>
      <c r="B6" s="14" t="n">
        <v>38868</v>
      </c>
      <c r="C6" s="2" t="s">
        <v>13</v>
      </c>
      <c r="D6" s="2" t="s">
        <v>14</v>
      </c>
      <c r="E6" s="15" t="n">
        <v>1241.43</v>
      </c>
      <c r="F6" s="2" t="s">
        <v>15</v>
      </c>
      <c r="G6" s="14" t="n">
        <v>38929</v>
      </c>
      <c r="H6" s="16" t="n">
        <f aca="false">+E6</f>
        <v>1241.43</v>
      </c>
      <c r="I6" s="17" t="n">
        <f aca="false">+E6-H6</f>
        <v>0</v>
      </c>
      <c r="J6" s="18"/>
    </row>
    <row r="7" customFormat="false" ht="15" hidden="false" customHeight="false" outlineLevel="0" collapsed="false">
      <c r="A7" s="1" t="s">
        <v>16</v>
      </c>
      <c r="B7" s="14" t="n">
        <v>38869</v>
      </c>
      <c r="C7" s="2" t="s">
        <v>17</v>
      </c>
      <c r="D7" s="3" t="s">
        <v>18</v>
      </c>
      <c r="E7" s="5" t="n">
        <v>1046.27</v>
      </c>
      <c r="F7" s="2" t="s">
        <v>15</v>
      </c>
      <c r="G7" s="14" t="n">
        <v>38929</v>
      </c>
      <c r="H7" s="16" t="n">
        <f aca="false">+E7</f>
        <v>1046.27</v>
      </c>
      <c r="I7" s="17" t="n">
        <f aca="false">+E7-H7</f>
        <v>0</v>
      </c>
    </row>
    <row r="8" customFormat="false" ht="15" hidden="false" customHeight="false" outlineLevel="0" collapsed="false">
      <c r="A8" s="1" t="s">
        <v>19</v>
      </c>
      <c r="B8" s="14" t="n">
        <v>38898</v>
      </c>
      <c r="C8" s="2" t="s">
        <v>20</v>
      </c>
      <c r="D8" s="3" t="s">
        <v>21</v>
      </c>
      <c r="E8" s="5" t="n">
        <v>223.78</v>
      </c>
      <c r="F8" s="2" t="s">
        <v>15</v>
      </c>
      <c r="G8" s="14" t="n">
        <v>38929</v>
      </c>
      <c r="H8" s="16" t="n">
        <f aca="false">+E8</f>
        <v>223.78</v>
      </c>
      <c r="I8" s="17" t="n">
        <f aca="false">+E8-H8</f>
        <v>0</v>
      </c>
    </row>
    <row r="9" customFormat="false" ht="15" hidden="false" customHeight="false" outlineLevel="0" collapsed="false">
      <c r="A9" s="1" t="s">
        <v>22</v>
      </c>
      <c r="B9" s="14" t="n">
        <v>38917</v>
      </c>
      <c r="C9" s="2" t="s">
        <v>23</v>
      </c>
      <c r="D9" s="3" t="s">
        <v>24</v>
      </c>
      <c r="E9" s="5" t="n">
        <v>103.33</v>
      </c>
      <c r="F9" s="5"/>
      <c r="G9" s="15"/>
      <c r="I9" s="17" t="n">
        <f aca="false">+E9-H9</f>
        <v>103.33</v>
      </c>
    </row>
    <row r="10" customFormat="false" ht="15" hidden="false" customHeight="false" outlineLevel="0" collapsed="false">
      <c r="A10" s="1" t="s">
        <v>25</v>
      </c>
      <c r="B10" s="14" t="n">
        <v>38917</v>
      </c>
      <c r="C10" s="2" t="s">
        <v>26</v>
      </c>
      <c r="D10" s="3" t="s">
        <v>27</v>
      </c>
      <c r="E10" s="5" t="n">
        <v>896.84</v>
      </c>
      <c r="F10" s="5"/>
      <c r="G10" s="15"/>
      <c r="I10" s="17" t="n">
        <f aca="false">+E10-H10</f>
        <v>896.84</v>
      </c>
      <c r="J10" s="18"/>
    </row>
    <row r="11" customFormat="false" ht="15" hidden="false" customHeight="false" outlineLevel="0" collapsed="false">
      <c r="A11" s="1" t="s">
        <v>28</v>
      </c>
      <c r="B11" s="14" t="n">
        <v>38957</v>
      </c>
      <c r="C11" s="2" t="s">
        <v>29</v>
      </c>
      <c r="D11" s="3" t="s">
        <v>30</v>
      </c>
      <c r="E11" s="5" t="n">
        <v>11748.71</v>
      </c>
      <c r="F11" s="5"/>
      <c r="G11" s="15"/>
      <c r="I11" s="17" t="n">
        <f aca="false">+E11-H11</f>
        <v>11748.71</v>
      </c>
      <c r="J11" s="18"/>
    </row>
    <row r="12" customFormat="false" ht="15" hidden="false" customHeight="false" outlineLevel="0" collapsed="false">
      <c r="A12" s="1" t="s">
        <v>31</v>
      </c>
      <c r="B12" s="14" t="n">
        <v>39027</v>
      </c>
      <c r="C12" s="2" t="s">
        <v>32</v>
      </c>
      <c r="D12" s="3" t="s">
        <v>33</v>
      </c>
      <c r="E12" s="5" t="n">
        <v>3925.4</v>
      </c>
      <c r="F12" s="5"/>
      <c r="G12" s="15"/>
      <c r="I12" s="17" t="n">
        <f aca="false">+E12-H12</f>
        <v>3925.4</v>
      </c>
      <c r="J12" s="18"/>
    </row>
    <row r="13" customFormat="false" ht="15" hidden="false" customHeight="false" outlineLevel="0" collapsed="false">
      <c r="B13" s="14"/>
      <c r="C13" s="2" t="s">
        <v>34</v>
      </c>
      <c r="D13" s="3" t="s">
        <v>35</v>
      </c>
      <c r="E13" s="5" t="n">
        <v>650.08</v>
      </c>
      <c r="F13" s="5"/>
      <c r="G13" s="15"/>
      <c r="I13" s="17" t="n">
        <f aca="false">+E13-H13</f>
        <v>650.08</v>
      </c>
      <c r="J13" s="18"/>
    </row>
    <row r="14" customFormat="false" ht="15" hidden="false" customHeight="false" outlineLevel="0" collapsed="false">
      <c r="A14" s="1" t="s">
        <v>36</v>
      </c>
      <c r="B14" s="14" t="n">
        <v>39057</v>
      </c>
      <c r="C14" s="2" t="s">
        <v>37</v>
      </c>
      <c r="D14" s="3" t="s">
        <v>38</v>
      </c>
      <c r="E14" s="5" t="n">
        <v>6676.6</v>
      </c>
      <c r="F14" s="5"/>
      <c r="G14" s="15"/>
      <c r="I14" s="17" t="n">
        <f aca="false">+E14-H14</f>
        <v>6676.6</v>
      </c>
      <c r="J14" s="18"/>
    </row>
    <row r="15" customFormat="false" ht="15" hidden="false" customHeight="false" outlineLevel="0" collapsed="false">
      <c r="B15" s="14"/>
      <c r="E15" s="5"/>
      <c r="F15" s="5"/>
      <c r="G15" s="15"/>
      <c r="I15" s="17"/>
      <c r="J15" s="18"/>
    </row>
    <row r="16" customFormat="false" ht="15" hidden="false" customHeight="false" outlineLevel="0" collapsed="false">
      <c r="B16" s="1"/>
      <c r="E16" s="5"/>
      <c r="H16" s="5"/>
    </row>
    <row r="17" s="6" customFormat="true" ht="15" hidden="false" customHeight="false" outlineLevel="0" collapsed="false">
      <c r="A17" s="19" t="s">
        <v>39</v>
      </c>
      <c r="B17" s="20" t="s">
        <v>40</v>
      </c>
      <c r="C17" s="21"/>
      <c r="D17" s="22" t="s">
        <v>41</v>
      </c>
      <c r="E17" s="16"/>
      <c r="H17" s="16"/>
      <c r="I17" s="16" t="n">
        <f aca="false">SUM(I6:I16)</f>
        <v>24000.96</v>
      </c>
    </row>
    <row r="18" customFormat="false" ht="15" hidden="false" customHeight="false" outlineLevel="0" collapsed="false">
      <c r="B18" s="1"/>
      <c r="D18" s="22" t="s">
        <v>42</v>
      </c>
      <c r="E18" s="16"/>
      <c r="H18" s="5"/>
      <c r="I18" s="16" t="n">
        <v>24000.96</v>
      </c>
    </row>
    <row r="19" customFormat="false" ht="15" hidden="false" customHeight="false" outlineLevel="0" collapsed="false">
      <c r="B19" s="1"/>
      <c r="D19" s="22" t="s">
        <v>43</v>
      </c>
      <c r="E19" s="16"/>
      <c r="H19" s="5"/>
      <c r="I19" s="16" t="n">
        <f aca="false">+I17-I18</f>
        <v>0</v>
      </c>
    </row>
    <row r="21" s="23" customFormat="true" ht="15" hidden="false" customHeight="false" outlineLevel="0" collapsed="false">
      <c r="A21" s="10" t="s">
        <v>5</v>
      </c>
      <c r="B21" s="10" t="s">
        <v>6</v>
      </c>
      <c r="C21" s="10" t="s">
        <v>44</v>
      </c>
      <c r="D21" s="12" t="s">
        <v>8</v>
      </c>
      <c r="E21" s="13" t="s">
        <v>9</v>
      </c>
      <c r="F21" s="11" t="s">
        <v>5</v>
      </c>
      <c r="G21" s="11" t="s">
        <v>6</v>
      </c>
      <c r="H21" s="13" t="s">
        <v>10</v>
      </c>
      <c r="I21" s="11" t="s">
        <v>11</v>
      </c>
    </row>
    <row r="22" customFormat="false" ht="15" hidden="false" customHeight="false" outlineLevel="0" collapsed="false">
      <c r="A22" s="1" t="s">
        <v>45</v>
      </c>
      <c r="B22" s="14" t="n">
        <v>38837</v>
      </c>
      <c r="C22" s="14" t="s">
        <v>46</v>
      </c>
      <c r="D22" s="14" t="s">
        <v>47</v>
      </c>
      <c r="E22" s="5" t="n">
        <v>12308.45</v>
      </c>
      <c r="G22" s="24"/>
      <c r="H22" s="5"/>
      <c r="I22" s="17" t="n">
        <f aca="false">+E22-H22</f>
        <v>12308.45</v>
      </c>
    </row>
    <row r="23" customFormat="false" ht="15" hidden="false" customHeight="false" outlineLevel="0" collapsed="false">
      <c r="A23" s="1" t="s">
        <v>48</v>
      </c>
      <c r="B23" s="14" t="n">
        <v>38990</v>
      </c>
      <c r="C23" s="14" t="s">
        <v>49</v>
      </c>
      <c r="D23" s="3" t="s">
        <v>50</v>
      </c>
      <c r="E23" s="15" t="n">
        <v>5148.55</v>
      </c>
      <c r="F23" s="2" t="s">
        <v>51</v>
      </c>
      <c r="G23" s="24" t="n">
        <v>39022</v>
      </c>
      <c r="H23" s="5" t="n">
        <v>5148.55</v>
      </c>
      <c r="I23" s="17" t="n">
        <f aca="false">+E23-H23</f>
        <v>0</v>
      </c>
    </row>
    <row r="24" customFormat="false" ht="13.5" hidden="false" customHeight="true" outlineLevel="0" collapsed="false">
      <c r="A24" s="1" t="s">
        <v>52</v>
      </c>
      <c r="B24" s="14" t="n">
        <v>39021</v>
      </c>
      <c r="C24" s="14" t="s">
        <v>49</v>
      </c>
      <c r="D24" s="3" t="s">
        <v>53</v>
      </c>
      <c r="E24" s="5" t="n">
        <v>9133.3</v>
      </c>
      <c r="F24" s="2" t="s">
        <v>54</v>
      </c>
      <c r="G24" s="24" t="n">
        <v>39071</v>
      </c>
      <c r="H24" s="5" t="n">
        <v>9133.3</v>
      </c>
      <c r="I24" s="17" t="n">
        <f aca="false">+E24-H24</f>
        <v>0</v>
      </c>
    </row>
    <row r="25" customFormat="false" ht="13.5" hidden="false" customHeight="true" outlineLevel="0" collapsed="false">
      <c r="A25" s="1" t="s">
        <v>55</v>
      </c>
      <c r="B25" s="14" t="n">
        <v>39051</v>
      </c>
      <c r="C25" s="14" t="s">
        <v>49</v>
      </c>
      <c r="D25" s="3" t="s">
        <v>56</v>
      </c>
      <c r="E25" s="5" t="n">
        <v>10385.65</v>
      </c>
      <c r="F25" s="2" t="s">
        <v>57</v>
      </c>
      <c r="G25" s="24" t="n">
        <v>39078</v>
      </c>
      <c r="H25" s="5" t="n">
        <v>10385.65</v>
      </c>
      <c r="I25" s="17" t="n">
        <f aca="false">+E25-H25</f>
        <v>0</v>
      </c>
    </row>
    <row r="26" customFormat="false" ht="13.5" hidden="false" customHeight="true" outlineLevel="0" collapsed="false">
      <c r="A26" s="1" t="s">
        <v>58</v>
      </c>
      <c r="B26" s="14" t="n">
        <v>39081</v>
      </c>
      <c r="C26" s="14" t="s">
        <v>49</v>
      </c>
      <c r="D26" s="3" t="s">
        <v>59</v>
      </c>
      <c r="E26" s="5" t="n">
        <v>5667.2</v>
      </c>
      <c r="G26" s="24"/>
      <c r="H26" s="5"/>
      <c r="I26" s="17" t="n">
        <f aca="false">+E26-H26</f>
        <v>5667.2</v>
      </c>
    </row>
    <row r="27" customFormat="false" ht="15" hidden="false" customHeight="false" outlineLevel="0" collapsed="false">
      <c r="B27" s="1"/>
      <c r="C27" s="1"/>
      <c r="E27" s="5"/>
      <c r="H27" s="5"/>
    </row>
    <row r="28" customFormat="false" ht="15" hidden="false" customHeight="false" outlineLevel="0" collapsed="false">
      <c r="A28" s="19" t="s">
        <v>60</v>
      </c>
      <c r="B28" s="20" t="s">
        <v>61</v>
      </c>
      <c r="C28" s="20"/>
      <c r="E28" s="6" t="s">
        <v>41</v>
      </c>
      <c r="F28" s="6"/>
      <c r="G28" s="6"/>
      <c r="H28" s="16"/>
      <c r="I28" s="16" t="n">
        <f aca="false">SUM(I22:I27)</f>
        <v>17975.65</v>
      </c>
    </row>
    <row r="29" customFormat="false" ht="15" hidden="false" customHeight="false" outlineLevel="0" collapsed="false">
      <c r="B29" s="1"/>
      <c r="C29" s="1"/>
      <c r="E29" s="6" t="s">
        <v>42</v>
      </c>
      <c r="H29" s="5"/>
      <c r="I29" s="16" t="n">
        <v>17975.63</v>
      </c>
    </row>
    <row r="30" customFormat="false" ht="15" hidden="false" customHeight="false" outlineLevel="0" collapsed="false">
      <c r="B30" s="1"/>
      <c r="C30" s="1"/>
      <c r="E30" s="6" t="s">
        <v>43</v>
      </c>
      <c r="H30" s="5"/>
      <c r="I30" s="16" t="n">
        <f aca="false">+I28-I29</f>
        <v>0.0200000000004366</v>
      </c>
    </row>
    <row r="32" s="23" customFormat="true" ht="15" hidden="true" customHeight="false" outlineLevel="0" collapsed="false">
      <c r="A32" s="10" t="s">
        <v>5</v>
      </c>
      <c r="B32" s="10" t="s">
        <v>6</v>
      </c>
      <c r="C32" s="10" t="s">
        <v>44</v>
      </c>
      <c r="D32" s="12" t="s">
        <v>8</v>
      </c>
      <c r="E32" s="13" t="s">
        <v>9</v>
      </c>
      <c r="F32" s="11" t="s">
        <v>5</v>
      </c>
      <c r="G32" s="11" t="s">
        <v>6</v>
      </c>
      <c r="H32" s="13" t="s">
        <v>10</v>
      </c>
      <c r="I32" s="11" t="s">
        <v>11</v>
      </c>
    </row>
    <row r="33" customFormat="false" ht="15" hidden="true" customHeight="false" outlineLevel="0" collapsed="false">
      <c r="B33" s="14"/>
      <c r="C33" s="14"/>
      <c r="D33" s="25"/>
      <c r="E33" s="5"/>
      <c r="G33" s="26"/>
      <c r="I33" s="17" t="n">
        <f aca="false">+E33-H33</f>
        <v>0</v>
      </c>
    </row>
    <row r="34" customFormat="false" ht="15" hidden="true" customHeight="false" outlineLevel="0" collapsed="false">
      <c r="I34" s="17" t="n">
        <f aca="false">+E34-H34</f>
        <v>0</v>
      </c>
    </row>
    <row r="35" customFormat="false" ht="15" hidden="true" customHeight="false" outlineLevel="0" collapsed="false">
      <c r="C35" s="14"/>
      <c r="E35" s="5"/>
      <c r="G35" s="26"/>
      <c r="H35" s="5"/>
      <c r="I35" s="17" t="n">
        <f aca="false">+E35-H35</f>
        <v>0</v>
      </c>
    </row>
    <row r="36" customFormat="false" ht="15" hidden="true" customHeight="false" outlineLevel="0" collapsed="false">
      <c r="B36" s="1"/>
      <c r="C36" s="1"/>
      <c r="E36" s="5"/>
      <c r="H36" s="5"/>
    </row>
    <row r="37" customFormat="false" ht="15" hidden="true" customHeight="false" outlineLevel="0" collapsed="false">
      <c r="A37" s="19" t="s">
        <v>62</v>
      </c>
      <c r="B37" s="20"/>
      <c r="C37" s="20"/>
      <c r="E37" s="6" t="s">
        <v>41</v>
      </c>
      <c r="F37" s="6"/>
      <c r="G37" s="6"/>
      <c r="H37" s="16"/>
      <c r="I37" s="16" t="n">
        <f aca="false">SUM(I33:I36)</f>
        <v>0</v>
      </c>
    </row>
    <row r="38" customFormat="false" ht="15" hidden="true" customHeight="false" outlineLevel="0" collapsed="false">
      <c r="B38" s="1"/>
      <c r="C38" s="1"/>
      <c r="E38" s="6" t="s">
        <v>42</v>
      </c>
      <c r="H38" s="5"/>
      <c r="I38" s="16" t="n">
        <v>0</v>
      </c>
    </row>
    <row r="39" customFormat="false" ht="15" hidden="true" customHeight="false" outlineLevel="0" collapsed="false">
      <c r="B39" s="1"/>
      <c r="C39" s="1"/>
      <c r="E39" s="6" t="s">
        <v>43</v>
      </c>
      <c r="H39" s="5"/>
      <c r="I39" s="16" t="n">
        <f aca="false">+I37-I38</f>
        <v>0</v>
      </c>
    </row>
    <row r="41" s="23" customFormat="true" ht="15" hidden="false" customHeight="false" outlineLevel="0" collapsed="false">
      <c r="A41" s="10" t="s">
        <v>5</v>
      </c>
      <c r="B41" s="10" t="s">
        <v>6</v>
      </c>
      <c r="C41" s="10" t="s">
        <v>44</v>
      </c>
      <c r="D41" s="12" t="s">
        <v>8</v>
      </c>
      <c r="E41" s="13" t="s">
        <v>9</v>
      </c>
      <c r="F41" s="11" t="s">
        <v>5</v>
      </c>
      <c r="G41" s="11" t="s">
        <v>6</v>
      </c>
      <c r="H41" s="13" t="s">
        <v>10</v>
      </c>
      <c r="I41" s="11" t="s">
        <v>11</v>
      </c>
    </row>
    <row r="42" customFormat="false" ht="15" hidden="false" customHeight="false" outlineLevel="0" collapsed="false">
      <c r="A42" s="2" t="s">
        <v>63</v>
      </c>
      <c r="B42" s="14" t="n">
        <v>38990</v>
      </c>
      <c r="C42" s="2" t="s">
        <v>64</v>
      </c>
      <c r="D42" s="2" t="s">
        <v>65</v>
      </c>
      <c r="E42" s="15" t="n">
        <v>35000</v>
      </c>
      <c r="H42" s="5"/>
      <c r="I42" s="17" t="n">
        <f aca="false">+E42-H42</f>
        <v>35000</v>
      </c>
    </row>
    <row r="43" customFormat="false" ht="15" hidden="false" customHeight="false" outlineLevel="0" collapsed="false">
      <c r="A43" s="2" t="s">
        <v>66</v>
      </c>
      <c r="B43" s="14" t="n">
        <v>39002</v>
      </c>
      <c r="C43" s="2" t="s">
        <v>64</v>
      </c>
      <c r="D43" s="2" t="s">
        <v>67</v>
      </c>
      <c r="F43" s="15" t="n">
        <v>35000</v>
      </c>
      <c r="G43" s="26"/>
      <c r="H43" s="5"/>
      <c r="I43" s="17" t="n">
        <f aca="false">+E43-H43</f>
        <v>0</v>
      </c>
    </row>
    <row r="44" customFormat="false" ht="15" hidden="false" customHeight="false" outlineLevel="0" collapsed="false">
      <c r="A44" s="2" t="s">
        <v>68</v>
      </c>
      <c r="B44" s="14" t="n">
        <v>39006</v>
      </c>
      <c r="C44" s="2" t="s">
        <v>64</v>
      </c>
      <c r="D44" s="2" t="s">
        <v>69</v>
      </c>
      <c r="E44" s="15" t="n">
        <v>3000</v>
      </c>
      <c r="F44" s="2" t="s">
        <v>70</v>
      </c>
      <c r="G44" s="26" t="n">
        <v>39036</v>
      </c>
      <c r="H44" s="5" t="n">
        <v>3000</v>
      </c>
      <c r="I44" s="17" t="n">
        <f aca="false">+E44-H44</f>
        <v>0</v>
      </c>
    </row>
    <row r="45" customFormat="false" ht="15" hidden="false" customHeight="false" outlineLevel="0" collapsed="false">
      <c r="A45" s="1" t="s">
        <v>71</v>
      </c>
      <c r="B45" s="14" t="n">
        <v>39003</v>
      </c>
      <c r="C45" s="2" t="s">
        <v>64</v>
      </c>
      <c r="D45" s="2" t="s">
        <v>72</v>
      </c>
      <c r="E45" s="5" t="n">
        <v>7500</v>
      </c>
      <c r="F45" s="2" t="s">
        <v>70</v>
      </c>
      <c r="G45" s="26" t="n">
        <v>39036</v>
      </c>
      <c r="H45" s="5" t="n">
        <v>7500</v>
      </c>
      <c r="I45" s="17" t="n">
        <f aca="false">+E45-H45</f>
        <v>0</v>
      </c>
    </row>
    <row r="46" customFormat="false" ht="15" hidden="false" customHeight="false" outlineLevel="0" collapsed="false">
      <c r="A46" s="1" t="s">
        <v>73</v>
      </c>
      <c r="B46" s="14" t="n">
        <v>39043</v>
      </c>
      <c r="C46" s="2" t="s">
        <v>64</v>
      </c>
      <c r="D46" s="2" t="s">
        <v>74</v>
      </c>
      <c r="E46" s="5" t="n">
        <v>1250</v>
      </c>
      <c r="G46" s="26"/>
      <c r="H46" s="5"/>
      <c r="I46" s="17" t="n">
        <f aca="false">+E46-H46</f>
        <v>1250</v>
      </c>
    </row>
    <row r="47" customFormat="false" ht="15" hidden="false" customHeight="false" outlineLevel="0" collapsed="false">
      <c r="A47" s="1" t="s">
        <v>73</v>
      </c>
      <c r="B47" s="14" t="n">
        <v>39043</v>
      </c>
      <c r="C47" s="2" t="s">
        <v>64</v>
      </c>
      <c r="D47" s="2" t="s">
        <v>75</v>
      </c>
      <c r="E47" s="5" t="n">
        <v>2500</v>
      </c>
      <c r="G47" s="26"/>
      <c r="H47" s="5"/>
      <c r="I47" s="17" t="n">
        <f aca="false">+E47-H47</f>
        <v>2500</v>
      </c>
    </row>
    <row r="48" customFormat="false" ht="15" hidden="false" customHeight="false" outlineLevel="0" collapsed="false">
      <c r="A48" s="1" t="s">
        <v>76</v>
      </c>
      <c r="B48" s="14" t="n">
        <v>39064</v>
      </c>
      <c r="C48" s="2" t="s">
        <v>64</v>
      </c>
      <c r="D48" s="2" t="s">
        <v>77</v>
      </c>
      <c r="E48" s="5" t="n">
        <v>345</v>
      </c>
      <c r="F48" s="2" t="s">
        <v>78</v>
      </c>
      <c r="G48" s="26" t="n">
        <v>39072</v>
      </c>
      <c r="H48" s="5" t="n">
        <v>345</v>
      </c>
      <c r="I48" s="17" t="n">
        <f aca="false">+E48-H48</f>
        <v>0</v>
      </c>
    </row>
    <row r="49" customFormat="false" ht="15" hidden="false" customHeight="false" outlineLevel="0" collapsed="false">
      <c r="A49" s="1" t="s">
        <v>76</v>
      </c>
      <c r="B49" s="14" t="n">
        <v>39064</v>
      </c>
      <c r="C49" s="2" t="s">
        <v>64</v>
      </c>
      <c r="D49" s="2" t="s">
        <v>79</v>
      </c>
      <c r="E49" s="5" t="n">
        <v>2500</v>
      </c>
      <c r="G49" s="26"/>
      <c r="H49" s="5"/>
      <c r="I49" s="17" t="n">
        <f aca="false">+E49-H49</f>
        <v>2500</v>
      </c>
    </row>
    <row r="50" customFormat="false" ht="15" hidden="false" customHeight="false" outlineLevel="0" collapsed="false">
      <c r="B50" s="1"/>
      <c r="C50" s="1"/>
      <c r="E50" s="5"/>
      <c r="H50" s="5"/>
      <c r="I50" s="17" t="n">
        <f aca="false">+E50-H50</f>
        <v>0</v>
      </c>
    </row>
    <row r="51" customFormat="false" ht="15" hidden="false" customHeight="false" outlineLevel="0" collapsed="false">
      <c r="A51" s="19" t="s">
        <v>80</v>
      </c>
      <c r="B51" s="20"/>
      <c r="C51" s="20"/>
      <c r="E51" s="6" t="s">
        <v>41</v>
      </c>
      <c r="F51" s="6"/>
      <c r="G51" s="6"/>
      <c r="H51" s="16"/>
      <c r="I51" s="16" t="n">
        <f aca="false">SUM(I44:I50)</f>
        <v>6250</v>
      </c>
    </row>
    <row r="52" customFormat="false" ht="15" hidden="false" customHeight="false" outlineLevel="0" collapsed="false">
      <c r="B52" s="1"/>
      <c r="C52" s="1"/>
      <c r="E52" s="6" t="s">
        <v>42</v>
      </c>
      <c r="H52" s="5"/>
      <c r="I52" s="16" t="n">
        <v>6250</v>
      </c>
    </row>
    <row r="53" customFormat="false" ht="15" hidden="false" customHeight="false" outlineLevel="0" collapsed="false">
      <c r="B53" s="1"/>
      <c r="C53" s="1"/>
      <c r="E53" s="6" t="s">
        <v>43</v>
      </c>
      <c r="H53" s="5"/>
      <c r="I53" s="16" t="n">
        <f aca="false">+I51-I52</f>
        <v>0</v>
      </c>
    </row>
    <row r="55" s="23" customFormat="true" ht="15" hidden="false" customHeight="false" outlineLevel="0" collapsed="false">
      <c r="A55" s="10" t="s">
        <v>5</v>
      </c>
      <c r="B55" s="10" t="s">
        <v>6</v>
      </c>
      <c r="C55" s="10" t="s">
        <v>44</v>
      </c>
      <c r="D55" s="12" t="s">
        <v>8</v>
      </c>
      <c r="E55" s="13" t="s">
        <v>9</v>
      </c>
      <c r="F55" s="11" t="s">
        <v>5</v>
      </c>
      <c r="G55" s="11" t="s">
        <v>6</v>
      </c>
      <c r="H55" s="13" t="s">
        <v>10</v>
      </c>
      <c r="I55" s="11" t="s">
        <v>11</v>
      </c>
    </row>
    <row r="56" customFormat="false" ht="15" hidden="false" customHeight="false" outlineLevel="0" collapsed="false">
      <c r="A56" s="1" t="s">
        <v>81</v>
      </c>
      <c r="B56" s="14" t="n">
        <v>39082</v>
      </c>
      <c r="C56" s="14" t="s">
        <v>82</v>
      </c>
      <c r="D56" s="25" t="s">
        <v>83</v>
      </c>
      <c r="E56" s="5" t="n">
        <v>44723.59</v>
      </c>
      <c r="G56" s="26"/>
      <c r="I56" s="17" t="n">
        <f aca="false">+E56-H56</f>
        <v>44723.59</v>
      </c>
    </row>
    <row r="57" customFormat="false" ht="15" hidden="false" customHeight="false" outlineLevel="0" collapsed="false">
      <c r="B57" s="1"/>
      <c r="C57" s="1"/>
      <c r="E57" s="5"/>
      <c r="G57" s="26"/>
      <c r="H57" s="5"/>
    </row>
    <row r="58" customFormat="false" ht="15" hidden="false" customHeight="false" outlineLevel="0" collapsed="false">
      <c r="A58" s="19" t="s">
        <v>84</v>
      </c>
      <c r="B58" s="20" t="s">
        <v>82</v>
      </c>
      <c r="C58" s="19"/>
      <c r="E58" s="6" t="s">
        <v>41</v>
      </c>
      <c r="F58" s="6"/>
      <c r="G58" s="26"/>
      <c r="H58" s="16"/>
      <c r="I58" s="16" t="n">
        <f aca="false">SUM(I56:I57)</f>
        <v>44723.59</v>
      </c>
    </row>
    <row r="59" customFormat="false" ht="15" hidden="false" customHeight="false" outlineLevel="0" collapsed="false">
      <c r="B59" s="1"/>
      <c r="C59" s="1"/>
      <c r="E59" s="6" t="s">
        <v>42</v>
      </c>
      <c r="H59" s="5"/>
      <c r="I59" s="16" t="n">
        <v>44723.59</v>
      </c>
    </row>
    <row r="60" customFormat="false" ht="15" hidden="false" customHeight="false" outlineLevel="0" collapsed="false">
      <c r="B60" s="1"/>
      <c r="C60" s="1"/>
      <c r="E60" s="6" t="s">
        <v>43</v>
      </c>
      <c r="H60" s="5"/>
      <c r="I60" s="16" t="n">
        <f aca="false">+I58-I59</f>
        <v>0</v>
      </c>
    </row>
    <row r="62" s="23" customFormat="true" ht="15" hidden="true" customHeight="false" outlineLevel="0" collapsed="false">
      <c r="A62" s="10" t="s">
        <v>5</v>
      </c>
      <c r="B62" s="10" t="s">
        <v>6</v>
      </c>
      <c r="C62" s="27" t="s">
        <v>8</v>
      </c>
      <c r="D62" s="27"/>
      <c r="E62" s="13" t="s">
        <v>9</v>
      </c>
      <c r="F62" s="11" t="s">
        <v>5</v>
      </c>
      <c r="G62" s="11" t="s">
        <v>6</v>
      </c>
      <c r="H62" s="13" t="s">
        <v>10</v>
      </c>
      <c r="I62" s="11" t="s">
        <v>11</v>
      </c>
    </row>
    <row r="63" customFormat="false" ht="15" hidden="true" customHeight="false" outlineLevel="0" collapsed="false">
      <c r="B63" s="28"/>
      <c r="D63" s="2"/>
      <c r="E63" s="18"/>
      <c r="F63" s="1"/>
      <c r="G63" s="26"/>
      <c r="H63" s="29"/>
      <c r="I63" s="17" t="n">
        <f aca="false">+E63-H63</f>
        <v>0</v>
      </c>
    </row>
    <row r="64" customFormat="false" ht="15" hidden="true" customHeight="false" outlineLevel="0" collapsed="false">
      <c r="B64" s="14"/>
      <c r="C64" s="1"/>
      <c r="E64" s="5"/>
      <c r="G64" s="26"/>
      <c r="H64" s="5"/>
    </row>
    <row r="65" customFormat="false" ht="15" hidden="true" customHeight="false" outlineLevel="0" collapsed="false">
      <c r="A65" s="19" t="s">
        <v>85</v>
      </c>
      <c r="B65" s="20" t="s">
        <v>86</v>
      </c>
      <c r="C65" s="19"/>
      <c r="E65" s="6" t="s">
        <v>41</v>
      </c>
      <c r="F65" s="6"/>
      <c r="G65" s="6"/>
      <c r="H65" s="16"/>
      <c r="I65" s="16" t="n">
        <f aca="false">SUM(I63:I64)</f>
        <v>0</v>
      </c>
    </row>
    <row r="66" customFormat="false" ht="15" hidden="true" customHeight="false" outlineLevel="0" collapsed="false">
      <c r="B66" s="28"/>
      <c r="C66" s="1"/>
      <c r="E66" s="6" t="s">
        <v>42</v>
      </c>
      <c r="H66" s="5"/>
      <c r="I66" s="16" t="n">
        <v>0</v>
      </c>
    </row>
    <row r="67" customFormat="false" ht="15" hidden="true" customHeight="false" outlineLevel="0" collapsed="false">
      <c r="B67" s="1"/>
      <c r="C67" s="1"/>
      <c r="E67" s="6" t="s">
        <v>43</v>
      </c>
      <c r="H67" s="5"/>
      <c r="I67" s="16" t="n">
        <f aca="false">+I65-I66</f>
        <v>0</v>
      </c>
    </row>
    <row r="68" customFormat="false" ht="15" hidden="true" customHeight="false" outlineLevel="0" collapsed="false"/>
    <row r="69" s="23" customFormat="true" ht="15" hidden="false" customHeight="false" outlineLevel="1" collapsed="false">
      <c r="A69" s="10" t="s">
        <v>5</v>
      </c>
      <c r="B69" s="10" t="s">
        <v>6</v>
      </c>
      <c r="C69" s="10" t="s">
        <v>44</v>
      </c>
      <c r="D69" s="12" t="s">
        <v>8</v>
      </c>
      <c r="E69" s="13" t="s">
        <v>9</v>
      </c>
      <c r="F69" s="11" t="s">
        <v>5</v>
      </c>
      <c r="G69" s="11" t="s">
        <v>6</v>
      </c>
      <c r="H69" s="13" t="s">
        <v>10</v>
      </c>
      <c r="I69" s="11" t="s">
        <v>11</v>
      </c>
    </row>
    <row r="70" customFormat="false" ht="15" hidden="false" customHeight="false" outlineLevel="1" collapsed="false">
      <c r="A70" s="1" t="s">
        <v>76</v>
      </c>
      <c r="B70" s="14" t="n">
        <v>39064</v>
      </c>
      <c r="C70" s="2" t="s">
        <v>87</v>
      </c>
      <c r="D70" s="3" t="s">
        <v>88</v>
      </c>
      <c r="E70" s="2" t="n">
        <v>43700</v>
      </c>
      <c r="F70" s="2" t="s">
        <v>78</v>
      </c>
      <c r="G70" s="14" t="n">
        <v>39072</v>
      </c>
      <c r="H70" s="2" t="n">
        <v>43700</v>
      </c>
      <c r="I70" s="17" t="n">
        <f aca="false">+E70-H70</f>
        <v>0</v>
      </c>
    </row>
    <row r="71" customFormat="false" ht="15" hidden="false" customHeight="false" outlineLevel="1" collapsed="false">
      <c r="B71" s="28"/>
      <c r="C71" s="14"/>
      <c r="D71" s="25"/>
      <c r="E71" s="5"/>
      <c r="G71" s="26"/>
      <c r="H71" s="5"/>
      <c r="I71" s="17" t="n">
        <f aca="false">+E71-H71</f>
        <v>0</v>
      </c>
    </row>
    <row r="72" customFormat="false" ht="15" hidden="false" customHeight="false" outlineLevel="1" collapsed="false">
      <c r="B72" s="28"/>
      <c r="C72" s="14"/>
      <c r="D72" s="25"/>
      <c r="E72" s="5"/>
      <c r="G72" s="26"/>
      <c r="H72" s="5"/>
      <c r="I72" s="17" t="n">
        <f aca="false">+E72-H72</f>
        <v>0</v>
      </c>
    </row>
    <row r="73" customFormat="false" ht="15" hidden="false" customHeight="false" outlineLevel="1" collapsed="false">
      <c r="B73" s="28"/>
      <c r="C73" s="14"/>
      <c r="D73" s="25"/>
      <c r="E73" s="5"/>
      <c r="G73" s="26"/>
      <c r="H73" s="5"/>
      <c r="I73" s="17" t="n">
        <f aca="false">+E73-H73</f>
        <v>0</v>
      </c>
    </row>
    <row r="74" customFormat="false" ht="15" hidden="false" customHeight="false" outlineLevel="1" collapsed="false">
      <c r="B74" s="1"/>
      <c r="C74" s="1"/>
      <c r="E74" s="5"/>
      <c r="H74" s="5"/>
    </row>
    <row r="75" customFormat="false" ht="15" hidden="false" customHeight="false" outlineLevel="1" collapsed="false">
      <c r="A75" s="19" t="s">
        <v>85</v>
      </c>
      <c r="B75" s="20" t="s">
        <v>89</v>
      </c>
      <c r="C75" s="19"/>
      <c r="E75" s="6" t="s">
        <v>41</v>
      </c>
      <c r="F75" s="6"/>
      <c r="G75" s="6"/>
      <c r="H75" s="16"/>
      <c r="I75" s="16" t="n">
        <f aca="false">SUM(I70:I74)</f>
        <v>0</v>
      </c>
    </row>
    <row r="76" customFormat="false" ht="15" hidden="false" customHeight="false" outlineLevel="1" collapsed="false">
      <c r="B76" s="1"/>
      <c r="C76" s="1"/>
      <c r="E76" s="6" t="s">
        <v>42</v>
      </c>
      <c r="H76" s="5"/>
      <c r="I76" s="16" t="n">
        <v>0</v>
      </c>
    </row>
    <row r="77" customFormat="false" ht="15" hidden="false" customHeight="false" outlineLevel="1" collapsed="false">
      <c r="B77" s="1"/>
      <c r="C77" s="1"/>
      <c r="E77" s="6" t="s">
        <v>43</v>
      </c>
      <c r="H77" s="5"/>
      <c r="I77" s="16" t="n">
        <f aca="false">+I75-I76</f>
        <v>0</v>
      </c>
    </row>
    <row r="78" customFormat="false" ht="15" hidden="false" customHeight="false" outlineLevel="1" collapsed="false"/>
    <row r="79" s="23" customFormat="true" ht="15" hidden="true" customHeight="false" outlineLevel="1" collapsed="false">
      <c r="A79" s="10" t="s">
        <v>5</v>
      </c>
      <c r="B79" s="10" t="s">
        <v>6</v>
      </c>
      <c r="C79" s="10" t="s">
        <v>44</v>
      </c>
      <c r="D79" s="12" t="s">
        <v>8</v>
      </c>
      <c r="E79" s="13" t="s">
        <v>9</v>
      </c>
      <c r="F79" s="11" t="s">
        <v>5</v>
      </c>
      <c r="G79" s="11" t="s">
        <v>6</v>
      </c>
      <c r="H79" s="13" t="s">
        <v>10</v>
      </c>
      <c r="I79" s="11" t="s">
        <v>11</v>
      </c>
    </row>
    <row r="80" customFormat="false" ht="15" hidden="true" customHeight="false" outlineLevel="1" collapsed="false">
      <c r="B80" s="14"/>
      <c r="C80" s="14"/>
      <c r="D80" s="25"/>
      <c r="E80" s="5"/>
      <c r="G80" s="26"/>
      <c r="H80" s="5"/>
      <c r="I80" s="17" t="n">
        <f aca="false">+E80-H80</f>
        <v>0</v>
      </c>
    </row>
    <row r="81" customFormat="false" ht="15" hidden="true" customHeight="false" outlineLevel="1" collapsed="false">
      <c r="B81" s="14"/>
      <c r="C81" s="14"/>
      <c r="D81" s="25"/>
      <c r="E81" s="5"/>
      <c r="G81" s="26"/>
      <c r="H81" s="5"/>
      <c r="I81" s="17" t="n">
        <f aca="false">+E81-H81</f>
        <v>0</v>
      </c>
    </row>
    <row r="82" customFormat="false" ht="15" hidden="true" customHeight="false" outlineLevel="1" collapsed="false">
      <c r="B82" s="14"/>
      <c r="C82" s="14"/>
      <c r="D82" s="25"/>
      <c r="E82" s="5"/>
      <c r="G82" s="26"/>
      <c r="H82" s="5"/>
      <c r="I82" s="17" t="n">
        <f aca="false">+E82-H82</f>
        <v>0</v>
      </c>
    </row>
    <row r="83" customFormat="false" ht="15" hidden="true" customHeight="false" outlineLevel="1" collapsed="false">
      <c r="B83" s="1"/>
      <c r="C83" s="1"/>
      <c r="E83" s="5"/>
      <c r="H83" s="5"/>
    </row>
    <row r="84" customFormat="false" ht="15" hidden="true" customHeight="false" outlineLevel="1" collapsed="false">
      <c r="A84" s="19" t="s">
        <v>90</v>
      </c>
      <c r="B84" s="20"/>
      <c r="C84" s="19"/>
      <c r="E84" s="6" t="s">
        <v>41</v>
      </c>
      <c r="F84" s="6"/>
      <c r="G84" s="6"/>
      <c r="H84" s="16"/>
      <c r="I84" s="16" t="n">
        <f aca="false">SUM(I80:I83)</f>
        <v>0</v>
      </c>
    </row>
    <row r="85" customFormat="false" ht="15" hidden="true" customHeight="false" outlineLevel="1" collapsed="false">
      <c r="B85" s="1"/>
      <c r="C85" s="1"/>
      <c r="E85" s="6" t="s">
        <v>42</v>
      </c>
      <c r="H85" s="5"/>
      <c r="I85" s="16"/>
    </row>
    <row r="86" customFormat="false" ht="15" hidden="true" customHeight="false" outlineLevel="1" collapsed="false">
      <c r="B86" s="1"/>
      <c r="C86" s="1"/>
      <c r="E86" s="6" t="s">
        <v>43</v>
      </c>
      <c r="H86" s="5"/>
      <c r="I86" s="16" t="n">
        <f aca="false">+I84-I85</f>
        <v>0</v>
      </c>
    </row>
    <row r="87" customFormat="false" ht="15" hidden="false" customHeight="false" outlineLevel="1" collapsed="false"/>
    <row r="88" customFormat="false" ht="15" hidden="false" customHeight="false" outlineLevel="0" collapsed="false">
      <c r="E88" s="6" t="s">
        <v>91</v>
      </c>
      <c r="F88" s="6"/>
      <c r="G88" s="6"/>
      <c r="H88" s="6"/>
      <c r="I88" s="17" t="n">
        <f aca="false">+I17+I28+I37+I51+I58+I65+I75+I84</f>
        <v>92950.2</v>
      </c>
    </row>
    <row r="89" customFormat="false" ht="15" hidden="false" customHeight="false" outlineLevel="0" collapsed="false">
      <c r="E89" s="6" t="s">
        <v>92</v>
      </c>
      <c r="F89" s="6"/>
      <c r="G89" s="6"/>
      <c r="H89" s="6"/>
      <c r="I89" s="16" t="n">
        <v>0</v>
      </c>
    </row>
    <row r="90" customFormat="false" ht="15" hidden="false" customHeight="false" outlineLevel="0" collapsed="false">
      <c r="E90" s="6"/>
      <c r="F90" s="6"/>
      <c r="G90" s="6"/>
      <c r="H90" s="6"/>
      <c r="I90" s="6"/>
    </row>
    <row r="91" customFormat="false" ht="15" hidden="false" customHeight="false" outlineLevel="0" collapsed="false">
      <c r="E91" s="6" t="s">
        <v>93</v>
      </c>
      <c r="F91" s="6"/>
      <c r="G91" s="6"/>
      <c r="H91" s="6"/>
      <c r="I91" s="17" t="n">
        <f aca="false">+I88-I89</f>
        <v>92950.2</v>
      </c>
    </row>
  </sheetData>
  <mergeCells count="2">
    <mergeCell ref="F4:H4"/>
    <mergeCell ref="C62:D62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36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325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1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1" t="n">
        <v>896.84</v>
      </c>
      <c r="F7" s="5"/>
      <c r="G7" s="15"/>
      <c r="H7" s="18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1" t="n">
        <v>11748.71</v>
      </c>
      <c r="F8" s="5"/>
      <c r="G8" s="15"/>
      <c r="H8" s="18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1" t="n">
        <v>3925.4</v>
      </c>
      <c r="F9" s="5"/>
      <c r="G9" s="15"/>
      <c r="H9" s="18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1" t="n">
        <v>650.08</v>
      </c>
      <c r="F10" s="5"/>
      <c r="G10" s="15"/>
      <c r="H10" s="18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1" t="n">
        <v>6676.6</v>
      </c>
      <c r="F11" s="5"/>
      <c r="G11" s="15"/>
      <c r="H11" s="18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1" t="n">
        <v>9449.31</v>
      </c>
      <c r="F12" s="5"/>
      <c r="G12" s="15"/>
      <c r="H12" s="18"/>
      <c r="I12" s="17" t="n">
        <f aca="false">+E12-H12</f>
        <v>9449.31</v>
      </c>
      <c r="J12" s="18"/>
    </row>
    <row r="13" customFormat="false" ht="15" hidden="false" customHeight="false" outlineLevel="0" collapsed="false">
      <c r="B13" s="14"/>
      <c r="E13" s="5"/>
      <c r="F13" s="5" t="s">
        <v>147</v>
      </c>
      <c r="G13" s="26" t="n">
        <v>39141</v>
      </c>
      <c r="H13" s="52" t="n">
        <v>44246.39</v>
      </c>
      <c r="I13" s="17" t="n">
        <f aca="false">+E13-H13</f>
        <v>-44246.39</v>
      </c>
      <c r="J13" s="18"/>
      <c r="L13" s="18"/>
      <c r="M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44" t="n">
        <v>1159.2</v>
      </c>
      <c r="F14" s="5" t="s">
        <v>147</v>
      </c>
      <c r="G14" s="26" t="n">
        <v>39141</v>
      </c>
      <c r="H14" s="18" t="n">
        <v>1072.97</v>
      </c>
      <c r="I14" s="17" t="n">
        <f aca="false">+E14-H14</f>
        <v>86.23</v>
      </c>
      <c r="J14" s="18"/>
      <c r="L14" s="46" t="s">
        <v>357</v>
      </c>
      <c r="M14" s="18" t="n">
        <v>937.87</v>
      </c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44" t="n">
        <v>2044.24</v>
      </c>
      <c r="F15" s="5" t="s">
        <v>147</v>
      </c>
      <c r="G15" s="26" t="n">
        <v>39141</v>
      </c>
      <c r="H15" s="18" t="n">
        <v>1683.77</v>
      </c>
      <c r="I15" s="17" t="n">
        <f aca="false">+E15-H15</f>
        <v>360.47</v>
      </c>
      <c r="J15" s="18"/>
      <c r="L15" s="18"/>
      <c r="M15" s="18" t="n">
        <v>1072.99</v>
      </c>
    </row>
    <row r="16" customFormat="false" ht="15" hidden="false" customHeight="false" outlineLevel="0" collapsed="false">
      <c r="A16" s="1" t="s">
        <v>123</v>
      </c>
      <c r="B16" s="14" t="n">
        <v>39141</v>
      </c>
      <c r="C16" s="2" t="s">
        <v>124</v>
      </c>
      <c r="D16" s="3" t="s">
        <v>125</v>
      </c>
      <c r="E16" s="5" t="n">
        <v>523.55</v>
      </c>
      <c r="F16" s="5" t="s">
        <v>185</v>
      </c>
      <c r="G16" s="26" t="n">
        <v>39163</v>
      </c>
      <c r="H16" s="18" t="n">
        <v>481.46</v>
      </c>
      <c r="I16" s="17" t="n">
        <f aca="false">+E16-H16</f>
        <v>42.09</v>
      </c>
      <c r="J16" s="18"/>
      <c r="L16" s="18"/>
      <c r="M16" s="18" t="n">
        <v>5365.9</v>
      </c>
    </row>
    <row r="17" customFormat="false" ht="15" hidden="false" customHeight="false" outlineLevel="0" collapsed="false">
      <c r="A17" s="1" t="s">
        <v>126</v>
      </c>
      <c r="B17" s="14" t="n">
        <v>39141</v>
      </c>
      <c r="C17" s="2" t="s">
        <v>127</v>
      </c>
      <c r="D17" s="3" t="s">
        <v>128</v>
      </c>
      <c r="E17" s="5" t="n">
        <v>922.39</v>
      </c>
      <c r="F17" s="5" t="s">
        <v>185</v>
      </c>
      <c r="G17" s="26" t="n">
        <v>39163</v>
      </c>
      <c r="H17" s="18" t="n">
        <v>858.08</v>
      </c>
      <c r="I17" s="17" t="n">
        <f aca="false">+E17-H17</f>
        <v>64.31</v>
      </c>
      <c r="J17" s="18"/>
      <c r="L17" s="18"/>
      <c r="M17" s="18"/>
    </row>
    <row r="18" customFormat="false" ht="15" hidden="false" customHeight="false" outlineLevel="0" collapsed="false">
      <c r="A18" s="1" t="s">
        <v>132</v>
      </c>
      <c r="B18" s="14" t="n">
        <v>39141</v>
      </c>
      <c r="C18" s="2" t="s">
        <v>133</v>
      </c>
      <c r="D18" s="3" t="s">
        <v>134</v>
      </c>
      <c r="E18" s="44" t="n">
        <v>332.73</v>
      </c>
      <c r="F18" s="5" t="s">
        <v>147</v>
      </c>
      <c r="G18" s="26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false" customHeight="false" outlineLevel="0" collapsed="false">
      <c r="A19" s="1" t="s">
        <v>135</v>
      </c>
      <c r="B19" s="14" t="n">
        <v>39141</v>
      </c>
      <c r="C19" s="2" t="s">
        <v>136</v>
      </c>
      <c r="D19" s="3" t="s">
        <v>137</v>
      </c>
      <c r="E19" s="44" t="n">
        <v>647.16</v>
      </c>
      <c r="F19" s="5" t="s">
        <v>147</v>
      </c>
      <c r="G19" s="26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false" customHeight="false" outlineLevel="0" collapsed="false">
      <c r="A20" s="1" t="s">
        <v>138</v>
      </c>
      <c r="B20" s="14" t="n">
        <v>39141</v>
      </c>
      <c r="C20" s="2" t="s">
        <v>139</v>
      </c>
      <c r="D20" s="3" t="s">
        <v>140</v>
      </c>
      <c r="E20" s="44" t="n">
        <v>5323.87</v>
      </c>
      <c r="F20" s="5" t="s">
        <v>147</v>
      </c>
      <c r="G20" s="26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false" customHeight="false" outlineLevel="0" collapsed="false">
      <c r="A21" s="1" t="s">
        <v>141</v>
      </c>
      <c r="B21" s="14" t="n">
        <v>39141</v>
      </c>
      <c r="C21" s="2" t="s">
        <v>142</v>
      </c>
      <c r="D21" s="3" t="s">
        <v>143</v>
      </c>
      <c r="E21" s="44" t="n">
        <v>1010.56</v>
      </c>
      <c r="F21" s="5" t="s">
        <v>147</v>
      </c>
      <c r="G21" s="26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false" customHeight="false" outlineLevel="0" collapsed="false">
      <c r="A22" s="1" t="s">
        <v>144</v>
      </c>
      <c r="B22" s="14" t="n">
        <v>39141</v>
      </c>
      <c r="C22" s="2" t="s">
        <v>145</v>
      </c>
      <c r="D22" s="3" t="s">
        <v>146</v>
      </c>
      <c r="E22" s="44" t="n">
        <v>5445.34</v>
      </c>
      <c r="F22" s="5" t="s">
        <v>147</v>
      </c>
      <c r="G22" s="26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false" customHeight="false" outlineLevel="0" collapsed="false">
      <c r="A23" s="34" t="s">
        <v>256</v>
      </c>
      <c r="B23" s="34" t="n">
        <v>39214</v>
      </c>
      <c r="C23" s="33" t="s">
        <v>257</v>
      </c>
      <c r="D23" s="33" t="s">
        <v>258</v>
      </c>
      <c r="E23" s="41" t="n">
        <v>1575.94</v>
      </c>
      <c r="F23" s="33" t="s">
        <v>313</v>
      </c>
      <c r="G23" s="34" t="n">
        <v>39264</v>
      </c>
      <c r="H23" s="18" t="n">
        <v>1927.88</v>
      </c>
      <c r="I23" s="17" t="n">
        <f aca="false">+E23-H23</f>
        <v>-351.94</v>
      </c>
      <c r="J23" s="18"/>
    </row>
    <row r="24" customFormat="false" ht="15" hidden="false" customHeight="false" outlineLevel="0" collapsed="false">
      <c r="A24" s="34" t="s">
        <v>259</v>
      </c>
      <c r="B24" s="34" t="n">
        <v>39217</v>
      </c>
      <c r="C24" s="33" t="s">
        <v>260</v>
      </c>
      <c r="D24" s="33" t="s">
        <v>261</v>
      </c>
      <c r="E24" s="41" t="n">
        <v>1138.5</v>
      </c>
      <c r="F24" s="5"/>
      <c r="G24" s="24"/>
      <c r="H24" s="18"/>
      <c r="I24" s="17" t="n">
        <f aca="false">+E24-H24</f>
        <v>1138.5</v>
      </c>
      <c r="J24" s="18"/>
    </row>
    <row r="25" s="33" customFormat="true" ht="15" hidden="false" customHeight="false" outlineLevel="0" collapsed="false">
      <c r="A25" s="34"/>
      <c r="B25" s="34" t="s">
        <v>392</v>
      </c>
      <c r="C25" s="33" t="s">
        <v>393</v>
      </c>
      <c r="E25" s="41"/>
      <c r="G25" s="34"/>
      <c r="H25" s="29" t="n">
        <v>8747.77</v>
      </c>
      <c r="I25" s="17" t="n">
        <f aca="false">+E25-H25</f>
        <v>-8747.77</v>
      </c>
    </row>
    <row r="26" s="33" customFormat="true" ht="15" hidden="false" customHeight="false" outlineLevel="0" collapsed="false">
      <c r="A26" s="34" t="s">
        <v>322</v>
      </c>
      <c r="B26" s="34" t="n">
        <v>39281</v>
      </c>
      <c r="C26" s="33" t="s">
        <v>323</v>
      </c>
      <c r="D26" s="33" t="s">
        <v>324</v>
      </c>
      <c r="E26" s="41" t="n">
        <v>1085.27</v>
      </c>
      <c r="H26" s="29"/>
      <c r="I26" s="17" t="n">
        <f aca="false">+E26-H26</f>
        <v>1085.27</v>
      </c>
    </row>
    <row r="27" s="33" customFormat="true" ht="15" hidden="false" customHeight="false" outlineLevel="0" collapsed="false">
      <c r="A27" s="34" t="s">
        <v>327</v>
      </c>
      <c r="B27" s="34" t="n">
        <v>39290</v>
      </c>
      <c r="C27" s="33" t="s">
        <v>328</v>
      </c>
      <c r="D27" s="33" t="s">
        <v>329</v>
      </c>
      <c r="E27" s="41" t="n">
        <v>2521.56</v>
      </c>
      <c r="H27" s="29"/>
      <c r="I27" s="17" t="n">
        <f aca="false">+E27-H27</f>
        <v>2521.56</v>
      </c>
    </row>
    <row r="28" s="33" customFormat="true" ht="15" hidden="false" customHeight="false" outlineLevel="0" collapsed="false">
      <c r="A28" s="34" t="s">
        <v>330</v>
      </c>
      <c r="B28" s="34" t="n">
        <v>39290</v>
      </c>
      <c r="C28" s="33" t="s">
        <v>331</v>
      </c>
      <c r="D28" s="33" t="s">
        <v>332</v>
      </c>
      <c r="E28" s="41" t="n">
        <v>1115.98</v>
      </c>
      <c r="H28" s="29"/>
      <c r="I28" s="17" t="n">
        <f aca="false">+E28-H28</f>
        <v>1115.98</v>
      </c>
    </row>
    <row r="29" s="33" customFormat="true" ht="15" hidden="false" customHeight="false" outlineLevel="0" collapsed="false">
      <c r="A29" s="34" t="s">
        <v>358</v>
      </c>
      <c r="B29" s="34" t="n">
        <v>39296</v>
      </c>
      <c r="C29" s="33" t="s">
        <v>359</v>
      </c>
      <c r="D29" s="33" t="s">
        <v>360</v>
      </c>
      <c r="E29" s="41" t="n">
        <v>126.27</v>
      </c>
      <c r="H29" s="29"/>
      <c r="I29" s="17" t="n">
        <f aca="false">+E29-H29</f>
        <v>126.27</v>
      </c>
    </row>
    <row r="30" s="33" customFormat="true" ht="15" hidden="false" customHeight="false" outlineLevel="0" collapsed="false">
      <c r="A30" s="34" t="s">
        <v>361</v>
      </c>
      <c r="B30" s="34" t="n">
        <v>39297</v>
      </c>
      <c r="C30" s="33" t="s">
        <v>362</v>
      </c>
      <c r="D30" s="33" t="s">
        <v>363</v>
      </c>
      <c r="E30" s="41" t="n">
        <v>1284.02</v>
      </c>
      <c r="H30" s="29"/>
      <c r="I30" s="17" t="n">
        <f aca="false">+E30-H30</f>
        <v>1284.02</v>
      </c>
    </row>
    <row r="31" s="33" customFormat="true" ht="15" hidden="false" customHeight="false" outlineLevel="0" collapsed="false">
      <c r="A31" s="34" t="s">
        <v>364</v>
      </c>
      <c r="B31" s="34" t="n">
        <v>39301</v>
      </c>
      <c r="C31" s="33" t="s">
        <v>365</v>
      </c>
      <c r="D31" s="33" t="s">
        <v>366</v>
      </c>
      <c r="E31" s="41" t="n">
        <v>1074.26</v>
      </c>
      <c r="H31" s="29"/>
      <c r="I31" s="17" t="n">
        <f aca="false">+E31-H31</f>
        <v>1074.26</v>
      </c>
    </row>
    <row r="32" s="33" customFormat="true" ht="15" hidden="false" customHeight="false" outlineLevel="0" collapsed="false">
      <c r="A32" s="34" t="s">
        <v>367</v>
      </c>
      <c r="B32" s="34" t="n">
        <v>39310</v>
      </c>
      <c r="C32" s="33" t="s">
        <v>368</v>
      </c>
      <c r="D32" s="33" t="s">
        <v>369</v>
      </c>
      <c r="E32" s="41" t="n">
        <v>860.69</v>
      </c>
      <c r="H32" s="29"/>
      <c r="I32" s="17" t="n">
        <f aca="false">+E32-H32</f>
        <v>860.69</v>
      </c>
    </row>
    <row r="33" s="33" customFormat="true" ht="15" hidden="false" customHeight="false" outlineLevel="0" collapsed="false">
      <c r="A33" s="34" t="s">
        <v>370</v>
      </c>
      <c r="B33" s="34" t="n">
        <v>39323</v>
      </c>
      <c r="C33" s="33" t="s">
        <v>371</v>
      </c>
      <c r="D33" s="33" t="s">
        <v>372</v>
      </c>
      <c r="E33" s="41" t="n">
        <v>860.69</v>
      </c>
      <c r="H33" s="29"/>
      <c r="I33" s="17" t="n">
        <f aca="false">+E33-H33</f>
        <v>860.69</v>
      </c>
    </row>
    <row r="34" s="33" customFormat="true" ht="15" hidden="false" customHeight="false" outlineLevel="0" collapsed="false">
      <c r="A34" s="34" t="s">
        <v>394</v>
      </c>
      <c r="B34" s="34" t="n">
        <v>39328</v>
      </c>
      <c r="C34" s="33" t="s">
        <v>395</v>
      </c>
      <c r="D34" s="33" t="s">
        <v>396</v>
      </c>
      <c r="E34" s="41" t="n">
        <v>1061.27</v>
      </c>
      <c r="H34" s="41"/>
      <c r="I34" s="17" t="n">
        <f aca="false">+E34-H34</f>
        <v>1061.27</v>
      </c>
    </row>
    <row r="35" s="33" customFormat="true" ht="15" hidden="false" customHeight="false" outlineLevel="0" collapsed="false">
      <c r="A35" s="34" t="s">
        <v>397</v>
      </c>
      <c r="B35" s="34" t="n">
        <v>39343</v>
      </c>
      <c r="C35" s="33" t="s">
        <v>398</v>
      </c>
      <c r="D35" s="33" t="s">
        <v>399</v>
      </c>
      <c r="E35" s="41" t="n">
        <v>7808.21</v>
      </c>
      <c r="H35" s="41"/>
      <c r="I35" s="17" t="n">
        <f aca="false">+E35-H35</f>
        <v>7808.21</v>
      </c>
    </row>
    <row r="36" s="33" customFormat="true" ht="15" hidden="false" customHeight="false" outlineLevel="0" collapsed="false">
      <c r="A36" s="34" t="s">
        <v>400</v>
      </c>
      <c r="B36" s="34" t="n">
        <v>39343</v>
      </c>
      <c r="C36" s="33" t="s">
        <v>401</v>
      </c>
      <c r="D36" s="33" t="s">
        <v>402</v>
      </c>
      <c r="E36" s="41" t="n">
        <v>241.39</v>
      </c>
      <c r="H36" s="41"/>
      <c r="I36" s="17" t="n">
        <f aca="false">+E36-H36</f>
        <v>241.39</v>
      </c>
    </row>
    <row r="37" s="33" customFormat="true" ht="15" hidden="false" customHeight="false" outlineLevel="0" collapsed="false">
      <c r="A37" s="34"/>
      <c r="B37" s="34"/>
      <c r="E37" s="41"/>
      <c r="H37" s="29"/>
      <c r="I37" s="17"/>
    </row>
    <row r="38" customFormat="false" ht="15" hidden="false" customHeight="false" outlineLevel="0" collapsed="false">
      <c r="A38" s="34"/>
      <c r="B38" s="1"/>
      <c r="E38" s="5"/>
      <c r="H38" s="29"/>
    </row>
    <row r="39" s="6" customFormat="true" ht="15" hidden="false" customHeight="false" outlineLevel="0" collapsed="false">
      <c r="A39" s="19" t="s">
        <v>39</v>
      </c>
      <c r="B39" s="20" t="s">
        <v>40</v>
      </c>
      <c r="C39" s="21"/>
      <c r="D39" s="22" t="s">
        <v>41</v>
      </c>
      <c r="E39" s="16"/>
      <c r="H39" s="40"/>
      <c r="I39" s="43" t="n">
        <f aca="false">SUM(I6:I38)</f>
        <v>-1149.67</v>
      </c>
    </row>
    <row r="40" customFormat="false" ht="15" hidden="false" customHeight="false" outlineLevel="0" collapsed="false">
      <c r="B40" s="1"/>
      <c r="D40" s="22" t="s">
        <v>42</v>
      </c>
      <c r="E40" s="16"/>
      <c r="H40" s="5"/>
      <c r="I40" s="43" t="n">
        <v>-1147.11</v>
      </c>
    </row>
    <row r="41" customFormat="false" ht="15" hidden="false" customHeight="false" outlineLevel="0" collapsed="false">
      <c r="B41" s="1"/>
      <c r="D41" s="22" t="s">
        <v>43</v>
      </c>
      <c r="E41" s="16"/>
      <c r="H41" s="5"/>
      <c r="I41" s="43" t="n">
        <f aca="false">+I39-I40</f>
        <v>-2.56000000000108</v>
      </c>
    </row>
    <row r="43" s="23" customFormat="true" ht="15" hidden="false" customHeight="false" outlineLevel="0" collapsed="false">
      <c r="A43" s="10" t="s">
        <v>5</v>
      </c>
      <c r="B43" s="10" t="s">
        <v>6</v>
      </c>
      <c r="C43" s="10" t="s">
        <v>44</v>
      </c>
      <c r="D43" s="12" t="s">
        <v>8</v>
      </c>
      <c r="E43" s="13" t="s">
        <v>9</v>
      </c>
      <c r="F43" s="11" t="s">
        <v>5</v>
      </c>
      <c r="G43" s="11" t="s">
        <v>6</v>
      </c>
      <c r="H43" s="13" t="s">
        <v>10</v>
      </c>
      <c r="I43" s="11" t="s">
        <v>11</v>
      </c>
    </row>
    <row r="44" customFormat="false" ht="15" hidden="false" customHeight="false" outlineLevel="0" collapsed="false">
      <c r="A44" s="1" t="s">
        <v>45</v>
      </c>
      <c r="B44" s="14" t="n">
        <v>38837</v>
      </c>
      <c r="C44" s="14" t="s">
        <v>46</v>
      </c>
      <c r="D44" s="14" t="s">
        <v>47</v>
      </c>
      <c r="E44" s="5" t="n">
        <v>12308.45</v>
      </c>
      <c r="G44" s="24"/>
      <c r="H44" s="5"/>
      <c r="I44" s="17" t="n">
        <f aca="false">+E44-H44</f>
        <v>12308.45</v>
      </c>
    </row>
    <row r="45" customFormat="false" ht="13.5" hidden="false" customHeight="true" outlineLevel="0" collapsed="false">
      <c r="A45" s="1" t="s">
        <v>58</v>
      </c>
      <c r="B45" s="14" t="n">
        <v>39081</v>
      </c>
      <c r="C45" s="14" t="s">
        <v>49</v>
      </c>
      <c r="D45" s="3" t="s">
        <v>59</v>
      </c>
      <c r="E45" s="5" t="n">
        <v>5667.2</v>
      </c>
      <c r="G45" s="24"/>
      <c r="H45" s="5"/>
      <c r="I45" s="17" t="n">
        <f aca="false">+E45-H45</f>
        <v>5667.2</v>
      </c>
    </row>
    <row r="46" customFormat="false" ht="13.5" hidden="false" customHeight="true" outlineLevel="0" collapsed="false">
      <c r="A46" s="1" t="s">
        <v>97</v>
      </c>
      <c r="B46" s="14" t="n">
        <v>39113</v>
      </c>
      <c r="C46" s="14" t="s">
        <v>49</v>
      </c>
      <c r="D46" s="14" t="s">
        <v>98</v>
      </c>
      <c r="E46" s="5" t="n">
        <v>4655.2</v>
      </c>
      <c r="F46" s="5" t="s">
        <v>147</v>
      </c>
      <c r="G46" s="26" t="n">
        <v>39141</v>
      </c>
      <c r="H46" s="5" t="n">
        <v>4655.2</v>
      </c>
      <c r="I46" s="17" t="n">
        <f aca="false">+E46-H46</f>
        <v>0</v>
      </c>
    </row>
    <row r="47" customFormat="false" ht="13.5" hidden="false" customHeight="true" outlineLevel="0" collapsed="false">
      <c r="A47" s="1" t="s">
        <v>148</v>
      </c>
      <c r="B47" s="14" t="n">
        <v>39141</v>
      </c>
      <c r="C47" s="14"/>
      <c r="D47" s="3" t="s">
        <v>59</v>
      </c>
      <c r="E47" s="5" t="n">
        <v>6874.7</v>
      </c>
      <c r="F47" s="2" t="s">
        <v>185</v>
      </c>
      <c r="G47" s="24" t="n">
        <v>39163</v>
      </c>
      <c r="H47" s="5" t="n">
        <v>6874.7</v>
      </c>
      <c r="I47" s="17" t="n">
        <f aca="false">+E47-H47</f>
        <v>0</v>
      </c>
    </row>
    <row r="48" customFormat="false" ht="13.5" hidden="false" customHeight="true" outlineLevel="0" collapsed="false">
      <c r="A48" s="1" t="s">
        <v>186</v>
      </c>
      <c r="B48" s="14" t="n">
        <v>39172</v>
      </c>
      <c r="C48" s="14"/>
      <c r="D48" s="3" t="s">
        <v>187</v>
      </c>
      <c r="E48" s="5" t="n">
        <v>9900.35</v>
      </c>
      <c r="F48" s="2" t="s">
        <v>289</v>
      </c>
      <c r="G48" s="24" t="n">
        <v>39204</v>
      </c>
      <c r="H48" s="5" t="n">
        <v>9900.35</v>
      </c>
      <c r="I48" s="17" t="n">
        <f aca="false">+E48-H48</f>
        <v>0</v>
      </c>
    </row>
    <row r="49" customFormat="false" ht="13.5" hidden="false" customHeight="true" outlineLevel="0" collapsed="false">
      <c r="A49" s="1" t="s">
        <v>251</v>
      </c>
      <c r="B49" s="14" t="n">
        <v>39202</v>
      </c>
      <c r="C49" s="14"/>
      <c r="D49" s="3" t="s">
        <v>252</v>
      </c>
      <c r="E49" s="5" t="n">
        <v>5321.05</v>
      </c>
      <c r="F49" s="2" t="s">
        <v>333</v>
      </c>
      <c r="G49" s="24" t="n">
        <v>39264</v>
      </c>
      <c r="H49" s="5" t="n">
        <v>5321.05</v>
      </c>
      <c r="I49" s="17" t="n">
        <f aca="false">+E49-H49</f>
        <v>0</v>
      </c>
    </row>
    <row r="50" customFormat="false" ht="13.5" hidden="false" customHeight="true" outlineLevel="0" collapsed="false">
      <c r="A50" s="1" t="s">
        <v>305</v>
      </c>
      <c r="B50" s="14" t="n">
        <v>39263</v>
      </c>
      <c r="C50" s="14"/>
      <c r="D50" s="3" t="s">
        <v>306</v>
      </c>
      <c r="E50" s="44" t="n">
        <v>11114.75</v>
      </c>
      <c r="F50" s="2" t="s">
        <v>355</v>
      </c>
      <c r="G50" s="24" t="n">
        <v>39309</v>
      </c>
      <c r="H50" s="5" t="n">
        <v>11114.75</v>
      </c>
      <c r="I50" s="17" t="n">
        <f aca="false">+E50-H50</f>
        <v>0</v>
      </c>
    </row>
    <row r="51" customFormat="false" ht="13.5" hidden="false" customHeight="true" outlineLevel="0" collapsed="false">
      <c r="A51" s="1" t="s">
        <v>334</v>
      </c>
      <c r="B51" s="14" t="n">
        <v>39294</v>
      </c>
      <c r="C51" s="14"/>
      <c r="D51" s="3" t="s">
        <v>335</v>
      </c>
      <c r="E51" s="5" t="n">
        <v>5751.15</v>
      </c>
      <c r="F51" s="2" t="s">
        <v>336</v>
      </c>
      <c r="G51" s="24" t="n">
        <v>39269</v>
      </c>
      <c r="H51" s="5" t="n">
        <v>5751.15</v>
      </c>
      <c r="I51" s="17" t="n">
        <f aca="false">+E51-H51</f>
        <v>0</v>
      </c>
    </row>
    <row r="52" customFormat="false" ht="13.5" hidden="false" customHeight="true" outlineLevel="0" collapsed="false">
      <c r="A52" s="1" t="s">
        <v>337</v>
      </c>
      <c r="B52" s="14" t="n">
        <v>39294</v>
      </c>
      <c r="C52" s="14"/>
      <c r="D52" s="3" t="s">
        <v>338</v>
      </c>
      <c r="E52" s="44" t="n">
        <v>2588.65</v>
      </c>
      <c r="F52" s="2" t="s">
        <v>347</v>
      </c>
      <c r="G52" s="24" t="n">
        <v>39323</v>
      </c>
      <c r="H52" s="5" t="n">
        <v>2588</v>
      </c>
      <c r="I52" s="17" t="n">
        <f aca="false">+E52-H52</f>
        <v>0.650000000000091</v>
      </c>
    </row>
    <row r="53" customFormat="false" ht="13.5" hidden="false" customHeight="true" outlineLevel="0" collapsed="false">
      <c r="A53" s="1" t="s">
        <v>373</v>
      </c>
      <c r="B53" s="14" t="n">
        <v>39325</v>
      </c>
      <c r="C53" s="14"/>
      <c r="D53" s="3" t="s">
        <v>374</v>
      </c>
      <c r="E53" s="44" t="n">
        <v>6181.25</v>
      </c>
      <c r="G53" s="24"/>
      <c r="H53" s="5"/>
      <c r="I53" s="17" t="n">
        <f aca="false">+E53-H53</f>
        <v>6181.25</v>
      </c>
    </row>
    <row r="54" s="33" customFormat="true" ht="13.5" hidden="false" customHeight="true" outlineLevel="0" collapsed="false">
      <c r="A54" s="53" t="s">
        <v>403</v>
      </c>
      <c r="B54" s="34" t="n">
        <v>39355</v>
      </c>
      <c r="C54" s="34"/>
      <c r="D54" s="32" t="s">
        <v>404</v>
      </c>
      <c r="E54" s="5" t="n">
        <v>21016.25</v>
      </c>
      <c r="G54" s="54"/>
      <c r="H54" s="5"/>
      <c r="I54" s="42" t="n">
        <f aca="false">+E54-H54</f>
        <v>21016.25</v>
      </c>
    </row>
    <row r="55" customFormat="false" ht="15" hidden="false" customHeight="false" outlineLevel="0" collapsed="false">
      <c r="B55" s="1"/>
      <c r="C55" s="1"/>
      <c r="E55" s="5"/>
      <c r="H55" s="5"/>
    </row>
    <row r="56" customFormat="false" ht="15" hidden="false" customHeight="false" outlineLevel="0" collapsed="false">
      <c r="A56" s="19" t="s">
        <v>60</v>
      </c>
      <c r="B56" s="20" t="s">
        <v>61</v>
      </c>
      <c r="C56" s="20"/>
      <c r="E56" s="6" t="s">
        <v>41</v>
      </c>
      <c r="F56" s="6"/>
      <c r="G56" s="6"/>
      <c r="H56" s="16"/>
      <c r="I56" s="43" t="n">
        <f aca="false">SUM(I44:I55)</f>
        <v>45173.8</v>
      </c>
    </row>
    <row r="57" customFormat="false" ht="15" hidden="false" customHeight="false" outlineLevel="0" collapsed="false">
      <c r="B57" s="1"/>
      <c r="C57" s="1"/>
      <c r="E57" s="6" t="s">
        <v>42</v>
      </c>
      <c r="H57" s="5"/>
      <c r="I57" s="43" t="n">
        <v>45173.78</v>
      </c>
    </row>
    <row r="58" customFormat="false" ht="15" hidden="false" customHeight="false" outlineLevel="0" collapsed="false">
      <c r="B58" s="1"/>
      <c r="C58" s="1"/>
      <c r="E58" s="6" t="s">
        <v>43</v>
      </c>
      <c r="H58" s="5"/>
      <c r="I58" s="43" t="n">
        <f aca="false">+I56-I57</f>
        <v>0.0200000000040745</v>
      </c>
    </row>
    <row r="60" s="23" customFormat="true" ht="15" hidden="true" customHeight="false" outlineLevel="0" collapsed="false">
      <c r="A60" s="10" t="s">
        <v>5</v>
      </c>
      <c r="B60" s="10" t="s">
        <v>6</v>
      </c>
      <c r="C60" s="10" t="s">
        <v>44</v>
      </c>
      <c r="D60" s="12" t="s">
        <v>8</v>
      </c>
      <c r="E60" s="13" t="s">
        <v>9</v>
      </c>
      <c r="F60" s="11" t="s">
        <v>5</v>
      </c>
      <c r="G60" s="11" t="s">
        <v>6</v>
      </c>
      <c r="H60" s="13" t="s">
        <v>10</v>
      </c>
      <c r="I60" s="11" t="s">
        <v>11</v>
      </c>
    </row>
    <row r="61" customFormat="false" ht="15" hidden="true" customHeight="false" outlineLevel="0" collapsed="false">
      <c r="B61" s="14"/>
      <c r="C61" s="14"/>
      <c r="D61" s="25"/>
      <c r="E61" s="5"/>
      <c r="G61" s="26"/>
      <c r="I61" s="17" t="n">
        <f aca="false">+E61-H61</f>
        <v>0</v>
      </c>
    </row>
    <row r="62" customFormat="false" ht="15" hidden="true" customHeight="false" outlineLevel="0" collapsed="false">
      <c r="I62" s="17" t="n">
        <f aca="false">+E62-H62</f>
        <v>0</v>
      </c>
    </row>
    <row r="63" customFormat="false" ht="15" hidden="true" customHeight="false" outlineLevel="0" collapsed="false">
      <c r="C63" s="14"/>
      <c r="E63" s="5"/>
      <c r="G63" s="26"/>
      <c r="H63" s="5"/>
      <c r="I63" s="17" t="n">
        <f aca="false">+E63-H63</f>
        <v>0</v>
      </c>
    </row>
    <row r="64" customFormat="false" ht="15" hidden="true" customHeight="false" outlineLevel="0" collapsed="false">
      <c r="B64" s="1"/>
      <c r="C64" s="1"/>
      <c r="E64" s="5"/>
      <c r="H64" s="5"/>
    </row>
    <row r="65" customFormat="false" ht="15" hidden="true" customHeight="false" outlineLevel="0" collapsed="false">
      <c r="A65" s="19" t="s">
        <v>62</v>
      </c>
      <c r="B65" s="20"/>
      <c r="C65" s="20"/>
      <c r="E65" s="6" t="s">
        <v>41</v>
      </c>
      <c r="F65" s="6"/>
      <c r="G65" s="6"/>
      <c r="H65" s="16"/>
      <c r="I65" s="16" t="n">
        <f aca="false">SUM(I61:I64)</f>
        <v>0</v>
      </c>
    </row>
    <row r="66" customFormat="false" ht="15" hidden="true" customHeight="false" outlineLevel="0" collapsed="false">
      <c r="B66" s="1"/>
      <c r="C66" s="1"/>
      <c r="E66" s="6" t="s">
        <v>42</v>
      </c>
      <c r="H66" s="5"/>
      <c r="I66" s="16" t="n">
        <v>0</v>
      </c>
    </row>
    <row r="67" customFormat="false" ht="15" hidden="true" customHeight="false" outlineLevel="0" collapsed="false">
      <c r="B67" s="1"/>
      <c r="C67" s="1"/>
      <c r="E67" s="6" t="s">
        <v>43</v>
      </c>
      <c r="H67" s="5"/>
      <c r="I67" s="16" t="n">
        <f aca="false">+I65-I66</f>
        <v>0</v>
      </c>
    </row>
    <row r="68" customFormat="false" ht="15" hidden="false" customHeight="false" outlineLevel="0" collapsed="false">
      <c r="A68" s="10" t="s">
        <v>5</v>
      </c>
      <c r="B68" s="10" t="s">
        <v>6</v>
      </c>
      <c r="C68" s="10" t="s">
        <v>44</v>
      </c>
      <c r="D68" s="12" t="s">
        <v>8</v>
      </c>
      <c r="E68" s="13" t="s">
        <v>9</v>
      </c>
      <c r="F68" s="11" t="s">
        <v>5</v>
      </c>
      <c r="G68" s="11" t="s">
        <v>6</v>
      </c>
      <c r="H68" s="13" t="s">
        <v>10</v>
      </c>
      <c r="I68" s="11" t="s">
        <v>11</v>
      </c>
    </row>
    <row r="69" customFormat="false" ht="15" hidden="false" customHeight="false" outlineLevel="0" collapsed="false">
      <c r="A69" s="1" t="s">
        <v>188</v>
      </c>
      <c r="B69" s="14" t="n">
        <v>39163</v>
      </c>
      <c r="C69" s="14"/>
      <c r="D69" s="3" t="s">
        <v>189</v>
      </c>
      <c r="E69" s="5" t="n">
        <v>64000</v>
      </c>
      <c r="F69" s="2" t="s">
        <v>289</v>
      </c>
      <c r="G69" s="24" t="n">
        <v>39204</v>
      </c>
      <c r="H69" s="5" t="n">
        <v>64000</v>
      </c>
      <c r="I69" s="17" t="n">
        <f aca="false">+E69-H69</f>
        <v>0</v>
      </c>
    </row>
    <row r="70" customFormat="false" ht="15" hidden="false" customHeight="false" outlineLevel="0" collapsed="false">
      <c r="A70" s="1" t="s">
        <v>339</v>
      </c>
      <c r="B70" s="14" t="n">
        <v>39273</v>
      </c>
      <c r="C70" s="14"/>
      <c r="D70" s="3" t="s">
        <v>340</v>
      </c>
      <c r="E70" s="5" t="n">
        <v>18975</v>
      </c>
      <c r="F70" s="2" t="s">
        <v>341</v>
      </c>
      <c r="G70" s="24" t="n">
        <v>39288</v>
      </c>
      <c r="H70" s="5" t="n">
        <v>18975</v>
      </c>
      <c r="I70" s="17" t="n">
        <f aca="false">+E70-H70</f>
        <v>0</v>
      </c>
    </row>
    <row r="71" customFormat="false" ht="15" hidden="false" customHeight="false" outlineLevel="0" collapsed="false">
      <c r="A71" s="1" t="s">
        <v>342</v>
      </c>
      <c r="B71" s="14" t="n">
        <v>39288</v>
      </c>
      <c r="C71" s="14"/>
      <c r="D71" s="3" t="s">
        <v>343</v>
      </c>
      <c r="E71" s="5" t="n">
        <v>78519.33</v>
      </c>
      <c r="F71" s="2" t="s">
        <v>375</v>
      </c>
      <c r="G71" s="24" t="n">
        <v>39307</v>
      </c>
      <c r="H71" s="5" t="n">
        <v>78519.33</v>
      </c>
      <c r="I71" s="17" t="n">
        <f aca="false">+E71-H71</f>
        <v>0</v>
      </c>
    </row>
    <row r="72" customFormat="false" ht="15" hidden="false" customHeight="false" outlineLevel="0" collapsed="false">
      <c r="G72" s="24"/>
      <c r="H72" s="5"/>
      <c r="I72" s="17" t="n">
        <f aca="false">+E72-H72</f>
        <v>0</v>
      </c>
    </row>
    <row r="73" customFormat="false" ht="15" hidden="false" customHeight="false" outlineLevel="0" collapsed="false">
      <c r="B73" s="1"/>
      <c r="C73" s="1"/>
      <c r="E73" s="5"/>
      <c r="H73" s="5"/>
    </row>
    <row r="74" customFormat="false" ht="15" hidden="false" customHeight="false" outlineLevel="0" collapsed="false">
      <c r="A74" s="19" t="s">
        <v>190</v>
      </c>
      <c r="B74" s="20" t="s">
        <v>191</v>
      </c>
      <c r="C74" s="20"/>
      <c r="E74" s="6" t="s">
        <v>41</v>
      </c>
      <c r="F74" s="6"/>
      <c r="G74" s="6"/>
      <c r="H74" s="16"/>
      <c r="I74" s="43" t="n">
        <f aca="false">SUM(I69:I73)</f>
        <v>0</v>
      </c>
    </row>
    <row r="75" customFormat="false" ht="15" hidden="false" customHeight="false" outlineLevel="0" collapsed="false">
      <c r="B75" s="1"/>
      <c r="C75" s="1"/>
      <c r="E75" s="6" t="s">
        <v>42</v>
      </c>
      <c r="H75" s="5"/>
      <c r="I75" s="43" t="n">
        <v>0</v>
      </c>
    </row>
    <row r="76" customFormat="false" ht="15" hidden="false" customHeight="false" outlineLevel="0" collapsed="false">
      <c r="B76" s="1"/>
      <c r="C76" s="1"/>
      <c r="E76" s="6" t="s">
        <v>43</v>
      </c>
      <c r="H76" s="5"/>
      <c r="I76" s="43" t="n">
        <f aca="false">+I74-I75</f>
        <v>0</v>
      </c>
    </row>
    <row r="78" s="23" customFormat="true" ht="15" hidden="false" customHeight="false" outlineLevel="0" collapsed="false">
      <c r="A78" s="10" t="s">
        <v>5</v>
      </c>
      <c r="B78" s="10" t="s">
        <v>6</v>
      </c>
      <c r="C78" s="10" t="s">
        <v>44</v>
      </c>
      <c r="D78" s="12" t="s">
        <v>8</v>
      </c>
      <c r="E78" s="13" t="s">
        <v>9</v>
      </c>
      <c r="F78" s="11" t="s">
        <v>5</v>
      </c>
      <c r="G78" s="11" t="s">
        <v>6</v>
      </c>
      <c r="H78" s="13" t="s">
        <v>10</v>
      </c>
      <c r="I78" s="11" t="s">
        <v>11</v>
      </c>
    </row>
    <row r="79" customFormat="false" ht="15" hidden="true" customHeight="false" outlineLevel="0" collapsed="false">
      <c r="A79" s="2" t="s">
        <v>63</v>
      </c>
      <c r="B79" s="14" t="n">
        <v>38990</v>
      </c>
      <c r="C79" s="2" t="s">
        <v>64</v>
      </c>
      <c r="D79" s="2" t="s">
        <v>65</v>
      </c>
      <c r="E79" s="15" t="n">
        <v>35000</v>
      </c>
      <c r="G79" s="26"/>
      <c r="H79" s="5"/>
      <c r="I79" s="17" t="n">
        <f aca="false">+E79-H79</f>
        <v>35000</v>
      </c>
    </row>
    <row r="80" customFormat="false" ht="15" hidden="false" customHeight="false" outlineLevel="0" collapsed="false">
      <c r="A80" s="1" t="s">
        <v>73</v>
      </c>
      <c r="B80" s="14" t="n">
        <v>39043</v>
      </c>
      <c r="C80" s="2" t="s">
        <v>64</v>
      </c>
      <c r="D80" s="2" t="s">
        <v>74</v>
      </c>
      <c r="E80" s="5" t="n">
        <v>1250</v>
      </c>
      <c r="F80" s="2" t="s">
        <v>376</v>
      </c>
      <c r="G80" s="26" t="n">
        <v>39311</v>
      </c>
      <c r="H80" s="5" t="n">
        <v>1250</v>
      </c>
      <c r="I80" s="17" t="n">
        <f aca="false">+E80-H80</f>
        <v>0</v>
      </c>
      <c r="J80" s="18"/>
    </row>
    <row r="81" customFormat="false" ht="15" hidden="false" customHeight="false" outlineLevel="0" collapsed="false">
      <c r="A81" s="1" t="s">
        <v>73</v>
      </c>
      <c r="B81" s="14" t="n">
        <v>39043</v>
      </c>
      <c r="C81" s="2" t="s">
        <v>64</v>
      </c>
      <c r="D81" s="2" t="s">
        <v>75</v>
      </c>
      <c r="E81" s="5" t="n">
        <v>2500</v>
      </c>
      <c r="F81" s="2" t="s">
        <v>149</v>
      </c>
      <c r="G81" s="26" t="n">
        <v>39125</v>
      </c>
      <c r="H81" s="5" t="n">
        <v>2500</v>
      </c>
      <c r="I81" s="17" t="n">
        <f aca="false">+E81-H81</f>
        <v>0</v>
      </c>
      <c r="J81" s="18"/>
    </row>
    <row r="82" customFormat="false" ht="15" hidden="false" customHeight="false" outlineLevel="0" collapsed="false">
      <c r="A82" s="1" t="s">
        <v>76</v>
      </c>
      <c r="B82" s="14" t="n">
        <v>39064</v>
      </c>
      <c r="C82" s="2" t="s">
        <v>64</v>
      </c>
      <c r="D82" s="2" t="s">
        <v>79</v>
      </c>
      <c r="E82" s="5" t="n">
        <v>2500</v>
      </c>
      <c r="F82" s="2" t="s">
        <v>376</v>
      </c>
      <c r="G82" s="26" t="n">
        <v>39311</v>
      </c>
      <c r="H82" s="5" t="n">
        <v>2500</v>
      </c>
      <c r="I82" s="17" t="n">
        <f aca="false">+E82-H82</f>
        <v>0</v>
      </c>
      <c r="J82" s="18"/>
    </row>
    <row r="83" customFormat="false" ht="15" hidden="false" customHeight="false" outlineLevel="0" collapsed="false">
      <c r="B83" s="14"/>
      <c r="D83" s="2"/>
      <c r="E83" s="5"/>
      <c r="F83" s="2" t="s">
        <v>376</v>
      </c>
      <c r="G83" s="26" t="n">
        <v>39311</v>
      </c>
      <c r="H83" s="5" t="n">
        <v>5100</v>
      </c>
      <c r="I83" s="17" t="n">
        <f aca="false">+E83-H83</f>
        <v>-5100</v>
      </c>
      <c r="J83" s="18"/>
    </row>
    <row r="84" customFormat="false" ht="15" hidden="false" customHeight="false" outlineLevel="0" collapsed="false">
      <c r="A84" s="1" t="s">
        <v>99</v>
      </c>
      <c r="B84" s="14" t="n">
        <v>39100</v>
      </c>
      <c r="C84" s="2" t="s">
        <v>64</v>
      </c>
      <c r="D84" s="3" t="s">
        <v>100</v>
      </c>
      <c r="E84" s="5" t="n">
        <v>6000</v>
      </c>
      <c r="F84" s="2" t="s">
        <v>344</v>
      </c>
      <c r="G84" s="26" t="n">
        <v>39294</v>
      </c>
      <c r="H84" s="5" t="n">
        <v>6000</v>
      </c>
      <c r="I84" s="17" t="n">
        <f aca="false">+E84-H84</f>
        <v>0</v>
      </c>
    </row>
    <row r="85" customFormat="false" ht="15" hidden="false" customHeight="false" outlineLevel="0" collapsed="false">
      <c r="A85" s="1" t="s">
        <v>99</v>
      </c>
      <c r="B85" s="14" t="n">
        <v>39100</v>
      </c>
      <c r="C85" s="2" t="s">
        <v>64</v>
      </c>
      <c r="D85" s="3" t="s">
        <v>101</v>
      </c>
      <c r="E85" s="5" t="n">
        <v>15000</v>
      </c>
      <c r="F85" s="2" t="s">
        <v>344</v>
      </c>
      <c r="G85" s="26" t="n">
        <v>39294</v>
      </c>
      <c r="H85" s="5" t="n">
        <v>15000</v>
      </c>
      <c r="I85" s="17" t="n">
        <f aca="false">+E85-H85</f>
        <v>0</v>
      </c>
    </row>
    <row r="86" customFormat="false" ht="15" hidden="false" customHeight="false" outlineLevel="0" collapsed="false">
      <c r="A86" s="1" t="s">
        <v>99</v>
      </c>
      <c r="B86" s="14" t="n">
        <v>39100</v>
      </c>
      <c r="C86" s="2" t="s">
        <v>64</v>
      </c>
      <c r="D86" s="3" t="s">
        <v>102</v>
      </c>
      <c r="E86" s="5" t="n">
        <v>17500</v>
      </c>
      <c r="F86" s="2" t="s">
        <v>344</v>
      </c>
      <c r="G86" s="26" t="n">
        <v>39294</v>
      </c>
      <c r="H86" s="5" t="n">
        <v>17500</v>
      </c>
      <c r="I86" s="17" t="n">
        <f aca="false">+E86-H86</f>
        <v>0</v>
      </c>
      <c r="K86" s="18"/>
    </row>
    <row r="87" customFormat="false" ht="15" hidden="false" customHeight="false" outlineLevel="0" collapsed="false">
      <c r="A87" s="1" t="s">
        <v>99</v>
      </c>
      <c r="B87" s="14" t="n">
        <v>39100</v>
      </c>
      <c r="C87" s="2" t="s">
        <v>64</v>
      </c>
      <c r="D87" s="3" t="s">
        <v>103</v>
      </c>
      <c r="E87" s="5" t="n">
        <v>38850</v>
      </c>
      <c r="F87" s="2" t="s">
        <v>344</v>
      </c>
      <c r="G87" s="26" t="n">
        <v>39294</v>
      </c>
      <c r="H87" s="5" t="n">
        <v>38850</v>
      </c>
      <c r="I87" s="17" t="n">
        <f aca="false">+E87-H87</f>
        <v>0</v>
      </c>
      <c r="K87" s="18"/>
    </row>
    <row r="88" customFormat="false" ht="15" hidden="false" customHeight="false" outlineLevel="0" collapsed="false">
      <c r="A88" s="1" t="s">
        <v>99</v>
      </c>
      <c r="B88" s="14" t="n">
        <v>39100</v>
      </c>
      <c r="C88" s="2" t="s">
        <v>64</v>
      </c>
      <c r="D88" s="3" t="s">
        <v>104</v>
      </c>
      <c r="E88" s="5" t="n">
        <v>59000</v>
      </c>
      <c r="F88" s="2" t="s">
        <v>344</v>
      </c>
      <c r="G88" s="26" t="n">
        <v>39294</v>
      </c>
      <c r="H88" s="5" t="n">
        <v>59000</v>
      </c>
      <c r="I88" s="17" t="n">
        <f aca="false">+E88-H88</f>
        <v>0</v>
      </c>
      <c r="K88" s="18"/>
    </row>
    <row r="89" customFormat="false" ht="15" hidden="false" customHeight="false" outlineLevel="0" collapsed="false">
      <c r="A89" s="1" t="s">
        <v>150</v>
      </c>
      <c r="B89" s="14" t="n">
        <v>39094</v>
      </c>
      <c r="C89" s="2" t="s">
        <v>64</v>
      </c>
      <c r="D89" s="3" t="s">
        <v>151</v>
      </c>
      <c r="E89" s="5" t="n">
        <v>22500</v>
      </c>
      <c r="F89" s="2" t="s">
        <v>152</v>
      </c>
      <c r="G89" s="26" t="n">
        <v>39134</v>
      </c>
      <c r="H89" s="5" t="n">
        <v>20000</v>
      </c>
      <c r="I89" s="17" t="n">
        <f aca="false">+E89-H89</f>
        <v>2500</v>
      </c>
      <c r="K89" s="18"/>
    </row>
    <row r="90" customFormat="false" ht="15" hidden="false" customHeight="false" outlineLevel="0" collapsed="false">
      <c r="A90" s="1" t="s">
        <v>153</v>
      </c>
      <c r="B90" s="14" t="n">
        <v>39132</v>
      </c>
      <c r="C90" s="2" t="s">
        <v>64</v>
      </c>
      <c r="D90" s="3" t="s">
        <v>154</v>
      </c>
      <c r="E90" s="5" t="n">
        <v>3680</v>
      </c>
      <c r="F90" s="2" t="s">
        <v>155</v>
      </c>
      <c r="G90" s="26" t="n">
        <v>39141</v>
      </c>
      <c r="H90" s="5" t="n">
        <v>3680</v>
      </c>
      <c r="I90" s="17" t="n">
        <f aca="false">+E90-H90</f>
        <v>0</v>
      </c>
      <c r="K90" s="18"/>
    </row>
    <row r="91" customFormat="false" ht="15" hidden="false" customHeight="false" outlineLevel="0" collapsed="false">
      <c r="A91" s="33" t="s">
        <v>345</v>
      </c>
      <c r="B91" s="34" t="n">
        <v>39276</v>
      </c>
      <c r="C91" s="2" t="s">
        <v>64</v>
      </c>
      <c r="D91" s="33" t="s">
        <v>346</v>
      </c>
      <c r="E91" s="41" t="n">
        <v>5000</v>
      </c>
      <c r="F91" s="45" t="s">
        <v>347</v>
      </c>
      <c r="G91" s="26" t="n">
        <v>39288</v>
      </c>
      <c r="H91" s="5" t="n">
        <v>5000</v>
      </c>
      <c r="I91" s="17" t="n">
        <f aca="false">+E91-H91</f>
        <v>0</v>
      </c>
    </row>
    <row r="92" customFormat="false" ht="15" hidden="false" customHeight="false" outlineLevel="0" collapsed="false">
      <c r="A92" s="33" t="s">
        <v>345</v>
      </c>
      <c r="B92" s="34" t="n">
        <v>39276</v>
      </c>
      <c r="C92" s="2" t="s">
        <v>64</v>
      </c>
      <c r="D92" s="33" t="s">
        <v>346</v>
      </c>
      <c r="E92" s="41" t="n">
        <v>5000</v>
      </c>
      <c r="F92" s="45" t="s">
        <v>347</v>
      </c>
      <c r="G92" s="26" t="n">
        <v>39288</v>
      </c>
      <c r="H92" s="5" t="n">
        <v>5000</v>
      </c>
      <c r="I92" s="17" t="n">
        <f aca="false">+E92-H92</f>
        <v>0</v>
      </c>
    </row>
    <row r="93" customFormat="false" ht="15" hidden="false" customHeight="false" outlineLevel="0" collapsed="false">
      <c r="A93" s="33" t="s">
        <v>348</v>
      </c>
      <c r="B93" s="34" t="n">
        <v>39276</v>
      </c>
      <c r="C93" s="2" t="s">
        <v>64</v>
      </c>
      <c r="D93" s="33" t="s">
        <v>349</v>
      </c>
      <c r="E93" s="46" t="n">
        <v>7500</v>
      </c>
      <c r="F93" s="2" t="s">
        <v>377</v>
      </c>
      <c r="G93" s="26" t="n">
        <v>39316</v>
      </c>
      <c r="H93" s="5" t="n">
        <v>7500</v>
      </c>
      <c r="I93" s="17" t="n">
        <f aca="false">+E93-H93</f>
        <v>0</v>
      </c>
    </row>
    <row r="94" customFormat="false" ht="15" hidden="true" customHeight="false" outlineLevel="1" collapsed="false">
      <c r="A94" s="33" t="s">
        <v>348</v>
      </c>
      <c r="B94" s="34" t="n">
        <v>39276</v>
      </c>
      <c r="C94" s="2" t="s">
        <v>64</v>
      </c>
      <c r="D94" s="33" t="s">
        <v>349</v>
      </c>
      <c r="E94" s="46" t="n">
        <v>7500</v>
      </c>
      <c r="F94" s="2" t="s">
        <v>377</v>
      </c>
      <c r="G94" s="26" t="n">
        <v>39316</v>
      </c>
      <c r="H94" s="5" t="n">
        <v>7500</v>
      </c>
      <c r="I94" s="17" t="n">
        <f aca="false">+E94-H94</f>
        <v>0</v>
      </c>
    </row>
    <row r="95" customFormat="false" ht="15" hidden="true" customHeight="false" outlineLevel="1" collapsed="false">
      <c r="A95" s="33" t="s">
        <v>348</v>
      </c>
      <c r="B95" s="34" t="n">
        <v>39276</v>
      </c>
      <c r="C95" s="2" t="s">
        <v>64</v>
      </c>
      <c r="D95" s="33" t="s">
        <v>349</v>
      </c>
      <c r="E95" s="46" t="n">
        <v>18500</v>
      </c>
      <c r="F95" s="2" t="s">
        <v>377</v>
      </c>
      <c r="G95" s="26" t="n">
        <v>39316</v>
      </c>
      <c r="H95" s="5" t="n">
        <v>18500</v>
      </c>
      <c r="I95" s="17" t="n">
        <f aca="false">+E95-H95</f>
        <v>0</v>
      </c>
    </row>
    <row r="96" customFormat="false" ht="15" hidden="true" customHeight="false" outlineLevel="1" collapsed="false">
      <c r="A96" s="33" t="s">
        <v>348</v>
      </c>
      <c r="B96" s="34" t="n">
        <v>39276</v>
      </c>
      <c r="C96" s="2" t="s">
        <v>64</v>
      </c>
      <c r="D96" s="33" t="s">
        <v>349</v>
      </c>
      <c r="E96" s="46" t="n">
        <v>5000</v>
      </c>
      <c r="F96" s="2" t="s">
        <v>377</v>
      </c>
      <c r="G96" s="26" t="n">
        <v>39316</v>
      </c>
      <c r="H96" s="5" t="n">
        <v>5000</v>
      </c>
      <c r="I96" s="17" t="n">
        <f aca="false">+E96-H96</f>
        <v>0</v>
      </c>
    </row>
    <row r="97" customFormat="false" ht="15" hidden="true" customHeight="false" outlineLevel="1" collapsed="false">
      <c r="A97" s="33" t="s">
        <v>348</v>
      </c>
      <c r="B97" s="34" t="n">
        <v>39276</v>
      </c>
      <c r="C97" s="2" t="s">
        <v>64</v>
      </c>
      <c r="D97" s="33" t="s">
        <v>349</v>
      </c>
      <c r="E97" s="46" t="n">
        <v>10000</v>
      </c>
      <c r="F97" s="2" t="s">
        <v>377</v>
      </c>
      <c r="G97" s="26" t="n">
        <v>39316</v>
      </c>
      <c r="H97" s="5" t="n">
        <v>10000</v>
      </c>
      <c r="I97" s="17" t="n">
        <f aca="false">+E97-H97</f>
        <v>0</v>
      </c>
    </row>
    <row r="98" customFormat="false" ht="15" hidden="true" customHeight="false" outlineLevel="1" collapsed="false">
      <c r="A98" s="33" t="s">
        <v>348</v>
      </c>
      <c r="B98" s="34" t="n">
        <v>39276</v>
      </c>
      <c r="C98" s="2" t="s">
        <v>64</v>
      </c>
      <c r="D98" s="33" t="s">
        <v>349</v>
      </c>
      <c r="E98" s="46" t="n">
        <v>7500</v>
      </c>
      <c r="F98" s="2" t="s">
        <v>377</v>
      </c>
      <c r="G98" s="26" t="n">
        <v>39316</v>
      </c>
      <c r="H98" s="5" t="n">
        <v>7500</v>
      </c>
      <c r="I98" s="17" t="n">
        <f aca="false">+E98-H98</f>
        <v>0</v>
      </c>
    </row>
    <row r="99" customFormat="false" ht="15" hidden="true" customHeight="false" outlineLevel="1" collapsed="false">
      <c r="A99" s="33" t="s">
        <v>348</v>
      </c>
      <c r="B99" s="34" t="n">
        <v>39276</v>
      </c>
      <c r="C99" s="2" t="s">
        <v>64</v>
      </c>
      <c r="D99" s="33" t="s">
        <v>349</v>
      </c>
      <c r="E99" s="46" t="n">
        <v>7500</v>
      </c>
      <c r="F99" s="2" t="s">
        <v>377</v>
      </c>
      <c r="G99" s="26" t="n">
        <v>39316</v>
      </c>
      <c r="H99" s="5" t="n">
        <v>7500</v>
      </c>
      <c r="I99" s="17" t="n">
        <f aca="false">+E99-H99</f>
        <v>0</v>
      </c>
    </row>
    <row r="100" customFormat="false" ht="15" hidden="true" customHeight="false" outlineLevel="1" collapsed="false">
      <c r="A100" s="33" t="s">
        <v>348</v>
      </c>
      <c r="B100" s="34" t="n">
        <v>39276</v>
      </c>
      <c r="C100" s="2" t="s">
        <v>64</v>
      </c>
      <c r="D100" s="33" t="s">
        <v>349</v>
      </c>
      <c r="E100" s="46" t="n">
        <v>17500</v>
      </c>
      <c r="F100" s="2" t="s">
        <v>377</v>
      </c>
      <c r="G100" s="26" t="n">
        <v>39316</v>
      </c>
      <c r="H100" s="5" t="n">
        <v>17500</v>
      </c>
      <c r="I100" s="17" t="n">
        <f aca="false">+E100-H100</f>
        <v>0</v>
      </c>
    </row>
    <row r="101" customFormat="false" ht="15" hidden="true" customHeight="false" outlineLevel="1" collapsed="false">
      <c r="A101" s="34" t="s">
        <v>348</v>
      </c>
      <c r="B101" s="34" t="n">
        <v>39276</v>
      </c>
      <c r="C101" s="2" t="s">
        <v>64</v>
      </c>
      <c r="D101" s="33" t="s">
        <v>349</v>
      </c>
      <c r="E101" s="46" t="n">
        <v>20000</v>
      </c>
      <c r="F101" s="2" t="s">
        <v>377</v>
      </c>
      <c r="G101" s="26" t="n">
        <v>39316</v>
      </c>
      <c r="H101" s="5" t="n">
        <v>20000</v>
      </c>
      <c r="I101" s="17" t="n">
        <f aca="false">+E101-H101</f>
        <v>0</v>
      </c>
    </row>
    <row r="102" customFormat="false" ht="15" hidden="true" customHeight="false" outlineLevel="1" collapsed="false">
      <c r="A102" s="34" t="s">
        <v>348</v>
      </c>
      <c r="B102" s="34" t="n">
        <v>39276</v>
      </c>
      <c r="C102" s="2" t="s">
        <v>64</v>
      </c>
      <c r="D102" s="33" t="s">
        <v>349</v>
      </c>
      <c r="E102" s="46" t="n">
        <v>10000</v>
      </c>
      <c r="F102" s="2" t="s">
        <v>377</v>
      </c>
      <c r="G102" s="26" t="n">
        <v>39316</v>
      </c>
      <c r="H102" s="5" t="n">
        <v>10000</v>
      </c>
      <c r="I102" s="17" t="n">
        <f aca="false">+E102-H102</f>
        <v>0</v>
      </c>
    </row>
    <row r="103" customFormat="false" ht="15" hidden="true" customHeight="false" outlineLevel="1" collapsed="false">
      <c r="A103" s="33" t="s">
        <v>348</v>
      </c>
      <c r="B103" s="34" t="n">
        <v>39276</v>
      </c>
      <c r="C103" s="2" t="s">
        <v>64</v>
      </c>
      <c r="D103" s="33" t="s">
        <v>349</v>
      </c>
      <c r="E103" s="46" t="n">
        <v>10000</v>
      </c>
      <c r="F103" s="2" t="s">
        <v>377</v>
      </c>
      <c r="G103" s="26" t="n">
        <v>39316</v>
      </c>
      <c r="H103" s="5" t="n">
        <v>10000</v>
      </c>
      <c r="I103" s="17" t="n">
        <f aca="false">+E103-H103</f>
        <v>0</v>
      </c>
    </row>
    <row r="104" customFormat="false" ht="15" hidden="true" customHeight="false" outlineLevel="1" collapsed="false">
      <c r="A104" s="33" t="s">
        <v>348</v>
      </c>
      <c r="B104" s="34" t="n">
        <v>39276</v>
      </c>
      <c r="C104" s="2" t="s">
        <v>64</v>
      </c>
      <c r="D104" s="33" t="s">
        <v>349</v>
      </c>
      <c r="E104" s="46" t="n">
        <v>7500</v>
      </c>
      <c r="F104" s="2" t="s">
        <v>377</v>
      </c>
      <c r="G104" s="26" t="n">
        <v>39316</v>
      </c>
      <c r="H104" s="5" t="n">
        <v>7500</v>
      </c>
      <c r="I104" s="17" t="n">
        <f aca="false">+E104-H104</f>
        <v>0</v>
      </c>
    </row>
    <row r="105" customFormat="false" ht="15" hidden="true" customHeight="false" outlineLevel="1" collapsed="false">
      <c r="A105" s="33" t="s">
        <v>348</v>
      </c>
      <c r="B105" s="34" t="n">
        <v>39276</v>
      </c>
      <c r="C105" s="2" t="s">
        <v>64</v>
      </c>
      <c r="D105" s="33" t="s">
        <v>349</v>
      </c>
      <c r="E105" s="46" t="n">
        <v>7500</v>
      </c>
      <c r="F105" s="2" t="s">
        <v>377</v>
      </c>
      <c r="G105" s="26" t="n">
        <v>39316</v>
      </c>
      <c r="H105" s="5" t="n">
        <v>7500</v>
      </c>
      <c r="I105" s="17" t="n">
        <f aca="false">+E105-H105</f>
        <v>0</v>
      </c>
    </row>
    <row r="106" customFormat="false" ht="15" hidden="true" customHeight="false" outlineLevel="1" collapsed="false">
      <c r="A106" s="33" t="s">
        <v>348</v>
      </c>
      <c r="B106" s="34" t="n">
        <v>39276</v>
      </c>
      <c r="C106" s="2" t="s">
        <v>64</v>
      </c>
      <c r="D106" s="33" t="s">
        <v>349</v>
      </c>
      <c r="E106" s="46" t="n">
        <v>7500</v>
      </c>
      <c r="F106" s="2" t="s">
        <v>377</v>
      </c>
      <c r="G106" s="26" t="n">
        <v>39316</v>
      </c>
      <c r="H106" s="5" t="n">
        <v>7500</v>
      </c>
      <c r="I106" s="17" t="n">
        <f aca="false">+E106-H106</f>
        <v>0</v>
      </c>
    </row>
    <row r="107" customFormat="false" ht="15" hidden="true" customHeight="false" outlineLevel="1" collapsed="false">
      <c r="A107" s="33" t="s">
        <v>348</v>
      </c>
      <c r="B107" s="34" t="n">
        <v>39276</v>
      </c>
      <c r="C107" s="2" t="s">
        <v>64</v>
      </c>
      <c r="D107" s="33" t="s">
        <v>349</v>
      </c>
      <c r="E107" s="46" t="n">
        <v>5000</v>
      </c>
      <c r="F107" s="2" t="s">
        <v>377</v>
      </c>
      <c r="G107" s="26" t="n">
        <v>39316</v>
      </c>
      <c r="H107" s="5" t="n">
        <v>5000</v>
      </c>
      <c r="I107" s="17" t="n">
        <f aca="false">+E107-H107</f>
        <v>0</v>
      </c>
    </row>
    <row r="108" customFormat="false" ht="15" hidden="false" customHeight="false" outlineLevel="0" collapsed="false">
      <c r="A108" s="33" t="s">
        <v>350</v>
      </c>
      <c r="B108" s="34" t="n">
        <v>39294</v>
      </c>
      <c r="C108" s="2" t="s">
        <v>64</v>
      </c>
      <c r="D108" s="33" t="s">
        <v>351</v>
      </c>
      <c r="E108" s="46" t="n">
        <v>2500</v>
      </c>
      <c r="F108" s="2" t="s">
        <v>341</v>
      </c>
      <c r="G108" s="26" t="n">
        <v>39316</v>
      </c>
      <c r="H108" s="5" t="n">
        <v>2500</v>
      </c>
      <c r="I108" s="17" t="n">
        <f aca="false">+E108-H108</f>
        <v>0</v>
      </c>
    </row>
    <row r="109" customFormat="false" ht="15" hidden="false" customHeight="false" outlineLevel="0" collapsed="false">
      <c r="A109" s="33" t="s">
        <v>352</v>
      </c>
      <c r="B109" s="34" t="n">
        <v>39294</v>
      </c>
      <c r="C109" s="2" t="s">
        <v>64</v>
      </c>
      <c r="D109" s="33" t="s">
        <v>353</v>
      </c>
      <c r="E109" s="46" t="n">
        <v>1500</v>
      </c>
      <c r="F109" s="2" t="s">
        <v>341</v>
      </c>
      <c r="G109" s="26" t="n">
        <v>39316</v>
      </c>
      <c r="H109" s="5" t="n">
        <v>1500</v>
      </c>
      <c r="I109" s="17" t="n">
        <f aca="false">+E109-H109</f>
        <v>0</v>
      </c>
    </row>
    <row r="110" customFormat="false" ht="15" hidden="true" customHeight="false" outlineLevel="1" collapsed="false">
      <c r="A110" s="34" t="s">
        <v>352</v>
      </c>
      <c r="B110" s="34" t="n">
        <v>39294</v>
      </c>
      <c r="C110" s="2" t="s">
        <v>64</v>
      </c>
      <c r="D110" s="33" t="s">
        <v>353</v>
      </c>
      <c r="E110" s="46" t="n">
        <v>1500</v>
      </c>
      <c r="G110" s="26"/>
      <c r="H110" s="5" t="n">
        <v>1500</v>
      </c>
      <c r="I110" s="17" t="n">
        <f aca="false">+E110-H110</f>
        <v>0</v>
      </c>
    </row>
    <row r="111" customFormat="false" ht="15" hidden="true" customHeight="false" outlineLevel="1" collapsed="false">
      <c r="A111" s="34" t="s">
        <v>352</v>
      </c>
      <c r="B111" s="34" t="n">
        <v>39294</v>
      </c>
      <c r="C111" s="2" t="s">
        <v>64</v>
      </c>
      <c r="D111" s="33" t="s">
        <v>353</v>
      </c>
      <c r="E111" s="46" t="n">
        <v>1500</v>
      </c>
      <c r="G111" s="26"/>
      <c r="H111" s="5" t="n">
        <v>1500</v>
      </c>
      <c r="I111" s="17" t="n">
        <f aca="false">+E111-H111</f>
        <v>0</v>
      </c>
    </row>
    <row r="112" customFormat="false" ht="15" hidden="true" customHeight="false" outlineLevel="1" collapsed="false">
      <c r="A112" s="34" t="s">
        <v>352</v>
      </c>
      <c r="B112" s="34" t="n">
        <v>39294</v>
      </c>
      <c r="C112" s="2" t="s">
        <v>64</v>
      </c>
      <c r="D112" s="33" t="s">
        <v>353</v>
      </c>
      <c r="E112" s="46" t="n">
        <v>1500</v>
      </c>
      <c r="G112" s="26"/>
      <c r="H112" s="5" t="n">
        <v>1500</v>
      </c>
      <c r="I112" s="17" t="n">
        <f aca="false">+E112-H112</f>
        <v>0</v>
      </c>
    </row>
    <row r="113" customFormat="false" ht="15" hidden="true" customHeight="false" outlineLevel="1" collapsed="false">
      <c r="A113" s="33" t="s">
        <v>352</v>
      </c>
      <c r="B113" s="34" t="n">
        <v>39294</v>
      </c>
      <c r="C113" s="2" t="s">
        <v>64</v>
      </c>
      <c r="D113" s="33" t="s">
        <v>353</v>
      </c>
      <c r="E113" s="46" t="n">
        <v>1500</v>
      </c>
      <c r="G113" s="26"/>
      <c r="H113" s="5" t="n">
        <v>1500</v>
      </c>
      <c r="I113" s="17" t="n">
        <f aca="false">+E113-H113</f>
        <v>0</v>
      </c>
    </row>
    <row r="114" customFormat="false" ht="15" hidden="true" customHeight="false" outlineLevel="1" collapsed="false">
      <c r="A114" s="33" t="s">
        <v>352</v>
      </c>
      <c r="B114" s="34" t="n">
        <v>39294</v>
      </c>
      <c r="C114" s="2" t="s">
        <v>64</v>
      </c>
      <c r="D114" s="33" t="s">
        <v>353</v>
      </c>
      <c r="E114" s="46" t="n">
        <v>1000</v>
      </c>
      <c r="G114" s="26"/>
      <c r="H114" s="5" t="n">
        <v>1000</v>
      </c>
      <c r="I114" s="17" t="n">
        <f aca="false">+E114-H114</f>
        <v>0</v>
      </c>
    </row>
    <row r="115" customFormat="false" ht="15" hidden="true" customHeight="false" outlineLevel="1" collapsed="false">
      <c r="A115" s="33" t="s">
        <v>352</v>
      </c>
      <c r="B115" s="34" t="n">
        <v>39294</v>
      </c>
      <c r="C115" s="2" t="s">
        <v>64</v>
      </c>
      <c r="D115" s="33" t="s">
        <v>353</v>
      </c>
      <c r="E115" s="46" t="n">
        <v>1000</v>
      </c>
      <c r="G115" s="26"/>
      <c r="H115" s="5" t="n">
        <v>1000</v>
      </c>
      <c r="I115" s="17" t="n">
        <f aca="false">+E115-H115</f>
        <v>0</v>
      </c>
    </row>
    <row r="116" customFormat="false" ht="15" hidden="true" customHeight="false" outlineLevel="1" collapsed="false">
      <c r="A116" s="33" t="s">
        <v>352</v>
      </c>
      <c r="B116" s="34" t="n">
        <v>39294</v>
      </c>
      <c r="C116" s="2" t="s">
        <v>64</v>
      </c>
      <c r="D116" s="33" t="s">
        <v>353</v>
      </c>
      <c r="E116" s="46" t="n">
        <v>1000</v>
      </c>
      <c r="G116" s="26"/>
      <c r="H116" s="5" t="n">
        <v>1000</v>
      </c>
      <c r="I116" s="17" t="n">
        <f aca="false">+E116-H116</f>
        <v>0</v>
      </c>
    </row>
    <row r="117" customFormat="false" ht="15" hidden="true" customHeight="false" outlineLevel="1" collapsed="false">
      <c r="A117" s="33" t="s">
        <v>352</v>
      </c>
      <c r="B117" s="34" t="n">
        <v>39294</v>
      </c>
      <c r="C117" s="2" t="s">
        <v>64</v>
      </c>
      <c r="D117" s="33" t="s">
        <v>353</v>
      </c>
      <c r="E117" s="46" t="n">
        <v>1000</v>
      </c>
      <c r="G117" s="26"/>
      <c r="H117" s="5" t="n">
        <v>1000</v>
      </c>
      <c r="I117" s="17" t="n">
        <f aca="false">+E117-H117</f>
        <v>0</v>
      </c>
    </row>
    <row r="118" customFormat="false" ht="15" hidden="true" customHeight="false" outlineLevel="1" collapsed="false">
      <c r="A118" s="33" t="s">
        <v>352</v>
      </c>
      <c r="B118" s="34" t="n">
        <v>39294</v>
      </c>
      <c r="C118" s="2" t="s">
        <v>64</v>
      </c>
      <c r="D118" s="33" t="s">
        <v>353</v>
      </c>
      <c r="E118" s="46" t="n">
        <v>1000</v>
      </c>
      <c r="G118" s="26"/>
      <c r="H118" s="5" t="n">
        <v>1000</v>
      </c>
      <c r="I118" s="17" t="n">
        <f aca="false">+E118-H118</f>
        <v>0</v>
      </c>
    </row>
    <row r="119" customFormat="false" ht="15" hidden="true" customHeight="false" outlineLevel="1" collapsed="false">
      <c r="A119" s="33" t="s">
        <v>352</v>
      </c>
      <c r="B119" s="34" t="n">
        <v>39294</v>
      </c>
      <c r="C119" s="2" t="s">
        <v>64</v>
      </c>
      <c r="D119" s="33" t="s">
        <v>353</v>
      </c>
      <c r="E119" s="46" t="n">
        <v>1500</v>
      </c>
      <c r="G119" s="26"/>
      <c r="H119" s="5" t="n">
        <v>1500</v>
      </c>
      <c r="I119" s="17" t="n">
        <f aca="false">+E119-H119</f>
        <v>0</v>
      </c>
    </row>
    <row r="120" customFormat="false" ht="15" hidden="false" customHeight="false" outlineLevel="0" collapsed="false">
      <c r="A120" s="33" t="s">
        <v>378</v>
      </c>
      <c r="B120" s="34" t="n">
        <v>39295</v>
      </c>
      <c r="C120" s="2" t="s">
        <v>64</v>
      </c>
      <c r="D120" s="33" t="s">
        <v>379</v>
      </c>
      <c r="E120" s="41" t="n">
        <v>5060</v>
      </c>
      <c r="F120" s="2" t="s">
        <v>380</v>
      </c>
      <c r="G120" s="26" t="n">
        <v>39309</v>
      </c>
      <c r="H120" s="5" t="n">
        <v>5060</v>
      </c>
      <c r="I120" s="17" t="n">
        <f aca="false">+E120-H120</f>
        <v>0</v>
      </c>
    </row>
    <row r="121" customFormat="false" ht="15" hidden="false" customHeight="false" outlineLevel="0" collapsed="false">
      <c r="A121" s="33" t="s">
        <v>144</v>
      </c>
      <c r="B121" s="34" t="n">
        <v>39325</v>
      </c>
      <c r="C121" s="2" t="s">
        <v>64</v>
      </c>
      <c r="D121" s="33" t="s">
        <v>381</v>
      </c>
      <c r="E121" s="41" t="n">
        <v>4000</v>
      </c>
      <c r="G121" s="26"/>
      <c r="H121" s="5"/>
      <c r="I121" s="17" t="n">
        <f aca="false">+E121-H121</f>
        <v>4000</v>
      </c>
    </row>
    <row r="122" customFormat="false" ht="15" hidden="false" customHeight="false" outlineLevel="0" collapsed="false">
      <c r="A122" s="33" t="s">
        <v>144</v>
      </c>
      <c r="B122" s="34" t="n">
        <v>39325</v>
      </c>
      <c r="C122" s="2" t="s">
        <v>64</v>
      </c>
      <c r="D122" s="33" t="s">
        <v>381</v>
      </c>
      <c r="E122" s="41" t="n">
        <v>5000</v>
      </c>
      <c r="G122" s="26"/>
      <c r="H122" s="5"/>
      <c r="I122" s="17" t="n">
        <f aca="false">+E122-H122</f>
        <v>5000</v>
      </c>
    </row>
    <row r="123" customFormat="false" ht="15" hidden="false" customHeight="false" outlineLevel="0" collapsed="false">
      <c r="A123" s="33" t="s">
        <v>382</v>
      </c>
      <c r="B123" s="34" t="n">
        <v>39325</v>
      </c>
      <c r="C123" s="2" t="s">
        <v>64</v>
      </c>
      <c r="D123" s="33" t="s">
        <v>383</v>
      </c>
      <c r="E123" s="55" t="n">
        <v>9000</v>
      </c>
      <c r="G123" s="26"/>
      <c r="H123" s="5"/>
      <c r="I123" s="17" t="n">
        <f aca="false">+E123-H123</f>
        <v>9000</v>
      </c>
    </row>
    <row r="124" customFormat="false" ht="15" hidden="false" customHeight="false" outlineLevel="0" collapsed="false">
      <c r="A124" s="33" t="s">
        <v>384</v>
      </c>
      <c r="B124" s="34" t="n">
        <v>39325</v>
      </c>
      <c r="C124" s="2" t="s">
        <v>64</v>
      </c>
      <c r="D124" s="33" t="s">
        <v>385</v>
      </c>
      <c r="E124" s="55" t="n">
        <v>4000</v>
      </c>
      <c r="G124" s="26"/>
      <c r="H124" s="5"/>
      <c r="I124" s="17" t="n">
        <f aca="false">+E124-H124</f>
        <v>4000</v>
      </c>
    </row>
    <row r="125" customFormat="false" ht="15" hidden="false" customHeight="false" outlineLevel="1" collapsed="false">
      <c r="A125" s="33" t="s">
        <v>384</v>
      </c>
      <c r="B125" s="34" t="n">
        <v>39325</v>
      </c>
      <c r="C125" s="2" t="s">
        <v>64</v>
      </c>
      <c r="D125" s="33" t="s">
        <v>385</v>
      </c>
      <c r="E125" s="55" t="n">
        <v>4000</v>
      </c>
      <c r="G125" s="26"/>
      <c r="H125" s="5"/>
      <c r="I125" s="17" t="n">
        <f aca="false">+E125-H125</f>
        <v>4000</v>
      </c>
    </row>
    <row r="126" customFormat="false" ht="15" hidden="false" customHeight="false" outlineLevel="1" collapsed="false">
      <c r="A126" s="33" t="s">
        <v>384</v>
      </c>
      <c r="B126" s="34" t="n">
        <v>39325</v>
      </c>
      <c r="C126" s="2" t="s">
        <v>64</v>
      </c>
      <c r="D126" s="33" t="s">
        <v>385</v>
      </c>
      <c r="E126" s="55" t="n">
        <v>5000</v>
      </c>
      <c r="G126" s="26"/>
      <c r="H126" s="5"/>
      <c r="I126" s="17" t="n">
        <f aca="false">+E126-H126</f>
        <v>5000</v>
      </c>
    </row>
    <row r="127" customFormat="false" ht="15" hidden="false" customHeight="false" outlineLevel="1" collapsed="false">
      <c r="A127" s="33" t="s">
        <v>384</v>
      </c>
      <c r="B127" s="34" t="n">
        <v>39325</v>
      </c>
      <c r="C127" s="2" t="s">
        <v>64</v>
      </c>
      <c r="D127" s="33" t="s">
        <v>385</v>
      </c>
      <c r="E127" s="55" t="n">
        <v>5000</v>
      </c>
      <c r="G127" s="26"/>
      <c r="H127" s="5"/>
      <c r="I127" s="17" t="n">
        <f aca="false">+E127-H127</f>
        <v>5000</v>
      </c>
    </row>
    <row r="128" customFormat="false" ht="15" hidden="false" customHeight="false" outlineLevel="1" collapsed="false">
      <c r="A128" s="33" t="s">
        <v>384</v>
      </c>
      <c r="B128" s="34" t="n">
        <v>39325</v>
      </c>
      <c r="C128" s="2" t="s">
        <v>64</v>
      </c>
      <c r="D128" s="33" t="s">
        <v>385</v>
      </c>
      <c r="E128" s="55" t="n">
        <v>5000</v>
      </c>
      <c r="G128" s="26"/>
      <c r="H128" s="5"/>
      <c r="I128" s="17" t="n">
        <f aca="false">+E128-H128</f>
        <v>5000</v>
      </c>
    </row>
    <row r="129" customFormat="false" ht="15" hidden="false" customHeight="false" outlineLevel="1" collapsed="false">
      <c r="A129" s="33" t="s">
        <v>384</v>
      </c>
      <c r="B129" s="34" t="n">
        <v>39325</v>
      </c>
      <c r="C129" s="2" t="s">
        <v>64</v>
      </c>
      <c r="D129" s="33" t="s">
        <v>385</v>
      </c>
      <c r="E129" s="55" t="n">
        <v>5000</v>
      </c>
      <c r="G129" s="26"/>
      <c r="H129" s="5"/>
      <c r="I129" s="17" t="n">
        <f aca="false">+E129-H129</f>
        <v>5000</v>
      </c>
    </row>
    <row r="130" customFormat="false" ht="15" hidden="false" customHeight="false" outlineLevel="1" collapsed="false">
      <c r="A130" s="33" t="s">
        <v>384</v>
      </c>
      <c r="B130" s="34" t="n">
        <v>39325</v>
      </c>
      <c r="C130" s="2" t="s">
        <v>64</v>
      </c>
      <c r="D130" s="33" t="s">
        <v>385</v>
      </c>
      <c r="E130" s="55" t="n">
        <v>6000</v>
      </c>
      <c r="G130" s="26"/>
      <c r="H130" s="5"/>
      <c r="I130" s="17" t="n">
        <f aca="false">+E130-H130</f>
        <v>6000</v>
      </c>
    </row>
    <row r="131" customFormat="false" ht="15" hidden="false" customHeight="false" outlineLevel="1" collapsed="false">
      <c r="A131" s="33" t="s">
        <v>384</v>
      </c>
      <c r="B131" s="34" t="n">
        <v>39325</v>
      </c>
      <c r="C131" s="2" t="s">
        <v>64</v>
      </c>
      <c r="D131" s="33" t="s">
        <v>385</v>
      </c>
      <c r="E131" s="55" t="n">
        <v>6000</v>
      </c>
      <c r="G131" s="26"/>
      <c r="H131" s="5"/>
      <c r="I131" s="17" t="n">
        <f aca="false">+E131-H131</f>
        <v>6000</v>
      </c>
    </row>
    <row r="132" customFormat="false" ht="15" hidden="false" customHeight="false" outlineLevel="1" collapsed="false">
      <c r="A132" s="33" t="s">
        <v>384</v>
      </c>
      <c r="B132" s="34" t="n">
        <v>39325</v>
      </c>
      <c r="C132" s="2" t="s">
        <v>64</v>
      </c>
      <c r="D132" s="33" t="s">
        <v>385</v>
      </c>
      <c r="E132" s="55" t="n">
        <v>6000</v>
      </c>
      <c r="G132" s="26"/>
      <c r="H132" s="5"/>
      <c r="I132" s="17" t="n">
        <f aca="false">+E132-H132</f>
        <v>6000</v>
      </c>
    </row>
    <row r="133" customFormat="false" ht="15" hidden="false" customHeight="false" outlineLevel="1" collapsed="false">
      <c r="A133" s="33" t="s">
        <v>384</v>
      </c>
      <c r="B133" s="34" t="n">
        <v>39325</v>
      </c>
      <c r="C133" s="2" t="s">
        <v>64</v>
      </c>
      <c r="D133" s="33" t="s">
        <v>385</v>
      </c>
      <c r="E133" s="55" t="n">
        <v>6000</v>
      </c>
      <c r="G133" s="26"/>
      <c r="H133" s="5"/>
      <c r="I133" s="17" t="n">
        <f aca="false">+E133-H133</f>
        <v>6000</v>
      </c>
    </row>
    <row r="134" customFormat="false" ht="15" hidden="false" customHeight="false" outlineLevel="1" collapsed="false">
      <c r="A134" s="33" t="s">
        <v>384</v>
      </c>
      <c r="B134" s="34" t="n">
        <v>39325</v>
      </c>
      <c r="C134" s="2" t="s">
        <v>64</v>
      </c>
      <c r="D134" s="33" t="s">
        <v>385</v>
      </c>
      <c r="E134" s="55" t="n">
        <v>6000</v>
      </c>
      <c r="G134" s="26"/>
      <c r="H134" s="5"/>
      <c r="I134" s="17" t="n">
        <f aca="false">+E134-H134</f>
        <v>6000</v>
      </c>
    </row>
    <row r="135" customFormat="false" ht="15" hidden="false" customHeight="false" outlineLevel="0" collapsed="false">
      <c r="A135" s="33" t="s">
        <v>384</v>
      </c>
      <c r="B135" s="34" t="n">
        <v>39325</v>
      </c>
      <c r="C135" s="2" t="s">
        <v>64</v>
      </c>
      <c r="D135" s="33" t="s">
        <v>385</v>
      </c>
      <c r="E135" s="55" t="n">
        <v>6000</v>
      </c>
      <c r="G135" s="26"/>
      <c r="H135" s="5"/>
      <c r="I135" s="17" t="n">
        <f aca="false">+E135-H135</f>
        <v>6000</v>
      </c>
    </row>
    <row r="136" customFormat="false" ht="15" hidden="false" customHeight="false" outlineLevel="0" collapsed="false">
      <c r="A136" s="33" t="s">
        <v>405</v>
      </c>
      <c r="B136" s="34" t="n">
        <v>39355</v>
      </c>
      <c r="C136" s="2" t="s">
        <v>64</v>
      </c>
      <c r="D136" s="33" t="s">
        <v>406</v>
      </c>
      <c r="E136" s="41" t="n">
        <v>59850</v>
      </c>
      <c r="G136" s="26"/>
      <c r="H136" s="5"/>
      <c r="I136" s="17" t="n">
        <f aca="false">+E136-H136</f>
        <v>59850</v>
      </c>
    </row>
    <row r="137" customFormat="false" ht="15" hidden="false" customHeight="false" outlineLevel="0" collapsed="false">
      <c r="B137" s="1"/>
      <c r="C137" s="1"/>
      <c r="E137" s="5"/>
      <c r="H137" s="5"/>
      <c r="I137" s="17" t="n">
        <f aca="false">+E137-H137</f>
        <v>0</v>
      </c>
    </row>
    <row r="138" customFormat="false" ht="15" hidden="false" customHeight="false" outlineLevel="0" collapsed="false">
      <c r="A138" s="19" t="s">
        <v>80</v>
      </c>
      <c r="B138" s="20"/>
      <c r="C138" s="20"/>
      <c r="E138" s="6" t="s">
        <v>41</v>
      </c>
      <c r="F138" s="6"/>
      <c r="G138" s="6"/>
      <c r="H138" s="16"/>
      <c r="I138" s="43" t="n">
        <f aca="false">SUM(I80:I137)</f>
        <v>139250</v>
      </c>
    </row>
    <row r="139" customFormat="false" ht="15" hidden="false" customHeight="false" outlineLevel="0" collapsed="false">
      <c r="B139" s="1"/>
      <c r="C139" s="1"/>
      <c r="E139" s="6" t="s">
        <v>42</v>
      </c>
      <c r="H139" s="5"/>
      <c r="I139" s="43" t="n">
        <v>139250</v>
      </c>
    </row>
    <row r="140" customFormat="false" ht="15" hidden="false" customHeight="false" outlineLevel="0" collapsed="false">
      <c r="B140" s="1"/>
      <c r="C140" s="1"/>
      <c r="E140" s="6" t="s">
        <v>43</v>
      </c>
      <c r="H140" s="5"/>
      <c r="I140" s="43" t="n">
        <f aca="false">+I138-I139</f>
        <v>0</v>
      </c>
    </row>
    <row r="141" customFormat="false" ht="15" hidden="false" customHeight="false" outlineLevel="0" collapsed="false">
      <c r="B141" s="1"/>
      <c r="C141" s="1"/>
      <c r="E141" s="6"/>
      <c r="H141" s="5"/>
      <c r="I141" s="16"/>
    </row>
    <row r="143" s="23" customFormat="true" ht="15" hidden="false" customHeight="false" outlineLevel="0" collapsed="false">
      <c r="A143" s="10" t="s">
        <v>5</v>
      </c>
      <c r="B143" s="10" t="s">
        <v>6</v>
      </c>
      <c r="C143" s="10" t="s">
        <v>44</v>
      </c>
      <c r="D143" s="12" t="s">
        <v>8</v>
      </c>
      <c r="E143" s="13" t="s">
        <v>9</v>
      </c>
      <c r="F143" s="11" t="s">
        <v>5</v>
      </c>
      <c r="G143" s="11" t="s">
        <v>6</v>
      </c>
      <c r="H143" s="13" t="s">
        <v>10</v>
      </c>
      <c r="I143" s="11" t="s">
        <v>11</v>
      </c>
    </row>
    <row r="144" customFormat="false" ht="15" hidden="false" customHeight="false" outlineLevel="0" collapsed="false">
      <c r="B144" s="14"/>
      <c r="C144" s="25"/>
      <c r="E144" s="5"/>
      <c r="G144" s="26"/>
      <c r="H144" s="5"/>
      <c r="I144" s="17"/>
    </row>
    <row r="145" customFormat="false" ht="15" hidden="false" customHeight="false" outlineLevel="0" collapsed="false">
      <c r="A145" s="1" t="s">
        <v>81</v>
      </c>
      <c r="B145" s="14" t="n">
        <v>39082</v>
      </c>
      <c r="C145" s="14" t="s">
        <v>82</v>
      </c>
      <c r="D145" s="25" t="s">
        <v>83</v>
      </c>
      <c r="E145" s="5" t="n">
        <v>44723.59</v>
      </c>
      <c r="F145" s="2" t="s">
        <v>157</v>
      </c>
      <c r="G145" s="26" t="n">
        <v>39129</v>
      </c>
      <c r="H145" s="5" t="n">
        <v>33551.46</v>
      </c>
      <c r="I145" s="17" t="n">
        <f aca="false">+E145-H145</f>
        <v>11172.13</v>
      </c>
    </row>
    <row r="146" customFormat="false" ht="15" hidden="false" customHeight="false" outlineLevel="0" collapsed="false">
      <c r="A146" s="1" t="s">
        <v>156</v>
      </c>
      <c r="B146" s="14" t="n">
        <v>39141</v>
      </c>
      <c r="C146" s="14" t="s">
        <v>82</v>
      </c>
      <c r="D146" s="25"/>
      <c r="E146" s="5" t="n">
        <v>7530.2</v>
      </c>
      <c r="F146" s="2" t="s">
        <v>194</v>
      </c>
      <c r="G146" s="26" t="n">
        <v>39157</v>
      </c>
      <c r="H146" s="5" t="n">
        <v>16241.8</v>
      </c>
      <c r="I146" s="17" t="n">
        <f aca="false">+E146-H146</f>
        <v>-8711.6</v>
      </c>
    </row>
    <row r="147" customFormat="false" ht="15" hidden="false" customHeight="false" outlineLevel="0" collapsed="false">
      <c r="A147" s="1" t="s">
        <v>192</v>
      </c>
      <c r="B147" s="14" t="n">
        <v>39172</v>
      </c>
      <c r="C147" s="14" t="s">
        <v>82</v>
      </c>
      <c r="D147" s="25" t="s">
        <v>193</v>
      </c>
      <c r="E147" s="5" t="n">
        <v>4564.35</v>
      </c>
      <c r="F147" s="2" t="s">
        <v>255</v>
      </c>
      <c r="G147" s="26" t="n">
        <v>39190</v>
      </c>
      <c r="H147" s="5" t="n">
        <v>22201.17</v>
      </c>
      <c r="I147" s="17" t="n">
        <f aca="false">+E147-H147</f>
        <v>-17636.82</v>
      </c>
    </row>
    <row r="148" customFormat="false" ht="15" hidden="false" customHeight="false" outlineLevel="0" collapsed="false">
      <c r="A148" s="1" t="s">
        <v>253</v>
      </c>
      <c r="B148" s="14" t="n">
        <v>39202</v>
      </c>
      <c r="C148" s="14" t="s">
        <v>82</v>
      </c>
      <c r="D148" s="25" t="s">
        <v>254</v>
      </c>
      <c r="E148" s="5" t="n">
        <v>10086.65</v>
      </c>
      <c r="G148" s="26"/>
      <c r="H148" s="5"/>
      <c r="I148" s="17" t="n">
        <f aca="false">+E148-H148</f>
        <v>10086.65</v>
      </c>
    </row>
    <row r="149" customFormat="false" ht="15" hidden="false" customHeight="false" outlineLevel="0" collapsed="false">
      <c r="B149" s="14"/>
      <c r="C149" s="14"/>
      <c r="D149" s="25"/>
      <c r="E149" s="5"/>
      <c r="F149" s="2" t="s">
        <v>155</v>
      </c>
      <c r="G149" s="26" t="n">
        <v>39187</v>
      </c>
      <c r="H149" s="5" t="n">
        <v>28002.85</v>
      </c>
      <c r="I149" s="17" t="n">
        <f aca="false">+E149-H149</f>
        <v>-28002.85</v>
      </c>
    </row>
    <row r="150" customFormat="false" ht="15" hidden="false" customHeight="false" outlineLevel="0" collapsed="false">
      <c r="B150" s="14"/>
      <c r="C150" s="14"/>
      <c r="D150" s="25"/>
      <c r="E150" s="5"/>
      <c r="F150" s="2" t="s">
        <v>354</v>
      </c>
      <c r="G150" s="26" t="n">
        <v>39264</v>
      </c>
      <c r="H150" s="5" t="n">
        <v>19346.3</v>
      </c>
      <c r="I150" s="17" t="n">
        <f aca="false">+E150-H150</f>
        <v>-19346.3</v>
      </c>
    </row>
    <row r="151" customFormat="false" ht="15" hidden="false" customHeight="false" outlineLevel="0" collapsed="false">
      <c r="A151" s="2" t="s">
        <v>307</v>
      </c>
      <c r="B151" s="14" t="n">
        <v>39263</v>
      </c>
      <c r="C151" s="14" t="s">
        <v>82</v>
      </c>
      <c r="D151" s="25"/>
      <c r="E151" s="5" t="n">
        <v>13783.9</v>
      </c>
      <c r="F151" s="2" t="s">
        <v>355</v>
      </c>
      <c r="G151" s="26" t="n">
        <v>39281</v>
      </c>
      <c r="H151" s="5" t="n">
        <v>33078.68</v>
      </c>
      <c r="I151" s="17" t="n">
        <f aca="false">+E151-H151</f>
        <v>-19294.78</v>
      </c>
    </row>
    <row r="152" customFormat="false" ht="15" hidden="false" customHeight="false" outlineLevel="0" collapsed="false">
      <c r="A152" s="2"/>
      <c r="B152" s="14"/>
      <c r="C152" s="14"/>
      <c r="D152" s="25"/>
      <c r="E152" s="5"/>
      <c r="F152" s="2" t="s">
        <v>355</v>
      </c>
      <c r="G152" s="26" t="n">
        <v>39309</v>
      </c>
      <c r="H152" s="5" t="n">
        <v>21510.07</v>
      </c>
      <c r="I152" s="17" t="n">
        <f aca="false">+E152-H152</f>
        <v>-21510.07</v>
      </c>
    </row>
    <row r="153" customFormat="false" ht="15" hidden="false" customHeight="false" outlineLevel="0" collapsed="false">
      <c r="A153" s="2" t="s">
        <v>386</v>
      </c>
      <c r="B153" s="14" t="n">
        <v>39325</v>
      </c>
      <c r="C153" s="14" t="s">
        <v>82</v>
      </c>
      <c r="D153" s="25" t="s">
        <v>387</v>
      </c>
      <c r="E153" s="5" t="n">
        <v>22127.15</v>
      </c>
      <c r="G153" s="26"/>
      <c r="H153" s="5"/>
      <c r="I153" s="17" t="n">
        <f aca="false">+E153-H153</f>
        <v>22127.15</v>
      </c>
    </row>
    <row r="154" customFormat="false" ht="15" hidden="false" customHeight="false" outlineLevel="0" collapsed="false">
      <c r="A154" s="2" t="s">
        <v>407</v>
      </c>
      <c r="B154" s="14" t="n">
        <v>39355</v>
      </c>
      <c r="C154" s="14" t="s">
        <v>82</v>
      </c>
      <c r="D154" s="25" t="s">
        <v>408</v>
      </c>
      <c r="E154" s="5" t="n">
        <v>10690.4</v>
      </c>
      <c r="G154" s="26"/>
      <c r="H154" s="5"/>
      <c r="I154" s="17" t="n">
        <f aca="false">+E154-H154</f>
        <v>10690.4</v>
      </c>
    </row>
    <row r="155" customFormat="false" ht="15" hidden="false" customHeight="false" outlineLevel="0" collapsed="false">
      <c r="B155" s="1"/>
      <c r="C155" s="1"/>
      <c r="E155" s="5"/>
      <c r="G155" s="26"/>
      <c r="H155" s="5"/>
    </row>
    <row r="156" customFormat="false" ht="15" hidden="false" customHeight="false" outlineLevel="0" collapsed="false">
      <c r="A156" s="19" t="s">
        <v>84</v>
      </c>
      <c r="B156" s="20" t="s">
        <v>82</v>
      </c>
      <c r="C156" s="19"/>
      <c r="E156" s="6" t="s">
        <v>41</v>
      </c>
      <c r="F156" s="6"/>
      <c r="G156" s="26"/>
      <c r="H156" s="40"/>
      <c r="I156" s="43" t="n">
        <f aca="false">SUM(I144:I155)</f>
        <v>-60426.09</v>
      </c>
    </row>
    <row r="157" customFormat="false" ht="15" hidden="false" customHeight="false" outlineLevel="0" collapsed="false">
      <c r="B157" s="1"/>
      <c r="C157" s="1"/>
      <c r="E157" s="6" t="s">
        <v>42</v>
      </c>
      <c r="H157" s="5"/>
      <c r="I157" s="43" t="n">
        <v>-60425.65</v>
      </c>
    </row>
    <row r="158" customFormat="false" ht="15" hidden="false" customHeight="false" outlineLevel="0" collapsed="false">
      <c r="B158" s="1"/>
      <c r="C158" s="1"/>
      <c r="E158" s="6" t="s">
        <v>43</v>
      </c>
      <c r="H158" s="5"/>
      <c r="I158" s="43" t="n">
        <f aca="false">+I156-I157</f>
        <v>-0.439999999995052</v>
      </c>
    </row>
    <row r="161" s="23" customFormat="true" ht="15" hidden="false" customHeight="false" outlineLevel="0" collapsed="false">
      <c r="A161" s="10" t="s">
        <v>5</v>
      </c>
      <c r="B161" s="10" t="s">
        <v>6</v>
      </c>
      <c r="C161" s="10" t="s">
        <v>44</v>
      </c>
      <c r="D161" s="12" t="s">
        <v>8</v>
      </c>
      <c r="E161" s="13" t="s">
        <v>9</v>
      </c>
      <c r="F161" s="11" t="s">
        <v>5</v>
      </c>
      <c r="G161" s="11" t="s">
        <v>6</v>
      </c>
      <c r="H161" s="13" t="s">
        <v>10</v>
      </c>
      <c r="I161" s="11" t="s">
        <v>11</v>
      </c>
    </row>
    <row r="162" customFormat="false" ht="15" hidden="false" customHeight="false" outlineLevel="0" collapsed="false">
      <c r="A162" s="1" t="s">
        <v>195</v>
      </c>
      <c r="B162" s="14" t="n">
        <v>39154</v>
      </c>
      <c r="D162" s="3" t="s">
        <v>196</v>
      </c>
      <c r="E162" s="5" t="n">
        <v>46575</v>
      </c>
      <c r="F162" s="2" t="s">
        <v>197</v>
      </c>
      <c r="G162" s="14" t="n">
        <v>39162</v>
      </c>
      <c r="H162" s="5" t="n">
        <v>46575</v>
      </c>
      <c r="I162" s="17" t="n">
        <f aca="false">+E162-H162</f>
        <v>0</v>
      </c>
    </row>
    <row r="163" customFormat="false" ht="15" hidden="false" customHeight="false" outlineLevel="0" collapsed="false">
      <c r="A163" s="1" t="s">
        <v>195</v>
      </c>
      <c r="B163" s="14" t="n">
        <v>39154</v>
      </c>
      <c r="D163" s="3" t="s">
        <v>198</v>
      </c>
      <c r="E163" s="5" t="n">
        <v>84966.8</v>
      </c>
      <c r="F163" s="2" t="s">
        <v>197</v>
      </c>
      <c r="G163" s="14" t="n">
        <v>39162</v>
      </c>
      <c r="H163" s="5" t="n">
        <v>84966.8</v>
      </c>
      <c r="I163" s="17" t="n">
        <f aca="false">+E163-H163</f>
        <v>0</v>
      </c>
    </row>
    <row r="164" customFormat="false" ht="15" hidden="false" customHeight="false" outlineLevel="0" collapsed="false">
      <c r="A164" s="1" t="s">
        <v>290</v>
      </c>
      <c r="B164" s="14" t="n">
        <v>39209</v>
      </c>
      <c r="D164" s="3" t="s">
        <v>291</v>
      </c>
      <c r="E164" s="5" t="n">
        <v>75064.54</v>
      </c>
      <c r="F164" s="2" t="s">
        <v>292</v>
      </c>
      <c r="G164" s="14" t="n">
        <v>39213</v>
      </c>
      <c r="H164" s="5" t="n">
        <v>75064.54</v>
      </c>
      <c r="I164" s="17" t="n">
        <f aca="false">+E164-H164</f>
        <v>0</v>
      </c>
    </row>
    <row r="165" customFormat="false" ht="15" hidden="false" customHeight="false" outlineLevel="0" collapsed="false">
      <c r="A165" s="1" t="s">
        <v>293</v>
      </c>
      <c r="B165" s="14" t="n">
        <v>39221</v>
      </c>
      <c r="D165" s="3" t="s">
        <v>294</v>
      </c>
      <c r="E165" s="5" t="n">
        <v>43010</v>
      </c>
      <c r="F165" s="2" t="s">
        <v>308</v>
      </c>
      <c r="G165" s="14" t="n">
        <v>39240</v>
      </c>
      <c r="H165" s="5" t="n">
        <v>43010</v>
      </c>
      <c r="I165" s="17" t="n">
        <f aca="false">+E165-H165</f>
        <v>0</v>
      </c>
    </row>
    <row r="166" customFormat="false" ht="15" hidden="false" customHeight="false" outlineLevel="0" collapsed="false">
      <c r="A166" s="1" t="s">
        <v>295</v>
      </c>
      <c r="B166" s="14" t="n">
        <v>39233</v>
      </c>
      <c r="D166" s="3" t="s">
        <v>296</v>
      </c>
      <c r="E166" s="5" t="n">
        <v>73600</v>
      </c>
      <c r="F166" s="2" t="s">
        <v>309</v>
      </c>
      <c r="G166" s="14" t="n">
        <v>39253</v>
      </c>
      <c r="H166" s="5" t="n">
        <v>73600</v>
      </c>
      <c r="I166" s="17" t="n">
        <f aca="false">+E166-H166</f>
        <v>0</v>
      </c>
    </row>
    <row r="167" customFormat="false" ht="15" hidden="false" customHeight="false" outlineLevel="0" collapsed="false">
      <c r="A167" s="1" t="s">
        <v>310</v>
      </c>
      <c r="B167" s="14" t="n">
        <v>39252</v>
      </c>
      <c r="D167" s="3" t="s">
        <v>311</v>
      </c>
      <c r="E167" s="5" t="n">
        <v>3680</v>
      </c>
      <c r="F167" s="2" t="s">
        <v>312</v>
      </c>
      <c r="G167" s="14" t="n">
        <v>39260</v>
      </c>
      <c r="H167" s="5" t="n">
        <v>3680</v>
      </c>
      <c r="I167" s="17" t="n">
        <f aca="false">+E167-H167</f>
        <v>0</v>
      </c>
    </row>
    <row r="168" customFormat="false" ht="15" hidden="false" customHeight="false" outlineLevel="0" collapsed="false">
      <c r="A168" s="1" t="s">
        <v>388</v>
      </c>
      <c r="B168" s="14" t="n">
        <v>39294</v>
      </c>
      <c r="C168" s="14"/>
      <c r="D168" s="3" t="s">
        <v>389</v>
      </c>
      <c r="E168" s="5" t="n">
        <v>141680</v>
      </c>
      <c r="F168" s="2" t="s">
        <v>380</v>
      </c>
      <c r="G168" s="14" t="n">
        <v>39309</v>
      </c>
      <c r="H168" s="5" t="n">
        <v>141680</v>
      </c>
      <c r="I168" s="17" t="n">
        <f aca="false">+E168-H168</f>
        <v>0</v>
      </c>
    </row>
    <row r="169" customFormat="false" ht="15" hidden="false" customHeight="false" outlineLevel="0" collapsed="false">
      <c r="A169" s="1" t="s">
        <v>390</v>
      </c>
      <c r="B169" s="14" t="n">
        <v>39305</v>
      </c>
      <c r="C169" s="14"/>
      <c r="D169" s="3" t="s">
        <v>391</v>
      </c>
      <c r="E169" s="5" t="n">
        <v>1035</v>
      </c>
      <c r="F169" s="2" t="s">
        <v>377</v>
      </c>
      <c r="G169" s="14" t="n">
        <v>39322</v>
      </c>
      <c r="H169" s="5" t="n">
        <v>1035</v>
      </c>
      <c r="I169" s="17" t="n">
        <f aca="false">+E169-H169</f>
        <v>0</v>
      </c>
    </row>
    <row r="170" customFormat="false" ht="15" hidden="false" customHeight="false" outlineLevel="0" collapsed="false">
      <c r="A170" s="1" t="s">
        <v>409</v>
      </c>
      <c r="B170" s="14" t="n">
        <v>39342</v>
      </c>
      <c r="C170" s="1"/>
      <c r="D170" s="3" t="s">
        <v>410</v>
      </c>
      <c r="E170" s="5" t="n">
        <v>46920</v>
      </c>
      <c r="F170" s="2" t="s">
        <v>411</v>
      </c>
      <c r="G170" s="14" t="n">
        <v>39355</v>
      </c>
      <c r="H170" s="5" t="n">
        <v>49680</v>
      </c>
      <c r="I170" s="17" t="n">
        <f aca="false">+E170-H170</f>
        <v>-2760</v>
      </c>
    </row>
    <row r="171" customFormat="false" ht="15" hidden="false" customHeight="false" outlineLevel="0" collapsed="false">
      <c r="A171" s="1" t="s">
        <v>412</v>
      </c>
      <c r="B171" s="14" t="n">
        <v>39355</v>
      </c>
      <c r="C171" s="1"/>
      <c r="D171" s="3" t="s">
        <v>413</v>
      </c>
      <c r="E171" s="5" t="n">
        <v>121052.8</v>
      </c>
      <c r="G171" s="14"/>
      <c r="H171" s="5"/>
      <c r="I171" s="17" t="n">
        <f aca="false">+E171-H171</f>
        <v>121052.8</v>
      </c>
    </row>
    <row r="172" customFormat="false" ht="15" hidden="false" customHeight="false" outlineLevel="0" collapsed="false">
      <c r="B172" s="1"/>
      <c r="C172" s="1"/>
      <c r="E172" s="5"/>
      <c r="G172" s="14"/>
      <c r="H172" s="5"/>
    </row>
    <row r="173" customFormat="false" ht="15" hidden="false" customHeight="false" outlineLevel="0" collapsed="false">
      <c r="A173" s="19" t="s">
        <v>85</v>
      </c>
      <c r="B173" s="20" t="s">
        <v>89</v>
      </c>
      <c r="C173" s="19"/>
      <c r="E173" s="6" t="s">
        <v>41</v>
      </c>
      <c r="F173" s="6"/>
      <c r="G173" s="14"/>
      <c r="H173" s="5"/>
      <c r="I173" s="16" t="n">
        <f aca="false">SUM(I162:I172)</f>
        <v>118292.8</v>
      </c>
    </row>
    <row r="174" s="33" customFormat="true" ht="15" hidden="false" customHeight="false" outlineLevel="0" collapsed="false">
      <c r="A174" s="30"/>
      <c r="B174" s="31"/>
      <c r="C174" s="30"/>
      <c r="D174" s="32"/>
      <c r="E174" s="6" t="s">
        <v>42</v>
      </c>
      <c r="F174" s="2"/>
      <c r="G174" s="14"/>
      <c r="H174" s="5"/>
      <c r="I174" s="16" t="n">
        <v>118292.8</v>
      </c>
    </row>
    <row r="175" s="33" customFormat="true" ht="15" hidden="false" customHeight="false" outlineLevel="0" collapsed="false">
      <c r="A175" s="30"/>
      <c r="B175" s="31"/>
      <c r="C175" s="30"/>
      <c r="D175" s="32"/>
      <c r="E175" s="6" t="s">
        <v>43</v>
      </c>
      <c r="F175" s="2"/>
      <c r="G175" s="2"/>
      <c r="H175" s="5"/>
      <c r="I175" s="16" t="n">
        <f aca="false">+I173-I174</f>
        <v>0</v>
      </c>
    </row>
    <row r="176" customFormat="false" ht="15" hidden="false" customHeight="false" outlineLevel="0" collapsed="false">
      <c r="A176" s="30"/>
      <c r="B176" s="31"/>
      <c r="C176" s="30"/>
      <c r="D176" s="32"/>
    </row>
    <row r="177" customFormat="false" ht="15" hidden="true" customHeight="false" outlineLevel="1" collapsed="false">
      <c r="B177" s="1"/>
      <c r="C177" s="1"/>
    </row>
    <row r="178" customFormat="false" ht="15" hidden="true" customHeight="false" outlineLevel="1" collapsed="false">
      <c r="B178" s="1"/>
      <c r="C178" s="1"/>
    </row>
    <row r="179" customFormat="false" ht="15" hidden="true" customHeight="false" outlineLevel="1" collapsed="false"/>
    <row r="180" s="23" customFormat="true" ht="15" hidden="true" customHeight="false" outlineLevel="1" collapsed="false">
      <c r="A180" s="10" t="s">
        <v>5</v>
      </c>
      <c r="B180" s="10" t="s">
        <v>6</v>
      </c>
      <c r="C180" s="10" t="s">
        <v>44</v>
      </c>
      <c r="D180" s="12" t="s">
        <v>8</v>
      </c>
      <c r="E180" s="13" t="s">
        <v>9</v>
      </c>
      <c r="F180" s="11" t="s">
        <v>5</v>
      </c>
      <c r="G180" s="11" t="s">
        <v>6</v>
      </c>
      <c r="H180" s="13" t="s">
        <v>10</v>
      </c>
      <c r="I180" s="11" t="s">
        <v>11</v>
      </c>
    </row>
    <row r="181" customFormat="false" ht="15" hidden="true" customHeight="false" outlineLevel="1" collapsed="false">
      <c r="B181" s="14"/>
      <c r="C181" s="14"/>
      <c r="D181" s="25"/>
      <c r="E181" s="5"/>
      <c r="G181" s="26"/>
      <c r="H181" s="5"/>
      <c r="I181" s="17" t="n">
        <f aca="false">+E181-H181</f>
        <v>0</v>
      </c>
    </row>
    <row r="182" customFormat="false" ht="15" hidden="true" customHeight="false" outlineLevel="1" collapsed="false">
      <c r="B182" s="14"/>
      <c r="C182" s="14"/>
      <c r="D182" s="25"/>
      <c r="E182" s="5"/>
      <c r="G182" s="26"/>
      <c r="H182" s="5"/>
      <c r="I182" s="17" t="n">
        <f aca="false">+E182-H182</f>
        <v>0</v>
      </c>
    </row>
    <row r="183" customFormat="false" ht="15" hidden="true" customHeight="false" outlineLevel="1" collapsed="false">
      <c r="B183" s="14"/>
      <c r="C183" s="14"/>
      <c r="D183" s="25"/>
      <c r="E183" s="5"/>
      <c r="G183" s="26"/>
      <c r="H183" s="5"/>
      <c r="I183" s="17" t="n">
        <f aca="false">+E183-H183</f>
        <v>0</v>
      </c>
    </row>
    <row r="184" customFormat="false" ht="15" hidden="true" customHeight="false" outlineLevel="1" collapsed="false">
      <c r="B184" s="1"/>
      <c r="C184" s="1"/>
      <c r="E184" s="5"/>
      <c r="H184" s="5"/>
    </row>
    <row r="185" customFormat="false" ht="15" hidden="true" customHeight="false" outlineLevel="1" collapsed="false">
      <c r="A185" s="19" t="s">
        <v>90</v>
      </c>
      <c r="B185" s="20"/>
      <c r="C185" s="19"/>
      <c r="E185" s="6" t="s">
        <v>41</v>
      </c>
      <c r="F185" s="6"/>
      <c r="G185" s="6"/>
      <c r="H185" s="16"/>
      <c r="I185" s="16" t="n">
        <f aca="false">SUM(I181:I184)</f>
        <v>0</v>
      </c>
    </row>
    <row r="186" customFormat="false" ht="15" hidden="true" customHeight="false" outlineLevel="1" collapsed="false">
      <c r="B186" s="1"/>
      <c r="C186" s="1"/>
      <c r="E186" s="6" t="s">
        <v>42</v>
      </c>
      <c r="H186" s="5"/>
      <c r="I186" s="16"/>
    </row>
    <row r="187" customFormat="false" ht="15" hidden="false" customHeight="false" outlineLevel="0" collapsed="false">
      <c r="B187" s="1"/>
      <c r="C187" s="1"/>
      <c r="E187" s="6" t="s">
        <v>43</v>
      </c>
      <c r="H187" s="5"/>
      <c r="I187" s="16" t="n">
        <f aca="false">+I185-I186</f>
        <v>0</v>
      </c>
    </row>
    <row r="189" customFormat="false" ht="15" hidden="false" customHeight="false" outlineLevel="0" collapsed="false">
      <c r="E189" s="6" t="s">
        <v>91</v>
      </c>
      <c r="F189" s="6"/>
      <c r="G189" s="6"/>
      <c r="H189" s="6"/>
      <c r="I189" s="47" t="n">
        <f aca="false">+I39+I56+I65+I138+I156+I173+I74</f>
        <v>241140.84</v>
      </c>
    </row>
    <row r="190" customFormat="false" ht="15" hidden="false" customHeight="false" outlineLevel="0" collapsed="false">
      <c r="E190" s="6" t="s">
        <v>92</v>
      </c>
      <c r="F190" s="6"/>
      <c r="G190" s="6"/>
      <c r="H190" s="6"/>
      <c r="I190" s="43" t="n">
        <v>241143.82</v>
      </c>
    </row>
    <row r="191" customFormat="false" ht="15" hidden="false" customHeight="false" outlineLevel="0" collapsed="false">
      <c r="E191" s="6"/>
      <c r="F191" s="6"/>
      <c r="G191" s="6"/>
      <c r="H191" s="6"/>
      <c r="I191" s="48"/>
    </row>
    <row r="192" customFormat="false" ht="15" hidden="false" customHeight="false" outlineLevel="0" collapsed="false">
      <c r="E192" s="6" t="s">
        <v>93</v>
      </c>
      <c r="F192" s="6"/>
      <c r="G192" s="6"/>
      <c r="H192" s="6"/>
      <c r="I192" s="47" t="n">
        <f aca="false">+I189-I190</f>
        <v>-2.97999999998137</v>
      </c>
    </row>
  </sheetData>
  <mergeCells count="1">
    <mergeCell ref="F4:H4"/>
  </mergeCells>
  <printOptions headings="false" gridLines="true" gridLinesSet="true" horizontalCentered="false" verticalCentered="false"/>
  <pageMargins left="0.708333333333333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D70" activeCellId="0" sqref="D70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s">
        <v>414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1" collapsed="false">
      <c r="A6" s="1" t="s">
        <v>22</v>
      </c>
      <c r="B6" s="14" t="n">
        <v>38917</v>
      </c>
      <c r="C6" s="2" t="s">
        <v>23</v>
      </c>
      <c r="D6" s="3" t="s">
        <v>24</v>
      </c>
      <c r="E6" s="51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1" collapsed="false">
      <c r="A7" s="1" t="s">
        <v>25</v>
      </c>
      <c r="B7" s="14" t="n">
        <v>38917</v>
      </c>
      <c r="C7" s="2" t="s">
        <v>26</v>
      </c>
      <c r="D7" s="3" t="s">
        <v>27</v>
      </c>
      <c r="E7" s="51" t="n">
        <v>896.84</v>
      </c>
      <c r="F7" s="5"/>
      <c r="G7" s="15"/>
      <c r="H7" s="18"/>
      <c r="I7" s="17" t="n">
        <f aca="false">+E7-H7</f>
        <v>896.84</v>
      </c>
      <c r="J7" s="18"/>
    </row>
    <row r="8" customFormat="false" ht="15" hidden="false" customHeight="false" outlineLevel="1" collapsed="false">
      <c r="A8" s="1" t="s">
        <v>28</v>
      </c>
      <c r="B8" s="14" t="n">
        <v>38957</v>
      </c>
      <c r="C8" s="2" t="s">
        <v>29</v>
      </c>
      <c r="D8" s="3" t="s">
        <v>30</v>
      </c>
      <c r="E8" s="51" t="n">
        <v>11748.71</v>
      </c>
      <c r="F8" s="5"/>
      <c r="G8" s="15"/>
      <c r="H8" s="18"/>
      <c r="I8" s="17" t="n">
        <f aca="false">+E8-H8</f>
        <v>11748.71</v>
      </c>
      <c r="J8" s="18"/>
    </row>
    <row r="9" customFormat="false" ht="15" hidden="false" customHeight="false" outlineLevel="1" collapsed="false">
      <c r="A9" s="1" t="s">
        <v>31</v>
      </c>
      <c r="B9" s="14" t="n">
        <v>39027</v>
      </c>
      <c r="C9" s="2" t="s">
        <v>32</v>
      </c>
      <c r="D9" s="3" t="s">
        <v>33</v>
      </c>
      <c r="E9" s="51" t="n">
        <v>3925.4</v>
      </c>
      <c r="F9" s="5"/>
      <c r="G9" s="15"/>
      <c r="H9" s="18"/>
      <c r="I9" s="17" t="n">
        <f aca="false">+E9-H9</f>
        <v>3925.4</v>
      </c>
      <c r="J9" s="18"/>
    </row>
    <row r="10" customFormat="false" ht="15" hidden="false" customHeight="false" outlineLevel="1" collapsed="false">
      <c r="B10" s="14"/>
      <c r="C10" s="2" t="s">
        <v>34</v>
      </c>
      <c r="D10" s="3" t="s">
        <v>35</v>
      </c>
      <c r="E10" s="51" t="n">
        <v>650.08</v>
      </c>
      <c r="F10" s="5"/>
      <c r="G10" s="15"/>
      <c r="H10" s="18"/>
      <c r="I10" s="17" t="n">
        <f aca="false">+E10-H10</f>
        <v>650.08</v>
      </c>
      <c r="J10" s="18"/>
    </row>
    <row r="11" customFormat="false" ht="15" hidden="false" customHeight="false" outlineLevel="1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1" t="n">
        <v>6676.6</v>
      </c>
      <c r="F11" s="5"/>
      <c r="G11" s="15"/>
      <c r="H11" s="18"/>
      <c r="I11" s="17" t="n">
        <f aca="false">+E11-H11</f>
        <v>6676.6</v>
      </c>
      <c r="J11" s="18"/>
    </row>
    <row r="12" customFormat="false" ht="15" hidden="false" customHeight="false" outlineLevel="1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1" t="n">
        <v>9449.31</v>
      </c>
      <c r="F12" s="5"/>
      <c r="G12" s="15"/>
      <c r="H12" s="18"/>
      <c r="I12" s="17" t="n">
        <f aca="false">+E12-H12</f>
        <v>9449.31</v>
      </c>
      <c r="J12" s="18"/>
    </row>
    <row r="13" customFormat="false" ht="15" hidden="false" customHeight="false" outlineLevel="1" collapsed="false">
      <c r="B13" s="14"/>
      <c r="E13" s="5"/>
      <c r="F13" s="5" t="s">
        <v>147</v>
      </c>
      <c r="G13" s="26" t="n">
        <v>39141</v>
      </c>
      <c r="H13" s="52" t="n">
        <v>44246.39</v>
      </c>
      <c r="I13" s="17" t="n">
        <f aca="false">+E13-H13</f>
        <v>-44246.39</v>
      </c>
      <c r="J13" s="18"/>
    </row>
    <row r="14" customFormat="false" ht="15" hidden="false" customHeight="false" outlineLevel="1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44" t="n">
        <v>1159.2</v>
      </c>
      <c r="F14" s="5" t="s">
        <v>147</v>
      </c>
      <c r="G14" s="26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false" customHeight="false" outlineLevel="1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44" t="n">
        <v>2044.24</v>
      </c>
      <c r="F15" s="5" t="s">
        <v>147</v>
      </c>
      <c r="G15" s="26" t="n">
        <v>39141</v>
      </c>
      <c r="H15" s="18" t="n">
        <v>1683.77</v>
      </c>
      <c r="I15" s="17" t="n">
        <f aca="false">+E15-H15</f>
        <v>360.47</v>
      </c>
      <c r="J15" s="18"/>
    </row>
    <row r="16" customFormat="false" ht="15" hidden="false" customHeight="false" outlineLevel="1" collapsed="false">
      <c r="A16" s="1" t="s">
        <v>123</v>
      </c>
      <c r="B16" s="14" t="n">
        <v>39141</v>
      </c>
      <c r="C16" s="2" t="s">
        <v>124</v>
      </c>
      <c r="D16" s="3" t="s">
        <v>125</v>
      </c>
      <c r="E16" s="5" t="n">
        <v>523.55</v>
      </c>
      <c r="F16" s="5" t="s">
        <v>185</v>
      </c>
      <c r="G16" s="26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false" customHeight="false" outlineLevel="1" collapsed="false">
      <c r="A17" s="1" t="s">
        <v>126</v>
      </c>
      <c r="B17" s="14" t="n">
        <v>39141</v>
      </c>
      <c r="C17" s="2" t="s">
        <v>127</v>
      </c>
      <c r="D17" s="3" t="s">
        <v>128</v>
      </c>
      <c r="E17" s="5" t="n">
        <v>922.39</v>
      </c>
      <c r="F17" s="5" t="s">
        <v>185</v>
      </c>
      <c r="G17" s="26" t="n">
        <v>39163</v>
      </c>
      <c r="H17" s="18" t="n">
        <v>858.08</v>
      </c>
      <c r="I17" s="17" t="n">
        <f aca="false">+E17-H17</f>
        <v>64.31</v>
      </c>
      <c r="J17" s="18"/>
      <c r="L17" s="46" t="s">
        <v>357</v>
      </c>
      <c r="M17" s="18" t="n">
        <v>937.87</v>
      </c>
    </row>
    <row r="18" customFormat="false" ht="15" hidden="false" customHeight="false" outlineLevel="1" collapsed="false">
      <c r="A18" s="1" t="s">
        <v>132</v>
      </c>
      <c r="B18" s="14" t="n">
        <v>39141</v>
      </c>
      <c r="C18" s="2" t="s">
        <v>133</v>
      </c>
      <c r="D18" s="3" t="s">
        <v>134</v>
      </c>
      <c r="E18" s="44" t="n">
        <v>332.73</v>
      </c>
      <c r="F18" s="5" t="s">
        <v>147</v>
      </c>
      <c r="G18" s="26" t="n">
        <v>39141</v>
      </c>
      <c r="H18" s="18" t="n">
        <v>248.56</v>
      </c>
      <c r="I18" s="17" t="n">
        <f aca="false">+E18-H18</f>
        <v>84.17</v>
      </c>
      <c r="J18" s="18"/>
      <c r="L18" s="18"/>
      <c r="M18" s="18" t="n">
        <v>1072.99</v>
      </c>
    </row>
    <row r="19" customFormat="false" ht="15" hidden="false" customHeight="false" outlineLevel="1" collapsed="false">
      <c r="A19" s="1" t="s">
        <v>135</v>
      </c>
      <c r="B19" s="14" t="n">
        <v>39141</v>
      </c>
      <c r="C19" s="2" t="s">
        <v>136</v>
      </c>
      <c r="D19" s="3" t="s">
        <v>137</v>
      </c>
      <c r="E19" s="44" t="n">
        <v>647.16</v>
      </c>
      <c r="F19" s="5" t="s">
        <v>147</v>
      </c>
      <c r="G19" s="26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 t="n">
        <v>5365.9</v>
      </c>
    </row>
    <row r="20" customFormat="false" ht="15" hidden="false" customHeight="false" outlineLevel="1" collapsed="false">
      <c r="A20" s="1" t="s">
        <v>138</v>
      </c>
      <c r="B20" s="14" t="n">
        <v>39141</v>
      </c>
      <c r="C20" s="2" t="s">
        <v>139</v>
      </c>
      <c r="D20" s="3" t="s">
        <v>140</v>
      </c>
      <c r="E20" s="44" t="n">
        <v>5323.87</v>
      </c>
      <c r="F20" s="5" t="s">
        <v>147</v>
      </c>
      <c r="G20" s="26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false" customHeight="false" outlineLevel="1" collapsed="false">
      <c r="A21" s="1" t="s">
        <v>141</v>
      </c>
      <c r="B21" s="14" t="n">
        <v>39141</v>
      </c>
      <c r="C21" s="2" t="s">
        <v>142</v>
      </c>
      <c r="D21" s="3" t="s">
        <v>143</v>
      </c>
      <c r="E21" s="44" t="n">
        <v>1010.56</v>
      </c>
      <c r="F21" s="5" t="s">
        <v>147</v>
      </c>
      <c r="G21" s="26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false" customHeight="false" outlineLevel="1" collapsed="false">
      <c r="A22" s="1" t="s">
        <v>144</v>
      </c>
      <c r="B22" s="14" t="n">
        <v>39141</v>
      </c>
      <c r="C22" s="2" t="s">
        <v>145</v>
      </c>
      <c r="D22" s="3" t="s">
        <v>146</v>
      </c>
      <c r="E22" s="44" t="n">
        <v>5445.34</v>
      </c>
      <c r="F22" s="5" t="s">
        <v>147</v>
      </c>
      <c r="G22" s="26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false" customHeight="false" outlineLevel="1" collapsed="false">
      <c r="A23" s="34" t="s">
        <v>256</v>
      </c>
      <c r="B23" s="34" t="n">
        <v>39214</v>
      </c>
      <c r="C23" s="33" t="s">
        <v>257</v>
      </c>
      <c r="D23" s="33" t="s">
        <v>258</v>
      </c>
      <c r="E23" s="41" t="n">
        <v>1575.94</v>
      </c>
      <c r="F23" s="33" t="s">
        <v>313</v>
      </c>
      <c r="G23" s="34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customFormat="false" ht="15" hidden="false" customHeight="false" outlineLevel="1" collapsed="false">
      <c r="A24" s="34" t="s">
        <v>259</v>
      </c>
      <c r="B24" s="34" t="n">
        <v>39217</v>
      </c>
      <c r="C24" s="33" t="s">
        <v>260</v>
      </c>
      <c r="D24" s="33" t="s">
        <v>261</v>
      </c>
      <c r="E24" s="41" t="n">
        <v>1138.5</v>
      </c>
      <c r="F24" s="5"/>
      <c r="G24" s="24"/>
      <c r="H24" s="18"/>
      <c r="I24" s="17" t="n">
        <f aca="false">+E24-H24</f>
        <v>1138.5</v>
      </c>
      <c r="J24" s="18"/>
      <c r="L24" s="18"/>
      <c r="M24" s="18"/>
    </row>
    <row r="25" customFormat="false" ht="15" hidden="false" customHeight="false" outlineLevel="1" collapsed="false">
      <c r="A25" s="34"/>
      <c r="B25" s="34" t="s">
        <v>392</v>
      </c>
      <c r="C25" s="33" t="s">
        <v>393</v>
      </c>
      <c r="D25" s="33"/>
      <c r="E25" s="41"/>
      <c r="F25" s="33"/>
      <c r="G25" s="34"/>
      <c r="H25" s="29" t="n">
        <v>8747.77</v>
      </c>
      <c r="I25" s="17" t="n">
        <f aca="false">+E25-H25</f>
        <v>-8747.77</v>
      </c>
      <c r="J25" s="18"/>
      <c r="L25" s="18"/>
      <c r="M25" s="18"/>
    </row>
    <row r="26" customFormat="false" ht="15" hidden="false" customHeight="false" outlineLevel="1" collapsed="false">
      <c r="A26" s="34" t="s">
        <v>322</v>
      </c>
      <c r="B26" s="34" t="n">
        <v>39281</v>
      </c>
      <c r="C26" s="33" t="s">
        <v>323</v>
      </c>
      <c r="D26" s="33" t="s">
        <v>324</v>
      </c>
      <c r="E26" s="41" t="n">
        <v>1085.27</v>
      </c>
      <c r="F26" s="33"/>
      <c r="G26" s="33"/>
      <c r="H26" s="29"/>
      <c r="I26" s="17" t="n">
        <f aca="false">+E26-H26</f>
        <v>1085.27</v>
      </c>
      <c r="J26" s="18"/>
    </row>
    <row r="27" s="33" customFormat="true" ht="15" hidden="false" customHeight="false" outlineLevel="1" collapsed="false">
      <c r="A27" s="34" t="s">
        <v>327</v>
      </c>
      <c r="B27" s="34" t="n">
        <v>39290</v>
      </c>
      <c r="C27" s="33" t="s">
        <v>328</v>
      </c>
      <c r="D27" s="33" t="s">
        <v>329</v>
      </c>
      <c r="E27" s="41" t="n">
        <v>2521.56</v>
      </c>
      <c r="H27" s="29"/>
      <c r="I27" s="17" t="n">
        <f aca="false">+E27-H27</f>
        <v>2521.56</v>
      </c>
    </row>
    <row r="28" s="33" customFormat="true" ht="15" hidden="false" customHeight="false" outlineLevel="1" collapsed="false">
      <c r="A28" s="34" t="s">
        <v>330</v>
      </c>
      <c r="B28" s="34" t="n">
        <v>39290</v>
      </c>
      <c r="C28" s="33" t="s">
        <v>331</v>
      </c>
      <c r="D28" s="33" t="s">
        <v>332</v>
      </c>
      <c r="E28" s="41" t="n">
        <v>1115.98</v>
      </c>
      <c r="H28" s="29"/>
      <c r="I28" s="17" t="n">
        <f aca="false">+E28-H28</f>
        <v>1115.98</v>
      </c>
    </row>
    <row r="29" s="33" customFormat="true" ht="15" hidden="false" customHeight="false" outlineLevel="1" collapsed="false">
      <c r="A29" s="34" t="s">
        <v>358</v>
      </c>
      <c r="B29" s="34" t="n">
        <v>39296</v>
      </c>
      <c r="C29" s="33" t="s">
        <v>359</v>
      </c>
      <c r="D29" s="33" t="s">
        <v>360</v>
      </c>
      <c r="E29" s="41" t="n">
        <v>126.27</v>
      </c>
      <c r="H29" s="29"/>
      <c r="I29" s="17" t="n">
        <f aca="false">+E29-H29</f>
        <v>126.27</v>
      </c>
    </row>
    <row r="30" s="33" customFormat="true" ht="15" hidden="false" customHeight="false" outlineLevel="1" collapsed="false">
      <c r="A30" s="34" t="s">
        <v>361</v>
      </c>
      <c r="B30" s="34" t="n">
        <v>39297</v>
      </c>
      <c r="C30" s="33" t="s">
        <v>362</v>
      </c>
      <c r="D30" s="33" t="s">
        <v>363</v>
      </c>
      <c r="E30" s="41" t="n">
        <v>1284.02</v>
      </c>
      <c r="H30" s="29"/>
      <c r="I30" s="17" t="n">
        <f aca="false">+E30-H30</f>
        <v>1284.02</v>
      </c>
    </row>
    <row r="31" customFormat="false" ht="15" hidden="false" customHeight="false" outlineLevel="0" collapsed="false">
      <c r="A31" s="34" t="s">
        <v>364</v>
      </c>
      <c r="B31" s="34" t="n">
        <v>39301</v>
      </c>
      <c r="C31" s="33" t="s">
        <v>365</v>
      </c>
      <c r="D31" s="33" t="s">
        <v>366</v>
      </c>
      <c r="E31" s="41" t="n">
        <v>1074.26</v>
      </c>
      <c r="F31" s="33"/>
      <c r="G31" s="33"/>
      <c r="H31" s="29"/>
      <c r="I31" s="17" t="n">
        <f aca="false">+E31-H31</f>
        <v>1074.26</v>
      </c>
      <c r="J31" s="18"/>
    </row>
    <row r="32" s="33" customFormat="true" ht="15" hidden="false" customHeight="false" outlineLevel="0" collapsed="false">
      <c r="A32" s="34" t="s">
        <v>367</v>
      </c>
      <c r="B32" s="34" t="n">
        <v>39310</v>
      </c>
      <c r="C32" s="33" t="s">
        <v>368</v>
      </c>
      <c r="D32" s="33" t="s">
        <v>369</v>
      </c>
      <c r="E32" s="41" t="n">
        <v>860.69</v>
      </c>
      <c r="H32" s="29"/>
      <c r="I32" s="17" t="n">
        <f aca="false">+E32-H32</f>
        <v>860.69</v>
      </c>
    </row>
    <row r="33" s="33" customFormat="true" ht="15" hidden="false" customHeight="false" outlineLevel="0" collapsed="false">
      <c r="A33" s="34" t="s">
        <v>370</v>
      </c>
      <c r="B33" s="34" t="n">
        <v>39323</v>
      </c>
      <c r="C33" s="33" t="s">
        <v>371</v>
      </c>
      <c r="D33" s="33" t="s">
        <v>372</v>
      </c>
      <c r="E33" s="41" t="n">
        <v>860.69</v>
      </c>
      <c r="H33" s="29"/>
      <c r="I33" s="17" t="n">
        <f aca="false">+E33-H33</f>
        <v>860.69</v>
      </c>
    </row>
    <row r="34" s="33" customFormat="true" ht="15" hidden="false" customHeight="false" outlineLevel="0" collapsed="false">
      <c r="A34" s="34" t="s">
        <v>394</v>
      </c>
      <c r="B34" s="34" t="n">
        <v>39328</v>
      </c>
      <c r="C34" s="33" t="s">
        <v>395</v>
      </c>
      <c r="D34" s="33" t="s">
        <v>396</v>
      </c>
      <c r="E34" s="41" t="n">
        <v>1061.27</v>
      </c>
      <c r="H34" s="41"/>
      <c r="I34" s="17" t="n">
        <f aca="false">+E34-H34</f>
        <v>1061.27</v>
      </c>
    </row>
    <row r="35" s="33" customFormat="true" ht="15" hidden="false" customHeight="false" outlineLevel="0" collapsed="false">
      <c r="A35" s="34" t="s">
        <v>397</v>
      </c>
      <c r="B35" s="34" t="n">
        <v>39343</v>
      </c>
      <c r="C35" s="33" t="s">
        <v>398</v>
      </c>
      <c r="D35" s="33" t="s">
        <v>399</v>
      </c>
      <c r="E35" s="41" t="n">
        <v>7808.21</v>
      </c>
      <c r="H35" s="41"/>
      <c r="I35" s="17" t="n">
        <f aca="false">+E35-H35</f>
        <v>7808.21</v>
      </c>
    </row>
    <row r="36" s="33" customFormat="true" ht="15" hidden="false" customHeight="false" outlineLevel="0" collapsed="false">
      <c r="A36" s="34" t="s">
        <v>400</v>
      </c>
      <c r="B36" s="34" t="n">
        <v>39343</v>
      </c>
      <c r="C36" s="33" t="s">
        <v>401</v>
      </c>
      <c r="D36" s="33" t="s">
        <v>402</v>
      </c>
      <c r="E36" s="41" t="n">
        <v>241.39</v>
      </c>
      <c r="H36" s="41"/>
      <c r="I36" s="17" t="n">
        <f aca="false">+E36-H36</f>
        <v>241.39</v>
      </c>
    </row>
    <row r="37" s="33" customFormat="true" ht="15" hidden="false" customHeight="false" outlineLevel="0" collapsed="false">
      <c r="A37" s="56" t="s">
        <v>415</v>
      </c>
      <c r="B37" s="57" t="n">
        <v>39360</v>
      </c>
      <c r="C37" s="58" t="s">
        <v>416</v>
      </c>
      <c r="D37" s="58" t="s">
        <v>417</v>
      </c>
      <c r="E37" s="59" t="n">
        <v>5378.5</v>
      </c>
      <c r="F37" s="33" t="s">
        <v>418</v>
      </c>
      <c r="G37" s="34" t="n">
        <v>39386</v>
      </c>
      <c r="H37" s="41" t="n">
        <f aca="false">+E37</f>
        <v>5378.5</v>
      </c>
      <c r="I37" s="17" t="n">
        <f aca="false">+E37-H37</f>
        <v>0</v>
      </c>
    </row>
    <row r="38" s="33" customFormat="true" ht="15" hidden="false" customHeight="false" outlineLevel="0" collapsed="false">
      <c r="A38" s="56" t="s">
        <v>419</v>
      </c>
      <c r="B38" s="57" t="n">
        <v>39360</v>
      </c>
      <c r="C38" s="58" t="s">
        <v>420</v>
      </c>
      <c r="D38" s="58" t="s">
        <v>421</v>
      </c>
      <c r="E38" s="59" t="n">
        <v>481.46</v>
      </c>
      <c r="F38" s="33" t="s">
        <v>418</v>
      </c>
      <c r="G38" s="34" t="n">
        <v>39386</v>
      </c>
      <c r="H38" s="41" t="n">
        <f aca="false">+E38</f>
        <v>481.46</v>
      </c>
      <c r="I38" s="17" t="n">
        <f aca="false">+E38-H38</f>
        <v>0</v>
      </c>
    </row>
    <row r="39" s="33" customFormat="true" ht="15" hidden="false" customHeight="false" outlineLevel="0" collapsed="false">
      <c r="A39" s="56" t="s">
        <v>422</v>
      </c>
      <c r="B39" s="57" t="n">
        <v>39367</v>
      </c>
      <c r="C39" s="58" t="s">
        <v>423</v>
      </c>
      <c r="D39" s="58" t="s">
        <v>424</v>
      </c>
      <c r="E39" s="59" t="n">
        <v>1337.29</v>
      </c>
      <c r="F39" s="33" t="s">
        <v>418</v>
      </c>
      <c r="G39" s="34" t="n">
        <v>39386</v>
      </c>
      <c r="H39" s="41" t="n">
        <f aca="false">+E39</f>
        <v>1337.29</v>
      </c>
      <c r="I39" s="60" t="n">
        <f aca="false">+E39-H39</f>
        <v>0</v>
      </c>
    </row>
    <row r="40" s="33" customFormat="true" ht="15" hidden="false" customHeight="false" outlineLevel="0" collapsed="false">
      <c r="A40" s="56" t="s">
        <v>425</v>
      </c>
      <c r="B40" s="57" t="n">
        <v>39367</v>
      </c>
      <c r="C40" s="58" t="s">
        <v>426</v>
      </c>
      <c r="D40" s="58" t="s">
        <v>427</v>
      </c>
      <c r="E40" s="59" t="n">
        <v>8783.79</v>
      </c>
      <c r="F40" s="33" t="s">
        <v>418</v>
      </c>
      <c r="G40" s="34" t="n">
        <v>39386</v>
      </c>
      <c r="H40" s="41" t="n">
        <f aca="false">+E40</f>
        <v>8783.79</v>
      </c>
      <c r="I40" s="17" t="n">
        <f aca="false">+E40-H40</f>
        <v>0</v>
      </c>
    </row>
    <row r="41" s="33" customFormat="true" ht="15" hidden="false" customHeight="false" outlineLevel="0" collapsed="false">
      <c r="A41" s="56" t="s">
        <v>428</v>
      </c>
      <c r="B41" s="57" t="n">
        <v>39371</v>
      </c>
      <c r="C41" s="56" t="s">
        <v>429</v>
      </c>
      <c r="D41" s="56" t="s">
        <v>430</v>
      </c>
      <c r="E41" s="61" t="n">
        <v>7325.93</v>
      </c>
      <c r="H41" s="41"/>
      <c r="I41" s="17" t="n">
        <f aca="false">+E41-H41</f>
        <v>7325.93</v>
      </c>
    </row>
    <row r="42" s="33" customFormat="true" ht="15" hidden="false" customHeight="false" outlineLevel="0" collapsed="false">
      <c r="A42" s="56" t="s">
        <v>431</v>
      </c>
      <c r="B42" s="57" t="n">
        <v>39371</v>
      </c>
      <c r="C42" s="56" t="s">
        <v>432</v>
      </c>
      <c r="D42" s="56" t="s">
        <v>433</v>
      </c>
      <c r="E42" s="61" t="n">
        <v>2521.56</v>
      </c>
      <c r="H42" s="41"/>
      <c r="I42" s="17" t="n">
        <f aca="false">+E42-H42</f>
        <v>2521.56</v>
      </c>
    </row>
    <row r="43" s="33" customFormat="true" ht="15" hidden="false" customHeight="false" outlineLevel="0" collapsed="false">
      <c r="A43" s="56" t="s">
        <v>434</v>
      </c>
      <c r="B43" s="57" t="n">
        <v>39372</v>
      </c>
      <c r="C43" s="56" t="s">
        <v>435</v>
      </c>
      <c r="D43" s="56" t="s">
        <v>436</v>
      </c>
      <c r="E43" s="61" t="n">
        <v>688.38</v>
      </c>
      <c r="H43" s="41"/>
      <c r="I43" s="17" t="n">
        <f aca="false">+E43-H43</f>
        <v>688.38</v>
      </c>
    </row>
    <row r="44" s="33" customFormat="true" ht="15" hidden="false" customHeight="false" outlineLevel="0" collapsed="false">
      <c r="A44" s="56" t="s">
        <v>437</v>
      </c>
      <c r="B44" s="57" t="n">
        <v>39372</v>
      </c>
      <c r="C44" s="58" t="s">
        <v>438</v>
      </c>
      <c r="D44" s="58" t="s">
        <v>439</v>
      </c>
      <c r="E44" s="59" t="n">
        <v>481.46</v>
      </c>
      <c r="F44" s="33" t="s">
        <v>418</v>
      </c>
      <c r="G44" s="34" t="n">
        <v>39386</v>
      </c>
      <c r="H44" s="41" t="n">
        <f aca="false">+E44</f>
        <v>481.46</v>
      </c>
      <c r="I44" s="17" t="n">
        <f aca="false">+E44-H44</f>
        <v>0</v>
      </c>
    </row>
    <row r="45" s="33" customFormat="true" ht="15" hidden="false" customHeight="false" outlineLevel="0" collapsed="false">
      <c r="A45" s="56" t="s">
        <v>440</v>
      </c>
      <c r="B45" s="57" t="n">
        <v>39373</v>
      </c>
      <c r="C45" s="56" t="s">
        <v>441</v>
      </c>
      <c r="D45" s="56" t="s">
        <v>442</v>
      </c>
      <c r="E45" s="61" t="n">
        <v>3111.43</v>
      </c>
      <c r="H45" s="41"/>
      <c r="I45" s="17" t="n">
        <f aca="false">+E45-H45</f>
        <v>3111.43</v>
      </c>
    </row>
    <row r="46" s="33" customFormat="true" ht="15" hidden="false" customHeight="false" outlineLevel="0" collapsed="false">
      <c r="A46" s="56" t="s">
        <v>443</v>
      </c>
      <c r="B46" s="57" t="n">
        <v>39374</v>
      </c>
      <c r="C46" s="56" t="s">
        <v>444</v>
      </c>
      <c r="D46" s="56" t="s">
        <v>445</v>
      </c>
      <c r="E46" s="61" t="n">
        <v>481.46</v>
      </c>
      <c r="H46" s="41"/>
      <c r="I46" s="17" t="n">
        <f aca="false">+E46-H46</f>
        <v>481.46</v>
      </c>
    </row>
    <row r="47" s="33" customFormat="true" ht="15" hidden="false" customHeight="false" outlineLevel="0" collapsed="false">
      <c r="A47" s="56" t="s">
        <v>446</v>
      </c>
      <c r="B47" s="57" t="n">
        <v>39379</v>
      </c>
      <c r="C47" s="56" t="s">
        <v>447</v>
      </c>
      <c r="D47" s="56" t="s">
        <v>448</v>
      </c>
      <c r="E47" s="61" t="n">
        <v>7661.09</v>
      </c>
      <c r="H47" s="41"/>
      <c r="I47" s="17" t="n">
        <f aca="false">+E47-H47</f>
        <v>7661.09</v>
      </c>
    </row>
    <row r="48" s="33" customFormat="true" ht="15" hidden="false" customHeight="false" outlineLevel="0" collapsed="false">
      <c r="A48" s="56" t="s">
        <v>449</v>
      </c>
      <c r="B48" s="57" t="n">
        <v>39380</v>
      </c>
      <c r="C48" s="56" t="s">
        <v>450</v>
      </c>
      <c r="D48" s="56" t="s">
        <v>451</v>
      </c>
      <c r="E48" s="61" t="n">
        <v>2521.56</v>
      </c>
      <c r="H48" s="41"/>
      <c r="I48" s="17" t="n">
        <f aca="false">+E48-H48</f>
        <v>2521.56</v>
      </c>
    </row>
    <row r="49" s="33" customFormat="true" ht="15" hidden="false" customHeight="false" outlineLevel="0" collapsed="false">
      <c r="A49" s="56" t="s">
        <v>452</v>
      </c>
      <c r="B49" s="57" t="n">
        <v>39381</v>
      </c>
      <c r="C49" s="56" t="s">
        <v>7</v>
      </c>
      <c r="D49" s="56" t="s">
        <v>453</v>
      </c>
      <c r="E49" s="61" t="n">
        <v>3546.82</v>
      </c>
      <c r="H49" s="41"/>
      <c r="I49" s="17" t="n">
        <f aca="false">+E49-H49</f>
        <v>3546.82</v>
      </c>
    </row>
    <row r="50" s="33" customFormat="true" ht="15" hidden="false" customHeight="false" outlineLevel="0" collapsed="false">
      <c r="A50" s="56" t="s">
        <v>452</v>
      </c>
      <c r="B50" s="57" t="n">
        <v>39381</v>
      </c>
      <c r="C50" s="56" t="s">
        <v>7</v>
      </c>
      <c r="D50" s="56" t="s">
        <v>454</v>
      </c>
      <c r="E50" s="61" t="n">
        <v>3952.29</v>
      </c>
      <c r="H50" s="41"/>
      <c r="I50" s="17" t="n">
        <f aca="false">+E50-H50</f>
        <v>3952.29</v>
      </c>
    </row>
    <row r="51" s="33" customFormat="true" ht="15" hidden="false" customHeight="false" outlineLevel="0" collapsed="false">
      <c r="A51" s="56" t="s">
        <v>452</v>
      </c>
      <c r="B51" s="57" t="n">
        <v>39381</v>
      </c>
      <c r="C51" s="56" t="s">
        <v>7</v>
      </c>
      <c r="D51" s="56" t="s">
        <v>455</v>
      </c>
      <c r="E51" s="61" t="n">
        <v>84.19</v>
      </c>
      <c r="H51" s="41"/>
      <c r="I51" s="17" t="n">
        <f aca="false">+E51-H51</f>
        <v>84.19</v>
      </c>
    </row>
    <row r="52" s="33" customFormat="true" ht="15" hidden="false" customHeight="false" outlineLevel="0" collapsed="false">
      <c r="A52" s="56" t="s">
        <v>452</v>
      </c>
      <c r="B52" s="57" t="n">
        <v>39381</v>
      </c>
      <c r="C52" s="56" t="s">
        <v>7</v>
      </c>
      <c r="D52" s="56" t="s">
        <v>456</v>
      </c>
      <c r="E52" s="61" t="n">
        <v>3213.07</v>
      </c>
      <c r="H52" s="41"/>
      <c r="I52" s="17" t="n">
        <f aca="false">+E52-H52</f>
        <v>3213.07</v>
      </c>
    </row>
    <row r="53" s="33" customFormat="true" ht="15" hidden="false" customHeight="false" outlineLevel="0" collapsed="false">
      <c r="A53" s="56" t="s">
        <v>457</v>
      </c>
      <c r="B53" s="57" t="n">
        <v>39381</v>
      </c>
      <c r="C53" s="56" t="s">
        <v>458</v>
      </c>
      <c r="D53" s="56" t="s">
        <v>459</v>
      </c>
      <c r="E53" s="61" t="n">
        <v>1870.63</v>
      </c>
      <c r="H53" s="41"/>
      <c r="I53" s="17" t="n">
        <f aca="false">+E53-H53</f>
        <v>1870.63</v>
      </c>
    </row>
    <row r="54" s="33" customFormat="true" ht="15" hidden="false" customHeight="false" outlineLevel="0" collapsed="false">
      <c r="A54" s="56" t="s">
        <v>460</v>
      </c>
      <c r="B54" s="57" t="n">
        <v>39382</v>
      </c>
      <c r="C54" s="56" t="s">
        <v>461</v>
      </c>
      <c r="D54" s="56" t="s">
        <v>462</v>
      </c>
      <c r="E54" s="61" t="n">
        <v>267.71</v>
      </c>
      <c r="H54" s="41"/>
      <c r="I54" s="17" t="n">
        <f aca="false">+E54-H54</f>
        <v>267.71</v>
      </c>
    </row>
    <row r="55" s="33" customFormat="true" ht="15" hidden="false" customHeight="false" outlineLevel="0" collapsed="false">
      <c r="A55" s="56" t="s">
        <v>463</v>
      </c>
      <c r="B55" s="57" t="n">
        <v>39385</v>
      </c>
      <c r="C55" s="56" t="s">
        <v>461</v>
      </c>
      <c r="D55" s="56" t="s">
        <v>462</v>
      </c>
      <c r="E55" s="61" t="n">
        <v>7219.82</v>
      </c>
      <c r="H55" s="41"/>
      <c r="I55" s="17" t="n">
        <f aca="false">+E55-H55</f>
        <v>7219.82</v>
      </c>
    </row>
    <row r="56" s="33" customFormat="true" ht="15" hidden="false" customHeight="false" outlineLevel="0" collapsed="false">
      <c r="A56" s="56"/>
      <c r="B56" s="57"/>
      <c r="C56" s="56"/>
      <c r="D56" s="56"/>
      <c r="E56" s="61"/>
      <c r="H56" s="41"/>
      <c r="I56" s="17"/>
    </row>
    <row r="57" s="33" customFormat="true" ht="15" hidden="false" customHeight="false" outlineLevel="0" collapsed="false">
      <c r="A57" s="34"/>
      <c r="B57" s="34"/>
      <c r="E57" s="41"/>
      <c r="H57" s="29"/>
      <c r="I57" s="17"/>
    </row>
    <row r="58" customFormat="false" ht="15" hidden="false" customHeight="false" outlineLevel="0" collapsed="false">
      <c r="A58" s="34"/>
      <c r="B58" s="1"/>
      <c r="E58" s="5"/>
      <c r="H58" s="29"/>
    </row>
    <row r="59" s="6" customFormat="true" ht="15" hidden="false" customHeight="false" outlineLevel="0" collapsed="false">
      <c r="A59" s="19" t="s">
        <v>39</v>
      </c>
      <c r="B59" s="20" t="s">
        <v>40</v>
      </c>
      <c r="C59" s="21"/>
      <c r="D59" s="22" t="s">
        <v>41</v>
      </c>
      <c r="E59" s="16"/>
      <c r="H59" s="40"/>
      <c r="I59" s="43" t="n">
        <f aca="false">SUM(I6:I58)</f>
        <v>43316.27</v>
      </c>
    </row>
    <row r="60" customFormat="false" ht="15" hidden="false" customHeight="false" outlineLevel="0" collapsed="false">
      <c r="B60" s="1"/>
      <c r="D60" s="22" t="s">
        <v>42</v>
      </c>
      <c r="E60" s="16"/>
      <c r="H60" s="5"/>
      <c r="I60" s="43" t="n">
        <v>43318.91</v>
      </c>
    </row>
    <row r="61" customFormat="false" ht="15" hidden="false" customHeight="false" outlineLevel="0" collapsed="false">
      <c r="B61" s="1"/>
      <c r="D61" s="22" t="s">
        <v>43</v>
      </c>
      <c r="E61" s="16"/>
      <c r="H61" s="5"/>
      <c r="I61" s="43" t="n">
        <f aca="false">+I59-I60</f>
        <v>-2.64000000000669</v>
      </c>
    </row>
    <row r="63" s="23" customFormat="true" ht="15" hidden="false" customHeight="false" outlineLevel="0" collapsed="false">
      <c r="A63" s="10" t="s">
        <v>5</v>
      </c>
      <c r="B63" s="10" t="s">
        <v>6</v>
      </c>
      <c r="C63" s="10" t="s">
        <v>44</v>
      </c>
      <c r="D63" s="12" t="s">
        <v>8</v>
      </c>
      <c r="E63" s="13" t="s">
        <v>9</v>
      </c>
      <c r="F63" s="11" t="s">
        <v>5</v>
      </c>
      <c r="G63" s="11" t="s">
        <v>6</v>
      </c>
      <c r="H63" s="13" t="s">
        <v>10</v>
      </c>
      <c r="I63" s="11" t="s">
        <v>11</v>
      </c>
    </row>
    <row r="64" customFormat="false" ht="15" hidden="false" customHeight="false" outlineLevel="0" collapsed="false">
      <c r="A64" s="1" t="s">
        <v>45</v>
      </c>
      <c r="B64" s="14" t="n">
        <v>38837</v>
      </c>
      <c r="C64" s="14" t="s">
        <v>46</v>
      </c>
      <c r="D64" s="14" t="s">
        <v>47</v>
      </c>
      <c r="E64" s="5" t="n">
        <v>12308.45</v>
      </c>
      <c r="G64" s="24"/>
      <c r="H64" s="5"/>
      <c r="I64" s="17" t="n">
        <f aca="false">+E64-H64</f>
        <v>12308.45</v>
      </c>
    </row>
    <row r="65" customFormat="false" ht="13.5" hidden="false" customHeight="true" outlineLevel="0" collapsed="false">
      <c r="A65" s="1" t="s">
        <v>58</v>
      </c>
      <c r="B65" s="14" t="n">
        <v>39081</v>
      </c>
      <c r="C65" s="14" t="s">
        <v>49</v>
      </c>
      <c r="D65" s="3" t="s">
        <v>59</v>
      </c>
      <c r="E65" s="5" t="n">
        <v>5667.2</v>
      </c>
      <c r="G65" s="24"/>
      <c r="H65" s="5"/>
      <c r="I65" s="17" t="n">
        <f aca="false">+E65-H65</f>
        <v>5667.2</v>
      </c>
    </row>
    <row r="66" customFormat="false" ht="13.5" hidden="false" customHeight="true" outlineLevel="0" collapsed="false">
      <c r="A66" s="1" t="s">
        <v>373</v>
      </c>
      <c r="B66" s="14" t="n">
        <v>39325</v>
      </c>
      <c r="C66" s="14"/>
      <c r="D66" s="3" t="s">
        <v>374</v>
      </c>
      <c r="E66" s="44" t="n">
        <v>6181.25</v>
      </c>
      <c r="G66" s="24"/>
      <c r="H66" s="5"/>
      <c r="I66" s="17" t="n">
        <f aca="false">+E66-H66</f>
        <v>6181.25</v>
      </c>
    </row>
    <row r="67" s="33" customFormat="true" ht="13.5" hidden="false" customHeight="true" outlineLevel="0" collapsed="false">
      <c r="A67" s="53" t="s">
        <v>403</v>
      </c>
      <c r="B67" s="34" t="n">
        <v>39355</v>
      </c>
      <c r="C67" s="34"/>
      <c r="D67" s="32" t="s">
        <v>404</v>
      </c>
      <c r="E67" s="5" t="n">
        <v>21016.25</v>
      </c>
      <c r="F67" s="33" t="s">
        <v>464</v>
      </c>
      <c r="G67" s="54" t="n">
        <v>39386</v>
      </c>
      <c r="H67" s="5" t="n">
        <v>21016.25</v>
      </c>
      <c r="I67" s="42" t="n">
        <f aca="false">+E67-H67</f>
        <v>0</v>
      </c>
    </row>
    <row r="68" s="33" customFormat="true" ht="13.5" hidden="false" customHeight="true" outlineLevel="0" collapsed="false">
      <c r="A68" s="53" t="s">
        <v>465</v>
      </c>
      <c r="B68" s="34" t="n">
        <v>39386</v>
      </c>
      <c r="C68" s="34"/>
      <c r="D68" s="32" t="s">
        <v>466</v>
      </c>
      <c r="E68" s="5" t="n">
        <v>17547.85</v>
      </c>
      <c r="G68" s="54"/>
      <c r="H68" s="5"/>
      <c r="I68" s="42" t="n">
        <f aca="false">+E68-H68</f>
        <v>17547.85</v>
      </c>
    </row>
    <row r="69" s="33" customFormat="true" ht="13.5" hidden="false" customHeight="true" outlineLevel="0" collapsed="false">
      <c r="A69" s="53"/>
      <c r="B69" s="34"/>
      <c r="C69" s="34"/>
      <c r="D69" s="32"/>
      <c r="E69" s="5"/>
      <c r="G69" s="54"/>
      <c r="H69" s="5"/>
      <c r="I69" s="42"/>
    </row>
    <row r="70" customFormat="false" ht="15" hidden="false" customHeight="false" outlineLevel="0" collapsed="false">
      <c r="B70" s="1"/>
      <c r="C70" s="1"/>
      <c r="E70" s="5"/>
      <c r="H70" s="5"/>
    </row>
    <row r="71" customFormat="false" ht="15" hidden="false" customHeight="false" outlineLevel="0" collapsed="false">
      <c r="A71" s="19" t="s">
        <v>60</v>
      </c>
      <c r="B71" s="20" t="s">
        <v>61</v>
      </c>
      <c r="C71" s="20"/>
      <c r="E71" s="6" t="s">
        <v>41</v>
      </c>
      <c r="F71" s="6"/>
      <c r="G71" s="6"/>
      <c r="H71" s="16"/>
      <c r="I71" s="43" t="n">
        <f aca="false">SUM(I64:I70)</f>
        <v>41704.75</v>
      </c>
    </row>
    <row r="72" customFormat="false" ht="15" hidden="false" customHeight="false" outlineLevel="0" collapsed="false">
      <c r="B72" s="1"/>
      <c r="C72" s="1"/>
      <c r="E72" s="6" t="s">
        <v>42</v>
      </c>
      <c r="H72" s="5"/>
      <c r="I72" s="43" t="n">
        <v>41705.38</v>
      </c>
    </row>
    <row r="73" customFormat="false" ht="15" hidden="false" customHeight="false" outlineLevel="0" collapsed="false">
      <c r="B73" s="1"/>
      <c r="C73" s="1"/>
      <c r="E73" s="6" t="s">
        <v>43</v>
      </c>
      <c r="H73" s="5"/>
      <c r="I73" s="43" t="n">
        <f aca="false">+I71-I72</f>
        <v>-0.629999999997381</v>
      </c>
    </row>
    <row r="75" s="23" customFormat="true" ht="15" hidden="true" customHeight="false" outlineLevel="0" collapsed="false">
      <c r="A75" s="10" t="s">
        <v>5</v>
      </c>
      <c r="B75" s="10" t="s">
        <v>6</v>
      </c>
      <c r="C75" s="10" t="s">
        <v>44</v>
      </c>
      <c r="D75" s="12" t="s">
        <v>8</v>
      </c>
      <c r="E75" s="13" t="s">
        <v>9</v>
      </c>
      <c r="F75" s="11" t="s">
        <v>5</v>
      </c>
      <c r="G75" s="11" t="s">
        <v>6</v>
      </c>
      <c r="H75" s="13" t="s">
        <v>10</v>
      </c>
      <c r="I75" s="11" t="s">
        <v>11</v>
      </c>
    </row>
    <row r="76" customFormat="false" ht="15" hidden="true" customHeight="false" outlineLevel="0" collapsed="false">
      <c r="B76" s="14"/>
      <c r="C76" s="14"/>
      <c r="D76" s="25"/>
      <c r="E76" s="5"/>
      <c r="G76" s="26"/>
      <c r="I76" s="17" t="n">
        <f aca="false">+E76-H76</f>
        <v>0</v>
      </c>
    </row>
    <row r="77" customFormat="false" ht="15" hidden="true" customHeight="false" outlineLevel="0" collapsed="false">
      <c r="I77" s="17" t="n">
        <f aca="false">+E77-H77</f>
        <v>0</v>
      </c>
    </row>
    <row r="78" customFormat="false" ht="15" hidden="true" customHeight="false" outlineLevel="0" collapsed="false">
      <c r="C78" s="14"/>
      <c r="E78" s="5"/>
      <c r="G78" s="26"/>
      <c r="H78" s="5"/>
      <c r="I78" s="17" t="n">
        <f aca="false">+E78-H78</f>
        <v>0</v>
      </c>
    </row>
    <row r="79" customFormat="false" ht="15" hidden="true" customHeight="false" outlineLevel="0" collapsed="false">
      <c r="B79" s="1"/>
      <c r="C79" s="1"/>
      <c r="E79" s="5"/>
      <c r="H79" s="5"/>
    </row>
    <row r="80" customFormat="false" ht="15" hidden="true" customHeight="false" outlineLevel="0" collapsed="false">
      <c r="A80" s="19" t="s">
        <v>62</v>
      </c>
      <c r="B80" s="20"/>
      <c r="C80" s="20"/>
      <c r="E80" s="6" t="s">
        <v>41</v>
      </c>
      <c r="F80" s="6"/>
      <c r="G80" s="6"/>
      <c r="H80" s="16"/>
      <c r="I80" s="16" t="n">
        <f aca="false">SUM(I76:I79)</f>
        <v>0</v>
      </c>
    </row>
    <row r="81" customFormat="false" ht="15" hidden="true" customHeight="false" outlineLevel="0" collapsed="false">
      <c r="B81" s="1"/>
      <c r="C81" s="1"/>
      <c r="E81" s="6" t="s">
        <v>42</v>
      </c>
      <c r="H81" s="5"/>
      <c r="I81" s="16" t="n">
        <v>0</v>
      </c>
    </row>
    <row r="82" customFormat="false" ht="15" hidden="true" customHeight="false" outlineLevel="0" collapsed="false">
      <c r="B82" s="1"/>
      <c r="C82" s="1"/>
      <c r="E82" s="6" t="s">
        <v>43</v>
      </c>
      <c r="H82" s="5"/>
      <c r="I82" s="16" t="n">
        <f aca="false">+I80-I81</f>
        <v>0</v>
      </c>
    </row>
    <row r="83" customFormat="false" ht="15" hidden="false" customHeight="false" outlineLevel="0" collapsed="false">
      <c r="A83" s="10" t="s">
        <v>5</v>
      </c>
      <c r="B83" s="10" t="s">
        <v>6</v>
      </c>
      <c r="C83" s="10" t="s">
        <v>44</v>
      </c>
      <c r="D83" s="12" t="s">
        <v>8</v>
      </c>
      <c r="E83" s="13" t="s">
        <v>9</v>
      </c>
      <c r="F83" s="11" t="s">
        <v>5</v>
      </c>
      <c r="G83" s="11" t="s">
        <v>6</v>
      </c>
      <c r="H83" s="13" t="s">
        <v>10</v>
      </c>
      <c r="I83" s="11" t="s">
        <v>11</v>
      </c>
    </row>
    <row r="84" customFormat="false" ht="15" hidden="false" customHeight="false" outlineLevel="0" collapsed="false">
      <c r="A84" s="1" t="s">
        <v>467</v>
      </c>
      <c r="B84" s="14" t="n">
        <v>39368</v>
      </c>
      <c r="C84" s="2" t="s">
        <v>64</v>
      </c>
      <c r="D84" s="2" t="s">
        <v>468</v>
      </c>
      <c r="E84" s="5" t="n">
        <v>4600</v>
      </c>
      <c r="F84" s="2" t="s">
        <v>469</v>
      </c>
      <c r="G84" s="24" t="n">
        <v>39386</v>
      </c>
      <c r="H84" s="5" t="n">
        <v>4600</v>
      </c>
      <c r="I84" s="17" t="n">
        <f aca="false">+E84-H84</f>
        <v>0</v>
      </c>
    </row>
    <row r="85" customFormat="false" ht="15" hidden="false" customHeight="false" outlineLevel="0" collapsed="false">
      <c r="A85" s="1" t="s">
        <v>470</v>
      </c>
      <c r="B85" s="45" t="n">
        <v>39385</v>
      </c>
      <c r="C85" s="2" t="s">
        <v>64</v>
      </c>
      <c r="D85" s="2" t="s">
        <v>471</v>
      </c>
      <c r="E85" s="2" t="n">
        <v>94063.46</v>
      </c>
      <c r="G85" s="24"/>
      <c r="H85" s="5"/>
      <c r="I85" s="17" t="n">
        <f aca="false">+E85-H85</f>
        <v>94063.46</v>
      </c>
    </row>
    <row r="86" customFormat="false" ht="15" hidden="false" customHeight="false" outlineLevel="0" collapsed="false">
      <c r="B86" s="1"/>
      <c r="C86" s="1"/>
      <c r="E86" s="5"/>
      <c r="H86" s="5"/>
    </row>
    <row r="87" customFormat="false" ht="15" hidden="false" customHeight="false" outlineLevel="0" collapsed="false">
      <c r="A87" s="19" t="s">
        <v>190</v>
      </c>
      <c r="B87" s="20" t="s">
        <v>191</v>
      </c>
      <c r="C87" s="20"/>
      <c r="E87" s="6" t="s">
        <v>41</v>
      </c>
      <c r="F87" s="6"/>
      <c r="G87" s="6"/>
      <c r="H87" s="16"/>
      <c r="I87" s="43" t="n">
        <f aca="false">SUM(I84:I86)</f>
        <v>94063.46</v>
      </c>
    </row>
    <row r="88" customFormat="false" ht="15" hidden="false" customHeight="false" outlineLevel="0" collapsed="false">
      <c r="B88" s="1"/>
      <c r="C88" s="1"/>
      <c r="E88" s="6" t="s">
        <v>42</v>
      </c>
      <c r="H88" s="5"/>
      <c r="I88" s="43" t="n">
        <v>94063.46</v>
      </c>
    </row>
    <row r="89" customFormat="false" ht="15" hidden="false" customHeight="false" outlineLevel="0" collapsed="false">
      <c r="B89" s="1"/>
      <c r="C89" s="1"/>
      <c r="E89" s="6" t="s">
        <v>43</v>
      </c>
      <c r="H89" s="5"/>
      <c r="I89" s="43" t="n">
        <f aca="false">+I87-I88</f>
        <v>0</v>
      </c>
    </row>
    <row r="91" s="23" customFormat="true" ht="15" hidden="false" customHeight="false" outlineLevel="0" collapsed="false">
      <c r="A91" s="10" t="s">
        <v>5</v>
      </c>
      <c r="B91" s="10" t="s">
        <v>6</v>
      </c>
      <c r="C91" s="10" t="s">
        <v>44</v>
      </c>
      <c r="D91" s="12" t="s">
        <v>8</v>
      </c>
      <c r="E91" s="13" t="s">
        <v>9</v>
      </c>
      <c r="F91" s="11" t="s">
        <v>5</v>
      </c>
      <c r="G91" s="11" t="s">
        <v>6</v>
      </c>
      <c r="H91" s="13" t="s">
        <v>10</v>
      </c>
      <c r="I91" s="11" t="s">
        <v>11</v>
      </c>
    </row>
    <row r="92" customFormat="false" ht="15" hidden="true" customHeight="false" outlineLevel="0" collapsed="false">
      <c r="A92" s="2" t="s">
        <v>63</v>
      </c>
      <c r="B92" s="14" t="n">
        <v>38990</v>
      </c>
      <c r="C92" s="2" t="s">
        <v>64</v>
      </c>
      <c r="D92" s="2" t="s">
        <v>65</v>
      </c>
      <c r="E92" s="15" t="n">
        <v>35000</v>
      </c>
      <c r="G92" s="26"/>
      <c r="H92" s="5"/>
      <c r="I92" s="17" t="n">
        <f aca="false">+E92-H92</f>
        <v>35000</v>
      </c>
    </row>
    <row r="93" customFormat="false" ht="15" hidden="false" customHeight="false" outlineLevel="0" collapsed="false">
      <c r="A93" s="1" t="s">
        <v>73</v>
      </c>
      <c r="B93" s="14" t="n">
        <v>39043</v>
      </c>
      <c r="C93" s="2" t="s">
        <v>64</v>
      </c>
      <c r="D93" s="2" t="s">
        <v>74</v>
      </c>
      <c r="E93" s="5" t="n">
        <v>1250</v>
      </c>
      <c r="G93" s="26"/>
      <c r="H93" s="5"/>
      <c r="I93" s="17" t="n">
        <f aca="false">+E93-H93</f>
        <v>1250</v>
      </c>
      <c r="J93" s="18"/>
    </row>
    <row r="94" customFormat="false" ht="15" hidden="false" customHeight="false" outlineLevel="0" collapsed="false">
      <c r="A94" s="1" t="s">
        <v>73</v>
      </c>
      <c r="B94" s="14" t="n">
        <v>39043</v>
      </c>
      <c r="C94" s="2" t="s">
        <v>64</v>
      </c>
      <c r="D94" s="2" t="s">
        <v>75</v>
      </c>
      <c r="E94" s="5" t="n">
        <v>2500</v>
      </c>
      <c r="G94" s="26"/>
      <c r="H94" s="5"/>
      <c r="I94" s="17" t="n">
        <f aca="false">+E94-H94</f>
        <v>2500</v>
      </c>
      <c r="J94" s="18"/>
    </row>
    <row r="95" customFormat="false" ht="15" hidden="false" customHeight="false" outlineLevel="0" collapsed="false">
      <c r="A95" s="1" t="s">
        <v>76</v>
      </c>
      <c r="B95" s="14" t="n">
        <v>39064</v>
      </c>
      <c r="C95" s="2" t="s">
        <v>64</v>
      </c>
      <c r="D95" s="2" t="s">
        <v>79</v>
      </c>
      <c r="E95" s="5" t="n">
        <v>2500</v>
      </c>
      <c r="G95" s="26"/>
      <c r="H95" s="5"/>
      <c r="I95" s="17" t="n">
        <f aca="false">+E95-H95</f>
        <v>2500</v>
      </c>
      <c r="J95" s="18"/>
    </row>
    <row r="96" customFormat="false" ht="15" hidden="true" customHeight="false" outlineLevel="1" collapsed="false">
      <c r="A96" s="1" t="s">
        <v>99</v>
      </c>
      <c r="B96" s="14" t="n">
        <v>39100</v>
      </c>
      <c r="C96" s="2" t="s">
        <v>64</v>
      </c>
      <c r="D96" s="3" t="s">
        <v>100</v>
      </c>
      <c r="E96" s="5" t="n">
        <v>6000</v>
      </c>
      <c r="F96" s="2" t="s">
        <v>344</v>
      </c>
      <c r="G96" s="26" t="n">
        <v>39294</v>
      </c>
      <c r="H96" s="5" t="n">
        <v>6000</v>
      </c>
      <c r="I96" s="17" t="n">
        <f aca="false">+E96-H96</f>
        <v>0</v>
      </c>
    </row>
    <row r="97" customFormat="false" ht="15" hidden="true" customHeight="false" outlineLevel="1" collapsed="false">
      <c r="A97" s="1" t="s">
        <v>99</v>
      </c>
      <c r="B97" s="14" t="n">
        <v>39100</v>
      </c>
      <c r="C97" s="2" t="s">
        <v>64</v>
      </c>
      <c r="D97" s="3" t="s">
        <v>101</v>
      </c>
      <c r="E97" s="5" t="n">
        <v>15000</v>
      </c>
      <c r="F97" s="2" t="s">
        <v>344</v>
      </c>
      <c r="G97" s="26" t="n">
        <v>39294</v>
      </c>
      <c r="H97" s="5" t="n">
        <v>15000</v>
      </c>
      <c r="I97" s="17" t="n">
        <f aca="false">+E97-H97</f>
        <v>0</v>
      </c>
    </row>
    <row r="98" customFormat="false" ht="15" hidden="true" customHeight="false" outlineLevel="1" collapsed="false">
      <c r="A98" s="1" t="s">
        <v>99</v>
      </c>
      <c r="B98" s="14" t="n">
        <v>39100</v>
      </c>
      <c r="C98" s="2" t="s">
        <v>64</v>
      </c>
      <c r="D98" s="3" t="s">
        <v>102</v>
      </c>
      <c r="E98" s="5" t="n">
        <v>17500</v>
      </c>
      <c r="F98" s="2" t="s">
        <v>344</v>
      </c>
      <c r="G98" s="26" t="n">
        <v>39294</v>
      </c>
      <c r="H98" s="5" t="n">
        <v>17500</v>
      </c>
      <c r="I98" s="17" t="n">
        <f aca="false">+E98-H98</f>
        <v>0</v>
      </c>
      <c r="K98" s="18"/>
    </row>
    <row r="99" customFormat="false" ht="15" hidden="true" customHeight="false" outlineLevel="1" collapsed="false">
      <c r="A99" s="1" t="s">
        <v>99</v>
      </c>
      <c r="B99" s="14" t="n">
        <v>39100</v>
      </c>
      <c r="C99" s="2" t="s">
        <v>64</v>
      </c>
      <c r="D99" s="3" t="s">
        <v>103</v>
      </c>
      <c r="E99" s="5" t="n">
        <v>38850</v>
      </c>
      <c r="F99" s="2" t="s">
        <v>344</v>
      </c>
      <c r="G99" s="26" t="n">
        <v>39294</v>
      </c>
      <c r="H99" s="5" t="n">
        <v>38850</v>
      </c>
      <c r="I99" s="17" t="n">
        <f aca="false">+E99-H99</f>
        <v>0</v>
      </c>
      <c r="K99" s="18"/>
    </row>
    <row r="100" customFormat="false" ht="15" hidden="true" customHeight="false" outlineLevel="1" collapsed="false">
      <c r="A100" s="1" t="s">
        <v>99</v>
      </c>
      <c r="B100" s="14" t="n">
        <v>39100</v>
      </c>
      <c r="C100" s="2" t="s">
        <v>64</v>
      </c>
      <c r="D100" s="3" t="s">
        <v>104</v>
      </c>
      <c r="E100" s="5" t="n">
        <v>59000</v>
      </c>
      <c r="F100" s="2" t="s">
        <v>344</v>
      </c>
      <c r="G100" s="26" t="n">
        <v>39294</v>
      </c>
      <c r="H100" s="5" t="n">
        <v>59000</v>
      </c>
      <c r="I100" s="17" t="n">
        <f aca="false">+E100-H100</f>
        <v>0</v>
      </c>
      <c r="K100" s="18"/>
    </row>
    <row r="101" customFormat="false" ht="15" hidden="true" customHeight="false" outlineLevel="1" collapsed="false">
      <c r="A101" s="1" t="s">
        <v>150</v>
      </c>
      <c r="B101" s="14" t="n">
        <v>39094</v>
      </c>
      <c r="C101" s="2" t="s">
        <v>64</v>
      </c>
      <c r="D101" s="3" t="s">
        <v>151</v>
      </c>
      <c r="E101" s="5" t="n">
        <v>22500</v>
      </c>
      <c r="F101" s="2" t="s">
        <v>152</v>
      </c>
      <c r="G101" s="26" t="n">
        <v>39134</v>
      </c>
      <c r="H101" s="5" t="n">
        <v>20000</v>
      </c>
      <c r="I101" s="62"/>
      <c r="K101" s="18"/>
    </row>
    <row r="102" customFormat="false" ht="15" hidden="true" customHeight="false" outlineLevel="1" collapsed="false">
      <c r="B102" s="14"/>
      <c r="E102" s="5"/>
      <c r="F102" s="2" t="s">
        <v>149</v>
      </c>
      <c r="G102" s="26" t="n">
        <v>39125</v>
      </c>
      <c r="H102" s="5" t="n">
        <v>2500</v>
      </c>
      <c r="I102" s="63" t="n">
        <f aca="false">+E101-H101-H102</f>
        <v>0</v>
      </c>
      <c r="K102" s="18"/>
    </row>
    <row r="103" customFormat="false" ht="15" hidden="true" customHeight="false" outlineLevel="1" collapsed="false">
      <c r="A103" s="1" t="s">
        <v>153</v>
      </c>
      <c r="B103" s="14" t="n">
        <v>39132</v>
      </c>
      <c r="C103" s="2" t="s">
        <v>64</v>
      </c>
      <c r="D103" s="3" t="s">
        <v>154</v>
      </c>
      <c r="E103" s="5" t="n">
        <v>3680</v>
      </c>
      <c r="F103" s="2" t="s">
        <v>155</v>
      </c>
      <c r="G103" s="26" t="n">
        <v>39141</v>
      </c>
      <c r="H103" s="5" t="n">
        <v>3680</v>
      </c>
      <c r="I103" s="17" t="n">
        <f aca="false">+E103-H103</f>
        <v>0</v>
      </c>
      <c r="K103" s="18"/>
    </row>
    <row r="104" customFormat="false" ht="15" hidden="true" customHeight="false" outlineLevel="1" collapsed="false">
      <c r="A104" s="33" t="s">
        <v>345</v>
      </c>
      <c r="B104" s="34" t="n">
        <v>39276</v>
      </c>
      <c r="C104" s="2" t="s">
        <v>64</v>
      </c>
      <c r="D104" s="33" t="s">
        <v>346</v>
      </c>
      <c r="E104" s="41" t="n">
        <v>5000</v>
      </c>
      <c r="F104" s="45" t="s">
        <v>347</v>
      </c>
      <c r="G104" s="26" t="n">
        <v>39288</v>
      </c>
      <c r="H104" s="5" t="n">
        <v>5000</v>
      </c>
      <c r="I104" s="17" t="n">
        <f aca="false">+E104-H104</f>
        <v>0</v>
      </c>
    </row>
    <row r="105" customFormat="false" ht="15" hidden="true" customHeight="false" outlineLevel="1" collapsed="false">
      <c r="A105" s="33" t="s">
        <v>345</v>
      </c>
      <c r="B105" s="34" t="n">
        <v>39276</v>
      </c>
      <c r="C105" s="2" t="s">
        <v>64</v>
      </c>
      <c r="D105" s="33" t="s">
        <v>346</v>
      </c>
      <c r="E105" s="41" t="n">
        <v>5000</v>
      </c>
      <c r="F105" s="45" t="s">
        <v>347</v>
      </c>
      <c r="G105" s="26" t="n">
        <v>39288</v>
      </c>
      <c r="H105" s="5" t="n">
        <v>5000</v>
      </c>
      <c r="I105" s="17" t="n">
        <f aca="false">+E105-H105</f>
        <v>0</v>
      </c>
    </row>
    <row r="106" customFormat="false" ht="15" hidden="true" customHeight="false" outlineLevel="1" collapsed="false">
      <c r="A106" s="33" t="s">
        <v>348</v>
      </c>
      <c r="B106" s="34" t="n">
        <v>39276</v>
      </c>
      <c r="C106" s="2" t="s">
        <v>64</v>
      </c>
      <c r="D106" s="33" t="s">
        <v>349</v>
      </c>
      <c r="E106" s="46" t="n">
        <v>7500</v>
      </c>
      <c r="F106" s="2" t="s">
        <v>377</v>
      </c>
      <c r="G106" s="26" t="n">
        <v>39316</v>
      </c>
      <c r="H106" s="5" t="n">
        <v>7500</v>
      </c>
      <c r="I106" s="17" t="n">
        <f aca="false">+E106-H106</f>
        <v>0</v>
      </c>
    </row>
    <row r="107" customFormat="false" ht="15" hidden="true" customHeight="false" outlineLevel="1" collapsed="false">
      <c r="A107" s="33" t="s">
        <v>348</v>
      </c>
      <c r="B107" s="34" t="n">
        <v>39276</v>
      </c>
      <c r="C107" s="2" t="s">
        <v>64</v>
      </c>
      <c r="D107" s="33" t="s">
        <v>349</v>
      </c>
      <c r="E107" s="46" t="n">
        <v>7500</v>
      </c>
      <c r="F107" s="2" t="s">
        <v>377</v>
      </c>
      <c r="G107" s="26" t="n">
        <v>39316</v>
      </c>
      <c r="H107" s="5" t="n">
        <v>7500</v>
      </c>
      <c r="I107" s="17" t="n">
        <f aca="false">+E107-H107</f>
        <v>0</v>
      </c>
    </row>
    <row r="108" customFormat="false" ht="15" hidden="true" customHeight="false" outlineLevel="1" collapsed="false">
      <c r="A108" s="33" t="s">
        <v>348</v>
      </c>
      <c r="B108" s="34" t="n">
        <v>39276</v>
      </c>
      <c r="C108" s="2" t="s">
        <v>64</v>
      </c>
      <c r="D108" s="33" t="s">
        <v>349</v>
      </c>
      <c r="E108" s="46" t="n">
        <v>18500</v>
      </c>
      <c r="F108" s="2" t="s">
        <v>377</v>
      </c>
      <c r="G108" s="26" t="n">
        <v>39316</v>
      </c>
      <c r="H108" s="5" t="n">
        <v>18500</v>
      </c>
      <c r="I108" s="17" t="n">
        <f aca="false">+E108-H108</f>
        <v>0</v>
      </c>
    </row>
    <row r="109" customFormat="false" ht="15" hidden="true" customHeight="false" outlineLevel="1" collapsed="false">
      <c r="A109" s="33" t="s">
        <v>348</v>
      </c>
      <c r="B109" s="34" t="n">
        <v>39276</v>
      </c>
      <c r="C109" s="2" t="s">
        <v>64</v>
      </c>
      <c r="D109" s="33" t="s">
        <v>349</v>
      </c>
      <c r="E109" s="46" t="n">
        <v>5000</v>
      </c>
      <c r="F109" s="2" t="s">
        <v>377</v>
      </c>
      <c r="G109" s="26" t="n">
        <v>39316</v>
      </c>
      <c r="H109" s="5" t="n">
        <v>5000</v>
      </c>
      <c r="I109" s="17" t="n">
        <f aca="false">+E109-H109</f>
        <v>0</v>
      </c>
    </row>
    <row r="110" customFormat="false" ht="15" hidden="true" customHeight="false" outlineLevel="1" collapsed="false">
      <c r="A110" s="33" t="s">
        <v>348</v>
      </c>
      <c r="B110" s="34" t="n">
        <v>39276</v>
      </c>
      <c r="C110" s="2" t="s">
        <v>64</v>
      </c>
      <c r="D110" s="33" t="s">
        <v>349</v>
      </c>
      <c r="E110" s="46" t="n">
        <v>10000</v>
      </c>
      <c r="F110" s="2" t="s">
        <v>377</v>
      </c>
      <c r="G110" s="26" t="n">
        <v>39316</v>
      </c>
      <c r="H110" s="5" t="n">
        <v>10000</v>
      </c>
      <c r="I110" s="17" t="n">
        <f aca="false">+E110-H110</f>
        <v>0</v>
      </c>
    </row>
    <row r="111" customFormat="false" ht="15" hidden="true" customHeight="false" outlineLevel="1" collapsed="false">
      <c r="A111" s="33" t="s">
        <v>348</v>
      </c>
      <c r="B111" s="34" t="n">
        <v>39276</v>
      </c>
      <c r="C111" s="2" t="s">
        <v>64</v>
      </c>
      <c r="D111" s="33" t="s">
        <v>349</v>
      </c>
      <c r="E111" s="46" t="n">
        <v>7500</v>
      </c>
      <c r="F111" s="2" t="s">
        <v>377</v>
      </c>
      <c r="G111" s="26" t="n">
        <v>39316</v>
      </c>
      <c r="H111" s="5" t="n">
        <v>7500</v>
      </c>
      <c r="I111" s="17" t="n">
        <f aca="false">+E111-H111</f>
        <v>0</v>
      </c>
    </row>
    <row r="112" customFormat="false" ht="15" hidden="true" customHeight="false" outlineLevel="1" collapsed="false">
      <c r="A112" s="33" t="s">
        <v>348</v>
      </c>
      <c r="B112" s="34" t="n">
        <v>39276</v>
      </c>
      <c r="C112" s="2" t="s">
        <v>64</v>
      </c>
      <c r="D112" s="33" t="s">
        <v>349</v>
      </c>
      <c r="E112" s="46" t="n">
        <v>7500</v>
      </c>
      <c r="F112" s="2" t="s">
        <v>377</v>
      </c>
      <c r="G112" s="26" t="n">
        <v>39316</v>
      </c>
      <c r="H112" s="5" t="n">
        <v>7500</v>
      </c>
      <c r="I112" s="17" t="n">
        <f aca="false">+E112-H112</f>
        <v>0</v>
      </c>
    </row>
    <row r="113" customFormat="false" ht="15" hidden="true" customHeight="false" outlineLevel="1" collapsed="false">
      <c r="A113" s="33" t="s">
        <v>348</v>
      </c>
      <c r="B113" s="34" t="n">
        <v>39276</v>
      </c>
      <c r="C113" s="2" t="s">
        <v>64</v>
      </c>
      <c r="D113" s="33" t="s">
        <v>349</v>
      </c>
      <c r="E113" s="46" t="n">
        <v>17500</v>
      </c>
      <c r="F113" s="2" t="s">
        <v>377</v>
      </c>
      <c r="G113" s="26" t="n">
        <v>39316</v>
      </c>
      <c r="H113" s="5" t="n">
        <v>17500</v>
      </c>
      <c r="I113" s="17" t="n">
        <f aca="false">+E113-H113</f>
        <v>0</v>
      </c>
    </row>
    <row r="114" customFormat="false" ht="15" hidden="true" customHeight="false" outlineLevel="1" collapsed="false">
      <c r="A114" s="34" t="s">
        <v>348</v>
      </c>
      <c r="B114" s="34" t="n">
        <v>39276</v>
      </c>
      <c r="C114" s="2" t="s">
        <v>64</v>
      </c>
      <c r="D114" s="33" t="s">
        <v>349</v>
      </c>
      <c r="E114" s="46" t="n">
        <v>20000</v>
      </c>
      <c r="F114" s="2" t="s">
        <v>377</v>
      </c>
      <c r="G114" s="26" t="n">
        <v>39316</v>
      </c>
      <c r="H114" s="5" t="n">
        <v>20000</v>
      </c>
      <c r="I114" s="17" t="n">
        <f aca="false">+E114-H114</f>
        <v>0</v>
      </c>
    </row>
    <row r="115" customFormat="false" ht="15" hidden="true" customHeight="false" outlineLevel="1" collapsed="false">
      <c r="A115" s="34" t="s">
        <v>348</v>
      </c>
      <c r="B115" s="34" t="n">
        <v>39276</v>
      </c>
      <c r="C115" s="2" t="s">
        <v>64</v>
      </c>
      <c r="D115" s="33" t="s">
        <v>349</v>
      </c>
      <c r="E115" s="46" t="n">
        <v>10000</v>
      </c>
      <c r="F115" s="2" t="s">
        <v>377</v>
      </c>
      <c r="G115" s="26" t="n">
        <v>39316</v>
      </c>
      <c r="H115" s="5" t="n">
        <v>10000</v>
      </c>
      <c r="I115" s="17" t="n">
        <f aca="false">+E115-H115</f>
        <v>0</v>
      </c>
    </row>
    <row r="116" customFormat="false" ht="15" hidden="true" customHeight="false" outlineLevel="1" collapsed="false">
      <c r="A116" s="33" t="s">
        <v>348</v>
      </c>
      <c r="B116" s="34" t="n">
        <v>39276</v>
      </c>
      <c r="C116" s="2" t="s">
        <v>64</v>
      </c>
      <c r="D116" s="33" t="s">
        <v>349</v>
      </c>
      <c r="E116" s="46" t="n">
        <v>10000</v>
      </c>
      <c r="F116" s="2" t="s">
        <v>377</v>
      </c>
      <c r="G116" s="26" t="n">
        <v>39316</v>
      </c>
      <c r="H116" s="5" t="n">
        <v>10000</v>
      </c>
      <c r="I116" s="17" t="n">
        <f aca="false">+E116-H116</f>
        <v>0</v>
      </c>
    </row>
    <row r="117" customFormat="false" ht="15" hidden="true" customHeight="false" outlineLevel="1" collapsed="false">
      <c r="A117" s="33" t="s">
        <v>348</v>
      </c>
      <c r="B117" s="34" t="n">
        <v>39276</v>
      </c>
      <c r="C117" s="2" t="s">
        <v>64</v>
      </c>
      <c r="D117" s="33" t="s">
        <v>349</v>
      </c>
      <c r="E117" s="46" t="n">
        <v>7500</v>
      </c>
      <c r="F117" s="2" t="s">
        <v>377</v>
      </c>
      <c r="G117" s="26" t="n">
        <v>39316</v>
      </c>
      <c r="H117" s="5" t="n">
        <v>7500</v>
      </c>
      <c r="I117" s="17" t="n">
        <f aca="false">+E117-H117</f>
        <v>0</v>
      </c>
    </row>
    <row r="118" customFormat="false" ht="15" hidden="true" customHeight="false" outlineLevel="1" collapsed="false">
      <c r="A118" s="33" t="s">
        <v>348</v>
      </c>
      <c r="B118" s="34" t="n">
        <v>39276</v>
      </c>
      <c r="C118" s="2" t="s">
        <v>64</v>
      </c>
      <c r="D118" s="33" t="s">
        <v>349</v>
      </c>
      <c r="E118" s="46" t="n">
        <v>7500</v>
      </c>
      <c r="F118" s="2" t="s">
        <v>377</v>
      </c>
      <c r="G118" s="26" t="n">
        <v>39316</v>
      </c>
      <c r="H118" s="5" t="n">
        <v>7500</v>
      </c>
      <c r="I118" s="17" t="n">
        <f aca="false">+E118-H118</f>
        <v>0</v>
      </c>
    </row>
    <row r="119" customFormat="false" ht="15" hidden="true" customHeight="false" outlineLevel="1" collapsed="false">
      <c r="A119" s="33" t="s">
        <v>348</v>
      </c>
      <c r="B119" s="34" t="n">
        <v>39276</v>
      </c>
      <c r="C119" s="2" t="s">
        <v>64</v>
      </c>
      <c r="D119" s="33" t="s">
        <v>349</v>
      </c>
      <c r="E119" s="46" t="n">
        <v>7500</v>
      </c>
      <c r="F119" s="2" t="s">
        <v>377</v>
      </c>
      <c r="G119" s="26" t="n">
        <v>39316</v>
      </c>
      <c r="H119" s="5" t="n">
        <v>7500</v>
      </c>
      <c r="I119" s="17" t="n">
        <f aca="false">+E119-H119</f>
        <v>0</v>
      </c>
    </row>
    <row r="120" customFormat="false" ht="15" hidden="true" customHeight="false" outlineLevel="1" collapsed="false">
      <c r="A120" s="33" t="s">
        <v>348</v>
      </c>
      <c r="B120" s="34" t="n">
        <v>39276</v>
      </c>
      <c r="C120" s="2" t="s">
        <v>64</v>
      </c>
      <c r="D120" s="33" t="s">
        <v>349</v>
      </c>
      <c r="E120" s="46" t="n">
        <v>5000</v>
      </c>
      <c r="F120" s="2" t="s">
        <v>377</v>
      </c>
      <c r="G120" s="26" t="n">
        <v>39316</v>
      </c>
      <c r="H120" s="5" t="n">
        <v>5000</v>
      </c>
      <c r="I120" s="17" t="n">
        <f aca="false">+E120-H120</f>
        <v>0</v>
      </c>
    </row>
    <row r="121" customFormat="false" ht="15" hidden="true" customHeight="false" outlineLevel="1" collapsed="false">
      <c r="A121" s="33" t="s">
        <v>350</v>
      </c>
      <c r="B121" s="34" t="n">
        <v>39294</v>
      </c>
      <c r="C121" s="2" t="s">
        <v>64</v>
      </c>
      <c r="D121" s="33" t="s">
        <v>351</v>
      </c>
      <c r="E121" s="46" t="n">
        <v>2500</v>
      </c>
      <c r="F121" s="2" t="s">
        <v>341</v>
      </c>
      <c r="G121" s="26" t="n">
        <v>39316</v>
      </c>
      <c r="H121" s="5" t="n">
        <v>2500</v>
      </c>
      <c r="I121" s="17" t="n">
        <f aca="false">+E121-H121</f>
        <v>0</v>
      </c>
    </row>
    <row r="122" customFormat="false" ht="15" hidden="true" customHeight="false" outlineLevel="1" collapsed="false">
      <c r="A122" s="33" t="s">
        <v>352</v>
      </c>
      <c r="B122" s="34" t="n">
        <v>39294</v>
      </c>
      <c r="C122" s="2" t="s">
        <v>64</v>
      </c>
      <c r="D122" s="33" t="s">
        <v>353</v>
      </c>
      <c r="E122" s="46" t="n">
        <v>1500</v>
      </c>
      <c r="F122" s="2" t="s">
        <v>341</v>
      </c>
      <c r="G122" s="26" t="n">
        <v>39316</v>
      </c>
      <c r="H122" s="5" t="n">
        <v>1500</v>
      </c>
      <c r="I122" s="17" t="n">
        <f aca="false">+E122-H122</f>
        <v>0</v>
      </c>
    </row>
    <row r="123" customFormat="false" ht="15" hidden="true" customHeight="false" outlineLevel="1" collapsed="false">
      <c r="A123" s="34" t="s">
        <v>352</v>
      </c>
      <c r="B123" s="34" t="n">
        <v>39294</v>
      </c>
      <c r="C123" s="2" t="s">
        <v>64</v>
      </c>
      <c r="D123" s="33" t="s">
        <v>353</v>
      </c>
      <c r="E123" s="46" t="n">
        <v>1500</v>
      </c>
      <c r="G123" s="26"/>
      <c r="H123" s="5" t="n">
        <v>1500</v>
      </c>
      <c r="I123" s="17" t="n">
        <f aca="false">+E123-H123</f>
        <v>0</v>
      </c>
    </row>
    <row r="124" customFormat="false" ht="15" hidden="true" customHeight="false" outlineLevel="1" collapsed="false">
      <c r="A124" s="34" t="s">
        <v>352</v>
      </c>
      <c r="B124" s="34" t="n">
        <v>39294</v>
      </c>
      <c r="C124" s="2" t="s">
        <v>64</v>
      </c>
      <c r="D124" s="33" t="s">
        <v>353</v>
      </c>
      <c r="E124" s="46" t="n">
        <v>1500</v>
      </c>
      <c r="G124" s="26"/>
      <c r="H124" s="5" t="n">
        <v>1500</v>
      </c>
      <c r="I124" s="17" t="n">
        <f aca="false">+E124-H124</f>
        <v>0</v>
      </c>
    </row>
    <row r="125" customFormat="false" ht="15" hidden="true" customHeight="false" outlineLevel="1" collapsed="false">
      <c r="A125" s="34" t="s">
        <v>352</v>
      </c>
      <c r="B125" s="34" t="n">
        <v>39294</v>
      </c>
      <c r="C125" s="2" t="s">
        <v>64</v>
      </c>
      <c r="D125" s="33" t="s">
        <v>353</v>
      </c>
      <c r="E125" s="46" t="n">
        <v>1500</v>
      </c>
      <c r="G125" s="26"/>
      <c r="H125" s="5" t="n">
        <v>1500</v>
      </c>
      <c r="I125" s="17" t="n">
        <f aca="false">+E125-H125</f>
        <v>0</v>
      </c>
    </row>
    <row r="126" customFormat="false" ht="15" hidden="true" customHeight="false" outlineLevel="1" collapsed="false">
      <c r="A126" s="33" t="s">
        <v>352</v>
      </c>
      <c r="B126" s="34" t="n">
        <v>39294</v>
      </c>
      <c r="C126" s="2" t="s">
        <v>64</v>
      </c>
      <c r="D126" s="33" t="s">
        <v>353</v>
      </c>
      <c r="E126" s="46" t="n">
        <v>1500</v>
      </c>
      <c r="G126" s="26"/>
      <c r="H126" s="5" t="n">
        <v>1500</v>
      </c>
      <c r="I126" s="17" t="n">
        <f aca="false">+E126-H126</f>
        <v>0</v>
      </c>
    </row>
    <row r="127" customFormat="false" ht="15" hidden="true" customHeight="false" outlineLevel="1" collapsed="false">
      <c r="A127" s="33" t="s">
        <v>352</v>
      </c>
      <c r="B127" s="34" t="n">
        <v>39294</v>
      </c>
      <c r="C127" s="2" t="s">
        <v>64</v>
      </c>
      <c r="D127" s="33" t="s">
        <v>353</v>
      </c>
      <c r="E127" s="46" t="n">
        <v>1000</v>
      </c>
      <c r="G127" s="26"/>
      <c r="H127" s="5" t="n">
        <v>1000</v>
      </c>
      <c r="I127" s="17" t="n">
        <f aca="false">+E127-H127</f>
        <v>0</v>
      </c>
    </row>
    <row r="128" customFormat="false" ht="15" hidden="true" customHeight="false" outlineLevel="1" collapsed="false">
      <c r="A128" s="33" t="s">
        <v>352</v>
      </c>
      <c r="B128" s="34" t="n">
        <v>39294</v>
      </c>
      <c r="C128" s="2" t="s">
        <v>64</v>
      </c>
      <c r="D128" s="33" t="s">
        <v>353</v>
      </c>
      <c r="E128" s="46" t="n">
        <v>1000</v>
      </c>
      <c r="G128" s="26"/>
      <c r="H128" s="5" t="n">
        <v>1000</v>
      </c>
      <c r="I128" s="17" t="n">
        <f aca="false">+E128-H128</f>
        <v>0</v>
      </c>
    </row>
    <row r="129" customFormat="false" ht="15" hidden="true" customHeight="false" outlineLevel="1" collapsed="false">
      <c r="A129" s="33" t="s">
        <v>352</v>
      </c>
      <c r="B129" s="34" t="n">
        <v>39294</v>
      </c>
      <c r="C129" s="2" t="s">
        <v>64</v>
      </c>
      <c r="D129" s="33" t="s">
        <v>353</v>
      </c>
      <c r="E129" s="46" t="n">
        <v>1000</v>
      </c>
      <c r="G129" s="26"/>
      <c r="H129" s="5" t="n">
        <v>1000</v>
      </c>
      <c r="I129" s="17" t="n">
        <f aca="false">+E129-H129</f>
        <v>0</v>
      </c>
    </row>
    <row r="130" customFormat="false" ht="15" hidden="true" customHeight="false" outlineLevel="1" collapsed="false">
      <c r="A130" s="33" t="s">
        <v>352</v>
      </c>
      <c r="B130" s="34" t="n">
        <v>39294</v>
      </c>
      <c r="C130" s="2" t="s">
        <v>64</v>
      </c>
      <c r="D130" s="33" t="s">
        <v>353</v>
      </c>
      <c r="E130" s="46" t="n">
        <v>1000</v>
      </c>
      <c r="G130" s="26"/>
      <c r="H130" s="5" t="n">
        <v>1000</v>
      </c>
      <c r="I130" s="17" t="n">
        <f aca="false">+E130-H130</f>
        <v>0</v>
      </c>
    </row>
    <row r="131" customFormat="false" ht="15" hidden="true" customHeight="false" outlineLevel="1" collapsed="false">
      <c r="A131" s="33" t="s">
        <v>352</v>
      </c>
      <c r="B131" s="34" t="n">
        <v>39294</v>
      </c>
      <c r="C131" s="2" t="s">
        <v>64</v>
      </c>
      <c r="D131" s="33" t="s">
        <v>353</v>
      </c>
      <c r="E131" s="46" t="n">
        <v>1000</v>
      </c>
      <c r="G131" s="26"/>
      <c r="H131" s="5" t="n">
        <v>1000</v>
      </c>
      <c r="I131" s="17" t="n">
        <f aca="false">+E131-H131</f>
        <v>0</v>
      </c>
    </row>
    <row r="132" customFormat="false" ht="15" hidden="true" customHeight="false" outlineLevel="1" collapsed="false">
      <c r="A132" s="33" t="s">
        <v>352</v>
      </c>
      <c r="B132" s="34" t="n">
        <v>39294</v>
      </c>
      <c r="C132" s="2" t="s">
        <v>64</v>
      </c>
      <c r="D132" s="33" t="s">
        <v>353</v>
      </c>
      <c r="E132" s="46" t="n">
        <v>1500</v>
      </c>
      <c r="G132" s="26"/>
      <c r="H132" s="5" t="n">
        <v>1500</v>
      </c>
      <c r="I132" s="17" t="n">
        <f aca="false">+E132-H132</f>
        <v>0</v>
      </c>
    </row>
    <row r="133" customFormat="false" ht="15" hidden="true" customHeight="false" outlineLevel="1" collapsed="false">
      <c r="A133" s="33" t="s">
        <v>378</v>
      </c>
      <c r="B133" s="34" t="n">
        <v>39295</v>
      </c>
      <c r="C133" s="2" t="s">
        <v>64</v>
      </c>
      <c r="D133" s="33" t="s">
        <v>379</v>
      </c>
      <c r="E133" s="41" t="n">
        <v>5060</v>
      </c>
      <c r="F133" s="2" t="s">
        <v>380</v>
      </c>
      <c r="G133" s="26" t="n">
        <v>39309</v>
      </c>
      <c r="H133" s="5" t="n">
        <v>5060</v>
      </c>
      <c r="I133" s="17" t="n">
        <f aca="false">+E133-H133</f>
        <v>0</v>
      </c>
    </row>
    <row r="134" customFormat="false" ht="15" hidden="true" customHeight="false" outlineLevel="1" collapsed="false">
      <c r="A134" s="33" t="s">
        <v>144</v>
      </c>
      <c r="B134" s="34" t="n">
        <v>39325</v>
      </c>
      <c r="C134" s="2" t="s">
        <v>64</v>
      </c>
      <c r="D134" s="33" t="s">
        <v>381</v>
      </c>
      <c r="E134" s="41" t="n">
        <v>4000</v>
      </c>
      <c r="F134" s="2" t="s">
        <v>376</v>
      </c>
      <c r="G134" s="26" t="n">
        <v>39311</v>
      </c>
      <c r="H134" s="5" t="n">
        <v>3850</v>
      </c>
      <c r="I134" s="62"/>
    </row>
    <row r="135" customFormat="false" ht="15" hidden="true" customHeight="false" outlineLevel="1" collapsed="false">
      <c r="A135" s="33"/>
      <c r="B135" s="34"/>
      <c r="D135" s="33"/>
      <c r="E135" s="41"/>
      <c r="F135" s="2" t="s">
        <v>472</v>
      </c>
      <c r="G135" s="26" t="n">
        <v>39381</v>
      </c>
      <c r="H135" s="5" t="n">
        <v>150</v>
      </c>
      <c r="I135" s="63" t="n">
        <f aca="false">+E134-H134-H135</f>
        <v>0</v>
      </c>
    </row>
    <row r="136" customFormat="false" ht="15" hidden="true" customHeight="false" outlineLevel="1" collapsed="false">
      <c r="A136" s="33" t="s">
        <v>144</v>
      </c>
      <c r="B136" s="34" t="n">
        <v>39325</v>
      </c>
      <c r="C136" s="2" t="s">
        <v>64</v>
      </c>
      <c r="D136" s="33" t="s">
        <v>381</v>
      </c>
      <c r="E136" s="41" t="n">
        <v>5000</v>
      </c>
      <c r="F136" s="2" t="s">
        <v>376</v>
      </c>
      <c r="G136" s="26" t="n">
        <v>39311</v>
      </c>
      <c r="H136" s="5" t="n">
        <f aca="false">+E136</f>
        <v>5000</v>
      </c>
      <c r="I136" s="17" t="n">
        <f aca="false">+E136-H136</f>
        <v>0</v>
      </c>
    </row>
    <row r="137" customFormat="false" ht="15" hidden="false" customHeight="false" outlineLevel="0" collapsed="false">
      <c r="A137" s="33" t="s">
        <v>382</v>
      </c>
      <c r="B137" s="34" t="n">
        <v>39325</v>
      </c>
      <c r="C137" s="2" t="s">
        <v>64</v>
      </c>
      <c r="D137" s="33" t="s">
        <v>383</v>
      </c>
      <c r="E137" s="55" t="n">
        <v>9000</v>
      </c>
      <c r="G137" s="26"/>
      <c r="H137" s="5"/>
      <c r="I137" s="17" t="n">
        <f aca="false">+E137-H137</f>
        <v>9000</v>
      </c>
    </row>
    <row r="138" customFormat="false" ht="15" hidden="false" customHeight="false" outlineLevel="0" collapsed="false">
      <c r="A138" s="33" t="s">
        <v>384</v>
      </c>
      <c r="B138" s="34" t="n">
        <v>39325</v>
      </c>
      <c r="C138" s="2" t="s">
        <v>64</v>
      </c>
      <c r="D138" s="33" t="s">
        <v>385</v>
      </c>
      <c r="E138" s="55" t="n">
        <v>4000</v>
      </c>
      <c r="F138" s="2" t="s">
        <v>472</v>
      </c>
      <c r="G138" s="26" t="n">
        <v>39381</v>
      </c>
      <c r="H138" s="5" t="n">
        <f aca="false">+E138</f>
        <v>4000</v>
      </c>
      <c r="I138" s="17" t="n">
        <f aca="false">+E138-H138</f>
        <v>0</v>
      </c>
    </row>
    <row r="139" customFormat="false" ht="15" hidden="true" customHeight="false" outlineLevel="1" collapsed="false">
      <c r="A139" s="33" t="s">
        <v>384</v>
      </c>
      <c r="B139" s="34" t="n">
        <v>39325</v>
      </c>
      <c r="C139" s="2" t="s">
        <v>64</v>
      </c>
      <c r="D139" s="33" t="s">
        <v>385</v>
      </c>
      <c r="E139" s="55" t="n">
        <v>4000</v>
      </c>
      <c r="F139" s="2" t="s">
        <v>472</v>
      </c>
      <c r="G139" s="26" t="n">
        <v>39381</v>
      </c>
      <c r="H139" s="5" t="n">
        <f aca="false">+E139</f>
        <v>4000</v>
      </c>
      <c r="I139" s="17" t="n">
        <f aca="false">+E139-H139</f>
        <v>0</v>
      </c>
    </row>
    <row r="140" customFormat="false" ht="15" hidden="true" customHeight="false" outlineLevel="1" collapsed="false">
      <c r="A140" s="33" t="s">
        <v>384</v>
      </c>
      <c r="B140" s="34" t="n">
        <v>39325</v>
      </c>
      <c r="C140" s="2" t="s">
        <v>64</v>
      </c>
      <c r="D140" s="33" t="s">
        <v>385</v>
      </c>
      <c r="E140" s="55" t="n">
        <v>5000</v>
      </c>
      <c r="F140" s="2" t="s">
        <v>472</v>
      </c>
      <c r="G140" s="26" t="n">
        <v>39381</v>
      </c>
      <c r="H140" s="5" t="n">
        <f aca="false">+E140</f>
        <v>5000</v>
      </c>
      <c r="I140" s="17" t="n">
        <f aca="false">+E140-H140</f>
        <v>0</v>
      </c>
    </row>
    <row r="141" customFormat="false" ht="15" hidden="true" customHeight="false" outlineLevel="1" collapsed="false">
      <c r="A141" s="33" t="s">
        <v>384</v>
      </c>
      <c r="B141" s="34" t="n">
        <v>39325</v>
      </c>
      <c r="C141" s="2" t="s">
        <v>64</v>
      </c>
      <c r="D141" s="33" t="s">
        <v>385</v>
      </c>
      <c r="E141" s="55" t="n">
        <v>5000</v>
      </c>
      <c r="F141" s="2" t="s">
        <v>472</v>
      </c>
      <c r="G141" s="26" t="n">
        <v>39381</v>
      </c>
      <c r="H141" s="5" t="n">
        <f aca="false">+E141</f>
        <v>5000</v>
      </c>
      <c r="I141" s="17" t="n">
        <f aca="false">+E141-H141</f>
        <v>0</v>
      </c>
    </row>
    <row r="142" customFormat="false" ht="15" hidden="true" customHeight="false" outlineLevel="1" collapsed="false">
      <c r="A142" s="33" t="s">
        <v>384</v>
      </c>
      <c r="B142" s="34" t="n">
        <v>39325</v>
      </c>
      <c r="C142" s="2" t="s">
        <v>64</v>
      </c>
      <c r="D142" s="33" t="s">
        <v>385</v>
      </c>
      <c r="E142" s="55" t="n">
        <v>5000</v>
      </c>
      <c r="F142" s="2" t="s">
        <v>472</v>
      </c>
      <c r="G142" s="26" t="n">
        <v>39381</v>
      </c>
      <c r="H142" s="5" t="n">
        <f aca="false">+E142</f>
        <v>5000</v>
      </c>
      <c r="I142" s="17" t="n">
        <f aca="false">+E142-H142</f>
        <v>0</v>
      </c>
    </row>
    <row r="143" customFormat="false" ht="15" hidden="true" customHeight="false" outlineLevel="1" collapsed="false">
      <c r="A143" s="33" t="s">
        <v>384</v>
      </c>
      <c r="B143" s="34" t="n">
        <v>39325</v>
      </c>
      <c r="C143" s="2" t="s">
        <v>64</v>
      </c>
      <c r="D143" s="33" t="s">
        <v>385</v>
      </c>
      <c r="E143" s="55" t="n">
        <v>5000</v>
      </c>
      <c r="F143" s="2" t="s">
        <v>472</v>
      </c>
      <c r="G143" s="26" t="n">
        <v>39381</v>
      </c>
      <c r="H143" s="5" t="n">
        <f aca="false">+E143</f>
        <v>5000</v>
      </c>
      <c r="I143" s="17" t="n">
        <f aca="false">+E143-H143</f>
        <v>0</v>
      </c>
    </row>
    <row r="144" customFormat="false" ht="15" hidden="true" customHeight="false" outlineLevel="1" collapsed="false">
      <c r="A144" s="33" t="s">
        <v>384</v>
      </c>
      <c r="B144" s="34" t="n">
        <v>39325</v>
      </c>
      <c r="C144" s="2" t="s">
        <v>64</v>
      </c>
      <c r="D144" s="33" t="s">
        <v>385</v>
      </c>
      <c r="E144" s="55" t="n">
        <v>6000</v>
      </c>
      <c r="F144" s="2" t="s">
        <v>472</v>
      </c>
      <c r="G144" s="26" t="n">
        <v>39381</v>
      </c>
      <c r="H144" s="5" t="n">
        <f aca="false">+E144</f>
        <v>6000</v>
      </c>
      <c r="I144" s="17" t="n">
        <f aca="false">+E144-H144</f>
        <v>0</v>
      </c>
    </row>
    <row r="145" customFormat="false" ht="15" hidden="true" customHeight="false" outlineLevel="1" collapsed="false">
      <c r="A145" s="33" t="s">
        <v>384</v>
      </c>
      <c r="B145" s="34" t="n">
        <v>39325</v>
      </c>
      <c r="C145" s="2" t="s">
        <v>64</v>
      </c>
      <c r="D145" s="33" t="s">
        <v>385</v>
      </c>
      <c r="E145" s="55" t="n">
        <v>6000</v>
      </c>
      <c r="F145" s="2" t="s">
        <v>472</v>
      </c>
      <c r="G145" s="26" t="n">
        <v>39381</v>
      </c>
      <c r="H145" s="5" t="n">
        <f aca="false">+E145</f>
        <v>6000</v>
      </c>
      <c r="I145" s="17" t="n">
        <f aca="false">+E145-H145</f>
        <v>0</v>
      </c>
    </row>
    <row r="146" customFormat="false" ht="15" hidden="true" customHeight="false" outlineLevel="1" collapsed="false">
      <c r="A146" s="33" t="s">
        <v>384</v>
      </c>
      <c r="B146" s="34" t="n">
        <v>39325</v>
      </c>
      <c r="C146" s="2" t="s">
        <v>64</v>
      </c>
      <c r="D146" s="33" t="s">
        <v>385</v>
      </c>
      <c r="E146" s="55" t="n">
        <v>6000</v>
      </c>
      <c r="F146" s="2" t="s">
        <v>472</v>
      </c>
      <c r="G146" s="26" t="n">
        <v>39381</v>
      </c>
      <c r="H146" s="5" t="n">
        <f aca="false">+E146</f>
        <v>6000</v>
      </c>
      <c r="I146" s="17" t="n">
        <f aca="false">+E146-H146</f>
        <v>0</v>
      </c>
    </row>
    <row r="147" customFormat="false" ht="15" hidden="true" customHeight="false" outlineLevel="1" collapsed="false">
      <c r="A147" s="33" t="s">
        <v>384</v>
      </c>
      <c r="B147" s="34" t="n">
        <v>39325</v>
      </c>
      <c r="C147" s="2" t="s">
        <v>64</v>
      </c>
      <c r="D147" s="33" t="s">
        <v>385</v>
      </c>
      <c r="E147" s="55" t="n">
        <v>6000</v>
      </c>
      <c r="F147" s="2" t="s">
        <v>472</v>
      </c>
      <c r="G147" s="26" t="n">
        <v>39381</v>
      </c>
      <c r="H147" s="5" t="n">
        <f aca="false">+E147</f>
        <v>6000</v>
      </c>
      <c r="I147" s="17" t="n">
        <f aca="false">+E147-H147</f>
        <v>0</v>
      </c>
    </row>
    <row r="148" customFormat="false" ht="15" hidden="true" customHeight="false" outlineLevel="1" collapsed="false">
      <c r="A148" s="33" t="s">
        <v>384</v>
      </c>
      <c r="B148" s="34" t="n">
        <v>39325</v>
      </c>
      <c r="C148" s="2" t="s">
        <v>64</v>
      </c>
      <c r="D148" s="33" t="s">
        <v>385</v>
      </c>
      <c r="E148" s="55" t="n">
        <v>6000</v>
      </c>
      <c r="F148" s="2" t="s">
        <v>472</v>
      </c>
      <c r="G148" s="26" t="n">
        <v>39381</v>
      </c>
      <c r="H148" s="5" t="n">
        <f aca="false">+E148</f>
        <v>6000</v>
      </c>
      <c r="I148" s="17" t="n">
        <f aca="false">+E148-H148</f>
        <v>0</v>
      </c>
    </row>
    <row r="149" customFormat="false" ht="15" hidden="false" customHeight="false" outlineLevel="0" collapsed="false">
      <c r="A149" s="33" t="s">
        <v>384</v>
      </c>
      <c r="B149" s="34" t="n">
        <v>39325</v>
      </c>
      <c r="C149" s="2" t="s">
        <v>64</v>
      </c>
      <c r="D149" s="33" t="s">
        <v>385</v>
      </c>
      <c r="E149" s="55" t="n">
        <v>6000</v>
      </c>
      <c r="F149" s="2" t="s">
        <v>472</v>
      </c>
      <c r="G149" s="26" t="n">
        <v>39381</v>
      </c>
      <c r="H149" s="5" t="n">
        <f aca="false">+E149</f>
        <v>6000</v>
      </c>
      <c r="I149" s="17" t="n">
        <f aca="false">+E149-H149</f>
        <v>0</v>
      </c>
    </row>
    <row r="150" customFormat="false" ht="15" hidden="false" customHeight="false" outlineLevel="0" collapsed="false">
      <c r="A150" s="33" t="s">
        <v>405</v>
      </c>
      <c r="B150" s="34" t="n">
        <v>39355</v>
      </c>
      <c r="C150" s="2" t="s">
        <v>64</v>
      </c>
      <c r="D150" s="33" t="s">
        <v>473</v>
      </c>
      <c r="E150" s="41" t="n">
        <v>59850</v>
      </c>
      <c r="F150" s="33" t="s">
        <v>464</v>
      </c>
      <c r="G150" s="54" t="n">
        <v>39386</v>
      </c>
      <c r="H150" s="5" t="n">
        <v>59850</v>
      </c>
      <c r="I150" s="17" t="n">
        <f aca="false">+E150-H150</f>
        <v>0</v>
      </c>
    </row>
    <row r="151" customFormat="false" ht="15" hidden="false" customHeight="false" outlineLevel="0" collapsed="false">
      <c r="B151" s="1"/>
      <c r="C151" s="1"/>
      <c r="E151" s="5"/>
      <c r="H151" s="5"/>
      <c r="I151" s="17" t="n">
        <f aca="false">+E151-H151</f>
        <v>0</v>
      </c>
    </row>
    <row r="152" customFormat="false" ht="15" hidden="false" customHeight="false" outlineLevel="0" collapsed="false">
      <c r="A152" s="19" t="s">
        <v>80</v>
      </c>
      <c r="B152" s="20"/>
      <c r="C152" s="20"/>
      <c r="E152" s="6" t="s">
        <v>41</v>
      </c>
      <c r="F152" s="6"/>
      <c r="G152" s="6"/>
      <c r="H152" s="16"/>
      <c r="I152" s="43" t="n">
        <f aca="false">SUM(I93:I151)</f>
        <v>15250</v>
      </c>
    </row>
    <row r="153" customFormat="false" ht="15" hidden="false" customHeight="false" outlineLevel="0" collapsed="false">
      <c r="B153" s="1"/>
      <c r="C153" s="1"/>
      <c r="E153" s="6" t="s">
        <v>42</v>
      </c>
      <c r="H153" s="5"/>
      <c r="I153" s="43" t="n">
        <v>15250</v>
      </c>
    </row>
    <row r="154" customFormat="false" ht="15" hidden="false" customHeight="false" outlineLevel="0" collapsed="false">
      <c r="B154" s="1"/>
      <c r="C154" s="1"/>
      <c r="E154" s="6" t="s">
        <v>43</v>
      </c>
      <c r="H154" s="5"/>
      <c r="I154" s="43" t="n">
        <f aca="false">+I152-I153</f>
        <v>0</v>
      </c>
    </row>
    <row r="155" customFormat="false" ht="15" hidden="false" customHeight="false" outlineLevel="0" collapsed="false">
      <c r="B155" s="1"/>
      <c r="C155" s="1"/>
      <c r="E155" s="6"/>
      <c r="H155" s="5"/>
      <c r="I155" s="16"/>
    </row>
    <row r="157" s="23" customFormat="true" ht="15" hidden="false" customHeight="false" outlineLevel="0" collapsed="false">
      <c r="A157" s="10" t="s">
        <v>5</v>
      </c>
      <c r="B157" s="10" t="s">
        <v>6</v>
      </c>
      <c r="C157" s="10" t="s">
        <v>44</v>
      </c>
      <c r="D157" s="12" t="s">
        <v>8</v>
      </c>
      <c r="E157" s="13" t="s">
        <v>9</v>
      </c>
      <c r="F157" s="11" t="s">
        <v>5</v>
      </c>
      <c r="G157" s="11" t="s">
        <v>6</v>
      </c>
      <c r="H157" s="13" t="s">
        <v>10</v>
      </c>
      <c r="I157" s="11" t="s">
        <v>11</v>
      </c>
    </row>
    <row r="158" customFormat="false" ht="15" hidden="false" customHeight="false" outlineLevel="0" collapsed="false">
      <c r="B158" s="14"/>
      <c r="C158" s="25"/>
      <c r="E158" s="5"/>
      <c r="G158" s="26"/>
      <c r="H158" s="5"/>
      <c r="I158" s="17"/>
    </row>
    <row r="159" customFormat="false" ht="15" hidden="false" customHeight="false" outlineLevel="0" collapsed="false">
      <c r="A159" s="1" t="s">
        <v>81</v>
      </c>
      <c r="B159" s="14" t="n">
        <v>39082</v>
      </c>
      <c r="C159" s="14" t="s">
        <v>82</v>
      </c>
      <c r="D159" s="25" t="s">
        <v>83</v>
      </c>
      <c r="E159" s="5" t="n">
        <v>44723.59</v>
      </c>
      <c r="F159" s="2" t="s">
        <v>474</v>
      </c>
      <c r="G159" s="14" t="n">
        <v>39381</v>
      </c>
      <c r="H159" s="18" t="n">
        <v>13492.74</v>
      </c>
      <c r="I159" s="62"/>
    </row>
    <row r="160" customFormat="false" ht="15" hidden="false" customHeight="false" outlineLevel="0" collapsed="false">
      <c r="B160" s="14"/>
      <c r="C160" s="14"/>
      <c r="D160" s="25"/>
      <c r="E160" s="5"/>
      <c r="F160" s="2" t="s">
        <v>475</v>
      </c>
      <c r="G160" s="14" t="n">
        <v>39381</v>
      </c>
      <c r="H160" s="18" t="n">
        <v>31230.84</v>
      </c>
      <c r="I160" s="63" t="n">
        <f aca="false">+E159-H159-H160</f>
        <v>0.00999999999839929</v>
      </c>
    </row>
    <row r="161" customFormat="false" ht="15" hidden="false" customHeight="false" outlineLevel="0" collapsed="false">
      <c r="A161" s="1" t="s">
        <v>156</v>
      </c>
      <c r="B161" s="14" t="n">
        <v>39141</v>
      </c>
      <c r="C161" s="14" t="s">
        <v>82</v>
      </c>
      <c r="D161" s="25"/>
      <c r="E161" s="5" t="n">
        <v>7530.2</v>
      </c>
      <c r="F161" s="2" t="s">
        <v>157</v>
      </c>
      <c r="G161" s="26" t="n">
        <v>39129</v>
      </c>
      <c r="H161" s="29" t="n">
        <v>33551.46</v>
      </c>
      <c r="I161" s="17" t="n">
        <f aca="false">+E161-H161</f>
        <v>-26021.26</v>
      </c>
    </row>
    <row r="162" customFormat="false" ht="15" hidden="false" customHeight="false" outlineLevel="0" collapsed="false">
      <c r="A162" s="1" t="s">
        <v>192</v>
      </c>
      <c r="B162" s="14" t="n">
        <v>39172</v>
      </c>
      <c r="C162" s="14" t="s">
        <v>82</v>
      </c>
      <c r="D162" s="25" t="s">
        <v>193</v>
      </c>
      <c r="E162" s="5" t="n">
        <v>4564.35</v>
      </c>
      <c r="F162" s="2" t="s">
        <v>194</v>
      </c>
      <c r="G162" s="26" t="n">
        <v>39157</v>
      </c>
      <c r="H162" s="29" t="n">
        <v>16241.8</v>
      </c>
      <c r="I162" s="17" t="n">
        <f aca="false">+E162-H162</f>
        <v>-11677.45</v>
      </c>
    </row>
    <row r="163" customFormat="false" ht="15" hidden="false" customHeight="false" outlineLevel="0" collapsed="false">
      <c r="A163" s="1" t="s">
        <v>253</v>
      </c>
      <c r="B163" s="14" t="n">
        <v>39202</v>
      </c>
      <c r="C163" s="14" t="s">
        <v>82</v>
      </c>
      <c r="D163" s="25" t="s">
        <v>254</v>
      </c>
      <c r="E163" s="5" t="n">
        <v>10086.65</v>
      </c>
      <c r="F163" s="2" t="s">
        <v>255</v>
      </c>
      <c r="G163" s="26" t="n">
        <v>39190</v>
      </c>
      <c r="H163" s="29" t="n">
        <v>22201.17</v>
      </c>
      <c r="I163" s="17" t="n">
        <f aca="false">+E163-H163</f>
        <v>-12114.52</v>
      </c>
    </row>
    <row r="164" customFormat="false" ht="15" hidden="false" customHeight="false" outlineLevel="0" collapsed="false">
      <c r="B164" s="14"/>
      <c r="C164" s="14"/>
      <c r="D164" s="25"/>
      <c r="E164" s="5"/>
      <c r="F164" s="2" t="s">
        <v>155</v>
      </c>
      <c r="G164" s="26" t="n">
        <v>39187</v>
      </c>
      <c r="H164" s="29" t="n">
        <v>28002.85</v>
      </c>
      <c r="I164" s="17" t="n">
        <f aca="false">+E164-H164</f>
        <v>-28002.85</v>
      </c>
    </row>
    <row r="165" customFormat="false" ht="15" hidden="false" customHeight="false" outlineLevel="0" collapsed="false">
      <c r="B165" s="14"/>
      <c r="C165" s="14"/>
      <c r="D165" s="25"/>
      <c r="E165" s="5"/>
      <c r="F165" s="2" t="s">
        <v>354</v>
      </c>
      <c r="G165" s="26" t="n">
        <v>39264</v>
      </c>
      <c r="H165" s="29" t="n">
        <v>19346.3</v>
      </c>
      <c r="I165" s="17" t="n">
        <f aca="false">+E165-H165</f>
        <v>-19346.3</v>
      </c>
    </row>
    <row r="166" customFormat="false" ht="15" hidden="false" customHeight="false" outlineLevel="0" collapsed="false">
      <c r="A166" s="2" t="s">
        <v>307</v>
      </c>
      <c r="B166" s="14" t="n">
        <v>39263</v>
      </c>
      <c r="C166" s="14" t="s">
        <v>82</v>
      </c>
      <c r="D166" s="25"/>
      <c r="E166" s="5" t="n">
        <v>13783.9</v>
      </c>
      <c r="F166" s="2" t="s">
        <v>355</v>
      </c>
      <c r="G166" s="26" t="n">
        <v>39281</v>
      </c>
      <c r="H166" s="29" t="n">
        <v>33078.68</v>
      </c>
      <c r="I166" s="17" t="n">
        <f aca="false">+E166-H166</f>
        <v>-19294.78</v>
      </c>
    </row>
    <row r="167" customFormat="false" ht="15" hidden="false" customHeight="false" outlineLevel="0" collapsed="false">
      <c r="A167" s="2"/>
      <c r="B167" s="14"/>
      <c r="C167" s="14"/>
      <c r="D167" s="25"/>
      <c r="E167" s="5"/>
      <c r="F167" s="2" t="s">
        <v>355</v>
      </c>
      <c r="G167" s="26" t="n">
        <v>39309</v>
      </c>
      <c r="H167" s="29" t="n">
        <v>21510.07</v>
      </c>
      <c r="I167" s="17" t="n">
        <f aca="false">+E167-H167</f>
        <v>-21510.07</v>
      </c>
    </row>
    <row r="168" customFormat="false" ht="15" hidden="false" customHeight="false" outlineLevel="0" collapsed="false">
      <c r="A168" s="2" t="s">
        <v>386</v>
      </c>
      <c r="B168" s="14" t="n">
        <v>39325</v>
      </c>
      <c r="C168" s="14" t="s">
        <v>82</v>
      </c>
      <c r="D168" s="25" t="s">
        <v>387</v>
      </c>
      <c r="E168" s="5" t="n">
        <v>22127.15</v>
      </c>
      <c r="F168" s="2" t="s">
        <v>474</v>
      </c>
      <c r="G168" s="26" t="n">
        <v>39381</v>
      </c>
      <c r="H168" s="29" t="n">
        <v>10978.07</v>
      </c>
      <c r="I168" s="17" t="n">
        <f aca="false">+E168-H168</f>
        <v>11149.08</v>
      </c>
    </row>
    <row r="169" customFormat="false" ht="15" hidden="false" customHeight="false" outlineLevel="0" collapsed="false">
      <c r="A169" s="2" t="s">
        <v>407</v>
      </c>
      <c r="B169" s="14" t="n">
        <v>39355</v>
      </c>
      <c r="C169" s="14" t="s">
        <v>82</v>
      </c>
      <c r="D169" s="25" t="s">
        <v>408</v>
      </c>
      <c r="E169" s="5" t="n">
        <v>10690.4</v>
      </c>
      <c r="G169" s="26"/>
      <c r="H169" s="29"/>
      <c r="I169" s="17" t="n">
        <f aca="false">+E169-H169</f>
        <v>10690.4</v>
      </c>
    </row>
    <row r="170" customFormat="false" ht="15" hidden="false" customHeight="false" outlineLevel="0" collapsed="false">
      <c r="A170" s="2" t="s">
        <v>476</v>
      </c>
      <c r="B170" s="14" t="n">
        <v>39386</v>
      </c>
      <c r="C170" s="14" t="s">
        <v>82</v>
      </c>
      <c r="D170" s="25" t="s">
        <v>392</v>
      </c>
      <c r="E170" s="5" t="n">
        <v>5761.5</v>
      </c>
      <c r="G170" s="26"/>
      <c r="H170" s="29"/>
      <c r="I170" s="17" t="n">
        <f aca="false">+E170-H170</f>
        <v>5761.5</v>
      </c>
    </row>
    <row r="171" customFormat="false" ht="15" hidden="false" customHeight="false" outlineLevel="0" collapsed="false">
      <c r="A171" s="2"/>
      <c r="B171" s="14"/>
      <c r="C171" s="14"/>
      <c r="D171" s="25"/>
      <c r="E171" s="5"/>
      <c r="G171" s="26"/>
      <c r="H171" s="5"/>
      <c r="I171" s="17"/>
    </row>
    <row r="172" customFormat="false" ht="15" hidden="false" customHeight="false" outlineLevel="0" collapsed="false">
      <c r="B172" s="1"/>
      <c r="C172" s="1"/>
      <c r="E172" s="5"/>
      <c r="G172" s="26"/>
      <c r="H172" s="5"/>
    </row>
    <row r="173" customFormat="false" ht="15" hidden="false" customHeight="false" outlineLevel="0" collapsed="false">
      <c r="A173" s="19" t="s">
        <v>84</v>
      </c>
      <c r="B173" s="20" t="s">
        <v>82</v>
      </c>
      <c r="C173" s="19"/>
      <c r="E173" s="6" t="s">
        <v>41</v>
      </c>
      <c r="F173" s="6"/>
      <c r="G173" s="26"/>
      <c r="H173" s="40"/>
      <c r="I173" s="43" t="n">
        <f aca="false">SUM(I158:I172)</f>
        <v>-110366.24</v>
      </c>
    </row>
    <row r="174" customFormat="false" ht="15" hidden="false" customHeight="false" outlineLevel="0" collapsed="false">
      <c r="B174" s="1"/>
      <c r="C174" s="1"/>
      <c r="E174" s="6" t="s">
        <v>42</v>
      </c>
      <c r="H174" s="5"/>
      <c r="I174" s="43" t="n">
        <v>-110365.8</v>
      </c>
    </row>
    <row r="175" customFormat="false" ht="15" hidden="false" customHeight="false" outlineLevel="0" collapsed="false">
      <c r="B175" s="1"/>
      <c r="C175" s="1"/>
      <c r="E175" s="6" t="s">
        <v>43</v>
      </c>
      <c r="H175" s="5"/>
      <c r="I175" s="43" t="n">
        <f aca="false">+I173-I174</f>
        <v>-0.439999999987776</v>
      </c>
    </row>
    <row r="178" s="23" customFormat="true" ht="15" hidden="false" customHeight="false" outlineLevel="0" collapsed="false">
      <c r="A178" s="10" t="s">
        <v>5</v>
      </c>
      <c r="B178" s="10" t="s">
        <v>6</v>
      </c>
      <c r="C178" s="10" t="s">
        <v>44</v>
      </c>
      <c r="D178" s="12" t="s">
        <v>8</v>
      </c>
      <c r="E178" s="13" t="s">
        <v>9</v>
      </c>
      <c r="F178" s="11" t="s">
        <v>5</v>
      </c>
      <c r="G178" s="11" t="s">
        <v>6</v>
      </c>
      <c r="H178" s="13" t="s">
        <v>10</v>
      </c>
      <c r="I178" s="11" t="s">
        <v>11</v>
      </c>
    </row>
    <row r="179" customFormat="false" ht="15" hidden="false" customHeight="false" outlineLevel="0" collapsed="false">
      <c r="A179" s="1" t="s">
        <v>409</v>
      </c>
      <c r="B179" s="14" t="n">
        <v>39342</v>
      </c>
      <c r="C179" s="1"/>
      <c r="D179" s="3" t="s">
        <v>410</v>
      </c>
      <c r="E179" s="5" t="n">
        <v>46920</v>
      </c>
      <c r="F179" s="2" t="s">
        <v>411</v>
      </c>
      <c r="G179" s="14" t="n">
        <v>39355</v>
      </c>
      <c r="H179" s="5" t="n">
        <v>49680</v>
      </c>
      <c r="I179" s="17" t="n">
        <f aca="false">+E179-H179</f>
        <v>-2760</v>
      </c>
    </row>
    <row r="180" customFormat="false" ht="15" hidden="false" customHeight="false" outlineLevel="0" collapsed="false">
      <c r="A180" s="1" t="s">
        <v>412</v>
      </c>
      <c r="B180" s="14" t="n">
        <v>39355</v>
      </c>
      <c r="C180" s="1"/>
      <c r="D180" s="3" t="s">
        <v>413</v>
      </c>
      <c r="E180" s="5" t="n">
        <v>121052.8</v>
      </c>
      <c r="G180" s="14"/>
      <c r="H180" s="5"/>
      <c r="I180" s="17" t="n">
        <f aca="false">+E180-H180</f>
        <v>121052.8</v>
      </c>
    </row>
    <row r="181" customFormat="false" ht="15" hidden="false" customHeight="false" outlineLevel="0" collapsed="false">
      <c r="B181" s="1"/>
      <c r="C181" s="1"/>
      <c r="E181" s="5"/>
      <c r="G181" s="14"/>
      <c r="H181" s="5"/>
    </row>
    <row r="182" customFormat="false" ht="15" hidden="false" customHeight="false" outlineLevel="0" collapsed="false">
      <c r="A182" s="19" t="s">
        <v>85</v>
      </c>
      <c r="B182" s="20" t="s">
        <v>89</v>
      </c>
      <c r="C182" s="19"/>
      <c r="E182" s="6" t="s">
        <v>41</v>
      </c>
      <c r="F182" s="6"/>
      <c r="G182" s="14"/>
      <c r="H182" s="5"/>
      <c r="I182" s="16" t="n">
        <f aca="false">SUM(I179:I181)</f>
        <v>118292.8</v>
      </c>
    </row>
    <row r="183" s="33" customFormat="true" ht="15" hidden="false" customHeight="false" outlineLevel="0" collapsed="false">
      <c r="A183" s="30"/>
      <c r="B183" s="31"/>
      <c r="C183" s="30"/>
      <c r="D183" s="32"/>
      <c r="E183" s="6" t="s">
        <v>42</v>
      </c>
      <c r="F183" s="2"/>
      <c r="G183" s="14"/>
      <c r="H183" s="5"/>
      <c r="I183" s="16" t="n">
        <v>118292.8</v>
      </c>
    </row>
    <row r="184" s="33" customFormat="true" ht="15" hidden="false" customHeight="false" outlineLevel="0" collapsed="false">
      <c r="A184" s="30"/>
      <c r="B184" s="31"/>
      <c r="C184" s="30"/>
      <c r="D184" s="32"/>
      <c r="E184" s="6" t="s">
        <v>43</v>
      </c>
      <c r="F184" s="2"/>
      <c r="G184" s="2"/>
      <c r="H184" s="5"/>
      <c r="I184" s="16" t="n">
        <f aca="false">+I182-I183</f>
        <v>0</v>
      </c>
    </row>
    <row r="185" customFormat="false" ht="15" hidden="false" customHeight="false" outlineLevel="0" collapsed="false">
      <c r="A185" s="30"/>
      <c r="B185" s="31"/>
      <c r="C185" s="30"/>
      <c r="D185" s="32"/>
    </row>
    <row r="186" customFormat="false" ht="15" hidden="true" customHeight="false" outlineLevel="1" collapsed="false">
      <c r="B186" s="1"/>
      <c r="C186" s="1"/>
    </row>
    <row r="187" customFormat="false" ht="15" hidden="true" customHeight="false" outlineLevel="1" collapsed="false">
      <c r="B187" s="1"/>
      <c r="C187" s="1"/>
    </row>
    <row r="188" customFormat="false" ht="15" hidden="true" customHeight="false" outlineLevel="1" collapsed="false"/>
    <row r="189" s="23" customFormat="true" ht="15" hidden="true" customHeight="false" outlineLevel="1" collapsed="false">
      <c r="A189" s="10" t="s">
        <v>5</v>
      </c>
      <c r="B189" s="10" t="s">
        <v>6</v>
      </c>
      <c r="C189" s="10" t="s">
        <v>44</v>
      </c>
      <c r="D189" s="12" t="s">
        <v>8</v>
      </c>
      <c r="E189" s="13" t="s">
        <v>9</v>
      </c>
      <c r="F189" s="11" t="s">
        <v>5</v>
      </c>
      <c r="G189" s="11" t="s">
        <v>6</v>
      </c>
      <c r="H189" s="13" t="s">
        <v>10</v>
      </c>
      <c r="I189" s="11" t="s">
        <v>11</v>
      </c>
    </row>
    <row r="190" customFormat="false" ht="15" hidden="true" customHeight="false" outlineLevel="1" collapsed="false">
      <c r="B190" s="14"/>
      <c r="C190" s="14"/>
      <c r="D190" s="25"/>
      <c r="E190" s="5"/>
      <c r="G190" s="26"/>
      <c r="H190" s="5"/>
      <c r="I190" s="17" t="n">
        <f aca="false">+E190-H190</f>
        <v>0</v>
      </c>
    </row>
    <row r="191" customFormat="false" ht="15" hidden="true" customHeight="false" outlineLevel="1" collapsed="false">
      <c r="B191" s="14"/>
      <c r="C191" s="14"/>
      <c r="D191" s="25"/>
      <c r="E191" s="5"/>
      <c r="G191" s="26"/>
      <c r="H191" s="5"/>
      <c r="I191" s="17" t="n">
        <f aca="false">+E191-H191</f>
        <v>0</v>
      </c>
    </row>
    <row r="192" customFormat="false" ht="15" hidden="true" customHeight="false" outlineLevel="1" collapsed="false">
      <c r="B192" s="14"/>
      <c r="C192" s="14"/>
      <c r="D192" s="25"/>
      <c r="E192" s="5"/>
      <c r="G192" s="26"/>
      <c r="H192" s="5"/>
      <c r="I192" s="17" t="n">
        <f aca="false">+E192-H192</f>
        <v>0</v>
      </c>
    </row>
    <row r="193" customFormat="false" ht="15" hidden="true" customHeight="false" outlineLevel="1" collapsed="false">
      <c r="B193" s="1"/>
      <c r="C193" s="1"/>
      <c r="E193" s="5"/>
      <c r="H193" s="5"/>
    </row>
    <row r="194" customFormat="false" ht="15" hidden="true" customHeight="false" outlineLevel="1" collapsed="false">
      <c r="A194" s="19" t="s">
        <v>90</v>
      </c>
      <c r="B194" s="20"/>
      <c r="C194" s="19"/>
      <c r="E194" s="6" t="s">
        <v>41</v>
      </c>
      <c r="F194" s="6"/>
      <c r="G194" s="6"/>
      <c r="H194" s="16"/>
      <c r="I194" s="16" t="n">
        <f aca="false">SUM(I190:I193)</f>
        <v>0</v>
      </c>
    </row>
    <row r="195" customFormat="false" ht="15" hidden="true" customHeight="false" outlineLevel="1" collapsed="false">
      <c r="B195" s="1"/>
      <c r="C195" s="1"/>
      <c r="E195" s="6" t="s">
        <v>42</v>
      </c>
      <c r="H195" s="5"/>
      <c r="I195" s="16"/>
    </row>
    <row r="196" customFormat="false" ht="15" hidden="false" customHeight="false" outlineLevel="0" collapsed="false">
      <c r="B196" s="1"/>
      <c r="C196" s="1"/>
      <c r="E196" s="6" t="s">
        <v>43</v>
      </c>
      <c r="H196" s="5"/>
      <c r="I196" s="16" t="n">
        <f aca="false">+I194-I195</f>
        <v>0</v>
      </c>
    </row>
    <row r="198" customFormat="false" ht="15" hidden="false" customHeight="false" outlineLevel="0" collapsed="false">
      <c r="E198" s="6" t="s">
        <v>91</v>
      </c>
      <c r="F198" s="6"/>
      <c r="G198" s="6"/>
      <c r="H198" s="6"/>
      <c r="I198" s="47" t="n">
        <f aca="false">+I59+I71+I80+I152+I173+I182+I87</f>
        <v>202261.04</v>
      </c>
    </row>
    <row r="199" customFormat="false" ht="15" hidden="false" customHeight="false" outlineLevel="0" collapsed="false">
      <c r="E199" s="6" t="s">
        <v>92</v>
      </c>
      <c r="F199" s="6"/>
      <c r="G199" s="6"/>
      <c r="H199" s="6"/>
      <c r="I199" s="43" t="n">
        <v>218727.17</v>
      </c>
    </row>
    <row r="200" customFormat="false" ht="15" hidden="false" customHeight="false" outlineLevel="0" collapsed="false">
      <c r="E200" s="6"/>
      <c r="F200" s="6"/>
      <c r="G200" s="6"/>
      <c r="H200" s="6"/>
      <c r="I200" s="48"/>
    </row>
    <row r="201" customFormat="false" ht="15" hidden="false" customHeight="false" outlineLevel="0" collapsed="false">
      <c r="E201" s="6" t="s">
        <v>93</v>
      </c>
      <c r="F201" s="6"/>
      <c r="G201" s="6"/>
      <c r="H201" s="6"/>
      <c r="I201" s="47" t="n">
        <f aca="false">+I198-I199</f>
        <v>-16466.13</v>
      </c>
    </row>
  </sheetData>
  <mergeCells count="1">
    <mergeCell ref="F4:H4"/>
  </mergeCells>
  <printOptions headings="false" gridLines="true" gridLinesSet="true" horizontalCentered="false" verticalCentered="false"/>
  <pageMargins left="0.708333333333333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47" activeCellId="0" sqref="F14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s">
        <v>477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1" collapsed="false">
      <c r="A6" s="1" t="s">
        <v>22</v>
      </c>
      <c r="B6" s="14" t="n">
        <v>38917</v>
      </c>
      <c r="C6" s="2" t="s">
        <v>23</v>
      </c>
      <c r="D6" s="3" t="s">
        <v>24</v>
      </c>
      <c r="E6" s="51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1" collapsed="false">
      <c r="A7" s="1" t="s">
        <v>25</v>
      </c>
      <c r="B7" s="14" t="n">
        <v>38917</v>
      </c>
      <c r="C7" s="2" t="s">
        <v>26</v>
      </c>
      <c r="D7" s="3" t="s">
        <v>27</v>
      </c>
      <c r="E7" s="51" t="n">
        <v>896.84</v>
      </c>
      <c r="F7" s="5"/>
      <c r="G7" s="15"/>
      <c r="H7" s="18"/>
      <c r="I7" s="17" t="n">
        <f aca="false">+E7-H7</f>
        <v>896.84</v>
      </c>
      <c r="J7" s="18"/>
    </row>
    <row r="8" customFormat="false" ht="15" hidden="false" customHeight="false" outlineLevel="1" collapsed="false">
      <c r="A8" s="1" t="s">
        <v>28</v>
      </c>
      <c r="B8" s="14" t="n">
        <v>38957</v>
      </c>
      <c r="C8" s="2" t="s">
        <v>29</v>
      </c>
      <c r="D8" s="3" t="s">
        <v>30</v>
      </c>
      <c r="E8" s="51" t="n">
        <v>11748.71</v>
      </c>
      <c r="F8" s="5"/>
      <c r="G8" s="15"/>
      <c r="H8" s="18"/>
      <c r="I8" s="17" t="n">
        <f aca="false">+E8-H8</f>
        <v>11748.71</v>
      </c>
      <c r="J8" s="18"/>
    </row>
    <row r="9" customFormat="false" ht="15" hidden="false" customHeight="false" outlineLevel="1" collapsed="false">
      <c r="A9" s="1" t="s">
        <v>31</v>
      </c>
      <c r="B9" s="14" t="n">
        <v>39027</v>
      </c>
      <c r="C9" s="2" t="s">
        <v>32</v>
      </c>
      <c r="D9" s="3" t="s">
        <v>33</v>
      </c>
      <c r="E9" s="51" t="n">
        <v>3925.4</v>
      </c>
      <c r="F9" s="5"/>
      <c r="G9" s="15"/>
      <c r="H9" s="18"/>
      <c r="I9" s="17" t="n">
        <f aca="false">+E9-H9</f>
        <v>3925.4</v>
      </c>
      <c r="J9" s="18"/>
    </row>
    <row r="10" customFormat="false" ht="15" hidden="false" customHeight="false" outlineLevel="1" collapsed="false">
      <c r="B10" s="14"/>
      <c r="C10" s="2" t="s">
        <v>34</v>
      </c>
      <c r="D10" s="3" t="s">
        <v>35</v>
      </c>
      <c r="E10" s="51" t="n">
        <v>650.08</v>
      </c>
      <c r="F10" s="5"/>
      <c r="G10" s="15"/>
      <c r="H10" s="18"/>
      <c r="I10" s="17" t="n">
        <f aca="false">+E10-H10</f>
        <v>650.08</v>
      </c>
      <c r="J10" s="18"/>
    </row>
    <row r="11" customFormat="false" ht="15" hidden="false" customHeight="false" outlineLevel="1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1" t="n">
        <v>6676.6</v>
      </c>
      <c r="F11" s="5"/>
      <c r="G11" s="15"/>
      <c r="H11" s="18"/>
      <c r="I11" s="17" t="n">
        <f aca="false">+E11-H11</f>
        <v>6676.6</v>
      </c>
      <c r="J11" s="18"/>
    </row>
    <row r="12" customFormat="false" ht="15" hidden="false" customHeight="false" outlineLevel="1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1" t="n">
        <v>9449.31</v>
      </c>
      <c r="F12" s="5"/>
      <c r="G12" s="15"/>
      <c r="H12" s="18"/>
      <c r="I12" s="17" t="n">
        <f aca="false">+E12-H12</f>
        <v>9449.31</v>
      </c>
      <c r="J12" s="18"/>
    </row>
    <row r="13" customFormat="false" ht="15" hidden="false" customHeight="false" outlineLevel="1" collapsed="false">
      <c r="B13" s="14"/>
      <c r="E13" s="5"/>
      <c r="F13" s="5" t="s">
        <v>147</v>
      </c>
      <c r="G13" s="26" t="n">
        <v>39141</v>
      </c>
      <c r="H13" s="52" t="n">
        <v>44246.39</v>
      </c>
      <c r="I13" s="17" t="n">
        <f aca="false">+E13-H13</f>
        <v>-44246.39</v>
      </c>
      <c r="J13" s="18"/>
    </row>
    <row r="14" customFormat="false" ht="15" hidden="false" customHeight="false" outlineLevel="1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 t="s">
        <v>147</v>
      </c>
      <c r="G14" s="26" t="n">
        <v>39141</v>
      </c>
      <c r="H14" s="18" t="n">
        <v>1072.97</v>
      </c>
      <c r="I14" s="17" t="n">
        <f aca="false">+E14-H14</f>
        <v>86.23</v>
      </c>
      <c r="J14" s="18"/>
    </row>
    <row r="15" customFormat="false" ht="15" hidden="false" customHeight="false" outlineLevel="1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 t="s">
        <v>147</v>
      </c>
      <c r="G15" s="26" t="n">
        <v>39141</v>
      </c>
      <c r="H15" s="18" t="n">
        <v>1683.77</v>
      </c>
      <c r="I15" s="17" t="n">
        <f aca="false">+E15-H15</f>
        <v>360.47</v>
      </c>
      <c r="J15" s="18"/>
    </row>
    <row r="16" customFormat="false" ht="15" hidden="false" customHeight="false" outlineLevel="1" collapsed="false">
      <c r="A16" s="1" t="s">
        <v>123</v>
      </c>
      <c r="B16" s="14" t="n">
        <v>39141</v>
      </c>
      <c r="C16" s="2" t="s">
        <v>124</v>
      </c>
      <c r="D16" s="3" t="s">
        <v>125</v>
      </c>
      <c r="E16" s="5" t="n">
        <v>523.55</v>
      </c>
      <c r="F16" s="5" t="s">
        <v>185</v>
      </c>
      <c r="G16" s="26" t="n">
        <v>39163</v>
      </c>
      <c r="H16" s="18" t="n">
        <v>481.46</v>
      </c>
      <c r="I16" s="17" t="n">
        <f aca="false">+E16-H16</f>
        <v>42.09</v>
      </c>
      <c r="J16" s="18"/>
    </row>
    <row r="17" customFormat="false" ht="15" hidden="false" customHeight="false" outlineLevel="1" collapsed="false">
      <c r="A17" s="1" t="s">
        <v>126</v>
      </c>
      <c r="B17" s="14" t="n">
        <v>39141</v>
      </c>
      <c r="C17" s="2" t="s">
        <v>127</v>
      </c>
      <c r="D17" s="3" t="s">
        <v>128</v>
      </c>
      <c r="E17" s="5" t="n">
        <v>922.39</v>
      </c>
      <c r="F17" s="5" t="s">
        <v>185</v>
      </c>
      <c r="G17" s="26" t="n">
        <v>39163</v>
      </c>
      <c r="H17" s="18" t="n">
        <v>858.08</v>
      </c>
      <c r="I17" s="17" t="n">
        <f aca="false">+E17-H17</f>
        <v>64.31</v>
      </c>
      <c r="J17" s="18"/>
      <c r="M17" s="18"/>
    </row>
    <row r="18" customFormat="false" ht="15" hidden="false" customHeight="false" outlineLevel="1" collapsed="false">
      <c r="A18" s="1" t="s">
        <v>132</v>
      </c>
      <c r="B18" s="14" t="n">
        <v>39141</v>
      </c>
      <c r="C18" s="2" t="s">
        <v>133</v>
      </c>
      <c r="D18" s="3" t="s">
        <v>134</v>
      </c>
      <c r="E18" s="5" t="n">
        <v>332.73</v>
      </c>
      <c r="F18" s="5" t="s">
        <v>147</v>
      </c>
      <c r="G18" s="26" t="n">
        <v>39141</v>
      </c>
      <c r="H18" s="18" t="n">
        <v>248.56</v>
      </c>
      <c r="I18" s="17" t="n">
        <f aca="false">+E18-H18</f>
        <v>84.17</v>
      </c>
      <c r="J18" s="18"/>
      <c r="L18" s="18"/>
      <c r="M18" s="18"/>
    </row>
    <row r="19" customFormat="false" ht="15" hidden="false" customHeight="false" outlineLevel="1" collapsed="false">
      <c r="A19" s="1" t="s">
        <v>135</v>
      </c>
      <c r="B19" s="14" t="n">
        <v>39141</v>
      </c>
      <c r="C19" s="2" t="s">
        <v>136</v>
      </c>
      <c r="D19" s="3" t="s">
        <v>137</v>
      </c>
      <c r="E19" s="5" t="n">
        <v>647.16</v>
      </c>
      <c r="F19" s="5" t="s">
        <v>147</v>
      </c>
      <c r="G19" s="26" t="n">
        <v>39141</v>
      </c>
      <c r="H19" s="18" t="n">
        <v>815.57</v>
      </c>
      <c r="I19" s="17" t="n">
        <f aca="false">+E19-H19</f>
        <v>-168.41</v>
      </c>
      <c r="J19" s="18"/>
      <c r="L19" s="18"/>
      <c r="M19" s="18"/>
    </row>
    <row r="20" customFormat="false" ht="15" hidden="false" customHeight="false" outlineLevel="1" collapsed="false">
      <c r="A20" s="1" t="s">
        <v>138</v>
      </c>
      <c r="B20" s="14" t="n">
        <v>39141</v>
      </c>
      <c r="C20" s="2" t="s">
        <v>139</v>
      </c>
      <c r="D20" s="3" t="s">
        <v>140</v>
      </c>
      <c r="E20" s="5" t="n">
        <v>5323.87</v>
      </c>
      <c r="F20" s="5" t="s">
        <v>147</v>
      </c>
      <c r="G20" s="26" t="n">
        <v>39141</v>
      </c>
      <c r="H20" s="18" t="n">
        <v>5365.9</v>
      </c>
      <c r="I20" s="17" t="n">
        <f aca="false">+E20-H20</f>
        <v>-42.0299999999997</v>
      </c>
      <c r="J20" s="18"/>
      <c r="L20" s="18"/>
      <c r="M20" s="18"/>
    </row>
    <row r="21" customFormat="false" ht="15" hidden="false" customHeight="false" outlineLevel="1" collapsed="false">
      <c r="A21" s="1" t="s">
        <v>141</v>
      </c>
      <c r="B21" s="14" t="n">
        <v>39141</v>
      </c>
      <c r="C21" s="2" t="s">
        <v>142</v>
      </c>
      <c r="D21" s="3" t="s">
        <v>143</v>
      </c>
      <c r="E21" s="5" t="n">
        <v>1010.56</v>
      </c>
      <c r="F21" s="5" t="s">
        <v>147</v>
      </c>
      <c r="G21" s="26" t="n">
        <v>39141</v>
      </c>
      <c r="H21" s="18" t="n">
        <v>937.87</v>
      </c>
      <c r="I21" s="17" t="n">
        <f aca="false">+E21-H21</f>
        <v>72.6899999999999</v>
      </c>
      <c r="J21" s="18"/>
      <c r="L21" s="18"/>
      <c r="M21" s="18"/>
    </row>
    <row r="22" customFormat="false" ht="15" hidden="false" customHeight="false" outlineLevel="1" collapsed="false">
      <c r="A22" s="1" t="s">
        <v>144</v>
      </c>
      <c r="B22" s="14" t="n">
        <v>39141</v>
      </c>
      <c r="C22" s="2" t="s">
        <v>145</v>
      </c>
      <c r="D22" s="3" t="s">
        <v>146</v>
      </c>
      <c r="E22" s="5" t="n">
        <v>5445.34</v>
      </c>
      <c r="F22" s="5" t="s">
        <v>147</v>
      </c>
      <c r="G22" s="26" t="n">
        <v>39141</v>
      </c>
      <c r="H22" s="18" t="n">
        <v>6376.81</v>
      </c>
      <c r="I22" s="17" t="n">
        <f aca="false">+E22-H22</f>
        <v>-931.47</v>
      </c>
      <c r="J22" s="18"/>
      <c r="L22" s="18"/>
      <c r="M22" s="18"/>
    </row>
    <row r="23" customFormat="false" ht="15" hidden="false" customHeight="false" outlineLevel="1" collapsed="false">
      <c r="A23" s="34" t="s">
        <v>256</v>
      </c>
      <c r="B23" s="34" t="n">
        <v>39214</v>
      </c>
      <c r="C23" s="33" t="s">
        <v>257</v>
      </c>
      <c r="D23" s="33" t="s">
        <v>258</v>
      </c>
      <c r="E23" s="41" t="n">
        <v>1575.94</v>
      </c>
      <c r="F23" s="33" t="s">
        <v>313</v>
      </c>
      <c r="G23" s="34" t="n">
        <v>39264</v>
      </c>
      <c r="H23" s="18" t="n">
        <v>1927.88</v>
      </c>
      <c r="I23" s="17" t="n">
        <f aca="false">+E23-H23</f>
        <v>-351.94</v>
      </c>
      <c r="J23" s="18"/>
      <c r="L23" s="18"/>
      <c r="M23" s="18"/>
    </row>
    <row r="24" customFormat="false" ht="15" hidden="false" customHeight="false" outlineLevel="1" collapsed="false">
      <c r="A24" s="34" t="s">
        <v>259</v>
      </c>
      <c r="B24" s="34" t="n">
        <v>39217</v>
      </c>
      <c r="C24" s="33" t="s">
        <v>260</v>
      </c>
      <c r="D24" s="33" t="s">
        <v>261</v>
      </c>
      <c r="E24" s="41" t="n">
        <v>1138.5</v>
      </c>
      <c r="F24" s="5"/>
      <c r="G24" s="24"/>
      <c r="H24" s="18"/>
      <c r="I24" s="17" t="n">
        <f aca="false">+E24-H24</f>
        <v>1138.5</v>
      </c>
      <c r="J24" s="18"/>
      <c r="L24" s="18"/>
      <c r="M24" s="18"/>
    </row>
    <row r="25" customFormat="false" ht="15" hidden="false" customHeight="false" outlineLevel="1" collapsed="false">
      <c r="A25" s="34"/>
      <c r="B25" s="34" t="s">
        <v>392</v>
      </c>
      <c r="C25" s="33" t="s">
        <v>393</v>
      </c>
      <c r="D25" s="33"/>
      <c r="E25" s="41"/>
      <c r="F25" s="33"/>
      <c r="G25" s="34"/>
      <c r="H25" s="29" t="n">
        <v>8747.77</v>
      </c>
      <c r="I25" s="17" t="n">
        <f aca="false">+E25-H25</f>
        <v>-8747.77</v>
      </c>
      <c r="J25" s="18"/>
      <c r="L25" s="18"/>
      <c r="M25" s="18"/>
    </row>
    <row r="26" customFormat="false" ht="15" hidden="false" customHeight="false" outlineLevel="1" collapsed="false">
      <c r="A26" s="64" t="s">
        <v>322</v>
      </c>
      <c r="B26" s="64" t="n">
        <v>39281</v>
      </c>
      <c r="C26" s="65" t="s">
        <v>323</v>
      </c>
      <c r="D26" s="65" t="s">
        <v>324</v>
      </c>
      <c r="E26" s="66" t="n">
        <v>1085.27</v>
      </c>
      <c r="F26" s="33"/>
      <c r="G26" s="33"/>
      <c r="H26" s="29"/>
      <c r="I26" s="17" t="n">
        <f aca="false">+E26-H26</f>
        <v>1085.27</v>
      </c>
      <c r="J26" s="18"/>
    </row>
    <row r="27" s="33" customFormat="true" ht="15" hidden="false" customHeight="false" outlineLevel="1" collapsed="false">
      <c r="A27" s="64" t="s">
        <v>327</v>
      </c>
      <c r="B27" s="64" t="n">
        <v>39290</v>
      </c>
      <c r="C27" s="65" t="s">
        <v>328</v>
      </c>
      <c r="D27" s="65" t="s">
        <v>329</v>
      </c>
      <c r="E27" s="66" t="n">
        <v>2521.56</v>
      </c>
      <c r="H27" s="29"/>
      <c r="I27" s="17" t="n">
        <f aca="false">+E27-H27</f>
        <v>2521.56</v>
      </c>
      <c r="J27" s="18"/>
    </row>
    <row r="28" s="33" customFormat="true" ht="15" hidden="false" customHeight="false" outlineLevel="1" collapsed="false">
      <c r="A28" s="64" t="s">
        <v>330</v>
      </c>
      <c r="B28" s="64" t="n">
        <v>39290</v>
      </c>
      <c r="C28" s="65" t="s">
        <v>331</v>
      </c>
      <c r="D28" s="65" t="s">
        <v>332</v>
      </c>
      <c r="E28" s="66" t="n">
        <v>1115.98</v>
      </c>
      <c r="H28" s="29"/>
      <c r="I28" s="17" t="n">
        <f aca="false">+E28-H28</f>
        <v>1115.98</v>
      </c>
      <c r="J28" s="18"/>
    </row>
    <row r="29" s="33" customFormat="true" ht="15" hidden="false" customHeight="false" outlineLevel="1" collapsed="false">
      <c r="A29" s="67" t="s">
        <v>358</v>
      </c>
      <c r="B29" s="67" t="n">
        <v>39296</v>
      </c>
      <c r="C29" s="36" t="s">
        <v>359</v>
      </c>
      <c r="D29" s="36" t="s">
        <v>360</v>
      </c>
      <c r="E29" s="55" t="n">
        <v>126.27</v>
      </c>
      <c r="F29" s="33" t="s">
        <v>478</v>
      </c>
      <c r="H29" s="29"/>
      <c r="I29" s="17" t="n">
        <f aca="false">+E29-H29</f>
        <v>126.27</v>
      </c>
    </row>
    <row r="30" s="33" customFormat="true" ht="15" hidden="false" customHeight="false" outlineLevel="1" collapsed="false">
      <c r="A30" s="67" t="s">
        <v>361</v>
      </c>
      <c r="B30" s="67" t="n">
        <v>39297</v>
      </c>
      <c r="C30" s="36" t="s">
        <v>362</v>
      </c>
      <c r="D30" s="36" t="s">
        <v>363</v>
      </c>
      <c r="E30" s="55" t="n">
        <v>1284.02</v>
      </c>
      <c r="H30" s="29"/>
      <c r="I30" s="17" t="n">
        <f aca="false">+E30-H30</f>
        <v>1284.02</v>
      </c>
    </row>
    <row r="31" customFormat="false" ht="15" hidden="false" customHeight="false" outlineLevel="0" collapsed="false">
      <c r="A31" s="67" t="s">
        <v>364</v>
      </c>
      <c r="B31" s="67" t="n">
        <v>39301</v>
      </c>
      <c r="C31" s="36" t="s">
        <v>365</v>
      </c>
      <c r="D31" s="36" t="s">
        <v>366</v>
      </c>
      <c r="E31" s="55" t="n">
        <v>1074.26</v>
      </c>
      <c r="F31" s="33"/>
      <c r="G31" s="33"/>
      <c r="H31" s="29"/>
      <c r="I31" s="17" t="n">
        <f aca="false">+E31-H31</f>
        <v>1074.26</v>
      </c>
      <c r="J31" s="18"/>
    </row>
    <row r="32" s="33" customFormat="true" ht="15" hidden="false" customHeight="false" outlineLevel="0" collapsed="false">
      <c r="A32" s="68" t="s">
        <v>367</v>
      </c>
      <c r="B32" s="68" t="n">
        <v>39310</v>
      </c>
      <c r="C32" s="69" t="s">
        <v>368</v>
      </c>
      <c r="D32" s="69" t="s">
        <v>369</v>
      </c>
      <c r="E32" s="50" t="n">
        <v>860.69</v>
      </c>
      <c r="H32" s="29"/>
      <c r="I32" s="17" t="n">
        <f aca="false">+E32-H32</f>
        <v>860.69</v>
      </c>
    </row>
    <row r="33" s="33" customFormat="true" ht="15" hidden="false" customHeight="false" outlineLevel="0" collapsed="false">
      <c r="A33" s="68" t="s">
        <v>370</v>
      </c>
      <c r="B33" s="68" t="n">
        <v>39323</v>
      </c>
      <c r="C33" s="69" t="s">
        <v>371</v>
      </c>
      <c r="D33" s="69" t="s">
        <v>372</v>
      </c>
      <c r="E33" s="50" t="n">
        <v>860.69</v>
      </c>
      <c r="F33" s="33" t="s">
        <v>479</v>
      </c>
      <c r="H33" s="29"/>
      <c r="I33" s="17" t="n">
        <f aca="false">+E33-H33</f>
        <v>860.69</v>
      </c>
    </row>
    <row r="34" s="33" customFormat="true" ht="15" hidden="false" customHeight="false" outlineLevel="0" collapsed="false">
      <c r="A34" s="68" t="s">
        <v>394</v>
      </c>
      <c r="B34" s="68" t="n">
        <v>39328</v>
      </c>
      <c r="C34" s="69" t="s">
        <v>395</v>
      </c>
      <c r="D34" s="69" t="s">
        <v>480</v>
      </c>
      <c r="E34" s="50" t="n">
        <v>1061.27</v>
      </c>
      <c r="F34" s="33" t="s">
        <v>481</v>
      </c>
      <c r="H34" s="41"/>
      <c r="I34" s="17" t="n">
        <f aca="false">+E34-H34</f>
        <v>1061.27</v>
      </c>
    </row>
    <row r="35" s="33" customFormat="true" ht="15" hidden="false" customHeight="false" outlineLevel="0" collapsed="false">
      <c r="A35" s="64" t="s">
        <v>397</v>
      </c>
      <c r="B35" s="64" t="n">
        <v>39343</v>
      </c>
      <c r="C35" s="65" t="s">
        <v>398</v>
      </c>
      <c r="D35" s="65" t="s">
        <v>482</v>
      </c>
      <c r="E35" s="66" t="n">
        <v>7808.21</v>
      </c>
      <c r="F35" s="33" t="s">
        <v>483</v>
      </c>
      <c r="H35" s="41"/>
      <c r="I35" s="17" t="n">
        <f aca="false">+E35-H35</f>
        <v>7808.21</v>
      </c>
      <c r="J35" s="18"/>
    </row>
    <row r="36" s="33" customFormat="true" ht="15" hidden="false" customHeight="false" outlineLevel="0" collapsed="false">
      <c r="A36" s="64" t="s">
        <v>400</v>
      </c>
      <c r="B36" s="64" t="n">
        <v>39343</v>
      </c>
      <c r="C36" s="65" t="s">
        <v>401</v>
      </c>
      <c r="D36" s="65" t="s">
        <v>484</v>
      </c>
      <c r="E36" s="66" t="n">
        <v>241.39</v>
      </c>
      <c r="F36" s="33" t="s">
        <v>485</v>
      </c>
      <c r="H36" s="41"/>
      <c r="I36" s="17" t="n">
        <f aca="false">+E36-H36</f>
        <v>241.39</v>
      </c>
      <c r="J36" s="18"/>
    </row>
    <row r="37" s="33" customFormat="true" ht="15" hidden="false" customHeight="false" outlineLevel="0" collapsed="false">
      <c r="A37" s="70" t="s">
        <v>428</v>
      </c>
      <c r="B37" s="71" t="n">
        <v>39371</v>
      </c>
      <c r="C37" s="70" t="s">
        <v>429</v>
      </c>
      <c r="D37" s="70" t="s">
        <v>430</v>
      </c>
      <c r="E37" s="72" t="n">
        <v>7325.93</v>
      </c>
      <c r="H37" s="41"/>
      <c r="I37" s="17" t="n">
        <f aca="false">+E37-H37</f>
        <v>7325.93</v>
      </c>
    </row>
    <row r="38" s="33" customFormat="true" ht="15" hidden="false" customHeight="false" outlineLevel="0" collapsed="false">
      <c r="A38" s="70" t="s">
        <v>431</v>
      </c>
      <c r="B38" s="71" t="n">
        <v>39371</v>
      </c>
      <c r="C38" s="70" t="s">
        <v>432</v>
      </c>
      <c r="D38" s="70" t="s">
        <v>433</v>
      </c>
      <c r="E38" s="72" t="n">
        <v>2521.56</v>
      </c>
      <c r="H38" s="41"/>
      <c r="I38" s="17" t="n">
        <f aca="false">+E38-H38</f>
        <v>2521.56</v>
      </c>
    </row>
    <row r="39" s="33" customFormat="true" ht="15" hidden="false" customHeight="false" outlineLevel="0" collapsed="false">
      <c r="A39" s="70" t="s">
        <v>434</v>
      </c>
      <c r="B39" s="71" t="n">
        <v>39372</v>
      </c>
      <c r="C39" s="70" t="s">
        <v>435</v>
      </c>
      <c r="D39" s="70" t="s">
        <v>436</v>
      </c>
      <c r="E39" s="72" t="n">
        <v>688.38</v>
      </c>
      <c r="H39" s="41"/>
      <c r="I39" s="17" t="n">
        <f aca="false">+E39-H39</f>
        <v>688.38</v>
      </c>
    </row>
    <row r="40" s="33" customFormat="true" ht="15" hidden="false" customHeight="false" outlineLevel="0" collapsed="false">
      <c r="A40" s="70" t="s">
        <v>440</v>
      </c>
      <c r="B40" s="71" t="n">
        <v>39373</v>
      </c>
      <c r="C40" s="70" t="s">
        <v>441</v>
      </c>
      <c r="D40" s="70" t="s">
        <v>442</v>
      </c>
      <c r="E40" s="72" t="n">
        <v>3111.43</v>
      </c>
      <c r="H40" s="41"/>
      <c r="I40" s="17" t="n">
        <f aca="false">+E40-H40</f>
        <v>3111.43</v>
      </c>
    </row>
    <row r="41" s="33" customFormat="true" ht="15" hidden="false" customHeight="false" outlineLevel="0" collapsed="false">
      <c r="A41" s="70" t="s">
        <v>443</v>
      </c>
      <c r="B41" s="71" t="n">
        <v>39374</v>
      </c>
      <c r="C41" s="70" t="s">
        <v>444</v>
      </c>
      <c r="D41" s="70" t="s">
        <v>445</v>
      </c>
      <c r="E41" s="72" t="n">
        <v>481.46</v>
      </c>
      <c r="H41" s="41"/>
      <c r="I41" s="17" t="n">
        <f aca="false">+E41-H41</f>
        <v>481.46</v>
      </c>
    </row>
    <row r="42" s="33" customFormat="true" ht="15" hidden="false" customHeight="false" outlineLevel="0" collapsed="false">
      <c r="A42" s="56" t="s">
        <v>446</v>
      </c>
      <c r="B42" s="57" t="n">
        <v>39379</v>
      </c>
      <c r="C42" s="56" t="s">
        <v>447</v>
      </c>
      <c r="D42" s="56" t="s">
        <v>448</v>
      </c>
      <c r="E42" s="61" t="n">
        <v>7661.09</v>
      </c>
      <c r="H42" s="41"/>
      <c r="I42" s="17" t="n">
        <f aca="false">+E42-H42</f>
        <v>7661.09</v>
      </c>
    </row>
    <row r="43" s="33" customFormat="true" ht="15" hidden="false" customHeight="false" outlineLevel="0" collapsed="false">
      <c r="A43" s="70" t="s">
        <v>449</v>
      </c>
      <c r="B43" s="71" t="n">
        <v>39380</v>
      </c>
      <c r="C43" s="70" t="s">
        <v>450</v>
      </c>
      <c r="D43" s="70" t="s">
        <v>451</v>
      </c>
      <c r="E43" s="72" t="n">
        <v>2521.56</v>
      </c>
      <c r="H43" s="41"/>
      <c r="I43" s="17" t="n">
        <f aca="false">+E43-H43</f>
        <v>2521.56</v>
      </c>
    </row>
    <row r="44" s="33" customFormat="true" ht="15" hidden="false" customHeight="false" outlineLevel="0" collapsed="false">
      <c r="A44" s="56" t="s">
        <v>452</v>
      </c>
      <c r="B44" s="57" t="n">
        <v>39381</v>
      </c>
      <c r="C44" s="56" t="s">
        <v>7</v>
      </c>
      <c r="D44" s="56" t="s">
        <v>453</v>
      </c>
      <c r="E44" s="61" t="n">
        <v>3546.82</v>
      </c>
      <c r="H44" s="41"/>
      <c r="I44" s="17" t="n">
        <f aca="false">+E44-H44</f>
        <v>3546.82</v>
      </c>
    </row>
    <row r="45" s="33" customFormat="true" ht="15" hidden="false" customHeight="false" outlineLevel="0" collapsed="false">
      <c r="A45" s="56" t="s">
        <v>452</v>
      </c>
      <c r="B45" s="57" t="n">
        <v>39381</v>
      </c>
      <c r="C45" s="56" t="s">
        <v>7</v>
      </c>
      <c r="D45" s="56" t="s">
        <v>454</v>
      </c>
      <c r="E45" s="61" t="n">
        <v>3952.29</v>
      </c>
      <c r="H45" s="41"/>
      <c r="I45" s="17" t="n">
        <f aca="false">+E45-H45</f>
        <v>3952.29</v>
      </c>
    </row>
    <row r="46" s="33" customFormat="true" ht="15" hidden="false" customHeight="false" outlineLevel="0" collapsed="false">
      <c r="A46" s="56" t="s">
        <v>452</v>
      </c>
      <c r="B46" s="57" t="n">
        <v>39381</v>
      </c>
      <c r="C46" s="56" t="s">
        <v>7</v>
      </c>
      <c r="D46" s="56" t="s">
        <v>455</v>
      </c>
      <c r="E46" s="61" t="n">
        <v>84.19</v>
      </c>
      <c r="H46" s="41"/>
      <c r="I46" s="17" t="n">
        <f aca="false">+E46-H46</f>
        <v>84.19</v>
      </c>
    </row>
    <row r="47" s="33" customFormat="true" ht="15" hidden="false" customHeight="false" outlineLevel="0" collapsed="false">
      <c r="A47" s="56" t="s">
        <v>452</v>
      </c>
      <c r="B47" s="57" t="n">
        <v>39381</v>
      </c>
      <c r="C47" s="56" t="s">
        <v>7</v>
      </c>
      <c r="D47" s="56" t="s">
        <v>456</v>
      </c>
      <c r="E47" s="61" t="n">
        <v>3213.07</v>
      </c>
      <c r="H47" s="41"/>
      <c r="I47" s="17" t="n">
        <f aca="false">+E47-H47</f>
        <v>3213.07</v>
      </c>
    </row>
    <row r="48" s="33" customFormat="true" ht="15" hidden="false" customHeight="false" outlineLevel="0" collapsed="false">
      <c r="A48" s="56" t="s">
        <v>457</v>
      </c>
      <c r="B48" s="57" t="n">
        <v>39381</v>
      </c>
      <c r="C48" s="56" t="s">
        <v>458</v>
      </c>
      <c r="D48" s="56" t="s">
        <v>459</v>
      </c>
      <c r="E48" s="61" t="n">
        <v>1870.63</v>
      </c>
      <c r="H48" s="41"/>
      <c r="I48" s="17" t="n">
        <f aca="false">+E48-H48</f>
        <v>1870.63</v>
      </c>
    </row>
    <row r="49" s="33" customFormat="true" ht="15" hidden="false" customHeight="false" outlineLevel="0" collapsed="false">
      <c r="A49" s="70" t="s">
        <v>460</v>
      </c>
      <c r="B49" s="71" t="n">
        <v>39382</v>
      </c>
      <c r="C49" s="70" t="s">
        <v>461</v>
      </c>
      <c r="D49" s="70" t="s">
        <v>462</v>
      </c>
      <c r="E49" s="72" t="n">
        <v>267.71</v>
      </c>
      <c r="H49" s="41"/>
      <c r="I49" s="17" t="n">
        <f aca="false">+E49-H49</f>
        <v>267.71</v>
      </c>
    </row>
    <row r="50" s="33" customFormat="true" ht="15" hidden="false" customHeight="false" outlineLevel="0" collapsed="false">
      <c r="A50" s="56" t="s">
        <v>463</v>
      </c>
      <c r="B50" s="57" t="n">
        <v>39385</v>
      </c>
      <c r="C50" s="56" t="s">
        <v>461</v>
      </c>
      <c r="D50" s="56" t="s">
        <v>462</v>
      </c>
      <c r="E50" s="61" t="n">
        <v>7219.82</v>
      </c>
      <c r="H50" s="41"/>
      <c r="I50" s="17" t="n">
        <f aca="false">+E50-H50</f>
        <v>7219.82</v>
      </c>
    </row>
    <row r="51" s="33" customFormat="true" ht="15" hidden="false" customHeight="false" outlineLevel="0" collapsed="false">
      <c r="A51" s="56" t="s">
        <v>486</v>
      </c>
      <c r="B51" s="57" t="n">
        <v>39389</v>
      </c>
      <c r="C51" s="56" t="s">
        <v>487</v>
      </c>
      <c r="D51" s="56" t="s">
        <v>462</v>
      </c>
      <c r="E51" s="61" t="n">
        <v>1121.49</v>
      </c>
      <c r="H51" s="41"/>
      <c r="I51" s="17" t="n">
        <f aca="false">+E51-H51</f>
        <v>1121.49</v>
      </c>
    </row>
    <row r="52" s="33" customFormat="true" ht="15" hidden="false" customHeight="false" outlineLevel="0" collapsed="false">
      <c r="A52" s="56" t="s">
        <v>488</v>
      </c>
      <c r="B52" s="57" t="n">
        <v>39389</v>
      </c>
      <c r="C52" s="56" t="s">
        <v>489</v>
      </c>
      <c r="D52" s="56" t="s">
        <v>462</v>
      </c>
      <c r="E52" s="61" t="n">
        <v>1099.34</v>
      </c>
      <c r="H52" s="41"/>
      <c r="I52" s="17" t="n">
        <f aca="false">+E52-H52</f>
        <v>1099.34</v>
      </c>
    </row>
    <row r="53" s="33" customFormat="true" ht="15" hidden="false" customHeight="false" outlineLevel="0" collapsed="false">
      <c r="A53" s="56" t="s">
        <v>490</v>
      </c>
      <c r="B53" s="57" t="n">
        <v>39396</v>
      </c>
      <c r="C53" s="56" t="s">
        <v>491</v>
      </c>
      <c r="D53" s="56" t="s">
        <v>462</v>
      </c>
      <c r="E53" s="61" t="n">
        <v>2981.44</v>
      </c>
      <c r="H53" s="41"/>
      <c r="I53" s="17" t="n">
        <f aca="false">+E53-H53</f>
        <v>2981.44</v>
      </c>
    </row>
    <row r="54" s="33" customFormat="true" ht="15" hidden="false" customHeight="false" outlineLevel="0" collapsed="false">
      <c r="A54" s="56" t="s">
        <v>492</v>
      </c>
      <c r="B54" s="57" t="n">
        <v>39399</v>
      </c>
      <c r="C54" s="56" t="s">
        <v>493</v>
      </c>
      <c r="D54" s="56" t="s">
        <v>462</v>
      </c>
      <c r="E54" s="61" t="n">
        <v>1037.44</v>
      </c>
      <c r="H54" s="41"/>
      <c r="I54" s="17" t="n">
        <f aca="false">+E54-H54</f>
        <v>1037.44</v>
      </c>
    </row>
    <row r="55" s="33" customFormat="true" ht="15" hidden="false" customHeight="false" outlineLevel="0" collapsed="false">
      <c r="A55" s="56" t="s">
        <v>494</v>
      </c>
      <c r="B55" s="57" t="n">
        <v>39401</v>
      </c>
      <c r="C55" s="56" t="s">
        <v>495</v>
      </c>
      <c r="D55" s="56" t="s">
        <v>462</v>
      </c>
      <c r="E55" s="61" t="n">
        <v>481.46</v>
      </c>
      <c r="H55" s="41"/>
      <c r="I55" s="17" t="n">
        <f aca="false">+E55-H55</f>
        <v>481.46</v>
      </c>
    </row>
    <row r="56" s="33" customFormat="true" ht="15" hidden="false" customHeight="false" outlineLevel="0" collapsed="false">
      <c r="A56" s="56" t="s">
        <v>496</v>
      </c>
      <c r="B56" s="57" t="n">
        <v>39406</v>
      </c>
      <c r="C56" s="56" t="s">
        <v>497</v>
      </c>
      <c r="D56" s="56" t="s">
        <v>462</v>
      </c>
      <c r="E56" s="61" t="n">
        <v>2811.19</v>
      </c>
      <c r="H56" s="41"/>
      <c r="I56" s="17" t="n">
        <f aca="false">+E56-H56</f>
        <v>2811.19</v>
      </c>
    </row>
    <row r="57" s="33" customFormat="true" ht="15" hidden="false" customHeight="false" outlineLevel="0" collapsed="false">
      <c r="A57" s="56" t="s">
        <v>498</v>
      </c>
      <c r="B57" s="57" t="n">
        <v>39408</v>
      </c>
      <c r="C57" s="56" t="s">
        <v>499</v>
      </c>
      <c r="D57" s="56" t="s">
        <v>462</v>
      </c>
      <c r="E57" s="61" t="n">
        <v>2831.06</v>
      </c>
      <c r="H57" s="41"/>
      <c r="I57" s="17" t="n">
        <f aca="false">+E57-H57</f>
        <v>2831.06</v>
      </c>
    </row>
    <row r="58" s="33" customFormat="true" ht="15" hidden="false" customHeight="false" outlineLevel="0" collapsed="false">
      <c r="A58" s="56" t="s">
        <v>500</v>
      </c>
      <c r="B58" s="57" t="n">
        <v>39409</v>
      </c>
      <c r="C58" s="56" t="s">
        <v>501</v>
      </c>
      <c r="D58" s="56" t="s">
        <v>462</v>
      </c>
      <c r="E58" s="61" t="n">
        <v>2521.56</v>
      </c>
      <c r="H58" s="41"/>
      <c r="I58" s="17" t="n">
        <f aca="false">+E58-H58</f>
        <v>2521.56</v>
      </c>
    </row>
    <row r="59" s="33" customFormat="true" ht="15" hidden="false" customHeight="false" outlineLevel="0" collapsed="false">
      <c r="A59" s="56" t="s">
        <v>502</v>
      </c>
      <c r="B59" s="57" t="n">
        <v>39410</v>
      </c>
      <c r="C59" s="56" t="s">
        <v>503</v>
      </c>
      <c r="D59" s="56" t="s">
        <v>462</v>
      </c>
      <c r="E59" s="61" t="n">
        <v>2521.56</v>
      </c>
      <c r="H59" s="41"/>
      <c r="I59" s="17" t="n">
        <f aca="false">+E59-H59</f>
        <v>2521.56</v>
      </c>
    </row>
    <row r="60" s="33" customFormat="true" ht="15" hidden="false" customHeight="false" outlineLevel="0" collapsed="false">
      <c r="A60" s="34" t="s">
        <v>504</v>
      </c>
      <c r="B60" s="34" t="n">
        <v>39413</v>
      </c>
      <c r="C60" s="56" t="s">
        <v>505</v>
      </c>
      <c r="D60" s="56" t="s">
        <v>462</v>
      </c>
      <c r="E60" s="41" t="n">
        <v>2521.56</v>
      </c>
      <c r="H60" s="29"/>
      <c r="I60" s="17" t="n">
        <f aca="false">+E60-H60</f>
        <v>2521.56</v>
      </c>
    </row>
    <row r="61" s="33" customFormat="true" ht="15" hidden="false" customHeight="false" outlineLevel="0" collapsed="false">
      <c r="A61" s="34" t="s">
        <v>506</v>
      </c>
      <c r="B61" s="34" t="n">
        <v>39413</v>
      </c>
      <c r="C61" s="56" t="s">
        <v>507</v>
      </c>
      <c r="D61" s="56" t="s">
        <v>462</v>
      </c>
      <c r="E61" s="41" t="n">
        <v>17345.13</v>
      </c>
      <c r="H61" s="29"/>
      <c r="I61" s="17" t="n">
        <f aca="false">+E61-H61</f>
        <v>17345.13</v>
      </c>
    </row>
    <row r="62" s="33" customFormat="true" ht="15" hidden="false" customHeight="false" outlineLevel="0" collapsed="false">
      <c r="A62" s="34" t="s">
        <v>508</v>
      </c>
      <c r="B62" s="34" t="n">
        <v>39414</v>
      </c>
      <c r="C62" s="56" t="s">
        <v>509</v>
      </c>
      <c r="D62" s="56" t="s">
        <v>462</v>
      </c>
      <c r="E62" s="41" t="n">
        <v>1532.03</v>
      </c>
      <c r="H62" s="29"/>
      <c r="I62" s="17" t="n">
        <f aca="false">+E62-H62</f>
        <v>1532.03</v>
      </c>
    </row>
    <row r="63" s="33" customFormat="true" ht="15" hidden="false" customHeight="false" outlineLevel="0" collapsed="false">
      <c r="A63" s="34"/>
      <c r="B63" s="34"/>
      <c r="E63" s="41"/>
      <c r="H63" s="29"/>
      <c r="I63" s="17"/>
    </row>
    <row r="64" customFormat="false" ht="15" hidden="false" customHeight="false" outlineLevel="0" collapsed="false">
      <c r="A64" s="34"/>
      <c r="B64" s="1"/>
      <c r="E64" s="5"/>
      <c r="H64" s="29"/>
    </row>
    <row r="65" s="6" customFormat="true" ht="15" hidden="false" customHeight="false" outlineLevel="0" collapsed="false">
      <c r="A65" s="19" t="s">
        <v>39</v>
      </c>
      <c r="B65" s="20" t="s">
        <v>40</v>
      </c>
      <c r="C65" s="21"/>
      <c r="D65" s="22" t="s">
        <v>41</v>
      </c>
      <c r="E65" s="16"/>
      <c r="H65" s="40"/>
      <c r="I65" s="43" t="n">
        <f aca="false">SUM(I6:I64)</f>
        <v>82121.53</v>
      </c>
    </row>
    <row r="66" customFormat="false" ht="15" hidden="false" customHeight="false" outlineLevel="0" collapsed="false">
      <c r="B66" s="1"/>
      <c r="D66" s="22" t="s">
        <v>42</v>
      </c>
      <c r="E66" s="16"/>
      <c r="H66" s="5"/>
      <c r="I66" s="43" t="n">
        <v>82123.17</v>
      </c>
    </row>
    <row r="67" customFormat="false" ht="15" hidden="false" customHeight="false" outlineLevel="0" collapsed="false">
      <c r="B67" s="1"/>
      <c r="D67" s="22" t="s">
        <v>43</v>
      </c>
      <c r="E67" s="16"/>
      <c r="H67" s="5"/>
      <c r="I67" s="43" t="n">
        <f aca="false">+I65-I66</f>
        <v>-1.63999999999942</v>
      </c>
    </row>
    <row r="69" s="23" customFormat="true" ht="15" hidden="false" customHeight="false" outlineLevel="0" collapsed="false">
      <c r="A69" s="10" t="s">
        <v>5</v>
      </c>
      <c r="B69" s="10" t="s">
        <v>6</v>
      </c>
      <c r="C69" s="10" t="s">
        <v>44</v>
      </c>
      <c r="D69" s="12" t="s">
        <v>8</v>
      </c>
      <c r="E69" s="13" t="s">
        <v>9</v>
      </c>
      <c r="F69" s="11" t="s">
        <v>5</v>
      </c>
      <c r="G69" s="11" t="s">
        <v>6</v>
      </c>
      <c r="H69" s="13" t="s">
        <v>10</v>
      </c>
      <c r="I69" s="11" t="s">
        <v>11</v>
      </c>
    </row>
    <row r="70" customFormat="false" ht="15" hidden="false" customHeight="false" outlineLevel="0" collapsed="false">
      <c r="A70" s="1" t="s">
        <v>45</v>
      </c>
      <c r="B70" s="14" t="n">
        <v>38837</v>
      </c>
      <c r="C70" s="14" t="s">
        <v>46</v>
      </c>
      <c r="D70" s="14" t="s">
        <v>47</v>
      </c>
      <c r="E70" s="5" t="n">
        <v>12308.45</v>
      </c>
      <c r="G70" s="24"/>
      <c r="H70" s="5"/>
      <c r="I70" s="17" t="n">
        <f aca="false">+E70-H70</f>
        <v>12308.45</v>
      </c>
      <c r="J70" s="2" t="s">
        <v>510</v>
      </c>
    </row>
    <row r="71" customFormat="false" ht="13.5" hidden="false" customHeight="true" outlineLevel="0" collapsed="false">
      <c r="A71" s="1" t="s">
        <v>58</v>
      </c>
      <c r="B71" s="14" t="n">
        <v>39081</v>
      </c>
      <c r="C71" s="14" t="s">
        <v>49</v>
      </c>
      <c r="D71" s="3" t="s">
        <v>59</v>
      </c>
      <c r="E71" s="5" t="n">
        <v>5667.2</v>
      </c>
      <c r="G71" s="24"/>
      <c r="H71" s="5"/>
      <c r="I71" s="17" t="n">
        <f aca="false">+E71-H71</f>
        <v>5667.2</v>
      </c>
      <c r="J71" s="2" t="s">
        <v>510</v>
      </c>
    </row>
    <row r="72" customFormat="false" ht="13.5" hidden="false" customHeight="true" outlineLevel="0" collapsed="false">
      <c r="A72" s="1" t="s">
        <v>373</v>
      </c>
      <c r="B72" s="14" t="n">
        <v>39325</v>
      </c>
      <c r="C72" s="14"/>
      <c r="D72" s="3" t="s">
        <v>374</v>
      </c>
      <c r="E72" s="44" t="n">
        <v>6181.25</v>
      </c>
      <c r="G72" s="24"/>
      <c r="H72" s="5"/>
      <c r="I72" s="17" t="n">
        <f aca="false">+E72-H72</f>
        <v>6181.25</v>
      </c>
    </row>
    <row r="73" s="33" customFormat="true" ht="13.5" hidden="false" customHeight="true" outlineLevel="0" collapsed="false">
      <c r="A73" s="53" t="s">
        <v>403</v>
      </c>
      <c r="B73" s="34" t="n">
        <v>39355</v>
      </c>
      <c r="C73" s="34"/>
      <c r="D73" s="32" t="s">
        <v>404</v>
      </c>
      <c r="E73" s="5" t="n">
        <v>21016.25</v>
      </c>
      <c r="F73" s="33" t="s">
        <v>464</v>
      </c>
      <c r="G73" s="54" t="n">
        <v>39386</v>
      </c>
      <c r="H73" s="5" t="n">
        <v>21016.25</v>
      </c>
      <c r="I73" s="42" t="n">
        <f aca="false">+E73-H73</f>
        <v>0</v>
      </c>
    </row>
    <row r="74" s="33" customFormat="true" ht="13.5" hidden="false" customHeight="true" outlineLevel="0" collapsed="false">
      <c r="A74" s="53" t="s">
        <v>465</v>
      </c>
      <c r="B74" s="34" t="n">
        <v>39386</v>
      </c>
      <c r="C74" s="34"/>
      <c r="D74" s="32" t="s">
        <v>466</v>
      </c>
      <c r="E74" s="5" t="n">
        <v>17547.85</v>
      </c>
      <c r="F74" s="33" t="s">
        <v>511</v>
      </c>
      <c r="G74" s="54" t="n">
        <v>39416</v>
      </c>
      <c r="H74" s="5" t="n">
        <v>17547.85</v>
      </c>
      <c r="I74" s="42" t="n">
        <f aca="false">+E74-H74</f>
        <v>0</v>
      </c>
    </row>
    <row r="75" s="33" customFormat="true" ht="13.5" hidden="false" customHeight="true" outlineLevel="0" collapsed="false">
      <c r="A75" s="53" t="s">
        <v>512</v>
      </c>
      <c r="B75" s="34" t="n">
        <v>39416</v>
      </c>
      <c r="C75" s="34"/>
      <c r="D75" s="32" t="s">
        <v>513</v>
      </c>
      <c r="E75" s="5" t="n">
        <v>11625</v>
      </c>
      <c r="G75" s="54"/>
      <c r="H75" s="5"/>
      <c r="I75" s="42" t="n">
        <f aca="false">+E75-H75</f>
        <v>11625</v>
      </c>
    </row>
    <row r="76" customFormat="false" ht="15" hidden="false" customHeight="false" outlineLevel="0" collapsed="false">
      <c r="B76" s="1"/>
      <c r="C76" s="1"/>
      <c r="E76" s="5"/>
      <c r="H76" s="5"/>
    </row>
    <row r="77" customFormat="false" ht="15" hidden="false" customHeight="false" outlineLevel="0" collapsed="false">
      <c r="A77" s="19" t="s">
        <v>60</v>
      </c>
      <c r="B77" s="20" t="s">
        <v>61</v>
      </c>
      <c r="C77" s="20"/>
      <c r="E77" s="6" t="s">
        <v>41</v>
      </c>
      <c r="F77" s="6"/>
      <c r="G77" s="6"/>
      <c r="H77" s="16"/>
      <c r="I77" s="43" t="n">
        <f aca="false">SUM(I70:I76)</f>
        <v>35781.9</v>
      </c>
    </row>
    <row r="78" customFormat="false" ht="15" hidden="false" customHeight="false" outlineLevel="0" collapsed="false">
      <c r="B78" s="1"/>
      <c r="C78" s="1"/>
      <c r="E78" s="6" t="s">
        <v>42</v>
      </c>
      <c r="H78" s="5"/>
      <c r="I78" s="43" t="n">
        <v>35782.53</v>
      </c>
    </row>
    <row r="79" customFormat="false" ht="15" hidden="false" customHeight="false" outlineLevel="0" collapsed="false">
      <c r="B79" s="1"/>
      <c r="C79" s="1"/>
      <c r="E79" s="6" t="s">
        <v>43</v>
      </c>
      <c r="H79" s="5"/>
      <c r="I79" s="43" t="n">
        <f aca="false">+I77-I78</f>
        <v>-0.629999999997381</v>
      </c>
    </row>
    <row r="81" s="23" customFormat="true" ht="15" hidden="true" customHeight="false" outlineLevel="0" collapsed="false">
      <c r="A81" s="10" t="s">
        <v>5</v>
      </c>
      <c r="B81" s="10" t="s">
        <v>6</v>
      </c>
      <c r="C81" s="10" t="s">
        <v>44</v>
      </c>
      <c r="D81" s="12" t="s">
        <v>8</v>
      </c>
      <c r="E81" s="13" t="s">
        <v>9</v>
      </c>
      <c r="F81" s="11" t="s">
        <v>5</v>
      </c>
      <c r="G81" s="11" t="s">
        <v>6</v>
      </c>
      <c r="H81" s="13" t="s">
        <v>10</v>
      </c>
      <c r="I81" s="11" t="s">
        <v>11</v>
      </c>
    </row>
    <row r="82" customFormat="false" ht="15" hidden="true" customHeight="false" outlineLevel="0" collapsed="false">
      <c r="B82" s="14"/>
      <c r="C82" s="14"/>
      <c r="D82" s="25"/>
      <c r="E82" s="5"/>
      <c r="G82" s="26"/>
      <c r="I82" s="17" t="n">
        <f aca="false">+E82-H82</f>
        <v>0</v>
      </c>
    </row>
    <row r="83" customFormat="false" ht="15" hidden="true" customHeight="false" outlineLevel="0" collapsed="false">
      <c r="I83" s="17" t="n">
        <f aca="false">+E83-H83</f>
        <v>0</v>
      </c>
    </row>
    <row r="84" customFormat="false" ht="15" hidden="true" customHeight="false" outlineLevel="0" collapsed="false">
      <c r="C84" s="14"/>
      <c r="E84" s="5"/>
      <c r="G84" s="26"/>
      <c r="H84" s="5"/>
      <c r="I84" s="17" t="n">
        <f aca="false">+E84-H84</f>
        <v>0</v>
      </c>
    </row>
    <row r="85" customFormat="false" ht="15" hidden="true" customHeight="false" outlineLevel="0" collapsed="false">
      <c r="B85" s="1"/>
      <c r="C85" s="1"/>
      <c r="E85" s="5"/>
      <c r="H85" s="5"/>
    </row>
    <row r="86" customFormat="false" ht="15" hidden="true" customHeight="false" outlineLevel="0" collapsed="false">
      <c r="A86" s="19" t="s">
        <v>62</v>
      </c>
      <c r="B86" s="20"/>
      <c r="C86" s="20"/>
      <c r="E86" s="6" t="s">
        <v>41</v>
      </c>
      <c r="F86" s="6"/>
      <c r="G86" s="6"/>
      <c r="H86" s="16"/>
      <c r="I86" s="16" t="n">
        <f aca="false">SUM(I82:I85)</f>
        <v>0</v>
      </c>
    </row>
    <row r="87" customFormat="false" ht="15" hidden="true" customHeight="false" outlineLevel="0" collapsed="false">
      <c r="B87" s="1"/>
      <c r="C87" s="1"/>
      <c r="E87" s="6" t="s">
        <v>42</v>
      </c>
      <c r="H87" s="5"/>
      <c r="I87" s="16" t="n">
        <v>0</v>
      </c>
    </row>
    <row r="88" customFormat="false" ht="15" hidden="true" customHeight="false" outlineLevel="0" collapsed="false">
      <c r="B88" s="1"/>
      <c r="C88" s="1"/>
      <c r="E88" s="6" t="s">
        <v>43</v>
      </c>
      <c r="H88" s="5"/>
      <c r="I88" s="16" t="n">
        <f aca="false">+I86-I87</f>
        <v>0</v>
      </c>
    </row>
    <row r="89" customFormat="false" ht="15" hidden="false" customHeight="false" outlineLevel="0" collapsed="false">
      <c r="A89" s="10" t="s">
        <v>5</v>
      </c>
      <c r="B89" s="10" t="s">
        <v>6</v>
      </c>
      <c r="C89" s="10" t="s">
        <v>44</v>
      </c>
      <c r="D89" s="12" t="s">
        <v>8</v>
      </c>
      <c r="E89" s="13" t="s">
        <v>9</v>
      </c>
      <c r="F89" s="11" t="s">
        <v>5</v>
      </c>
      <c r="G89" s="11" t="s">
        <v>6</v>
      </c>
      <c r="H89" s="13" t="s">
        <v>10</v>
      </c>
      <c r="I89" s="11" t="s">
        <v>11</v>
      </c>
    </row>
    <row r="90" customFormat="false" ht="15" hidden="false" customHeight="false" outlineLevel="0" collapsed="false">
      <c r="B90" s="14"/>
      <c r="D90" s="2"/>
      <c r="E90" s="18"/>
      <c r="G90" s="24"/>
      <c r="H90" s="5"/>
      <c r="I90" s="17"/>
    </row>
    <row r="91" customFormat="false" ht="15" hidden="false" customHeight="false" outlineLevel="0" collapsed="false">
      <c r="B91" s="14"/>
      <c r="D91" s="2"/>
      <c r="E91" s="18"/>
      <c r="G91" s="24"/>
      <c r="H91" s="5"/>
      <c r="I91" s="17" t="n">
        <f aca="false">+E91-H91</f>
        <v>0</v>
      </c>
    </row>
    <row r="92" customFormat="false" ht="15" hidden="false" customHeight="false" outlineLevel="0" collapsed="false">
      <c r="B92" s="14"/>
      <c r="C92" s="1"/>
      <c r="E92" s="29"/>
      <c r="H92" s="5"/>
    </row>
    <row r="93" customFormat="false" ht="15" hidden="false" customHeight="false" outlineLevel="0" collapsed="false">
      <c r="A93" s="19" t="s">
        <v>190</v>
      </c>
      <c r="B93" s="20" t="s">
        <v>191</v>
      </c>
      <c r="C93" s="20"/>
      <c r="E93" s="6" t="s">
        <v>41</v>
      </c>
      <c r="F93" s="6"/>
      <c r="G93" s="6"/>
      <c r="H93" s="16"/>
      <c r="I93" s="43" t="n">
        <f aca="false">SUM(I90:I92)</f>
        <v>0</v>
      </c>
    </row>
    <row r="94" customFormat="false" ht="15" hidden="false" customHeight="false" outlineLevel="0" collapsed="false">
      <c r="B94" s="1"/>
      <c r="C94" s="1"/>
      <c r="E94" s="6" t="s">
        <v>42</v>
      </c>
      <c r="H94" s="5"/>
      <c r="I94" s="43" t="n">
        <v>0</v>
      </c>
    </row>
    <row r="95" customFormat="false" ht="15" hidden="false" customHeight="false" outlineLevel="0" collapsed="false">
      <c r="B95" s="1"/>
      <c r="C95" s="1"/>
      <c r="E95" s="6" t="s">
        <v>43</v>
      </c>
      <c r="H95" s="5"/>
      <c r="I95" s="43" t="n">
        <f aca="false">+I93-I94</f>
        <v>0</v>
      </c>
    </row>
    <row r="97" s="23" customFormat="true" ht="15" hidden="false" customHeight="false" outlineLevel="0" collapsed="false">
      <c r="A97" s="10" t="s">
        <v>5</v>
      </c>
      <c r="B97" s="10" t="s">
        <v>6</v>
      </c>
      <c r="C97" s="10" t="s">
        <v>44</v>
      </c>
      <c r="D97" s="12" t="s">
        <v>8</v>
      </c>
      <c r="E97" s="13" t="s">
        <v>9</v>
      </c>
      <c r="F97" s="11" t="s">
        <v>5</v>
      </c>
      <c r="G97" s="11" t="s">
        <v>6</v>
      </c>
      <c r="H97" s="13" t="s">
        <v>10</v>
      </c>
      <c r="I97" s="11" t="s">
        <v>11</v>
      </c>
    </row>
    <row r="98" customFormat="false" ht="15" hidden="true" customHeight="true" outlineLevel="0" collapsed="false">
      <c r="A98" s="2" t="s">
        <v>63</v>
      </c>
      <c r="B98" s="14" t="n">
        <v>38990</v>
      </c>
      <c r="C98" s="2" t="s">
        <v>64</v>
      </c>
      <c r="D98" s="2" t="s">
        <v>65</v>
      </c>
      <c r="E98" s="15" t="n">
        <v>35000</v>
      </c>
      <c r="G98" s="26"/>
      <c r="H98" s="5"/>
      <c r="I98" s="17" t="n">
        <f aca="false">+E98-H98</f>
        <v>35000</v>
      </c>
    </row>
    <row r="99" customFormat="false" ht="15" hidden="false" customHeight="false" outlineLevel="0" collapsed="false">
      <c r="A99" s="1" t="s">
        <v>73</v>
      </c>
      <c r="B99" s="14" t="n">
        <v>39043</v>
      </c>
      <c r="C99" s="2" t="s">
        <v>64</v>
      </c>
      <c r="D99" s="2" t="s">
        <v>74</v>
      </c>
      <c r="E99" s="5" t="n">
        <v>1250</v>
      </c>
      <c r="G99" s="26"/>
      <c r="H99" s="5"/>
      <c r="I99" s="17" t="n">
        <f aca="false">+E99-H99</f>
        <v>1250</v>
      </c>
      <c r="J99" s="18"/>
    </row>
    <row r="100" customFormat="false" ht="15" hidden="false" customHeight="false" outlineLevel="0" collapsed="false">
      <c r="A100" s="1" t="s">
        <v>73</v>
      </c>
      <c r="B100" s="14" t="n">
        <v>39043</v>
      </c>
      <c r="C100" s="2" t="s">
        <v>64</v>
      </c>
      <c r="D100" s="2" t="s">
        <v>75</v>
      </c>
      <c r="E100" s="5" t="n">
        <v>2500</v>
      </c>
      <c r="G100" s="26"/>
      <c r="H100" s="5"/>
      <c r="I100" s="17" t="n">
        <f aca="false">+E100-H100</f>
        <v>2500</v>
      </c>
      <c r="J100" s="18"/>
    </row>
    <row r="101" customFormat="false" ht="15" hidden="false" customHeight="false" outlineLevel="0" collapsed="false">
      <c r="A101" s="1" t="s">
        <v>76</v>
      </c>
      <c r="B101" s="14" t="n">
        <v>39064</v>
      </c>
      <c r="C101" s="2" t="s">
        <v>64</v>
      </c>
      <c r="D101" s="2" t="s">
        <v>79</v>
      </c>
      <c r="E101" s="5" t="n">
        <v>2500</v>
      </c>
      <c r="G101" s="26"/>
      <c r="H101" s="5"/>
      <c r="I101" s="17" t="n">
        <f aca="false">+E101-H101</f>
        <v>2500</v>
      </c>
      <c r="J101" s="18"/>
    </row>
    <row r="102" customFormat="false" ht="15" hidden="false" customHeight="false" outlineLevel="0" collapsed="false">
      <c r="A102" s="33" t="s">
        <v>382</v>
      </c>
      <c r="B102" s="34" t="n">
        <v>39325</v>
      </c>
      <c r="C102" s="2" t="s">
        <v>64</v>
      </c>
      <c r="D102" s="33" t="s">
        <v>383</v>
      </c>
      <c r="E102" s="55" t="n">
        <v>9000</v>
      </c>
      <c r="G102" s="26"/>
      <c r="H102" s="5"/>
      <c r="I102" s="17" t="n">
        <f aca="false">+E102-H102</f>
        <v>9000</v>
      </c>
    </row>
    <row r="103" customFormat="false" ht="15" hidden="false" customHeight="false" outlineLevel="0" collapsed="false">
      <c r="A103" s="33" t="s">
        <v>514</v>
      </c>
      <c r="B103" s="34" t="n">
        <v>39398</v>
      </c>
      <c r="C103" s="2" t="s">
        <v>64</v>
      </c>
      <c r="D103" s="33"/>
      <c r="E103" s="41" t="n">
        <v>27250</v>
      </c>
      <c r="F103" s="33"/>
      <c r="G103" s="54"/>
      <c r="H103" s="5"/>
      <c r="I103" s="17" t="n">
        <f aca="false">+E103-H103</f>
        <v>27250</v>
      </c>
      <c r="J103" s="2" t="s">
        <v>515</v>
      </c>
    </row>
    <row r="104" customFormat="false" ht="15" hidden="false" customHeight="false" outlineLevel="0" collapsed="false">
      <c r="A104" s="33" t="s">
        <v>516</v>
      </c>
      <c r="B104" s="34" t="n">
        <v>39403</v>
      </c>
      <c r="C104" s="2" t="s">
        <v>64</v>
      </c>
      <c r="D104" s="33" t="s">
        <v>517</v>
      </c>
      <c r="E104" s="41" t="n">
        <v>27250</v>
      </c>
      <c r="F104" s="33"/>
      <c r="G104" s="54"/>
      <c r="H104" s="5"/>
      <c r="I104" s="17" t="n">
        <f aca="false">+E104-H104</f>
        <v>27250</v>
      </c>
    </row>
    <row r="105" customFormat="false" ht="15" hidden="false" customHeight="false" outlineLevel="0" collapsed="false">
      <c r="A105" s="33" t="s">
        <v>518</v>
      </c>
      <c r="B105" s="34" t="n">
        <v>39408</v>
      </c>
      <c r="C105" s="2" t="s">
        <v>64</v>
      </c>
      <c r="D105" s="33" t="s">
        <v>519</v>
      </c>
      <c r="E105" s="41" t="n">
        <v>2250</v>
      </c>
      <c r="F105" s="33"/>
      <c r="G105" s="54"/>
      <c r="H105" s="5"/>
      <c r="I105" s="17" t="n">
        <f aca="false">+E105-H105</f>
        <v>2250</v>
      </c>
    </row>
    <row r="106" customFormat="false" ht="15" hidden="false" customHeight="false" outlineLevel="0" collapsed="false">
      <c r="A106" s="33" t="s">
        <v>520</v>
      </c>
      <c r="B106" s="34" t="n">
        <v>39416</v>
      </c>
      <c r="C106" s="2" t="s">
        <v>64</v>
      </c>
      <c r="D106" s="33" t="s">
        <v>521</v>
      </c>
      <c r="E106" s="41" t="n">
        <v>44500</v>
      </c>
      <c r="F106" s="33"/>
      <c r="G106" s="54"/>
      <c r="H106" s="5"/>
      <c r="I106" s="17" t="n">
        <f aca="false">+E106-H106</f>
        <v>44500</v>
      </c>
    </row>
    <row r="107" customFormat="false" ht="15" hidden="false" customHeight="false" outlineLevel="0" collapsed="false">
      <c r="A107" s="33" t="s">
        <v>522</v>
      </c>
      <c r="B107" s="34" t="n">
        <v>39416</v>
      </c>
      <c r="C107" s="2" t="s">
        <v>64</v>
      </c>
      <c r="D107" s="33" t="s">
        <v>521</v>
      </c>
      <c r="E107" s="41" t="n">
        <v>1000</v>
      </c>
      <c r="F107" s="33"/>
      <c r="G107" s="54"/>
      <c r="H107" s="5"/>
      <c r="I107" s="17" t="n">
        <f aca="false">+E107-H107</f>
        <v>1000</v>
      </c>
    </row>
    <row r="108" customFormat="false" ht="15" hidden="false" customHeight="false" outlineLevel="0" collapsed="false">
      <c r="A108" s="33" t="s">
        <v>523</v>
      </c>
      <c r="B108" s="34" t="n">
        <v>39416</v>
      </c>
      <c r="C108" s="2" t="s">
        <v>64</v>
      </c>
      <c r="D108" s="33" t="s">
        <v>524</v>
      </c>
      <c r="E108" s="41" t="n">
        <v>44500.01</v>
      </c>
      <c r="F108" s="33"/>
      <c r="G108" s="54"/>
      <c r="H108" s="5"/>
      <c r="I108" s="17" t="n">
        <f aca="false">+E108-H108</f>
        <v>44500.01</v>
      </c>
    </row>
    <row r="109" customFormat="false" ht="15" hidden="false" customHeight="false" outlineLevel="0" collapsed="false">
      <c r="A109" s="33" t="s">
        <v>525</v>
      </c>
      <c r="B109" s="34" t="n">
        <v>39416</v>
      </c>
      <c r="C109" s="2" t="s">
        <v>64</v>
      </c>
      <c r="D109" s="33" t="s">
        <v>526</v>
      </c>
      <c r="E109" s="41" t="n">
        <v>1000.01</v>
      </c>
      <c r="F109" s="33"/>
      <c r="G109" s="54"/>
      <c r="H109" s="5"/>
      <c r="I109" s="17" t="n">
        <f aca="false">+E109-H109</f>
        <v>1000.01</v>
      </c>
    </row>
    <row r="110" customFormat="false" ht="15" hidden="false" customHeight="false" outlineLevel="0" collapsed="false">
      <c r="A110" s="33"/>
      <c r="B110" s="34"/>
      <c r="D110" s="33"/>
      <c r="E110" s="41"/>
      <c r="F110" s="33"/>
      <c r="G110" s="54"/>
      <c r="H110" s="5"/>
      <c r="I110" s="17" t="n">
        <f aca="false">+E110-H110</f>
        <v>0</v>
      </c>
    </row>
    <row r="111" customFormat="false" ht="15" hidden="false" customHeight="false" outlineLevel="0" collapsed="false">
      <c r="B111" s="1"/>
      <c r="C111" s="1"/>
      <c r="E111" s="5"/>
      <c r="H111" s="5"/>
      <c r="I111" s="17" t="n">
        <f aca="false">+E111-H111</f>
        <v>0</v>
      </c>
    </row>
    <row r="112" customFormat="false" ht="15" hidden="false" customHeight="false" outlineLevel="0" collapsed="false">
      <c r="A112" s="19" t="s">
        <v>80</v>
      </c>
      <c r="B112" s="20"/>
      <c r="C112" s="20"/>
      <c r="E112" s="6" t="s">
        <v>41</v>
      </c>
      <c r="F112" s="6"/>
      <c r="G112" s="6"/>
      <c r="H112" s="16"/>
      <c r="I112" s="43" t="n">
        <f aca="false">SUM(I99:I111)</f>
        <v>163000.02</v>
      </c>
    </row>
    <row r="113" customFormat="false" ht="15" hidden="false" customHeight="false" outlineLevel="0" collapsed="false">
      <c r="B113" s="1"/>
      <c r="C113" s="1"/>
      <c r="E113" s="6" t="s">
        <v>42</v>
      </c>
      <c r="H113" s="5"/>
      <c r="I113" s="43" t="n">
        <v>163000.02</v>
      </c>
    </row>
    <row r="114" customFormat="false" ht="15" hidden="false" customHeight="false" outlineLevel="0" collapsed="false">
      <c r="B114" s="1"/>
      <c r="C114" s="1"/>
      <c r="E114" s="6" t="s">
        <v>43</v>
      </c>
      <c r="H114" s="5"/>
      <c r="I114" s="43" t="n">
        <f aca="false">+I112-I113</f>
        <v>0</v>
      </c>
    </row>
    <row r="115" customFormat="false" ht="15" hidden="false" customHeight="false" outlineLevel="0" collapsed="false">
      <c r="B115" s="1"/>
      <c r="C115" s="1"/>
      <c r="E115" s="6"/>
      <c r="H115" s="5"/>
      <c r="I115" s="16"/>
    </row>
    <row r="117" s="23" customFormat="true" ht="15" hidden="false" customHeight="false" outlineLevel="0" collapsed="false">
      <c r="A117" s="10" t="s">
        <v>5</v>
      </c>
      <c r="B117" s="10" t="s">
        <v>6</v>
      </c>
      <c r="C117" s="10" t="s">
        <v>44</v>
      </c>
      <c r="D117" s="12" t="s">
        <v>8</v>
      </c>
      <c r="E117" s="13" t="s">
        <v>9</v>
      </c>
      <c r="F117" s="11" t="s">
        <v>5</v>
      </c>
      <c r="G117" s="11" t="s">
        <v>6</v>
      </c>
      <c r="H117" s="13" t="s">
        <v>10</v>
      </c>
      <c r="I117" s="11" t="s">
        <v>11</v>
      </c>
    </row>
    <row r="118" customFormat="false" ht="15" hidden="false" customHeight="false" outlineLevel="0" collapsed="false">
      <c r="B118" s="14"/>
      <c r="C118" s="25"/>
      <c r="E118" s="5"/>
      <c r="G118" s="26"/>
      <c r="H118" s="5"/>
      <c r="I118" s="17"/>
    </row>
    <row r="119" customFormat="false" ht="15" hidden="false" customHeight="false" outlineLevel="0" collapsed="false">
      <c r="A119" s="1" t="s">
        <v>81</v>
      </c>
      <c r="B119" s="14" t="n">
        <v>39082</v>
      </c>
      <c r="C119" s="14" t="s">
        <v>82</v>
      </c>
      <c r="D119" s="25" t="s">
        <v>83</v>
      </c>
      <c r="E119" s="5" t="n">
        <v>44723.59</v>
      </c>
      <c r="F119" s="2" t="s">
        <v>474</v>
      </c>
      <c r="G119" s="14" t="n">
        <v>39381</v>
      </c>
      <c r="H119" s="18" t="n">
        <v>13492.74</v>
      </c>
      <c r="I119" s="62"/>
    </row>
    <row r="120" customFormat="false" ht="15" hidden="false" customHeight="false" outlineLevel="0" collapsed="false">
      <c r="B120" s="14"/>
      <c r="C120" s="14"/>
      <c r="D120" s="25"/>
      <c r="E120" s="5"/>
      <c r="F120" s="2" t="s">
        <v>475</v>
      </c>
      <c r="G120" s="14" t="n">
        <v>39381</v>
      </c>
      <c r="H120" s="18" t="n">
        <v>31230.84</v>
      </c>
      <c r="I120" s="63" t="n">
        <f aca="false">+E119-H119-H120</f>
        <v>0.00999999999839929</v>
      </c>
    </row>
    <row r="121" customFormat="false" ht="15" hidden="false" customHeight="false" outlineLevel="0" collapsed="false">
      <c r="A121" s="1" t="s">
        <v>156</v>
      </c>
      <c r="B121" s="14" t="n">
        <v>39141</v>
      </c>
      <c r="C121" s="14" t="s">
        <v>82</v>
      </c>
      <c r="D121" s="25"/>
      <c r="E121" s="5" t="n">
        <v>7530.2</v>
      </c>
      <c r="F121" s="2" t="s">
        <v>157</v>
      </c>
      <c r="G121" s="26" t="n">
        <v>39129</v>
      </c>
      <c r="H121" s="29" t="n">
        <v>33551.46</v>
      </c>
      <c r="I121" s="17" t="n">
        <f aca="false">+E121-H121</f>
        <v>-26021.26</v>
      </c>
    </row>
    <row r="122" customFormat="false" ht="15" hidden="false" customHeight="false" outlineLevel="0" collapsed="false">
      <c r="A122" s="1" t="s">
        <v>192</v>
      </c>
      <c r="B122" s="14" t="n">
        <v>39172</v>
      </c>
      <c r="C122" s="14" t="s">
        <v>82</v>
      </c>
      <c r="D122" s="25" t="s">
        <v>193</v>
      </c>
      <c r="E122" s="5" t="n">
        <v>4564.35</v>
      </c>
      <c r="F122" s="2" t="s">
        <v>194</v>
      </c>
      <c r="G122" s="26" t="n">
        <v>39157</v>
      </c>
      <c r="H122" s="29" t="n">
        <v>16241.8</v>
      </c>
      <c r="I122" s="17" t="n">
        <f aca="false">+E122-H122</f>
        <v>-11677.45</v>
      </c>
    </row>
    <row r="123" customFormat="false" ht="15" hidden="false" customHeight="false" outlineLevel="0" collapsed="false">
      <c r="A123" s="1" t="s">
        <v>253</v>
      </c>
      <c r="B123" s="14" t="n">
        <v>39202</v>
      </c>
      <c r="C123" s="14" t="s">
        <v>82</v>
      </c>
      <c r="D123" s="25" t="s">
        <v>254</v>
      </c>
      <c r="E123" s="5" t="n">
        <v>10086.65</v>
      </c>
      <c r="F123" s="2" t="s">
        <v>255</v>
      </c>
      <c r="G123" s="26" t="n">
        <v>39190</v>
      </c>
      <c r="H123" s="29" t="n">
        <v>22201.17</v>
      </c>
      <c r="I123" s="17" t="n">
        <f aca="false">+E123-H123</f>
        <v>-12114.52</v>
      </c>
    </row>
    <row r="124" customFormat="false" ht="15" hidden="false" customHeight="false" outlineLevel="0" collapsed="false">
      <c r="B124" s="14"/>
      <c r="C124" s="14"/>
      <c r="D124" s="25"/>
      <c r="E124" s="5"/>
      <c r="F124" s="2" t="s">
        <v>155</v>
      </c>
      <c r="G124" s="26" t="n">
        <v>39187</v>
      </c>
      <c r="H124" s="29" t="n">
        <v>28002.85</v>
      </c>
      <c r="I124" s="17" t="n">
        <f aca="false">+E124-H124</f>
        <v>-28002.85</v>
      </c>
    </row>
    <row r="125" customFormat="false" ht="15" hidden="false" customHeight="false" outlineLevel="0" collapsed="false">
      <c r="B125" s="14"/>
      <c r="C125" s="14"/>
      <c r="D125" s="25"/>
      <c r="E125" s="5"/>
      <c r="F125" s="2" t="s">
        <v>354</v>
      </c>
      <c r="G125" s="26" t="n">
        <v>39264</v>
      </c>
      <c r="H125" s="29" t="n">
        <v>19346.3</v>
      </c>
      <c r="I125" s="17" t="n">
        <f aca="false">+E125-H125</f>
        <v>-19346.3</v>
      </c>
    </row>
    <row r="126" customFormat="false" ht="15" hidden="false" customHeight="false" outlineLevel="0" collapsed="false">
      <c r="A126" s="2" t="s">
        <v>307</v>
      </c>
      <c r="B126" s="14" t="n">
        <v>39263</v>
      </c>
      <c r="C126" s="14" t="s">
        <v>82</v>
      </c>
      <c r="D126" s="25"/>
      <c r="E126" s="5" t="n">
        <v>13783.9</v>
      </c>
      <c r="F126" s="2" t="s">
        <v>355</v>
      </c>
      <c r="G126" s="26" t="n">
        <v>39281</v>
      </c>
      <c r="H126" s="29" t="n">
        <v>33078.68</v>
      </c>
      <c r="I126" s="17" t="n">
        <f aca="false">+E126-H126</f>
        <v>-19294.78</v>
      </c>
    </row>
    <row r="127" customFormat="false" ht="15" hidden="false" customHeight="false" outlineLevel="0" collapsed="false">
      <c r="A127" s="2"/>
      <c r="B127" s="14"/>
      <c r="C127" s="14"/>
      <c r="D127" s="25"/>
      <c r="E127" s="5"/>
      <c r="F127" s="2" t="s">
        <v>355</v>
      </c>
      <c r="G127" s="26" t="n">
        <v>39309</v>
      </c>
      <c r="H127" s="29" t="n">
        <v>21510.07</v>
      </c>
      <c r="I127" s="17" t="n">
        <f aca="false">+E127-H127</f>
        <v>-21510.07</v>
      </c>
    </row>
    <row r="128" customFormat="false" ht="15" hidden="false" customHeight="false" outlineLevel="0" collapsed="false">
      <c r="A128" s="2" t="s">
        <v>386</v>
      </c>
      <c r="B128" s="14" t="n">
        <v>39325</v>
      </c>
      <c r="C128" s="14" t="s">
        <v>82</v>
      </c>
      <c r="D128" s="25" t="s">
        <v>387</v>
      </c>
      <c r="E128" s="5" t="n">
        <v>22127.15</v>
      </c>
      <c r="F128" s="2" t="s">
        <v>474</v>
      </c>
      <c r="G128" s="26" t="n">
        <v>39381</v>
      </c>
      <c r="H128" s="29" t="n">
        <v>10978.07</v>
      </c>
      <c r="I128" s="17" t="n">
        <f aca="false">+E128-H128</f>
        <v>11149.08</v>
      </c>
    </row>
    <row r="129" customFormat="false" ht="15" hidden="false" customHeight="false" outlineLevel="0" collapsed="false">
      <c r="A129" s="2" t="s">
        <v>407</v>
      </c>
      <c r="B129" s="14" t="n">
        <v>39355</v>
      </c>
      <c r="C129" s="14" t="s">
        <v>82</v>
      </c>
      <c r="D129" s="25" t="s">
        <v>408</v>
      </c>
      <c r="E129" s="5" t="n">
        <v>10690.4</v>
      </c>
      <c r="G129" s="26"/>
      <c r="H129" s="29"/>
      <c r="I129" s="17" t="n">
        <f aca="false">+E129-H129</f>
        <v>10690.4</v>
      </c>
    </row>
    <row r="130" customFormat="false" ht="15" hidden="false" customHeight="false" outlineLevel="0" collapsed="false">
      <c r="A130" s="2" t="s">
        <v>476</v>
      </c>
      <c r="B130" s="14" t="n">
        <v>39386</v>
      </c>
      <c r="C130" s="14" t="s">
        <v>82</v>
      </c>
      <c r="D130" s="25" t="s">
        <v>392</v>
      </c>
      <c r="E130" s="5" t="n">
        <v>5761.5</v>
      </c>
      <c r="G130" s="26"/>
      <c r="H130" s="29"/>
      <c r="I130" s="17" t="n">
        <f aca="false">+E130-H130</f>
        <v>5761.5</v>
      </c>
    </row>
    <row r="131" customFormat="false" ht="15" hidden="false" customHeight="false" outlineLevel="0" collapsed="false">
      <c r="A131" s="2"/>
      <c r="B131" s="14"/>
      <c r="C131" s="14"/>
      <c r="D131" s="25"/>
      <c r="E131" s="5"/>
      <c r="F131" s="2" t="s">
        <v>527</v>
      </c>
      <c r="G131" s="26" t="n">
        <v>39400</v>
      </c>
      <c r="H131" s="5" t="n">
        <v>8985.44</v>
      </c>
      <c r="I131" s="17" t="n">
        <f aca="false">+E131-H131</f>
        <v>-8985.44</v>
      </c>
    </row>
    <row r="132" customFormat="false" ht="15" hidden="false" customHeight="false" outlineLevel="0" collapsed="false">
      <c r="B132" s="1"/>
      <c r="C132" s="1"/>
      <c r="E132" s="5"/>
      <c r="G132" s="26"/>
      <c r="H132" s="5"/>
      <c r="I132" s="17" t="n">
        <f aca="false">+E132-H132</f>
        <v>0</v>
      </c>
    </row>
    <row r="133" customFormat="false" ht="15" hidden="false" customHeight="false" outlineLevel="0" collapsed="false">
      <c r="A133" s="19" t="s">
        <v>84</v>
      </c>
      <c r="B133" s="20" t="s">
        <v>82</v>
      </c>
      <c r="C133" s="19"/>
      <c r="E133" s="6" t="s">
        <v>41</v>
      </c>
      <c r="F133" s="6"/>
      <c r="G133" s="26"/>
      <c r="H133" s="40"/>
      <c r="I133" s="43" t="n">
        <f aca="false">SUM(I118:I132)</f>
        <v>-119351.68</v>
      </c>
    </row>
    <row r="134" customFormat="false" ht="15" hidden="false" customHeight="false" outlineLevel="0" collapsed="false">
      <c r="B134" s="1"/>
      <c r="C134" s="1"/>
      <c r="E134" s="6" t="s">
        <v>42</v>
      </c>
      <c r="H134" s="5"/>
      <c r="I134" s="43" t="n">
        <v>-119351.24</v>
      </c>
    </row>
    <row r="135" customFormat="false" ht="15" hidden="false" customHeight="false" outlineLevel="0" collapsed="false">
      <c r="B135" s="1"/>
      <c r="C135" s="1"/>
      <c r="E135" s="6" t="s">
        <v>43</v>
      </c>
      <c r="H135" s="5"/>
      <c r="I135" s="43" t="n">
        <f aca="false">+I133-I134</f>
        <v>-0.439999999987776</v>
      </c>
    </row>
    <row r="138" s="23" customFormat="true" ht="15" hidden="false" customHeight="false" outlineLevel="0" collapsed="false">
      <c r="A138" s="10" t="s">
        <v>5</v>
      </c>
      <c r="B138" s="10" t="s">
        <v>6</v>
      </c>
      <c r="C138" s="10" t="s">
        <v>44</v>
      </c>
      <c r="D138" s="12" t="s">
        <v>8</v>
      </c>
      <c r="E138" s="13" t="s">
        <v>9</v>
      </c>
      <c r="F138" s="11" t="s">
        <v>5</v>
      </c>
      <c r="G138" s="11" t="s">
        <v>6</v>
      </c>
      <c r="H138" s="13" t="s">
        <v>10</v>
      </c>
      <c r="I138" s="11" t="s">
        <v>11</v>
      </c>
    </row>
    <row r="139" customFormat="false" ht="15" hidden="false" customHeight="false" outlineLevel="0" collapsed="false">
      <c r="A139" s="1" t="s">
        <v>409</v>
      </c>
      <c r="B139" s="14" t="n">
        <v>39342</v>
      </c>
      <c r="C139" s="1"/>
      <c r="D139" s="3" t="s">
        <v>410</v>
      </c>
      <c r="E139" s="5" t="n">
        <v>46920</v>
      </c>
      <c r="F139" s="2" t="s">
        <v>411</v>
      </c>
      <c r="G139" s="14" t="n">
        <v>39355</v>
      </c>
      <c r="H139" s="5" t="n">
        <v>49680</v>
      </c>
      <c r="I139" s="17" t="n">
        <f aca="false">+E139-H139</f>
        <v>-2760</v>
      </c>
    </row>
    <row r="140" customFormat="false" ht="15" hidden="false" customHeight="false" outlineLevel="0" collapsed="false">
      <c r="A140" s="1" t="s">
        <v>412</v>
      </c>
      <c r="B140" s="14" t="n">
        <v>39355</v>
      </c>
      <c r="C140" s="1"/>
      <c r="D140" s="3" t="s">
        <v>413</v>
      </c>
      <c r="E140" s="5" t="n">
        <v>121052.8</v>
      </c>
      <c r="G140" s="14"/>
      <c r="H140" s="5"/>
      <c r="I140" s="17" t="n">
        <f aca="false">+E140-H140</f>
        <v>121052.8</v>
      </c>
    </row>
    <row r="141" customFormat="false" ht="15" hidden="false" customHeight="false" outlineLevel="0" collapsed="false">
      <c r="A141" s="1" t="s">
        <v>528</v>
      </c>
      <c r="B141" s="14" t="n">
        <v>39416</v>
      </c>
      <c r="C141" s="1"/>
      <c r="D141" s="3" t="s">
        <v>529</v>
      </c>
      <c r="E141" s="5" t="n">
        <v>77280</v>
      </c>
      <c r="F141" s="2" t="s">
        <v>530</v>
      </c>
      <c r="G141" s="14" t="n">
        <v>39416</v>
      </c>
      <c r="H141" s="5" t="n">
        <v>77280</v>
      </c>
      <c r="I141" s="17" t="n">
        <f aca="false">+E141-H141</f>
        <v>0</v>
      </c>
    </row>
    <row r="142" customFormat="false" ht="15" hidden="false" customHeight="false" outlineLevel="0" collapsed="false">
      <c r="A142" s="1" t="s">
        <v>531</v>
      </c>
      <c r="B142" s="14" t="n">
        <v>39416</v>
      </c>
      <c r="C142" s="1"/>
      <c r="D142" s="3" t="s">
        <v>532</v>
      </c>
      <c r="E142" s="5" t="n">
        <v>89909.99</v>
      </c>
      <c r="G142" s="14"/>
      <c r="H142" s="5"/>
      <c r="I142" s="17" t="n">
        <f aca="false">+E142-H142</f>
        <v>89909.99</v>
      </c>
    </row>
    <row r="143" customFormat="false" ht="15" hidden="false" customHeight="false" outlineLevel="0" collapsed="false">
      <c r="A143" s="1" t="s">
        <v>531</v>
      </c>
      <c r="B143" s="14" t="n">
        <v>39416</v>
      </c>
      <c r="C143" s="1"/>
      <c r="D143" s="3" t="s">
        <v>533</v>
      </c>
      <c r="E143" s="5" t="n">
        <v>3700</v>
      </c>
      <c r="G143" s="14"/>
      <c r="H143" s="5"/>
      <c r="I143" s="17" t="n">
        <f aca="false">+E143-H143</f>
        <v>3700</v>
      </c>
    </row>
    <row r="144" customFormat="false" ht="15" hidden="false" customHeight="false" outlineLevel="0" collapsed="false">
      <c r="B144" s="1"/>
      <c r="C144" s="1"/>
      <c r="E144" s="5"/>
      <c r="G144" s="14"/>
      <c r="H144" s="5"/>
    </row>
    <row r="145" customFormat="false" ht="15" hidden="false" customHeight="false" outlineLevel="0" collapsed="false">
      <c r="A145" s="19" t="s">
        <v>85</v>
      </c>
      <c r="B145" s="20" t="s">
        <v>89</v>
      </c>
      <c r="C145" s="19"/>
      <c r="E145" s="6" t="s">
        <v>41</v>
      </c>
      <c r="F145" s="6"/>
      <c r="G145" s="14"/>
      <c r="H145" s="5"/>
      <c r="I145" s="16" t="n">
        <f aca="false">SUM(I139:I144)</f>
        <v>211902.79</v>
      </c>
    </row>
    <row r="146" s="33" customFormat="true" ht="15" hidden="false" customHeight="false" outlineLevel="0" collapsed="false">
      <c r="A146" s="30"/>
      <c r="B146" s="31"/>
      <c r="C146" s="30"/>
      <c r="D146" s="32"/>
      <c r="E146" s="6" t="s">
        <v>42</v>
      </c>
      <c r="F146" s="2"/>
      <c r="G146" s="14"/>
      <c r="H146" s="5"/>
      <c r="I146" s="16" t="n">
        <v>211902.79</v>
      </c>
    </row>
    <row r="147" s="33" customFormat="true" ht="15" hidden="false" customHeight="false" outlineLevel="0" collapsed="false">
      <c r="A147" s="30"/>
      <c r="B147" s="31"/>
      <c r="C147" s="30"/>
      <c r="D147" s="32"/>
      <c r="E147" s="6" t="s">
        <v>43</v>
      </c>
      <c r="F147" s="2"/>
      <c r="G147" s="2"/>
      <c r="H147" s="5"/>
      <c r="I147" s="16" t="n">
        <f aca="false">+I145-I146</f>
        <v>0</v>
      </c>
    </row>
    <row r="148" customFormat="false" ht="15" hidden="false" customHeight="false" outlineLevel="0" collapsed="false">
      <c r="A148" s="30"/>
      <c r="B148" s="31"/>
      <c r="C148" s="30"/>
      <c r="D148" s="32"/>
    </row>
    <row r="150" customFormat="false" ht="15" hidden="false" customHeight="false" outlineLevel="0" collapsed="false">
      <c r="E150" s="6" t="s">
        <v>91</v>
      </c>
      <c r="F150" s="6"/>
      <c r="G150" s="6"/>
      <c r="H150" s="6"/>
      <c r="I150" s="47" t="n">
        <f aca="false">+I65+I77+I86+I112+I133+I145+I93</f>
        <v>373454.56</v>
      </c>
    </row>
    <row r="151" customFormat="false" ht="15" hidden="false" customHeight="false" outlineLevel="0" collapsed="false">
      <c r="E151" s="6" t="s">
        <v>92</v>
      </c>
      <c r="F151" s="6"/>
      <c r="G151" s="6"/>
      <c r="H151" s="6"/>
      <c r="I151" s="43" t="n">
        <v>389919.69</v>
      </c>
    </row>
    <row r="152" customFormat="false" ht="15" hidden="false" customHeight="false" outlineLevel="0" collapsed="false">
      <c r="E152" s="6"/>
      <c r="F152" s="6"/>
      <c r="G152" s="6"/>
      <c r="H152" s="6"/>
      <c r="I152" s="48"/>
    </row>
    <row r="153" customFormat="false" ht="15" hidden="false" customHeight="false" outlineLevel="0" collapsed="false">
      <c r="E153" s="6" t="s">
        <v>93</v>
      </c>
      <c r="F153" s="6"/>
      <c r="G153" s="6"/>
      <c r="H153" s="6"/>
      <c r="I153" s="47" t="n">
        <f aca="false">+I150-I151</f>
        <v>-16465.1300000001</v>
      </c>
    </row>
  </sheetData>
  <mergeCells count="1">
    <mergeCell ref="F4:H4"/>
  </mergeCells>
  <printOptions headings="false" gridLines="true" gridLinesSet="true" horizontalCentered="false" verticalCentered="false"/>
  <pageMargins left="0.708333333333333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F98" activeCellId="0" sqref="F9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s">
        <v>534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true" customHeight="false" outlineLevel="1" collapsed="false">
      <c r="A6" s="1" t="s">
        <v>22</v>
      </c>
      <c r="B6" s="14" t="n">
        <v>38917</v>
      </c>
      <c r="C6" s="2" t="s">
        <v>23</v>
      </c>
      <c r="D6" s="3" t="s">
        <v>24</v>
      </c>
      <c r="E6" s="51" t="n">
        <v>103.33</v>
      </c>
      <c r="F6" s="5"/>
      <c r="G6" s="15"/>
      <c r="I6" s="73" t="n">
        <f aca="false">+E6-H6</f>
        <v>103.33</v>
      </c>
    </row>
    <row r="7" customFormat="false" ht="15" hidden="true" customHeight="false" outlineLevel="1" collapsed="false">
      <c r="A7" s="1" t="s">
        <v>25</v>
      </c>
      <c r="B7" s="14" t="n">
        <v>38917</v>
      </c>
      <c r="C7" s="2" t="s">
        <v>26</v>
      </c>
      <c r="D7" s="3" t="s">
        <v>27</v>
      </c>
      <c r="E7" s="51" t="n">
        <v>896.84</v>
      </c>
      <c r="F7" s="5"/>
      <c r="G7" s="15"/>
      <c r="H7" s="18"/>
      <c r="I7" s="73" t="n">
        <f aca="false">+E7-H7</f>
        <v>896.84</v>
      </c>
      <c r="J7" s="18"/>
    </row>
    <row r="8" customFormat="false" ht="15" hidden="true" customHeight="false" outlineLevel="1" collapsed="false">
      <c r="A8" s="1" t="s">
        <v>28</v>
      </c>
      <c r="B8" s="14" t="n">
        <v>38957</v>
      </c>
      <c r="C8" s="2" t="s">
        <v>29</v>
      </c>
      <c r="D8" s="3" t="s">
        <v>30</v>
      </c>
      <c r="E8" s="51" t="n">
        <v>11748.71</v>
      </c>
      <c r="F8" s="5"/>
      <c r="G8" s="15"/>
      <c r="H8" s="18"/>
      <c r="I8" s="73" t="n">
        <f aca="false">+E8-H8</f>
        <v>11748.71</v>
      </c>
      <c r="J8" s="18"/>
    </row>
    <row r="9" customFormat="false" ht="15" hidden="true" customHeight="false" outlineLevel="1" collapsed="false">
      <c r="A9" s="1" t="s">
        <v>31</v>
      </c>
      <c r="B9" s="14" t="n">
        <v>39027</v>
      </c>
      <c r="C9" s="2" t="s">
        <v>32</v>
      </c>
      <c r="D9" s="3" t="s">
        <v>33</v>
      </c>
      <c r="E9" s="51" t="n">
        <v>3925.4</v>
      </c>
      <c r="F9" s="5"/>
      <c r="G9" s="15"/>
      <c r="H9" s="18"/>
      <c r="I9" s="73" t="n">
        <f aca="false">+E9-H9</f>
        <v>3925.4</v>
      </c>
      <c r="J9" s="18"/>
    </row>
    <row r="10" customFormat="false" ht="15" hidden="true" customHeight="false" outlineLevel="1" collapsed="false">
      <c r="B10" s="14"/>
      <c r="C10" s="2" t="s">
        <v>34</v>
      </c>
      <c r="D10" s="3" t="s">
        <v>35</v>
      </c>
      <c r="E10" s="51" t="n">
        <v>650.08</v>
      </c>
      <c r="F10" s="5"/>
      <c r="G10" s="15"/>
      <c r="H10" s="18"/>
      <c r="I10" s="73" t="n">
        <f aca="false">+E10-H10</f>
        <v>650.08</v>
      </c>
      <c r="J10" s="18"/>
    </row>
    <row r="11" customFormat="false" ht="15" hidden="true" customHeight="false" outlineLevel="1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1" t="n">
        <v>6676.6</v>
      </c>
      <c r="F11" s="5"/>
      <c r="G11" s="15"/>
      <c r="H11" s="18"/>
      <c r="I11" s="73" t="n">
        <f aca="false">+E11-H11</f>
        <v>6676.6</v>
      </c>
      <c r="J11" s="18"/>
    </row>
    <row r="12" customFormat="false" ht="15" hidden="true" customHeight="false" outlineLevel="1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1" t="n">
        <v>9449.31</v>
      </c>
      <c r="F12" s="5"/>
      <c r="G12" s="15"/>
      <c r="H12" s="18"/>
      <c r="I12" s="73" t="n">
        <f aca="false">+E12-H12</f>
        <v>9449.31</v>
      </c>
      <c r="J12" s="18"/>
    </row>
    <row r="13" customFormat="false" ht="15" hidden="true" customHeight="false" outlineLevel="1" collapsed="false">
      <c r="B13" s="14"/>
      <c r="E13" s="5"/>
      <c r="F13" s="5" t="s">
        <v>147</v>
      </c>
      <c r="G13" s="26" t="n">
        <v>39141</v>
      </c>
      <c r="H13" s="52" t="n">
        <v>44246.39</v>
      </c>
      <c r="I13" s="73" t="n">
        <f aca="false">+E13-H13</f>
        <v>-44246.39</v>
      </c>
      <c r="J13" s="18"/>
    </row>
    <row r="14" customFormat="false" ht="15" hidden="true" customHeight="false" outlineLevel="1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44" t="n">
        <v>1159.2</v>
      </c>
      <c r="F14" s="5" t="s">
        <v>147</v>
      </c>
      <c r="G14" s="26" t="n">
        <v>39141</v>
      </c>
      <c r="H14" s="18" t="n">
        <v>1072.97</v>
      </c>
      <c r="I14" s="73" t="n">
        <f aca="false">+E14-H14</f>
        <v>86.23</v>
      </c>
      <c r="J14" s="18"/>
    </row>
    <row r="15" customFormat="false" ht="15" hidden="true" customHeight="false" outlineLevel="1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44" t="n">
        <v>2044.24</v>
      </c>
      <c r="F15" s="5" t="s">
        <v>147</v>
      </c>
      <c r="G15" s="26" t="n">
        <v>39141</v>
      </c>
      <c r="H15" s="18" t="n">
        <v>1683.77</v>
      </c>
      <c r="I15" s="73" t="n">
        <f aca="false">+E15-H15</f>
        <v>360.47</v>
      </c>
      <c r="J15" s="18"/>
    </row>
    <row r="16" customFormat="false" ht="15" hidden="true" customHeight="false" outlineLevel="1" collapsed="false">
      <c r="A16" s="1" t="s">
        <v>123</v>
      </c>
      <c r="B16" s="14" t="n">
        <v>39141</v>
      </c>
      <c r="C16" s="2" t="s">
        <v>124</v>
      </c>
      <c r="D16" s="3" t="s">
        <v>125</v>
      </c>
      <c r="E16" s="5" t="n">
        <v>523.55</v>
      </c>
      <c r="F16" s="5" t="s">
        <v>185</v>
      </c>
      <c r="G16" s="26" t="n">
        <v>39163</v>
      </c>
      <c r="H16" s="18" t="n">
        <v>481.46</v>
      </c>
      <c r="I16" s="73" t="n">
        <f aca="false">+E16-H16</f>
        <v>42.09</v>
      </c>
      <c r="J16" s="18"/>
    </row>
    <row r="17" customFormat="false" ht="15" hidden="true" customHeight="false" outlineLevel="1" collapsed="false">
      <c r="A17" s="1" t="s">
        <v>126</v>
      </c>
      <c r="B17" s="14" t="n">
        <v>39141</v>
      </c>
      <c r="C17" s="2" t="s">
        <v>127</v>
      </c>
      <c r="D17" s="3" t="s">
        <v>128</v>
      </c>
      <c r="E17" s="5" t="n">
        <v>922.39</v>
      </c>
      <c r="F17" s="5" t="s">
        <v>185</v>
      </c>
      <c r="G17" s="26" t="n">
        <v>39163</v>
      </c>
      <c r="H17" s="18" t="n">
        <v>858.08</v>
      </c>
      <c r="I17" s="73" t="n">
        <f aca="false">+E17-H17</f>
        <v>64.31</v>
      </c>
      <c r="J17" s="18"/>
      <c r="M17" s="18"/>
    </row>
    <row r="18" customFormat="false" ht="15" hidden="true" customHeight="false" outlineLevel="1" collapsed="false">
      <c r="A18" s="1" t="s">
        <v>132</v>
      </c>
      <c r="B18" s="14" t="n">
        <v>39141</v>
      </c>
      <c r="C18" s="2" t="s">
        <v>133</v>
      </c>
      <c r="D18" s="3" t="s">
        <v>134</v>
      </c>
      <c r="E18" s="44" t="n">
        <v>332.73</v>
      </c>
      <c r="F18" s="5" t="s">
        <v>147</v>
      </c>
      <c r="G18" s="26" t="n">
        <v>39141</v>
      </c>
      <c r="H18" s="18" t="n">
        <v>248.56</v>
      </c>
      <c r="I18" s="73" t="n">
        <f aca="false">+E18-H18</f>
        <v>84.17</v>
      </c>
      <c r="J18" s="18"/>
      <c r="L18" s="18"/>
      <c r="M18" s="18"/>
    </row>
    <row r="19" customFormat="false" ht="15" hidden="true" customHeight="false" outlineLevel="1" collapsed="false">
      <c r="A19" s="1" t="s">
        <v>135</v>
      </c>
      <c r="B19" s="14" t="n">
        <v>39141</v>
      </c>
      <c r="C19" s="2" t="s">
        <v>136</v>
      </c>
      <c r="D19" s="3" t="s">
        <v>137</v>
      </c>
      <c r="E19" s="44" t="n">
        <v>647.16</v>
      </c>
      <c r="F19" s="5" t="s">
        <v>147</v>
      </c>
      <c r="G19" s="26" t="n">
        <v>39141</v>
      </c>
      <c r="H19" s="18" t="n">
        <v>815.57</v>
      </c>
      <c r="I19" s="73" t="n">
        <f aca="false">+E19-H19</f>
        <v>-168.41</v>
      </c>
      <c r="J19" s="18"/>
      <c r="L19" s="18"/>
      <c r="M19" s="18"/>
    </row>
    <row r="20" customFormat="false" ht="15" hidden="true" customHeight="false" outlineLevel="1" collapsed="false">
      <c r="A20" s="1" t="s">
        <v>138</v>
      </c>
      <c r="B20" s="14" t="n">
        <v>39141</v>
      </c>
      <c r="C20" s="2" t="s">
        <v>139</v>
      </c>
      <c r="D20" s="3" t="s">
        <v>140</v>
      </c>
      <c r="E20" s="44" t="n">
        <v>5323.87</v>
      </c>
      <c r="F20" s="5" t="s">
        <v>147</v>
      </c>
      <c r="G20" s="26" t="n">
        <v>39141</v>
      </c>
      <c r="H20" s="18" t="n">
        <v>5365.9</v>
      </c>
      <c r="I20" s="73" t="n">
        <f aca="false">+E20-H20</f>
        <v>-42.0299999999997</v>
      </c>
      <c r="J20" s="18"/>
      <c r="L20" s="18"/>
      <c r="M20" s="18"/>
    </row>
    <row r="21" customFormat="false" ht="15" hidden="true" customHeight="false" outlineLevel="1" collapsed="false">
      <c r="A21" s="1" t="s">
        <v>141</v>
      </c>
      <c r="B21" s="14" t="n">
        <v>39141</v>
      </c>
      <c r="C21" s="2" t="s">
        <v>142</v>
      </c>
      <c r="D21" s="3" t="s">
        <v>143</v>
      </c>
      <c r="E21" s="44" t="n">
        <v>1010.56</v>
      </c>
      <c r="F21" s="5" t="s">
        <v>147</v>
      </c>
      <c r="G21" s="26" t="n">
        <v>39141</v>
      </c>
      <c r="H21" s="18" t="n">
        <v>937.87</v>
      </c>
      <c r="I21" s="73" t="n">
        <f aca="false">+E21-H21</f>
        <v>72.6899999999999</v>
      </c>
      <c r="J21" s="18"/>
      <c r="L21" s="18"/>
      <c r="M21" s="18"/>
    </row>
    <row r="22" customFormat="false" ht="15" hidden="true" customHeight="false" outlineLevel="1" collapsed="false">
      <c r="A22" s="1" t="s">
        <v>144</v>
      </c>
      <c r="B22" s="14" t="n">
        <v>39141</v>
      </c>
      <c r="C22" s="2" t="s">
        <v>145</v>
      </c>
      <c r="D22" s="3" t="s">
        <v>146</v>
      </c>
      <c r="E22" s="44" t="n">
        <v>5445.34</v>
      </c>
      <c r="F22" s="5" t="s">
        <v>147</v>
      </c>
      <c r="G22" s="26" t="n">
        <v>39141</v>
      </c>
      <c r="H22" s="18" t="n">
        <v>6376.81</v>
      </c>
      <c r="I22" s="73" t="n">
        <f aca="false">+E22-H22</f>
        <v>-931.47</v>
      </c>
      <c r="J22" s="18"/>
      <c r="L22" s="18"/>
      <c r="M22" s="18"/>
    </row>
    <row r="23" customFormat="false" ht="15" hidden="true" customHeight="false" outlineLevel="1" collapsed="false">
      <c r="A23" s="34" t="s">
        <v>256</v>
      </c>
      <c r="B23" s="34" t="n">
        <v>39214</v>
      </c>
      <c r="C23" s="33" t="s">
        <v>257</v>
      </c>
      <c r="D23" s="33" t="s">
        <v>258</v>
      </c>
      <c r="E23" s="41" t="n">
        <v>1575.94</v>
      </c>
      <c r="F23" s="33" t="s">
        <v>313</v>
      </c>
      <c r="G23" s="34" t="n">
        <v>39264</v>
      </c>
      <c r="H23" s="18" t="n">
        <v>1927.88</v>
      </c>
      <c r="I23" s="73" t="n">
        <f aca="false">+E23-H23</f>
        <v>-351.94</v>
      </c>
      <c r="J23" s="18"/>
      <c r="L23" s="18"/>
      <c r="M23" s="18"/>
    </row>
    <row r="24" s="33" customFormat="true" ht="15" hidden="true" customHeight="false" outlineLevel="1" collapsed="false">
      <c r="A24" s="56" t="s">
        <v>446</v>
      </c>
      <c r="B24" s="57" t="n">
        <v>39379</v>
      </c>
      <c r="C24" s="56" t="s">
        <v>447</v>
      </c>
      <c r="D24" s="56" t="s">
        <v>448</v>
      </c>
      <c r="E24" s="61" t="n">
        <v>7661.09</v>
      </c>
      <c r="H24" s="29" t="n">
        <v>8747.77</v>
      </c>
      <c r="I24" s="73" t="n">
        <f aca="false">+E24-H24</f>
        <v>-1086.68</v>
      </c>
    </row>
    <row r="25" s="33" customFormat="true" ht="15" hidden="true" customHeight="false" outlineLevel="1" collapsed="false">
      <c r="A25" s="56" t="s">
        <v>457</v>
      </c>
      <c r="B25" s="57" t="n">
        <v>39381</v>
      </c>
      <c r="C25" s="56" t="s">
        <v>458</v>
      </c>
      <c r="D25" s="56" t="s">
        <v>459</v>
      </c>
      <c r="E25" s="61" t="n">
        <v>1870.63</v>
      </c>
      <c r="H25" s="41"/>
      <c r="I25" s="73" t="n">
        <f aca="false">+E25-H25</f>
        <v>1870.63</v>
      </c>
    </row>
    <row r="26" customFormat="false" ht="15" hidden="true" customHeight="false" outlineLevel="1" collapsed="false">
      <c r="A26" s="34" t="s">
        <v>259</v>
      </c>
      <c r="B26" s="34" t="n">
        <v>39217</v>
      </c>
      <c r="C26" s="33" t="s">
        <v>260</v>
      </c>
      <c r="D26" s="33" t="s">
        <v>261</v>
      </c>
      <c r="E26" s="41" t="n">
        <v>1138.5</v>
      </c>
      <c r="F26" s="5"/>
      <c r="G26" s="24"/>
      <c r="H26" s="18"/>
      <c r="I26" s="73" t="n">
        <f aca="false">+E26-H26</f>
        <v>1138.5</v>
      </c>
      <c r="J26" s="18" t="s">
        <v>535</v>
      </c>
      <c r="L26" s="18"/>
      <c r="M26" s="18"/>
    </row>
    <row r="27" customFormat="false" ht="15" hidden="true" customHeight="false" outlineLevel="1" collapsed="false">
      <c r="A27" s="64" t="s">
        <v>322</v>
      </c>
      <c r="B27" s="64" t="n">
        <v>39281</v>
      </c>
      <c r="C27" s="65" t="s">
        <v>323</v>
      </c>
      <c r="D27" s="65" t="s">
        <v>324</v>
      </c>
      <c r="E27" s="66" t="n">
        <v>1085.27</v>
      </c>
      <c r="F27" s="33" t="s">
        <v>536</v>
      </c>
      <c r="G27" s="34" t="n">
        <v>39447</v>
      </c>
      <c r="H27" s="74" t="n">
        <v>998.14</v>
      </c>
      <c r="I27" s="73" t="n">
        <f aca="false">+E27-H27</f>
        <v>87.13</v>
      </c>
      <c r="J27" s="18" t="s">
        <v>537</v>
      </c>
    </row>
    <row r="28" s="33" customFormat="true" ht="15" hidden="true" customHeight="false" outlineLevel="1" collapsed="false">
      <c r="A28" s="64" t="s">
        <v>327</v>
      </c>
      <c r="B28" s="64" t="n">
        <v>39290</v>
      </c>
      <c r="C28" s="65" t="s">
        <v>328</v>
      </c>
      <c r="D28" s="65" t="s">
        <v>329</v>
      </c>
      <c r="E28" s="66" t="n">
        <v>2521.56</v>
      </c>
      <c r="F28" s="33" t="s">
        <v>536</v>
      </c>
      <c r="G28" s="34" t="n">
        <v>39447</v>
      </c>
      <c r="H28" s="74" t="n">
        <f aca="false">+E28</f>
        <v>2521.56</v>
      </c>
      <c r="I28" s="17" t="n">
        <f aca="false">+E28-H28</f>
        <v>0</v>
      </c>
      <c r="J28" s="18" t="s">
        <v>537</v>
      </c>
    </row>
    <row r="29" s="33" customFormat="true" ht="15" hidden="true" customHeight="false" outlineLevel="1" collapsed="false">
      <c r="A29" s="64" t="s">
        <v>330</v>
      </c>
      <c r="B29" s="64" t="n">
        <v>39290</v>
      </c>
      <c r="C29" s="65" t="s">
        <v>331</v>
      </c>
      <c r="D29" s="65" t="s">
        <v>332</v>
      </c>
      <c r="E29" s="66" t="n">
        <v>1115.98</v>
      </c>
      <c r="F29" s="33" t="s">
        <v>536</v>
      </c>
      <c r="G29" s="34" t="n">
        <v>39447</v>
      </c>
      <c r="H29" s="74" t="n">
        <f aca="false">+E29</f>
        <v>1115.98</v>
      </c>
      <c r="I29" s="17" t="n">
        <f aca="false">+E29-H29</f>
        <v>0</v>
      </c>
      <c r="J29" s="18" t="s">
        <v>537</v>
      </c>
    </row>
    <row r="30" s="33" customFormat="true" ht="15" hidden="true" customHeight="false" outlineLevel="1" collapsed="false">
      <c r="A30" s="67" t="s">
        <v>358</v>
      </c>
      <c r="B30" s="67" t="n">
        <v>39296</v>
      </c>
      <c r="C30" s="36" t="s">
        <v>359</v>
      </c>
      <c r="D30" s="36" t="s">
        <v>360</v>
      </c>
      <c r="E30" s="55" t="n">
        <v>126.27</v>
      </c>
      <c r="F30" s="33" t="s">
        <v>538</v>
      </c>
      <c r="G30" s="34" t="n">
        <v>39447</v>
      </c>
      <c r="H30" s="75" t="n">
        <f aca="false">+E30</f>
        <v>126.27</v>
      </c>
      <c r="I30" s="17" t="n">
        <f aca="false">+E30-H30</f>
        <v>0</v>
      </c>
    </row>
    <row r="31" s="33" customFormat="true" ht="15" hidden="true" customHeight="false" outlineLevel="1" collapsed="false">
      <c r="A31" s="67" t="s">
        <v>361</v>
      </c>
      <c r="B31" s="67" t="n">
        <v>39297</v>
      </c>
      <c r="C31" s="36" t="s">
        <v>362</v>
      </c>
      <c r="D31" s="36" t="s">
        <v>363</v>
      </c>
      <c r="E31" s="55" t="n">
        <v>1284.02</v>
      </c>
      <c r="F31" s="33" t="s">
        <v>536</v>
      </c>
      <c r="G31" s="34" t="n">
        <v>39447</v>
      </c>
      <c r="H31" s="74" t="n">
        <f aca="false">+E31</f>
        <v>1284.02</v>
      </c>
      <c r="I31" s="17" t="n">
        <f aca="false">+E31-H31</f>
        <v>0</v>
      </c>
      <c r="J31" s="18" t="s">
        <v>537</v>
      </c>
    </row>
    <row r="32" customFormat="false" ht="15" hidden="true" customHeight="false" outlineLevel="1" collapsed="false">
      <c r="A32" s="67" t="s">
        <v>364</v>
      </c>
      <c r="B32" s="67" t="n">
        <v>39301</v>
      </c>
      <c r="C32" s="36" t="s">
        <v>365</v>
      </c>
      <c r="D32" s="36" t="s">
        <v>366</v>
      </c>
      <c r="E32" s="55" t="n">
        <v>1074.26</v>
      </c>
      <c r="F32" s="33" t="s">
        <v>536</v>
      </c>
      <c r="G32" s="34" t="n">
        <v>39447</v>
      </c>
      <c r="H32" s="74" t="n">
        <v>988.1</v>
      </c>
      <c r="I32" s="73" t="n">
        <f aca="false">+E32-H32</f>
        <v>86.16</v>
      </c>
      <c r="J32" s="18" t="s">
        <v>537</v>
      </c>
    </row>
    <row r="33" s="33" customFormat="true" ht="15" hidden="true" customHeight="false" outlineLevel="1" collapsed="false">
      <c r="A33" s="68" t="s">
        <v>367</v>
      </c>
      <c r="B33" s="68" t="n">
        <v>39310</v>
      </c>
      <c r="C33" s="69" t="s">
        <v>368</v>
      </c>
      <c r="D33" s="69" t="s">
        <v>369</v>
      </c>
      <c r="E33" s="50" t="n">
        <v>860.69</v>
      </c>
      <c r="F33" s="33" t="s">
        <v>536</v>
      </c>
      <c r="G33" s="34" t="n">
        <v>39447</v>
      </c>
      <c r="H33" s="74" t="n">
        <f aca="false">+E33</f>
        <v>860.69</v>
      </c>
      <c r="I33" s="17" t="n">
        <f aca="false">+E33-H33</f>
        <v>0</v>
      </c>
      <c r="J33" s="18" t="s">
        <v>537</v>
      </c>
    </row>
    <row r="34" s="33" customFormat="true" ht="15" hidden="true" customHeight="false" outlineLevel="1" collapsed="false">
      <c r="A34" s="68" t="s">
        <v>370</v>
      </c>
      <c r="B34" s="68" t="n">
        <v>39323</v>
      </c>
      <c r="C34" s="69" t="s">
        <v>371</v>
      </c>
      <c r="D34" s="69" t="s">
        <v>372</v>
      </c>
      <c r="E34" s="50" t="n">
        <v>860.69</v>
      </c>
      <c r="F34" s="33" t="s">
        <v>538</v>
      </c>
      <c r="G34" s="34" t="n">
        <v>39447</v>
      </c>
      <c r="H34" s="75" t="n">
        <f aca="false">+E34</f>
        <v>860.69</v>
      </c>
      <c r="I34" s="17" t="n">
        <f aca="false">+E34-H34</f>
        <v>0</v>
      </c>
    </row>
    <row r="35" s="33" customFormat="true" ht="15" hidden="true" customHeight="false" outlineLevel="1" collapsed="false">
      <c r="A35" s="68" t="s">
        <v>394</v>
      </c>
      <c r="B35" s="68" t="n">
        <v>39328</v>
      </c>
      <c r="C35" s="69" t="s">
        <v>395</v>
      </c>
      <c r="D35" s="69" t="s">
        <v>480</v>
      </c>
      <c r="E35" s="50" t="n">
        <v>1061.27</v>
      </c>
      <c r="F35" s="33" t="s">
        <v>538</v>
      </c>
      <c r="G35" s="34" t="n">
        <v>39447</v>
      </c>
      <c r="H35" s="76" t="n">
        <v>976.2</v>
      </c>
      <c r="I35" s="73" t="n">
        <f aca="false">+E35-H35</f>
        <v>85.0699999999999</v>
      </c>
    </row>
    <row r="36" s="33" customFormat="true" ht="15" hidden="true" customHeight="false" outlineLevel="1" collapsed="false">
      <c r="A36" s="64" t="s">
        <v>397</v>
      </c>
      <c r="B36" s="64" t="n">
        <v>39343</v>
      </c>
      <c r="C36" s="65" t="s">
        <v>398</v>
      </c>
      <c r="D36" s="65" t="s">
        <v>482</v>
      </c>
      <c r="E36" s="66" t="n">
        <v>7808.21</v>
      </c>
      <c r="F36" s="33" t="s">
        <v>538</v>
      </c>
      <c r="G36" s="34" t="n">
        <v>39447</v>
      </c>
      <c r="H36" s="75" t="n">
        <f aca="false">+E36</f>
        <v>7808.21</v>
      </c>
      <c r="I36" s="17" t="n">
        <f aca="false">+E36-H36</f>
        <v>0</v>
      </c>
      <c r="J36" s="18"/>
    </row>
    <row r="37" s="33" customFormat="true" ht="15" hidden="true" customHeight="false" outlineLevel="1" collapsed="false">
      <c r="A37" s="64" t="s">
        <v>400</v>
      </c>
      <c r="B37" s="64" t="n">
        <v>39343</v>
      </c>
      <c r="C37" s="65" t="s">
        <v>401</v>
      </c>
      <c r="D37" s="65" t="s">
        <v>484</v>
      </c>
      <c r="E37" s="66" t="n">
        <v>241.39</v>
      </c>
      <c r="F37" s="33" t="s">
        <v>538</v>
      </c>
      <c r="G37" s="34" t="n">
        <v>39447</v>
      </c>
      <c r="H37" s="75" t="n">
        <f aca="false">+E37</f>
        <v>241.39</v>
      </c>
      <c r="I37" s="17" t="n">
        <f aca="false">+E37-H37</f>
        <v>0</v>
      </c>
      <c r="J37" s="18"/>
    </row>
    <row r="38" s="33" customFormat="true" ht="15" hidden="true" customHeight="false" outlineLevel="1" collapsed="false">
      <c r="A38" s="70" t="s">
        <v>428</v>
      </c>
      <c r="B38" s="71" t="n">
        <v>39371</v>
      </c>
      <c r="C38" s="70" t="s">
        <v>429</v>
      </c>
      <c r="D38" s="70" t="s">
        <v>430</v>
      </c>
      <c r="E38" s="72" t="n">
        <v>7325.93</v>
      </c>
      <c r="F38" s="33" t="s">
        <v>539</v>
      </c>
      <c r="G38" s="34" t="n">
        <v>39447</v>
      </c>
      <c r="H38" s="77" t="n">
        <f aca="false">+E38</f>
        <v>7325.93</v>
      </c>
      <c r="I38" s="17" t="n">
        <f aca="false">+E38-H38</f>
        <v>0</v>
      </c>
      <c r="J38" s="33" t="s">
        <v>540</v>
      </c>
    </row>
    <row r="39" s="33" customFormat="true" ht="15" hidden="true" customHeight="false" outlineLevel="1" collapsed="false">
      <c r="A39" s="70" t="s">
        <v>431</v>
      </c>
      <c r="B39" s="71" t="n">
        <v>39371</v>
      </c>
      <c r="C39" s="70" t="s">
        <v>432</v>
      </c>
      <c r="D39" s="70" t="s">
        <v>433</v>
      </c>
      <c r="E39" s="72" t="n">
        <v>2521.56</v>
      </c>
      <c r="F39" s="33" t="s">
        <v>539</v>
      </c>
      <c r="G39" s="34" t="n">
        <v>39447</v>
      </c>
      <c r="H39" s="77" t="n">
        <f aca="false">+E39</f>
        <v>2521.56</v>
      </c>
      <c r="I39" s="17" t="n">
        <f aca="false">+E39-H39</f>
        <v>0</v>
      </c>
      <c r="J39" s="33" t="s">
        <v>540</v>
      </c>
    </row>
    <row r="40" s="33" customFormat="true" ht="15" hidden="true" customHeight="false" outlineLevel="1" collapsed="false">
      <c r="A40" s="70" t="s">
        <v>434</v>
      </c>
      <c r="B40" s="71" t="n">
        <v>39372</v>
      </c>
      <c r="C40" s="70" t="s">
        <v>435</v>
      </c>
      <c r="D40" s="70" t="s">
        <v>436</v>
      </c>
      <c r="E40" s="72" t="n">
        <v>688.38</v>
      </c>
      <c r="F40" s="33" t="s">
        <v>539</v>
      </c>
      <c r="G40" s="34" t="n">
        <v>39447</v>
      </c>
      <c r="H40" s="77" t="n">
        <f aca="false">+E40</f>
        <v>688.38</v>
      </c>
      <c r="I40" s="17" t="n">
        <f aca="false">+E40-H40</f>
        <v>0</v>
      </c>
      <c r="J40" s="33" t="s">
        <v>540</v>
      </c>
    </row>
    <row r="41" s="33" customFormat="true" ht="15" hidden="true" customHeight="false" outlineLevel="1" collapsed="false">
      <c r="A41" s="70" t="s">
        <v>440</v>
      </c>
      <c r="B41" s="71" t="n">
        <v>39373</v>
      </c>
      <c r="C41" s="70" t="s">
        <v>441</v>
      </c>
      <c r="D41" s="70" t="s">
        <v>442</v>
      </c>
      <c r="E41" s="72" t="n">
        <v>3111.43</v>
      </c>
      <c r="F41" s="33" t="s">
        <v>539</v>
      </c>
      <c r="G41" s="34" t="n">
        <v>39447</v>
      </c>
      <c r="H41" s="77" t="n">
        <f aca="false">+E41</f>
        <v>3111.43</v>
      </c>
      <c r="I41" s="17" t="n">
        <f aca="false">+E41-H41</f>
        <v>0</v>
      </c>
      <c r="J41" s="33" t="s">
        <v>540</v>
      </c>
    </row>
    <row r="42" s="33" customFormat="true" ht="15" hidden="true" customHeight="false" outlineLevel="1" collapsed="false">
      <c r="A42" s="70" t="s">
        <v>443</v>
      </c>
      <c r="B42" s="71" t="n">
        <v>39374</v>
      </c>
      <c r="C42" s="70" t="s">
        <v>444</v>
      </c>
      <c r="D42" s="70" t="s">
        <v>445</v>
      </c>
      <c r="E42" s="72" t="n">
        <v>481.46</v>
      </c>
      <c r="F42" s="33" t="s">
        <v>539</v>
      </c>
      <c r="G42" s="34" t="n">
        <v>39447</v>
      </c>
      <c r="H42" s="77" t="n">
        <f aca="false">+E42</f>
        <v>481.46</v>
      </c>
      <c r="I42" s="17" t="n">
        <f aca="false">+E42-H42</f>
        <v>0</v>
      </c>
      <c r="J42" s="33" t="s">
        <v>540</v>
      </c>
    </row>
    <row r="43" s="33" customFormat="true" ht="15" hidden="true" customHeight="false" outlineLevel="1" collapsed="false">
      <c r="A43" s="70" t="s">
        <v>449</v>
      </c>
      <c r="B43" s="71" t="n">
        <v>39380</v>
      </c>
      <c r="C43" s="70" t="s">
        <v>450</v>
      </c>
      <c r="D43" s="70" t="s">
        <v>451</v>
      </c>
      <c r="E43" s="72" t="n">
        <v>2521.56</v>
      </c>
      <c r="F43" s="33" t="s">
        <v>539</v>
      </c>
      <c r="G43" s="34" t="n">
        <v>39447</v>
      </c>
      <c r="H43" s="77" t="n">
        <f aca="false">+E43</f>
        <v>2521.56</v>
      </c>
      <c r="I43" s="17" t="n">
        <f aca="false">+E43-H43</f>
        <v>0</v>
      </c>
      <c r="J43" s="33" t="s">
        <v>540</v>
      </c>
    </row>
    <row r="44" s="33" customFormat="true" ht="15" hidden="true" customHeight="false" outlineLevel="1" collapsed="false">
      <c r="A44" s="56" t="s">
        <v>452</v>
      </c>
      <c r="B44" s="57" t="n">
        <v>39381</v>
      </c>
      <c r="C44" s="56" t="s">
        <v>7</v>
      </c>
      <c r="D44" s="56" t="s">
        <v>453</v>
      </c>
      <c r="E44" s="61" t="n">
        <v>3546.82</v>
      </c>
      <c r="H44" s="41"/>
      <c r="I44" s="73" t="n">
        <f aca="false">+E44-H44</f>
        <v>3546.82</v>
      </c>
    </row>
    <row r="45" s="33" customFormat="true" ht="15" hidden="true" customHeight="false" outlineLevel="1" collapsed="false">
      <c r="A45" s="56" t="s">
        <v>452</v>
      </c>
      <c r="B45" s="57" t="n">
        <v>39381</v>
      </c>
      <c r="C45" s="56" t="s">
        <v>7</v>
      </c>
      <c r="D45" s="56" t="s">
        <v>454</v>
      </c>
      <c r="E45" s="61" t="n">
        <v>3952.29</v>
      </c>
      <c r="H45" s="41"/>
      <c r="I45" s="73" t="n">
        <f aca="false">+E45-H45</f>
        <v>3952.29</v>
      </c>
    </row>
    <row r="46" s="33" customFormat="true" ht="15" hidden="true" customHeight="false" outlineLevel="1" collapsed="false">
      <c r="A46" s="56" t="s">
        <v>452</v>
      </c>
      <c r="B46" s="57" t="n">
        <v>39381</v>
      </c>
      <c r="C46" s="56" t="s">
        <v>7</v>
      </c>
      <c r="D46" s="56" t="s">
        <v>455</v>
      </c>
      <c r="E46" s="61" t="n">
        <v>84.19</v>
      </c>
      <c r="H46" s="41" t="n">
        <v>1397.17</v>
      </c>
      <c r="I46" s="73" t="n">
        <f aca="false">+E46-H46</f>
        <v>-1312.98</v>
      </c>
    </row>
    <row r="47" s="33" customFormat="true" ht="15" hidden="true" customHeight="false" outlineLevel="1" collapsed="false">
      <c r="A47" s="56" t="s">
        <v>452</v>
      </c>
      <c r="B47" s="57" t="n">
        <v>39381</v>
      </c>
      <c r="C47" s="56" t="s">
        <v>7</v>
      </c>
      <c r="D47" s="56" t="s">
        <v>456</v>
      </c>
      <c r="E47" s="61" t="n">
        <v>3213.07</v>
      </c>
      <c r="H47" s="41"/>
      <c r="I47" s="73" t="n">
        <f aca="false">+E47-H47</f>
        <v>3213.07</v>
      </c>
    </row>
    <row r="48" s="33" customFormat="true" ht="15" hidden="true" customHeight="false" outlineLevel="1" collapsed="false">
      <c r="A48" s="70" t="s">
        <v>460</v>
      </c>
      <c r="B48" s="71" t="n">
        <v>39382</v>
      </c>
      <c r="C48" s="70" t="s">
        <v>461</v>
      </c>
      <c r="D48" s="70" t="s">
        <v>462</v>
      </c>
      <c r="E48" s="72" t="n">
        <v>267.71</v>
      </c>
      <c r="F48" s="33" t="s">
        <v>539</v>
      </c>
      <c r="G48" s="34" t="n">
        <v>39447</v>
      </c>
      <c r="H48" s="77" t="n">
        <f aca="false">+E48</f>
        <v>267.71</v>
      </c>
      <c r="I48" s="17" t="n">
        <f aca="false">+E48-H48</f>
        <v>0</v>
      </c>
      <c r="J48" s="33" t="s">
        <v>540</v>
      </c>
    </row>
    <row r="49" s="33" customFormat="true" ht="15" hidden="true" customHeight="false" outlineLevel="1" collapsed="false">
      <c r="A49" s="78" t="s">
        <v>463</v>
      </c>
      <c r="B49" s="79" t="n">
        <v>39385</v>
      </c>
      <c r="C49" s="78" t="s">
        <v>541</v>
      </c>
      <c r="D49" s="78" t="s">
        <v>462</v>
      </c>
      <c r="E49" s="80" t="n">
        <v>7219.82</v>
      </c>
      <c r="F49" s="81" t="s">
        <v>542</v>
      </c>
      <c r="G49" s="82" t="n">
        <v>39447</v>
      </c>
      <c r="H49" s="83" t="n">
        <f aca="false">+E49</f>
        <v>7219.82</v>
      </c>
      <c r="I49" s="84" t="n">
        <f aca="false">+E49-H49</f>
        <v>0</v>
      </c>
      <c r="J49" s="33" t="s">
        <v>543</v>
      </c>
    </row>
    <row r="50" s="33" customFormat="true" ht="15" hidden="true" customHeight="false" outlineLevel="1" collapsed="false">
      <c r="A50" s="78" t="s">
        <v>486</v>
      </c>
      <c r="B50" s="79" t="n">
        <v>39389</v>
      </c>
      <c r="C50" s="78" t="s">
        <v>487</v>
      </c>
      <c r="D50" s="78" t="s">
        <v>462</v>
      </c>
      <c r="E50" s="80" t="n">
        <v>1121.49</v>
      </c>
      <c r="F50" s="81" t="s">
        <v>542</v>
      </c>
      <c r="G50" s="82" t="n">
        <v>39447</v>
      </c>
      <c r="H50" s="83" t="n">
        <f aca="false">+E50</f>
        <v>1121.49</v>
      </c>
      <c r="I50" s="84" t="n">
        <f aca="false">+E50-H50</f>
        <v>0</v>
      </c>
      <c r="J50" s="33" t="s">
        <v>543</v>
      </c>
    </row>
    <row r="51" s="33" customFormat="true" ht="15" hidden="true" customHeight="false" outlineLevel="1" collapsed="false">
      <c r="A51" s="78" t="s">
        <v>488</v>
      </c>
      <c r="B51" s="79" t="n">
        <v>39389</v>
      </c>
      <c r="C51" s="78" t="s">
        <v>489</v>
      </c>
      <c r="D51" s="78" t="s">
        <v>462</v>
      </c>
      <c r="E51" s="80" t="n">
        <v>1099.34</v>
      </c>
      <c r="F51" s="81" t="s">
        <v>542</v>
      </c>
      <c r="G51" s="82" t="n">
        <v>39447</v>
      </c>
      <c r="H51" s="83" t="n">
        <f aca="false">+E51</f>
        <v>1099.34</v>
      </c>
      <c r="I51" s="84" t="n">
        <f aca="false">+E51-H51</f>
        <v>0</v>
      </c>
      <c r="J51" s="33" t="s">
        <v>543</v>
      </c>
    </row>
    <row r="52" s="33" customFormat="true" ht="15" hidden="true" customHeight="false" outlineLevel="1" collapsed="false">
      <c r="A52" s="85" t="s">
        <v>490</v>
      </c>
      <c r="B52" s="86" t="n">
        <v>39396</v>
      </c>
      <c r="C52" s="85" t="s">
        <v>491</v>
      </c>
      <c r="D52" s="85" t="s">
        <v>462</v>
      </c>
      <c r="E52" s="87" t="n">
        <v>2981.44</v>
      </c>
      <c r="F52" s="81" t="s">
        <v>542</v>
      </c>
      <c r="G52" s="82" t="n">
        <v>39447</v>
      </c>
      <c r="H52" s="83" t="n">
        <f aca="false">+E52</f>
        <v>2981.44</v>
      </c>
      <c r="I52" s="88" t="n">
        <f aca="false">+E52-H52</f>
        <v>0</v>
      </c>
      <c r="J52" s="33" t="s">
        <v>543</v>
      </c>
    </row>
    <row r="53" s="33" customFormat="true" ht="15" hidden="true" customHeight="false" outlineLevel="1" collapsed="false">
      <c r="A53" s="89" t="s">
        <v>492</v>
      </c>
      <c r="B53" s="90" t="n">
        <v>39399</v>
      </c>
      <c r="C53" s="89" t="s">
        <v>493</v>
      </c>
      <c r="D53" s="89" t="s">
        <v>462</v>
      </c>
      <c r="E53" s="91" t="n">
        <v>1037.44</v>
      </c>
      <c r="F53" s="92" t="s">
        <v>544</v>
      </c>
      <c r="G53" s="93" t="n">
        <v>39447</v>
      </c>
      <c r="H53" s="94" t="n">
        <f aca="false">+E53</f>
        <v>1037.44</v>
      </c>
      <c r="I53" s="95" t="n">
        <f aca="false">+E53-H53</f>
        <v>0</v>
      </c>
      <c r="J53" s="33" t="s">
        <v>545</v>
      </c>
    </row>
    <row r="54" s="33" customFormat="true" ht="15" hidden="true" customHeight="false" outlineLevel="1" collapsed="false">
      <c r="A54" s="89" t="s">
        <v>494</v>
      </c>
      <c r="B54" s="90" t="n">
        <v>39401</v>
      </c>
      <c r="C54" s="89" t="s">
        <v>495</v>
      </c>
      <c r="D54" s="89" t="s">
        <v>462</v>
      </c>
      <c r="E54" s="91" t="n">
        <v>481.46</v>
      </c>
      <c r="F54" s="92" t="s">
        <v>544</v>
      </c>
      <c r="G54" s="93" t="n">
        <v>39447</v>
      </c>
      <c r="H54" s="94" t="n">
        <f aca="false">+E54</f>
        <v>481.46</v>
      </c>
      <c r="I54" s="95" t="n">
        <f aca="false">+E54-H54</f>
        <v>0</v>
      </c>
      <c r="J54" s="33" t="s">
        <v>545</v>
      </c>
    </row>
    <row r="55" s="33" customFormat="true" ht="15" hidden="true" customHeight="false" outlineLevel="1" collapsed="false">
      <c r="A55" s="96" t="s">
        <v>496</v>
      </c>
      <c r="B55" s="97" t="n">
        <v>39406</v>
      </c>
      <c r="C55" s="96" t="s">
        <v>497</v>
      </c>
      <c r="D55" s="96" t="s">
        <v>462</v>
      </c>
      <c r="E55" s="98" t="n">
        <v>2811.19</v>
      </c>
      <c r="F55" s="99" t="s">
        <v>544</v>
      </c>
      <c r="G55" s="100" t="n">
        <v>39447</v>
      </c>
      <c r="H55" s="101" t="n">
        <f aca="false">+E55</f>
        <v>2811.19</v>
      </c>
      <c r="I55" s="102" t="n">
        <f aca="false">+E55-H55</f>
        <v>0</v>
      </c>
      <c r="J55" s="33" t="s">
        <v>545</v>
      </c>
    </row>
    <row r="56" s="33" customFormat="true" ht="15" hidden="true" customHeight="false" outlineLevel="1" collapsed="false">
      <c r="A56" s="103" t="s">
        <v>498</v>
      </c>
      <c r="B56" s="104" t="n">
        <v>39408</v>
      </c>
      <c r="C56" s="103" t="s">
        <v>499</v>
      </c>
      <c r="D56" s="103" t="s">
        <v>462</v>
      </c>
      <c r="E56" s="105" t="n">
        <v>2831.06</v>
      </c>
      <c r="F56" s="69" t="s">
        <v>544</v>
      </c>
      <c r="G56" s="68" t="n">
        <v>39447</v>
      </c>
      <c r="H56" s="50" t="n">
        <f aca="false">+E56</f>
        <v>2831.06</v>
      </c>
      <c r="I56" s="106" t="n">
        <f aca="false">+E56-H56</f>
        <v>0</v>
      </c>
      <c r="J56" s="33" t="s">
        <v>545</v>
      </c>
    </row>
    <row r="57" s="33" customFormat="true" ht="15" hidden="true" customHeight="false" outlineLevel="1" collapsed="false">
      <c r="A57" s="103" t="s">
        <v>500</v>
      </c>
      <c r="B57" s="104" t="n">
        <v>39409</v>
      </c>
      <c r="C57" s="103" t="s">
        <v>501</v>
      </c>
      <c r="D57" s="103" t="s">
        <v>462</v>
      </c>
      <c r="E57" s="105" t="n">
        <v>2521.56</v>
      </c>
      <c r="F57" s="69" t="s">
        <v>544</v>
      </c>
      <c r="G57" s="68" t="n">
        <v>39447</v>
      </c>
      <c r="H57" s="50" t="n">
        <f aca="false">+E57</f>
        <v>2521.56</v>
      </c>
      <c r="I57" s="106" t="n">
        <f aca="false">+E57-H57</f>
        <v>0</v>
      </c>
      <c r="J57" s="33" t="s">
        <v>545</v>
      </c>
    </row>
    <row r="58" s="33" customFormat="true" ht="15" hidden="true" customHeight="false" outlineLevel="1" collapsed="false">
      <c r="A58" s="103" t="s">
        <v>502</v>
      </c>
      <c r="B58" s="104" t="n">
        <v>39410</v>
      </c>
      <c r="C58" s="103" t="s">
        <v>503</v>
      </c>
      <c r="D58" s="103" t="s">
        <v>462</v>
      </c>
      <c r="E58" s="105" t="n">
        <v>2521.56</v>
      </c>
      <c r="F58" s="69" t="s">
        <v>544</v>
      </c>
      <c r="G58" s="68" t="n">
        <v>39447</v>
      </c>
      <c r="H58" s="50" t="n">
        <f aca="false">+E58</f>
        <v>2521.56</v>
      </c>
      <c r="I58" s="106" t="n">
        <f aca="false">+E58-H58</f>
        <v>0</v>
      </c>
      <c r="J58" s="33" t="s">
        <v>545</v>
      </c>
    </row>
    <row r="59" s="33" customFormat="true" ht="15" hidden="true" customHeight="false" outlineLevel="1" collapsed="false">
      <c r="A59" s="100" t="s">
        <v>504</v>
      </c>
      <c r="B59" s="100" t="n">
        <v>39413</v>
      </c>
      <c r="C59" s="96" t="s">
        <v>505</v>
      </c>
      <c r="D59" s="96" t="s">
        <v>462</v>
      </c>
      <c r="E59" s="101" t="n">
        <v>2521.56</v>
      </c>
      <c r="F59" s="99" t="s">
        <v>544</v>
      </c>
      <c r="G59" s="100" t="n">
        <v>39447</v>
      </c>
      <c r="H59" s="101" t="n">
        <f aca="false">+E59</f>
        <v>2521.56</v>
      </c>
      <c r="I59" s="102" t="n">
        <f aca="false">+E59-H59</f>
        <v>0</v>
      </c>
      <c r="J59" s="33" t="s">
        <v>545</v>
      </c>
    </row>
    <row r="60" s="33" customFormat="true" ht="15" hidden="false" customHeight="false" outlineLevel="0" collapsed="false">
      <c r="A60" s="100" t="s">
        <v>506</v>
      </c>
      <c r="B60" s="100" t="n">
        <v>39413</v>
      </c>
      <c r="C60" s="96" t="s">
        <v>507</v>
      </c>
      <c r="D60" s="96" t="s">
        <v>462</v>
      </c>
      <c r="E60" s="101" t="n">
        <v>17345.13</v>
      </c>
      <c r="F60" s="99" t="s">
        <v>544</v>
      </c>
      <c r="G60" s="100" t="n">
        <v>39447</v>
      </c>
      <c r="H60" s="101" t="n">
        <v>17310.16</v>
      </c>
      <c r="I60" s="102" t="n">
        <f aca="false">+E60-H60</f>
        <v>34.9700000000012</v>
      </c>
      <c r="J60" s="33" t="s">
        <v>545</v>
      </c>
    </row>
    <row r="61" s="33" customFormat="true" ht="15" hidden="false" customHeight="false" outlineLevel="0" collapsed="false">
      <c r="A61" s="100" t="s">
        <v>508</v>
      </c>
      <c r="B61" s="100" t="n">
        <v>39414</v>
      </c>
      <c r="C61" s="96" t="s">
        <v>509</v>
      </c>
      <c r="D61" s="96" t="s">
        <v>462</v>
      </c>
      <c r="E61" s="101" t="n">
        <v>1532.03</v>
      </c>
      <c r="F61" s="99" t="s">
        <v>544</v>
      </c>
      <c r="G61" s="100" t="n">
        <v>39447</v>
      </c>
      <c r="H61" s="101" t="n">
        <v>1530.98</v>
      </c>
      <c r="I61" s="102" t="n">
        <f aca="false">+E61-H61</f>
        <v>1.04999999999995</v>
      </c>
      <c r="J61" s="33" t="s">
        <v>545</v>
      </c>
    </row>
    <row r="62" s="33" customFormat="true" ht="15" hidden="true" customHeight="false" outlineLevel="1" collapsed="false">
      <c r="A62" s="100" t="s">
        <v>546</v>
      </c>
      <c r="B62" s="100" t="n">
        <v>39417</v>
      </c>
      <c r="C62" s="96" t="s">
        <v>547</v>
      </c>
      <c r="D62" s="96" t="s">
        <v>548</v>
      </c>
      <c r="E62" s="101" t="n">
        <v>2980.59</v>
      </c>
      <c r="F62" s="99" t="s">
        <v>544</v>
      </c>
      <c r="G62" s="100" t="n">
        <v>39447</v>
      </c>
      <c r="H62" s="101" t="n">
        <f aca="false">+E62</f>
        <v>2980.59</v>
      </c>
      <c r="I62" s="102" t="n">
        <f aca="false">+E62-H62</f>
        <v>0</v>
      </c>
      <c r="J62" s="33" t="s">
        <v>545</v>
      </c>
    </row>
    <row r="63" s="33" customFormat="true" ht="15" hidden="false" customHeight="false" outlineLevel="0" collapsed="false">
      <c r="A63" s="34" t="s">
        <v>549</v>
      </c>
      <c r="B63" s="34" t="n">
        <v>39421</v>
      </c>
      <c r="C63" s="56" t="s">
        <v>550</v>
      </c>
      <c r="D63" s="56" t="s">
        <v>551</v>
      </c>
      <c r="E63" s="41" t="n">
        <v>5296.79</v>
      </c>
      <c r="H63" s="29"/>
      <c r="I63" s="17" t="n">
        <f aca="false">+E63-H63</f>
        <v>5296.79</v>
      </c>
    </row>
    <row r="64" s="33" customFormat="true" ht="15" hidden="false" customHeight="false" outlineLevel="0" collapsed="false">
      <c r="A64" s="34" t="s">
        <v>552</v>
      </c>
      <c r="B64" s="34" t="n">
        <v>39422</v>
      </c>
      <c r="C64" s="56" t="s">
        <v>553</v>
      </c>
      <c r="D64" s="56" t="s">
        <v>554</v>
      </c>
      <c r="E64" s="41" t="n">
        <v>2521.56</v>
      </c>
      <c r="H64" s="29"/>
      <c r="I64" s="17" t="n">
        <f aca="false">+E64-H64</f>
        <v>2521.56</v>
      </c>
    </row>
    <row r="65" s="33" customFormat="true" ht="15" hidden="false" customHeight="false" outlineLevel="0" collapsed="false">
      <c r="A65" s="34" t="s">
        <v>555</v>
      </c>
      <c r="B65" s="34" t="n">
        <v>39422</v>
      </c>
      <c r="C65" s="56" t="s">
        <v>556</v>
      </c>
      <c r="D65" s="56" t="s">
        <v>557</v>
      </c>
      <c r="E65" s="41" t="n">
        <v>2521.56</v>
      </c>
      <c r="H65" s="29"/>
      <c r="I65" s="17" t="n">
        <f aca="false">+E65-H65</f>
        <v>2521.56</v>
      </c>
    </row>
    <row r="66" s="33" customFormat="true" ht="15" hidden="false" customHeight="false" outlineLevel="0" collapsed="false">
      <c r="A66" s="34" t="s">
        <v>558</v>
      </c>
      <c r="B66" s="34" t="n">
        <v>39423</v>
      </c>
      <c r="C66" s="56" t="s">
        <v>559</v>
      </c>
      <c r="D66" s="56" t="s">
        <v>560</v>
      </c>
      <c r="E66" s="41" t="n">
        <v>481.46</v>
      </c>
      <c r="H66" s="29"/>
      <c r="I66" s="17" t="n">
        <f aca="false">+E66-H66</f>
        <v>481.46</v>
      </c>
    </row>
    <row r="67" s="33" customFormat="true" ht="15" hidden="false" customHeight="false" outlineLevel="0" collapsed="false">
      <c r="A67" s="34" t="s">
        <v>561</v>
      </c>
      <c r="B67" s="34" t="n">
        <v>39427</v>
      </c>
      <c r="C67" s="56" t="s">
        <v>562</v>
      </c>
      <c r="D67" s="56" t="s">
        <v>563</v>
      </c>
      <c r="E67" s="41" t="n">
        <v>481.46</v>
      </c>
      <c r="H67" s="29"/>
      <c r="I67" s="17" t="n">
        <f aca="false">+E67-H67</f>
        <v>481.46</v>
      </c>
    </row>
    <row r="68" s="33" customFormat="true" ht="15" hidden="false" customHeight="false" outlineLevel="0" collapsed="false">
      <c r="A68" s="34" t="s">
        <v>564</v>
      </c>
      <c r="B68" s="34" t="n">
        <v>39427</v>
      </c>
      <c r="C68" s="56" t="s">
        <v>565</v>
      </c>
      <c r="D68" s="56" t="s">
        <v>566</v>
      </c>
      <c r="E68" s="41" t="n">
        <v>105.23</v>
      </c>
      <c r="H68" s="29"/>
      <c r="I68" s="17" t="n">
        <f aca="false">+E68-H68</f>
        <v>105.23</v>
      </c>
    </row>
    <row r="69" s="33" customFormat="true" ht="15" hidden="false" customHeight="false" outlineLevel="0" collapsed="false">
      <c r="A69" s="34" t="s">
        <v>567</v>
      </c>
      <c r="B69" s="34" t="n">
        <v>39428</v>
      </c>
      <c r="C69" s="56" t="s">
        <v>568</v>
      </c>
      <c r="D69" s="56" t="s">
        <v>569</v>
      </c>
      <c r="E69" s="41" t="n">
        <v>4493.83</v>
      </c>
      <c r="H69" s="29"/>
      <c r="I69" s="17" t="n">
        <f aca="false">+E69-H69</f>
        <v>4493.83</v>
      </c>
    </row>
    <row r="70" s="33" customFormat="true" ht="15" hidden="false" customHeight="false" outlineLevel="0" collapsed="false">
      <c r="A70" s="34" t="s">
        <v>570</v>
      </c>
      <c r="B70" s="34" t="n">
        <v>39434</v>
      </c>
      <c r="C70" s="56" t="s">
        <v>571</v>
      </c>
      <c r="D70" s="56" t="s">
        <v>572</v>
      </c>
      <c r="E70" s="76" t="n">
        <v>2521.56</v>
      </c>
      <c r="H70" s="29"/>
      <c r="I70" s="17" t="n">
        <f aca="false">+E70-H70</f>
        <v>2521.56</v>
      </c>
    </row>
    <row r="71" s="33" customFormat="true" ht="15" hidden="false" customHeight="false" outlineLevel="0" collapsed="false">
      <c r="A71" s="34" t="s">
        <v>573</v>
      </c>
      <c r="B71" s="34" t="n">
        <v>39436</v>
      </c>
      <c r="C71" s="56" t="s">
        <v>574</v>
      </c>
      <c r="D71" s="56" t="s">
        <v>575</v>
      </c>
      <c r="E71" s="76" t="n">
        <v>481.46</v>
      </c>
      <c r="H71" s="29"/>
      <c r="I71" s="17" t="n">
        <f aca="false">+E71-H71</f>
        <v>481.46</v>
      </c>
    </row>
    <row r="72" s="33" customFormat="true" ht="15" hidden="false" customHeight="false" outlineLevel="0" collapsed="false">
      <c r="A72" s="34" t="s">
        <v>576</v>
      </c>
      <c r="B72" s="34" t="n">
        <v>39443</v>
      </c>
      <c r="C72" s="56" t="s">
        <v>577</v>
      </c>
      <c r="D72" s="56" t="s">
        <v>578</v>
      </c>
      <c r="E72" s="76" t="n">
        <v>2521.56</v>
      </c>
      <c r="H72" s="29"/>
      <c r="I72" s="17" t="n">
        <f aca="false">+E72-H72</f>
        <v>2521.56</v>
      </c>
    </row>
    <row r="73" s="33" customFormat="true" ht="15" hidden="false" customHeight="false" outlineLevel="0" collapsed="false">
      <c r="A73" s="34" t="s">
        <v>579</v>
      </c>
      <c r="B73" s="34" t="n">
        <v>39444</v>
      </c>
      <c r="C73" s="56" t="s">
        <v>580</v>
      </c>
      <c r="D73" s="56" t="s">
        <v>581</v>
      </c>
      <c r="E73" s="76" t="n">
        <v>2521.56</v>
      </c>
      <c r="H73" s="29"/>
      <c r="I73" s="17" t="n">
        <f aca="false">+E73-H73</f>
        <v>2521.56</v>
      </c>
    </row>
    <row r="74" s="33" customFormat="true" ht="15.75" hidden="false" customHeight="true" outlineLevel="0" collapsed="false">
      <c r="A74" s="34" t="s">
        <v>582</v>
      </c>
      <c r="B74" s="34" t="n">
        <v>39444</v>
      </c>
      <c r="C74" s="56" t="s">
        <v>583</v>
      </c>
      <c r="D74" s="56" t="s">
        <v>584</v>
      </c>
      <c r="E74" s="76" t="n">
        <v>1894.4</v>
      </c>
      <c r="H74" s="29"/>
      <c r="I74" s="17" t="n">
        <f aca="false">+E74-H74</f>
        <v>1894.4</v>
      </c>
    </row>
    <row r="75" s="33" customFormat="true" ht="15" hidden="false" customHeight="false" outlineLevel="0" collapsed="false">
      <c r="A75" s="34" t="s">
        <v>585</v>
      </c>
      <c r="B75" s="34" t="n">
        <v>39447</v>
      </c>
      <c r="C75" s="33" t="s">
        <v>586</v>
      </c>
      <c r="D75" s="33" t="s">
        <v>587</v>
      </c>
      <c r="E75" s="76" t="n">
        <v>5430.64</v>
      </c>
      <c r="H75" s="29"/>
      <c r="I75" s="17" t="n">
        <f aca="false">+E75-H75</f>
        <v>5430.64</v>
      </c>
    </row>
    <row r="76" customFormat="false" ht="15" hidden="false" customHeight="false" outlineLevel="0" collapsed="false">
      <c r="A76" s="34" t="s">
        <v>588</v>
      </c>
      <c r="B76" s="107" t="n">
        <v>39447</v>
      </c>
      <c r="C76" s="2" t="s">
        <v>589</v>
      </c>
      <c r="D76" s="3" t="s">
        <v>590</v>
      </c>
      <c r="E76" s="5" t="n">
        <v>1293.23</v>
      </c>
      <c r="H76" s="29"/>
      <c r="I76" s="17" t="n">
        <f aca="false">+E76-H76</f>
        <v>1293.23</v>
      </c>
    </row>
    <row r="77" customFormat="false" ht="15" hidden="false" customHeight="false" outlineLevel="0" collapsed="false">
      <c r="A77" s="34"/>
      <c r="B77" s="1"/>
      <c r="E77" s="5"/>
      <c r="H77" s="29"/>
    </row>
    <row r="78" s="6" customFormat="true" ht="15" hidden="false" customHeight="false" outlineLevel="0" collapsed="false">
      <c r="A78" s="19" t="s">
        <v>39</v>
      </c>
      <c r="B78" s="20" t="s">
        <v>40</v>
      </c>
      <c r="C78" s="21"/>
      <c r="D78" s="22" t="s">
        <v>41</v>
      </c>
      <c r="E78" s="16"/>
      <c r="H78" s="108" t="n">
        <f aca="false">SUM(I6:I47)</f>
        <v>0</v>
      </c>
      <c r="I78" s="43" t="n">
        <f aca="false">SUM(I6:I76)</f>
        <v>32602.32</v>
      </c>
    </row>
    <row r="79" customFormat="false" ht="15" hidden="false" customHeight="false" outlineLevel="0" collapsed="false">
      <c r="B79" s="1"/>
      <c r="D79" s="22" t="s">
        <v>42</v>
      </c>
      <c r="E79" s="16"/>
      <c r="H79" s="5"/>
      <c r="I79" s="43" t="n">
        <v>32603.96</v>
      </c>
    </row>
    <row r="80" customFormat="false" ht="15" hidden="false" customHeight="false" outlineLevel="0" collapsed="false">
      <c r="B80" s="1"/>
      <c r="D80" s="22" t="s">
        <v>43</v>
      </c>
      <c r="E80" s="16"/>
      <c r="H80" s="5"/>
      <c r="I80" s="43" t="n">
        <f aca="false">+I78-I79</f>
        <v>-1.63999999999942</v>
      </c>
    </row>
    <row r="82" s="23" customFormat="true" ht="15" hidden="false" customHeight="false" outlineLevel="0" collapsed="false">
      <c r="A82" s="10" t="s">
        <v>5</v>
      </c>
      <c r="B82" s="10" t="s">
        <v>6</v>
      </c>
      <c r="C82" s="10" t="s">
        <v>44</v>
      </c>
      <c r="D82" s="12" t="s">
        <v>8</v>
      </c>
      <c r="E82" s="13" t="s">
        <v>9</v>
      </c>
      <c r="F82" s="11" t="s">
        <v>5</v>
      </c>
      <c r="G82" s="11" t="s">
        <v>6</v>
      </c>
      <c r="H82" s="13" t="s">
        <v>10</v>
      </c>
      <c r="I82" s="11" t="s">
        <v>11</v>
      </c>
    </row>
    <row r="83" customFormat="false" ht="15" hidden="false" customHeight="false" outlineLevel="0" collapsed="false">
      <c r="A83" s="1" t="s">
        <v>45</v>
      </c>
      <c r="B83" s="14" t="n">
        <v>38837</v>
      </c>
      <c r="C83" s="14" t="s">
        <v>46</v>
      </c>
      <c r="D83" s="14" t="s">
        <v>47</v>
      </c>
      <c r="E83" s="5" t="n">
        <v>12308.45</v>
      </c>
      <c r="F83" s="2" t="s">
        <v>591</v>
      </c>
      <c r="G83" s="24" t="n">
        <v>39447</v>
      </c>
      <c r="H83" s="5" t="n">
        <f aca="false">+E83</f>
        <v>12308.45</v>
      </c>
      <c r="I83" s="17" t="n">
        <f aca="false">+E83-H83</f>
        <v>0</v>
      </c>
    </row>
    <row r="84" customFormat="false" ht="13.5" hidden="false" customHeight="true" outlineLevel="0" collapsed="false">
      <c r="A84" s="1" t="s">
        <v>58</v>
      </c>
      <c r="B84" s="14" t="n">
        <v>39081</v>
      </c>
      <c r="C84" s="14" t="s">
        <v>49</v>
      </c>
      <c r="D84" s="3" t="s">
        <v>59</v>
      </c>
      <c r="E84" s="5" t="n">
        <v>5667.2</v>
      </c>
      <c r="F84" s="2" t="s">
        <v>591</v>
      </c>
      <c r="G84" s="24" t="n">
        <v>39447</v>
      </c>
      <c r="H84" s="5" t="n">
        <f aca="false">+E84</f>
        <v>5667.2</v>
      </c>
      <c r="I84" s="17" t="n">
        <f aca="false">+E84-H84</f>
        <v>0</v>
      </c>
    </row>
    <row r="85" customFormat="false" ht="13.5" hidden="false" customHeight="true" outlineLevel="0" collapsed="false">
      <c r="A85" s="1" t="s">
        <v>373</v>
      </c>
      <c r="B85" s="14" t="n">
        <v>39325</v>
      </c>
      <c r="C85" s="14"/>
      <c r="D85" s="3" t="s">
        <v>374</v>
      </c>
      <c r="E85" s="44" t="n">
        <v>6181.25</v>
      </c>
      <c r="F85" s="2" t="s">
        <v>592</v>
      </c>
      <c r="G85" s="24" t="n">
        <v>39417</v>
      </c>
      <c r="H85" s="5" t="n">
        <f aca="false">+E85</f>
        <v>6181.25</v>
      </c>
      <c r="I85" s="17" t="n">
        <f aca="false">+E85-H85</f>
        <v>0</v>
      </c>
    </row>
    <row r="86" s="33" customFormat="true" ht="13.5" hidden="false" customHeight="true" outlineLevel="0" collapsed="false">
      <c r="A86" s="53" t="s">
        <v>512</v>
      </c>
      <c r="B86" s="34" t="n">
        <v>39416</v>
      </c>
      <c r="C86" s="34"/>
      <c r="D86" s="32" t="s">
        <v>513</v>
      </c>
      <c r="E86" s="5" t="n">
        <v>11625</v>
      </c>
      <c r="G86" s="54"/>
      <c r="H86" s="5"/>
      <c r="I86" s="42" t="n">
        <f aca="false">+E86-H86</f>
        <v>11625</v>
      </c>
      <c r="J86" s="33" t="s">
        <v>593</v>
      </c>
    </row>
    <row r="87" customFormat="false" ht="15" hidden="false" customHeight="false" outlineLevel="0" collapsed="false">
      <c r="B87" s="1"/>
      <c r="C87" s="1"/>
      <c r="E87" s="5"/>
      <c r="H87" s="5"/>
    </row>
    <row r="88" customFormat="false" ht="15" hidden="false" customHeight="false" outlineLevel="0" collapsed="false">
      <c r="A88" s="19" t="s">
        <v>60</v>
      </c>
      <c r="B88" s="20" t="s">
        <v>61</v>
      </c>
      <c r="C88" s="20"/>
      <c r="E88" s="6" t="s">
        <v>41</v>
      </c>
      <c r="F88" s="6"/>
      <c r="G88" s="6"/>
      <c r="H88" s="16"/>
      <c r="I88" s="43" t="n">
        <f aca="false">SUM(I83:I87)</f>
        <v>11625</v>
      </c>
    </row>
    <row r="89" customFormat="false" ht="15" hidden="false" customHeight="false" outlineLevel="0" collapsed="false">
      <c r="B89" s="1"/>
      <c r="C89" s="1"/>
      <c r="E89" s="6" t="s">
        <v>42</v>
      </c>
      <c r="H89" s="5"/>
      <c r="I89" s="43" t="n">
        <v>11625.63</v>
      </c>
    </row>
    <row r="90" customFormat="false" ht="15" hidden="false" customHeight="false" outlineLevel="0" collapsed="false">
      <c r="B90" s="1"/>
      <c r="C90" s="1"/>
      <c r="E90" s="6" t="s">
        <v>43</v>
      </c>
      <c r="H90" s="5"/>
      <c r="I90" s="43" t="n">
        <f aca="false">+I88-I89</f>
        <v>-0.6299999999992</v>
      </c>
    </row>
    <row r="92" customFormat="false" ht="15.75" hidden="false" customHeight="true" outlineLevel="0" collapsed="false"/>
    <row r="93" s="23" customFormat="true" ht="15" hidden="false" customHeight="false" outlineLevel="0" collapsed="false">
      <c r="A93" s="10" t="s">
        <v>5</v>
      </c>
      <c r="B93" s="10" t="s">
        <v>6</v>
      </c>
      <c r="C93" s="10" t="s">
        <v>44</v>
      </c>
      <c r="D93" s="12" t="s">
        <v>8</v>
      </c>
      <c r="E93" s="13" t="s">
        <v>9</v>
      </c>
      <c r="F93" s="11" t="s">
        <v>5</v>
      </c>
      <c r="G93" s="11" t="s">
        <v>6</v>
      </c>
      <c r="H93" s="13" t="s">
        <v>10</v>
      </c>
      <c r="I93" s="11" t="s">
        <v>11</v>
      </c>
    </row>
    <row r="94" customFormat="false" ht="15" hidden="true" customHeight="true" outlineLevel="0" collapsed="false">
      <c r="A94" s="2" t="s">
        <v>63</v>
      </c>
      <c r="B94" s="14" t="n">
        <v>38990</v>
      </c>
      <c r="C94" s="2" t="s">
        <v>64</v>
      </c>
      <c r="D94" s="2" t="s">
        <v>65</v>
      </c>
      <c r="E94" s="15" t="n">
        <v>35000</v>
      </c>
      <c r="G94" s="26"/>
      <c r="H94" s="5"/>
      <c r="I94" s="17" t="n">
        <f aca="false">+E94-H94</f>
        <v>35000</v>
      </c>
    </row>
    <row r="95" customFormat="false" ht="15" hidden="false" customHeight="false" outlineLevel="0" collapsed="false">
      <c r="A95" s="1" t="s">
        <v>73</v>
      </c>
      <c r="B95" s="14" t="n">
        <v>39043</v>
      </c>
      <c r="C95" s="2" t="s">
        <v>64</v>
      </c>
      <c r="D95" s="2" t="s">
        <v>74</v>
      </c>
      <c r="E95" s="5" t="n">
        <v>1250</v>
      </c>
      <c r="F95" s="33" t="s">
        <v>591</v>
      </c>
      <c r="G95" s="54" t="n">
        <v>39447</v>
      </c>
      <c r="H95" s="5" t="n">
        <f aca="false">+E95</f>
        <v>1250</v>
      </c>
      <c r="I95" s="17" t="n">
        <v>1250</v>
      </c>
      <c r="J95" s="18"/>
    </row>
    <row r="96" customFormat="false" ht="15" hidden="false" customHeight="false" outlineLevel="0" collapsed="false">
      <c r="A96" s="1" t="s">
        <v>73</v>
      </c>
      <c r="B96" s="14" t="n">
        <v>39043</v>
      </c>
      <c r="C96" s="2" t="s">
        <v>64</v>
      </c>
      <c r="D96" s="2" t="s">
        <v>75</v>
      </c>
      <c r="E96" s="5" t="n">
        <v>2500</v>
      </c>
      <c r="F96" s="33" t="s">
        <v>591</v>
      </c>
      <c r="G96" s="54" t="n">
        <v>39447</v>
      </c>
      <c r="H96" s="5" t="n">
        <f aca="false">+E96</f>
        <v>2500</v>
      </c>
      <c r="I96" s="17" t="n">
        <v>1250</v>
      </c>
      <c r="J96" s="18"/>
    </row>
    <row r="97" customFormat="false" ht="15" hidden="false" customHeight="false" outlineLevel="0" collapsed="false">
      <c r="A97" s="1" t="s">
        <v>76</v>
      </c>
      <c r="B97" s="14" t="n">
        <v>39064</v>
      </c>
      <c r="C97" s="2" t="s">
        <v>64</v>
      </c>
      <c r="D97" s="2" t="s">
        <v>79</v>
      </c>
      <c r="E97" s="5" t="n">
        <v>2500</v>
      </c>
      <c r="F97" s="33" t="s">
        <v>591</v>
      </c>
      <c r="G97" s="54" t="n">
        <v>39447</v>
      </c>
      <c r="H97" s="5" t="n">
        <f aca="false">+E97</f>
        <v>2500</v>
      </c>
      <c r="I97" s="17" t="n">
        <v>2500</v>
      </c>
      <c r="J97" s="18"/>
    </row>
    <row r="98" customFormat="false" ht="15" hidden="false" customHeight="false" outlineLevel="0" collapsed="false">
      <c r="A98" s="33" t="s">
        <v>382</v>
      </c>
      <c r="B98" s="34" t="n">
        <v>39325</v>
      </c>
      <c r="C98" s="2" t="s">
        <v>64</v>
      </c>
      <c r="D98" s="33" t="s">
        <v>383</v>
      </c>
      <c r="E98" s="55" t="n">
        <v>9000</v>
      </c>
      <c r="G98" s="26"/>
      <c r="H98" s="5"/>
      <c r="I98" s="17" t="n">
        <f aca="false">+E98-H98</f>
        <v>9000</v>
      </c>
    </row>
    <row r="99" customFormat="false" ht="15" hidden="false" customHeight="false" outlineLevel="0" collapsed="false">
      <c r="A99" s="99" t="s">
        <v>523</v>
      </c>
      <c r="B99" s="100" t="n">
        <v>39416</v>
      </c>
      <c r="C99" s="99" t="s">
        <v>64</v>
      </c>
      <c r="D99" s="99" t="s">
        <v>524</v>
      </c>
      <c r="E99" s="101" t="n">
        <v>44500.01</v>
      </c>
      <c r="F99" s="33"/>
      <c r="G99" s="54"/>
      <c r="H99" s="5"/>
      <c r="I99" s="17" t="n">
        <v>44500.01</v>
      </c>
    </row>
    <row r="100" customFormat="false" ht="15" hidden="false" customHeight="false" outlineLevel="0" collapsed="false">
      <c r="A100" s="99" t="s">
        <v>525</v>
      </c>
      <c r="B100" s="100" t="n">
        <v>39416</v>
      </c>
      <c r="C100" s="99" t="s">
        <v>64</v>
      </c>
      <c r="D100" s="99" t="s">
        <v>526</v>
      </c>
      <c r="E100" s="101" t="n">
        <v>1000.01</v>
      </c>
      <c r="F100" s="33"/>
      <c r="G100" s="54"/>
      <c r="H100" s="5"/>
      <c r="I100" s="17" t="n">
        <v>1000.01</v>
      </c>
    </row>
    <row r="101" customFormat="false" ht="15" hidden="false" customHeight="false" outlineLevel="0" collapsed="false">
      <c r="A101" s="33" t="s">
        <v>594</v>
      </c>
      <c r="B101" s="34" t="n">
        <v>39447</v>
      </c>
      <c r="D101" s="33" t="s">
        <v>595</v>
      </c>
      <c r="E101" s="41" t="n">
        <v>50000</v>
      </c>
      <c r="F101" s="33"/>
      <c r="G101" s="54"/>
      <c r="H101" s="5"/>
      <c r="I101" s="17" t="n">
        <f aca="false">+E101-H101</f>
        <v>50000</v>
      </c>
    </row>
    <row r="102" customFormat="false" ht="15" hidden="false" customHeight="false" outlineLevel="0" collapsed="false">
      <c r="A102" s="33" t="s">
        <v>594</v>
      </c>
      <c r="B102" s="34" t="n">
        <v>39447</v>
      </c>
      <c r="D102" s="33" t="s">
        <v>596</v>
      </c>
      <c r="E102" s="41" t="n">
        <v>38250</v>
      </c>
      <c r="F102" s="33"/>
      <c r="G102" s="54"/>
      <c r="H102" s="5"/>
      <c r="I102" s="17" t="n">
        <f aca="false">+E102-H102</f>
        <v>38250</v>
      </c>
    </row>
    <row r="103" customFormat="false" ht="15" hidden="false" customHeight="false" outlineLevel="0" collapsed="false">
      <c r="A103" s="33" t="s">
        <v>594</v>
      </c>
      <c r="B103" s="34" t="n">
        <v>39447</v>
      </c>
      <c r="D103" s="33" t="s">
        <v>597</v>
      </c>
      <c r="E103" s="41" t="n">
        <v>1150</v>
      </c>
      <c r="F103" s="33"/>
      <c r="G103" s="54"/>
      <c r="H103" s="5"/>
      <c r="I103" s="17" t="n">
        <v>1150</v>
      </c>
    </row>
    <row r="104" customFormat="false" ht="15" hidden="false" customHeight="false" outlineLevel="0" collapsed="false">
      <c r="A104" s="33"/>
      <c r="B104" s="34"/>
      <c r="C104" s="2" t="s">
        <v>598</v>
      </c>
      <c r="D104" s="33"/>
      <c r="E104" s="41"/>
      <c r="F104" s="33"/>
      <c r="G104" s="54"/>
      <c r="H104" s="5"/>
      <c r="I104" s="17"/>
    </row>
    <row r="105" customFormat="false" ht="15" hidden="false" customHeight="false" outlineLevel="0" collapsed="false">
      <c r="B105" s="1"/>
      <c r="C105" s="1"/>
      <c r="E105" s="5"/>
      <c r="H105" s="5"/>
      <c r="I105" s="17"/>
    </row>
    <row r="106" customFormat="false" ht="15" hidden="false" customHeight="false" outlineLevel="0" collapsed="false">
      <c r="A106" s="19" t="s">
        <v>80</v>
      </c>
      <c r="B106" s="20"/>
      <c r="C106" s="20"/>
      <c r="E106" s="6" t="s">
        <v>41</v>
      </c>
      <c r="F106" s="6"/>
      <c r="G106" s="6"/>
      <c r="H106" s="16"/>
      <c r="I106" s="43" t="n">
        <f aca="false">SUM(I95:I105)</f>
        <v>148900.02</v>
      </c>
    </row>
    <row r="107" customFormat="false" ht="15" hidden="false" customHeight="false" outlineLevel="0" collapsed="false">
      <c r="B107" s="1"/>
      <c r="C107" s="1"/>
      <c r="E107" s="6" t="s">
        <v>42</v>
      </c>
      <c r="H107" s="5"/>
      <c r="I107" s="43" t="n">
        <v>143900</v>
      </c>
    </row>
    <row r="108" customFormat="false" ht="15" hidden="false" customHeight="false" outlineLevel="0" collapsed="false">
      <c r="B108" s="1"/>
      <c r="C108" s="1"/>
      <c r="E108" s="6" t="s">
        <v>43</v>
      </c>
      <c r="H108" s="5"/>
      <c r="I108" s="43" t="n">
        <f aca="false">+I106-I107</f>
        <v>5000.01999999999</v>
      </c>
    </row>
    <row r="109" customFormat="false" ht="15" hidden="false" customHeight="false" outlineLevel="0" collapsed="false">
      <c r="B109" s="1"/>
      <c r="C109" s="1"/>
      <c r="E109" s="6"/>
      <c r="H109" s="5"/>
      <c r="I109" s="16"/>
    </row>
    <row r="111" s="23" customFormat="true" ht="15" hidden="false" customHeight="false" outlineLevel="0" collapsed="false">
      <c r="A111" s="10" t="s">
        <v>5</v>
      </c>
      <c r="B111" s="10" t="s">
        <v>6</v>
      </c>
      <c r="C111" s="10" t="s">
        <v>44</v>
      </c>
      <c r="D111" s="12" t="s">
        <v>8</v>
      </c>
      <c r="E111" s="13" t="s">
        <v>9</v>
      </c>
      <c r="F111" s="11" t="s">
        <v>5</v>
      </c>
      <c r="G111" s="11" t="s">
        <v>6</v>
      </c>
      <c r="H111" s="13" t="s">
        <v>10</v>
      </c>
      <c r="I111" s="11" t="s">
        <v>11</v>
      </c>
    </row>
    <row r="112" customFormat="false" ht="15" hidden="false" customHeight="false" outlineLevel="0" collapsed="false">
      <c r="B112" s="14"/>
      <c r="C112" s="25"/>
      <c r="E112" s="5"/>
      <c r="G112" s="26"/>
      <c r="H112" s="5"/>
      <c r="I112" s="17"/>
    </row>
    <row r="113" customFormat="false" ht="15" hidden="false" customHeight="false" outlineLevel="0" collapsed="false">
      <c r="A113" s="56" t="s">
        <v>599</v>
      </c>
      <c r="B113" s="57" t="n">
        <v>39386</v>
      </c>
      <c r="C113" s="14"/>
      <c r="D113" s="56" t="s">
        <v>600</v>
      </c>
      <c r="E113" s="109" t="n">
        <f aca="false">5761.5-3968.88</f>
        <v>1792.62</v>
      </c>
      <c r="F113" s="56" t="s">
        <v>601</v>
      </c>
      <c r="G113" s="57" t="n">
        <v>39447</v>
      </c>
      <c r="H113" s="109" t="n">
        <v>1792.62</v>
      </c>
      <c r="I113" s="17" t="n">
        <f aca="false">+E113-H113</f>
        <v>0</v>
      </c>
    </row>
    <row r="114" customFormat="false" ht="15" hidden="false" customHeight="false" outlineLevel="0" collapsed="false">
      <c r="A114" s="56" t="s">
        <v>601</v>
      </c>
      <c r="B114" s="57" t="n">
        <v>39447</v>
      </c>
      <c r="C114" s="14"/>
      <c r="D114" s="56" t="s">
        <v>602</v>
      </c>
      <c r="E114" s="109" t="n">
        <v>249.55</v>
      </c>
      <c r="F114" s="56"/>
      <c r="G114" s="57"/>
      <c r="H114" s="109"/>
      <c r="I114" s="17" t="n">
        <f aca="false">+E114-H114</f>
        <v>249.55</v>
      </c>
    </row>
    <row r="115" customFormat="false" ht="15" hidden="false" customHeight="false" outlineLevel="0" collapsed="false">
      <c r="B115" s="1"/>
      <c r="C115" s="1"/>
      <c r="E115" s="5"/>
      <c r="G115" s="26"/>
      <c r="H115" s="5"/>
      <c r="I115" s="17" t="n">
        <f aca="false">+E115-H115</f>
        <v>0</v>
      </c>
    </row>
    <row r="116" customFormat="false" ht="15" hidden="false" customHeight="false" outlineLevel="0" collapsed="false">
      <c r="A116" s="19" t="s">
        <v>84</v>
      </c>
      <c r="B116" s="20" t="s">
        <v>82</v>
      </c>
      <c r="C116" s="19"/>
      <c r="E116" s="6" t="s">
        <v>41</v>
      </c>
      <c r="F116" s="6"/>
      <c r="G116" s="26"/>
      <c r="H116" s="40"/>
      <c r="I116" s="43" t="n">
        <f aca="false">SUM(I112:I115)</f>
        <v>249.55</v>
      </c>
    </row>
    <row r="117" customFormat="false" ht="15" hidden="false" customHeight="false" outlineLevel="0" collapsed="false">
      <c r="B117" s="1"/>
      <c r="C117" s="1"/>
      <c r="E117" s="6" t="s">
        <v>42</v>
      </c>
      <c r="H117" s="5"/>
      <c r="I117" s="43" t="n">
        <v>250.21</v>
      </c>
    </row>
    <row r="118" customFormat="false" ht="15" hidden="false" customHeight="false" outlineLevel="0" collapsed="false">
      <c r="B118" s="1"/>
      <c r="C118" s="1"/>
      <c r="E118" s="6" t="s">
        <v>43</v>
      </c>
      <c r="H118" s="5"/>
      <c r="I118" s="43" t="n">
        <f aca="false">+I116-I117</f>
        <v>-0.659999999999997</v>
      </c>
    </row>
    <row r="121" s="23" customFormat="true" ht="15" hidden="false" customHeight="false" outlineLevel="0" collapsed="false">
      <c r="A121" s="10" t="s">
        <v>5</v>
      </c>
      <c r="B121" s="10" t="s">
        <v>6</v>
      </c>
      <c r="C121" s="10" t="s">
        <v>44</v>
      </c>
      <c r="D121" s="12" t="s">
        <v>8</v>
      </c>
      <c r="E121" s="13" t="s">
        <v>9</v>
      </c>
      <c r="F121" s="11" t="s">
        <v>5</v>
      </c>
      <c r="G121" s="11" t="s">
        <v>6</v>
      </c>
      <c r="H121" s="13" t="s">
        <v>10</v>
      </c>
      <c r="I121" s="11" t="s">
        <v>11</v>
      </c>
    </row>
    <row r="122" customFormat="false" ht="15" hidden="false" customHeight="false" outlineLevel="0" collapsed="false">
      <c r="A122" s="1" t="s">
        <v>412</v>
      </c>
      <c r="B122" s="14" t="n">
        <v>39355</v>
      </c>
      <c r="C122" s="1"/>
      <c r="D122" s="3" t="s">
        <v>413</v>
      </c>
      <c r="E122" s="5" t="n">
        <v>121052.8</v>
      </c>
      <c r="G122" s="14"/>
      <c r="H122" s="5"/>
      <c r="I122" s="17" t="n">
        <f aca="false">+E122-H122</f>
        <v>121052.8</v>
      </c>
    </row>
    <row r="123" customFormat="false" ht="15" hidden="false" customHeight="false" outlineLevel="0" collapsed="false">
      <c r="A123" s="1" t="s">
        <v>531</v>
      </c>
      <c r="B123" s="14" t="n">
        <v>39416</v>
      </c>
      <c r="C123" s="1"/>
      <c r="D123" s="3" t="s">
        <v>532</v>
      </c>
      <c r="E123" s="5" t="n">
        <v>89909.99</v>
      </c>
      <c r="F123" s="2" t="s">
        <v>289</v>
      </c>
      <c r="G123" s="14" t="n">
        <v>39442</v>
      </c>
      <c r="H123" s="5" t="n">
        <v>89910</v>
      </c>
      <c r="I123" s="17" t="n">
        <f aca="false">+E123-H123</f>
        <v>-0.00999999999476131</v>
      </c>
    </row>
    <row r="124" customFormat="false" ht="15" hidden="false" customHeight="false" outlineLevel="0" collapsed="false">
      <c r="A124" s="1" t="s">
        <v>531</v>
      </c>
      <c r="B124" s="14" t="n">
        <v>39416</v>
      </c>
      <c r="C124" s="1"/>
      <c r="D124" s="3" t="s">
        <v>533</v>
      </c>
      <c r="E124" s="5" t="n">
        <v>3700</v>
      </c>
      <c r="F124" s="2" t="s">
        <v>289</v>
      </c>
      <c r="G124" s="14" t="n">
        <v>39442</v>
      </c>
      <c r="H124" s="5" t="n">
        <f aca="false">+E124</f>
        <v>3700</v>
      </c>
      <c r="I124" s="17" t="n">
        <f aca="false">+E124-H124</f>
        <v>0</v>
      </c>
    </row>
    <row r="125" customFormat="false" ht="15" hidden="false" customHeight="false" outlineLevel="0" collapsed="false">
      <c r="A125" s="1" t="s">
        <v>603</v>
      </c>
      <c r="B125" s="14" t="n">
        <v>39444</v>
      </c>
      <c r="C125" s="1"/>
      <c r="D125" s="3" t="s">
        <v>604</v>
      </c>
      <c r="E125" s="5" t="n">
        <v>75250.77</v>
      </c>
      <c r="F125" s="33" t="s">
        <v>605</v>
      </c>
      <c r="G125" s="54" t="n">
        <v>39447</v>
      </c>
      <c r="H125" s="5" t="n">
        <f aca="false">+E125</f>
        <v>75250.77</v>
      </c>
      <c r="I125" s="17" t="n">
        <f aca="false">+E125-H125</f>
        <v>0</v>
      </c>
    </row>
    <row r="126" customFormat="false" ht="15" hidden="false" customHeight="false" outlineLevel="0" collapsed="false">
      <c r="A126" s="1" t="s">
        <v>606</v>
      </c>
      <c r="B126" s="14" t="n">
        <v>39447</v>
      </c>
      <c r="C126" s="1"/>
      <c r="D126" s="3" t="s">
        <v>607</v>
      </c>
      <c r="E126" s="5" t="n">
        <v>173880</v>
      </c>
      <c r="G126" s="14"/>
      <c r="H126" s="5"/>
      <c r="I126" s="17" t="n">
        <f aca="false">+E126-H126</f>
        <v>173880</v>
      </c>
    </row>
    <row r="127" customFormat="false" ht="15" hidden="false" customHeight="false" outlineLevel="0" collapsed="false">
      <c r="A127" s="1" t="s">
        <v>606</v>
      </c>
      <c r="B127" s="14" t="n">
        <v>39447</v>
      </c>
      <c r="C127" s="1"/>
      <c r="D127" s="3" t="s">
        <v>608</v>
      </c>
      <c r="E127" s="5" t="n">
        <v>6210</v>
      </c>
      <c r="G127" s="14"/>
      <c r="H127" s="5"/>
      <c r="I127" s="17" t="n">
        <f aca="false">+E127-H127</f>
        <v>6210</v>
      </c>
    </row>
    <row r="128" customFormat="false" ht="15" hidden="false" customHeight="false" outlineLevel="0" collapsed="false">
      <c r="B128" s="1"/>
      <c r="C128" s="1"/>
      <c r="E128" s="5"/>
      <c r="G128" s="14"/>
      <c r="H128" s="5"/>
    </row>
    <row r="129" customFormat="false" ht="15" hidden="false" customHeight="false" outlineLevel="0" collapsed="false">
      <c r="A129" s="19" t="s">
        <v>85</v>
      </c>
      <c r="B129" s="20" t="s">
        <v>89</v>
      </c>
      <c r="C129" s="19"/>
      <c r="E129" s="6" t="s">
        <v>41</v>
      </c>
      <c r="F129" s="6"/>
      <c r="G129" s="14"/>
      <c r="H129" s="5"/>
      <c r="I129" s="16" t="n">
        <f aca="false">SUM(I122:I128)</f>
        <v>301142.79</v>
      </c>
    </row>
    <row r="130" s="33" customFormat="true" ht="15" hidden="false" customHeight="false" outlineLevel="0" collapsed="false">
      <c r="A130" s="30"/>
      <c r="B130" s="31"/>
      <c r="C130" s="30"/>
      <c r="D130" s="32"/>
      <c r="E130" s="6" t="s">
        <v>42</v>
      </c>
      <c r="F130" s="2"/>
      <c r="G130" s="14"/>
      <c r="H130" s="5"/>
      <c r="I130" s="16" t="n">
        <f aca="false">376393.56-75250.77</f>
        <v>301142.79</v>
      </c>
    </row>
    <row r="131" s="33" customFormat="true" ht="15" hidden="false" customHeight="false" outlineLevel="0" collapsed="false">
      <c r="A131" s="30"/>
      <c r="B131" s="31"/>
      <c r="C131" s="30"/>
      <c r="D131" s="32"/>
      <c r="E131" s="6" t="s">
        <v>43</v>
      </c>
      <c r="F131" s="2"/>
      <c r="G131" s="2"/>
      <c r="H131" s="5"/>
      <c r="I131" s="16" t="n">
        <f aca="false">+I129-I130</f>
        <v>0</v>
      </c>
    </row>
    <row r="132" customFormat="false" ht="15" hidden="false" customHeight="false" outlineLevel="0" collapsed="false">
      <c r="A132" s="30"/>
      <c r="B132" s="31"/>
      <c r="C132" s="30"/>
      <c r="D132" s="32"/>
    </row>
    <row r="134" customFormat="false" ht="15" hidden="false" customHeight="false" outlineLevel="0" collapsed="false">
      <c r="E134" s="6" t="s">
        <v>91</v>
      </c>
      <c r="F134" s="6"/>
      <c r="G134" s="6"/>
      <c r="H134" s="6"/>
      <c r="I134" s="47" t="n">
        <f aca="false">+I78+I88+I106+I116+I129</f>
        <v>494519.68</v>
      </c>
    </row>
    <row r="135" customFormat="false" ht="15" hidden="false" customHeight="false" outlineLevel="0" collapsed="false">
      <c r="E135" s="6" t="s">
        <v>92</v>
      </c>
      <c r="F135" s="6"/>
      <c r="G135" s="6"/>
      <c r="H135" s="6"/>
      <c r="I135" s="43" t="n">
        <v>535022.61</v>
      </c>
    </row>
    <row r="136" customFormat="false" ht="15" hidden="false" customHeight="false" outlineLevel="0" collapsed="false">
      <c r="E136" s="6"/>
      <c r="F136" s="6"/>
      <c r="G136" s="6"/>
      <c r="H136" s="6"/>
      <c r="I136" s="48"/>
    </row>
    <row r="137" customFormat="false" ht="15" hidden="false" customHeight="false" outlineLevel="0" collapsed="false">
      <c r="E137" s="6" t="s">
        <v>93</v>
      </c>
      <c r="F137" s="6"/>
      <c r="G137" s="6"/>
      <c r="H137" s="6"/>
      <c r="I137" s="47" t="n">
        <f aca="false">+I134-I135</f>
        <v>-40502.9299999999</v>
      </c>
    </row>
  </sheetData>
  <mergeCells count="1">
    <mergeCell ref="F4:H4"/>
  </mergeCells>
  <printOptions headings="false" gridLines="true" gridLinesSet="true" horizontalCentered="false" verticalCentered="false"/>
  <pageMargins left="0.25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7" activeCellId="0" sqref="J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6" width="10.13"/>
    <col collapsed="false" customWidth="true" hidden="false" outlineLevel="0" max="3" min="3" style="56" width="13.28"/>
    <col collapsed="false" customWidth="true" hidden="false" outlineLevel="0" max="4" min="4" style="56" width="1.99"/>
    <col collapsed="false" customWidth="true" hidden="false" outlineLevel="0" max="5" min="5" style="56" width="16.28"/>
    <col collapsed="false" customWidth="true" hidden="false" outlineLevel="0" max="6" min="6" style="56" width="18.56"/>
    <col collapsed="false" customWidth="true" hidden="false" outlineLevel="0" max="7" min="7" style="56" width="10.85"/>
    <col collapsed="false" customWidth="true" hidden="false" outlineLevel="0" max="8" min="8" style="56" width="41.85"/>
    <col collapsed="false" customWidth="true" hidden="false" outlineLevel="0" max="10" min="9" style="56" width="10.13"/>
    <col collapsed="false" customWidth="true" hidden="false" outlineLevel="0" max="11" min="11" style="56" width="10.71"/>
    <col collapsed="false" customWidth="true" hidden="false" outlineLevel="0" max="12" min="12" style="110" width="11.42"/>
  </cols>
  <sheetData>
    <row r="1" customFormat="false" ht="12.75" hidden="false" customHeight="false" outlineLevel="0" collapsed="false">
      <c r="A1" s="111" t="s">
        <v>609</v>
      </c>
    </row>
    <row r="2" customFormat="false" ht="12.75" hidden="false" customHeight="false" outlineLevel="0" collapsed="false">
      <c r="A2" s="111" t="s">
        <v>610</v>
      </c>
    </row>
    <row r="3" customFormat="false" ht="12.75" hidden="false" customHeight="false" outlineLevel="0" collapsed="false">
      <c r="A3" s="111" t="s">
        <v>611</v>
      </c>
    </row>
    <row r="4" customFormat="false" ht="12.75" hidden="false" customHeight="false" outlineLevel="0" collapsed="false">
      <c r="H4" s="56" t="s">
        <v>612</v>
      </c>
      <c r="K4" s="61" t="n">
        <v>44723.59</v>
      </c>
    </row>
    <row r="5" customFormat="false" ht="12.75" hidden="false" customHeight="false" outlineLevel="0" collapsed="false">
      <c r="A5" s="56" t="s">
        <v>613</v>
      </c>
      <c r="B5" s="57" t="n">
        <v>39129</v>
      </c>
      <c r="C5" s="56" t="s">
        <v>614</v>
      </c>
      <c r="E5" s="56" t="n">
        <v>0</v>
      </c>
      <c r="H5" s="56" t="s">
        <v>615</v>
      </c>
      <c r="J5" s="109" t="n">
        <v>33551.46</v>
      </c>
      <c r="K5" s="109" t="n">
        <v>11172.13</v>
      </c>
      <c r="L5" s="110" t="n">
        <v>1</v>
      </c>
    </row>
    <row r="6" customFormat="false" ht="12.75" hidden="false" customHeight="false" outlineLevel="0" collapsed="false">
      <c r="A6" s="56" t="s">
        <v>616</v>
      </c>
      <c r="B6" s="57" t="n">
        <v>39141</v>
      </c>
      <c r="C6" s="56" t="s">
        <v>82</v>
      </c>
      <c r="E6" s="56" t="n">
        <v>0</v>
      </c>
      <c r="H6" s="56" t="s">
        <v>617</v>
      </c>
      <c r="I6" s="109" t="n">
        <v>7530.2</v>
      </c>
      <c r="K6" s="109" t="n">
        <v>18702.33</v>
      </c>
      <c r="L6" s="110" t="n">
        <v>2</v>
      </c>
    </row>
    <row r="7" customFormat="false" ht="12.75" hidden="false" customHeight="false" outlineLevel="0" collapsed="false">
      <c r="A7" s="56" t="s">
        <v>618</v>
      </c>
      <c r="B7" s="57" t="n">
        <v>39157</v>
      </c>
      <c r="C7" s="56" t="s">
        <v>82</v>
      </c>
      <c r="E7" s="56" t="n">
        <v>0</v>
      </c>
      <c r="H7" s="56" t="s">
        <v>619</v>
      </c>
      <c r="J7" s="109" t="n">
        <v>16241.36</v>
      </c>
      <c r="K7" s="109" t="n">
        <v>2460.97</v>
      </c>
      <c r="L7" s="110" t="n">
        <v>2</v>
      </c>
    </row>
    <row r="8" customFormat="false" ht="12.75" hidden="false" customHeight="false" outlineLevel="0" collapsed="false">
      <c r="A8" s="56" t="s">
        <v>620</v>
      </c>
      <c r="B8" s="57" t="n">
        <v>39172</v>
      </c>
      <c r="C8" s="56" t="s">
        <v>614</v>
      </c>
      <c r="E8" s="56" t="n">
        <v>0</v>
      </c>
      <c r="H8" s="56" t="s">
        <v>621</v>
      </c>
      <c r="I8" s="109" t="n">
        <v>4564.35</v>
      </c>
      <c r="K8" s="109" t="n">
        <v>7025.32</v>
      </c>
      <c r="L8" s="110" t="n">
        <v>3</v>
      </c>
    </row>
    <row r="9" customFormat="false" ht="12.75" hidden="false" customHeight="false" outlineLevel="0" collapsed="false">
      <c r="A9" s="56" t="s">
        <v>622</v>
      </c>
      <c r="B9" s="57" t="n">
        <v>39190</v>
      </c>
      <c r="C9" s="56" t="s">
        <v>623</v>
      </c>
      <c r="E9" s="56" t="n">
        <v>0</v>
      </c>
      <c r="H9" s="56" t="s">
        <v>624</v>
      </c>
      <c r="J9" s="109" t="n">
        <v>22201.17</v>
      </c>
      <c r="K9" s="109" t="n">
        <v>-15175.85</v>
      </c>
      <c r="L9" s="110" t="n">
        <v>3</v>
      </c>
    </row>
    <row r="10" customFormat="false" ht="12.75" hidden="false" customHeight="false" outlineLevel="0" collapsed="false">
      <c r="A10" s="56" t="s">
        <v>625</v>
      </c>
      <c r="B10" s="57" t="n">
        <v>39202</v>
      </c>
      <c r="C10" s="56" t="s">
        <v>82</v>
      </c>
      <c r="E10" s="56" t="n">
        <v>0</v>
      </c>
      <c r="H10" s="56" t="s">
        <v>626</v>
      </c>
      <c r="I10" s="109" t="n">
        <v>10086.65</v>
      </c>
      <c r="K10" s="109" t="n">
        <v>-5089.2</v>
      </c>
      <c r="L10" s="110" t="n">
        <v>4</v>
      </c>
    </row>
    <row r="11" customFormat="false" ht="12.75" hidden="false" customHeight="false" outlineLevel="0" collapsed="false">
      <c r="A11" s="56" t="s">
        <v>627</v>
      </c>
      <c r="B11" s="57" t="n">
        <v>39220</v>
      </c>
      <c r="C11" s="56" t="s">
        <v>628</v>
      </c>
      <c r="E11" s="56" t="n">
        <v>0</v>
      </c>
      <c r="H11" s="56" t="s">
        <v>629</v>
      </c>
      <c r="J11" s="109" t="n">
        <v>28002.85</v>
      </c>
      <c r="K11" s="109" t="n">
        <v>-33092.05</v>
      </c>
      <c r="L11" s="110" t="n">
        <v>4</v>
      </c>
    </row>
    <row r="12" customFormat="false" ht="12.75" hidden="false" customHeight="false" outlineLevel="0" collapsed="false">
      <c r="A12" s="56" t="s">
        <v>630</v>
      </c>
      <c r="B12" s="57" t="n">
        <v>39263</v>
      </c>
      <c r="C12" s="56" t="s">
        <v>82</v>
      </c>
      <c r="E12" s="56" t="n">
        <v>0</v>
      </c>
      <c r="H12" s="56" t="s">
        <v>631</v>
      </c>
      <c r="I12" s="109" t="n">
        <v>13783.9</v>
      </c>
      <c r="K12" s="109" t="n">
        <v>-19308.15</v>
      </c>
      <c r="L12" s="110" t="n">
        <v>6</v>
      </c>
    </row>
    <row r="13" customFormat="false" ht="12.75" hidden="false" customHeight="false" outlineLevel="0" collapsed="false">
      <c r="A13" s="56" t="s">
        <v>632</v>
      </c>
      <c r="B13" s="57" t="n">
        <v>39264</v>
      </c>
      <c r="C13" s="56" t="s">
        <v>82</v>
      </c>
      <c r="E13" s="56" t="n">
        <v>0</v>
      </c>
      <c r="H13" s="56" t="s">
        <v>633</v>
      </c>
      <c r="J13" s="109" t="n">
        <v>19346.3</v>
      </c>
      <c r="K13" s="109" t="n">
        <v>-38654.45</v>
      </c>
      <c r="L13" s="110" t="n">
        <v>5</v>
      </c>
    </row>
    <row r="14" customFormat="false" ht="12.75" hidden="false" customHeight="false" outlineLevel="0" collapsed="false">
      <c r="A14" s="56" t="s">
        <v>634</v>
      </c>
      <c r="B14" s="57" t="n">
        <v>39281</v>
      </c>
      <c r="C14" s="56" t="s">
        <v>82</v>
      </c>
      <c r="E14" s="56" t="n">
        <v>0</v>
      </c>
      <c r="H14" s="56" t="s">
        <v>635</v>
      </c>
      <c r="J14" s="109" t="n">
        <v>33078.68</v>
      </c>
      <c r="K14" s="109" t="n">
        <v>-71733.13</v>
      </c>
      <c r="L14" s="110" t="n">
        <v>6</v>
      </c>
    </row>
    <row r="15" customFormat="false" ht="12.75" hidden="false" customHeight="false" outlineLevel="0" collapsed="false">
      <c r="A15" s="56" t="s">
        <v>634</v>
      </c>
      <c r="B15" s="57" t="n">
        <v>39309</v>
      </c>
      <c r="C15" s="56" t="s">
        <v>82</v>
      </c>
      <c r="E15" s="56" t="n">
        <v>0</v>
      </c>
      <c r="H15" s="56" t="s">
        <v>636</v>
      </c>
      <c r="J15" s="109" t="n">
        <v>21510.07</v>
      </c>
      <c r="K15" s="109" t="n">
        <v>-93243.2</v>
      </c>
      <c r="L15" s="110" t="n">
        <v>7</v>
      </c>
    </row>
    <row r="16" customFormat="false" ht="12.75" hidden="false" customHeight="false" outlineLevel="0" collapsed="false">
      <c r="A16" s="56" t="s">
        <v>637</v>
      </c>
      <c r="B16" s="57" t="n">
        <v>39325</v>
      </c>
      <c r="C16" s="56" t="s">
        <v>82</v>
      </c>
      <c r="E16" s="56" t="n">
        <v>0</v>
      </c>
      <c r="H16" s="56" t="s">
        <v>638</v>
      </c>
      <c r="I16" s="109" t="n">
        <v>22127.15</v>
      </c>
      <c r="K16" s="109" t="n">
        <v>-71116.05</v>
      </c>
      <c r="L16" s="110" t="n">
        <v>8</v>
      </c>
    </row>
    <row r="17" customFormat="false" ht="12.75" hidden="false" customHeight="false" outlineLevel="0" collapsed="false">
      <c r="A17" s="56" t="s">
        <v>639</v>
      </c>
      <c r="B17" s="57" t="n">
        <v>39355</v>
      </c>
      <c r="C17" s="56" t="s">
        <v>82</v>
      </c>
      <c r="D17" s="56" t="n">
        <v>1</v>
      </c>
      <c r="E17" s="56" t="s">
        <v>640</v>
      </c>
      <c r="F17" s="56" t="s">
        <v>641</v>
      </c>
      <c r="G17" s="56" t="s">
        <v>642</v>
      </c>
      <c r="H17" s="56" t="s">
        <v>643</v>
      </c>
      <c r="I17" s="109" t="n">
        <v>10690.4</v>
      </c>
      <c r="K17" s="109" t="n">
        <v>-60425.65</v>
      </c>
    </row>
    <row r="18" customFormat="false" ht="12.75" hidden="false" customHeight="false" outlineLevel="0" collapsed="false">
      <c r="A18" s="56" t="s">
        <v>644</v>
      </c>
      <c r="B18" s="57" t="n">
        <v>39381</v>
      </c>
      <c r="C18" s="56" t="s">
        <v>645</v>
      </c>
      <c r="D18" s="56" t="n">
        <v>1</v>
      </c>
      <c r="E18" s="56" t="s">
        <v>646</v>
      </c>
      <c r="F18" s="56" t="s">
        <v>641</v>
      </c>
      <c r="G18" s="56" t="s">
        <v>642</v>
      </c>
      <c r="H18" s="56" t="s">
        <v>647</v>
      </c>
      <c r="I18" s="109" t="n">
        <v>1870.63</v>
      </c>
      <c r="K18" s="109" t="n">
        <v>-58555.02</v>
      </c>
      <c r="L18" s="110" t="s">
        <v>648</v>
      </c>
    </row>
    <row r="19" customFormat="false" ht="12.75" hidden="false" customHeight="false" outlineLevel="0" collapsed="false">
      <c r="A19" s="56" t="s">
        <v>649</v>
      </c>
      <c r="B19" s="57" t="n">
        <v>39381</v>
      </c>
      <c r="C19" s="56" t="s">
        <v>645</v>
      </c>
      <c r="D19" s="56" t="n">
        <v>1</v>
      </c>
      <c r="E19" s="56" t="s">
        <v>646</v>
      </c>
      <c r="F19" s="56" t="s">
        <v>641</v>
      </c>
      <c r="G19" s="56" t="s">
        <v>642</v>
      </c>
      <c r="H19" s="56" t="s">
        <v>650</v>
      </c>
      <c r="J19" s="109" t="n">
        <v>1870.63</v>
      </c>
      <c r="K19" s="109" t="n">
        <v>-60425.65</v>
      </c>
      <c r="L19" s="110" t="s">
        <v>648</v>
      </c>
    </row>
    <row r="20" customFormat="false" ht="12.75" hidden="false" customHeight="false" outlineLevel="0" collapsed="false">
      <c r="A20" s="56" t="s">
        <v>651</v>
      </c>
      <c r="B20" s="57" t="n">
        <v>39381</v>
      </c>
      <c r="C20" s="56" t="s">
        <v>645</v>
      </c>
      <c r="D20" s="56" t="n">
        <v>1</v>
      </c>
      <c r="E20" s="56" t="s">
        <v>652</v>
      </c>
      <c r="F20" s="56" t="s">
        <v>641</v>
      </c>
      <c r="G20" s="56" t="s">
        <v>642</v>
      </c>
      <c r="H20" s="56" t="s">
        <v>647</v>
      </c>
      <c r="I20" s="109" t="n">
        <v>1870.63</v>
      </c>
      <c r="K20" s="109" t="n">
        <v>-58555.02</v>
      </c>
      <c r="L20" s="110" t="s">
        <v>648</v>
      </c>
    </row>
    <row r="21" customFormat="false" ht="12.75" hidden="false" customHeight="false" outlineLevel="0" collapsed="false">
      <c r="A21" s="56" t="s">
        <v>457</v>
      </c>
      <c r="B21" s="57" t="n">
        <v>39381</v>
      </c>
      <c r="C21" s="56" t="s">
        <v>653</v>
      </c>
      <c r="D21" s="56" t="n">
        <v>1</v>
      </c>
      <c r="E21" s="56" t="s">
        <v>654</v>
      </c>
      <c r="F21" s="56" t="s">
        <v>641</v>
      </c>
      <c r="G21" s="56" t="s">
        <v>642</v>
      </c>
      <c r="H21" s="56" t="s">
        <v>655</v>
      </c>
      <c r="J21" s="109" t="n">
        <v>1870.63</v>
      </c>
      <c r="K21" s="109" t="n">
        <v>-60425.65</v>
      </c>
      <c r="L21" s="110" t="s">
        <v>648</v>
      </c>
    </row>
    <row r="22" customFormat="false" ht="12.75" hidden="false" customHeight="false" outlineLevel="0" collapsed="false">
      <c r="A22" s="56" t="s">
        <v>656</v>
      </c>
      <c r="B22" s="57" t="n">
        <v>39381</v>
      </c>
      <c r="C22" s="56" t="s">
        <v>657</v>
      </c>
      <c r="D22" s="56" t="n">
        <v>1</v>
      </c>
      <c r="E22" s="56" t="s">
        <v>658</v>
      </c>
      <c r="F22" s="56" t="s">
        <v>641</v>
      </c>
      <c r="G22" s="56" t="s">
        <v>642</v>
      </c>
      <c r="H22" s="56" t="s">
        <v>659</v>
      </c>
      <c r="J22" s="109" t="n">
        <v>31230.84</v>
      </c>
      <c r="K22" s="109" t="n">
        <v>-91656.49</v>
      </c>
      <c r="L22" s="110" t="s">
        <v>660</v>
      </c>
    </row>
    <row r="23" customFormat="false" ht="12.75" hidden="false" customHeight="false" outlineLevel="0" collapsed="false">
      <c r="A23" s="56" t="s">
        <v>661</v>
      </c>
      <c r="B23" s="57" t="n">
        <v>39381</v>
      </c>
      <c r="C23" s="56" t="s">
        <v>662</v>
      </c>
      <c r="D23" s="56" t="n">
        <v>1</v>
      </c>
      <c r="E23" s="56" t="s">
        <v>663</v>
      </c>
      <c r="F23" s="56" t="s">
        <v>664</v>
      </c>
      <c r="G23" s="56" t="s">
        <v>642</v>
      </c>
      <c r="H23" s="56" t="s">
        <v>659</v>
      </c>
      <c r="J23" s="109" t="n">
        <v>13492.74</v>
      </c>
      <c r="K23" s="109" t="n">
        <v>-105149.23</v>
      </c>
      <c r="L23" s="110" t="s">
        <v>660</v>
      </c>
    </row>
    <row r="24" customFormat="false" ht="12.75" hidden="false" customHeight="false" outlineLevel="0" collapsed="false">
      <c r="A24" s="56" t="s">
        <v>661</v>
      </c>
      <c r="B24" s="57" t="n">
        <v>39381</v>
      </c>
      <c r="C24" s="56" t="s">
        <v>662</v>
      </c>
      <c r="D24" s="56" t="n">
        <v>1</v>
      </c>
      <c r="E24" s="56" t="s">
        <v>663</v>
      </c>
      <c r="F24" s="56" t="s">
        <v>664</v>
      </c>
      <c r="G24" s="56" t="s">
        <v>642</v>
      </c>
      <c r="H24" s="56" t="s">
        <v>665</v>
      </c>
      <c r="J24" s="109" t="n">
        <v>10978.07</v>
      </c>
      <c r="K24" s="109" t="n">
        <v>-116127.3</v>
      </c>
      <c r="L24" s="110" t="n">
        <v>8</v>
      </c>
    </row>
    <row r="25" customFormat="false" ht="12.75" hidden="false" customHeight="false" outlineLevel="0" collapsed="false">
      <c r="A25" s="56" t="s">
        <v>599</v>
      </c>
      <c r="B25" s="57" t="n">
        <v>39386</v>
      </c>
      <c r="C25" s="56" t="s">
        <v>82</v>
      </c>
      <c r="D25" s="56" t="n">
        <v>1</v>
      </c>
      <c r="E25" s="56" t="s">
        <v>666</v>
      </c>
      <c r="F25" s="56" t="s">
        <v>641</v>
      </c>
      <c r="G25" s="56" t="s">
        <v>642</v>
      </c>
      <c r="H25" s="56" t="s">
        <v>600</v>
      </c>
      <c r="I25" s="109" t="n">
        <v>5761.5</v>
      </c>
      <c r="K25" s="109" t="n">
        <v>-110365.8</v>
      </c>
    </row>
    <row r="26" customFormat="false" ht="12.75" hidden="false" customHeight="false" outlineLevel="0" collapsed="false">
      <c r="A26" s="56" t="s">
        <v>667</v>
      </c>
      <c r="B26" s="57" t="n">
        <v>39400</v>
      </c>
      <c r="C26" s="56" t="s">
        <v>82</v>
      </c>
      <c r="D26" s="56" t="n">
        <v>1</v>
      </c>
      <c r="E26" s="56" t="s">
        <v>668</v>
      </c>
      <c r="F26" s="56" t="s">
        <v>664</v>
      </c>
      <c r="G26" s="56" t="s">
        <v>669</v>
      </c>
      <c r="H26" s="56" t="s">
        <v>670</v>
      </c>
      <c r="J26" s="109" t="n">
        <v>8985.44</v>
      </c>
      <c r="K26" s="109" t="n">
        <v>-119351.24</v>
      </c>
    </row>
    <row r="27" customFormat="false" ht="12.75" hidden="false" customHeight="false" outlineLevel="0" collapsed="false">
      <c r="A27" s="56" t="s">
        <v>649</v>
      </c>
      <c r="B27" s="57" t="n">
        <v>39447</v>
      </c>
      <c r="C27" s="56" t="s">
        <v>671</v>
      </c>
      <c r="D27" s="56" t="n">
        <v>1</v>
      </c>
      <c r="E27" s="56" t="s">
        <v>672</v>
      </c>
      <c r="F27" s="56" t="s">
        <v>641</v>
      </c>
      <c r="G27" s="56" t="s">
        <v>642</v>
      </c>
      <c r="H27" s="56" t="s">
        <v>673</v>
      </c>
      <c r="I27" s="109" t="n">
        <v>39801.47</v>
      </c>
      <c r="K27" s="109" t="n">
        <v>-79549.77</v>
      </c>
      <c r="L27" s="110" t="n">
        <v>1</v>
      </c>
    </row>
    <row r="28" customFormat="false" ht="12.75" hidden="false" customHeight="false" outlineLevel="0" collapsed="false">
      <c r="A28" s="56" t="s">
        <v>649</v>
      </c>
      <c r="B28" s="57" t="n">
        <v>39447</v>
      </c>
      <c r="C28" s="56" t="s">
        <v>671</v>
      </c>
      <c r="D28" s="56" t="n">
        <v>1</v>
      </c>
      <c r="E28" s="56" t="s">
        <v>672</v>
      </c>
      <c r="F28" s="56" t="s">
        <v>641</v>
      </c>
      <c r="G28" s="56" t="s">
        <v>642</v>
      </c>
      <c r="H28" s="56" t="s">
        <v>673</v>
      </c>
      <c r="J28" s="109" t="n">
        <v>6250</v>
      </c>
      <c r="K28" s="109" t="n">
        <v>-85799.77</v>
      </c>
      <c r="L28" s="110" t="n">
        <v>1</v>
      </c>
    </row>
    <row r="29" customFormat="false" ht="12.75" hidden="false" customHeight="false" outlineLevel="0" collapsed="false">
      <c r="A29" s="56" t="s">
        <v>651</v>
      </c>
      <c r="B29" s="57" t="n">
        <v>39447</v>
      </c>
      <c r="C29" s="56" t="s">
        <v>674</v>
      </c>
      <c r="D29" s="56" t="n">
        <v>1</v>
      </c>
      <c r="E29" s="56" t="s">
        <v>675</v>
      </c>
      <c r="F29" s="56" t="s">
        <v>641</v>
      </c>
      <c r="G29" s="56" t="s">
        <v>642</v>
      </c>
      <c r="H29" s="56" t="s">
        <v>676</v>
      </c>
      <c r="I29" s="109" t="n">
        <v>14961.16</v>
      </c>
      <c r="K29" s="109" t="n">
        <v>-70838.61</v>
      </c>
      <c r="L29" s="110" t="n">
        <v>2</v>
      </c>
    </row>
    <row r="30" customFormat="false" ht="12.75" hidden="false" customHeight="false" outlineLevel="0" collapsed="false">
      <c r="A30" s="56" t="s">
        <v>651</v>
      </c>
      <c r="B30" s="57" t="n">
        <v>39447</v>
      </c>
      <c r="C30" s="56" t="s">
        <v>674</v>
      </c>
      <c r="D30" s="56" t="n">
        <v>1</v>
      </c>
      <c r="E30" s="56" t="s">
        <v>675</v>
      </c>
      <c r="F30" s="56" t="s">
        <v>641</v>
      </c>
      <c r="G30" s="56" t="s">
        <v>642</v>
      </c>
      <c r="H30" s="56" t="s">
        <v>676</v>
      </c>
      <c r="J30" s="109" t="n">
        <v>6250</v>
      </c>
      <c r="K30" s="109" t="n">
        <v>-77088.61</v>
      </c>
      <c r="L30" s="110" t="n">
        <v>2</v>
      </c>
    </row>
    <row r="31" customFormat="false" ht="12.75" hidden="false" customHeight="false" outlineLevel="0" collapsed="false">
      <c r="A31" s="56" t="s">
        <v>457</v>
      </c>
      <c r="B31" s="57" t="n">
        <v>39447</v>
      </c>
      <c r="C31" s="56" t="s">
        <v>677</v>
      </c>
      <c r="D31" s="56" t="n">
        <v>1</v>
      </c>
      <c r="E31" s="56" t="s">
        <v>678</v>
      </c>
      <c r="F31" s="56" t="s">
        <v>641</v>
      </c>
      <c r="G31" s="56" t="s">
        <v>642</v>
      </c>
      <c r="H31" s="56" t="s">
        <v>679</v>
      </c>
      <c r="I31" s="109" t="n">
        <v>23886.82</v>
      </c>
      <c r="K31" s="109" t="n">
        <v>-53201.79</v>
      </c>
      <c r="L31" s="110" t="n">
        <v>3</v>
      </c>
    </row>
    <row r="32" customFormat="false" ht="12.75" hidden="false" customHeight="false" outlineLevel="0" collapsed="false">
      <c r="A32" s="56" t="s">
        <v>457</v>
      </c>
      <c r="B32" s="57" t="n">
        <v>39447</v>
      </c>
      <c r="C32" s="56" t="s">
        <v>677</v>
      </c>
      <c r="D32" s="56" t="n">
        <v>1</v>
      </c>
      <c r="E32" s="56" t="s">
        <v>678</v>
      </c>
      <c r="F32" s="56" t="s">
        <v>641</v>
      </c>
      <c r="G32" s="56" t="s">
        <v>642</v>
      </c>
      <c r="H32" s="56" t="s">
        <v>679</v>
      </c>
      <c r="J32" s="109" t="n">
        <v>6250</v>
      </c>
      <c r="K32" s="109" t="n">
        <v>-59451.79</v>
      </c>
      <c r="L32" s="110" t="n">
        <v>3</v>
      </c>
    </row>
    <row r="33" customFormat="false" ht="12.75" hidden="false" customHeight="false" outlineLevel="0" collapsed="false">
      <c r="A33" s="56" t="s">
        <v>680</v>
      </c>
      <c r="B33" s="57" t="n">
        <v>39447</v>
      </c>
      <c r="C33" s="56" t="s">
        <v>681</v>
      </c>
      <c r="D33" s="56" t="n">
        <v>1</v>
      </c>
      <c r="E33" s="56" t="s">
        <v>682</v>
      </c>
      <c r="F33" s="56" t="s">
        <v>641</v>
      </c>
      <c r="G33" s="56" t="s">
        <v>642</v>
      </c>
      <c r="H33" s="56" t="s">
        <v>683</v>
      </c>
      <c r="I33" s="109" t="n">
        <v>24166.2</v>
      </c>
      <c r="K33" s="109" t="n">
        <v>-35285.59</v>
      </c>
      <c r="L33" s="110" t="n">
        <v>4</v>
      </c>
    </row>
    <row r="34" customFormat="false" ht="12.75" hidden="false" customHeight="false" outlineLevel="0" collapsed="false">
      <c r="A34" s="56" t="s">
        <v>680</v>
      </c>
      <c r="B34" s="57" t="n">
        <v>39447</v>
      </c>
      <c r="C34" s="56" t="s">
        <v>681</v>
      </c>
      <c r="D34" s="56" t="n">
        <v>1</v>
      </c>
      <c r="E34" s="56" t="s">
        <v>682</v>
      </c>
      <c r="F34" s="56" t="s">
        <v>641</v>
      </c>
      <c r="G34" s="56" t="s">
        <v>642</v>
      </c>
      <c r="H34" s="56" t="s">
        <v>683</v>
      </c>
      <c r="J34" s="109" t="n">
        <v>6250</v>
      </c>
      <c r="K34" s="109" t="n">
        <v>-41535.59</v>
      </c>
      <c r="L34" s="110" t="n">
        <v>4</v>
      </c>
    </row>
    <row r="35" customFormat="false" ht="12.75" hidden="false" customHeight="false" outlineLevel="0" collapsed="false">
      <c r="A35" s="56" t="s">
        <v>684</v>
      </c>
      <c r="B35" s="57" t="n">
        <v>39447</v>
      </c>
      <c r="C35" s="56" t="s">
        <v>685</v>
      </c>
      <c r="D35" s="56" t="n">
        <v>1</v>
      </c>
      <c r="E35" s="56" t="s">
        <v>686</v>
      </c>
      <c r="F35" s="56" t="s">
        <v>641</v>
      </c>
      <c r="G35" s="56" t="s">
        <v>642</v>
      </c>
      <c r="H35" s="56" t="s">
        <v>687</v>
      </c>
      <c r="I35" s="109" t="n">
        <v>19346.45</v>
      </c>
      <c r="K35" s="109" t="n">
        <v>-22189.14</v>
      </c>
      <c r="L35" s="110" t="n">
        <v>5</v>
      </c>
    </row>
    <row r="36" customFormat="false" ht="12.75" hidden="false" customHeight="false" outlineLevel="0" collapsed="false">
      <c r="A36" s="56" t="s">
        <v>688</v>
      </c>
      <c r="B36" s="57" t="n">
        <v>39447</v>
      </c>
      <c r="C36" s="56" t="s">
        <v>689</v>
      </c>
      <c r="D36" s="56" t="n">
        <v>1</v>
      </c>
      <c r="E36" s="56" t="s">
        <v>690</v>
      </c>
      <c r="F36" s="56" t="s">
        <v>641</v>
      </c>
      <c r="G36" s="56" t="s">
        <v>642</v>
      </c>
      <c r="H36" s="56" t="s">
        <v>691</v>
      </c>
      <c r="I36" s="109" t="n">
        <v>19294.7</v>
      </c>
      <c r="K36" s="109" t="n">
        <v>-2894.44</v>
      </c>
      <c r="L36" s="110" t="n">
        <v>6</v>
      </c>
    </row>
    <row r="37" customFormat="false" ht="12.75" hidden="false" customHeight="false" outlineLevel="0" collapsed="false">
      <c r="A37" s="56" t="s">
        <v>692</v>
      </c>
      <c r="B37" s="57" t="n">
        <v>39447</v>
      </c>
      <c r="C37" s="56" t="s">
        <v>693</v>
      </c>
      <c r="D37" s="56" t="n">
        <v>1</v>
      </c>
      <c r="E37" s="56" t="s">
        <v>694</v>
      </c>
      <c r="F37" s="56" t="s">
        <v>641</v>
      </c>
      <c r="G37" s="56" t="s">
        <v>642</v>
      </c>
      <c r="H37" s="56" t="s">
        <v>695</v>
      </c>
      <c r="I37" s="109" t="n">
        <v>21510.75</v>
      </c>
      <c r="K37" s="109" t="n">
        <v>18616.31</v>
      </c>
      <c r="L37" s="110" t="n">
        <v>7</v>
      </c>
    </row>
    <row r="38" customFormat="false" ht="12.75" hidden="false" customHeight="false" outlineLevel="0" collapsed="false">
      <c r="A38" s="56" t="s">
        <v>692</v>
      </c>
      <c r="B38" s="57" t="n">
        <v>39447</v>
      </c>
      <c r="C38" s="56" t="s">
        <v>693</v>
      </c>
      <c r="D38" s="56" t="n">
        <v>1</v>
      </c>
      <c r="E38" s="56" t="s">
        <v>694</v>
      </c>
      <c r="F38" s="56" t="s">
        <v>641</v>
      </c>
      <c r="G38" s="56" t="s">
        <v>642</v>
      </c>
      <c r="H38" s="56" t="s">
        <v>696</v>
      </c>
      <c r="J38" s="109" t="n">
        <v>10176.35</v>
      </c>
      <c r="K38" s="109" t="n">
        <v>8439.96</v>
      </c>
      <c r="L38" s="110" t="n">
        <v>8</v>
      </c>
    </row>
    <row r="39" customFormat="false" ht="12.75" hidden="false" customHeight="false" outlineLevel="0" collapsed="false">
      <c r="A39" s="56" t="s">
        <v>697</v>
      </c>
      <c r="B39" s="57" t="n">
        <v>39447</v>
      </c>
      <c r="C39" s="56" t="s">
        <v>698</v>
      </c>
      <c r="D39" s="56" t="n">
        <v>1</v>
      </c>
      <c r="E39" s="56" t="s">
        <v>694</v>
      </c>
      <c r="F39" s="56" t="s">
        <v>641</v>
      </c>
      <c r="G39" s="56" t="s">
        <v>642</v>
      </c>
      <c r="H39" s="56" t="s">
        <v>696</v>
      </c>
      <c r="J39" s="109" t="n">
        <v>973.5</v>
      </c>
      <c r="K39" s="109" t="n">
        <f aca="false">+K38+I39-J39</f>
        <v>7466.46</v>
      </c>
    </row>
    <row r="40" customFormat="false" ht="12.75" hidden="false" customHeight="false" outlineLevel="0" collapsed="false">
      <c r="A40" s="56" t="s">
        <v>697</v>
      </c>
      <c r="B40" s="57" t="n">
        <v>39447</v>
      </c>
      <c r="C40" s="56" t="s">
        <v>698</v>
      </c>
      <c r="D40" s="56" t="n">
        <v>1</v>
      </c>
      <c r="E40" s="56" t="s">
        <v>694</v>
      </c>
      <c r="F40" s="56" t="s">
        <v>641</v>
      </c>
      <c r="G40" s="56" t="s">
        <v>642</v>
      </c>
      <c r="H40" s="56" t="s">
        <v>699</v>
      </c>
      <c r="J40" s="109" t="n">
        <v>1704.3</v>
      </c>
      <c r="K40" s="109" t="n">
        <f aca="false">+K39+I40-J40</f>
        <v>5762.16</v>
      </c>
    </row>
    <row r="41" customFormat="false" ht="12.75" hidden="false" customHeight="false" outlineLevel="0" collapsed="false">
      <c r="H41" s="56" t="s">
        <v>700</v>
      </c>
      <c r="I41" s="109" t="n">
        <v>241252.96</v>
      </c>
      <c r="J41" s="109" t="n">
        <v>277536.59</v>
      </c>
    </row>
    <row r="42" customFormat="false" ht="12.75" hidden="false" customHeight="false" outlineLevel="0" collapsed="false">
      <c r="H42" s="56" t="s">
        <v>701</v>
      </c>
      <c r="K42" s="109" t="n">
        <v>8439.96</v>
      </c>
    </row>
    <row r="43" customFormat="false" ht="12.75" hidden="false" customHeight="false" outlineLevel="0" collapsed="false">
      <c r="A43" s="56" t="s">
        <v>702</v>
      </c>
    </row>
    <row r="45" customFormat="false" ht="12.75" hidden="false" customHeight="false" outlineLevel="0" collapsed="false">
      <c r="K45" s="61" t="n">
        <v>44723.59</v>
      </c>
    </row>
    <row r="46" customFormat="false" ht="12.75" hidden="false" customHeight="false" outlineLevel="0" collapsed="false">
      <c r="A46" s="56" t="s">
        <v>656</v>
      </c>
      <c r="B46" s="57" t="n">
        <v>39381</v>
      </c>
      <c r="C46" s="56" t="s">
        <v>657</v>
      </c>
      <c r="D46" s="56" t="n">
        <v>1</v>
      </c>
      <c r="E46" s="56" t="s">
        <v>658</v>
      </c>
      <c r="F46" s="56" t="s">
        <v>641</v>
      </c>
      <c r="G46" s="56" t="s">
        <v>642</v>
      </c>
      <c r="H46" s="56" t="s">
        <v>659</v>
      </c>
      <c r="J46" s="109" t="n">
        <v>31230.84</v>
      </c>
      <c r="K46" s="109" t="n">
        <f aca="false">+K45+I46-J46</f>
        <v>13492.75</v>
      </c>
      <c r="L46" s="110" t="s">
        <v>660</v>
      </c>
    </row>
    <row r="47" customFormat="false" ht="12.75" hidden="false" customHeight="false" outlineLevel="0" collapsed="false">
      <c r="A47" s="56" t="s">
        <v>661</v>
      </c>
      <c r="B47" s="57" t="n">
        <v>39381</v>
      </c>
      <c r="C47" s="56" t="s">
        <v>662</v>
      </c>
      <c r="D47" s="56" t="n">
        <v>1</v>
      </c>
      <c r="E47" s="56" t="s">
        <v>663</v>
      </c>
      <c r="F47" s="56" t="s">
        <v>664</v>
      </c>
      <c r="G47" s="56" t="s">
        <v>642</v>
      </c>
      <c r="H47" s="56" t="s">
        <v>659</v>
      </c>
      <c r="J47" s="109" t="n">
        <v>13492.74</v>
      </c>
      <c r="K47" s="109" t="n">
        <f aca="false">+K46+I47-J47</f>
        <v>0.0099999999965803</v>
      </c>
      <c r="L47" s="110" t="s">
        <v>660</v>
      </c>
    </row>
    <row r="48" customFormat="false" ht="12.75" hidden="false" customHeight="false" outlineLevel="0" collapsed="false">
      <c r="A48" s="56" t="s">
        <v>613</v>
      </c>
      <c r="B48" s="57" t="n">
        <v>39129</v>
      </c>
      <c r="C48" s="56" t="s">
        <v>614</v>
      </c>
      <c r="E48" s="56" t="n">
        <v>0</v>
      </c>
      <c r="H48" s="56" t="s">
        <v>615</v>
      </c>
      <c r="J48" s="109" t="n">
        <v>33551.46</v>
      </c>
      <c r="K48" s="109" t="n">
        <f aca="false">+K47+I48-J48</f>
        <v>-33551.45</v>
      </c>
      <c r="L48" s="110" t="n">
        <v>1</v>
      </c>
    </row>
    <row r="49" customFormat="false" ht="12.75" hidden="false" customHeight="false" outlineLevel="0" collapsed="false">
      <c r="A49" s="56" t="s">
        <v>649</v>
      </c>
      <c r="B49" s="57" t="n">
        <v>39447</v>
      </c>
      <c r="C49" s="56" t="s">
        <v>671</v>
      </c>
      <c r="D49" s="56" t="n">
        <v>1</v>
      </c>
      <c r="E49" s="56" t="s">
        <v>672</v>
      </c>
      <c r="F49" s="56" t="s">
        <v>641</v>
      </c>
      <c r="G49" s="56" t="s">
        <v>642</v>
      </c>
      <c r="H49" s="56" t="s">
        <v>673</v>
      </c>
      <c r="I49" s="109" t="n">
        <v>39801.47</v>
      </c>
      <c r="K49" s="109" t="n">
        <f aca="false">+K48+I49-J49</f>
        <v>6250.02</v>
      </c>
      <c r="L49" s="110" t="n">
        <v>1</v>
      </c>
    </row>
    <row r="50" customFormat="false" ht="12.75" hidden="false" customHeight="false" outlineLevel="0" collapsed="false">
      <c r="A50" s="56" t="s">
        <v>649</v>
      </c>
      <c r="B50" s="57" t="n">
        <v>39447</v>
      </c>
      <c r="C50" s="56" t="s">
        <v>671</v>
      </c>
      <c r="D50" s="56" t="n">
        <v>1</v>
      </c>
      <c r="E50" s="56" t="s">
        <v>672</v>
      </c>
      <c r="F50" s="56" t="s">
        <v>641</v>
      </c>
      <c r="G50" s="56" t="s">
        <v>642</v>
      </c>
      <c r="H50" s="56" t="s">
        <v>673</v>
      </c>
      <c r="J50" s="109" t="n">
        <v>6250</v>
      </c>
      <c r="K50" s="109" t="n">
        <f aca="false">+K49+I50-J50</f>
        <v>0.0199999999967986</v>
      </c>
      <c r="L50" s="110" t="n">
        <v>1</v>
      </c>
    </row>
    <row r="51" customFormat="false" ht="12.75" hidden="false" customHeight="false" outlineLevel="0" collapsed="false">
      <c r="A51" s="56" t="s">
        <v>616</v>
      </c>
      <c r="B51" s="57" t="n">
        <v>39141</v>
      </c>
      <c r="C51" s="56" t="s">
        <v>82</v>
      </c>
      <c r="E51" s="56" t="n">
        <v>0</v>
      </c>
      <c r="H51" s="56" t="s">
        <v>617</v>
      </c>
      <c r="I51" s="109" t="n">
        <v>7530.2</v>
      </c>
      <c r="K51" s="109" t="n">
        <f aca="false">+K50+I51-J51</f>
        <v>7530.22</v>
      </c>
      <c r="L51" s="110" t="n">
        <v>2</v>
      </c>
    </row>
    <row r="52" customFormat="false" ht="12.75" hidden="false" customHeight="false" outlineLevel="0" collapsed="false">
      <c r="A52" s="56" t="s">
        <v>618</v>
      </c>
      <c r="B52" s="57" t="n">
        <v>39157</v>
      </c>
      <c r="C52" s="56" t="s">
        <v>82</v>
      </c>
      <c r="E52" s="56" t="n">
        <v>0</v>
      </c>
      <c r="H52" s="56" t="s">
        <v>619</v>
      </c>
      <c r="J52" s="109" t="n">
        <v>16241.36</v>
      </c>
      <c r="K52" s="109" t="n">
        <f aca="false">+K51+I52-J52</f>
        <v>-8711.14</v>
      </c>
      <c r="L52" s="110" t="n">
        <v>2</v>
      </c>
    </row>
    <row r="53" customFormat="false" ht="12.75" hidden="false" customHeight="false" outlineLevel="0" collapsed="false">
      <c r="A53" s="56" t="s">
        <v>651</v>
      </c>
      <c r="B53" s="57" t="n">
        <v>39447</v>
      </c>
      <c r="C53" s="56" t="s">
        <v>674</v>
      </c>
      <c r="D53" s="56" t="n">
        <v>1</v>
      </c>
      <c r="E53" s="56" t="s">
        <v>675</v>
      </c>
      <c r="F53" s="56" t="s">
        <v>641</v>
      </c>
      <c r="G53" s="56" t="s">
        <v>642</v>
      </c>
      <c r="H53" s="56" t="s">
        <v>676</v>
      </c>
      <c r="I53" s="109" t="n">
        <v>14961.16</v>
      </c>
      <c r="K53" s="109" t="n">
        <f aca="false">+K52+I53-J53</f>
        <v>6250.02</v>
      </c>
      <c r="L53" s="110" t="n">
        <v>2</v>
      </c>
    </row>
    <row r="54" customFormat="false" ht="12.75" hidden="false" customHeight="false" outlineLevel="0" collapsed="false">
      <c r="A54" s="56" t="s">
        <v>651</v>
      </c>
      <c r="B54" s="57" t="n">
        <v>39447</v>
      </c>
      <c r="C54" s="56" t="s">
        <v>674</v>
      </c>
      <c r="D54" s="56" t="n">
        <v>1</v>
      </c>
      <c r="E54" s="56" t="s">
        <v>675</v>
      </c>
      <c r="F54" s="56" t="s">
        <v>641</v>
      </c>
      <c r="G54" s="56" t="s">
        <v>642</v>
      </c>
      <c r="H54" s="56" t="s">
        <v>676</v>
      </c>
      <c r="J54" s="109" t="n">
        <v>6250</v>
      </c>
      <c r="K54" s="109" t="n">
        <f aca="false">+K53+I54-J54</f>
        <v>0.0199999999967986</v>
      </c>
      <c r="L54" s="110" t="n">
        <v>2</v>
      </c>
    </row>
    <row r="55" customFormat="false" ht="12.75" hidden="false" customHeight="false" outlineLevel="0" collapsed="false">
      <c r="A55" s="56" t="s">
        <v>620</v>
      </c>
      <c r="B55" s="57" t="n">
        <v>39172</v>
      </c>
      <c r="C55" s="56" t="s">
        <v>614</v>
      </c>
      <c r="E55" s="56" t="n">
        <v>0</v>
      </c>
      <c r="H55" s="56" t="s">
        <v>621</v>
      </c>
      <c r="I55" s="109" t="n">
        <v>4564.35</v>
      </c>
      <c r="K55" s="109" t="n">
        <f aca="false">+K54+I55-J55</f>
        <v>4564.37</v>
      </c>
      <c r="L55" s="110" t="n">
        <v>3</v>
      </c>
    </row>
    <row r="56" customFormat="false" ht="12.75" hidden="false" customHeight="false" outlineLevel="0" collapsed="false">
      <c r="A56" s="56" t="s">
        <v>622</v>
      </c>
      <c r="B56" s="57" t="n">
        <v>39190</v>
      </c>
      <c r="C56" s="56" t="s">
        <v>623</v>
      </c>
      <c r="E56" s="56" t="n">
        <v>0</v>
      </c>
      <c r="H56" s="56" t="s">
        <v>624</v>
      </c>
      <c r="J56" s="109" t="n">
        <v>22201.17</v>
      </c>
      <c r="K56" s="109" t="n">
        <f aca="false">+K55+I56-J56</f>
        <v>-17636.8</v>
      </c>
      <c r="L56" s="110" t="n">
        <v>3</v>
      </c>
    </row>
    <row r="57" customFormat="false" ht="12.75" hidden="false" customHeight="false" outlineLevel="0" collapsed="false">
      <c r="A57" s="56" t="s">
        <v>457</v>
      </c>
      <c r="B57" s="57" t="n">
        <v>39447</v>
      </c>
      <c r="C57" s="56" t="s">
        <v>677</v>
      </c>
      <c r="D57" s="56" t="n">
        <v>1</v>
      </c>
      <c r="E57" s="56" t="s">
        <v>678</v>
      </c>
      <c r="F57" s="56" t="s">
        <v>641</v>
      </c>
      <c r="G57" s="56" t="s">
        <v>642</v>
      </c>
      <c r="H57" s="56" t="s">
        <v>679</v>
      </c>
      <c r="I57" s="109" t="n">
        <v>23886.82</v>
      </c>
      <c r="K57" s="109" t="n">
        <f aca="false">+K56+I57-J57</f>
        <v>6250.02</v>
      </c>
      <c r="L57" s="110" t="n">
        <v>3</v>
      </c>
    </row>
    <row r="58" customFormat="false" ht="12.75" hidden="false" customHeight="false" outlineLevel="0" collapsed="false">
      <c r="A58" s="56" t="s">
        <v>457</v>
      </c>
      <c r="B58" s="57" t="n">
        <v>39447</v>
      </c>
      <c r="C58" s="56" t="s">
        <v>677</v>
      </c>
      <c r="D58" s="56" t="n">
        <v>1</v>
      </c>
      <c r="E58" s="56" t="s">
        <v>678</v>
      </c>
      <c r="F58" s="56" t="s">
        <v>641</v>
      </c>
      <c r="G58" s="56" t="s">
        <v>642</v>
      </c>
      <c r="H58" s="56" t="s">
        <v>679</v>
      </c>
      <c r="J58" s="109" t="n">
        <v>6250</v>
      </c>
      <c r="K58" s="109" t="n">
        <f aca="false">+K57+I58-J58</f>
        <v>0.0199999999967986</v>
      </c>
      <c r="L58" s="110" t="n">
        <v>3</v>
      </c>
    </row>
    <row r="59" customFormat="false" ht="12.75" hidden="false" customHeight="false" outlineLevel="0" collapsed="false">
      <c r="A59" s="56" t="s">
        <v>625</v>
      </c>
      <c r="B59" s="57" t="n">
        <v>39202</v>
      </c>
      <c r="C59" s="56" t="s">
        <v>82</v>
      </c>
      <c r="E59" s="56" t="n">
        <v>0</v>
      </c>
      <c r="H59" s="56" t="s">
        <v>626</v>
      </c>
      <c r="I59" s="109" t="n">
        <v>10086.65</v>
      </c>
      <c r="K59" s="109" t="n">
        <f aca="false">+K58+I59-J59</f>
        <v>10086.67</v>
      </c>
      <c r="L59" s="110" t="n">
        <v>4</v>
      </c>
    </row>
    <row r="60" customFormat="false" ht="12.75" hidden="false" customHeight="false" outlineLevel="0" collapsed="false">
      <c r="A60" s="56" t="s">
        <v>627</v>
      </c>
      <c r="B60" s="57" t="n">
        <v>39220</v>
      </c>
      <c r="C60" s="56" t="s">
        <v>628</v>
      </c>
      <c r="E60" s="56" t="n">
        <v>0</v>
      </c>
      <c r="H60" s="56" t="s">
        <v>629</v>
      </c>
      <c r="J60" s="109" t="n">
        <v>28002.85</v>
      </c>
      <c r="K60" s="109" t="n">
        <f aca="false">+K59+I60-J60</f>
        <v>-17916.18</v>
      </c>
      <c r="L60" s="110" t="n">
        <v>4</v>
      </c>
    </row>
    <row r="61" customFormat="false" ht="12.75" hidden="false" customHeight="false" outlineLevel="0" collapsed="false">
      <c r="A61" s="56" t="s">
        <v>680</v>
      </c>
      <c r="B61" s="57" t="n">
        <v>39447</v>
      </c>
      <c r="C61" s="56" t="s">
        <v>681</v>
      </c>
      <c r="D61" s="56" t="n">
        <v>1</v>
      </c>
      <c r="E61" s="56" t="s">
        <v>682</v>
      </c>
      <c r="F61" s="56" t="s">
        <v>641</v>
      </c>
      <c r="G61" s="56" t="s">
        <v>642</v>
      </c>
      <c r="H61" s="56" t="s">
        <v>683</v>
      </c>
      <c r="I61" s="109" t="n">
        <v>24166.2</v>
      </c>
      <c r="K61" s="109" t="n">
        <f aca="false">+K60+I61-J61</f>
        <v>6250.02</v>
      </c>
      <c r="L61" s="110" t="n">
        <v>4</v>
      </c>
    </row>
    <row r="62" customFormat="false" ht="12.75" hidden="false" customHeight="false" outlineLevel="0" collapsed="false">
      <c r="A62" s="56" t="s">
        <v>680</v>
      </c>
      <c r="B62" s="57" t="n">
        <v>39447</v>
      </c>
      <c r="C62" s="56" t="s">
        <v>681</v>
      </c>
      <c r="D62" s="56" t="n">
        <v>1</v>
      </c>
      <c r="E62" s="56" t="s">
        <v>682</v>
      </c>
      <c r="F62" s="56" t="s">
        <v>641</v>
      </c>
      <c r="G62" s="56" t="s">
        <v>642</v>
      </c>
      <c r="H62" s="56" t="s">
        <v>683</v>
      </c>
      <c r="J62" s="109" t="n">
        <v>6250</v>
      </c>
      <c r="K62" s="109" t="n">
        <f aca="false">+K61+I62-J62</f>
        <v>0.0200000000004366</v>
      </c>
      <c r="L62" s="110" t="n">
        <v>4</v>
      </c>
    </row>
    <row r="63" customFormat="false" ht="12.75" hidden="false" customHeight="false" outlineLevel="0" collapsed="false">
      <c r="A63" s="56" t="s">
        <v>632</v>
      </c>
      <c r="B63" s="57" t="n">
        <v>39264</v>
      </c>
      <c r="C63" s="56" t="s">
        <v>82</v>
      </c>
      <c r="E63" s="56" t="n">
        <v>0</v>
      </c>
      <c r="H63" s="56" t="s">
        <v>633</v>
      </c>
      <c r="J63" s="109" t="n">
        <v>19346.3</v>
      </c>
      <c r="K63" s="109" t="n">
        <f aca="false">+K62+I63-J63</f>
        <v>-19346.28</v>
      </c>
      <c r="L63" s="110" t="n">
        <v>5</v>
      </c>
    </row>
    <row r="64" customFormat="false" ht="12.75" hidden="false" customHeight="false" outlineLevel="0" collapsed="false">
      <c r="A64" s="56" t="s">
        <v>684</v>
      </c>
      <c r="B64" s="57" t="n">
        <v>39447</v>
      </c>
      <c r="C64" s="56" t="s">
        <v>685</v>
      </c>
      <c r="D64" s="56" t="n">
        <v>1</v>
      </c>
      <c r="E64" s="56" t="s">
        <v>686</v>
      </c>
      <c r="F64" s="56" t="s">
        <v>641</v>
      </c>
      <c r="G64" s="56" t="s">
        <v>642</v>
      </c>
      <c r="H64" s="56" t="s">
        <v>687</v>
      </c>
      <c r="I64" s="109" t="n">
        <v>19346.45</v>
      </c>
      <c r="K64" s="109" t="n">
        <f aca="false">+K63+I64-J64</f>
        <v>0.170000000001892</v>
      </c>
      <c r="L64" s="110" t="n">
        <v>5</v>
      </c>
    </row>
    <row r="65" customFormat="false" ht="12.75" hidden="false" customHeight="false" outlineLevel="0" collapsed="false">
      <c r="A65" s="56" t="s">
        <v>630</v>
      </c>
      <c r="B65" s="57" t="n">
        <v>39263</v>
      </c>
      <c r="C65" s="56" t="s">
        <v>82</v>
      </c>
      <c r="E65" s="56" t="n">
        <v>0</v>
      </c>
      <c r="H65" s="56" t="s">
        <v>631</v>
      </c>
      <c r="I65" s="109" t="n">
        <v>13783.9</v>
      </c>
      <c r="K65" s="109" t="n">
        <f aca="false">+K64+I65-J65</f>
        <v>13784.07</v>
      </c>
      <c r="L65" s="110" t="n">
        <v>6</v>
      </c>
    </row>
    <row r="66" customFormat="false" ht="12.75" hidden="false" customHeight="false" outlineLevel="0" collapsed="false">
      <c r="A66" s="56" t="s">
        <v>634</v>
      </c>
      <c r="B66" s="57" t="n">
        <v>39281</v>
      </c>
      <c r="C66" s="56" t="s">
        <v>82</v>
      </c>
      <c r="E66" s="56" t="n">
        <v>0</v>
      </c>
      <c r="H66" s="56" t="s">
        <v>635</v>
      </c>
      <c r="J66" s="109" t="n">
        <v>33078.68</v>
      </c>
      <c r="K66" s="109" t="n">
        <f aca="false">+K65+I66-J66</f>
        <v>-19294.61</v>
      </c>
      <c r="L66" s="110" t="n">
        <v>6</v>
      </c>
    </row>
    <row r="67" customFormat="false" ht="12.75" hidden="false" customHeight="false" outlineLevel="0" collapsed="false">
      <c r="A67" s="56" t="s">
        <v>688</v>
      </c>
      <c r="B67" s="57" t="n">
        <v>39447</v>
      </c>
      <c r="C67" s="56" t="s">
        <v>689</v>
      </c>
      <c r="D67" s="56" t="n">
        <v>1</v>
      </c>
      <c r="E67" s="56" t="s">
        <v>690</v>
      </c>
      <c r="F67" s="56" t="s">
        <v>641</v>
      </c>
      <c r="G67" s="56" t="s">
        <v>642</v>
      </c>
      <c r="H67" s="56" t="s">
        <v>691</v>
      </c>
      <c r="I67" s="109" t="n">
        <v>19294.7</v>
      </c>
      <c r="K67" s="109" t="n">
        <f aca="false">+K66+I67-J67</f>
        <v>0.0900000000001455</v>
      </c>
      <c r="L67" s="110" t="n">
        <v>6</v>
      </c>
    </row>
    <row r="68" customFormat="false" ht="12.75" hidden="false" customHeight="false" outlineLevel="0" collapsed="false">
      <c r="A68" s="56" t="s">
        <v>634</v>
      </c>
      <c r="B68" s="57" t="n">
        <v>39309</v>
      </c>
      <c r="C68" s="56" t="s">
        <v>82</v>
      </c>
      <c r="E68" s="56" t="n">
        <v>0</v>
      </c>
      <c r="H68" s="56" t="s">
        <v>636</v>
      </c>
      <c r="J68" s="109" t="n">
        <v>21510.07</v>
      </c>
      <c r="K68" s="109" t="n">
        <f aca="false">+K67+I68-J68</f>
        <v>-21509.98</v>
      </c>
      <c r="L68" s="110" t="n">
        <v>7</v>
      </c>
    </row>
    <row r="69" customFormat="false" ht="12.75" hidden="false" customHeight="false" outlineLevel="0" collapsed="false">
      <c r="A69" s="56" t="s">
        <v>692</v>
      </c>
      <c r="B69" s="57" t="n">
        <v>39447</v>
      </c>
      <c r="C69" s="56" t="s">
        <v>693</v>
      </c>
      <c r="D69" s="56" t="n">
        <v>1</v>
      </c>
      <c r="E69" s="56" t="s">
        <v>694</v>
      </c>
      <c r="F69" s="56" t="s">
        <v>641</v>
      </c>
      <c r="G69" s="56" t="s">
        <v>642</v>
      </c>
      <c r="H69" s="56" t="s">
        <v>695</v>
      </c>
      <c r="I69" s="109" t="n">
        <v>21510.75</v>
      </c>
      <c r="K69" s="109" t="n">
        <f aca="false">+K68+I69-J69</f>
        <v>0.770000000000437</v>
      </c>
      <c r="L69" s="110" t="n">
        <v>7</v>
      </c>
    </row>
    <row r="70" customFormat="false" ht="12.75" hidden="false" customHeight="false" outlineLevel="0" collapsed="false">
      <c r="A70" s="56" t="s">
        <v>637</v>
      </c>
      <c r="B70" s="57" t="n">
        <v>39325</v>
      </c>
      <c r="C70" s="56" t="s">
        <v>82</v>
      </c>
      <c r="E70" s="56" t="n">
        <v>0</v>
      </c>
      <c r="H70" s="56" t="s">
        <v>638</v>
      </c>
      <c r="I70" s="109" t="n">
        <v>22127.15</v>
      </c>
      <c r="K70" s="109" t="n">
        <f aca="false">+K69+I70-J70</f>
        <v>22127.92</v>
      </c>
      <c r="L70" s="110" t="n">
        <v>8</v>
      </c>
    </row>
    <row r="71" customFormat="false" ht="12.75" hidden="false" customHeight="false" outlineLevel="0" collapsed="false">
      <c r="A71" s="56" t="s">
        <v>661</v>
      </c>
      <c r="B71" s="57" t="n">
        <v>39381</v>
      </c>
      <c r="C71" s="56" t="s">
        <v>662</v>
      </c>
      <c r="D71" s="56" t="n">
        <v>1</v>
      </c>
      <c r="E71" s="56" t="s">
        <v>663</v>
      </c>
      <c r="F71" s="56" t="s">
        <v>664</v>
      </c>
      <c r="G71" s="56" t="s">
        <v>642</v>
      </c>
      <c r="H71" s="56" t="s">
        <v>665</v>
      </c>
      <c r="J71" s="109" t="n">
        <v>10978.07</v>
      </c>
      <c r="K71" s="109" t="n">
        <f aca="false">+K70+I71-J71</f>
        <v>11149.85</v>
      </c>
      <c r="L71" s="110" t="n">
        <v>8</v>
      </c>
    </row>
    <row r="72" customFormat="false" ht="12.75" hidden="false" customHeight="false" outlineLevel="0" collapsed="false">
      <c r="A72" s="56" t="s">
        <v>692</v>
      </c>
      <c r="B72" s="57" t="n">
        <v>39447</v>
      </c>
      <c r="C72" s="56" t="s">
        <v>693</v>
      </c>
      <c r="D72" s="56" t="n">
        <v>1</v>
      </c>
      <c r="E72" s="56" t="s">
        <v>694</v>
      </c>
      <c r="F72" s="56" t="s">
        <v>641</v>
      </c>
      <c r="G72" s="56" t="s">
        <v>642</v>
      </c>
      <c r="H72" s="56" t="s">
        <v>696</v>
      </c>
      <c r="J72" s="109" t="n">
        <v>10176.35</v>
      </c>
      <c r="K72" s="109" t="n">
        <f aca="false">+K71+I72-J72</f>
        <v>973.500000000002</v>
      </c>
      <c r="L72" s="110" t="n">
        <v>8</v>
      </c>
    </row>
    <row r="73" customFormat="false" ht="12.75" hidden="false" customHeight="false" outlineLevel="0" collapsed="false">
      <c r="A73" s="56" t="s">
        <v>697</v>
      </c>
      <c r="B73" s="57" t="n">
        <v>39447</v>
      </c>
      <c r="C73" s="56" t="s">
        <v>698</v>
      </c>
      <c r="D73" s="56" t="n">
        <v>1</v>
      </c>
      <c r="E73" s="56" t="s">
        <v>694</v>
      </c>
      <c r="F73" s="56" t="s">
        <v>641</v>
      </c>
      <c r="G73" s="56" t="s">
        <v>642</v>
      </c>
      <c r="H73" s="56" t="s">
        <v>696</v>
      </c>
      <c r="J73" s="109" t="n">
        <v>973.5</v>
      </c>
      <c r="K73" s="109" t="n">
        <f aca="false">+K72+I73-J73</f>
        <v>0</v>
      </c>
      <c r="L73" s="110" t="n">
        <v>8</v>
      </c>
    </row>
    <row r="74" customFormat="false" ht="12.75" hidden="false" customHeight="false" outlineLevel="0" collapsed="false">
      <c r="A74" s="56" t="s">
        <v>639</v>
      </c>
      <c r="B74" s="57" t="n">
        <v>39355</v>
      </c>
      <c r="C74" s="56" t="s">
        <v>82</v>
      </c>
      <c r="D74" s="56" t="n">
        <v>1</v>
      </c>
      <c r="E74" s="56" t="s">
        <v>640</v>
      </c>
      <c r="F74" s="56" t="s">
        <v>641</v>
      </c>
      <c r="G74" s="56" t="s">
        <v>642</v>
      </c>
      <c r="H74" s="56" t="s">
        <v>643</v>
      </c>
      <c r="I74" s="109" t="n">
        <v>10690.4</v>
      </c>
      <c r="K74" s="109" t="n">
        <f aca="false">+K73+I74-J74</f>
        <v>10690.4</v>
      </c>
      <c r="L74" s="110" t="n">
        <v>9</v>
      </c>
    </row>
    <row r="75" customFormat="false" ht="12.75" hidden="false" customHeight="false" outlineLevel="0" collapsed="false">
      <c r="A75" s="56" t="s">
        <v>697</v>
      </c>
      <c r="B75" s="57" t="n">
        <v>39447</v>
      </c>
      <c r="C75" s="56" t="s">
        <v>698</v>
      </c>
      <c r="D75" s="56" t="n">
        <v>1</v>
      </c>
      <c r="E75" s="56" t="s">
        <v>694</v>
      </c>
      <c r="F75" s="56" t="s">
        <v>641</v>
      </c>
      <c r="G75" s="56" t="s">
        <v>642</v>
      </c>
      <c r="H75" s="56" t="s">
        <v>699</v>
      </c>
      <c r="J75" s="109" t="n">
        <v>1704.3</v>
      </c>
      <c r="K75" s="109" t="n">
        <f aca="false">+K74+I75-J75</f>
        <v>8986.1</v>
      </c>
      <c r="L75" s="110" t="n">
        <v>9</v>
      </c>
    </row>
    <row r="76" customFormat="false" ht="12.75" hidden="false" customHeight="false" outlineLevel="0" collapsed="false">
      <c r="A76" s="56" t="s">
        <v>599</v>
      </c>
      <c r="B76" s="57" t="n">
        <v>39386</v>
      </c>
      <c r="C76" s="56" t="s">
        <v>82</v>
      </c>
      <c r="D76" s="56" t="n">
        <v>1</v>
      </c>
      <c r="E76" s="56" t="s">
        <v>666</v>
      </c>
      <c r="F76" s="56" t="s">
        <v>641</v>
      </c>
      <c r="G76" s="56" t="s">
        <v>642</v>
      </c>
      <c r="H76" s="56" t="s">
        <v>600</v>
      </c>
      <c r="I76" s="109" t="n">
        <v>5761.5</v>
      </c>
      <c r="K76" s="109" t="n">
        <f aca="false">+K75+I76-J76</f>
        <v>14747.6</v>
      </c>
    </row>
    <row r="77" customFormat="false" ht="12.75" hidden="false" customHeight="false" outlineLevel="0" collapsed="false">
      <c r="A77" s="56" t="s">
        <v>667</v>
      </c>
      <c r="B77" s="57" t="n">
        <v>39400</v>
      </c>
      <c r="C77" s="56" t="s">
        <v>82</v>
      </c>
      <c r="D77" s="56" t="n">
        <v>1</v>
      </c>
      <c r="E77" s="56" t="s">
        <v>668</v>
      </c>
      <c r="F77" s="56" t="s">
        <v>664</v>
      </c>
      <c r="G77" s="56" t="s">
        <v>669</v>
      </c>
      <c r="H77" s="56" t="s">
        <v>670</v>
      </c>
      <c r="J77" s="109" t="n">
        <v>8985.44</v>
      </c>
      <c r="K77" s="109" t="n">
        <f aca="false">+K76+I77-J77</f>
        <v>5762.16</v>
      </c>
    </row>
    <row r="78" customFormat="false" ht="12.75" hidden="false" customHeight="false" outlineLevel="0" collapsed="false">
      <c r="I78" s="109"/>
      <c r="J78" s="109"/>
    </row>
    <row r="79" customFormat="false" ht="12.75" hidden="false" customHeight="false" outlineLevel="0" collapsed="false">
      <c r="K79" s="109"/>
    </row>
    <row r="80" customFormat="false" ht="12.75" hidden="false" customHeight="false" outlineLevel="0" collapsed="false">
      <c r="H80" s="56" t="s">
        <v>703</v>
      </c>
    </row>
    <row r="81" customFormat="false" ht="12.75" hidden="false" customHeight="false" outlineLevel="0" collapsed="false">
      <c r="H81" s="56" t="s">
        <v>704</v>
      </c>
    </row>
    <row r="82" customFormat="false" ht="12.75" hidden="false" customHeight="false" outlineLevel="0" collapsed="false">
      <c r="H82" s="56" t="s">
        <v>705</v>
      </c>
    </row>
    <row r="83" customFormat="false" ht="12.75" hidden="false" customHeight="false" outlineLevel="0" collapsed="false">
      <c r="H83" s="56" t="s">
        <v>706</v>
      </c>
    </row>
    <row r="84" customFormat="false" ht="12.75" hidden="false" customHeight="false" outlineLevel="0" collapsed="false">
      <c r="H84" s="56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75" activeCellId="0" sqref="K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56" width="7.99"/>
    <col collapsed="false" customWidth="true" hidden="false" outlineLevel="0" max="2" min="2" style="56" width="10.13"/>
    <col collapsed="false" customWidth="true" hidden="false" outlineLevel="0" max="3" min="3" style="56" width="11.56"/>
    <col collapsed="false" customWidth="true" hidden="false" outlineLevel="0" max="4" min="4" style="56" width="1.99"/>
    <col collapsed="false" customWidth="true" hidden="false" outlineLevel="0" max="5" min="5" style="56" width="16.7"/>
    <col collapsed="false" customWidth="true" hidden="true" outlineLevel="1" max="6" min="6" style="56" width="8.99"/>
    <col collapsed="false" customWidth="true" hidden="true" outlineLevel="1" max="7" min="7" style="56" width="11.56"/>
    <col collapsed="false" customWidth="true" hidden="true" outlineLevel="1" max="8" min="8" style="56" width="41.14"/>
    <col collapsed="false" customWidth="true" hidden="false" outlineLevel="0" max="10" min="9" style="61" width="10.28"/>
    <col collapsed="false" customWidth="true" hidden="false" outlineLevel="0" max="11" min="11" style="56" width="9.7"/>
    <col collapsed="false" customWidth="true" hidden="false" outlineLevel="0" max="12" min="12" style="56" width="10.71"/>
  </cols>
  <sheetData>
    <row r="1" customFormat="false" ht="12.75" hidden="false" customHeight="false" outlineLevel="0" collapsed="false">
      <c r="A1" s="56" t="s">
        <v>708</v>
      </c>
      <c r="B1" s="57" t="n">
        <v>38868</v>
      </c>
      <c r="C1" s="56" t="s">
        <v>13</v>
      </c>
      <c r="D1" s="56" t="n">
        <v>2</v>
      </c>
      <c r="E1" s="56" t="s">
        <v>14</v>
      </c>
      <c r="F1" s="56" t="s">
        <v>7</v>
      </c>
      <c r="G1" s="56" t="s">
        <v>709</v>
      </c>
      <c r="H1" s="56" t="s">
        <v>710</v>
      </c>
      <c r="I1" s="112" t="n">
        <v>1241.43</v>
      </c>
      <c r="K1" s="61"/>
      <c r="L1" s="113" t="n">
        <f aca="false">+I1-J1</f>
        <v>1241.43</v>
      </c>
    </row>
    <row r="2" customFormat="false" ht="12.75" hidden="false" customHeight="false" outlineLevel="0" collapsed="false">
      <c r="A2" s="56" t="s">
        <v>711</v>
      </c>
      <c r="B2" s="57" t="n">
        <v>38869</v>
      </c>
      <c r="C2" s="56" t="s">
        <v>17</v>
      </c>
      <c r="D2" s="56" t="n">
        <v>2</v>
      </c>
      <c r="E2" s="56" t="s">
        <v>18</v>
      </c>
      <c r="F2" s="56" t="s">
        <v>7</v>
      </c>
      <c r="G2" s="56" t="s">
        <v>712</v>
      </c>
      <c r="H2" s="56" t="s">
        <v>710</v>
      </c>
      <c r="I2" s="112" t="n">
        <v>1046.27</v>
      </c>
      <c r="K2" s="61"/>
      <c r="L2" s="113" t="n">
        <f aca="false">+L1+I2-J2</f>
        <v>2287.7</v>
      </c>
    </row>
    <row r="3" customFormat="false" ht="12.75" hidden="false" customHeight="false" outlineLevel="0" collapsed="false">
      <c r="A3" s="56" t="s">
        <v>713</v>
      </c>
      <c r="B3" s="57" t="n">
        <v>38898</v>
      </c>
      <c r="C3" s="56" t="s">
        <v>20</v>
      </c>
      <c r="D3" s="56" t="n">
        <v>2</v>
      </c>
      <c r="E3" s="56" t="s">
        <v>21</v>
      </c>
      <c r="F3" s="56" t="s">
        <v>7</v>
      </c>
      <c r="G3" s="56" t="s">
        <v>709</v>
      </c>
      <c r="H3" s="56" t="s">
        <v>710</v>
      </c>
      <c r="I3" s="112" t="n">
        <v>223.78</v>
      </c>
      <c r="K3" s="61"/>
      <c r="L3" s="113" t="n">
        <f aca="false">+L2+I3-J3</f>
        <v>2511.48</v>
      </c>
    </row>
    <row r="4" customFormat="false" ht="12.75" hidden="false" customHeight="false" outlineLevel="0" collapsed="false">
      <c r="A4" s="56" t="s">
        <v>714</v>
      </c>
      <c r="B4" s="57" t="n">
        <v>38929</v>
      </c>
      <c r="C4" s="56" t="s">
        <v>715</v>
      </c>
      <c r="D4" s="56" t="n">
        <v>2</v>
      </c>
      <c r="E4" s="56" t="s">
        <v>716</v>
      </c>
      <c r="F4" s="56" t="s">
        <v>717</v>
      </c>
      <c r="G4" s="56" t="s">
        <v>718</v>
      </c>
      <c r="H4" s="56" t="s">
        <v>719</v>
      </c>
      <c r="J4" s="112" t="n">
        <v>1046.27</v>
      </c>
      <c r="K4" s="61"/>
      <c r="L4" s="113" t="n">
        <f aca="false">+L3+I4-J4</f>
        <v>1465.21</v>
      </c>
    </row>
    <row r="5" customFormat="false" ht="12.75" hidden="false" customHeight="false" outlineLevel="0" collapsed="false">
      <c r="A5" s="56" t="s">
        <v>714</v>
      </c>
      <c r="B5" s="57" t="n">
        <v>38929</v>
      </c>
      <c r="C5" s="56" t="s">
        <v>715</v>
      </c>
      <c r="D5" s="56" t="n">
        <v>2</v>
      </c>
      <c r="E5" s="56" t="s">
        <v>716</v>
      </c>
      <c r="F5" s="56" t="s">
        <v>717</v>
      </c>
      <c r="G5" s="56" t="s">
        <v>718</v>
      </c>
      <c r="H5" s="56" t="s">
        <v>719</v>
      </c>
      <c r="J5" s="112" t="n">
        <v>1241.43</v>
      </c>
      <c r="K5" s="61"/>
      <c r="L5" s="113" t="n">
        <f aca="false">+L4+I5-J5</f>
        <v>223.78</v>
      </c>
    </row>
    <row r="6" customFormat="false" ht="12.75" hidden="false" customHeight="false" outlineLevel="0" collapsed="false">
      <c r="A6" s="56" t="s">
        <v>714</v>
      </c>
      <c r="B6" s="57" t="n">
        <v>38929</v>
      </c>
      <c r="C6" s="56" t="s">
        <v>715</v>
      </c>
      <c r="D6" s="56" t="n">
        <v>2</v>
      </c>
      <c r="E6" s="56" t="s">
        <v>716</v>
      </c>
      <c r="F6" s="56" t="s">
        <v>717</v>
      </c>
      <c r="G6" s="56" t="s">
        <v>718</v>
      </c>
      <c r="H6" s="56" t="s">
        <v>719</v>
      </c>
      <c r="J6" s="112" t="n">
        <v>223.78</v>
      </c>
      <c r="K6" s="61"/>
      <c r="L6" s="113" t="n">
        <f aca="false">+L5+I6-J6</f>
        <v>0</v>
      </c>
    </row>
    <row r="7" customFormat="false" ht="12.75" hidden="false" customHeight="false" outlineLevel="0" collapsed="false">
      <c r="A7" s="56" t="s">
        <v>720</v>
      </c>
      <c r="B7" s="57" t="n">
        <v>38917</v>
      </c>
      <c r="C7" s="114" t="s">
        <v>23</v>
      </c>
      <c r="D7" s="56" t="n">
        <v>2</v>
      </c>
      <c r="E7" s="56" t="s">
        <v>24</v>
      </c>
      <c r="F7" s="56" t="s">
        <v>7</v>
      </c>
      <c r="G7" s="56" t="s">
        <v>712</v>
      </c>
      <c r="H7" s="56" t="s">
        <v>710</v>
      </c>
      <c r="I7" s="115" t="n">
        <v>103.33</v>
      </c>
      <c r="K7" s="61"/>
      <c r="L7" s="113" t="n">
        <f aca="false">+L6+I7-J7</f>
        <v>103.33</v>
      </c>
    </row>
    <row r="8" customFormat="false" ht="12.75" hidden="false" customHeight="false" outlineLevel="0" collapsed="false">
      <c r="A8" s="56" t="s">
        <v>721</v>
      </c>
      <c r="B8" s="57" t="n">
        <v>38917</v>
      </c>
      <c r="C8" s="114" t="s">
        <v>26</v>
      </c>
      <c r="D8" s="56" t="n">
        <v>2</v>
      </c>
      <c r="E8" s="56" t="s">
        <v>27</v>
      </c>
      <c r="F8" s="56" t="s">
        <v>7</v>
      </c>
      <c r="G8" s="56" t="s">
        <v>722</v>
      </c>
      <c r="H8" s="56" t="s">
        <v>710</v>
      </c>
      <c r="I8" s="115" t="n">
        <v>896.84</v>
      </c>
      <c r="K8" s="61"/>
      <c r="L8" s="113" t="n">
        <f aca="false">+L7+I8-J8</f>
        <v>1000.17</v>
      </c>
    </row>
    <row r="9" customFormat="false" ht="12.75" hidden="false" customHeight="false" outlineLevel="0" collapsed="false">
      <c r="A9" s="56" t="s">
        <v>723</v>
      </c>
      <c r="B9" s="57" t="n">
        <v>39027</v>
      </c>
      <c r="C9" s="114" t="s">
        <v>32</v>
      </c>
      <c r="D9" s="56" t="n">
        <v>2</v>
      </c>
      <c r="E9" s="56" t="s">
        <v>33</v>
      </c>
      <c r="F9" s="56" t="s">
        <v>7</v>
      </c>
      <c r="G9" s="56" t="s">
        <v>722</v>
      </c>
      <c r="H9" s="56" t="s">
        <v>710</v>
      </c>
      <c r="I9" s="115" t="n">
        <v>3925.4</v>
      </c>
      <c r="K9" s="61"/>
      <c r="L9" s="113" t="n">
        <f aca="false">+L8+I9-J9</f>
        <v>4925.57</v>
      </c>
    </row>
    <row r="10" customFormat="false" ht="12.75" hidden="false" customHeight="false" outlineLevel="0" collapsed="false">
      <c r="A10" s="56" t="s">
        <v>724</v>
      </c>
      <c r="B10" s="57" t="n">
        <v>39027</v>
      </c>
      <c r="C10" s="114" t="s">
        <v>34</v>
      </c>
      <c r="D10" s="56" t="n">
        <v>2</v>
      </c>
      <c r="E10" s="56" t="s">
        <v>35</v>
      </c>
      <c r="F10" s="56" t="s">
        <v>7</v>
      </c>
      <c r="G10" s="56" t="s">
        <v>722</v>
      </c>
      <c r="H10" s="56" t="s">
        <v>710</v>
      </c>
      <c r="I10" s="115" t="n">
        <v>650.08</v>
      </c>
      <c r="K10" s="61"/>
      <c r="L10" s="113" t="n">
        <f aca="false">+L9+I10-J10</f>
        <v>5575.65</v>
      </c>
    </row>
    <row r="11" customFormat="false" ht="12.75" hidden="false" customHeight="false" outlineLevel="0" collapsed="false">
      <c r="A11" s="56" t="s">
        <v>725</v>
      </c>
      <c r="B11" s="57" t="n">
        <v>39057</v>
      </c>
      <c r="C11" s="114" t="s">
        <v>37</v>
      </c>
      <c r="D11" s="56" t="n">
        <v>2</v>
      </c>
      <c r="E11" s="56" t="s">
        <v>38</v>
      </c>
      <c r="F11" s="56" t="s">
        <v>7</v>
      </c>
      <c r="G11" s="56" t="s">
        <v>712</v>
      </c>
      <c r="H11" s="56" t="s">
        <v>710</v>
      </c>
      <c r="I11" s="115" t="n">
        <v>6676.6</v>
      </c>
      <c r="K11" s="61"/>
      <c r="L11" s="113" t="n">
        <f aca="false">+L10+I11-J11</f>
        <v>12252.25</v>
      </c>
    </row>
    <row r="12" customFormat="false" ht="12.75" hidden="false" customHeight="false" outlineLevel="0" collapsed="false">
      <c r="A12" s="56" t="s">
        <v>726</v>
      </c>
      <c r="B12" s="57" t="n">
        <v>39113</v>
      </c>
      <c r="C12" s="114" t="s">
        <v>95</v>
      </c>
      <c r="D12" s="56" t="n">
        <v>2</v>
      </c>
      <c r="E12" s="56" t="s">
        <v>96</v>
      </c>
      <c r="F12" s="56" t="s">
        <v>7</v>
      </c>
      <c r="G12" s="56" t="s">
        <v>642</v>
      </c>
      <c r="H12" s="56" t="s">
        <v>710</v>
      </c>
      <c r="I12" s="115" t="n">
        <v>9449.31</v>
      </c>
      <c r="K12" s="109"/>
      <c r="L12" s="113" t="n">
        <f aca="false">+L11+I12-J12</f>
        <v>21701.56</v>
      </c>
    </row>
    <row r="13" customFormat="false" ht="12.75" hidden="false" customHeight="false" outlineLevel="0" collapsed="false">
      <c r="A13" s="56" t="s">
        <v>727</v>
      </c>
      <c r="B13" s="57" t="n">
        <v>38957</v>
      </c>
      <c r="C13" s="114" t="s">
        <v>29</v>
      </c>
      <c r="D13" s="56" t="n">
        <v>2</v>
      </c>
      <c r="E13" s="56" t="s">
        <v>30</v>
      </c>
      <c r="F13" s="56" t="s">
        <v>7</v>
      </c>
      <c r="G13" s="56" t="s">
        <v>722</v>
      </c>
      <c r="H13" s="56" t="s">
        <v>710</v>
      </c>
      <c r="I13" s="115" t="n">
        <v>11748.71</v>
      </c>
      <c r="K13" s="61"/>
      <c r="L13" s="113" t="n">
        <f aca="false">+L12+I13-J13</f>
        <v>33450.27</v>
      </c>
    </row>
    <row r="14" customFormat="false" ht="12.75" hidden="false" customHeight="false" outlineLevel="0" collapsed="false">
      <c r="A14" s="56" t="s">
        <v>452</v>
      </c>
      <c r="B14" s="57" t="n">
        <v>39381</v>
      </c>
      <c r="C14" s="56" t="s">
        <v>728</v>
      </c>
      <c r="D14" s="56" t="n">
        <v>1</v>
      </c>
      <c r="E14" s="56" t="s">
        <v>729</v>
      </c>
      <c r="F14" s="56" t="s">
        <v>641</v>
      </c>
      <c r="G14" s="56" t="s">
        <v>642</v>
      </c>
      <c r="H14" s="56" t="s">
        <v>730</v>
      </c>
      <c r="I14" s="115" t="n">
        <v>3546.82</v>
      </c>
      <c r="K14" s="109"/>
      <c r="L14" s="113" t="n">
        <f aca="false">+L13+I14-J14</f>
        <v>36997.09</v>
      </c>
    </row>
    <row r="15" customFormat="false" ht="12.75" hidden="false" customHeight="false" outlineLevel="0" collapsed="false">
      <c r="A15" s="56" t="s">
        <v>452</v>
      </c>
      <c r="B15" s="57" t="n">
        <v>39381</v>
      </c>
      <c r="C15" s="56" t="s">
        <v>728</v>
      </c>
      <c r="D15" s="56" t="n">
        <v>1</v>
      </c>
      <c r="E15" s="56" t="s">
        <v>729</v>
      </c>
      <c r="F15" s="56" t="s">
        <v>641</v>
      </c>
      <c r="G15" s="56" t="s">
        <v>642</v>
      </c>
      <c r="H15" s="56" t="s">
        <v>731</v>
      </c>
      <c r="I15" s="115" t="n">
        <v>3952.29</v>
      </c>
      <c r="K15" s="109"/>
      <c r="L15" s="113" t="n">
        <f aca="false">+L14+I15-J15</f>
        <v>40949.38</v>
      </c>
    </row>
    <row r="16" customFormat="false" ht="12.75" hidden="false" customHeight="false" outlineLevel="0" collapsed="false">
      <c r="A16" s="56" t="s">
        <v>452</v>
      </c>
      <c r="B16" s="57" t="n">
        <v>39381</v>
      </c>
      <c r="C16" s="56" t="s">
        <v>728</v>
      </c>
      <c r="D16" s="56" t="n">
        <v>1</v>
      </c>
      <c r="E16" s="56" t="s">
        <v>729</v>
      </c>
      <c r="F16" s="56" t="s">
        <v>641</v>
      </c>
      <c r="G16" s="56" t="s">
        <v>642</v>
      </c>
      <c r="H16" s="56" t="s">
        <v>732</v>
      </c>
      <c r="I16" s="115" t="n">
        <v>84.19</v>
      </c>
      <c r="K16" s="109"/>
      <c r="L16" s="113" t="n">
        <f aca="false">+L15+I16-J16</f>
        <v>41033.57</v>
      </c>
    </row>
    <row r="17" customFormat="false" ht="12.75" hidden="false" customHeight="false" outlineLevel="0" collapsed="false">
      <c r="A17" s="56" t="s">
        <v>452</v>
      </c>
      <c r="B17" s="57" t="n">
        <v>39381</v>
      </c>
      <c r="C17" s="56" t="s">
        <v>728</v>
      </c>
      <c r="D17" s="56" t="n">
        <v>1</v>
      </c>
      <c r="E17" s="56" t="s">
        <v>729</v>
      </c>
      <c r="F17" s="56" t="s">
        <v>641</v>
      </c>
      <c r="G17" s="56" t="s">
        <v>642</v>
      </c>
      <c r="H17" s="56" t="s">
        <v>733</v>
      </c>
      <c r="I17" s="115" t="n">
        <v>3213.07</v>
      </c>
      <c r="K17" s="109"/>
      <c r="L17" s="113" t="n">
        <f aca="false">+L16+I17-J17</f>
        <v>44246.64</v>
      </c>
    </row>
    <row r="18" customFormat="false" ht="12.75" hidden="false" customHeight="false" outlineLevel="0" collapsed="false">
      <c r="A18" s="56" t="s">
        <v>734</v>
      </c>
      <c r="B18" s="57" t="n">
        <v>39141</v>
      </c>
      <c r="C18" s="56" t="s">
        <v>728</v>
      </c>
      <c r="E18" s="56" t="s">
        <v>64</v>
      </c>
      <c r="H18" s="56" t="s">
        <v>735</v>
      </c>
      <c r="J18" s="115" t="n">
        <v>44246.39</v>
      </c>
      <c r="K18" s="109" t="n">
        <f aca="false">SUM(I7:I17)-J18</f>
        <v>0.25</v>
      </c>
      <c r="L18" s="113" t="n">
        <f aca="false">+L17+I18-J18</f>
        <v>0.25</v>
      </c>
    </row>
    <row r="19" customFormat="false" ht="12.75" hidden="false" customHeight="false" outlineLevel="0" collapsed="false">
      <c r="A19" s="56" t="s">
        <v>736</v>
      </c>
      <c r="B19" s="57" t="n">
        <v>39141</v>
      </c>
      <c r="C19" s="56" t="s">
        <v>145</v>
      </c>
      <c r="D19" s="56" t="n">
        <v>2</v>
      </c>
      <c r="E19" s="56" t="s">
        <v>737</v>
      </c>
      <c r="F19" s="56" t="s">
        <v>7</v>
      </c>
      <c r="G19" s="56" t="s">
        <v>709</v>
      </c>
      <c r="H19" s="56" t="s">
        <v>710</v>
      </c>
      <c r="I19" s="87" t="n">
        <v>5445.34</v>
      </c>
      <c r="K19" s="109"/>
      <c r="L19" s="113" t="n">
        <f aca="false">+L18+I19-J19</f>
        <v>5445.59</v>
      </c>
    </row>
    <row r="20" customFormat="false" ht="12.75" hidden="false" customHeight="false" outlineLevel="0" collapsed="false">
      <c r="A20" s="56" t="s">
        <v>738</v>
      </c>
      <c r="B20" s="57" t="n">
        <v>39141</v>
      </c>
      <c r="C20" s="56" t="s">
        <v>130</v>
      </c>
      <c r="D20" s="56" t="n">
        <v>2</v>
      </c>
      <c r="E20" s="56" t="s">
        <v>739</v>
      </c>
      <c r="F20" s="56" t="s">
        <v>7</v>
      </c>
      <c r="G20" s="56" t="s">
        <v>709</v>
      </c>
      <c r="H20" s="56" t="s">
        <v>710</v>
      </c>
      <c r="I20" s="87" t="n">
        <v>2981.44</v>
      </c>
      <c r="K20" s="109"/>
      <c r="L20" s="113" t="n">
        <f aca="false">+L19+I20-J20</f>
        <v>8427.03</v>
      </c>
    </row>
    <row r="21" customFormat="false" ht="12.75" hidden="false" customHeight="false" outlineLevel="0" collapsed="false">
      <c r="A21" s="56" t="s">
        <v>740</v>
      </c>
      <c r="B21" s="57" t="n">
        <v>39141</v>
      </c>
      <c r="C21" s="56" t="s">
        <v>139</v>
      </c>
      <c r="D21" s="56" t="n">
        <v>2</v>
      </c>
      <c r="E21" s="56" t="s">
        <v>741</v>
      </c>
      <c r="F21" s="56" t="s">
        <v>7</v>
      </c>
      <c r="G21" s="56" t="s">
        <v>709</v>
      </c>
      <c r="H21" s="56" t="s">
        <v>710</v>
      </c>
      <c r="I21" s="87" t="n">
        <v>5323.87</v>
      </c>
      <c r="K21" s="109"/>
      <c r="L21" s="113" t="n">
        <f aca="false">+L20+I21-J21</f>
        <v>13750.9</v>
      </c>
    </row>
    <row r="22" customFormat="false" ht="12.75" hidden="false" customHeight="false" outlineLevel="0" collapsed="false">
      <c r="A22" s="56" t="s">
        <v>742</v>
      </c>
      <c r="B22" s="57" t="n">
        <v>39141</v>
      </c>
      <c r="C22" s="56" t="s">
        <v>136</v>
      </c>
      <c r="D22" s="56" t="n">
        <v>2</v>
      </c>
      <c r="E22" s="56" t="s">
        <v>743</v>
      </c>
      <c r="F22" s="56" t="s">
        <v>7</v>
      </c>
      <c r="G22" s="56" t="s">
        <v>709</v>
      </c>
      <c r="H22" s="56" t="s">
        <v>710</v>
      </c>
      <c r="I22" s="87" t="n">
        <v>647.16</v>
      </c>
      <c r="K22" s="109"/>
      <c r="L22" s="113" t="n">
        <f aca="false">+L21+I22-J22</f>
        <v>14398.06</v>
      </c>
    </row>
    <row r="23" customFormat="false" ht="12.75" hidden="false" customHeight="false" outlineLevel="0" collapsed="false">
      <c r="A23" s="56" t="s">
        <v>744</v>
      </c>
      <c r="B23" s="57" t="n">
        <v>39141</v>
      </c>
      <c r="C23" s="56" t="s">
        <v>133</v>
      </c>
      <c r="D23" s="56" t="n">
        <v>2</v>
      </c>
      <c r="E23" s="56" t="s">
        <v>745</v>
      </c>
      <c r="F23" s="56" t="s">
        <v>7</v>
      </c>
      <c r="G23" s="56" t="s">
        <v>709</v>
      </c>
      <c r="H23" s="56" t="s">
        <v>710</v>
      </c>
      <c r="I23" s="87" t="n">
        <v>332.73</v>
      </c>
      <c r="K23" s="109"/>
      <c r="L23" s="113" t="n">
        <f aca="false">+L22+I23-J23</f>
        <v>14730.79</v>
      </c>
    </row>
    <row r="24" customFormat="false" ht="12.75" hidden="false" customHeight="false" outlineLevel="0" collapsed="false">
      <c r="A24" s="56" t="s">
        <v>746</v>
      </c>
      <c r="B24" s="57" t="n">
        <v>39140</v>
      </c>
      <c r="C24" s="56" t="s">
        <v>109</v>
      </c>
      <c r="D24" s="56" t="n">
        <v>2</v>
      </c>
      <c r="E24" s="56" t="s">
        <v>747</v>
      </c>
      <c r="F24" s="56" t="s">
        <v>7</v>
      </c>
      <c r="G24" s="56" t="s">
        <v>709</v>
      </c>
      <c r="H24" s="56" t="s">
        <v>710</v>
      </c>
      <c r="I24" s="87" t="n">
        <v>1159.2</v>
      </c>
      <c r="K24" s="109"/>
      <c r="L24" s="113" t="n">
        <f aca="false">+L23+I24-J24</f>
        <v>15889.99</v>
      </c>
    </row>
    <row r="25" customFormat="false" ht="12.75" hidden="false" customHeight="false" outlineLevel="0" collapsed="false">
      <c r="A25" s="56" t="s">
        <v>748</v>
      </c>
      <c r="B25" s="57" t="n">
        <v>39140</v>
      </c>
      <c r="C25" s="56" t="s">
        <v>112</v>
      </c>
      <c r="D25" s="56" t="n">
        <v>2</v>
      </c>
      <c r="E25" s="56" t="s">
        <v>749</v>
      </c>
      <c r="F25" s="56" t="s">
        <v>7</v>
      </c>
      <c r="G25" s="56" t="s">
        <v>709</v>
      </c>
      <c r="H25" s="56" t="s">
        <v>710</v>
      </c>
      <c r="I25" s="87" t="n">
        <v>2044.24</v>
      </c>
      <c r="K25" s="109"/>
      <c r="L25" s="113" t="n">
        <f aca="false">+L24+I25-J25</f>
        <v>17934.23</v>
      </c>
    </row>
    <row r="26" customFormat="false" ht="12.75" hidden="false" customHeight="false" outlineLevel="0" collapsed="false">
      <c r="A26" s="56" t="s">
        <v>750</v>
      </c>
      <c r="B26" s="57" t="n">
        <v>39140</v>
      </c>
      <c r="C26" s="56" t="s">
        <v>106</v>
      </c>
      <c r="D26" s="56" t="n">
        <v>2</v>
      </c>
      <c r="E26" s="56" t="s">
        <v>107</v>
      </c>
      <c r="F26" s="56" t="s">
        <v>7</v>
      </c>
      <c r="G26" s="56" t="s">
        <v>709</v>
      </c>
      <c r="H26" s="56" t="s">
        <v>710</v>
      </c>
      <c r="I26" s="87" t="n">
        <v>2354.29</v>
      </c>
      <c r="K26" s="109"/>
      <c r="L26" s="113" t="n">
        <f aca="false">+L25+I26-J26</f>
        <v>20288.52</v>
      </c>
    </row>
    <row r="27" customFormat="false" ht="12.75" hidden="false" customHeight="false" outlineLevel="0" collapsed="false">
      <c r="A27" s="56" t="s">
        <v>751</v>
      </c>
      <c r="B27" s="57" t="n">
        <v>39140</v>
      </c>
      <c r="C27" s="56" t="s">
        <v>118</v>
      </c>
      <c r="D27" s="56" t="n">
        <v>2</v>
      </c>
      <c r="E27" s="56" t="s">
        <v>752</v>
      </c>
      <c r="F27" s="56" t="s">
        <v>7</v>
      </c>
      <c r="G27" s="56" t="s">
        <v>709</v>
      </c>
      <c r="H27" s="56" t="s">
        <v>710</v>
      </c>
      <c r="I27" s="87" t="n">
        <v>959.91</v>
      </c>
      <c r="K27" s="109"/>
      <c r="L27" s="113" t="n">
        <f aca="false">+L26+I27-J27</f>
        <v>21248.43</v>
      </c>
    </row>
    <row r="28" customFormat="false" ht="12.75" hidden="false" customHeight="false" outlineLevel="0" collapsed="false">
      <c r="A28" s="56" t="s">
        <v>753</v>
      </c>
      <c r="B28" s="57" t="n">
        <v>39140</v>
      </c>
      <c r="C28" s="56" t="s">
        <v>121</v>
      </c>
      <c r="D28" s="56" t="n">
        <v>2</v>
      </c>
      <c r="E28" s="56" t="s">
        <v>754</v>
      </c>
      <c r="F28" s="56" t="s">
        <v>7</v>
      </c>
      <c r="G28" s="56" t="s">
        <v>709</v>
      </c>
      <c r="H28" s="56" t="s">
        <v>710</v>
      </c>
      <c r="I28" s="87" t="n">
        <v>598.28</v>
      </c>
      <c r="K28" s="109"/>
      <c r="L28" s="113" t="n">
        <f aca="false">+L27+I28-J28</f>
        <v>21846.71</v>
      </c>
    </row>
    <row r="29" customFormat="false" ht="12.75" hidden="false" customHeight="false" outlineLevel="0" collapsed="false">
      <c r="A29" s="56" t="s">
        <v>755</v>
      </c>
      <c r="B29" s="57" t="n">
        <v>39141</v>
      </c>
      <c r="C29" s="56" t="s">
        <v>142</v>
      </c>
      <c r="D29" s="56" t="n">
        <v>2</v>
      </c>
      <c r="E29" s="56" t="s">
        <v>756</v>
      </c>
      <c r="F29" s="56" t="s">
        <v>7</v>
      </c>
      <c r="G29" s="56" t="s">
        <v>709</v>
      </c>
      <c r="H29" s="56" t="s">
        <v>710</v>
      </c>
      <c r="I29" s="61" t="n">
        <v>1010.56</v>
      </c>
      <c r="K29" s="109"/>
      <c r="L29" s="113" t="n">
        <f aca="false">+L28+I29-J29</f>
        <v>22857.27</v>
      </c>
    </row>
    <row r="30" customFormat="false" ht="12.75" hidden="false" customHeight="false" outlineLevel="0" collapsed="false">
      <c r="A30" s="56" t="s">
        <v>757</v>
      </c>
      <c r="B30" s="57" t="n">
        <v>39140</v>
      </c>
      <c r="C30" s="56" t="s">
        <v>115</v>
      </c>
      <c r="D30" s="56" t="n">
        <v>2</v>
      </c>
      <c r="E30" s="56" t="s">
        <v>758</v>
      </c>
      <c r="F30" s="56" t="s">
        <v>7</v>
      </c>
      <c r="G30" s="56" t="s">
        <v>709</v>
      </c>
      <c r="H30" s="56" t="s">
        <v>710</v>
      </c>
      <c r="I30" s="87" t="n">
        <v>1555.01</v>
      </c>
      <c r="K30" s="109"/>
      <c r="L30" s="113" t="n">
        <f aca="false">+L29+I30-J30</f>
        <v>24412.28</v>
      </c>
    </row>
    <row r="31" customFormat="false" ht="12.75" hidden="false" customHeight="false" outlineLevel="0" collapsed="false">
      <c r="A31" s="56" t="s">
        <v>734</v>
      </c>
      <c r="B31" s="57" t="n">
        <v>39141</v>
      </c>
      <c r="C31" s="56" t="s">
        <v>728</v>
      </c>
      <c r="E31" s="56" t="s">
        <v>64</v>
      </c>
      <c r="H31" s="56" t="s">
        <v>735</v>
      </c>
      <c r="J31" s="87" t="n">
        <v>24950.4</v>
      </c>
      <c r="K31" s="109" t="n">
        <f aca="false">SUM(I19:I30)-J31</f>
        <v>-538.370000000003</v>
      </c>
      <c r="L31" s="113" t="n">
        <f aca="false">+L30+I31-J31</f>
        <v>-538.119999999999</v>
      </c>
    </row>
    <row r="32" customFormat="false" ht="12.75" hidden="false" customHeight="false" outlineLevel="0" collapsed="false">
      <c r="A32" s="56" t="s">
        <v>759</v>
      </c>
      <c r="B32" s="57" t="n">
        <v>39141</v>
      </c>
      <c r="C32" s="56" t="s">
        <v>124</v>
      </c>
      <c r="D32" s="56" t="n">
        <v>2</v>
      </c>
      <c r="E32" s="56" t="s">
        <v>760</v>
      </c>
      <c r="F32" s="56" t="s">
        <v>7</v>
      </c>
      <c r="G32" s="56" t="s">
        <v>709</v>
      </c>
      <c r="H32" s="56" t="s">
        <v>710</v>
      </c>
      <c r="I32" s="105" t="n">
        <v>523.55</v>
      </c>
      <c r="K32" s="109"/>
      <c r="L32" s="113" t="n">
        <f aca="false">+L31+I32-J32</f>
        <v>-14.569999999999</v>
      </c>
    </row>
    <row r="33" customFormat="false" ht="12.75" hidden="false" customHeight="false" outlineLevel="0" collapsed="false">
      <c r="A33" s="56" t="s">
        <v>761</v>
      </c>
      <c r="B33" s="57" t="n">
        <v>39141</v>
      </c>
      <c r="C33" s="56" t="s">
        <v>127</v>
      </c>
      <c r="D33" s="56" t="n">
        <v>2</v>
      </c>
      <c r="E33" s="56" t="s">
        <v>762</v>
      </c>
      <c r="F33" s="56" t="s">
        <v>7</v>
      </c>
      <c r="G33" s="56" t="s">
        <v>709</v>
      </c>
      <c r="H33" s="56" t="s">
        <v>710</v>
      </c>
      <c r="I33" s="105" t="n">
        <v>922.39</v>
      </c>
      <c r="K33" s="109"/>
      <c r="L33" s="113" t="n">
        <f aca="false">+L32+I33-J33</f>
        <v>907.820000000001</v>
      </c>
    </row>
    <row r="34" customFormat="false" ht="12.75" hidden="false" customHeight="false" outlineLevel="0" collapsed="false">
      <c r="A34" s="56" t="s">
        <v>763</v>
      </c>
      <c r="B34" s="57" t="n">
        <v>39163</v>
      </c>
      <c r="C34" s="56" t="s">
        <v>764</v>
      </c>
      <c r="E34" s="56" t="s">
        <v>64</v>
      </c>
      <c r="H34" s="56" t="s">
        <v>765</v>
      </c>
      <c r="J34" s="105" t="n">
        <v>1339.54</v>
      </c>
      <c r="K34" s="109" t="n">
        <f aca="false">SUM(I32:I33)-J34</f>
        <v>106.4</v>
      </c>
      <c r="L34" s="113" t="n">
        <f aca="false">+L33+I34-J34</f>
        <v>-431.719999999999</v>
      </c>
    </row>
    <row r="35" customFormat="false" ht="12.75" hidden="false" customHeight="false" outlineLevel="0" collapsed="false">
      <c r="A35" s="56" t="s">
        <v>766</v>
      </c>
      <c r="B35" s="57" t="n">
        <v>39149</v>
      </c>
      <c r="C35" s="56" t="s">
        <v>159</v>
      </c>
      <c r="D35" s="56" t="n">
        <v>2</v>
      </c>
      <c r="E35" s="56" t="s">
        <v>160</v>
      </c>
      <c r="F35" s="56" t="s">
        <v>7</v>
      </c>
      <c r="G35" s="56" t="s">
        <v>709</v>
      </c>
      <c r="H35" s="56" t="s">
        <v>710</v>
      </c>
      <c r="I35" s="72" t="n">
        <v>710.64</v>
      </c>
      <c r="K35" s="109"/>
      <c r="L35" s="113" t="n">
        <f aca="false">+L34+I35-J35</f>
        <v>278.920000000001</v>
      </c>
    </row>
    <row r="36" customFormat="false" ht="12.75" hidden="false" customHeight="false" outlineLevel="0" collapsed="false">
      <c r="A36" s="56" t="s">
        <v>767</v>
      </c>
      <c r="B36" s="57" t="n">
        <v>39149</v>
      </c>
      <c r="C36" s="56" t="s">
        <v>162</v>
      </c>
      <c r="D36" s="56" t="n">
        <v>2</v>
      </c>
      <c r="E36" s="56" t="s">
        <v>163</v>
      </c>
      <c r="F36" s="56" t="s">
        <v>7</v>
      </c>
      <c r="G36" s="56" t="s">
        <v>709</v>
      </c>
      <c r="H36" s="56" t="s">
        <v>710</v>
      </c>
      <c r="I36" s="72" t="n">
        <v>29329.91</v>
      </c>
      <c r="K36" s="109"/>
      <c r="L36" s="113" t="n">
        <f aca="false">+L35+I36-J36</f>
        <v>29608.83</v>
      </c>
    </row>
    <row r="37" customFormat="false" ht="12.75" hidden="false" customHeight="false" outlineLevel="0" collapsed="false">
      <c r="A37" s="56" t="s">
        <v>768</v>
      </c>
      <c r="B37" s="57" t="n">
        <v>39149</v>
      </c>
      <c r="C37" s="56" t="s">
        <v>165</v>
      </c>
      <c r="D37" s="56" t="n">
        <v>2</v>
      </c>
      <c r="E37" s="56" t="s">
        <v>166</v>
      </c>
      <c r="F37" s="56" t="s">
        <v>7</v>
      </c>
      <c r="G37" s="56" t="s">
        <v>709</v>
      </c>
      <c r="H37" s="56" t="s">
        <v>710</v>
      </c>
      <c r="I37" s="72" t="n">
        <v>1268.45</v>
      </c>
      <c r="K37" s="109"/>
      <c r="L37" s="113" t="n">
        <f aca="false">+L36+I37-J37</f>
        <v>30877.28</v>
      </c>
    </row>
    <row r="38" customFormat="false" ht="12.75" hidden="false" customHeight="false" outlineLevel="0" collapsed="false">
      <c r="A38" s="56" t="s">
        <v>769</v>
      </c>
      <c r="B38" s="57" t="n">
        <v>39158</v>
      </c>
      <c r="C38" s="56" t="s">
        <v>168</v>
      </c>
      <c r="D38" s="56" t="n">
        <v>2</v>
      </c>
      <c r="E38" s="56" t="s">
        <v>169</v>
      </c>
      <c r="F38" s="56" t="s">
        <v>7</v>
      </c>
      <c r="G38" s="56" t="s">
        <v>709</v>
      </c>
      <c r="H38" s="56" t="s">
        <v>710</v>
      </c>
      <c r="I38" s="72" t="n">
        <v>815.52</v>
      </c>
      <c r="K38" s="109"/>
      <c r="L38" s="113" t="n">
        <f aca="false">+L37+I38-J38</f>
        <v>31692.8</v>
      </c>
    </row>
    <row r="39" customFormat="false" ht="12.75" hidden="false" customHeight="false" outlineLevel="0" collapsed="false">
      <c r="A39" s="56" t="s">
        <v>770</v>
      </c>
      <c r="B39" s="57" t="n">
        <v>39158</v>
      </c>
      <c r="C39" s="56" t="s">
        <v>171</v>
      </c>
      <c r="D39" s="56" t="n">
        <v>2</v>
      </c>
      <c r="E39" s="56" t="s">
        <v>172</v>
      </c>
      <c r="F39" s="56" t="s">
        <v>7</v>
      </c>
      <c r="G39" s="56" t="s">
        <v>709</v>
      </c>
      <c r="H39" s="56" t="s">
        <v>710</v>
      </c>
      <c r="I39" s="72" t="n">
        <v>5365.96</v>
      </c>
      <c r="K39" s="109"/>
      <c r="L39" s="113" t="n">
        <f aca="false">+L38+I39-J39</f>
        <v>37058.76</v>
      </c>
    </row>
    <row r="40" customFormat="false" ht="12.75" hidden="false" customHeight="false" outlineLevel="0" collapsed="false">
      <c r="A40" s="56" t="s">
        <v>771</v>
      </c>
      <c r="B40" s="57" t="n">
        <v>39158</v>
      </c>
      <c r="C40" s="56" t="s">
        <v>174</v>
      </c>
      <c r="D40" s="56" t="n">
        <v>2</v>
      </c>
      <c r="E40" s="56" t="s">
        <v>175</v>
      </c>
      <c r="F40" s="56" t="s">
        <v>7</v>
      </c>
      <c r="G40" s="56" t="s">
        <v>709</v>
      </c>
      <c r="H40" s="56" t="s">
        <v>710</v>
      </c>
      <c r="I40" s="72" t="n">
        <v>84.18</v>
      </c>
      <c r="K40" s="109"/>
      <c r="L40" s="113" t="n">
        <f aca="false">+L39+I40-J40</f>
        <v>37142.94</v>
      </c>
    </row>
    <row r="41" customFormat="false" ht="12.75" hidden="false" customHeight="false" outlineLevel="0" collapsed="false">
      <c r="A41" s="56" t="s">
        <v>772</v>
      </c>
      <c r="B41" s="57" t="n">
        <v>39158</v>
      </c>
      <c r="C41" s="56" t="s">
        <v>177</v>
      </c>
      <c r="D41" s="56" t="n">
        <v>2</v>
      </c>
      <c r="E41" s="56" t="s">
        <v>178</v>
      </c>
      <c r="F41" s="56" t="s">
        <v>7</v>
      </c>
      <c r="G41" s="56" t="s">
        <v>712</v>
      </c>
      <c r="H41" s="56" t="s">
        <v>0</v>
      </c>
      <c r="I41" s="72" t="n">
        <v>996.71</v>
      </c>
      <c r="K41" s="109"/>
      <c r="L41" s="113" t="n">
        <f aca="false">+L40+I41-J41</f>
        <v>38139.65</v>
      </c>
    </row>
    <row r="42" customFormat="false" ht="12.75" hidden="false" customHeight="false" outlineLevel="0" collapsed="false">
      <c r="A42" s="56" t="s">
        <v>773</v>
      </c>
      <c r="B42" s="57" t="n">
        <v>39158</v>
      </c>
      <c r="C42" s="56" t="s">
        <v>180</v>
      </c>
      <c r="D42" s="56" t="n">
        <v>2</v>
      </c>
      <c r="E42" s="56" t="s">
        <v>181</v>
      </c>
      <c r="F42" s="56" t="s">
        <v>7</v>
      </c>
      <c r="G42" s="56" t="s">
        <v>712</v>
      </c>
      <c r="H42" s="56" t="s">
        <v>774</v>
      </c>
      <c r="I42" s="72" t="n">
        <v>481.46</v>
      </c>
      <c r="K42" s="109"/>
      <c r="L42" s="113" t="n">
        <f aca="false">+L41+I42-J42</f>
        <v>38621.11</v>
      </c>
    </row>
    <row r="43" customFormat="false" ht="12.75" hidden="false" customHeight="false" outlineLevel="0" collapsed="false">
      <c r="A43" s="56" t="s">
        <v>775</v>
      </c>
      <c r="B43" s="57" t="n">
        <v>39158</v>
      </c>
      <c r="C43" s="56" t="s">
        <v>183</v>
      </c>
      <c r="D43" s="56" t="n">
        <v>2</v>
      </c>
      <c r="E43" s="56" t="s">
        <v>184</v>
      </c>
      <c r="F43" s="56" t="s">
        <v>7</v>
      </c>
      <c r="G43" s="56" t="s">
        <v>712</v>
      </c>
      <c r="H43" s="56" t="s">
        <v>710</v>
      </c>
      <c r="I43" s="72" t="n">
        <v>931.95</v>
      </c>
      <c r="K43" s="109"/>
      <c r="L43" s="113" t="n">
        <f aca="false">+L42+I43-J43</f>
        <v>39553.06</v>
      </c>
    </row>
    <row r="44" customFormat="false" ht="12.75" hidden="false" customHeight="false" outlineLevel="0" collapsed="false">
      <c r="A44" s="56" t="s">
        <v>763</v>
      </c>
      <c r="B44" s="57" t="n">
        <v>39163</v>
      </c>
      <c r="C44" s="56" t="s">
        <v>764</v>
      </c>
      <c r="E44" s="56" t="s">
        <v>64</v>
      </c>
      <c r="H44" s="56" t="s">
        <v>765</v>
      </c>
      <c r="J44" s="72" t="n">
        <v>39984.82</v>
      </c>
      <c r="K44" s="109" t="n">
        <f aca="false">SUM(I35:I43)-J44</f>
        <v>-0.0400000000008731</v>
      </c>
      <c r="L44" s="113" t="n">
        <f aca="false">+L43+I44-J44</f>
        <v>-431.760000000002</v>
      </c>
    </row>
    <row r="45" customFormat="false" ht="12.75" hidden="false" customHeight="false" outlineLevel="0" collapsed="false">
      <c r="A45" s="56" t="s">
        <v>776</v>
      </c>
      <c r="B45" s="57" t="n">
        <v>39182</v>
      </c>
      <c r="C45" s="56" t="s">
        <v>203</v>
      </c>
      <c r="D45" s="56" t="n">
        <v>2</v>
      </c>
      <c r="E45" s="56" t="s">
        <v>204</v>
      </c>
      <c r="F45" s="56" t="s">
        <v>7</v>
      </c>
      <c r="G45" s="56" t="s">
        <v>709</v>
      </c>
      <c r="H45" s="56" t="s">
        <v>710</v>
      </c>
      <c r="I45" s="116" t="n">
        <v>250.82</v>
      </c>
      <c r="K45" s="109"/>
      <c r="L45" s="113" t="n">
        <f aca="false">+L44+I45-J45</f>
        <v>-180.940000000002</v>
      </c>
    </row>
    <row r="46" customFormat="false" ht="12.75" hidden="false" customHeight="false" outlineLevel="0" collapsed="false">
      <c r="A46" s="56" t="s">
        <v>777</v>
      </c>
      <c r="B46" s="57" t="n">
        <v>39182</v>
      </c>
      <c r="C46" s="56" t="s">
        <v>209</v>
      </c>
      <c r="D46" s="56" t="n">
        <v>2</v>
      </c>
      <c r="E46" s="56" t="s">
        <v>210</v>
      </c>
      <c r="F46" s="56" t="s">
        <v>7</v>
      </c>
      <c r="G46" s="56" t="s">
        <v>709</v>
      </c>
      <c r="H46" s="56" t="s">
        <v>710</v>
      </c>
      <c r="I46" s="116" t="n">
        <v>2853.28</v>
      </c>
      <c r="K46" s="109"/>
      <c r="L46" s="113" t="n">
        <f aca="false">+L45+I46-J46</f>
        <v>2672.34</v>
      </c>
    </row>
    <row r="47" customFormat="false" ht="12.75" hidden="false" customHeight="false" outlineLevel="0" collapsed="false">
      <c r="A47" s="56" t="s">
        <v>778</v>
      </c>
      <c r="B47" s="57" t="n">
        <v>39185</v>
      </c>
      <c r="C47" s="56" t="s">
        <v>212</v>
      </c>
      <c r="D47" s="56" t="n">
        <v>2</v>
      </c>
      <c r="E47" s="56" t="s">
        <v>213</v>
      </c>
      <c r="F47" s="56" t="s">
        <v>7</v>
      </c>
      <c r="G47" s="56" t="s">
        <v>709</v>
      </c>
      <c r="H47" s="56" t="s">
        <v>779</v>
      </c>
      <c r="I47" s="116" t="n">
        <v>84.18</v>
      </c>
      <c r="K47" s="109"/>
      <c r="L47" s="113" t="n">
        <f aca="false">+L46+I47-J47</f>
        <v>2756.52</v>
      </c>
    </row>
    <row r="48" customFormat="false" ht="12.75" hidden="false" customHeight="false" outlineLevel="0" collapsed="false">
      <c r="A48" s="56" t="s">
        <v>780</v>
      </c>
      <c r="B48" s="57" t="n">
        <v>39186</v>
      </c>
      <c r="C48" s="56" t="s">
        <v>215</v>
      </c>
      <c r="D48" s="56" t="n">
        <v>2</v>
      </c>
      <c r="E48" s="56" t="s">
        <v>216</v>
      </c>
      <c r="F48" s="56" t="s">
        <v>7</v>
      </c>
      <c r="G48" s="56" t="s">
        <v>709</v>
      </c>
      <c r="H48" s="56" t="s">
        <v>710</v>
      </c>
      <c r="I48" s="116" t="n">
        <v>1055.01</v>
      </c>
      <c r="K48" s="109"/>
      <c r="L48" s="113" t="n">
        <f aca="false">+L47+I48-J48</f>
        <v>3811.53</v>
      </c>
    </row>
    <row r="49" customFormat="false" ht="12.75" hidden="false" customHeight="false" outlineLevel="0" collapsed="false">
      <c r="A49" s="56" t="s">
        <v>781</v>
      </c>
      <c r="B49" s="57" t="n">
        <v>39192</v>
      </c>
      <c r="C49" s="56" t="s">
        <v>218</v>
      </c>
      <c r="D49" s="56" t="n">
        <v>2</v>
      </c>
      <c r="E49" s="56" t="s">
        <v>219</v>
      </c>
      <c r="F49" s="56" t="s">
        <v>7</v>
      </c>
      <c r="G49" s="56" t="s">
        <v>709</v>
      </c>
      <c r="H49" s="56" t="s">
        <v>710</v>
      </c>
      <c r="I49" s="116" t="n">
        <v>1118.15</v>
      </c>
      <c r="K49" s="109"/>
      <c r="L49" s="113" t="n">
        <f aca="false">+L48+I49-J49</f>
        <v>4929.68</v>
      </c>
    </row>
    <row r="50" customFormat="false" ht="12.75" hidden="false" customHeight="false" outlineLevel="0" collapsed="false">
      <c r="A50" s="56" t="s">
        <v>782</v>
      </c>
      <c r="B50" s="57" t="n">
        <v>39192</v>
      </c>
      <c r="C50" s="56" t="s">
        <v>221</v>
      </c>
      <c r="D50" s="56" t="n">
        <v>2</v>
      </c>
      <c r="E50" s="56" t="s">
        <v>222</v>
      </c>
      <c r="F50" s="56" t="s">
        <v>7</v>
      </c>
      <c r="G50" s="56" t="s">
        <v>709</v>
      </c>
      <c r="H50" s="56" t="s">
        <v>710</v>
      </c>
      <c r="I50" s="116" t="n">
        <v>1118.15</v>
      </c>
      <c r="K50" s="109"/>
      <c r="L50" s="113" t="n">
        <f aca="false">+L49+I50-J50</f>
        <v>6047.83</v>
      </c>
    </row>
    <row r="51" customFormat="false" ht="12.75" hidden="false" customHeight="false" outlineLevel="0" collapsed="false">
      <c r="A51" s="56" t="s">
        <v>783</v>
      </c>
      <c r="B51" s="57" t="n">
        <v>39192</v>
      </c>
      <c r="C51" s="56" t="s">
        <v>224</v>
      </c>
      <c r="D51" s="56" t="n">
        <v>2</v>
      </c>
      <c r="E51" s="56" t="s">
        <v>225</v>
      </c>
      <c r="F51" s="56" t="s">
        <v>7</v>
      </c>
      <c r="G51" s="56" t="s">
        <v>709</v>
      </c>
      <c r="H51" s="56" t="s">
        <v>710</v>
      </c>
      <c r="I51" s="116" t="n">
        <v>1118.15</v>
      </c>
      <c r="K51" s="109"/>
      <c r="L51" s="113" t="n">
        <f aca="false">+L50+I51-J51</f>
        <v>7165.98</v>
      </c>
    </row>
    <row r="52" customFormat="false" ht="12.75" hidden="false" customHeight="false" outlineLevel="0" collapsed="false">
      <c r="A52" s="56" t="s">
        <v>784</v>
      </c>
      <c r="B52" s="57" t="n">
        <v>39192</v>
      </c>
      <c r="C52" s="56" t="s">
        <v>227</v>
      </c>
      <c r="D52" s="56" t="n">
        <v>2</v>
      </c>
      <c r="E52" s="56" t="s">
        <v>228</v>
      </c>
      <c r="F52" s="56" t="s">
        <v>7</v>
      </c>
      <c r="G52" s="56" t="s">
        <v>709</v>
      </c>
      <c r="H52" s="56" t="s">
        <v>710</v>
      </c>
      <c r="I52" s="116" t="n">
        <v>1342.97</v>
      </c>
      <c r="K52" s="109"/>
      <c r="L52" s="113" t="n">
        <f aca="false">+L51+I52-J52</f>
        <v>8508.95</v>
      </c>
    </row>
    <row r="53" customFormat="false" ht="12.75" hidden="false" customHeight="false" outlineLevel="0" collapsed="false">
      <c r="A53" s="56" t="s">
        <v>785</v>
      </c>
      <c r="B53" s="57" t="n">
        <v>39192</v>
      </c>
      <c r="C53" s="56" t="s">
        <v>230</v>
      </c>
      <c r="D53" s="56" t="n">
        <v>2</v>
      </c>
      <c r="E53" s="56" t="s">
        <v>231</v>
      </c>
      <c r="F53" s="56" t="s">
        <v>7</v>
      </c>
      <c r="G53" s="56" t="s">
        <v>709</v>
      </c>
      <c r="H53" s="56" t="s">
        <v>710</v>
      </c>
      <c r="I53" s="116" t="n">
        <v>1118.15</v>
      </c>
      <c r="L53" s="113" t="n">
        <f aca="false">+L52+I53-J53</f>
        <v>9627.1</v>
      </c>
    </row>
    <row r="54" customFormat="false" ht="12.75" hidden="false" customHeight="false" outlineLevel="0" collapsed="false">
      <c r="A54" s="56" t="s">
        <v>786</v>
      </c>
      <c r="B54" s="57" t="n">
        <v>39192</v>
      </c>
      <c r="C54" s="56" t="s">
        <v>233</v>
      </c>
      <c r="D54" s="56" t="n">
        <v>2</v>
      </c>
      <c r="E54" s="56" t="s">
        <v>234</v>
      </c>
      <c r="F54" s="56" t="s">
        <v>7</v>
      </c>
      <c r="G54" s="56" t="s">
        <v>709</v>
      </c>
      <c r="H54" s="56" t="s">
        <v>710</v>
      </c>
      <c r="I54" s="116" t="n">
        <v>4672.8</v>
      </c>
      <c r="K54" s="109"/>
      <c r="L54" s="113" t="n">
        <f aca="false">+L53+I54-J54</f>
        <v>14299.9</v>
      </c>
    </row>
    <row r="55" customFormat="false" ht="12.75" hidden="false" customHeight="false" outlineLevel="0" collapsed="false">
      <c r="A55" s="56" t="s">
        <v>787</v>
      </c>
      <c r="B55" s="57" t="n">
        <v>39199</v>
      </c>
      <c r="C55" s="56" t="s">
        <v>237</v>
      </c>
      <c r="D55" s="56" t="n">
        <v>2</v>
      </c>
      <c r="E55" s="56" t="s">
        <v>238</v>
      </c>
      <c r="F55" s="56" t="s">
        <v>7</v>
      </c>
      <c r="G55" s="56" t="s">
        <v>709</v>
      </c>
      <c r="H55" s="56" t="s">
        <v>710</v>
      </c>
      <c r="I55" s="116" t="n">
        <v>623.46</v>
      </c>
      <c r="K55" s="109"/>
      <c r="L55" s="113" t="n">
        <f aca="false">+L54+I55-J55</f>
        <v>14923.36</v>
      </c>
    </row>
    <row r="56" customFormat="false" ht="12.75" hidden="false" customHeight="false" outlineLevel="0" collapsed="false">
      <c r="A56" s="56" t="s">
        <v>788</v>
      </c>
      <c r="B56" s="57" t="n">
        <v>39182</v>
      </c>
      <c r="C56" s="56" t="s">
        <v>206</v>
      </c>
      <c r="D56" s="56" t="n">
        <v>2</v>
      </c>
      <c r="E56" s="56" t="s">
        <v>207</v>
      </c>
      <c r="F56" s="56" t="s">
        <v>7</v>
      </c>
      <c r="G56" s="56" t="s">
        <v>709</v>
      </c>
      <c r="H56" s="56" t="s">
        <v>710</v>
      </c>
      <c r="I56" s="116" t="n">
        <v>42.09</v>
      </c>
      <c r="K56" s="109"/>
      <c r="L56" s="113" t="n">
        <f aca="false">+L55+I56-J56</f>
        <v>14965.45</v>
      </c>
    </row>
    <row r="57" customFormat="false" ht="12.75" hidden="false" customHeight="false" outlineLevel="0" collapsed="false">
      <c r="A57" s="56" t="s">
        <v>789</v>
      </c>
      <c r="B57" s="57" t="n">
        <v>39182</v>
      </c>
      <c r="C57" s="56" t="s">
        <v>200</v>
      </c>
      <c r="D57" s="56" t="n">
        <v>2</v>
      </c>
      <c r="E57" s="56" t="s">
        <v>201</v>
      </c>
      <c r="F57" s="56" t="s">
        <v>7</v>
      </c>
      <c r="G57" s="56" t="s">
        <v>709</v>
      </c>
      <c r="H57" s="56" t="s">
        <v>710</v>
      </c>
      <c r="I57" s="116" t="n">
        <v>412.94</v>
      </c>
      <c r="K57" s="109"/>
      <c r="L57" s="113" t="n">
        <f aca="false">+L56+I57-J57</f>
        <v>15378.39</v>
      </c>
    </row>
    <row r="58" customFormat="false" ht="12.75" hidden="false" customHeight="false" outlineLevel="0" collapsed="false">
      <c r="A58" s="56" t="s">
        <v>790</v>
      </c>
      <c r="B58" s="57" t="n">
        <v>39197</v>
      </c>
      <c r="C58" s="56" t="s">
        <v>728</v>
      </c>
      <c r="E58" s="56" t="s">
        <v>64</v>
      </c>
      <c r="H58" s="56" t="s">
        <v>791</v>
      </c>
      <c r="J58" s="116" t="n">
        <v>15810.2</v>
      </c>
      <c r="K58" s="109" t="n">
        <f aca="false">SUM(I45:I57)-J58</f>
        <v>-0.0499999999992724</v>
      </c>
      <c r="L58" s="113" t="n">
        <f aca="false">+L57+I58-J58</f>
        <v>-431.810000000003</v>
      </c>
    </row>
    <row r="59" customFormat="false" ht="12.75" hidden="false" customHeight="false" outlineLevel="0" collapsed="false">
      <c r="A59" s="56" t="s">
        <v>792</v>
      </c>
      <c r="B59" s="57" t="n">
        <v>39202</v>
      </c>
      <c r="C59" s="56" t="s">
        <v>240</v>
      </c>
      <c r="D59" s="56" t="n">
        <v>2</v>
      </c>
      <c r="E59" s="56" t="s">
        <v>241</v>
      </c>
      <c r="F59" s="56" t="s">
        <v>7</v>
      </c>
      <c r="G59" s="56" t="s">
        <v>709</v>
      </c>
      <c r="H59" s="56" t="s">
        <v>710</v>
      </c>
      <c r="I59" s="112" t="n">
        <v>282.21</v>
      </c>
      <c r="K59" s="109"/>
      <c r="L59" s="113" t="n">
        <f aca="false">+L58+I59-J59</f>
        <v>-149.600000000003</v>
      </c>
    </row>
    <row r="60" customFormat="false" ht="12.75" hidden="false" customHeight="false" outlineLevel="0" collapsed="false">
      <c r="A60" s="56" t="s">
        <v>793</v>
      </c>
      <c r="B60" s="57" t="n">
        <v>39202</v>
      </c>
      <c r="C60" s="56" t="s">
        <v>243</v>
      </c>
      <c r="D60" s="56" t="n">
        <v>2</v>
      </c>
      <c r="E60" s="56" t="s">
        <v>244</v>
      </c>
      <c r="F60" s="56" t="s">
        <v>7</v>
      </c>
      <c r="G60" s="56" t="s">
        <v>709</v>
      </c>
      <c r="H60" s="56" t="s">
        <v>710</v>
      </c>
      <c r="I60" s="112" t="n">
        <v>568.1</v>
      </c>
      <c r="K60" s="109"/>
      <c r="L60" s="113" t="n">
        <f aca="false">+L59+I60-J60</f>
        <v>418.499999999997</v>
      </c>
    </row>
    <row r="61" customFormat="false" ht="12.75" hidden="false" customHeight="false" outlineLevel="0" collapsed="false">
      <c r="A61" s="56" t="s">
        <v>794</v>
      </c>
      <c r="B61" s="57" t="n">
        <v>39202</v>
      </c>
      <c r="C61" s="56" t="s">
        <v>246</v>
      </c>
      <c r="D61" s="56" t="n">
        <v>2</v>
      </c>
      <c r="E61" s="56" t="s">
        <v>247</v>
      </c>
      <c r="F61" s="56" t="s">
        <v>7</v>
      </c>
      <c r="G61" s="56" t="s">
        <v>709</v>
      </c>
      <c r="H61" s="56" t="s">
        <v>710</v>
      </c>
      <c r="I61" s="112" t="n">
        <v>1210.84</v>
      </c>
      <c r="K61" s="109"/>
      <c r="L61" s="113" t="n">
        <f aca="false">+L60+I61-J61</f>
        <v>1629.34</v>
      </c>
    </row>
    <row r="62" customFormat="false" ht="12.75" hidden="false" customHeight="false" outlineLevel="0" collapsed="false">
      <c r="A62" s="56" t="s">
        <v>795</v>
      </c>
      <c r="B62" s="57" t="n">
        <v>39202</v>
      </c>
      <c r="C62" s="56" t="s">
        <v>249</v>
      </c>
      <c r="D62" s="56" t="n">
        <v>2</v>
      </c>
      <c r="E62" s="56" t="s">
        <v>250</v>
      </c>
      <c r="F62" s="56" t="s">
        <v>7</v>
      </c>
      <c r="G62" s="56" t="s">
        <v>709</v>
      </c>
      <c r="H62" s="56" t="s">
        <v>710</v>
      </c>
      <c r="I62" s="112" t="n">
        <v>3919.09</v>
      </c>
      <c r="K62" s="109"/>
      <c r="L62" s="113" t="n">
        <f aca="false">+L61+I62-J62</f>
        <v>5548.43</v>
      </c>
    </row>
    <row r="63" customFormat="false" ht="12.75" hidden="false" customHeight="false" outlineLevel="0" collapsed="false">
      <c r="A63" s="56" t="s">
        <v>796</v>
      </c>
      <c r="B63" s="57" t="n">
        <v>39218</v>
      </c>
      <c r="C63" s="56" t="s">
        <v>263</v>
      </c>
      <c r="D63" s="56" t="n">
        <v>2</v>
      </c>
      <c r="E63" s="56" t="s">
        <v>264</v>
      </c>
      <c r="F63" s="56" t="s">
        <v>7</v>
      </c>
      <c r="G63" s="56" t="s">
        <v>642</v>
      </c>
      <c r="H63" s="56" t="s">
        <v>710</v>
      </c>
      <c r="I63" s="112" t="n">
        <v>1217.55</v>
      </c>
      <c r="K63" s="109"/>
      <c r="L63" s="113" t="n">
        <f aca="false">+L62+I63-J63</f>
        <v>6765.98</v>
      </c>
    </row>
    <row r="64" customFormat="false" ht="12.75" hidden="false" customHeight="false" outlineLevel="0" collapsed="false">
      <c r="A64" s="56" t="s">
        <v>627</v>
      </c>
      <c r="B64" s="57" t="n">
        <v>39220</v>
      </c>
      <c r="C64" s="56" t="s">
        <v>628</v>
      </c>
      <c r="E64" s="56" t="s">
        <v>64</v>
      </c>
      <c r="H64" s="56" t="s">
        <v>629</v>
      </c>
      <c r="J64" s="112" t="n">
        <v>7198.2</v>
      </c>
      <c r="K64" s="109" t="n">
        <f aca="false">SUM(I59:I63)-J64</f>
        <v>-0.409999999999855</v>
      </c>
      <c r="L64" s="113" t="n">
        <f aca="false">+L63+I64-J64</f>
        <v>-432.220000000003</v>
      </c>
    </row>
    <row r="65" customFormat="false" ht="12.75" hidden="false" customHeight="false" outlineLevel="0" collapsed="false">
      <c r="A65" s="56" t="s">
        <v>797</v>
      </c>
      <c r="B65" s="57" t="n">
        <v>39214</v>
      </c>
      <c r="C65" s="56" t="s">
        <v>257</v>
      </c>
      <c r="D65" s="56" t="n">
        <v>2</v>
      </c>
      <c r="E65" s="56" t="s">
        <v>258</v>
      </c>
      <c r="F65" s="56" t="s">
        <v>7</v>
      </c>
      <c r="G65" s="56" t="s">
        <v>709</v>
      </c>
      <c r="H65" s="56" t="s">
        <v>710</v>
      </c>
      <c r="I65" s="115" t="n">
        <v>1575.94</v>
      </c>
      <c r="K65" s="109"/>
      <c r="L65" s="113" t="n">
        <f aca="false">+L64+I65-J65</f>
        <v>1143.72</v>
      </c>
    </row>
    <row r="66" customFormat="false" ht="12.75" hidden="false" customHeight="false" outlineLevel="0" collapsed="false">
      <c r="A66" s="56" t="s">
        <v>798</v>
      </c>
      <c r="B66" s="57" t="n">
        <v>39223</v>
      </c>
      <c r="C66" s="56" t="s">
        <v>266</v>
      </c>
      <c r="D66" s="56" t="n">
        <v>2</v>
      </c>
      <c r="E66" s="56" t="s">
        <v>267</v>
      </c>
      <c r="F66" s="56" t="s">
        <v>7</v>
      </c>
      <c r="G66" s="56" t="s">
        <v>709</v>
      </c>
      <c r="H66" s="56" t="s">
        <v>710</v>
      </c>
      <c r="I66" s="115" t="n">
        <v>589.15</v>
      </c>
      <c r="K66" s="109"/>
      <c r="L66" s="113" t="n">
        <f aca="false">+L65+I66-J66</f>
        <v>1732.87</v>
      </c>
    </row>
    <row r="67" customFormat="false" ht="12.75" hidden="false" customHeight="false" outlineLevel="0" collapsed="false">
      <c r="A67" s="56" t="s">
        <v>799</v>
      </c>
      <c r="B67" s="57" t="n">
        <v>39223</v>
      </c>
      <c r="C67" s="56" t="s">
        <v>269</v>
      </c>
      <c r="D67" s="56" t="n">
        <v>2</v>
      </c>
      <c r="E67" s="56" t="s">
        <v>270</v>
      </c>
      <c r="F67" s="56" t="s">
        <v>7</v>
      </c>
      <c r="G67" s="56" t="s">
        <v>709</v>
      </c>
      <c r="H67" s="56" t="s">
        <v>710</v>
      </c>
      <c r="I67" s="115" t="n">
        <v>1266.92</v>
      </c>
      <c r="K67" s="109"/>
      <c r="L67" s="113" t="n">
        <f aca="false">+L66+I67-J67</f>
        <v>2999.79</v>
      </c>
    </row>
    <row r="68" customFormat="false" ht="12.75" hidden="false" customHeight="false" outlineLevel="0" collapsed="false">
      <c r="A68" s="56" t="s">
        <v>800</v>
      </c>
      <c r="B68" s="57" t="n">
        <v>39223</v>
      </c>
      <c r="C68" s="56" t="s">
        <v>272</v>
      </c>
      <c r="D68" s="56" t="n">
        <v>2</v>
      </c>
      <c r="E68" s="56" t="s">
        <v>273</v>
      </c>
      <c r="F68" s="56" t="s">
        <v>7</v>
      </c>
      <c r="G68" s="56" t="s">
        <v>709</v>
      </c>
      <c r="H68" s="56" t="s">
        <v>710</v>
      </c>
      <c r="I68" s="115" t="n">
        <v>1296.03</v>
      </c>
      <c r="K68" s="109"/>
      <c r="L68" s="113" t="n">
        <f aca="false">+L67+I68-J68</f>
        <v>4295.82</v>
      </c>
    </row>
    <row r="69" customFormat="false" ht="12.75" hidden="false" customHeight="false" outlineLevel="0" collapsed="false">
      <c r="A69" s="56" t="s">
        <v>801</v>
      </c>
      <c r="B69" s="57" t="n">
        <v>39223</v>
      </c>
      <c r="C69" s="56" t="s">
        <v>275</v>
      </c>
      <c r="D69" s="56" t="n">
        <v>2</v>
      </c>
      <c r="E69" s="56" t="s">
        <v>276</v>
      </c>
      <c r="F69" s="56" t="s">
        <v>7</v>
      </c>
      <c r="G69" s="56" t="s">
        <v>712</v>
      </c>
      <c r="H69" s="56" t="s">
        <v>802</v>
      </c>
      <c r="I69" s="115" t="n">
        <v>568.1</v>
      </c>
      <c r="K69" s="109"/>
      <c r="L69" s="113" t="n">
        <f aca="false">+L68+I69-J69</f>
        <v>4863.92</v>
      </c>
    </row>
    <row r="70" customFormat="false" ht="12.75" hidden="false" customHeight="false" outlineLevel="0" collapsed="false">
      <c r="A70" s="56" t="s">
        <v>803</v>
      </c>
      <c r="B70" s="57" t="n">
        <v>39264</v>
      </c>
      <c r="C70" s="56" t="s">
        <v>728</v>
      </c>
      <c r="E70" s="56" t="s">
        <v>64</v>
      </c>
      <c r="H70" s="56" t="s">
        <v>804</v>
      </c>
      <c r="J70" s="115" t="n">
        <v>5648.05</v>
      </c>
      <c r="K70" s="109" t="n">
        <f aca="false">SUM(I65:I69)-J70</f>
        <v>-351.91</v>
      </c>
      <c r="L70" s="113" t="n">
        <f aca="false">+L69+I70-J70</f>
        <v>-784.130000000003</v>
      </c>
    </row>
    <row r="71" customFormat="false" ht="12.75" hidden="false" customHeight="false" outlineLevel="0" collapsed="false">
      <c r="A71" s="56" t="s">
        <v>805</v>
      </c>
      <c r="B71" s="57" t="n">
        <v>39226</v>
      </c>
      <c r="C71" s="56" t="s">
        <v>278</v>
      </c>
      <c r="D71" s="56" t="n">
        <v>2</v>
      </c>
      <c r="E71" s="56" t="s">
        <v>279</v>
      </c>
      <c r="F71" s="56" t="s">
        <v>7</v>
      </c>
      <c r="G71" s="56" t="s">
        <v>709</v>
      </c>
      <c r="H71" s="56" t="s">
        <v>710</v>
      </c>
      <c r="I71" s="87" t="n">
        <v>526.12</v>
      </c>
      <c r="K71" s="109"/>
      <c r="L71" s="113" t="n">
        <f aca="false">+L70+I71-J71</f>
        <v>-258.010000000003</v>
      </c>
    </row>
    <row r="72" customFormat="false" ht="12.75" hidden="false" customHeight="false" outlineLevel="0" collapsed="false">
      <c r="A72" s="56" t="s">
        <v>280</v>
      </c>
      <c r="B72" s="57" t="n">
        <v>39230</v>
      </c>
      <c r="C72" s="56" t="s">
        <v>281</v>
      </c>
      <c r="D72" s="56" t="n">
        <v>2</v>
      </c>
      <c r="E72" s="56" t="s">
        <v>282</v>
      </c>
      <c r="F72" s="56" t="s">
        <v>7</v>
      </c>
      <c r="G72" s="56" t="s">
        <v>709</v>
      </c>
      <c r="H72" s="56" t="s">
        <v>710</v>
      </c>
      <c r="I72" s="87" t="n">
        <v>988.66</v>
      </c>
      <c r="K72" s="109"/>
      <c r="L72" s="113" t="n">
        <f aca="false">+L71+I72-J72</f>
        <v>730.649999999997</v>
      </c>
    </row>
    <row r="73" customFormat="false" ht="12.75" hidden="false" customHeight="false" outlineLevel="0" collapsed="false">
      <c r="A73" s="56" t="s">
        <v>283</v>
      </c>
      <c r="B73" s="57" t="n">
        <v>39230</v>
      </c>
      <c r="C73" s="56" t="s">
        <v>284</v>
      </c>
      <c r="D73" s="56" t="n">
        <v>2</v>
      </c>
      <c r="E73" s="56" t="s">
        <v>285</v>
      </c>
      <c r="F73" s="56" t="s">
        <v>7</v>
      </c>
      <c r="G73" s="56" t="s">
        <v>709</v>
      </c>
      <c r="H73" s="56" t="s">
        <v>710</v>
      </c>
      <c r="I73" s="87" t="n">
        <v>320.94</v>
      </c>
      <c r="K73" s="109"/>
      <c r="L73" s="113" t="n">
        <f aca="false">+L72+I73-J73</f>
        <v>1051.59</v>
      </c>
    </row>
    <row r="74" customFormat="false" ht="12.75" hidden="false" customHeight="false" outlineLevel="0" collapsed="false">
      <c r="A74" s="56" t="s">
        <v>286</v>
      </c>
      <c r="B74" s="57" t="n">
        <v>39230</v>
      </c>
      <c r="C74" s="56" t="s">
        <v>287</v>
      </c>
      <c r="D74" s="56" t="n">
        <v>2</v>
      </c>
      <c r="E74" s="56" t="s">
        <v>288</v>
      </c>
      <c r="F74" s="56" t="s">
        <v>7</v>
      </c>
      <c r="G74" s="56" t="s">
        <v>709</v>
      </c>
      <c r="H74" s="56" t="s">
        <v>710</v>
      </c>
      <c r="I74" s="87" t="n">
        <v>1103.77</v>
      </c>
      <c r="K74" s="109"/>
      <c r="L74" s="113" t="n">
        <f aca="false">+L73+I74-J74</f>
        <v>2155.36</v>
      </c>
    </row>
    <row r="75" customFormat="false" ht="12.75" hidden="false" customHeight="false" outlineLevel="0" collapsed="false">
      <c r="A75" s="56" t="s">
        <v>803</v>
      </c>
      <c r="B75" s="57" t="n">
        <v>39264</v>
      </c>
      <c r="C75" s="56" t="s">
        <v>728</v>
      </c>
      <c r="E75" s="56" t="s">
        <v>64</v>
      </c>
      <c r="H75" s="56" t="s">
        <v>806</v>
      </c>
      <c r="J75" s="87" t="n">
        <v>11686.9</v>
      </c>
      <c r="K75" s="109" t="n">
        <f aca="false">SUM(I71:I74)-J75</f>
        <v>-8747.41</v>
      </c>
      <c r="L75" s="113" t="n">
        <f aca="false">+L74+I75-J75</f>
        <v>-9531.54</v>
      </c>
    </row>
    <row r="76" customFormat="false" ht="12.75" hidden="false" customHeight="false" outlineLevel="0" collapsed="false">
      <c r="A76" s="56" t="s">
        <v>807</v>
      </c>
      <c r="B76" s="57" t="n">
        <v>39261</v>
      </c>
      <c r="C76" s="56" t="s">
        <v>298</v>
      </c>
      <c r="D76" s="56" t="n">
        <v>2</v>
      </c>
      <c r="E76" s="56" t="s">
        <v>299</v>
      </c>
      <c r="F76" s="56" t="s">
        <v>7</v>
      </c>
      <c r="G76" s="56" t="s">
        <v>709</v>
      </c>
      <c r="H76" s="56" t="s">
        <v>710</v>
      </c>
      <c r="I76" s="105" t="n">
        <v>1070.6</v>
      </c>
      <c r="L76" s="113" t="n">
        <f aca="false">+L75+I76-J76</f>
        <v>-8460.94</v>
      </c>
    </row>
    <row r="77" customFormat="false" ht="12.75" hidden="false" customHeight="false" outlineLevel="0" collapsed="false">
      <c r="A77" s="56" t="s">
        <v>808</v>
      </c>
      <c r="B77" s="57" t="n">
        <v>39261</v>
      </c>
      <c r="C77" s="56" t="s">
        <v>301</v>
      </c>
      <c r="D77" s="56" t="n">
        <v>2</v>
      </c>
      <c r="E77" s="56" t="s">
        <v>302</v>
      </c>
      <c r="F77" s="56" t="s">
        <v>7</v>
      </c>
      <c r="G77" s="56" t="s">
        <v>709</v>
      </c>
      <c r="H77" s="56" t="s">
        <v>710</v>
      </c>
      <c r="I77" s="105" t="n">
        <v>946.85</v>
      </c>
      <c r="L77" s="113" t="n">
        <f aca="false">+L76+I77-J77</f>
        <v>-7514.09</v>
      </c>
    </row>
    <row r="78" customFormat="false" ht="12.75" hidden="false" customHeight="false" outlineLevel="0" collapsed="false">
      <c r="A78" s="56" t="s">
        <v>772</v>
      </c>
      <c r="B78" s="57" t="n">
        <v>39261</v>
      </c>
      <c r="C78" s="56" t="s">
        <v>303</v>
      </c>
      <c r="D78" s="56" t="n">
        <v>2</v>
      </c>
      <c r="E78" s="56" t="s">
        <v>304</v>
      </c>
      <c r="F78" s="56" t="s">
        <v>7</v>
      </c>
      <c r="G78" s="56" t="s">
        <v>709</v>
      </c>
      <c r="H78" s="56" t="s">
        <v>710</v>
      </c>
      <c r="I78" s="105" t="n">
        <v>596.56</v>
      </c>
      <c r="L78" s="113" t="n">
        <f aca="false">+L77+I78-J78</f>
        <v>-6917.53</v>
      </c>
    </row>
    <row r="79" customFormat="false" ht="12.75" hidden="false" customHeight="false" outlineLevel="0" collapsed="false">
      <c r="A79" s="56" t="s">
        <v>809</v>
      </c>
      <c r="B79" s="57" t="n">
        <v>39265</v>
      </c>
      <c r="C79" s="56" t="s">
        <v>315</v>
      </c>
      <c r="D79" s="56" t="n">
        <v>2</v>
      </c>
      <c r="E79" s="56" t="s">
        <v>810</v>
      </c>
      <c r="F79" s="56" t="s">
        <v>7</v>
      </c>
      <c r="G79" s="56" t="s">
        <v>709</v>
      </c>
      <c r="H79" s="56" t="s">
        <v>811</v>
      </c>
      <c r="I79" s="61" t="n">
        <v>0</v>
      </c>
      <c r="K79" s="109"/>
      <c r="L79" s="113" t="n">
        <f aca="false">+L78+I79-J79</f>
        <v>-6917.53</v>
      </c>
    </row>
    <row r="80" customFormat="false" ht="12.75" hidden="false" customHeight="false" outlineLevel="0" collapsed="false">
      <c r="A80" s="56" t="s">
        <v>812</v>
      </c>
      <c r="B80" s="57" t="n">
        <v>39265</v>
      </c>
      <c r="C80" s="56" t="s">
        <v>315</v>
      </c>
      <c r="D80" s="56" t="n">
        <v>2</v>
      </c>
      <c r="E80" s="56" t="s">
        <v>316</v>
      </c>
      <c r="F80" s="56" t="s">
        <v>7</v>
      </c>
      <c r="G80" s="56" t="s">
        <v>709</v>
      </c>
      <c r="H80" s="56" t="s">
        <v>710</v>
      </c>
      <c r="I80" s="105" t="n">
        <v>42.09</v>
      </c>
      <c r="K80" s="109"/>
      <c r="L80" s="113" t="n">
        <f aca="false">+L79+I80-J80</f>
        <v>-6875.44</v>
      </c>
    </row>
    <row r="81" customFormat="false" ht="12.75" hidden="false" customHeight="false" outlineLevel="0" collapsed="false">
      <c r="A81" s="56" t="s">
        <v>813</v>
      </c>
      <c r="B81" s="57" t="n">
        <v>39281</v>
      </c>
      <c r="C81" s="56" t="s">
        <v>728</v>
      </c>
      <c r="E81" s="56" t="s">
        <v>64</v>
      </c>
      <c r="H81" s="56" t="s">
        <v>814</v>
      </c>
      <c r="J81" s="105" t="n">
        <v>2656.16</v>
      </c>
      <c r="K81" s="109" t="n">
        <f aca="false">SUM(I76:I80)-J81</f>
        <v>-0.0599999999999454</v>
      </c>
      <c r="L81" s="113" t="n">
        <f aca="false">+L80+I81-J81</f>
        <v>-9531.6</v>
      </c>
    </row>
    <row r="82" customFormat="false" ht="12.75" hidden="false" customHeight="false" outlineLevel="0" collapsed="false">
      <c r="A82" s="56" t="s">
        <v>815</v>
      </c>
      <c r="B82" s="57" t="n">
        <v>39343</v>
      </c>
      <c r="C82" s="56" t="s">
        <v>816</v>
      </c>
      <c r="D82" s="56" t="n">
        <v>2</v>
      </c>
      <c r="E82" s="56" t="s">
        <v>817</v>
      </c>
      <c r="F82" s="56" t="s">
        <v>7</v>
      </c>
      <c r="G82" s="56" t="s">
        <v>709</v>
      </c>
      <c r="H82" s="56" t="s">
        <v>818</v>
      </c>
      <c r="I82" s="72" t="n">
        <v>2831.06</v>
      </c>
      <c r="K82" s="109"/>
      <c r="L82" s="113" t="n">
        <f aca="false">+L81+I82-J82</f>
        <v>-6700.54</v>
      </c>
    </row>
    <row r="83" customFormat="false" ht="12.75" hidden="false" customHeight="false" outlineLevel="0" collapsed="false">
      <c r="A83" s="56" t="s">
        <v>819</v>
      </c>
      <c r="B83" s="57" t="n">
        <v>39343</v>
      </c>
      <c r="C83" s="56" t="s">
        <v>820</v>
      </c>
      <c r="D83" s="56" t="n">
        <v>2</v>
      </c>
      <c r="E83" s="56" t="s">
        <v>821</v>
      </c>
      <c r="F83" s="56" t="s">
        <v>7</v>
      </c>
      <c r="G83" s="56" t="s">
        <v>709</v>
      </c>
      <c r="H83" s="56" t="s">
        <v>822</v>
      </c>
      <c r="I83" s="72" t="n">
        <v>10148.36</v>
      </c>
      <c r="K83" s="109"/>
      <c r="L83" s="113" t="n">
        <f aca="false">+L82+I83-J83</f>
        <v>3447.82</v>
      </c>
    </row>
    <row r="84" customFormat="false" ht="12.75" hidden="false" customHeight="false" outlineLevel="0" collapsed="false">
      <c r="A84" s="56" t="s">
        <v>823</v>
      </c>
      <c r="B84" s="57" t="n">
        <v>39353</v>
      </c>
      <c r="C84" s="56" t="s">
        <v>824</v>
      </c>
      <c r="D84" s="56" t="n">
        <v>2</v>
      </c>
      <c r="E84" s="56" t="s">
        <v>825</v>
      </c>
      <c r="F84" s="56" t="s">
        <v>7</v>
      </c>
      <c r="G84" s="56" t="s">
        <v>728</v>
      </c>
      <c r="H84" s="56" t="s">
        <v>710</v>
      </c>
      <c r="I84" s="72" t="n">
        <v>10044.07</v>
      </c>
      <c r="K84" s="109"/>
      <c r="L84" s="113" t="n">
        <f aca="false">+L83+I84-J84</f>
        <v>13491.89</v>
      </c>
    </row>
    <row r="85" customFormat="false" ht="12.75" hidden="false" customHeight="false" outlineLevel="0" collapsed="false">
      <c r="A85" s="56" t="s">
        <v>826</v>
      </c>
      <c r="B85" s="57" t="n">
        <v>39266</v>
      </c>
      <c r="C85" s="56" t="s">
        <v>318</v>
      </c>
      <c r="D85" s="56" t="n">
        <v>2</v>
      </c>
      <c r="E85" s="56" t="s">
        <v>319</v>
      </c>
      <c r="F85" s="56" t="s">
        <v>7</v>
      </c>
      <c r="G85" s="56" t="s">
        <v>709</v>
      </c>
      <c r="H85" s="56" t="s">
        <v>710</v>
      </c>
      <c r="I85" s="72" t="n">
        <v>168.36</v>
      </c>
      <c r="K85" s="109"/>
      <c r="L85" s="113" t="n">
        <f aca="false">+L84+I85-J85</f>
        <v>13660.25</v>
      </c>
    </row>
    <row r="86" customFormat="false" ht="12.75" hidden="false" customHeight="false" outlineLevel="0" collapsed="false">
      <c r="A86" s="56" t="s">
        <v>827</v>
      </c>
      <c r="B86" s="57" t="n">
        <v>39280</v>
      </c>
      <c r="C86" s="56" t="s">
        <v>320</v>
      </c>
      <c r="D86" s="56" t="n">
        <v>2</v>
      </c>
      <c r="E86" s="56" t="s">
        <v>321</v>
      </c>
      <c r="F86" s="56" t="s">
        <v>7</v>
      </c>
      <c r="G86" s="56" t="s">
        <v>709</v>
      </c>
      <c r="H86" s="56" t="s">
        <v>710</v>
      </c>
      <c r="I86" s="72" t="n">
        <v>126.27</v>
      </c>
      <c r="K86" s="109"/>
      <c r="L86" s="113" t="n">
        <f aca="false">+L85+I86-J86</f>
        <v>13786.52</v>
      </c>
    </row>
    <row r="87" customFormat="false" ht="12.75" hidden="false" customHeight="false" outlineLevel="0" collapsed="false">
      <c r="A87" s="56" t="s">
        <v>828</v>
      </c>
      <c r="B87" s="57" t="n">
        <v>39288</v>
      </c>
      <c r="C87" s="56" t="s">
        <v>728</v>
      </c>
      <c r="E87" s="56" t="s">
        <v>64</v>
      </c>
      <c r="H87" s="56" t="s">
        <v>814</v>
      </c>
      <c r="J87" s="72" t="n">
        <v>23315.37</v>
      </c>
      <c r="K87" s="109" t="n">
        <f aca="false">SUM(I82:I86)-J87</f>
        <v>2.75</v>
      </c>
      <c r="L87" s="113" t="n">
        <f aca="false">+L86+I87-J87</f>
        <v>-9528.85</v>
      </c>
    </row>
    <row r="88" customFormat="false" ht="12.75" hidden="false" customHeight="false" outlineLevel="0" collapsed="false">
      <c r="A88" s="56" t="s">
        <v>829</v>
      </c>
      <c r="B88" s="57" t="n">
        <v>39217</v>
      </c>
      <c r="C88" s="56" t="s">
        <v>260</v>
      </c>
      <c r="D88" s="56" t="n">
        <v>2</v>
      </c>
      <c r="E88" s="56" t="s">
        <v>261</v>
      </c>
      <c r="F88" s="56" t="s">
        <v>7</v>
      </c>
      <c r="G88" s="56" t="s">
        <v>642</v>
      </c>
      <c r="H88" s="56" t="s">
        <v>710</v>
      </c>
      <c r="I88" s="61" t="n">
        <v>1138.5</v>
      </c>
      <c r="K88" s="109"/>
      <c r="L88" s="113" t="n">
        <f aca="false">+L87+I88-J88</f>
        <v>-8390.35</v>
      </c>
    </row>
    <row r="89" customFormat="false" ht="12.75" hidden="false" customHeight="false" outlineLevel="0" collapsed="false">
      <c r="A89" s="56" t="s">
        <v>830</v>
      </c>
      <c r="B89" s="57" t="n">
        <v>39281</v>
      </c>
      <c r="C89" s="56" t="s">
        <v>323</v>
      </c>
      <c r="D89" s="56" t="n">
        <v>2</v>
      </c>
      <c r="E89" s="56" t="s">
        <v>324</v>
      </c>
      <c r="F89" s="56" t="s">
        <v>7</v>
      </c>
      <c r="G89" s="56" t="s">
        <v>709</v>
      </c>
      <c r="H89" s="56" t="s">
        <v>710</v>
      </c>
      <c r="I89" s="61" t="n">
        <v>1085.27</v>
      </c>
      <c r="K89" s="109"/>
      <c r="L89" s="113" t="n">
        <f aca="false">+L88+I89-J89</f>
        <v>-7305.08</v>
      </c>
    </row>
    <row r="90" customFormat="false" ht="12.75" hidden="false" customHeight="false" outlineLevel="0" collapsed="false">
      <c r="A90" s="56" t="s">
        <v>831</v>
      </c>
      <c r="B90" s="57" t="n">
        <v>39290</v>
      </c>
      <c r="C90" s="56" t="s">
        <v>328</v>
      </c>
      <c r="D90" s="56" t="n">
        <v>2</v>
      </c>
      <c r="E90" s="56" t="s">
        <v>329</v>
      </c>
      <c r="F90" s="56" t="s">
        <v>7</v>
      </c>
      <c r="G90" s="56" t="s">
        <v>709</v>
      </c>
      <c r="H90" s="56" t="s">
        <v>710</v>
      </c>
      <c r="I90" s="61" t="n">
        <v>2521.56</v>
      </c>
      <c r="K90" s="109"/>
      <c r="L90" s="113" t="n">
        <f aca="false">+L89+I90-J90</f>
        <v>-4783.52</v>
      </c>
    </row>
    <row r="91" customFormat="false" ht="12.75" hidden="false" customHeight="false" outlineLevel="0" collapsed="false">
      <c r="A91" s="56" t="s">
        <v>832</v>
      </c>
      <c r="B91" s="57" t="n">
        <v>39290</v>
      </c>
      <c r="C91" s="56" t="s">
        <v>331</v>
      </c>
      <c r="D91" s="56" t="n">
        <v>2</v>
      </c>
      <c r="E91" s="56" t="s">
        <v>332</v>
      </c>
      <c r="F91" s="56" t="s">
        <v>7</v>
      </c>
      <c r="G91" s="56" t="s">
        <v>709</v>
      </c>
      <c r="H91" s="56" t="s">
        <v>710</v>
      </c>
      <c r="I91" s="61" t="n">
        <v>1115.98</v>
      </c>
      <c r="K91" s="109"/>
      <c r="L91" s="113" t="n">
        <f aca="false">+L90+I91-J91</f>
        <v>-3667.54</v>
      </c>
    </row>
    <row r="92" customFormat="false" ht="12.75" hidden="false" customHeight="false" outlineLevel="0" collapsed="false">
      <c r="A92" s="56" t="s">
        <v>833</v>
      </c>
      <c r="B92" s="57" t="n">
        <v>39296</v>
      </c>
      <c r="C92" s="56" t="s">
        <v>359</v>
      </c>
      <c r="D92" s="56" t="n">
        <v>2</v>
      </c>
      <c r="E92" s="56" t="s">
        <v>834</v>
      </c>
      <c r="F92" s="56" t="s">
        <v>7</v>
      </c>
      <c r="G92" s="56" t="s">
        <v>709</v>
      </c>
      <c r="H92" s="56" t="s">
        <v>710</v>
      </c>
      <c r="I92" s="61" t="n">
        <v>126.27</v>
      </c>
      <c r="K92" s="109"/>
      <c r="L92" s="113" t="n">
        <f aca="false">+L91+I92-J92</f>
        <v>-3541.27</v>
      </c>
    </row>
    <row r="93" customFormat="false" ht="12.75" hidden="false" customHeight="false" outlineLevel="0" collapsed="false">
      <c r="A93" s="56" t="s">
        <v>835</v>
      </c>
      <c r="B93" s="57" t="n">
        <v>39297</v>
      </c>
      <c r="C93" s="56" t="s">
        <v>362</v>
      </c>
      <c r="D93" s="56" t="n">
        <v>2</v>
      </c>
      <c r="E93" s="56" t="s">
        <v>363</v>
      </c>
      <c r="F93" s="56" t="s">
        <v>7</v>
      </c>
      <c r="G93" s="56" t="s">
        <v>709</v>
      </c>
      <c r="H93" s="56" t="s">
        <v>710</v>
      </c>
      <c r="I93" s="61" t="n">
        <v>1284.02</v>
      </c>
      <c r="K93" s="109"/>
      <c r="L93" s="113" t="n">
        <f aca="false">+L92+I93-J93</f>
        <v>-2257.25</v>
      </c>
    </row>
    <row r="94" customFormat="false" ht="12.75" hidden="false" customHeight="false" outlineLevel="0" collapsed="false">
      <c r="A94" s="56" t="s">
        <v>836</v>
      </c>
      <c r="B94" s="57" t="n">
        <v>39301</v>
      </c>
      <c r="C94" s="56" t="s">
        <v>365</v>
      </c>
      <c r="D94" s="56" t="n">
        <v>2</v>
      </c>
      <c r="E94" s="56" t="s">
        <v>366</v>
      </c>
      <c r="F94" s="56" t="s">
        <v>7</v>
      </c>
      <c r="G94" s="56" t="s">
        <v>709</v>
      </c>
      <c r="H94" s="56" t="s">
        <v>710</v>
      </c>
      <c r="I94" s="61" t="n">
        <v>1074.26</v>
      </c>
      <c r="K94" s="109"/>
      <c r="L94" s="113" t="n">
        <f aca="false">+L93+I94-J94</f>
        <v>-1182.99</v>
      </c>
    </row>
    <row r="95" customFormat="false" ht="12.75" hidden="false" customHeight="false" outlineLevel="0" collapsed="false">
      <c r="A95" s="56" t="s">
        <v>837</v>
      </c>
      <c r="B95" s="57" t="n">
        <v>39310</v>
      </c>
      <c r="C95" s="56" t="s">
        <v>368</v>
      </c>
      <c r="D95" s="56" t="n">
        <v>2</v>
      </c>
      <c r="E95" s="56" t="s">
        <v>369</v>
      </c>
      <c r="F95" s="56" t="s">
        <v>7</v>
      </c>
      <c r="G95" s="56" t="s">
        <v>709</v>
      </c>
      <c r="H95" s="56" t="s">
        <v>710</v>
      </c>
      <c r="I95" s="61" t="n">
        <v>860.69</v>
      </c>
      <c r="K95" s="109"/>
      <c r="L95" s="113" t="n">
        <f aca="false">+L94+I95-J95</f>
        <v>-322.3</v>
      </c>
    </row>
    <row r="96" customFormat="false" ht="12.75" hidden="false" customHeight="false" outlineLevel="0" collapsed="false">
      <c r="A96" s="56" t="s">
        <v>838</v>
      </c>
      <c r="B96" s="57" t="n">
        <v>39323</v>
      </c>
      <c r="C96" s="56" t="s">
        <v>371</v>
      </c>
      <c r="D96" s="56" t="n">
        <v>2</v>
      </c>
      <c r="E96" s="56" t="s">
        <v>372</v>
      </c>
      <c r="F96" s="56" t="s">
        <v>7</v>
      </c>
      <c r="G96" s="56" t="s">
        <v>709</v>
      </c>
      <c r="H96" s="56" t="s">
        <v>839</v>
      </c>
      <c r="I96" s="61" t="n">
        <v>860.69</v>
      </c>
      <c r="K96" s="109"/>
      <c r="L96" s="113" t="n">
        <f aca="false">+L95+I96-J96</f>
        <v>538.39</v>
      </c>
    </row>
    <row r="97" customFormat="false" ht="12.75" hidden="false" customHeight="false" outlineLevel="0" collapsed="false">
      <c r="A97" s="56" t="s">
        <v>840</v>
      </c>
      <c r="B97" s="57" t="n">
        <v>39328</v>
      </c>
      <c r="C97" s="56" t="s">
        <v>395</v>
      </c>
      <c r="D97" s="56" t="n">
        <v>2</v>
      </c>
      <c r="E97" s="56" t="s">
        <v>480</v>
      </c>
      <c r="F97" s="56" t="s">
        <v>7</v>
      </c>
      <c r="G97" s="56" t="s">
        <v>709</v>
      </c>
      <c r="H97" s="56" t="s">
        <v>841</v>
      </c>
      <c r="I97" s="61" t="n">
        <v>1061.27</v>
      </c>
      <c r="K97" s="109"/>
      <c r="L97" s="113" t="n">
        <f aca="false">+L96+I97-J97</f>
        <v>1599.66</v>
      </c>
    </row>
    <row r="98" customFormat="false" ht="12.75" hidden="false" customHeight="false" outlineLevel="0" collapsed="false">
      <c r="A98" s="56" t="s">
        <v>842</v>
      </c>
      <c r="B98" s="57" t="n">
        <v>39343</v>
      </c>
      <c r="C98" s="56" t="s">
        <v>398</v>
      </c>
      <c r="D98" s="56" t="n">
        <v>2</v>
      </c>
      <c r="E98" s="56" t="s">
        <v>482</v>
      </c>
      <c r="F98" s="56" t="s">
        <v>7</v>
      </c>
      <c r="G98" s="56" t="s">
        <v>709</v>
      </c>
      <c r="H98" s="56" t="s">
        <v>843</v>
      </c>
      <c r="I98" s="61" t="n">
        <v>7808.21</v>
      </c>
      <c r="K98" s="109"/>
      <c r="L98" s="113" t="n">
        <f aca="false">+L97+I98-J98</f>
        <v>9407.87</v>
      </c>
    </row>
    <row r="99" customFormat="false" ht="12.75" hidden="false" customHeight="false" outlineLevel="0" collapsed="false">
      <c r="A99" s="56" t="s">
        <v>844</v>
      </c>
      <c r="B99" s="57" t="n">
        <v>39343</v>
      </c>
      <c r="C99" s="56" t="s">
        <v>401</v>
      </c>
      <c r="D99" s="56" t="n">
        <v>2</v>
      </c>
      <c r="E99" s="56" t="s">
        <v>484</v>
      </c>
      <c r="F99" s="56" t="s">
        <v>7</v>
      </c>
      <c r="G99" s="56" t="s">
        <v>709</v>
      </c>
      <c r="H99" s="56" t="s">
        <v>845</v>
      </c>
      <c r="I99" s="61" t="n">
        <v>241.39</v>
      </c>
      <c r="K99" s="109"/>
      <c r="L99" s="113" t="n">
        <f aca="false">+L98+I99-J99</f>
        <v>9649.26</v>
      </c>
    </row>
    <row r="100" customFormat="false" ht="12.75" hidden="false" customHeight="false" outlineLevel="0" collapsed="false">
      <c r="A100" s="56" t="s">
        <v>415</v>
      </c>
      <c r="B100" s="57" t="n">
        <v>39360</v>
      </c>
      <c r="C100" s="56" t="s">
        <v>416</v>
      </c>
      <c r="D100" s="56" t="n">
        <v>2</v>
      </c>
      <c r="E100" s="56" t="s">
        <v>417</v>
      </c>
      <c r="F100" s="56" t="s">
        <v>7</v>
      </c>
      <c r="G100" s="56" t="s">
        <v>728</v>
      </c>
      <c r="H100" s="56" t="s">
        <v>710</v>
      </c>
      <c r="I100" s="61" t="n">
        <v>5378.5</v>
      </c>
      <c r="K100" s="109"/>
      <c r="L100" s="113" t="n">
        <f aca="false">+L99+I100-J100</f>
        <v>15027.76</v>
      </c>
    </row>
    <row r="101" customFormat="false" ht="12.75" hidden="false" customHeight="false" outlineLevel="0" collapsed="false">
      <c r="A101" s="56" t="s">
        <v>419</v>
      </c>
      <c r="B101" s="57" t="n">
        <v>39360</v>
      </c>
      <c r="C101" s="56" t="s">
        <v>420</v>
      </c>
      <c r="D101" s="56" t="n">
        <v>2</v>
      </c>
      <c r="E101" s="56" t="s">
        <v>421</v>
      </c>
      <c r="F101" s="56" t="s">
        <v>7</v>
      </c>
      <c r="G101" s="56" t="s">
        <v>728</v>
      </c>
      <c r="H101" s="56" t="s">
        <v>710</v>
      </c>
      <c r="I101" s="61" t="n">
        <v>481.46</v>
      </c>
      <c r="K101" s="109"/>
      <c r="L101" s="113" t="n">
        <f aca="false">+L100+I101-J101</f>
        <v>15509.22</v>
      </c>
    </row>
    <row r="102" customFormat="false" ht="12.75" hidden="false" customHeight="false" outlineLevel="0" collapsed="false">
      <c r="A102" s="56" t="s">
        <v>422</v>
      </c>
      <c r="B102" s="57" t="n">
        <v>39367</v>
      </c>
      <c r="C102" s="56" t="s">
        <v>423</v>
      </c>
      <c r="D102" s="56" t="n">
        <v>2</v>
      </c>
      <c r="E102" s="56" t="s">
        <v>424</v>
      </c>
      <c r="F102" s="56" t="s">
        <v>7</v>
      </c>
      <c r="G102" s="56" t="s">
        <v>728</v>
      </c>
      <c r="H102" s="56" t="s">
        <v>710</v>
      </c>
      <c r="I102" s="61" t="n">
        <v>1337.29</v>
      </c>
      <c r="K102" s="109"/>
      <c r="L102" s="113" t="n">
        <f aca="false">+L101+I102-J102</f>
        <v>16846.51</v>
      </c>
    </row>
    <row r="103" customFormat="false" ht="12.75" hidden="false" customHeight="false" outlineLevel="0" collapsed="false">
      <c r="A103" s="56" t="s">
        <v>425</v>
      </c>
      <c r="B103" s="57" t="n">
        <v>39367</v>
      </c>
      <c r="C103" s="56" t="s">
        <v>426</v>
      </c>
      <c r="D103" s="56" t="n">
        <v>2</v>
      </c>
      <c r="E103" s="56" t="s">
        <v>427</v>
      </c>
      <c r="F103" s="56" t="s">
        <v>7</v>
      </c>
      <c r="G103" s="56" t="s">
        <v>728</v>
      </c>
      <c r="H103" s="56" t="s">
        <v>710</v>
      </c>
      <c r="I103" s="61" t="n">
        <v>8783.79</v>
      </c>
      <c r="K103" s="109"/>
      <c r="L103" s="113" t="n">
        <f aca="false">+L102+I103-J103</f>
        <v>25630.3</v>
      </c>
    </row>
    <row r="104" customFormat="false" ht="12.75" hidden="false" customHeight="false" outlineLevel="0" collapsed="false">
      <c r="A104" s="56" t="s">
        <v>428</v>
      </c>
      <c r="B104" s="57" t="n">
        <v>39371</v>
      </c>
      <c r="C104" s="56" t="s">
        <v>429</v>
      </c>
      <c r="D104" s="56" t="n">
        <v>2</v>
      </c>
      <c r="E104" s="56" t="s">
        <v>430</v>
      </c>
      <c r="F104" s="56" t="s">
        <v>7</v>
      </c>
      <c r="G104" s="56" t="s">
        <v>728</v>
      </c>
      <c r="H104" s="56" t="s">
        <v>710</v>
      </c>
      <c r="I104" s="61" t="n">
        <v>7325.93</v>
      </c>
      <c r="K104" s="109"/>
      <c r="L104" s="113" t="n">
        <f aca="false">+L103+I104-J104</f>
        <v>32956.23</v>
      </c>
    </row>
    <row r="105" customFormat="false" ht="12.75" hidden="false" customHeight="false" outlineLevel="0" collapsed="false">
      <c r="A105" s="56" t="s">
        <v>431</v>
      </c>
      <c r="B105" s="57" t="n">
        <v>39371</v>
      </c>
      <c r="C105" s="56" t="s">
        <v>432</v>
      </c>
      <c r="D105" s="56" t="n">
        <v>2</v>
      </c>
      <c r="E105" s="56" t="s">
        <v>433</v>
      </c>
      <c r="F105" s="56" t="s">
        <v>7</v>
      </c>
      <c r="G105" s="56" t="s">
        <v>728</v>
      </c>
      <c r="H105" s="56" t="s">
        <v>710</v>
      </c>
      <c r="I105" s="61" t="n">
        <v>2521.56</v>
      </c>
      <c r="K105" s="109"/>
      <c r="L105" s="113" t="n">
        <f aca="false">+L104+I105-J105</f>
        <v>35477.79</v>
      </c>
    </row>
    <row r="106" customFormat="false" ht="12.75" hidden="false" customHeight="false" outlineLevel="0" collapsed="false">
      <c r="A106" s="56" t="s">
        <v>434</v>
      </c>
      <c r="B106" s="57" t="n">
        <v>39372</v>
      </c>
      <c r="C106" s="56" t="s">
        <v>435</v>
      </c>
      <c r="D106" s="56" t="n">
        <v>2</v>
      </c>
      <c r="E106" s="56" t="s">
        <v>436</v>
      </c>
      <c r="F106" s="56" t="s">
        <v>7</v>
      </c>
      <c r="G106" s="56" t="s">
        <v>728</v>
      </c>
      <c r="H106" s="56" t="s">
        <v>710</v>
      </c>
      <c r="I106" s="61" t="n">
        <v>688.38</v>
      </c>
      <c r="K106" s="109"/>
      <c r="L106" s="113" t="n">
        <f aca="false">+L105+I106-J106</f>
        <v>36166.17</v>
      </c>
    </row>
    <row r="107" customFormat="false" ht="12.75" hidden="false" customHeight="false" outlineLevel="0" collapsed="false">
      <c r="A107" s="56" t="s">
        <v>437</v>
      </c>
      <c r="B107" s="57" t="n">
        <v>39372</v>
      </c>
      <c r="C107" s="56" t="s">
        <v>438</v>
      </c>
      <c r="D107" s="56" t="n">
        <v>2</v>
      </c>
      <c r="E107" s="56" t="s">
        <v>439</v>
      </c>
      <c r="F107" s="56" t="s">
        <v>7</v>
      </c>
      <c r="G107" s="56" t="s">
        <v>728</v>
      </c>
      <c r="H107" s="56" t="s">
        <v>710</v>
      </c>
      <c r="I107" s="61" t="n">
        <v>481.46</v>
      </c>
      <c r="K107" s="109"/>
      <c r="L107" s="113" t="n">
        <f aca="false">+L106+I107-J107</f>
        <v>36647.63</v>
      </c>
    </row>
    <row r="108" customFormat="false" ht="12.75" hidden="false" customHeight="false" outlineLevel="0" collapsed="false">
      <c r="A108" s="56" t="s">
        <v>440</v>
      </c>
      <c r="B108" s="57" t="n">
        <v>39373</v>
      </c>
      <c r="C108" s="56" t="s">
        <v>441</v>
      </c>
      <c r="D108" s="56" t="n">
        <v>2</v>
      </c>
      <c r="E108" s="56" t="s">
        <v>442</v>
      </c>
      <c r="F108" s="56" t="s">
        <v>7</v>
      </c>
      <c r="G108" s="56" t="s">
        <v>728</v>
      </c>
      <c r="H108" s="56" t="s">
        <v>710</v>
      </c>
      <c r="I108" s="61" t="n">
        <v>3111.43</v>
      </c>
      <c r="K108" s="109"/>
      <c r="L108" s="113" t="n">
        <f aca="false">+L107+I108-J108</f>
        <v>39759.06</v>
      </c>
    </row>
    <row r="109" customFormat="false" ht="12.75" hidden="false" customHeight="false" outlineLevel="0" collapsed="false">
      <c r="A109" s="56" t="s">
        <v>443</v>
      </c>
      <c r="B109" s="57" t="n">
        <v>39374</v>
      </c>
      <c r="C109" s="56" t="s">
        <v>444</v>
      </c>
      <c r="D109" s="56" t="n">
        <v>2</v>
      </c>
      <c r="E109" s="56" t="s">
        <v>445</v>
      </c>
      <c r="F109" s="56" t="s">
        <v>7</v>
      </c>
      <c r="G109" s="56" t="s">
        <v>728</v>
      </c>
      <c r="H109" s="56" t="s">
        <v>710</v>
      </c>
      <c r="I109" s="61" t="n">
        <v>481.46</v>
      </c>
      <c r="K109" s="109"/>
      <c r="L109" s="113" t="n">
        <f aca="false">+L108+I109-J109</f>
        <v>40240.52</v>
      </c>
    </row>
    <row r="110" customFormat="false" ht="12.75" hidden="false" customHeight="false" outlineLevel="0" collapsed="false">
      <c r="A110" s="56" t="s">
        <v>446</v>
      </c>
      <c r="B110" s="57" t="n">
        <v>39379</v>
      </c>
      <c r="C110" s="56" t="s">
        <v>393</v>
      </c>
      <c r="D110" s="56" t="n">
        <v>2</v>
      </c>
      <c r="E110" s="56" t="s">
        <v>448</v>
      </c>
      <c r="F110" s="56" t="s">
        <v>7</v>
      </c>
      <c r="G110" s="56" t="s">
        <v>728</v>
      </c>
      <c r="H110" s="56" t="s">
        <v>710</v>
      </c>
      <c r="I110" s="61" t="n">
        <v>7661.09</v>
      </c>
      <c r="K110" s="109"/>
      <c r="L110" s="113" t="n">
        <f aca="false">+L109+I110-J110</f>
        <v>47901.61</v>
      </c>
    </row>
    <row r="111" customFormat="false" ht="12.75" hidden="false" customHeight="false" outlineLevel="0" collapsed="false">
      <c r="A111" s="56" t="s">
        <v>449</v>
      </c>
      <c r="B111" s="57" t="n">
        <v>39380</v>
      </c>
      <c r="C111" s="56" t="s">
        <v>450</v>
      </c>
      <c r="D111" s="56" t="n">
        <v>2</v>
      </c>
      <c r="E111" s="56" t="s">
        <v>451</v>
      </c>
      <c r="F111" s="56" t="s">
        <v>7</v>
      </c>
      <c r="G111" s="56" t="s">
        <v>728</v>
      </c>
      <c r="H111" s="56" t="s">
        <v>710</v>
      </c>
      <c r="I111" s="61" t="n">
        <v>2521.56</v>
      </c>
      <c r="K111" s="109"/>
      <c r="L111" s="113" t="n">
        <f aca="false">+L110+I111-J111</f>
        <v>50423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F58" activeCellId="0" sqref="F5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113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B13" s="14"/>
      <c r="E13" s="5"/>
      <c r="F13" s="5"/>
      <c r="G13" s="15"/>
      <c r="I13" s="17"/>
      <c r="J13" s="18"/>
    </row>
    <row r="14" customFormat="false" ht="15" hidden="false" customHeight="false" outlineLevel="0" collapsed="false">
      <c r="B14" s="1"/>
      <c r="E14" s="5"/>
      <c r="H14" s="5"/>
    </row>
    <row r="15" s="6" customFormat="true" ht="15" hidden="false" customHeight="false" outlineLevel="0" collapsed="false">
      <c r="A15" s="19" t="s">
        <v>39</v>
      </c>
      <c r="B15" s="20" t="s">
        <v>40</v>
      </c>
      <c r="C15" s="21"/>
      <c r="D15" s="22" t="s">
        <v>41</v>
      </c>
      <c r="E15" s="16"/>
      <c r="H15" s="16"/>
      <c r="I15" s="16" t="n">
        <f aca="false">SUM(I6:I14)</f>
        <v>33450.27</v>
      </c>
    </row>
    <row r="16" customFormat="false" ht="15" hidden="false" customHeight="false" outlineLevel="0" collapsed="false">
      <c r="B16" s="1"/>
      <c r="D16" s="22" t="s">
        <v>42</v>
      </c>
      <c r="E16" s="16"/>
      <c r="H16" s="5"/>
      <c r="I16" s="16" t="n">
        <v>33450.27</v>
      </c>
    </row>
    <row r="17" customFormat="false" ht="15" hidden="false" customHeight="false" outlineLevel="0" collapsed="false">
      <c r="B17" s="1"/>
      <c r="D17" s="22" t="s">
        <v>43</v>
      </c>
      <c r="E17" s="16"/>
      <c r="H17" s="5"/>
      <c r="I17" s="16" t="n">
        <f aca="false">+I15-I16</f>
        <v>0</v>
      </c>
    </row>
    <row r="19" s="23" customFormat="true" ht="15" hidden="false" customHeight="false" outlineLevel="0" collapsed="false">
      <c r="A19" s="10" t="s">
        <v>5</v>
      </c>
      <c r="B19" s="10" t="s">
        <v>6</v>
      </c>
      <c r="C19" s="10" t="s">
        <v>44</v>
      </c>
      <c r="D19" s="12" t="s">
        <v>8</v>
      </c>
      <c r="E19" s="13" t="s">
        <v>9</v>
      </c>
      <c r="F19" s="11" t="s">
        <v>5</v>
      </c>
      <c r="G19" s="11" t="s">
        <v>6</v>
      </c>
      <c r="H19" s="13" t="s">
        <v>10</v>
      </c>
      <c r="I19" s="11" t="s">
        <v>11</v>
      </c>
    </row>
    <row r="20" customFormat="false" ht="15" hidden="false" customHeight="false" outlineLevel="0" collapsed="false">
      <c r="A20" s="1" t="s">
        <v>45</v>
      </c>
      <c r="B20" s="14" t="n">
        <v>38837</v>
      </c>
      <c r="C20" s="14" t="s">
        <v>46</v>
      </c>
      <c r="D20" s="14" t="s">
        <v>47</v>
      </c>
      <c r="E20" s="5" t="n">
        <v>12308.45</v>
      </c>
      <c r="G20" s="24"/>
      <c r="H20" s="5"/>
      <c r="I20" s="17" t="n">
        <f aca="false">+E20-H20</f>
        <v>12308.45</v>
      </c>
    </row>
    <row r="21" customFormat="false" ht="13.5" hidden="false" customHeight="true" outlineLevel="0" collapsed="false">
      <c r="A21" s="1" t="s">
        <v>58</v>
      </c>
      <c r="B21" s="14" t="n">
        <v>39081</v>
      </c>
      <c r="C21" s="14" t="s">
        <v>49</v>
      </c>
      <c r="D21" s="3" t="s">
        <v>59</v>
      </c>
      <c r="E21" s="5" t="n">
        <v>5667.2</v>
      </c>
      <c r="G21" s="24"/>
      <c r="H21" s="5"/>
      <c r="I21" s="17" t="n">
        <f aca="false">+E21-H21</f>
        <v>5667.2</v>
      </c>
    </row>
    <row r="22" customFormat="false" ht="13.5" hidden="false" customHeight="true" outlineLevel="0" collapsed="false">
      <c r="A22" s="1" t="s">
        <v>97</v>
      </c>
      <c r="B22" s="14" t="n">
        <v>39113</v>
      </c>
      <c r="C22" s="14" t="s">
        <v>98</v>
      </c>
      <c r="E22" s="5" t="n">
        <v>4655.2</v>
      </c>
      <c r="G22" s="24"/>
      <c r="H22" s="5"/>
      <c r="I22" s="17" t="n">
        <f aca="false">+E22-H22</f>
        <v>4655.2</v>
      </c>
    </row>
    <row r="23" customFormat="false" ht="15" hidden="false" customHeight="false" outlineLevel="0" collapsed="false">
      <c r="B23" s="1"/>
      <c r="C23" s="1"/>
      <c r="E23" s="5"/>
      <c r="H23" s="5"/>
    </row>
    <row r="24" customFormat="false" ht="15" hidden="false" customHeight="false" outlineLevel="0" collapsed="false">
      <c r="A24" s="19" t="s">
        <v>60</v>
      </c>
      <c r="B24" s="20" t="s">
        <v>61</v>
      </c>
      <c r="C24" s="20"/>
      <c r="E24" s="6" t="s">
        <v>41</v>
      </c>
      <c r="F24" s="6"/>
      <c r="G24" s="6"/>
      <c r="H24" s="16"/>
      <c r="I24" s="16" t="n">
        <f aca="false">SUM(I20:I23)</f>
        <v>22630.85</v>
      </c>
    </row>
    <row r="25" customFormat="false" ht="15" hidden="false" customHeight="false" outlineLevel="0" collapsed="false">
      <c r="B25" s="1"/>
      <c r="C25" s="1"/>
      <c r="E25" s="6" t="s">
        <v>42</v>
      </c>
      <c r="H25" s="5"/>
      <c r="I25" s="16" t="n">
        <v>22630.83</v>
      </c>
    </row>
    <row r="26" customFormat="false" ht="15" hidden="false" customHeight="false" outlineLevel="0" collapsed="false">
      <c r="B26" s="1"/>
      <c r="C26" s="1"/>
      <c r="E26" s="6" t="s">
        <v>43</v>
      </c>
      <c r="H26" s="5"/>
      <c r="I26" s="16" t="n">
        <f aca="false">+I24-I25</f>
        <v>0.0199999999967986</v>
      </c>
    </row>
    <row r="28" s="23" customFormat="true" ht="15" hidden="true" customHeight="false" outlineLevel="0" collapsed="false">
      <c r="A28" s="10" t="s">
        <v>5</v>
      </c>
      <c r="B28" s="10" t="s">
        <v>6</v>
      </c>
      <c r="C28" s="10" t="s">
        <v>44</v>
      </c>
      <c r="D28" s="12" t="s">
        <v>8</v>
      </c>
      <c r="E28" s="13" t="s">
        <v>9</v>
      </c>
      <c r="F28" s="11" t="s">
        <v>5</v>
      </c>
      <c r="G28" s="11" t="s">
        <v>6</v>
      </c>
      <c r="H28" s="13" t="s">
        <v>10</v>
      </c>
      <c r="I28" s="11" t="s">
        <v>11</v>
      </c>
    </row>
    <row r="29" customFormat="false" ht="15" hidden="true" customHeight="false" outlineLevel="0" collapsed="false">
      <c r="B29" s="14"/>
      <c r="C29" s="14"/>
      <c r="D29" s="25"/>
      <c r="E29" s="5"/>
      <c r="G29" s="26"/>
      <c r="I29" s="17" t="n">
        <f aca="false">+E29-H29</f>
        <v>0</v>
      </c>
    </row>
    <row r="30" customFormat="false" ht="15" hidden="true" customHeight="false" outlineLevel="0" collapsed="false">
      <c r="I30" s="17" t="n">
        <f aca="false">+E30-H30</f>
        <v>0</v>
      </c>
    </row>
    <row r="31" customFormat="false" ht="15" hidden="true" customHeight="false" outlineLevel="0" collapsed="false">
      <c r="C31" s="14"/>
      <c r="E31" s="5"/>
      <c r="G31" s="26"/>
      <c r="H31" s="5"/>
      <c r="I31" s="17" t="n">
        <f aca="false">+E31-H31</f>
        <v>0</v>
      </c>
    </row>
    <row r="32" customFormat="false" ht="15" hidden="true" customHeight="false" outlineLevel="0" collapsed="false">
      <c r="B32" s="1"/>
      <c r="C32" s="1"/>
      <c r="E32" s="5"/>
      <c r="H32" s="5"/>
    </row>
    <row r="33" customFormat="false" ht="15" hidden="true" customHeight="false" outlineLevel="0" collapsed="false">
      <c r="A33" s="19" t="s">
        <v>62</v>
      </c>
      <c r="B33" s="20"/>
      <c r="C33" s="20"/>
      <c r="E33" s="6" t="s">
        <v>41</v>
      </c>
      <c r="F33" s="6"/>
      <c r="G33" s="6"/>
      <c r="H33" s="16"/>
      <c r="I33" s="16" t="n">
        <f aca="false">SUM(I29:I32)</f>
        <v>0</v>
      </c>
    </row>
    <row r="34" customFormat="false" ht="15" hidden="true" customHeight="false" outlineLevel="0" collapsed="false">
      <c r="B34" s="1"/>
      <c r="C34" s="1"/>
      <c r="E34" s="6" t="s">
        <v>42</v>
      </c>
      <c r="H34" s="5"/>
      <c r="I34" s="16" t="n">
        <v>0</v>
      </c>
    </row>
    <row r="35" customFormat="false" ht="15" hidden="true" customHeight="false" outlineLevel="0" collapsed="false">
      <c r="B35" s="1"/>
      <c r="C35" s="1"/>
      <c r="E35" s="6" t="s">
        <v>43</v>
      </c>
      <c r="H35" s="5"/>
      <c r="I35" s="16" t="n">
        <f aca="false">+I33-I34</f>
        <v>0</v>
      </c>
    </row>
    <row r="37" s="23" customFormat="true" ht="15" hidden="false" customHeight="false" outlineLevel="0" collapsed="false">
      <c r="A37" s="10" t="s">
        <v>5</v>
      </c>
      <c r="B37" s="10" t="s">
        <v>6</v>
      </c>
      <c r="C37" s="10" t="s">
        <v>44</v>
      </c>
      <c r="D37" s="12" t="s">
        <v>8</v>
      </c>
      <c r="E37" s="13" t="s">
        <v>9</v>
      </c>
      <c r="F37" s="11" t="s">
        <v>5</v>
      </c>
      <c r="G37" s="11" t="s">
        <v>6</v>
      </c>
      <c r="H37" s="13" t="s">
        <v>10</v>
      </c>
      <c r="I37" s="11" t="s">
        <v>11</v>
      </c>
    </row>
    <row r="38" customFormat="false" ht="15" hidden="false" customHeight="false" outlineLevel="0" collapsed="false">
      <c r="A38" s="2" t="s">
        <v>63</v>
      </c>
      <c r="B38" s="14" t="n">
        <v>38990</v>
      </c>
      <c r="C38" s="2" t="s">
        <v>64</v>
      </c>
      <c r="D38" s="2" t="s">
        <v>65</v>
      </c>
      <c r="E38" s="15" t="n">
        <v>35000</v>
      </c>
      <c r="H38" s="5"/>
      <c r="I38" s="17" t="n">
        <f aca="false">+E38-H38</f>
        <v>35000</v>
      </c>
    </row>
    <row r="39" customFormat="false" ht="15" hidden="false" customHeight="false" outlineLevel="0" collapsed="false">
      <c r="A39" s="1" t="s">
        <v>73</v>
      </c>
      <c r="B39" s="14" t="n">
        <v>39043</v>
      </c>
      <c r="C39" s="2" t="s">
        <v>64</v>
      </c>
      <c r="D39" s="2" t="s">
        <v>74</v>
      </c>
      <c r="E39" s="5" t="n">
        <v>1250</v>
      </c>
      <c r="G39" s="26"/>
      <c r="H39" s="5"/>
      <c r="I39" s="17" t="n">
        <f aca="false">+E39-H39</f>
        <v>1250</v>
      </c>
    </row>
    <row r="40" customFormat="false" ht="15" hidden="false" customHeight="false" outlineLevel="0" collapsed="false">
      <c r="A40" s="1" t="s">
        <v>73</v>
      </c>
      <c r="B40" s="14" t="n">
        <v>39043</v>
      </c>
      <c r="C40" s="2" t="s">
        <v>64</v>
      </c>
      <c r="D40" s="2" t="s">
        <v>75</v>
      </c>
      <c r="E40" s="5" t="n">
        <v>2500</v>
      </c>
      <c r="G40" s="26"/>
      <c r="H40" s="5"/>
      <c r="I40" s="17" t="n">
        <f aca="false">+E40-H40</f>
        <v>2500</v>
      </c>
    </row>
    <row r="41" customFormat="false" ht="15" hidden="false" customHeight="false" outlineLevel="0" collapsed="false">
      <c r="A41" s="1" t="s">
        <v>76</v>
      </c>
      <c r="B41" s="14" t="n">
        <v>39064</v>
      </c>
      <c r="C41" s="2" t="s">
        <v>64</v>
      </c>
      <c r="D41" s="2" t="s">
        <v>79</v>
      </c>
      <c r="E41" s="5" t="n">
        <v>2500</v>
      </c>
      <c r="G41" s="26"/>
      <c r="H41" s="5"/>
      <c r="I41" s="17" t="n">
        <f aca="false">+E41-H41</f>
        <v>2500</v>
      </c>
    </row>
    <row r="42" customFormat="false" ht="15" hidden="false" customHeight="false" outlineLevel="0" collapsed="false">
      <c r="A42" s="1" t="s">
        <v>99</v>
      </c>
      <c r="B42" s="14" t="n">
        <v>39100</v>
      </c>
      <c r="C42" s="2" t="s">
        <v>64</v>
      </c>
      <c r="D42" s="3" t="s">
        <v>100</v>
      </c>
      <c r="E42" s="5" t="n">
        <v>6000</v>
      </c>
      <c r="G42" s="26"/>
      <c r="H42" s="5"/>
      <c r="I42" s="17" t="n">
        <f aca="false">+E42-H42</f>
        <v>6000</v>
      </c>
    </row>
    <row r="43" customFormat="false" ht="15" hidden="false" customHeight="false" outlineLevel="0" collapsed="false">
      <c r="A43" s="1" t="s">
        <v>99</v>
      </c>
      <c r="B43" s="14" t="n">
        <v>39100</v>
      </c>
      <c r="C43" s="2" t="s">
        <v>64</v>
      </c>
      <c r="D43" s="3" t="s">
        <v>101</v>
      </c>
      <c r="E43" s="5" t="n">
        <v>15000</v>
      </c>
      <c r="G43" s="26"/>
      <c r="H43" s="5"/>
      <c r="I43" s="17" t="n">
        <f aca="false">+E43-H43</f>
        <v>15000</v>
      </c>
    </row>
    <row r="44" customFormat="false" ht="15" hidden="false" customHeight="false" outlineLevel="0" collapsed="false">
      <c r="A44" s="1" t="s">
        <v>99</v>
      </c>
      <c r="B44" s="14" t="n">
        <v>39100</v>
      </c>
      <c r="C44" s="2" t="s">
        <v>64</v>
      </c>
      <c r="D44" s="3" t="s">
        <v>102</v>
      </c>
      <c r="E44" s="5" t="n">
        <v>17500</v>
      </c>
      <c r="G44" s="26"/>
      <c r="H44" s="5"/>
      <c r="I44" s="17" t="n">
        <f aca="false">+E44-H44</f>
        <v>17500</v>
      </c>
    </row>
    <row r="45" customFormat="false" ht="15" hidden="false" customHeight="false" outlineLevel="0" collapsed="false">
      <c r="A45" s="1" t="s">
        <v>99</v>
      </c>
      <c r="B45" s="14" t="n">
        <v>39100</v>
      </c>
      <c r="C45" s="2" t="s">
        <v>64</v>
      </c>
      <c r="D45" s="3" t="s">
        <v>103</v>
      </c>
      <c r="E45" s="5" t="n">
        <v>38850</v>
      </c>
      <c r="G45" s="26"/>
      <c r="H45" s="5"/>
      <c r="I45" s="17" t="n">
        <f aca="false">+E45-H45</f>
        <v>38850</v>
      </c>
    </row>
    <row r="46" customFormat="false" ht="15" hidden="false" customHeight="false" outlineLevel="0" collapsed="false">
      <c r="A46" s="1" t="s">
        <v>99</v>
      </c>
      <c r="B46" s="14" t="n">
        <v>39100</v>
      </c>
      <c r="C46" s="2" t="s">
        <v>64</v>
      </c>
      <c r="D46" s="3" t="s">
        <v>104</v>
      </c>
      <c r="E46" s="5" t="n">
        <v>59000</v>
      </c>
      <c r="G46" s="26"/>
      <c r="H46" s="5"/>
      <c r="I46" s="17" t="n">
        <f aca="false">+E46-H46</f>
        <v>59000</v>
      </c>
    </row>
    <row r="47" customFormat="false" ht="15" hidden="false" customHeight="false" outlineLevel="0" collapsed="false">
      <c r="B47" s="1"/>
      <c r="C47" s="1"/>
      <c r="E47" s="5"/>
      <c r="H47" s="5"/>
      <c r="I47" s="17" t="n">
        <f aca="false">+E47-H47</f>
        <v>0</v>
      </c>
    </row>
    <row r="48" customFormat="false" ht="15" hidden="false" customHeight="false" outlineLevel="0" collapsed="false">
      <c r="A48" s="19" t="s">
        <v>80</v>
      </c>
      <c r="B48" s="20"/>
      <c r="C48" s="20"/>
      <c r="E48" s="6" t="s">
        <v>41</v>
      </c>
      <c r="F48" s="6"/>
      <c r="G48" s="6"/>
      <c r="H48" s="16"/>
      <c r="I48" s="16" t="n">
        <f aca="false">SUM(I39:I47)</f>
        <v>142600</v>
      </c>
    </row>
    <row r="49" customFormat="false" ht="15" hidden="false" customHeight="false" outlineLevel="0" collapsed="false">
      <c r="B49" s="1"/>
      <c r="C49" s="1"/>
      <c r="E49" s="6" t="s">
        <v>42</v>
      </c>
      <c r="H49" s="5"/>
      <c r="I49" s="16" t="n">
        <v>142600</v>
      </c>
    </row>
    <row r="50" customFormat="false" ht="15" hidden="false" customHeight="false" outlineLevel="0" collapsed="false">
      <c r="B50" s="1"/>
      <c r="C50" s="1"/>
      <c r="E50" s="6" t="s">
        <v>43</v>
      </c>
      <c r="H50" s="5"/>
      <c r="I50" s="16" t="n">
        <f aca="false">+I48-I49</f>
        <v>0</v>
      </c>
    </row>
    <row r="51" customFormat="false" ht="15" hidden="false" customHeight="false" outlineLevel="0" collapsed="false">
      <c r="B51" s="1"/>
      <c r="C51" s="1"/>
      <c r="E51" s="6"/>
      <c r="H51" s="5"/>
      <c r="I51" s="16"/>
    </row>
    <row r="53" s="23" customFormat="true" ht="15" hidden="false" customHeight="false" outlineLevel="0" collapsed="false">
      <c r="A53" s="10" t="s">
        <v>5</v>
      </c>
      <c r="B53" s="10" t="s">
        <v>6</v>
      </c>
      <c r="C53" s="10" t="s">
        <v>44</v>
      </c>
      <c r="D53" s="12" t="s">
        <v>8</v>
      </c>
      <c r="E53" s="13" t="s">
        <v>9</v>
      </c>
      <c r="F53" s="11" t="s">
        <v>5</v>
      </c>
      <c r="G53" s="11" t="s">
        <v>6</v>
      </c>
      <c r="H53" s="13" t="s">
        <v>10</v>
      </c>
      <c r="I53" s="11" t="s">
        <v>11</v>
      </c>
    </row>
    <row r="54" customFormat="false" ht="15" hidden="false" customHeight="false" outlineLevel="0" collapsed="false">
      <c r="A54" s="1" t="s">
        <v>81</v>
      </c>
      <c r="B54" s="14" t="n">
        <v>39082</v>
      </c>
      <c r="C54" s="14" t="s">
        <v>82</v>
      </c>
      <c r="D54" s="25" t="s">
        <v>83</v>
      </c>
      <c r="E54" s="5" t="n">
        <v>44723.59</v>
      </c>
      <c r="G54" s="26"/>
      <c r="I54" s="17" t="n">
        <f aca="false">+E54-H54</f>
        <v>44723.59</v>
      </c>
    </row>
    <row r="55" customFormat="false" ht="15" hidden="false" customHeight="false" outlineLevel="0" collapsed="false">
      <c r="B55" s="14"/>
      <c r="C55" s="14"/>
      <c r="D55" s="25"/>
      <c r="E55" s="5"/>
      <c r="G55" s="26"/>
      <c r="I55" s="17"/>
    </row>
    <row r="56" customFormat="false" ht="15" hidden="false" customHeight="false" outlineLevel="0" collapsed="false">
      <c r="B56" s="1"/>
      <c r="C56" s="1"/>
      <c r="E56" s="5"/>
      <c r="G56" s="26"/>
      <c r="H56" s="5"/>
    </row>
    <row r="57" customFormat="false" ht="15" hidden="false" customHeight="false" outlineLevel="0" collapsed="false">
      <c r="A57" s="19" t="s">
        <v>84</v>
      </c>
      <c r="B57" s="20" t="s">
        <v>82</v>
      </c>
      <c r="C57" s="19"/>
      <c r="E57" s="6" t="s">
        <v>41</v>
      </c>
      <c r="F57" s="6"/>
      <c r="G57" s="26"/>
      <c r="H57" s="16"/>
      <c r="I57" s="16" t="n">
        <f aca="false">SUM(I54:I56)</f>
        <v>44723.59</v>
      </c>
    </row>
    <row r="58" customFormat="false" ht="15" hidden="false" customHeight="false" outlineLevel="0" collapsed="false">
      <c r="B58" s="1"/>
      <c r="C58" s="1"/>
      <c r="E58" s="6" t="s">
        <v>42</v>
      </c>
      <c r="H58" s="5"/>
      <c r="I58" s="16" t="n">
        <v>44723.59</v>
      </c>
    </row>
    <row r="59" customFormat="false" ht="15" hidden="false" customHeight="false" outlineLevel="0" collapsed="false">
      <c r="B59" s="1"/>
      <c r="C59" s="1"/>
      <c r="E59" s="6" t="s">
        <v>43</v>
      </c>
      <c r="H59" s="5"/>
      <c r="I59" s="16" t="n">
        <f aca="false">+I57-I58</f>
        <v>0</v>
      </c>
    </row>
    <row r="60" customFormat="false" ht="15" hidden="true" customHeight="false" outlineLevel="0" collapsed="false"/>
    <row r="61" s="23" customFormat="true" ht="15" hidden="true" customHeight="false" outlineLevel="0" collapsed="false">
      <c r="A61" s="10" t="s">
        <v>5</v>
      </c>
      <c r="B61" s="10" t="s">
        <v>6</v>
      </c>
      <c r="C61" s="27" t="s">
        <v>8</v>
      </c>
      <c r="D61" s="27"/>
      <c r="E61" s="13" t="s">
        <v>9</v>
      </c>
      <c r="F61" s="11" t="s">
        <v>5</v>
      </c>
      <c r="G61" s="11" t="s">
        <v>6</v>
      </c>
      <c r="H61" s="13" t="s">
        <v>10</v>
      </c>
      <c r="I61" s="11" t="s">
        <v>11</v>
      </c>
    </row>
    <row r="62" customFormat="false" ht="15" hidden="true" customHeight="false" outlineLevel="0" collapsed="false">
      <c r="B62" s="28"/>
      <c r="D62" s="2"/>
      <c r="E62" s="18"/>
      <c r="F62" s="1"/>
      <c r="G62" s="26"/>
      <c r="H62" s="29"/>
      <c r="I62" s="17" t="n">
        <f aca="false">+E62-H62</f>
        <v>0</v>
      </c>
    </row>
    <row r="63" customFormat="false" ht="15" hidden="true" customHeight="false" outlineLevel="0" collapsed="false">
      <c r="B63" s="14"/>
      <c r="C63" s="1"/>
      <c r="E63" s="5"/>
      <c r="G63" s="26"/>
      <c r="H63" s="5"/>
    </row>
    <row r="64" customFormat="false" ht="15" hidden="true" customHeight="false" outlineLevel="0" collapsed="false">
      <c r="A64" s="19" t="s">
        <v>85</v>
      </c>
      <c r="B64" s="20" t="s">
        <v>86</v>
      </c>
      <c r="C64" s="19"/>
      <c r="E64" s="6" t="s">
        <v>41</v>
      </c>
      <c r="F64" s="6"/>
      <c r="G64" s="6"/>
      <c r="H64" s="16"/>
      <c r="I64" s="16" t="n">
        <f aca="false">SUM(I62:I63)</f>
        <v>0</v>
      </c>
    </row>
    <row r="65" customFormat="false" ht="15" hidden="true" customHeight="false" outlineLevel="0" collapsed="false">
      <c r="B65" s="28"/>
      <c r="C65" s="1"/>
      <c r="E65" s="6" t="s">
        <v>42</v>
      </c>
      <c r="H65" s="5"/>
      <c r="I65" s="16" t="n">
        <v>0</v>
      </c>
    </row>
    <row r="66" customFormat="false" ht="15" hidden="true" customHeight="false" outlineLevel="0" collapsed="false">
      <c r="B66" s="1"/>
      <c r="C66" s="1"/>
      <c r="E66" s="6" t="s">
        <v>43</v>
      </c>
      <c r="H66" s="5"/>
      <c r="I66" s="16" t="n">
        <f aca="false">+I64-I65</f>
        <v>0</v>
      </c>
    </row>
    <row r="68" s="23" customFormat="true" ht="15" hidden="false" customHeight="false" outlineLevel="1" collapsed="false">
      <c r="A68" s="10" t="s">
        <v>5</v>
      </c>
      <c r="B68" s="10" t="s">
        <v>6</v>
      </c>
      <c r="C68" s="10" t="s">
        <v>44</v>
      </c>
      <c r="D68" s="12" t="s">
        <v>8</v>
      </c>
      <c r="E68" s="13" t="s">
        <v>9</v>
      </c>
      <c r="F68" s="11" t="s">
        <v>5</v>
      </c>
      <c r="G68" s="11" t="s">
        <v>6</v>
      </c>
      <c r="H68" s="13" t="s">
        <v>10</v>
      </c>
      <c r="I68" s="11" t="s">
        <v>11</v>
      </c>
    </row>
    <row r="69" customFormat="false" ht="15" hidden="false" customHeight="false" outlineLevel="1" collapsed="false">
      <c r="B69" s="14"/>
      <c r="E69" s="5"/>
      <c r="G69" s="14"/>
      <c r="I69" s="17" t="n">
        <f aca="false">+E69-H69</f>
        <v>0</v>
      </c>
    </row>
    <row r="70" customFormat="false" ht="15" hidden="false" customHeight="false" outlineLevel="1" collapsed="false">
      <c r="B70" s="14"/>
      <c r="E70" s="5"/>
      <c r="G70" s="26"/>
      <c r="H70" s="5"/>
      <c r="I70" s="17" t="n">
        <f aca="false">+E70-H70</f>
        <v>0</v>
      </c>
    </row>
    <row r="71" customFormat="false" ht="15" hidden="false" customHeight="false" outlineLevel="1" collapsed="false">
      <c r="B71" s="14"/>
      <c r="E71" s="5"/>
      <c r="G71" s="26"/>
      <c r="H71" s="5"/>
      <c r="I71" s="17" t="n">
        <f aca="false">+E71-H71</f>
        <v>0</v>
      </c>
    </row>
    <row r="72" customFormat="false" ht="15" hidden="false" customHeight="false" outlineLevel="1" collapsed="false">
      <c r="B72" s="1"/>
      <c r="C72" s="1"/>
      <c r="E72" s="5"/>
      <c r="H72" s="5"/>
    </row>
    <row r="73" customFormat="false" ht="15" hidden="false" customHeight="false" outlineLevel="1" collapsed="false">
      <c r="A73" s="19" t="s">
        <v>85</v>
      </c>
      <c r="B73" s="20" t="s">
        <v>89</v>
      </c>
      <c r="C73" s="19"/>
      <c r="E73" s="6" t="s">
        <v>41</v>
      </c>
      <c r="F73" s="6"/>
      <c r="G73" s="6"/>
      <c r="H73" s="16"/>
      <c r="I73" s="16" t="n">
        <f aca="false">SUM(I69:I72)</f>
        <v>0</v>
      </c>
    </row>
    <row r="74" s="33" customFormat="true" ht="15" hidden="false" customHeight="false" outlineLevel="1" collapsed="false">
      <c r="A74" s="30"/>
      <c r="B74" s="31"/>
      <c r="C74" s="30"/>
      <c r="D74" s="32"/>
      <c r="E74" s="6" t="s">
        <v>42</v>
      </c>
      <c r="F74" s="2"/>
      <c r="G74" s="2"/>
      <c r="H74" s="5"/>
      <c r="I74" s="16" t="n">
        <v>0</v>
      </c>
    </row>
    <row r="75" s="33" customFormat="true" ht="15" hidden="false" customHeight="false" outlineLevel="1" collapsed="false">
      <c r="A75" s="30"/>
      <c r="B75" s="31"/>
      <c r="C75" s="30"/>
      <c r="D75" s="32"/>
      <c r="E75" s="6" t="s">
        <v>43</v>
      </c>
      <c r="F75" s="2"/>
      <c r="G75" s="2"/>
      <c r="H75" s="5"/>
      <c r="I75" s="16" t="n">
        <f aca="false">+I73-I74</f>
        <v>0</v>
      </c>
    </row>
    <row r="76" customFormat="false" ht="15" hidden="false" customHeight="false" outlineLevel="1" collapsed="false">
      <c r="A76" s="30"/>
      <c r="B76" s="31"/>
      <c r="C76" s="30"/>
      <c r="D76" s="32"/>
    </row>
    <row r="77" customFormat="false" ht="15" hidden="false" customHeight="false" outlineLevel="1" collapsed="false">
      <c r="B77" s="1"/>
      <c r="C77" s="1"/>
    </row>
    <row r="78" customFormat="false" ht="15" hidden="false" customHeight="false" outlineLevel="1" collapsed="false">
      <c r="B78" s="1"/>
      <c r="C78" s="1"/>
    </row>
    <row r="79" customFormat="false" ht="15" hidden="false" customHeight="false" outlineLevel="1" collapsed="false"/>
    <row r="80" s="23" customFormat="true" ht="15" hidden="false" customHeight="false" outlineLevel="1" collapsed="false">
      <c r="A80" s="10" t="s">
        <v>5</v>
      </c>
      <c r="B80" s="10" t="s">
        <v>6</v>
      </c>
      <c r="C80" s="10" t="s">
        <v>44</v>
      </c>
      <c r="D80" s="12" t="s">
        <v>8</v>
      </c>
      <c r="E80" s="13" t="s">
        <v>9</v>
      </c>
      <c r="F80" s="11" t="s">
        <v>5</v>
      </c>
      <c r="G80" s="11" t="s">
        <v>6</v>
      </c>
      <c r="H80" s="13" t="s">
        <v>10</v>
      </c>
      <c r="I80" s="11" t="s">
        <v>11</v>
      </c>
    </row>
    <row r="81" customFormat="false" ht="15" hidden="false" customHeight="false" outlineLevel="1" collapsed="false">
      <c r="B81" s="14"/>
      <c r="C81" s="14"/>
      <c r="D81" s="25"/>
      <c r="E81" s="5"/>
      <c r="G81" s="26"/>
      <c r="H81" s="5"/>
      <c r="I81" s="17" t="n">
        <f aca="false">+E81-H81</f>
        <v>0</v>
      </c>
    </row>
    <row r="82" customFormat="false" ht="15" hidden="false" customHeight="false" outlineLevel="1" collapsed="false">
      <c r="B82" s="14"/>
      <c r="C82" s="14"/>
      <c r="D82" s="25"/>
      <c r="E82" s="5"/>
      <c r="G82" s="26"/>
      <c r="H82" s="5"/>
      <c r="I82" s="17" t="n">
        <f aca="false">+E82-H82</f>
        <v>0</v>
      </c>
    </row>
    <row r="83" customFormat="false" ht="15" hidden="false" customHeight="false" outlineLevel="1" collapsed="false">
      <c r="B83" s="14"/>
      <c r="C83" s="14"/>
      <c r="D83" s="25"/>
      <c r="E83" s="5"/>
      <c r="G83" s="26"/>
      <c r="H83" s="5"/>
      <c r="I83" s="17" t="n">
        <f aca="false">+E83-H83</f>
        <v>0</v>
      </c>
    </row>
    <row r="84" customFormat="false" ht="15" hidden="false" customHeight="false" outlineLevel="1" collapsed="false">
      <c r="B84" s="1"/>
      <c r="C84" s="1"/>
      <c r="E84" s="5"/>
      <c r="H84" s="5"/>
    </row>
    <row r="85" customFormat="false" ht="15" hidden="false" customHeight="false" outlineLevel="1" collapsed="false">
      <c r="A85" s="19" t="s">
        <v>90</v>
      </c>
      <c r="B85" s="20"/>
      <c r="C85" s="19"/>
      <c r="E85" s="6" t="s">
        <v>41</v>
      </c>
      <c r="F85" s="6"/>
      <c r="G85" s="6"/>
      <c r="H85" s="16"/>
      <c r="I85" s="16" t="n">
        <f aca="false">SUM(I81:I84)</f>
        <v>0</v>
      </c>
    </row>
    <row r="86" customFormat="false" ht="15" hidden="false" customHeight="false" outlineLevel="1" collapsed="false">
      <c r="B86" s="1"/>
      <c r="C86" s="1"/>
      <c r="E86" s="6" t="s">
        <v>42</v>
      </c>
      <c r="H86" s="5"/>
      <c r="I86" s="16"/>
    </row>
    <row r="87" customFormat="false" ht="15" hidden="false" customHeight="false" outlineLevel="1" collapsed="false">
      <c r="B87" s="1"/>
      <c r="C87" s="1"/>
      <c r="E87" s="6" t="s">
        <v>43</v>
      </c>
      <c r="H87" s="5"/>
      <c r="I87" s="16" t="n">
        <f aca="false">+I85-I86</f>
        <v>0</v>
      </c>
    </row>
    <row r="88" customFormat="false" ht="15" hidden="false" customHeight="false" outlineLevel="1" collapsed="false"/>
    <row r="89" customFormat="false" ht="15" hidden="false" customHeight="false" outlineLevel="0" collapsed="false">
      <c r="E89" s="6" t="s">
        <v>91</v>
      </c>
      <c r="F89" s="6"/>
      <c r="G89" s="6"/>
      <c r="H89" s="6"/>
      <c r="I89" s="17" t="n">
        <f aca="false">+I15+I24+I33+I48+I57+I64+I85</f>
        <v>243404.71</v>
      </c>
    </row>
    <row r="90" customFormat="false" ht="15" hidden="false" customHeight="false" outlineLevel="0" collapsed="false">
      <c r="E90" s="6" t="s">
        <v>92</v>
      </c>
      <c r="F90" s="6"/>
      <c r="G90" s="6"/>
      <c r="H90" s="6"/>
      <c r="I90" s="16" t="n">
        <v>243404.69</v>
      </c>
    </row>
    <row r="91" customFormat="false" ht="15" hidden="false" customHeight="false" outlineLevel="0" collapsed="false">
      <c r="E91" s="6"/>
      <c r="F91" s="6"/>
      <c r="G91" s="6"/>
      <c r="H91" s="6"/>
      <c r="I91" s="6"/>
    </row>
    <row r="92" customFormat="false" ht="15" hidden="false" customHeight="false" outlineLevel="0" collapsed="false">
      <c r="E92" s="6" t="s">
        <v>93</v>
      </c>
      <c r="F92" s="6"/>
      <c r="G92" s="6"/>
      <c r="H92" s="6"/>
      <c r="I92" s="17" t="n">
        <f aca="false">+I89-I90</f>
        <v>0.0199999999895226</v>
      </c>
    </row>
  </sheetData>
  <mergeCells count="2">
    <mergeCell ref="F4:H4"/>
    <mergeCell ref="C61:D61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C23" colorId="64" zoomScale="85" zoomScaleNormal="85" zoomScalePageLayoutView="100" workbookViewId="0">
      <selection pane="topLeft" activeCell="F28" activeCellId="0" sqref="F28:H2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2.42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141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26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26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26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26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26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26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26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26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26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26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26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26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26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26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26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26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26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26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26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26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26"/>
      <c r="I26" s="17" t="n">
        <f aca="false">+E26-H26</f>
        <v>5445.34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2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2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B29" s="14"/>
      <c r="E29" s="5"/>
      <c r="F29" s="5"/>
      <c r="G29" s="26"/>
      <c r="I29" s="17" t="n">
        <f aca="false">+E29-H29</f>
        <v>0</v>
      </c>
      <c r="J29" s="18"/>
    </row>
    <row r="30" customFormat="false" ht="15" hidden="false" customHeight="false" outlineLevel="0" collapsed="false">
      <c r="B30" s="1"/>
      <c r="E30" s="5"/>
      <c r="G30" s="26"/>
      <c r="H30" s="5"/>
    </row>
    <row r="31" s="6" customFormat="true" ht="15" hidden="false" customHeight="false" outlineLevel="0" collapsed="false">
      <c r="A31" s="19" t="s">
        <v>39</v>
      </c>
      <c r="B31" s="20" t="s">
        <v>40</v>
      </c>
      <c r="C31" s="21"/>
      <c r="D31" s="22" t="s">
        <v>41</v>
      </c>
      <c r="E31" s="16"/>
      <c r="H31" s="16"/>
      <c r="I31" s="16" t="n">
        <f aca="false">SUM(I6:I30)</f>
        <v>-9888.55</v>
      </c>
    </row>
    <row r="32" customFormat="false" ht="15" hidden="false" customHeight="false" outlineLevel="0" collapsed="false">
      <c r="B32" s="1"/>
      <c r="D32" s="22" t="s">
        <v>42</v>
      </c>
      <c r="E32" s="16"/>
      <c r="H32" s="5"/>
      <c r="I32" s="16" t="n">
        <v>-9888.55</v>
      </c>
    </row>
    <row r="33" customFormat="false" ht="15" hidden="false" customHeight="false" outlineLevel="0" collapsed="false">
      <c r="B33" s="1"/>
      <c r="D33" s="22" t="s">
        <v>43</v>
      </c>
      <c r="E33" s="16"/>
      <c r="H33" s="5"/>
      <c r="I33" s="16" t="n">
        <f aca="false">+I31-I32</f>
        <v>0</v>
      </c>
    </row>
    <row r="35" s="23" customFormat="true" ht="15" hidden="false" customHeight="false" outlineLevel="0" collapsed="false">
      <c r="A35" s="10" t="s">
        <v>5</v>
      </c>
      <c r="B35" s="10" t="s">
        <v>6</v>
      </c>
      <c r="C35" s="10" t="s">
        <v>44</v>
      </c>
      <c r="D35" s="12" t="s">
        <v>8</v>
      </c>
      <c r="E35" s="13" t="s">
        <v>9</v>
      </c>
      <c r="F35" s="11" t="s">
        <v>5</v>
      </c>
      <c r="G35" s="11" t="s">
        <v>6</v>
      </c>
      <c r="H35" s="13" t="s">
        <v>10</v>
      </c>
      <c r="I35" s="11" t="s">
        <v>11</v>
      </c>
    </row>
    <row r="36" customFormat="false" ht="15" hidden="false" customHeight="false" outlineLevel="0" collapsed="false">
      <c r="A36" s="1" t="s">
        <v>45</v>
      </c>
      <c r="B36" s="14" t="n">
        <v>38837</v>
      </c>
      <c r="C36" s="14" t="s">
        <v>46</v>
      </c>
      <c r="D36" s="14" t="s">
        <v>47</v>
      </c>
      <c r="E36" s="5" t="n">
        <v>12308.45</v>
      </c>
      <c r="G36" s="24"/>
      <c r="H36" s="5"/>
      <c r="I36" s="17" t="n">
        <f aca="false">+E36-H36</f>
        <v>12308.45</v>
      </c>
    </row>
    <row r="37" customFormat="false" ht="13.5" hidden="false" customHeight="true" outlineLevel="0" collapsed="false">
      <c r="A37" s="1" t="s">
        <v>58</v>
      </c>
      <c r="B37" s="14" t="n">
        <v>39081</v>
      </c>
      <c r="C37" s="14" t="s">
        <v>49</v>
      </c>
      <c r="D37" s="3" t="s">
        <v>59</v>
      </c>
      <c r="E37" s="5" t="n">
        <v>5667.2</v>
      </c>
      <c r="G37" s="24"/>
      <c r="H37" s="5"/>
      <c r="I37" s="17" t="n">
        <f aca="false">+E37-H37</f>
        <v>5667.2</v>
      </c>
    </row>
    <row r="38" customFormat="false" ht="13.5" hidden="false" customHeight="true" outlineLevel="0" collapsed="false">
      <c r="A38" s="1" t="s">
        <v>97</v>
      </c>
      <c r="B38" s="14" t="n">
        <v>39113</v>
      </c>
      <c r="C38" s="14" t="s">
        <v>49</v>
      </c>
      <c r="D38" s="14" t="s">
        <v>98</v>
      </c>
      <c r="E38" s="5" t="n">
        <v>4655.2</v>
      </c>
      <c r="F38" s="2" t="s">
        <v>147</v>
      </c>
      <c r="G38" s="24" t="n">
        <v>2802</v>
      </c>
      <c r="H38" s="5" t="n">
        <v>4655.2</v>
      </c>
      <c r="I38" s="17" t="n">
        <f aca="false">+E38-H38</f>
        <v>0</v>
      </c>
    </row>
    <row r="39" customFormat="false" ht="13.5" hidden="false" customHeight="true" outlineLevel="0" collapsed="false">
      <c r="A39" s="1" t="s">
        <v>148</v>
      </c>
      <c r="B39" s="14" t="n">
        <v>39141</v>
      </c>
      <c r="C39" s="14"/>
      <c r="D39" s="3" t="s">
        <v>59</v>
      </c>
      <c r="E39" s="5" t="n">
        <v>6874.7</v>
      </c>
      <c r="G39" s="24"/>
      <c r="H39" s="5"/>
      <c r="I39" s="17" t="n">
        <f aca="false">+E39-H39</f>
        <v>6874.7</v>
      </c>
    </row>
    <row r="40" customFormat="false" ht="15" hidden="false" customHeight="false" outlineLevel="0" collapsed="false">
      <c r="B40" s="1"/>
      <c r="C40" s="1"/>
      <c r="E40" s="5"/>
      <c r="H40" s="5"/>
    </row>
    <row r="41" customFormat="false" ht="15" hidden="false" customHeight="false" outlineLevel="0" collapsed="false">
      <c r="A41" s="19" t="s">
        <v>60</v>
      </c>
      <c r="B41" s="20" t="s">
        <v>61</v>
      </c>
      <c r="C41" s="20"/>
      <c r="E41" s="6" t="s">
        <v>41</v>
      </c>
      <c r="F41" s="6"/>
      <c r="G41" s="6"/>
      <c r="H41" s="16"/>
      <c r="I41" s="16" t="n">
        <f aca="false">SUM(I36:I40)</f>
        <v>24850.35</v>
      </c>
    </row>
    <row r="42" customFormat="false" ht="15" hidden="false" customHeight="false" outlineLevel="0" collapsed="false">
      <c r="B42" s="1"/>
      <c r="C42" s="1"/>
      <c r="E42" s="6" t="s">
        <v>42</v>
      </c>
      <c r="H42" s="5"/>
      <c r="I42" s="16" t="n">
        <v>24850.33</v>
      </c>
    </row>
    <row r="43" customFormat="false" ht="15" hidden="false" customHeight="false" outlineLevel="0" collapsed="false">
      <c r="B43" s="1"/>
      <c r="C43" s="1"/>
      <c r="E43" s="6" t="s">
        <v>43</v>
      </c>
      <c r="H43" s="5"/>
      <c r="I43" s="16" t="n">
        <f aca="false">+I41-I42</f>
        <v>0.0199999999967986</v>
      </c>
    </row>
    <row r="45" s="23" customFormat="true" ht="15" hidden="true" customHeight="false" outlineLevel="0" collapsed="false">
      <c r="A45" s="10" t="s">
        <v>5</v>
      </c>
      <c r="B45" s="10" t="s">
        <v>6</v>
      </c>
      <c r="C45" s="10" t="s">
        <v>44</v>
      </c>
      <c r="D45" s="12" t="s">
        <v>8</v>
      </c>
      <c r="E45" s="13" t="s">
        <v>9</v>
      </c>
      <c r="F45" s="11" t="s">
        <v>5</v>
      </c>
      <c r="G45" s="11" t="s">
        <v>6</v>
      </c>
      <c r="H45" s="13" t="s">
        <v>10</v>
      </c>
      <c r="I45" s="11" t="s">
        <v>11</v>
      </c>
    </row>
    <row r="46" customFormat="false" ht="15" hidden="true" customHeight="false" outlineLevel="0" collapsed="false">
      <c r="B46" s="14"/>
      <c r="C46" s="14"/>
      <c r="D46" s="25"/>
      <c r="E46" s="5"/>
      <c r="G46" s="26"/>
      <c r="I46" s="17" t="n">
        <f aca="false">+E46-H46</f>
        <v>0</v>
      </c>
    </row>
    <row r="47" customFormat="false" ht="15" hidden="true" customHeight="false" outlineLevel="0" collapsed="false">
      <c r="I47" s="17" t="n">
        <f aca="false">+E47-H47</f>
        <v>0</v>
      </c>
    </row>
    <row r="48" customFormat="false" ht="15" hidden="true" customHeight="false" outlineLevel="0" collapsed="false">
      <c r="C48" s="14"/>
      <c r="E48" s="5"/>
      <c r="G48" s="26"/>
      <c r="H48" s="5"/>
      <c r="I48" s="17" t="n">
        <f aca="false">+E48-H48</f>
        <v>0</v>
      </c>
    </row>
    <row r="49" customFormat="false" ht="15" hidden="true" customHeight="false" outlineLevel="0" collapsed="false">
      <c r="B49" s="1"/>
      <c r="C49" s="1"/>
      <c r="E49" s="5"/>
      <c r="H49" s="5"/>
    </row>
    <row r="50" customFormat="false" ht="15" hidden="true" customHeight="false" outlineLevel="0" collapsed="false">
      <c r="A50" s="19" t="s">
        <v>62</v>
      </c>
      <c r="B50" s="20"/>
      <c r="C50" s="20"/>
      <c r="E50" s="6" t="s">
        <v>41</v>
      </c>
      <c r="F50" s="6"/>
      <c r="G50" s="6"/>
      <c r="H50" s="16"/>
      <c r="I50" s="16" t="n">
        <f aca="false">SUM(I46:I49)</f>
        <v>0</v>
      </c>
    </row>
    <row r="51" customFormat="false" ht="15" hidden="true" customHeight="false" outlineLevel="0" collapsed="false">
      <c r="B51" s="1"/>
      <c r="C51" s="1"/>
      <c r="E51" s="6" t="s">
        <v>42</v>
      </c>
      <c r="H51" s="5"/>
      <c r="I51" s="16" t="n">
        <v>0</v>
      </c>
    </row>
    <row r="52" customFormat="false" ht="15" hidden="true" customHeight="false" outlineLevel="0" collapsed="false">
      <c r="B52" s="1"/>
      <c r="C52" s="1"/>
      <c r="E52" s="6" t="s">
        <v>43</v>
      </c>
      <c r="H52" s="5"/>
      <c r="I52" s="16" t="n">
        <f aca="false">+I50-I51</f>
        <v>0</v>
      </c>
    </row>
    <row r="54" s="23" customFormat="true" ht="15" hidden="false" customHeight="false" outlineLevel="0" collapsed="false">
      <c r="A54" s="10" t="s">
        <v>5</v>
      </c>
      <c r="B54" s="10" t="s">
        <v>6</v>
      </c>
      <c r="C54" s="10" t="s">
        <v>44</v>
      </c>
      <c r="D54" s="12" t="s">
        <v>8</v>
      </c>
      <c r="E54" s="13" t="s">
        <v>9</v>
      </c>
      <c r="F54" s="11" t="s">
        <v>5</v>
      </c>
      <c r="G54" s="11" t="s">
        <v>6</v>
      </c>
      <c r="H54" s="13" t="s">
        <v>10</v>
      </c>
      <c r="I54" s="11" t="s">
        <v>11</v>
      </c>
    </row>
    <row r="55" customFormat="false" ht="15" hidden="false" customHeight="false" outlineLevel="0" collapsed="false">
      <c r="A55" s="2" t="s">
        <v>63</v>
      </c>
      <c r="B55" s="14" t="n">
        <v>38990</v>
      </c>
      <c r="C55" s="2" t="s">
        <v>64</v>
      </c>
      <c r="D55" s="2" t="s">
        <v>65</v>
      </c>
      <c r="E55" s="15" t="n">
        <v>35000</v>
      </c>
      <c r="H55" s="5"/>
      <c r="I55" s="17" t="n">
        <f aca="false">+E55-H55</f>
        <v>35000</v>
      </c>
    </row>
    <row r="56" customFormat="false" ht="15" hidden="false" customHeight="false" outlineLevel="0" collapsed="false">
      <c r="A56" s="1" t="s">
        <v>73</v>
      </c>
      <c r="B56" s="14" t="n">
        <v>39043</v>
      </c>
      <c r="C56" s="2" t="s">
        <v>64</v>
      </c>
      <c r="D56" s="2" t="s">
        <v>74</v>
      </c>
      <c r="E56" s="5" t="n">
        <v>1250</v>
      </c>
      <c r="G56" s="26"/>
      <c r="H56" s="5"/>
      <c r="I56" s="17" t="n">
        <f aca="false">+E56-H56</f>
        <v>1250</v>
      </c>
    </row>
    <row r="57" customFormat="false" ht="15" hidden="false" customHeight="false" outlineLevel="0" collapsed="false">
      <c r="A57" s="1" t="s">
        <v>73</v>
      </c>
      <c r="B57" s="14" t="n">
        <v>39043</v>
      </c>
      <c r="C57" s="2" t="s">
        <v>64</v>
      </c>
      <c r="D57" s="2" t="s">
        <v>75</v>
      </c>
      <c r="E57" s="5" t="n">
        <v>2500</v>
      </c>
      <c r="F57" s="2" t="s">
        <v>149</v>
      </c>
      <c r="G57" s="26" t="n">
        <v>39125</v>
      </c>
      <c r="H57" s="5" t="n">
        <v>2500</v>
      </c>
      <c r="I57" s="17" t="n">
        <f aca="false">+E57-H57</f>
        <v>0</v>
      </c>
    </row>
    <row r="58" customFormat="false" ht="15" hidden="false" customHeight="false" outlineLevel="0" collapsed="false">
      <c r="A58" s="1" t="s">
        <v>76</v>
      </c>
      <c r="B58" s="14" t="n">
        <v>39064</v>
      </c>
      <c r="C58" s="2" t="s">
        <v>64</v>
      </c>
      <c r="D58" s="2" t="s">
        <v>79</v>
      </c>
      <c r="E58" s="5" t="n">
        <v>2500</v>
      </c>
      <c r="G58" s="26"/>
      <c r="H58" s="5"/>
      <c r="I58" s="17" t="n">
        <f aca="false">+E58-H58</f>
        <v>2500</v>
      </c>
    </row>
    <row r="59" customFormat="false" ht="15" hidden="false" customHeight="false" outlineLevel="0" collapsed="false">
      <c r="A59" s="1" t="s">
        <v>99</v>
      </c>
      <c r="B59" s="14" t="n">
        <v>39100</v>
      </c>
      <c r="C59" s="2" t="s">
        <v>64</v>
      </c>
      <c r="D59" s="3" t="s">
        <v>100</v>
      </c>
      <c r="E59" s="5" t="n">
        <v>6000</v>
      </c>
      <c r="G59" s="26"/>
      <c r="H59" s="5"/>
      <c r="I59" s="17" t="n">
        <f aca="false">+E59-H59</f>
        <v>6000</v>
      </c>
    </row>
    <row r="60" customFormat="false" ht="15" hidden="false" customHeight="false" outlineLevel="0" collapsed="false">
      <c r="A60" s="1" t="s">
        <v>99</v>
      </c>
      <c r="B60" s="14" t="n">
        <v>39100</v>
      </c>
      <c r="C60" s="2" t="s">
        <v>64</v>
      </c>
      <c r="D60" s="3" t="s">
        <v>101</v>
      </c>
      <c r="E60" s="5" t="n">
        <v>15000</v>
      </c>
      <c r="G60" s="26"/>
      <c r="H60" s="5"/>
      <c r="I60" s="17" t="n">
        <f aca="false">+E60-H60</f>
        <v>15000</v>
      </c>
    </row>
    <row r="61" customFormat="false" ht="15" hidden="false" customHeight="false" outlineLevel="0" collapsed="false">
      <c r="A61" s="1" t="s">
        <v>99</v>
      </c>
      <c r="B61" s="14" t="n">
        <v>39100</v>
      </c>
      <c r="C61" s="2" t="s">
        <v>64</v>
      </c>
      <c r="D61" s="3" t="s">
        <v>102</v>
      </c>
      <c r="E61" s="5" t="n">
        <v>17500</v>
      </c>
      <c r="G61" s="26"/>
      <c r="H61" s="5"/>
      <c r="I61" s="17" t="n">
        <f aca="false">+E61-H61</f>
        <v>17500</v>
      </c>
    </row>
    <row r="62" customFormat="false" ht="15" hidden="false" customHeight="false" outlineLevel="0" collapsed="false">
      <c r="A62" s="1" t="s">
        <v>99</v>
      </c>
      <c r="B62" s="14" t="n">
        <v>39100</v>
      </c>
      <c r="C62" s="2" t="s">
        <v>64</v>
      </c>
      <c r="D62" s="3" t="s">
        <v>103</v>
      </c>
      <c r="E62" s="5" t="n">
        <v>38850</v>
      </c>
      <c r="G62" s="26"/>
      <c r="H62" s="5"/>
      <c r="I62" s="17" t="n">
        <f aca="false">+E62-H62</f>
        <v>38850</v>
      </c>
    </row>
    <row r="63" customFormat="false" ht="15" hidden="false" customHeight="false" outlineLevel="0" collapsed="false">
      <c r="A63" s="1" t="s">
        <v>99</v>
      </c>
      <c r="B63" s="14" t="n">
        <v>39100</v>
      </c>
      <c r="C63" s="2" t="s">
        <v>64</v>
      </c>
      <c r="D63" s="3" t="s">
        <v>104</v>
      </c>
      <c r="E63" s="5" t="n">
        <v>59000</v>
      </c>
      <c r="G63" s="26"/>
      <c r="H63" s="5"/>
      <c r="I63" s="17" t="n">
        <f aca="false">+E63-H63</f>
        <v>59000</v>
      </c>
    </row>
    <row r="64" customFormat="false" ht="15" hidden="false" customHeight="false" outlineLevel="0" collapsed="false">
      <c r="A64" s="1" t="s">
        <v>150</v>
      </c>
      <c r="B64" s="14" t="n">
        <v>39094</v>
      </c>
      <c r="C64" s="2" t="s">
        <v>64</v>
      </c>
      <c r="D64" s="3" t="s">
        <v>151</v>
      </c>
      <c r="E64" s="5" t="n">
        <v>22500</v>
      </c>
      <c r="F64" s="2" t="s">
        <v>152</v>
      </c>
      <c r="G64" s="26" t="n">
        <v>39134</v>
      </c>
      <c r="H64" s="5" t="n">
        <v>20000</v>
      </c>
      <c r="I64" s="17" t="n">
        <f aca="false">+E64-H64</f>
        <v>2500</v>
      </c>
    </row>
    <row r="65" customFormat="false" ht="15" hidden="false" customHeight="false" outlineLevel="0" collapsed="false">
      <c r="A65" s="1" t="s">
        <v>153</v>
      </c>
      <c r="B65" s="14" t="n">
        <v>39132</v>
      </c>
      <c r="C65" s="2" t="s">
        <v>64</v>
      </c>
      <c r="D65" s="3" t="s">
        <v>154</v>
      </c>
      <c r="E65" s="5" t="n">
        <v>3680</v>
      </c>
      <c r="F65" s="2" t="s">
        <v>155</v>
      </c>
      <c r="G65" s="26" t="n">
        <v>39141</v>
      </c>
      <c r="H65" s="5" t="n">
        <v>3680</v>
      </c>
      <c r="I65" s="17" t="n">
        <f aca="false">+E65-H65</f>
        <v>0</v>
      </c>
    </row>
    <row r="66" customFormat="false" ht="15" hidden="false" customHeight="false" outlineLevel="0" collapsed="false">
      <c r="B66" s="1"/>
      <c r="C66" s="1"/>
      <c r="E66" s="5"/>
      <c r="H66" s="5"/>
      <c r="I66" s="17" t="n">
        <f aca="false">+E66-H66</f>
        <v>0</v>
      </c>
    </row>
    <row r="67" customFormat="false" ht="15" hidden="false" customHeight="false" outlineLevel="0" collapsed="false">
      <c r="A67" s="19" t="s">
        <v>80</v>
      </c>
      <c r="B67" s="20"/>
      <c r="C67" s="20"/>
      <c r="E67" s="6" t="s">
        <v>41</v>
      </c>
      <c r="F67" s="6"/>
      <c r="G67" s="6"/>
      <c r="H67" s="16"/>
      <c r="I67" s="16" t="n">
        <f aca="false">SUM(I56:I66)</f>
        <v>142600</v>
      </c>
    </row>
    <row r="68" customFormat="false" ht="15" hidden="false" customHeight="false" outlineLevel="0" collapsed="false">
      <c r="B68" s="1"/>
      <c r="C68" s="1"/>
      <c r="E68" s="6" t="s">
        <v>42</v>
      </c>
      <c r="H68" s="5"/>
      <c r="I68" s="16" t="n">
        <v>142600</v>
      </c>
    </row>
    <row r="69" customFormat="false" ht="15" hidden="false" customHeight="false" outlineLevel="0" collapsed="false">
      <c r="B69" s="1"/>
      <c r="C69" s="1"/>
      <c r="E69" s="6" t="s">
        <v>43</v>
      </c>
      <c r="H69" s="5"/>
      <c r="I69" s="16" t="n">
        <f aca="false">+I67-I68</f>
        <v>0</v>
      </c>
    </row>
    <row r="70" customFormat="false" ht="15" hidden="false" customHeight="false" outlineLevel="0" collapsed="false">
      <c r="B70" s="1"/>
      <c r="C70" s="1"/>
      <c r="E70" s="6"/>
      <c r="H70" s="5"/>
      <c r="I70" s="16"/>
    </row>
    <row r="72" s="23" customFormat="true" ht="15" hidden="false" customHeight="false" outlineLevel="0" collapsed="false">
      <c r="A72" s="10" t="s">
        <v>5</v>
      </c>
      <c r="B72" s="10" t="s">
        <v>6</v>
      </c>
      <c r="C72" s="10" t="s">
        <v>44</v>
      </c>
      <c r="D72" s="12" t="s">
        <v>8</v>
      </c>
      <c r="E72" s="13" t="s">
        <v>9</v>
      </c>
      <c r="F72" s="11" t="s">
        <v>5</v>
      </c>
      <c r="G72" s="11" t="s">
        <v>6</v>
      </c>
      <c r="H72" s="13" t="s">
        <v>10</v>
      </c>
      <c r="I72" s="11" t="s">
        <v>11</v>
      </c>
    </row>
    <row r="73" customFormat="false" ht="15" hidden="false" customHeight="false" outlineLevel="0" collapsed="false">
      <c r="A73" s="1" t="s">
        <v>81</v>
      </c>
      <c r="B73" s="14" t="n">
        <v>39082</v>
      </c>
      <c r="C73" s="14" t="s">
        <v>82</v>
      </c>
      <c r="D73" s="25" t="s">
        <v>83</v>
      </c>
      <c r="E73" s="5" t="n">
        <v>44723.59</v>
      </c>
      <c r="G73" s="26"/>
      <c r="I73" s="17" t="n">
        <f aca="false">+E73-H73</f>
        <v>44723.59</v>
      </c>
    </row>
    <row r="74" customFormat="false" ht="15" hidden="false" customHeight="false" outlineLevel="0" collapsed="false">
      <c r="A74" s="1" t="s">
        <v>156</v>
      </c>
      <c r="B74" s="14" t="n">
        <v>39141</v>
      </c>
      <c r="C74" s="14" t="s">
        <v>82</v>
      </c>
      <c r="D74" s="25"/>
      <c r="E74" s="5" t="n">
        <v>7530.2</v>
      </c>
      <c r="F74" s="2" t="s">
        <v>157</v>
      </c>
      <c r="G74" s="26" t="n">
        <v>39129</v>
      </c>
      <c r="H74" s="5" t="n">
        <v>33551.46</v>
      </c>
      <c r="I74" s="17" t="n">
        <f aca="false">+E74-H74</f>
        <v>-26021.26</v>
      </c>
    </row>
    <row r="75" customFormat="false" ht="15" hidden="false" customHeight="false" outlineLevel="0" collapsed="false">
      <c r="B75" s="14"/>
      <c r="C75" s="14"/>
      <c r="D75" s="25"/>
      <c r="E75" s="5"/>
      <c r="G75" s="26"/>
      <c r="H75" s="5"/>
      <c r="I75" s="17" t="n">
        <f aca="false">+E75-H75</f>
        <v>0</v>
      </c>
    </row>
    <row r="76" customFormat="false" ht="15" hidden="false" customHeight="false" outlineLevel="0" collapsed="false">
      <c r="B76" s="14"/>
      <c r="C76" s="14"/>
      <c r="D76" s="25"/>
      <c r="E76" s="5"/>
      <c r="G76" s="26"/>
      <c r="H76" s="5"/>
      <c r="I76" s="17" t="n">
        <f aca="false">+E76-H76</f>
        <v>0</v>
      </c>
    </row>
    <row r="77" customFormat="false" ht="15" hidden="false" customHeight="false" outlineLevel="0" collapsed="false">
      <c r="B77" s="1"/>
      <c r="C77" s="1"/>
      <c r="E77" s="5"/>
      <c r="G77" s="26"/>
      <c r="H77" s="5"/>
    </row>
    <row r="78" customFormat="false" ht="15" hidden="false" customHeight="false" outlineLevel="0" collapsed="false">
      <c r="A78" s="19" t="s">
        <v>84</v>
      </c>
      <c r="B78" s="20" t="s">
        <v>82</v>
      </c>
      <c r="C78" s="19"/>
      <c r="E78" s="6" t="s">
        <v>41</v>
      </c>
      <c r="F78" s="6"/>
      <c r="G78" s="26"/>
      <c r="H78" s="16"/>
      <c r="I78" s="16" t="n">
        <f aca="false">SUM(I73:I77)</f>
        <v>18702.33</v>
      </c>
    </row>
    <row r="79" customFormat="false" ht="15" hidden="false" customHeight="false" outlineLevel="0" collapsed="false">
      <c r="B79" s="1"/>
      <c r="C79" s="1"/>
      <c r="E79" s="6" t="s">
        <v>42</v>
      </c>
      <c r="H79" s="5"/>
      <c r="I79" s="16" t="n">
        <v>18702.33</v>
      </c>
    </row>
    <row r="80" customFormat="false" ht="15" hidden="false" customHeight="false" outlineLevel="0" collapsed="false">
      <c r="B80" s="1"/>
      <c r="C80" s="1"/>
      <c r="E80" s="6" t="s">
        <v>43</v>
      </c>
      <c r="H80" s="5"/>
      <c r="I80" s="16" t="n">
        <f aca="false">+I78-I79</f>
        <v>0</v>
      </c>
    </row>
    <row r="81" customFormat="false" ht="15" hidden="true" customHeight="false" outlineLevel="0" collapsed="false"/>
    <row r="82" s="23" customFormat="true" ht="15" hidden="true" customHeight="false" outlineLevel="0" collapsed="false">
      <c r="A82" s="10" t="s">
        <v>5</v>
      </c>
      <c r="B82" s="10" t="s">
        <v>6</v>
      </c>
      <c r="C82" s="27" t="s">
        <v>8</v>
      </c>
      <c r="D82" s="27"/>
      <c r="E82" s="13" t="s">
        <v>9</v>
      </c>
      <c r="F82" s="11" t="s">
        <v>5</v>
      </c>
      <c r="G82" s="11" t="s">
        <v>6</v>
      </c>
      <c r="H82" s="13" t="s">
        <v>10</v>
      </c>
      <c r="I82" s="11" t="s">
        <v>11</v>
      </c>
    </row>
    <row r="83" customFormat="false" ht="15" hidden="true" customHeight="false" outlineLevel="0" collapsed="false">
      <c r="B83" s="28"/>
      <c r="D83" s="2"/>
      <c r="E83" s="18"/>
      <c r="F83" s="1"/>
      <c r="G83" s="26"/>
      <c r="H83" s="29"/>
      <c r="I83" s="17" t="n">
        <f aca="false">+E83-H83</f>
        <v>0</v>
      </c>
    </row>
    <row r="84" customFormat="false" ht="15" hidden="true" customHeight="false" outlineLevel="0" collapsed="false">
      <c r="B84" s="14"/>
      <c r="C84" s="1"/>
      <c r="E84" s="5"/>
      <c r="G84" s="26"/>
      <c r="H84" s="5"/>
    </row>
    <row r="85" customFormat="false" ht="15" hidden="true" customHeight="false" outlineLevel="0" collapsed="false">
      <c r="A85" s="19" t="s">
        <v>85</v>
      </c>
      <c r="B85" s="20" t="s">
        <v>86</v>
      </c>
      <c r="C85" s="19"/>
      <c r="E85" s="6" t="s">
        <v>41</v>
      </c>
      <c r="F85" s="6"/>
      <c r="G85" s="6"/>
      <c r="H85" s="16"/>
      <c r="I85" s="16" t="n">
        <f aca="false">SUM(I83:I84)</f>
        <v>0</v>
      </c>
    </row>
    <row r="86" customFormat="false" ht="15" hidden="true" customHeight="false" outlineLevel="0" collapsed="false">
      <c r="B86" s="28"/>
      <c r="C86" s="1"/>
      <c r="E86" s="6" t="s">
        <v>42</v>
      </c>
      <c r="H86" s="5"/>
      <c r="I86" s="16" t="n">
        <v>0</v>
      </c>
    </row>
    <row r="87" customFormat="false" ht="15" hidden="true" customHeight="false" outlineLevel="0" collapsed="false">
      <c r="B87" s="1"/>
      <c r="C87" s="1"/>
      <c r="E87" s="6" t="s">
        <v>43</v>
      </c>
      <c r="H87" s="5"/>
      <c r="I87" s="16" t="n">
        <f aca="false">+I85-I86</f>
        <v>0</v>
      </c>
    </row>
    <row r="89" s="23" customFormat="true" ht="15" hidden="true" customHeight="false" outlineLevel="1" collapsed="false">
      <c r="A89" s="10" t="s">
        <v>5</v>
      </c>
      <c r="B89" s="10" t="s">
        <v>6</v>
      </c>
      <c r="C89" s="10" t="s">
        <v>44</v>
      </c>
      <c r="D89" s="12" t="s">
        <v>8</v>
      </c>
      <c r="E89" s="13" t="s">
        <v>9</v>
      </c>
      <c r="F89" s="11" t="s">
        <v>5</v>
      </c>
      <c r="G89" s="11" t="s">
        <v>6</v>
      </c>
      <c r="H89" s="13" t="s">
        <v>10</v>
      </c>
      <c r="I89" s="11" t="s">
        <v>11</v>
      </c>
    </row>
    <row r="90" customFormat="false" ht="15" hidden="true" customHeight="false" outlineLevel="1" collapsed="false">
      <c r="B90" s="14"/>
      <c r="E90" s="5"/>
      <c r="G90" s="14"/>
      <c r="I90" s="17" t="n">
        <f aca="false">+E90-H90</f>
        <v>0</v>
      </c>
    </row>
    <row r="91" customFormat="false" ht="15" hidden="true" customHeight="false" outlineLevel="1" collapsed="false">
      <c r="B91" s="14"/>
      <c r="E91" s="5"/>
      <c r="G91" s="26"/>
      <c r="H91" s="5"/>
      <c r="I91" s="17" t="n">
        <f aca="false">+E91-H91</f>
        <v>0</v>
      </c>
    </row>
    <row r="92" customFormat="false" ht="15" hidden="true" customHeight="false" outlineLevel="1" collapsed="false">
      <c r="B92" s="14"/>
      <c r="E92" s="5"/>
      <c r="G92" s="26"/>
      <c r="H92" s="5"/>
      <c r="I92" s="17" t="n">
        <f aca="false">+E92-H92</f>
        <v>0</v>
      </c>
    </row>
    <row r="93" customFormat="false" ht="15" hidden="true" customHeight="false" outlineLevel="1" collapsed="false">
      <c r="B93" s="1"/>
      <c r="C93" s="1"/>
      <c r="E93" s="5"/>
      <c r="H93" s="5"/>
    </row>
    <row r="94" customFormat="false" ht="15" hidden="true" customHeight="false" outlineLevel="1" collapsed="false">
      <c r="A94" s="19" t="s">
        <v>85</v>
      </c>
      <c r="B94" s="20" t="s">
        <v>89</v>
      </c>
      <c r="C94" s="19"/>
      <c r="E94" s="6" t="s">
        <v>41</v>
      </c>
      <c r="F94" s="6"/>
      <c r="G94" s="6"/>
      <c r="H94" s="16"/>
      <c r="I94" s="16" t="n">
        <f aca="false">SUM(I90:I93)</f>
        <v>0</v>
      </c>
    </row>
    <row r="95" s="33" customFormat="true" ht="15" hidden="true" customHeight="false" outlineLevel="1" collapsed="false">
      <c r="A95" s="30"/>
      <c r="B95" s="31"/>
      <c r="C95" s="30"/>
      <c r="D95" s="32"/>
      <c r="E95" s="6" t="s">
        <v>42</v>
      </c>
      <c r="F95" s="2"/>
      <c r="G95" s="2"/>
      <c r="H95" s="5"/>
      <c r="I95" s="16" t="n">
        <v>0</v>
      </c>
    </row>
    <row r="96" s="33" customFormat="true" ht="15" hidden="true" customHeight="false" outlineLevel="1" collapsed="false">
      <c r="A96" s="30"/>
      <c r="B96" s="31"/>
      <c r="C96" s="30"/>
      <c r="D96" s="32"/>
      <c r="E96" s="6" t="s">
        <v>43</v>
      </c>
      <c r="F96" s="2"/>
      <c r="G96" s="2"/>
      <c r="H96" s="5"/>
      <c r="I96" s="16" t="n">
        <f aca="false">+I94-I95</f>
        <v>0</v>
      </c>
    </row>
    <row r="97" customFormat="false" ht="15" hidden="true" customHeight="false" outlineLevel="1" collapsed="false">
      <c r="A97" s="30"/>
      <c r="B97" s="31"/>
      <c r="C97" s="30"/>
      <c r="D97" s="32"/>
    </row>
    <row r="98" customFormat="false" ht="15" hidden="true" customHeight="false" outlineLevel="1" collapsed="false">
      <c r="B98" s="1"/>
      <c r="C98" s="1"/>
    </row>
    <row r="99" customFormat="false" ht="15" hidden="true" customHeight="false" outlineLevel="1" collapsed="false">
      <c r="B99" s="1"/>
      <c r="C99" s="1"/>
    </row>
    <row r="100" customFormat="false" ht="15" hidden="true" customHeight="false" outlineLevel="1" collapsed="false"/>
    <row r="101" s="23" customFormat="true" ht="15" hidden="true" customHeight="false" outlineLevel="1" collapsed="false">
      <c r="A101" s="10" t="s">
        <v>5</v>
      </c>
      <c r="B101" s="10" t="s">
        <v>6</v>
      </c>
      <c r="C101" s="10" t="s">
        <v>44</v>
      </c>
      <c r="D101" s="12" t="s">
        <v>8</v>
      </c>
      <c r="E101" s="13" t="s">
        <v>9</v>
      </c>
      <c r="F101" s="11" t="s">
        <v>5</v>
      </c>
      <c r="G101" s="11" t="s">
        <v>6</v>
      </c>
      <c r="H101" s="13" t="s">
        <v>10</v>
      </c>
      <c r="I101" s="11" t="s">
        <v>11</v>
      </c>
    </row>
    <row r="102" customFormat="false" ht="15" hidden="true" customHeight="false" outlineLevel="1" collapsed="false">
      <c r="B102" s="14"/>
      <c r="C102" s="14"/>
      <c r="D102" s="25"/>
      <c r="E102" s="5"/>
      <c r="G102" s="26"/>
      <c r="H102" s="5"/>
      <c r="I102" s="17" t="n">
        <f aca="false">+E102-H102</f>
        <v>0</v>
      </c>
    </row>
    <row r="103" customFormat="false" ht="15" hidden="true" customHeight="false" outlineLevel="1" collapsed="false">
      <c r="B103" s="14"/>
      <c r="C103" s="14"/>
      <c r="D103" s="25"/>
      <c r="E103" s="5"/>
      <c r="G103" s="26"/>
      <c r="H103" s="5"/>
      <c r="I103" s="17" t="n">
        <f aca="false">+E103-H103</f>
        <v>0</v>
      </c>
    </row>
    <row r="104" customFormat="false" ht="15" hidden="true" customHeight="false" outlineLevel="1" collapsed="false">
      <c r="B104" s="14"/>
      <c r="C104" s="14"/>
      <c r="D104" s="25"/>
      <c r="E104" s="5"/>
      <c r="G104" s="26"/>
      <c r="H104" s="5"/>
      <c r="I104" s="17" t="n">
        <f aca="false">+E104-H104</f>
        <v>0</v>
      </c>
    </row>
    <row r="105" customFormat="false" ht="15" hidden="true" customHeight="false" outlineLevel="1" collapsed="false">
      <c r="B105" s="1"/>
      <c r="C105" s="1"/>
      <c r="E105" s="5"/>
      <c r="H105" s="5"/>
    </row>
    <row r="106" customFormat="false" ht="15" hidden="true" customHeight="false" outlineLevel="1" collapsed="false">
      <c r="A106" s="19" t="s">
        <v>90</v>
      </c>
      <c r="B106" s="20"/>
      <c r="C106" s="19"/>
      <c r="E106" s="6" t="s">
        <v>41</v>
      </c>
      <c r="F106" s="6"/>
      <c r="G106" s="6"/>
      <c r="H106" s="16"/>
      <c r="I106" s="16" t="n">
        <f aca="false">SUM(I102:I105)</f>
        <v>0</v>
      </c>
    </row>
    <row r="107" customFormat="false" ht="15" hidden="true" customHeight="false" outlineLevel="1" collapsed="false">
      <c r="B107" s="1"/>
      <c r="C107" s="1"/>
      <c r="E107" s="6" t="s">
        <v>42</v>
      </c>
      <c r="H107" s="5"/>
      <c r="I107" s="16"/>
    </row>
    <row r="108" customFormat="false" ht="15" hidden="true" customHeight="false" outlineLevel="1" collapsed="false">
      <c r="B108" s="1"/>
      <c r="C108" s="1"/>
      <c r="E108" s="6" t="s">
        <v>43</v>
      </c>
      <c r="H108" s="5"/>
      <c r="I108" s="16" t="n">
        <f aca="false">+I106-I107</f>
        <v>0</v>
      </c>
    </row>
    <row r="109" customFormat="false" ht="15" hidden="true" customHeight="false" outlineLevel="1" collapsed="false"/>
    <row r="110" customFormat="false" ht="15" hidden="false" customHeight="false" outlineLevel="0" collapsed="false">
      <c r="E110" s="6" t="s">
        <v>91</v>
      </c>
      <c r="F110" s="6"/>
      <c r="G110" s="6"/>
      <c r="H110" s="6"/>
      <c r="I110" s="17" t="n">
        <f aca="false">+I31+I41+I50+I67+I78+I85+I106</f>
        <v>176264.13</v>
      </c>
    </row>
    <row r="111" customFormat="false" ht="15" hidden="false" customHeight="false" outlineLevel="0" collapsed="false">
      <c r="E111" s="6" t="s">
        <v>92</v>
      </c>
      <c r="F111" s="6"/>
      <c r="G111" s="6"/>
      <c r="H111" s="6"/>
      <c r="I111" s="16" t="n">
        <v>176264.11</v>
      </c>
    </row>
    <row r="112" customFormat="false" ht="15" hidden="false" customHeight="false" outlineLevel="0" collapsed="false">
      <c r="E112" s="6"/>
      <c r="F112" s="6"/>
      <c r="G112" s="6"/>
      <c r="H112" s="6"/>
      <c r="I112" s="6"/>
    </row>
    <row r="113" customFormat="false" ht="15" hidden="false" customHeight="false" outlineLevel="0" collapsed="false">
      <c r="E113" s="6" t="s">
        <v>93</v>
      </c>
      <c r="F113" s="6"/>
      <c r="G113" s="6"/>
      <c r="H113" s="6"/>
      <c r="I113" s="17" t="n">
        <f aca="false">+I110-I111</f>
        <v>0.0199999999895226</v>
      </c>
    </row>
  </sheetData>
  <mergeCells count="2">
    <mergeCell ref="F4:H4"/>
    <mergeCell ref="C82:D82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28" activeCellId="0" sqref="F28:H2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172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15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15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15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15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15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15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15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15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15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15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15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15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15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15"/>
      <c r="H26" s="2" t="n">
        <v>1339.54</v>
      </c>
      <c r="I26" s="17" t="n">
        <f aca="false">+E26-H26</f>
        <v>4105.8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2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2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A29" s="34" t="s">
        <v>158</v>
      </c>
      <c r="B29" s="34" t="n">
        <v>39149</v>
      </c>
      <c r="C29" s="33" t="s">
        <v>159</v>
      </c>
      <c r="D29" s="33" t="s">
        <v>160</v>
      </c>
      <c r="E29" s="35" t="n">
        <v>710.64</v>
      </c>
      <c r="F29" s="5"/>
      <c r="G29" s="15"/>
      <c r="H29" s="2" t="n">
        <v>710.64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1</v>
      </c>
      <c r="B30" s="34" t="n">
        <v>39149</v>
      </c>
      <c r="C30" s="33" t="s">
        <v>162</v>
      </c>
      <c r="D30" s="33" t="s">
        <v>163</v>
      </c>
      <c r="E30" s="35" t="n">
        <v>29329.91</v>
      </c>
      <c r="F30" s="5"/>
      <c r="G30" s="15"/>
      <c r="H30" s="2" t="n">
        <v>29329.91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4</v>
      </c>
      <c r="B31" s="34" t="n">
        <v>39149</v>
      </c>
      <c r="C31" s="33" t="s">
        <v>165</v>
      </c>
      <c r="D31" s="33" t="s">
        <v>166</v>
      </c>
      <c r="E31" s="35" t="n">
        <v>1268.45</v>
      </c>
      <c r="F31" s="5"/>
      <c r="G31" s="15"/>
      <c r="H31" s="2" t="n">
        <v>1268.45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67</v>
      </c>
      <c r="B32" s="34" t="n">
        <v>39158</v>
      </c>
      <c r="C32" s="33" t="s">
        <v>168</v>
      </c>
      <c r="D32" s="33" t="s">
        <v>169</v>
      </c>
      <c r="E32" s="36" t="n">
        <v>815.52</v>
      </c>
      <c r="F32" s="5"/>
      <c r="G32" s="15"/>
      <c r="H32" s="2" t="n">
        <v>815.52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0</v>
      </c>
      <c r="B33" s="34" t="n">
        <v>39158</v>
      </c>
      <c r="C33" s="33" t="s">
        <v>171</v>
      </c>
      <c r="D33" s="33" t="s">
        <v>172</v>
      </c>
      <c r="E33" s="35" t="n">
        <v>5365.96</v>
      </c>
      <c r="F33" s="5"/>
      <c r="G33" s="15"/>
      <c r="H33" s="2" t="n">
        <v>5365.96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3</v>
      </c>
      <c r="B34" s="34" t="n">
        <v>39158</v>
      </c>
      <c r="C34" s="33" t="s">
        <v>174</v>
      </c>
      <c r="D34" s="33" t="s">
        <v>175</v>
      </c>
      <c r="E34" s="35" t="n">
        <v>84.18</v>
      </c>
      <c r="F34" s="5"/>
      <c r="G34" s="15"/>
      <c r="H34" s="2" t="n">
        <v>84.18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6</v>
      </c>
      <c r="B35" s="34" t="n">
        <v>39158</v>
      </c>
      <c r="C35" s="33" t="s">
        <v>177</v>
      </c>
      <c r="D35" s="33" t="s">
        <v>178</v>
      </c>
      <c r="E35" s="35" t="n">
        <v>996.71</v>
      </c>
      <c r="F35" s="5"/>
      <c r="G35" s="15"/>
      <c r="H35" s="2" t="n">
        <v>996.71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79</v>
      </c>
      <c r="B36" s="34" t="n">
        <v>39158</v>
      </c>
      <c r="C36" s="33" t="s">
        <v>180</v>
      </c>
      <c r="D36" s="33" t="s">
        <v>181</v>
      </c>
      <c r="E36" s="36" t="n">
        <v>481.46</v>
      </c>
      <c r="F36" s="5"/>
      <c r="G36" s="15"/>
      <c r="H36" s="2" t="n">
        <v>481.46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82</v>
      </c>
      <c r="B37" s="34" t="n">
        <v>39158</v>
      </c>
      <c r="C37" s="33" t="s">
        <v>183</v>
      </c>
      <c r="D37" s="33" t="s">
        <v>184</v>
      </c>
      <c r="E37" s="36" t="n">
        <v>931.95</v>
      </c>
      <c r="F37" s="5"/>
      <c r="G37" s="15"/>
      <c r="H37" s="2" t="n">
        <v>931.95</v>
      </c>
      <c r="I37" s="17" t="n">
        <f aca="false">+E37-H37</f>
        <v>0</v>
      </c>
      <c r="J37" s="18"/>
    </row>
    <row r="38" customFormat="false" ht="15" hidden="false" customHeight="false" outlineLevel="0" collapsed="false">
      <c r="B38" s="14"/>
      <c r="E38" s="5"/>
      <c r="F38" s="5"/>
      <c r="G38" s="15"/>
      <c r="I38" s="17" t="n">
        <f aca="false">+E38-H38</f>
        <v>0</v>
      </c>
      <c r="J38" s="18"/>
    </row>
    <row r="39" customFormat="false" ht="15" hidden="false" customHeight="false" outlineLevel="0" collapsed="false">
      <c r="B39" s="14"/>
      <c r="E39" s="5"/>
      <c r="F39" s="5"/>
      <c r="G39" s="15"/>
      <c r="I39" s="17" t="n">
        <f aca="false">+E39-H39</f>
        <v>0</v>
      </c>
      <c r="J39" s="18"/>
    </row>
    <row r="40" customFormat="false" ht="15" hidden="false" customHeight="false" outlineLevel="0" collapsed="false">
      <c r="B40" s="1"/>
      <c r="E40" s="5"/>
      <c r="H40" s="5"/>
    </row>
    <row r="41" s="6" customFormat="true" ht="15" hidden="false" customHeight="false" outlineLevel="0" collapsed="false">
      <c r="A41" s="19" t="s">
        <v>39</v>
      </c>
      <c r="B41" s="20" t="s">
        <v>40</v>
      </c>
      <c r="C41" s="21"/>
      <c r="D41" s="22" t="s">
        <v>41</v>
      </c>
      <c r="E41" s="16"/>
      <c r="H41" s="16"/>
      <c r="I41" s="16" t="n">
        <f aca="false">SUM(I6:I40)</f>
        <v>-11228.09</v>
      </c>
    </row>
    <row r="42" customFormat="false" ht="15" hidden="false" customHeight="false" outlineLevel="0" collapsed="false">
      <c r="B42" s="1"/>
      <c r="D42" s="22" t="s">
        <v>42</v>
      </c>
      <c r="E42" s="16"/>
      <c r="H42" s="5"/>
      <c r="I42" s="16" t="n">
        <v>-11228.09</v>
      </c>
    </row>
    <row r="43" customFormat="false" ht="15" hidden="false" customHeight="false" outlineLevel="0" collapsed="false">
      <c r="B43" s="1"/>
      <c r="D43" s="22" t="s">
        <v>43</v>
      </c>
      <c r="E43" s="16"/>
      <c r="H43" s="5"/>
      <c r="I43" s="16" t="n">
        <f aca="false">+I41-I42</f>
        <v>0</v>
      </c>
    </row>
    <row r="45" s="23" customFormat="true" ht="15" hidden="false" customHeight="false" outlineLevel="0" collapsed="false">
      <c r="A45" s="10" t="s">
        <v>5</v>
      </c>
      <c r="B45" s="10" t="s">
        <v>6</v>
      </c>
      <c r="C45" s="10" t="s">
        <v>44</v>
      </c>
      <c r="D45" s="12" t="s">
        <v>8</v>
      </c>
      <c r="E45" s="13" t="s">
        <v>9</v>
      </c>
      <c r="F45" s="11" t="s">
        <v>5</v>
      </c>
      <c r="G45" s="11" t="s">
        <v>6</v>
      </c>
      <c r="H45" s="13" t="s">
        <v>10</v>
      </c>
      <c r="I45" s="11" t="s">
        <v>11</v>
      </c>
    </row>
    <row r="46" customFormat="false" ht="15" hidden="false" customHeight="false" outlineLevel="0" collapsed="false">
      <c r="A46" s="1" t="s">
        <v>45</v>
      </c>
      <c r="B46" s="14" t="n">
        <v>38837</v>
      </c>
      <c r="C46" s="14" t="s">
        <v>46</v>
      </c>
      <c r="D46" s="14" t="s">
        <v>47</v>
      </c>
      <c r="E46" s="5" t="n">
        <v>12308.45</v>
      </c>
      <c r="G46" s="24"/>
      <c r="H46" s="5"/>
      <c r="I46" s="17" t="n">
        <f aca="false">+E46-H46</f>
        <v>12308.45</v>
      </c>
    </row>
    <row r="47" customFormat="false" ht="13.5" hidden="false" customHeight="true" outlineLevel="0" collapsed="false">
      <c r="A47" s="1" t="s">
        <v>58</v>
      </c>
      <c r="B47" s="14" t="n">
        <v>39081</v>
      </c>
      <c r="C47" s="14" t="s">
        <v>49</v>
      </c>
      <c r="D47" s="3" t="s">
        <v>59</v>
      </c>
      <c r="E47" s="5" t="n">
        <v>5667.2</v>
      </c>
      <c r="G47" s="24"/>
      <c r="H47" s="5"/>
      <c r="I47" s="17" t="n">
        <f aca="false">+E47-H47</f>
        <v>5667.2</v>
      </c>
    </row>
    <row r="48" customFormat="false" ht="13.5" hidden="false" customHeight="true" outlineLevel="0" collapsed="false">
      <c r="A48" s="1" t="s">
        <v>97</v>
      </c>
      <c r="B48" s="14" t="n">
        <v>39113</v>
      </c>
      <c r="C48" s="14" t="s">
        <v>49</v>
      </c>
      <c r="D48" s="14" t="s">
        <v>98</v>
      </c>
      <c r="E48" s="5" t="n">
        <v>4655.2</v>
      </c>
      <c r="F48" s="2" t="s">
        <v>147</v>
      </c>
      <c r="G48" s="24" t="n">
        <v>2802</v>
      </c>
      <c r="H48" s="5" t="n">
        <v>4655.2</v>
      </c>
      <c r="I48" s="17" t="n">
        <f aca="false">+E48-H48</f>
        <v>0</v>
      </c>
    </row>
    <row r="49" customFormat="false" ht="13.5" hidden="false" customHeight="true" outlineLevel="0" collapsed="false">
      <c r="A49" s="1" t="s">
        <v>148</v>
      </c>
      <c r="B49" s="14" t="n">
        <v>39141</v>
      </c>
      <c r="C49" s="14"/>
      <c r="D49" s="3" t="s">
        <v>59</v>
      </c>
      <c r="E49" s="37" t="n">
        <v>6874.7</v>
      </c>
      <c r="F49" s="2" t="s">
        <v>185</v>
      </c>
      <c r="G49" s="24" t="n">
        <v>39163</v>
      </c>
      <c r="H49" s="5" t="n">
        <v>6874.7</v>
      </c>
      <c r="I49" s="17" t="n">
        <f aca="false">+E49-H49</f>
        <v>0</v>
      </c>
    </row>
    <row r="50" customFormat="false" ht="13.5" hidden="false" customHeight="true" outlineLevel="0" collapsed="false">
      <c r="A50" s="1" t="s">
        <v>186</v>
      </c>
      <c r="B50" s="14" t="n">
        <v>39172</v>
      </c>
      <c r="C50" s="14"/>
      <c r="D50" s="3" t="s">
        <v>187</v>
      </c>
      <c r="E50" s="5" t="n">
        <v>9900.35</v>
      </c>
      <c r="G50" s="24"/>
      <c r="H50" s="5"/>
      <c r="I50" s="17" t="n">
        <f aca="false">+E50-H50</f>
        <v>9900.35</v>
      </c>
    </row>
    <row r="51" customFormat="false" ht="15" hidden="false" customHeight="false" outlineLevel="0" collapsed="false">
      <c r="B51" s="1"/>
      <c r="C51" s="1"/>
      <c r="E51" s="5"/>
      <c r="H51" s="5"/>
    </row>
    <row r="52" customFormat="false" ht="15" hidden="false" customHeight="false" outlineLevel="0" collapsed="false">
      <c r="A52" s="19" t="s">
        <v>60</v>
      </c>
      <c r="B52" s="20" t="s">
        <v>61</v>
      </c>
      <c r="C52" s="20"/>
      <c r="E52" s="6" t="s">
        <v>41</v>
      </c>
      <c r="F52" s="6"/>
      <c r="G52" s="6"/>
      <c r="H52" s="16"/>
      <c r="I52" s="16" t="n">
        <f aca="false">SUM(I46:I51)</f>
        <v>27876</v>
      </c>
    </row>
    <row r="53" customFormat="false" ht="15" hidden="false" customHeight="false" outlineLevel="0" collapsed="false">
      <c r="B53" s="1"/>
      <c r="C53" s="1"/>
      <c r="E53" s="6" t="s">
        <v>42</v>
      </c>
      <c r="H53" s="5"/>
      <c r="I53" s="16" t="n">
        <v>27875.98</v>
      </c>
    </row>
    <row r="54" customFormat="false" ht="15" hidden="false" customHeight="false" outlineLevel="0" collapsed="false">
      <c r="B54" s="1"/>
      <c r="C54" s="1"/>
      <c r="E54" s="6" t="s">
        <v>43</v>
      </c>
      <c r="H54" s="5"/>
      <c r="I54" s="16" t="n">
        <f aca="false">+I52-I53</f>
        <v>0.0200000000004366</v>
      </c>
    </row>
    <row r="56" s="23" customFormat="true" ht="15" hidden="true" customHeight="false" outlineLevel="0" collapsed="false">
      <c r="A56" s="10" t="s">
        <v>5</v>
      </c>
      <c r="B56" s="10" t="s">
        <v>6</v>
      </c>
      <c r="C56" s="10" t="s">
        <v>44</v>
      </c>
      <c r="D56" s="12" t="s">
        <v>8</v>
      </c>
      <c r="E56" s="13" t="s">
        <v>9</v>
      </c>
      <c r="F56" s="11" t="s">
        <v>5</v>
      </c>
      <c r="G56" s="11" t="s">
        <v>6</v>
      </c>
      <c r="H56" s="13" t="s">
        <v>10</v>
      </c>
      <c r="I56" s="11" t="s">
        <v>11</v>
      </c>
    </row>
    <row r="57" customFormat="false" ht="15" hidden="true" customHeight="false" outlineLevel="0" collapsed="false">
      <c r="B57" s="14"/>
      <c r="C57" s="14"/>
      <c r="D57" s="25"/>
      <c r="E57" s="5"/>
      <c r="G57" s="26"/>
      <c r="I57" s="17" t="n">
        <f aca="false">+E57-H57</f>
        <v>0</v>
      </c>
    </row>
    <row r="58" customFormat="false" ht="15" hidden="true" customHeight="false" outlineLevel="0" collapsed="false">
      <c r="I58" s="17" t="n">
        <f aca="false">+E58-H58</f>
        <v>0</v>
      </c>
    </row>
    <row r="59" customFormat="false" ht="15" hidden="true" customHeight="false" outlineLevel="0" collapsed="false">
      <c r="C59" s="14"/>
      <c r="E59" s="5"/>
      <c r="G59" s="26"/>
      <c r="H59" s="5"/>
      <c r="I59" s="17" t="n">
        <f aca="false">+E59-H59</f>
        <v>0</v>
      </c>
    </row>
    <row r="60" customFormat="false" ht="15" hidden="true" customHeight="false" outlineLevel="0" collapsed="false">
      <c r="B60" s="1"/>
      <c r="C60" s="1"/>
      <c r="E60" s="5"/>
      <c r="H60" s="5"/>
    </row>
    <row r="61" customFormat="false" ht="15" hidden="true" customHeight="false" outlineLevel="0" collapsed="false">
      <c r="A61" s="19" t="s">
        <v>62</v>
      </c>
      <c r="B61" s="20"/>
      <c r="C61" s="20"/>
      <c r="E61" s="6" t="s">
        <v>41</v>
      </c>
      <c r="F61" s="6"/>
      <c r="G61" s="6"/>
      <c r="H61" s="16"/>
      <c r="I61" s="16" t="n">
        <f aca="false">SUM(I57:I60)</f>
        <v>0</v>
      </c>
    </row>
    <row r="62" customFormat="false" ht="15" hidden="true" customHeight="false" outlineLevel="0" collapsed="false">
      <c r="B62" s="1"/>
      <c r="C62" s="1"/>
      <c r="E62" s="6" t="s">
        <v>42</v>
      </c>
      <c r="H62" s="5"/>
      <c r="I62" s="16" t="n">
        <v>0</v>
      </c>
    </row>
    <row r="63" customFormat="false" ht="15" hidden="true" customHeight="false" outlineLevel="0" collapsed="false">
      <c r="B63" s="1"/>
      <c r="C63" s="1"/>
      <c r="E63" s="6" t="s">
        <v>43</v>
      </c>
      <c r="H63" s="5"/>
      <c r="I63" s="16" t="n">
        <f aca="false">+I61-I62</f>
        <v>0</v>
      </c>
    </row>
    <row r="64" customFormat="false" ht="15" hidden="false" customHeight="false" outlineLevel="0" collapsed="false">
      <c r="A64" s="10" t="s">
        <v>5</v>
      </c>
      <c r="B64" s="10" t="s">
        <v>6</v>
      </c>
      <c r="C64" s="10" t="s">
        <v>44</v>
      </c>
      <c r="D64" s="12" t="s">
        <v>8</v>
      </c>
      <c r="E64" s="13" t="s">
        <v>9</v>
      </c>
      <c r="F64" s="11" t="s">
        <v>5</v>
      </c>
      <c r="G64" s="11" t="s">
        <v>6</v>
      </c>
      <c r="H64" s="13" t="s">
        <v>10</v>
      </c>
      <c r="I64" s="11" t="s">
        <v>11</v>
      </c>
    </row>
    <row r="65" customFormat="false" ht="15" hidden="false" customHeight="false" outlineLevel="0" collapsed="false">
      <c r="A65" s="1" t="s">
        <v>188</v>
      </c>
      <c r="B65" s="14" t="n">
        <v>39163</v>
      </c>
      <c r="C65" s="14"/>
      <c r="D65" s="3" t="s">
        <v>189</v>
      </c>
      <c r="E65" s="5" t="n">
        <v>64000</v>
      </c>
      <c r="G65" s="24"/>
      <c r="H65" s="5"/>
      <c r="I65" s="17" t="n">
        <f aca="false">+E65-H65</f>
        <v>64000</v>
      </c>
    </row>
    <row r="66" customFormat="false" ht="15" hidden="false" customHeight="false" outlineLevel="0" collapsed="false">
      <c r="B66" s="14"/>
      <c r="C66" s="14"/>
      <c r="E66" s="5"/>
      <c r="G66" s="24"/>
      <c r="H66" s="5"/>
      <c r="I66" s="17" t="n">
        <f aca="false">+E66-H66</f>
        <v>0</v>
      </c>
    </row>
    <row r="67" customFormat="false" ht="15" hidden="false" customHeight="false" outlineLevel="0" collapsed="false">
      <c r="B67" s="1"/>
      <c r="C67" s="1"/>
      <c r="E67" s="5"/>
      <c r="H67" s="5"/>
    </row>
    <row r="68" customFormat="false" ht="15" hidden="false" customHeight="false" outlineLevel="0" collapsed="false">
      <c r="A68" s="19" t="s">
        <v>190</v>
      </c>
      <c r="B68" s="20" t="s">
        <v>191</v>
      </c>
      <c r="C68" s="20"/>
      <c r="E68" s="6" t="s">
        <v>41</v>
      </c>
      <c r="F68" s="6"/>
      <c r="G68" s="6"/>
      <c r="H68" s="16"/>
      <c r="I68" s="16" t="n">
        <f aca="false">SUM(I65:I67)</f>
        <v>64000</v>
      </c>
    </row>
    <row r="69" customFormat="false" ht="15" hidden="false" customHeight="false" outlineLevel="0" collapsed="false">
      <c r="B69" s="1"/>
      <c r="C69" s="1"/>
      <c r="E69" s="6" t="s">
        <v>42</v>
      </c>
      <c r="H69" s="5"/>
      <c r="I69" s="16" t="n">
        <v>64000</v>
      </c>
    </row>
    <row r="70" customFormat="false" ht="15" hidden="false" customHeight="false" outlineLevel="0" collapsed="false">
      <c r="B70" s="1"/>
      <c r="C70" s="1"/>
      <c r="E70" s="6" t="s">
        <v>43</v>
      </c>
      <c r="H70" s="5"/>
      <c r="I70" s="16" t="n">
        <f aca="false">+I68-I69</f>
        <v>0</v>
      </c>
    </row>
    <row r="72" s="23" customFormat="true" ht="15" hidden="false" customHeight="false" outlineLevel="0" collapsed="false">
      <c r="A72" s="10" t="s">
        <v>5</v>
      </c>
      <c r="B72" s="10" t="s">
        <v>6</v>
      </c>
      <c r="C72" s="10" t="s">
        <v>44</v>
      </c>
      <c r="D72" s="12" t="s">
        <v>8</v>
      </c>
      <c r="E72" s="13" t="s">
        <v>9</v>
      </c>
      <c r="F72" s="11" t="s">
        <v>5</v>
      </c>
      <c r="G72" s="11" t="s">
        <v>6</v>
      </c>
      <c r="H72" s="13" t="s">
        <v>10</v>
      </c>
      <c r="I72" s="11" t="s">
        <v>11</v>
      </c>
    </row>
    <row r="73" customFormat="false" ht="15" hidden="false" customHeight="false" outlineLevel="0" collapsed="false">
      <c r="A73" s="2" t="s">
        <v>63</v>
      </c>
      <c r="B73" s="14" t="n">
        <v>38990</v>
      </c>
      <c r="C73" s="2" t="s">
        <v>64</v>
      </c>
      <c r="D73" s="2" t="s">
        <v>65</v>
      </c>
      <c r="E73" s="15" t="n">
        <v>35000</v>
      </c>
      <c r="H73" s="5"/>
      <c r="I73" s="17" t="n">
        <f aca="false">+E73-H73</f>
        <v>35000</v>
      </c>
    </row>
    <row r="74" customFormat="false" ht="15" hidden="false" customHeight="false" outlineLevel="0" collapsed="false">
      <c r="A74" s="1" t="s">
        <v>73</v>
      </c>
      <c r="B74" s="14" t="n">
        <v>39043</v>
      </c>
      <c r="C74" s="2" t="s">
        <v>64</v>
      </c>
      <c r="D74" s="2" t="s">
        <v>74</v>
      </c>
      <c r="E74" s="5" t="n">
        <v>1250</v>
      </c>
      <c r="G74" s="26"/>
      <c r="H74" s="5"/>
      <c r="I74" s="17" t="n">
        <f aca="false">+E74-H74</f>
        <v>1250</v>
      </c>
    </row>
    <row r="75" customFormat="false" ht="15" hidden="false" customHeight="false" outlineLevel="0" collapsed="false">
      <c r="A75" s="1" t="s">
        <v>73</v>
      </c>
      <c r="B75" s="14" t="n">
        <v>39043</v>
      </c>
      <c r="C75" s="2" t="s">
        <v>64</v>
      </c>
      <c r="D75" s="2" t="s">
        <v>75</v>
      </c>
      <c r="E75" s="5" t="n">
        <v>2500</v>
      </c>
      <c r="F75" s="2" t="s">
        <v>149</v>
      </c>
      <c r="G75" s="26" t="n">
        <v>39125</v>
      </c>
      <c r="H75" s="5" t="n">
        <v>2500</v>
      </c>
      <c r="I75" s="17" t="n">
        <f aca="false">+E75-H75</f>
        <v>0</v>
      </c>
    </row>
    <row r="76" customFormat="false" ht="15" hidden="false" customHeight="false" outlineLevel="0" collapsed="false">
      <c r="A76" s="1" t="s">
        <v>76</v>
      </c>
      <c r="B76" s="14" t="n">
        <v>39064</v>
      </c>
      <c r="C76" s="2" t="s">
        <v>64</v>
      </c>
      <c r="D76" s="2" t="s">
        <v>79</v>
      </c>
      <c r="E76" s="5" t="n">
        <v>2500</v>
      </c>
      <c r="G76" s="26"/>
      <c r="H76" s="5"/>
      <c r="I76" s="17" t="n">
        <f aca="false">+E76-H76</f>
        <v>2500</v>
      </c>
    </row>
    <row r="77" customFormat="false" ht="15" hidden="false" customHeight="false" outlineLevel="0" collapsed="false">
      <c r="A77" s="1" t="s">
        <v>99</v>
      </c>
      <c r="B77" s="14" t="n">
        <v>39100</v>
      </c>
      <c r="C77" s="2" t="s">
        <v>64</v>
      </c>
      <c r="D77" s="3" t="s">
        <v>100</v>
      </c>
      <c r="E77" s="5" t="n">
        <v>6000</v>
      </c>
      <c r="G77" s="26"/>
      <c r="H77" s="5"/>
      <c r="I77" s="17" t="n">
        <f aca="false">+E77-H77</f>
        <v>6000</v>
      </c>
    </row>
    <row r="78" customFormat="false" ht="15" hidden="false" customHeight="false" outlineLevel="0" collapsed="false">
      <c r="A78" s="1" t="s">
        <v>99</v>
      </c>
      <c r="B78" s="14" t="n">
        <v>39100</v>
      </c>
      <c r="C78" s="2" t="s">
        <v>64</v>
      </c>
      <c r="D78" s="3" t="s">
        <v>101</v>
      </c>
      <c r="E78" s="5" t="n">
        <v>15000</v>
      </c>
      <c r="G78" s="26"/>
      <c r="H78" s="5"/>
      <c r="I78" s="17" t="n">
        <f aca="false">+E78-H78</f>
        <v>15000</v>
      </c>
    </row>
    <row r="79" customFormat="false" ht="15" hidden="false" customHeight="false" outlineLevel="0" collapsed="false">
      <c r="A79" s="1" t="s">
        <v>99</v>
      </c>
      <c r="B79" s="14" t="n">
        <v>39100</v>
      </c>
      <c r="C79" s="2" t="s">
        <v>64</v>
      </c>
      <c r="D79" s="3" t="s">
        <v>102</v>
      </c>
      <c r="E79" s="5" t="n">
        <v>17500</v>
      </c>
      <c r="G79" s="26"/>
      <c r="H79" s="5"/>
      <c r="I79" s="17" t="n">
        <f aca="false">+E79-H79</f>
        <v>17500</v>
      </c>
    </row>
    <row r="80" customFormat="false" ht="15" hidden="false" customHeight="false" outlineLevel="0" collapsed="false">
      <c r="A80" s="1" t="s">
        <v>99</v>
      </c>
      <c r="B80" s="14" t="n">
        <v>39100</v>
      </c>
      <c r="C80" s="2" t="s">
        <v>64</v>
      </c>
      <c r="D80" s="3" t="s">
        <v>103</v>
      </c>
      <c r="E80" s="5" t="n">
        <v>38850</v>
      </c>
      <c r="G80" s="26"/>
      <c r="H80" s="5"/>
      <c r="I80" s="17" t="n">
        <f aca="false">+E80-H80</f>
        <v>38850</v>
      </c>
    </row>
    <row r="81" customFormat="false" ht="15" hidden="false" customHeight="false" outlineLevel="0" collapsed="false">
      <c r="A81" s="1" t="s">
        <v>99</v>
      </c>
      <c r="B81" s="14" t="n">
        <v>39100</v>
      </c>
      <c r="C81" s="2" t="s">
        <v>64</v>
      </c>
      <c r="D81" s="3" t="s">
        <v>104</v>
      </c>
      <c r="E81" s="5" t="n">
        <v>59000</v>
      </c>
      <c r="G81" s="26"/>
      <c r="H81" s="5"/>
      <c r="I81" s="17" t="n">
        <f aca="false">+E81-H81</f>
        <v>59000</v>
      </c>
    </row>
    <row r="82" customFormat="false" ht="15" hidden="false" customHeight="false" outlineLevel="0" collapsed="false">
      <c r="A82" s="1" t="s">
        <v>150</v>
      </c>
      <c r="B82" s="14" t="n">
        <v>39094</v>
      </c>
      <c r="C82" s="2" t="s">
        <v>64</v>
      </c>
      <c r="D82" s="3" t="s">
        <v>151</v>
      </c>
      <c r="E82" s="37" t="n">
        <v>22500</v>
      </c>
      <c r="F82" s="2" t="s">
        <v>152</v>
      </c>
      <c r="G82" s="26" t="n">
        <v>39134</v>
      </c>
      <c r="H82" s="5" t="n">
        <v>20000</v>
      </c>
      <c r="I82" s="17" t="n">
        <f aca="false">+E82-H82</f>
        <v>2500</v>
      </c>
    </row>
    <row r="83" customFormat="false" ht="15" hidden="false" customHeight="false" outlineLevel="0" collapsed="false">
      <c r="A83" s="1" t="s">
        <v>153</v>
      </c>
      <c r="B83" s="14" t="n">
        <v>39132</v>
      </c>
      <c r="C83" s="2" t="s">
        <v>64</v>
      </c>
      <c r="D83" s="3" t="s">
        <v>154</v>
      </c>
      <c r="E83" s="5" t="n">
        <v>3680</v>
      </c>
      <c r="F83" s="2" t="s">
        <v>155</v>
      </c>
      <c r="G83" s="26" t="n">
        <v>39141</v>
      </c>
      <c r="H83" s="5" t="n">
        <v>3680</v>
      </c>
      <c r="I83" s="17" t="n">
        <f aca="false">+E83-H83</f>
        <v>0</v>
      </c>
    </row>
    <row r="84" customFormat="false" ht="15" hidden="false" customHeight="false" outlineLevel="0" collapsed="false">
      <c r="B84" s="1"/>
      <c r="C84" s="1"/>
      <c r="E84" s="5"/>
      <c r="H84" s="5"/>
      <c r="I84" s="17" t="n">
        <f aca="false">+E84-H84</f>
        <v>0</v>
      </c>
    </row>
    <row r="85" customFormat="false" ht="15" hidden="false" customHeight="false" outlineLevel="0" collapsed="false">
      <c r="A85" s="19" t="s">
        <v>80</v>
      </c>
      <c r="B85" s="20"/>
      <c r="C85" s="20"/>
      <c r="E85" s="6" t="s">
        <v>41</v>
      </c>
      <c r="F85" s="6"/>
      <c r="G85" s="6"/>
      <c r="H85" s="16"/>
      <c r="I85" s="16" t="n">
        <f aca="false">SUM(I74:I84)</f>
        <v>142600</v>
      </c>
    </row>
    <row r="86" customFormat="false" ht="15" hidden="false" customHeight="false" outlineLevel="0" collapsed="false">
      <c r="B86" s="1"/>
      <c r="C86" s="1"/>
      <c r="E86" s="6" t="s">
        <v>42</v>
      </c>
      <c r="H86" s="5"/>
      <c r="I86" s="16" t="n">
        <v>142600</v>
      </c>
    </row>
    <row r="87" customFormat="false" ht="15" hidden="false" customHeight="false" outlineLevel="0" collapsed="false">
      <c r="B87" s="1"/>
      <c r="C87" s="1"/>
      <c r="E87" s="6" t="s">
        <v>43</v>
      </c>
      <c r="H87" s="5"/>
      <c r="I87" s="16" t="n">
        <f aca="false">+I85-I86</f>
        <v>0</v>
      </c>
    </row>
    <row r="88" customFormat="false" ht="15" hidden="false" customHeight="false" outlineLevel="0" collapsed="false">
      <c r="B88" s="1"/>
      <c r="C88" s="1"/>
      <c r="E88" s="6"/>
      <c r="H88" s="5"/>
      <c r="I88" s="16"/>
    </row>
    <row r="90" s="23" customFormat="true" ht="15" hidden="false" customHeight="false" outlineLevel="0" collapsed="false">
      <c r="A90" s="10" t="s">
        <v>5</v>
      </c>
      <c r="B90" s="10" t="s">
        <v>6</v>
      </c>
      <c r="C90" s="10" t="s">
        <v>44</v>
      </c>
      <c r="D90" s="12" t="s">
        <v>8</v>
      </c>
      <c r="E90" s="13" t="s">
        <v>9</v>
      </c>
      <c r="F90" s="11" t="s">
        <v>5</v>
      </c>
      <c r="G90" s="11" t="s">
        <v>6</v>
      </c>
      <c r="H90" s="13" t="s">
        <v>10</v>
      </c>
      <c r="I90" s="11" t="s">
        <v>11</v>
      </c>
    </row>
    <row r="91" customFormat="false" ht="15" hidden="false" customHeight="false" outlineLevel="0" collapsed="false">
      <c r="A91" s="1" t="s">
        <v>81</v>
      </c>
      <c r="B91" s="14" t="n">
        <v>39082</v>
      </c>
      <c r="C91" s="14" t="s">
        <v>82</v>
      </c>
      <c r="D91" s="25" t="s">
        <v>83</v>
      </c>
      <c r="E91" s="5" t="n">
        <v>44723.59</v>
      </c>
      <c r="G91" s="26"/>
      <c r="I91" s="17" t="n">
        <f aca="false">+E91-H91</f>
        <v>44723.59</v>
      </c>
    </row>
    <row r="92" customFormat="false" ht="15" hidden="false" customHeight="false" outlineLevel="0" collapsed="false">
      <c r="A92" s="1" t="s">
        <v>156</v>
      </c>
      <c r="B92" s="14" t="n">
        <v>39141</v>
      </c>
      <c r="C92" s="14" t="s">
        <v>82</v>
      </c>
      <c r="D92" s="25"/>
      <c r="E92" s="5" t="n">
        <v>7530.2</v>
      </c>
      <c r="F92" s="2" t="s">
        <v>157</v>
      </c>
      <c r="G92" s="26" t="n">
        <v>39129</v>
      </c>
      <c r="H92" s="5" t="n">
        <v>33551.46</v>
      </c>
      <c r="I92" s="17" t="n">
        <f aca="false">+E92-H92</f>
        <v>-26021.26</v>
      </c>
    </row>
    <row r="93" customFormat="false" ht="15" hidden="false" customHeight="false" outlineLevel="0" collapsed="false">
      <c r="A93" s="1" t="s">
        <v>192</v>
      </c>
      <c r="B93" s="14" t="n">
        <v>39172</v>
      </c>
      <c r="C93" s="14" t="s">
        <v>82</v>
      </c>
      <c r="D93" s="25" t="s">
        <v>193</v>
      </c>
      <c r="E93" s="5" t="n">
        <v>4564.35</v>
      </c>
      <c r="F93" s="2" t="s">
        <v>194</v>
      </c>
      <c r="G93" s="26" t="n">
        <v>39157</v>
      </c>
      <c r="H93" s="2" t="n">
        <v>16241.8</v>
      </c>
      <c r="I93" s="17" t="n">
        <f aca="false">+E93-H93</f>
        <v>-11677.45</v>
      </c>
    </row>
    <row r="94" customFormat="false" ht="15" hidden="false" customHeight="false" outlineLevel="0" collapsed="false">
      <c r="B94" s="1"/>
      <c r="C94" s="1"/>
      <c r="E94" s="5"/>
      <c r="G94" s="26"/>
      <c r="H94" s="5"/>
    </row>
    <row r="95" customFormat="false" ht="15" hidden="false" customHeight="false" outlineLevel="0" collapsed="false">
      <c r="A95" s="19" t="s">
        <v>84</v>
      </c>
      <c r="B95" s="20" t="s">
        <v>82</v>
      </c>
      <c r="C95" s="19"/>
      <c r="E95" s="6" t="s">
        <v>41</v>
      </c>
      <c r="F95" s="6"/>
      <c r="G95" s="26"/>
      <c r="H95" s="16"/>
      <c r="I95" s="16" t="n">
        <f aca="false">SUM(I91:I94)</f>
        <v>7024.88</v>
      </c>
    </row>
    <row r="96" customFormat="false" ht="15" hidden="false" customHeight="false" outlineLevel="0" collapsed="false">
      <c r="B96" s="1"/>
      <c r="C96" s="1"/>
      <c r="E96" s="6" t="s">
        <v>42</v>
      </c>
      <c r="H96" s="5"/>
      <c r="I96" s="16" t="n">
        <v>7025.32</v>
      </c>
    </row>
    <row r="97" customFormat="false" ht="15" hidden="false" customHeight="false" outlineLevel="0" collapsed="false">
      <c r="B97" s="1"/>
      <c r="C97" s="1"/>
      <c r="E97" s="6" t="s">
        <v>43</v>
      </c>
      <c r="H97" s="5"/>
      <c r="I97" s="16" t="n">
        <f aca="false">+I95-I96</f>
        <v>-0.440000000000509</v>
      </c>
    </row>
    <row r="98" customFormat="false" ht="15" hidden="true" customHeight="false" outlineLevel="0" collapsed="false"/>
    <row r="99" s="23" customFormat="true" ht="15" hidden="true" customHeight="false" outlineLevel="0" collapsed="false">
      <c r="A99" s="10" t="s">
        <v>5</v>
      </c>
      <c r="B99" s="10" t="s">
        <v>6</v>
      </c>
      <c r="C99" s="27" t="s">
        <v>8</v>
      </c>
      <c r="D99" s="27"/>
      <c r="E99" s="13" t="s">
        <v>9</v>
      </c>
      <c r="F99" s="11" t="s">
        <v>5</v>
      </c>
      <c r="G99" s="11" t="s">
        <v>6</v>
      </c>
      <c r="H99" s="13" t="s">
        <v>10</v>
      </c>
      <c r="I99" s="11" t="s">
        <v>11</v>
      </c>
    </row>
    <row r="100" customFormat="false" ht="15" hidden="true" customHeight="false" outlineLevel="0" collapsed="false">
      <c r="B100" s="28"/>
      <c r="D100" s="2"/>
      <c r="E100" s="18"/>
      <c r="F100" s="1"/>
      <c r="G100" s="26"/>
      <c r="H100" s="29"/>
      <c r="I100" s="17" t="n">
        <f aca="false">+E100-H100</f>
        <v>0</v>
      </c>
    </row>
    <row r="101" customFormat="false" ht="15" hidden="true" customHeight="false" outlineLevel="0" collapsed="false">
      <c r="B101" s="14"/>
      <c r="C101" s="1"/>
      <c r="E101" s="5"/>
      <c r="G101" s="26"/>
      <c r="H101" s="5"/>
    </row>
    <row r="102" customFormat="false" ht="15" hidden="true" customHeight="false" outlineLevel="0" collapsed="false">
      <c r="A102" s="19" t="s">
        <v>85</v>
      </c>
      <c r="B102" s="20" t="s">
        <v>86</v>
      </c>
      <c r="C102" s="19"/>
      <c r="E102" s="6" t="s">
        <v>41</v>
      </c>
      <c r="F102" s="6"/>
      <c r="G102" s="6"/>
      <c r="H102" s="16"/>
      <c r="I102" s="16" t="n">
        <f aca="false">SUM(I100:I101)</f>
        <v>0</v>
      </c>
    </row>
    <row r="103" customFormat="false" ht="15" hidden="true" customHeight="false" outlineLevel="0" collapsed="false">
      <c r="B103" s="28"/>
      <c r="C103" s="1"/>
      <c r="E103" s="6" t="s">
        <v>42</v>
      </c>
      <c r="H103" s="5"/>
      <c r="I103" s="16" t="n">
        <v>0</v>
      </c>
    </row>
    <row r="104" customFormat="false" ht="15" hidden="true" customHeight="false" outlineLevel="0" collapsed="false">
      <c r="B104" s="1"/>
      <c r="C104" s="1"/>
      <c r="E104" s="6" t="s">
        <v>43</v>
      </c>
      <c r="H104" s="5"/>
      <c r="I104" s="16" t="n">
        <f aca="false">+I102-I103</f>
        <v>0</v>
      </c>
    </row>
    <row r="106" s="23" customFormat="true" ht="15" hidden="false" customHeight="false" outlineLevel="0" collapsed="false">
      <c r="A106" s="10" t="s">
        <v>5</v>
      </c>
      <c r="B106" s="10" t="s">
        <v>6</v>
      </c>
      <c r="C106" s="10" t="s">
        <v>44</v>
      </c>
      <c r="D106" s="12" t="s">
        <v>8</v>
      </c>
      <c r="E106" s="13" t="s">
        <v>9</v>
      </c>
      <c r="F106" s="11" t="s">
        <v>5</v>
      </c>
      <c r="G106" s="11" t="s">
        <v>6</v>
      </c>
      <c r="H106" s="13" t="s">
        <v>10</v>
      </c>
      <c r="I106" s="11" t="s">
        <v>11</v>
      </c>
    </row>
    <row r="107" customFormat="false" ht="15" hidden="false" customHeight="false" outlineLevel="0" collapsed="false">
      <c r="A107" s="1" t="s">
        <v>195</v>
      </c>
      <c r="B107" s="14" t="n">
        <v>39154</v>
      </c>
      <c r="D107" s="3" t="s">
        <v>196</v>
      </c>
      <c r="E107" s="5" t="n">
        <v>46575</v>
      </c>
      <c r="F107" s="2" t="s">
        <v>197</v>
      </c>
      <c r="G107" s="14" t="n">
        <v>39162</v>
      </c>
      <c r="H107" s="5" t="n">
        <v>46575</v>
      </c>
      <c r="I107" s="17" t="n">
        <f aca="false">+E107-H107</f>
        <v>0</v>
      </c>
    </row>
    <row r="108" customFormat="false" ht="15" hidden="false" customHeight="false" outlineLevel="0" collapsed="false">
      <c r="A108" s="1" t="s">
        <v>195</v>
      </c>
      <c r="B108" s="14" t="n">
        <v>39154</v>
      </c>
      <c r="D108" s="3" t="s">
        <v>198</v>
      </c>
      <c r="E108" s="5" t="n">
        <v>84966.8</v>
      </c>
      <c r="F108" s="2" t="s">
        <v>197</v>
      </c>
      <c r="G108" s="14" t="n">
        <v>39162</v>
      </c>
      <c r="H108" s="5" t="n">
        <v>84966.8</v>
      </c>
      <c r="I108" s="17" t="n">
        <f aca="false">+E108-H108</f>
        <v>0</v>
      </c>
    </row>
    <row r="109" customFormat="false" ht="15" hidden="false" customHeight="false" outlineLevel="0" collapsed="false">
      <c r="B109" s="14"/>
      <c r="E109" s="5"/>
      <c r="G109" s="26"/>
      <c r="H109" s="5"/>
      <c r="I109" s="17" t="n">
        <f aca="false">+E109-H109</f>
        <v>0</v>
      </c>
    </row>
    <row r="110" customFormat="false" ht="15" hidden="false" customHeight="false" outlineLevel="0" collapsed="false">
      <c r="B110" s="1"/>
      <c r="C110" s="1"/>
      <c r="E110" s="5"/>
      <c r="H110" s="5"/>
    </row>
    <row r="111" customFormat="false" ht="15" hidden="false" customHeight="false" outlineLevel="0" collapsed="false">
      <c r="A111" s="19" t="s">
        <v>85</v>
      </c>
      <c r="B111" s="20" t="s">
        <v>89</v>
      </c>
      <c r="C111" s="19"/>
      <c r="E111" s="6" t="s">
        <v>41</v>
      </c>
      <c r="F111" s="6"/>
      <c r="G111" s="6"/>
      <c r="H111" s="5"/>
      <c r="I111" s="16" t="n">
        <f aca="false">SUM(I107:I110)</f>
        <v>0</v>
      </c>
    </row>
    <row r="112" s="33" customFormat="true" ht="15" hidden="false" customHeight="false" outlineLevel="0" collapsed="false">
      <c r="A112" s="30"/>
      <c r="B112" s="31"/>
      <c r="C112" s="30"/>
      <c r="D112" s="32"/>
      <c r="E112" s="6" t="s">
        <v>42</v>
      </c>
      <c r="F112" s="2"/>
      <c r="G112" s="2"/>
      <c r="H112" s="5"/>
      <c r="I112" s="16" t="n">
        <v>0</v>
      </c>
    </row>
    <row r="113" s="33" customFormat="true" ht="15" hidden="false" customHeight="false" outlineLevel="0" collapsed="false">
      <c r="A113" s="30"/>
      <c r="B113" s="31"/>
      <c r="C113" s="30"/>
      <c r="D113" s="32"/>
      <c r="E113" s="6" t="s">
        <v>43</v>
      </c>
      <c r="F113" s="2"/>
      <c r="G113" s="2"/>
      <c r="H113" s="5"/>
      <c r="I113" s="16" t="n">
        <f aca="false">+I111-I112</f>
        <v>0</v>
      </c>
    </row>
    <row r="114" customFormat="false" ht="15" hidden="false" customHeight="false" outlineLevel="0" collapsed="false">
      <c r="A114" s="30"/>
      <c r="B114" s="31"/>
      <c r="C114" s="30"/>
      <c r="D114" s="32"/>
    </row>
    <row r="115" customFormat="false" ht="15" hidden="true" customHeight="false" outlineLevel="1" collapsed="false">
      <c r="B115" s="1"/>
      <c r="C115" s="1"/>
    </row>
    <row r="116" customFormat="false" ht="15" hidden="true" customHeight="false" outlineLevel="1" collapsed="false">
      <c r="B116" s="1"/>
      <c r="C116" s="1"/>
    </row>
    <row r="117" customFormat="false" ht="15" hidden="true" customHeight="false" outlineLevel="1" collapsed="false"/>
    <row r="118" s="23" customFormat="true" ht="15" hidden="true" customHeight="false" outlineLevel="1" collapsed="false">
      <c r="A118" s="10" t="s">
        <v>5</v>
      </c>
      <c r="B118" s="10" t="s">
        <v>6</v>
      </c>
      <c r="C118" s="10" t="s">
        <v>44</v>
      </c>
      <c r="D118" s="12" t="s">
        <v>8</v>
      </c>
      <c r="E118" s="13" t="s">
        <v>9</v>
      </c>
      <c r="F118" s="11" t="s">
        <v>5</v>
      </c>
      <c r="G118" s="11" t="s">
        <v>6</v>
      </c>
      <c r="H118" s="13" t="s">
        <v>10</v>
      </c>
      <c r="I118" s="11" t="s">
        <v>11</v>
      </c>
    </row>
    <row r="119" customFormat="false" ht="15" hidden="true" customHeight="false" outlineLevel="1" collapsed="false">
      <c r="B119" s="14"/>
      <c r="C119" s="14"/>
      <c r="D119" s="25"/>
      <c r="E119" s="5"/>
      <c r="G119" s="26"/>
      <c r="H119" s="5"/>
      <c r="I119" s="17" t="n">
        <f aca="false">+E119-H119</f>
        <v>0</v>
      </c>
    </row>
    <row r="120" customFormat="false" ht="15" hidden="true" customHeight="false" outlineLevel="1" collapsed="false">
      <c r="B120" s="14"/>
      <c r="C120" s="14"/>
      <c r="D120" s="25"/>
      <c r="E120" s="5"/>
      <c r="G120" s="26"/>
      <c r="H120" s="5"/>
      <c r="I120" s="17" t="n">
        <f aca="false">+E120-H120</f>
        <v>0</v>
      </c>
    </row>
    <row r="121" customFormat="false" ht="15" hidden="true" customHeight="false" outlineLevel="1" collapsed="false">
      <c r="B121" s="14"/>
      <c r="C121" s="14"/>
      <c r="D121" s="25"/>
      <c r="E121" s="5"/>
      <c r="G121" s="26"/>
      <c r="H121" s="5"/>
      <c r="I121" s="17" t="n">
        <f aca="false">+E121-H121</f>
        <v>0</v>
      </c>
    </row>
    <row r="122" customFormat="false" ht="15" hidden="true" customHeight="false" outlineLevel="1" collapsed="false">
      <c r="B122" s="1"/>
      <c r="C122" s="1"/>
      <c r="E122" s="5"/>
      <c r="H122" s="5"/>
    </row>
    <row r="123" customFormat="false" ht="15" hidden="true" customHeight="false" outlineLevel="1" collapsed="false">
      <c r="A123" s="19" t="s">
        <v>90</v>
      </c>
      <c r="B123" s="20"/>
      <c r="C123" s="19"/>
      <c r="E123" s="6" t="s">
        <v>41</v>
      </c>
      <c r="F123" s="6"/>
      <c r="G123" s="6"/>
      <c r="H123" s="16"/>
      <c r="I123" s="16" t="n">
        <f aca="false">SUM(I119:I122)</f>
        <v>0</v>
      </c>
    </row>
    <row r="124" customFormat="false" ht="15" hidden="true" customHeight="false" outlineLevel="1" collapsed="false">
      <c r="B124" s="1"/>
      <c r="C124" s="1"/>
      <c r="E124" s="6" t="s">
        <v>42</v>
      </c>
      <c r="H124" s="5"/>
      <c r="I124" s="16"/>
    </row>
    <row r="125" customFormat="false" ht="15" hidden="false" customHeight="false" outlineLevel="0" collapsed="false">
      <c r="B125" s="1"/>
      <c r="C125" s="1"/>
      <c r="E125" s="6" t="s">
        <v>43</v>
      </c>
      <c r="H125" s="5"/>
      <c r="I125" s="16" t="n">
        <f aca="false">+I123-I124</f>
        <v>0</v>
      </c>
    </row>
    <row r="127" customFormat="false" ht="15" hidden="false" customHeight="false" outlineLevel="0" collapsed="false">
      <c r="E127" s="6" t="s">
        <v>91</v>
      </c>
      <c r="F127" s="6"/>
      <c r="G127" s="6"/>
      <c r="H127" s="6"/>
      <c r="I127" s="17" t="n">
        <f aca="false">+I41+I52+I61+I85+I95+I102+I123+I68</f>
        <v>230272.79</v>
      </c>
    </row>
    <row r="128" customFormat="false" ht="15" hidden="false" customHeight="false" outlineLevel="0" collapsed="false">
      <c r="E128" s="6" t="s">
        <v>92</v>
      </c>
      <c r="F128" s="6"/>
      <c r="G128" s="6"/>
      <c r="H128" s="6"/>
      <c r="I128" s="16" t="n">
        <v>230273.17</v>
      </c>
    </row>
    <row r="129" customFormat="false" ht="15" hidden="false" customHeight="false" outlineLevel="0" collapsed="false">
      <c r="E129" s="6"/>
      <c r="F129" s="6"/>
      <c r="G129" s="6"/>
      <c r="H129" s="6"/>
      <c r="I129" s="6"/>
    </row>
    <row r="130" customFormat="false" ht="15" hidden="false" customHeight="false" outlineLevel="0" collapsed="false">
      <c r="E130" s="6" t="s">
        <v>93</v>
      </c>
      <c r="F130" s="6"/>
      <c r="G130" s="6"/>
      <c r="H130" s="6"/>
      <c r="I130" s="17" t="n">
        <f aca="false">+I127-I128</f>
        <v>-0.380000000004657</v>
      </c>
    </row>
  </sheetData>
  <mergeCells count="2">
    <mergeCell ref="F4:H4"/>
    <mergeCell ref="C99:D99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D61" colorId="64" zoomScale="85" zoomScaleNormal="85" zoomScalePageLayoutView="100" workbookViewId="0">
      <selection pane="topLeft" activeCell="F65" activeCellId="0" sqref="F65:H65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18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29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29"/>
      <c r="I2" s="8" t="n">
        <v>39202</v>
      </c>
    </row>
    <row r="3" customFormat="false" ht="15" hidden="false" customHeight="false" outlineLevel="0" collapsed="false">
      <c r="A3" s="4" t="s">
        <v>3</v>
      </c>
      <c r="B3" s="1"/>
      <c r="E3" s="5"/>
      <c r="H3" s="29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38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15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15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15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15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15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15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15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15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15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15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15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15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15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15"/>
      <c r="H26" s="18" t="n">
        <v>1339.54</v>
      </c>
      <c r="I26" s="17" t="n">
        <f aca="false">+E26-H26</f>
        <v>4105.8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18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18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A29" s="34" t="s">
        <v>158</v>
      </c>
      <c r="B29" s="34" t="n">
        <v>39149</v>
      </c>
      <c r="C29" s="33" t="s">
        <v>159</v>
      </c>
      <c r="D29" s="33" t="s">
        <v>160</v>
      </c>
      <c r="E29" s="35" t="n">
        <v>710.64</v>
      </c>
      <c r="F29" s="5"/>
      <c r="G29" s="24"/>
      <c r="H29" s="18" t="n">
        <v>710.64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1</v>
      </c>
      <c r="B30" s="34" t="n">
        <v>39149</v>
      </c>
      <c r="C30" s="33" t="s">
        <v>162</v>
      </c>
      <c r="D30" s="33" t="s">
        <v>163</v>
      </c>
      <c r="E30" s="35" t="n">
        <v>29329.91</v>
      </c>
      <c r="F30" s="5"/>
      <c r="G30" s="24"/>
      <c r="H30" s="18" t="n">
        <v>29329.91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4</v>
      </c>
      <c r="B31" s="34" t="n">
        <v>39149</v>
      </c>
      <c r="C31" s="33" t="s">
        <v>165</v>
      </c>
      <c r="D31" s="33" t="s">
        <v>166</v>
      </c>
      <c r="E31" s="35" t="n">
        <v>1268.45</v>
      </c>
      <c r="F31" s="5"/>
      <c r="G31" s="24"/>
      <c r="H31" s="18" t="n">
        <v>1268.45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67</v>
      </c>
      <c r="B32" s="34" t="n">
        <v>39158</v>
      </c>
      <c r="C32" s="33" t="s">
        <v>168</v>
      </c>
      <c r="D32" s="33" t="s">
        <v>169</v>
      </c>
      <c r="E32" s="36" t="n">
        <v>815.52</v>
      </c>
      <c r="F32" s="5"/>
      <c r="G32" s="24"/>
      <c r="H32" s="18" t="n">
        <v>815.52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0</v>
      </c>
      <c r="B33" s="34" t="n">
        <v>39158</v>
      </c>
      <c r="C33" s="33" t="s">
        <v>171</v>
      </c>
      <c r="D33" s="33" t="s">
        <v>172</v>
      </c>
      <c r="E33" s="35" t="n">
        <v>5365.96</v>
      </c>
      <c r="F33" s="5"/>
      <c r="G33" s="24"/>
      <c r="H33" s="18" t="n">
        <v>5365.96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3</v>
      </c>
      <c r="B34" s="34" t="n">
        <v>39158</v>
      </c>
      <c r="C34" s="33" t="s">
        <v>174</v>
      </c>
      <c r="D34" s="33" t="s">
        <v>175</v>
      </c>
      <c r="E34" s="35" t="n">
        <v>84.18</v>
      </c>
      <c r="F34" s="5"/>
      <c r="G34" s="24"/>
      <c r="H34" s="18" t="n">
        <v>84.18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6</v>
      </c>
      <c r="B35" s="34" t="n">
        <v>39158</v>
      </c>
      <c r="C35" s="33" t="s">
        <v>177</v>
      </c>
      <c r="D35" s="33" t="s">
        <v>178</v>
      </c>
      <c r="E35" s="35" t="n">
        <v>996.71</v>
      </c>
      <c r="F35" s="5"/>
      <c r="G35" s="24"/>
      <c r="H35" s="18" t="n">
        <v>996.71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79</v>
      </c>
      <c r="B36" s="34" t="n">
        <v>39158</v>
      </c>
      <c r="C36" s="33" t="s">
        <v>180</v>
      </c>
      <c r="D36" s="33" t="s">
        <v>181</v>
      </c>
      <c r="E36" s="36" t="n">
        <v>481.46</v>
      </c>
      <c r="F36" s="5"/>
      <c r="G36" s="24"/>
      <c r="H36" s="18" t="n">
        <v>481.46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82</v>
      </c>
      <c r="B37" s="34" t="n">
        <v>39158</v>
      </c>
      <c r="C37" s="33" t="s">
        <v>183</v>
      </c>
      <c r="D37" s="33" t="s">
        <v>184</v>
      </c>
      <c r="E37" s="36" t="n">
        <v>931.95</v>
      </c>
      <c r="F37" s="5"/>
      <c r="G37" s="24"/>
      <c r="H37" s="18" t="n">
        <v>931.95</v>
      </c>
      <c r="I37" s="17" t="n">
        <f aca="false">+E37-H37</f>
        <v>0</v>
      </c>
      <c r="J37" s="18"/>
    </row>
    <row r="38" customFormat="false" ht="15" hidden="false" customHeight="false" outlineLevel="0" collapsed="false">
      <c r="A38" s="34" t="s">
        <v>199</v>
      </c>
      <c r="B38" s="34" t="n">
        <v>39182</v>
      </c>
      <c r="C38" s="33" t="s">
        <v>200</v>
      </c>
      <c r="D38" s="33" t="s">
        <v>201</v>
      </c>
      <c r="E38" s="39" t="n">
        <v>412.94</v>
      </c>
      <c r="F38" s="5"/>
      <c r="G38" s="24"/>
      <c r="I38" s="17" t="n">
        <f aca="false">+E38-H38</f>
        <v>412.94</v>
      </c>
      <c r="J38" s="18"/>
    </row>
    <row r="39" customFormat="false" ht="15" hidden="false" customHeight="false" outlineLevel="0" collapsed="false">
      <c r="A39" s="34" t="s">
        <v>202</v>
      </c>
      <c r="B39" s="34" t="n">
        <v>39182</v>
      </c>
      <c r="C39" s="33" t="s">
        <v>203</v>
      </c>
      <c r="D39" s="33" t="s">
        <v>204</v>
      </c>
      <c r="E39" s="39" t="n">
        <v>250.82</v>
      </c>
      <c r="F39" s="5"/>
      <c r="G39" s="24"/>
      <c r="I39" s="17" t="n">
        <f aca="false">+E39-H39</f>
        <v>250.82</v>
      </c>
      <c r="J39" s="18"/>
    </row>
    <row r="40" customFormat="false" ht="15" hidden="false" customHeight="false" outlineLevel="0" collapsed="false">
      <c r="A40" s="34" t="s">
        <v>205</v>
      </c>
      <c r="B40" s="34" t="n">
        <v>39182</v>
      </c>
      <c r="C40" s="33" t="s">
        <v>206</v>
      </c>
      <c r="D40" s="33" t="s">
        <v>207</v>
      </c>
      <c r="E40" s="39" t="n">
        <v>42.09</v>
      </c>
      <c r="F40" s="5"/>
      <c r="G40" s="24"/>
      <c r="I40" s="17" t="n">
        <f aca="false">+E40-H40</f>
        <v>42.09</v>
      </c>
      <c r="J40" s="18"/>
    </row>
    <row r="41" customFormat="false" ht="15" hidden="false" customHeight="false" outlineLevel="0" collapsed="false">
      <c r="A41" s="34" t="s">
        <v>208</v>
      </c>
      <c r="B41" s="34" t="n">
        <v>39182</v>
      </c>
      <c r="C41" s="33" t="s">
        <v>209</v>
      </c>
      <c r="D41" s="33" t="s">
        <v>210</v>
      </c>
      <c r="E41" s="39" t="n">
        <v>2853.28</v>
      </c>
      <c r="F41" s="5"/>
      <c r="G41" s="24"/>
      <c r="I41" s="17" t="n">
        <f aca="false">+E41-H41</f>
        <v>2853.28</v>
      </c>
      <c r="J41" s="18"/>
    </row>
    <row r="42" customFormat="false" ht="15" hidden="false" customHeight="false" outlineLevel="0" collapsed="false">
      <c r="A42" s="34" t="s">
        <v>211</v>
      </c>
      <c r="B42" s="34" t="n">
        <v>39185</v>
      </c>
      <c r="C42" s="33" t="s">
        <v>212</v>
      </c>
      <c r="D42" s="33" t="s">
        <v>213</v>
      </c>
      <c r="E42" s="39" t="n">
        <v>84.18</v>
      </c>
      <c r="F42" s="5"/>
      <c r="G42" s="24"/>
      <c r="I42" s="17" t="n">
        <f aca="false">+E42-H42</f>
        <v>84.18</v>
      </c>
      <c r="J42" s="18"/>
    </row>
    <row r="43" customFormat="false" ht="15" hidden="false" customHeight="false" outlineLevel="0" collapsed="false">
      <c r="A43" s="34" t="s">
        <v>214</v>
      </c>
      <c r="B43" s="34" t="n">
        <v>39186</v>
      </c>
      <c r="C43" s="33" t="s">
        <v>215</v>
      </c>
      <c r="D43" s="33" t="s">
        <v>216</v>
      </c>
      <c r="E43" s="39" t="n">
        <v>1055.01</v>
      </c>
      <c r="F43" s="5"/>
      <c r="G43" s="24"/>
      <c r="I43" s="17" t="n">
        <f aca="false">+E43-H43</f>
        <v>1055.01</v>
      </c>
      <c r="J43" s="18"/>
    </row>
    <row r="44" customFormat="false" ht="15" hidden="false" customHeight="false" outlineLevel="0" collapsed="false">
      <c r="A44" s="34" t="s">
        <v>217</v>
      </c>
      <c r="B44" s="34" t="n">
        <v>39192</v>
      </c>
      <c r="C44" s="33" t="s">
        <v>218</v>
      </c>
      <c r="D44" s="33" t="s">
        <v>219</v>
      </c>
      <c r="E44" s="39" t="n">
        <v>1118.15</v>
      </c>
      <c r="F44" s="5"/>
      <c r="G44" s="24"/>
      <c r="I44" s="17" t="n">
        <f aca="false">+E44-H44</f>
        <v>1118.15</v>
      </c>
      <c r="J44" s="18"/>
    </row>
    <row r="45" customFormat="false" ht="15" hidden="false" customHeight="false" outlineLevel="0" collapsed="false">
      <c r="A45" s="34" t="s">
        <v>220</v>
      </c>
      <c r="B45" s="34" t="n">
        <v>39192</v>
      </c>
      <c r="C45" s="33" t="s">
        <v>221</v>
      </c>
      <c r="D45" s="33" t="s">
        <v>222</v>
      </c>
      <c r="E45" s="39" t="n">
        <v>1118.15</v>
      </c>
      <c r="F45" s="5"/>
      <c r="G45" s="24"/>
      <c r="I45" s="17" t="n">
        <f aca="false">+E45-H45</f>
        <v>1118.15</v>
      </c>
      <c r="J45" s="18"/>
    </row>
    <row r="46" customFormat="false" ht="15" hidden="false" customHeight="false" outlineLevel="0" collapsed="false">
      <c r="A46" s="34" t="s">
        <v>223</v>
      </c>
      <c r="B46" s="34" t="n">
        <v>39192</v>
      </c>
      <c r="C46" s="33" t="s">
        <v>224</v>
      </c>
      <c r="D46" s="33" t="s">
        <v>225</v>
      </c>
      <c r="E46" s="39" t="n">
        <v>1118.15</v>
      </c>
      <c r="F46" s="5"/>
      <c r="G46" s="24"/>
      <c r="I46" s="17" t="n">
        <f aca="false">+E46-H46</f>
        <v>1118.15</v>
      </c>
      <c r="J46" s="18"/>
    </row>
    <row r="47" customFormat="false" ht="15" hidden="false" customHeight="false" outlineLevel="0" collapsed="false">
      <c r="A47" s="34" t="s">
        <v>226</v>
      </c>
      <c r="B47" s="34" t="n">
        <v>39192</v>
      </c>
      <c r="C47" s="33" t="s">
        <v>227</v>
      </c>
      <c r="D47" s="33" t="s">
        <v>228</v>
      </c>
      <c r="E47" s="39" t="n">
        <v>1342.97</v>
      </c>
      <c r="F47" s="5"/>
      <c r="G47" s="24"/>
      <c r="I47" s="17" t="n">
        <f aca="false">+E47-H47</f>
        <v>1342.97</v>
      </c>
      <c r="J47" s="18"/>
    </row>
    <row r="48" customFormat="false" ht="15" hidden="false" customHeight="false" outlineLevel="0" collapsed="false">
      <c r="A48" s="34" t="s">
        <v>229</v>
      </c>
      <c r="B48" s="34" t="n">
        <v>39192</v>
      </c>
      <c r="C48" s="33" t="s">
        <v>230</v>
      </c>
      <c r="D48" s="33" t="s">
        <v>231</v>
      </c>
      <c r="E48" s="39" t="n">
        <v>1118.15</v>
      </c>
      <c r="F48" s="5"/>
      <c r="G48" s="24"/>
      <c r="I48" s="17" t="n">
        <f aca="false">+E48-H48</f>
        <v>1118.15</v>
      </c>
      <c r="J48" s="18"/>
    </row>
    <row r="49" customFormat="false" ht="15" hidden="false" customHeight="false" outlineLevel="0" collapsed="false">
      <c r="A49" s="34" t="s">
        <v>232</v>
      </c>
      <c r="B49" s="34" t="n">
        <v>39192</v>
      </c>
      <c r="C49" s="33" t="s">
        <v>233</v>
      </c>
      <c r="D49" s="33" t="s">
        <v>234</v>
      </c>
      <c r="E49" s="39" t="n">
        <v>4672.8</v>
      </c>
      <c r="F49" s="5"/>
      <c r="G49" s="24"/>
      <c r="I49" s="17" t="n">
        <f aca="false">+E49-H49</f>
        <v>4672.8</v>
      </c>
      <c r="J49" s="18"/>
    </row>
    <row r="50" customFormat="false" ht="15" hidden="false" customHeight="false" outlineLevel="0" collapsed="false">
      <c r="A50" s="34"/>
      <c r="B50" s="34"/>
      <c r="C50" s="33"/>
      <c r="D50" s="33"/>
      <c r="E50" s="39"/>
      <c r="F50" s="5" t="s">
        <v>235</v>
      </c>
      <c r="G50" s="24" t="n">
        <v>39197</v>
      </c>
      <c r="H50" s="18" t="n">
        <v>15810.2</v>
      </c>
      <c r="I50" s="17" t="n">
        <f aca="false">+E50-H50</f>
        <v>-15810.2</v>
      </c>
      <c r="J50" s="18"/>
    </row>
    <row r="51" customFormat="false" ht="15" hidden="false" customHeight="false" outlineLevel="0" collapsed="false">
      <c r="A51" s="34" t="s">
        <v>236</v>
      </c>
      <c r="B51" s="34" t="n">
        <v>39199</v>
      </c>
      <c r="C51" s="33" t="s">
        <v>237</v>
      </c>
      <c r="D51" s="33" t="s">
        <v>238</v>
      </c>
      <c r="E51" s="39" t="n">
        <v>623.46</v>
      </c>
      <c r="F51" s="5"/>
      <c r="G51" s="24"/>
      <c r="I51" s="17" t="n">
        <f aca="false">+E51-H51</f>
        <v>623.46</v>
      </c>
      <c r="J51" s="18"/>
    </row>
    <row r="52" customFormat="false" ht="15" hidden="false" customHeight="false" outlineLevel="0" collapsed="false">
      <c r="A52" s="34" t="s">
        <v>239</v>
      </c>
      <c r="B52" s="34" t="n">
        <v>39202</v>
      </c>
      <c r="C52" s="33" t="s">
        <v>240</v>
      </c>
      <c r="D52" s="33" t="s">
        <v>241</v>
      </c>
      <c r="E52" s="39" t="n">
        <v>282.21</v>
      </c>
      <c r="F52" s="5"/>
      <c r="G52" s="24"/>
      <c r="I52" s="17" t="n">
        <f aca="false">+E52-H52</f>
        <v>282.21</v>
      </c>
      <c r="J52" s="18"/>
    </row>
    <row r="53" customFormat="false" ht="15" hidden="false" customHeight="false" outlineLevel="0" collapsed="false">
      <c r="A53" s="34" t="s">
        <v>242</v>
      </c>
      <c r="B53" s="34" t="n">
        <v>39202</v>
      </c>
      <c r="C53" s="33" t="s">
        <v>243</v>
      </c>
      <c r="D53" s="33" t="s">
        <v>244</v>
      </c>
      <c r="E53" s="39" t="n">
        <v>568.1</v>
      </c>
      <c r="F53" s="5"/>
      <c r="G53" s="24"/>
      <c r="I53" s="17" t="n">
        <f aca="false">+E53-H53</f>
        <v>568.1</v>
      </c>
      <c r="J53" s="18"/>
    </row>
    <row r="54" customFormat="false" ht="15" hidden="false" customHeight="false" outlineLevel="0" collapsed="false">
      <c r="A54" s="33" t="s">
        <v>245</v>
      </c>
      <c r="B54" s="34" t="n">
        <v>39202</v>
      </c>
      <c r="C54" s="33" t="s">
        <v>246</v>
      </c>
      <c r="D54" s="33" t="s">
        <v>247</v>
      </c>
      <c r="E54" s="39" t="n">
        <v>1210.84</v>
      </c>
      <c r="F54" s="5"/>
      <c r="G54" s="24"/>
      <c r="I54" s="17" t="n">
        <f aca="false">+E54-H54</f>
        <v>1210.84</v>
      </c>
      <c r="J54" s="18"/>
    </row>
    <row r="55" customFormat="false" ht="15" hidden="false" customHeight="false" outlineLevel="0" collapsed="false">
      <c r="A55" s="33" t="s">
        <v>248</v>
      </c>
      <c r="B55" s="34" t="n">
        <v>39202</v>
      </c>
      <c r="C55" s="33" t="s">
        <v>249</v>
      </c>
      <c r="D55" s="33" t="s">
        <v>250</v>
      </c>
      <c r="E55" s="39" t="n">
        <v>3919.09</v>
      </c>
      <c r="F55" s="5"/>
      <c r="G55" s="24"/>
      <c r="I55" s="17" t="n">
        <f aca="false">+E55-H55</f>
        <v>3919.09</v>
      </c>
      <c r="J55" s="18"/>
    </row>
    <row r="56" customFormat="false" ht="15" hidden="false" customHeight="false" outlineLevel="0" collapsed="false">
      <c r="B56" s="14"/>
      <c r="E56" s="5"/>
      <c r="F56" s="5"/>
      <c r="G56" s="24"/>
      <c r="I56" s="17" t="n">
        <f aca="false">+E56-H56</f>
        <v>0</v>
      </c>
      <c r="J56" s="18"/>
    </row>
    <row r="57" customFormat="false" ht="15" hidden="false" customHeight="false" outlineLevel="0" collapsed="false">
      <c r="B57" s="1"/>
      <c r="E57" s="5"/>
      <c r="H57" s="29"/>
    </row>
    <row r="58" s="6" customFormat="true" ht="15" hidden="false" customHeight="false" outlineLevel="0" collapsed="false">
      <c r="A58" s="19" t="s">
        <v>39</v>
      </c>
      <c r="B58" s="20" t="s">
        <v>40</v>
      </c>
      <c r="C58" s="21"/>
      <c r="D58" s="22" t="s">
        <v>41</v>
      </c>
      <c r="E58" s="16"/>
      <c r="H58" s="40"/>
      <c r="I58" s="16" t="n">
        <f aca="false">SUM(I6:I57)</f>
        <v>-5247.9</v>
      </c>
    </row>
    <row r="59" customFormat="false" ht="15" hidden="false" customHeight="false" outlineLevel="0" collapsed="false">
      <c r="B59" s="1"/>
      <c r="D59" s="22" t="s">
        <v>42</v>
      </c>
      <c r="E59" s="16"/>
      <c r="H59" s="29"/>
      <c r="I59" s="16" t="n">
        <v>-5247.9</v>
      </c>
    </row>
    <row r="60" customFormat="false" ht="15" hidden="false" customHeight="false" outlineLevel="0" collapsed="false">
      <c r="B60" s="1"/>
      <c r="D60" s="22" t="s">
        <v>43</v>
      </c>
      <c r="E60" s="16"/>
      <c r="H60" s="29"/>
      <c r="I60" s="16" t="n">
        <f aca="false">+I58-I59</f>
        <v>0</v>
      </c>
    </row>
    <row r="62" s="23" customFormat="true" ht="15" hidden="false" customHeight="false" outlineLevel="0" collapsed="false">
      <c r="A62" s="10" t="s">
        <v>5</v>
      </c>
      <c r="B62" s="10" t="s">
        <v>6</v>
      </c>
      <c r="C62" s="10" t="s">
        <v>44</v>
      </c>
      <c r="D62" s="12" t="s">
        <v>8</v>
      </c>
      <c r="E62" s="13" t="s">
        <v>9</v>
      </c>
      <c r="F62" s="11" t="s">
        <v>5</v>
      </c>
      <c r="G62" s="11" t="s">
        <v>6</v>
      </c>
      <c r="H62" s="38" t="s">
        <v>10</v>
      </c>
      <c r="I62" s="11" t="s">
        <v>11</v>
      </c>
    </row>
    <row r="63" customFormat="false" ht="15" hidden="false" customHeight="false" outlineLevel="0" collapsed="false">
      <c r="A63" s="1" t="s">
        <v>45</v>
      </c>
      <c r="B63" s="14" t="n">
        <v>38837</v>
      </c>
      <c r="C63" s="14" t="s">
        <v>46</v>
      </c>
      <c r="D63" s="14" t="s">
        <v>47</v>
      </c>
      <c r="E63" s="5" t="n">
        <v>12308.45</v>
      </c>
      <c r="G63" s="24"/>
      <c r="H63" s="29"/>
      <c r="I63" s="17" t="n">
        <f aca="false">+E63-H63</f>
        <v>12308.45</v>
      </c>
    </row>
    <row r="64" customFormat="false" ht="13.5" hidden="false" customHeight="true" outlineLevel="0" collapsed="false">
      <c r="A64" s="1" t="s">
        <v>58</v>
      </c>
      <c r="B64" s="14" t="n">
        <v>39081</v>
      </c>
      <c r="C64" s="14" t="s">
        <v>49</v>
      </c>
      <c r="D64" s="3" t="s">
        <v>59</v>
      </c>
      <c r="E64" s="5" t="n">
        <v>5667.2</v>
      </c>
      <c r="G64" s="24"/>
      <c r="H64" s="29"/>
      <c r="I64" s="17" t="n">
        <f aca="false">+E64-H64</f>
        <v>5667.2</v>
      </c>
    </row>
    <row r="65" customFormat="false" ht="13.5" hidden="false" customHeight="true" outlineLevel="0" collapsed="false">
      <c r="A65" s="1" t="s">
        <v>97</v>
      </c>
      <c r="B65" s="14" t="n">
        <v>39113</v>
      </c>
      <c r="C65" s="14" t="s">
        <v>49</v>
      </c>
      <c r="D65" s="14" t="s">
        <v>98</v>
      </c>
      <c r="E65" s="5" t="n">
        <v>4655.2</v>
      </c>
      <c r="F65" s="5" t="s">
        <v>147</v>
      </c>
      <c r="G65" s="26" t="n">
        <v>39141</v>
      </c>
      <c r="H65" s="29" t="n">
        <v>4655.2</v>
      </c>
      <c r="I65" s="17" t="n">
        <f aca="false">+E65-H65</f>
        <v>0</v>
      </c>
    </row>
    <row r="66" customFormat="false" ht="13.5" hidden="false" customHeight="true" outlineLevel="0" collapsed="false">
      <c r="A66" s="1" t="s">
        <v>148</v>
      </c>
      <c r="B66" s="14" t="n">
        <v>39141</v>
      </c>
      <c r="C66" s="14"/>
      <c r="D66" s="3" t="s">
        <v>59</v>
      </c>
      <c r="E66" s="37" t="n">
        <v>6874.7</v>
      </c>
      <c r="F66" s="2" t="s">
        <v>185</v>
      </c>
      <c r="G66" s="24" t="n">
        <v>39163</v>
      </c>
      <c r="H66" s="29" t="n">
        <v>6874.7</v>
      </c>
      <c r="I66" s="17" t="n">
        <f aca="false">+E66-H66</f>
        <v>0</v>
      </c>
    </row>
    <row r="67" customFormat="false" ht="13.5" hidden="false" customHeight="true" outlineLevel="0" collapsed="false">
      <c r="A67" s="1" t="s">
        <v>186</v>
      </c>
      <c r="B67" s="14" t="n">
        <v>39172</v>
      </c>
      <c r="C67" s="14"/>
      <c r="D67" s="3" t="s">
        <v>187</v>
      </c>
      <c r="E67" s="5" t="n">
        <v>9900.35</v>
      </c>
      <c r="G67" s="24"/>
      <c r="H67" s="29"/>
      <c r="I67" s="17" t="n">
        <f aca="false">+E67-H67</f>
        <v>9900.35</v>
      </c>
    </row>
    <row r="68" customFormat="false" ht="13.5" hidden="false" customHeight="true" outlineLevel="0" collapsed="false">
      <c r="A68" s="1" t="s">
        <v>251</v>
      </c>
      <c r="B68" s="14" t="n">
        <v>39202</v>
      </c>
      <c r="C68" s="14"/>
      <c r="D68" s="3" t="s">
        <v>252</v>
      </c>
      <c r="E68" s="5" t="n">
        <v>5321.05</v>
      </c>
      <c r="G68" s="24"/>
      <c r="H68" s="29"/>
      <c r="I68" s="17" t="n">
        <f aca="false">+E68-H68</f>
        <v>5321.05</v>
      </c>
    </row>
    <row r="69" customFormat="false" ht="15" hidden="false" customHeight="false" outlineLevel="0" collapsed="false">
      <c r="B69" s="1"/>
      <c r="C69" s="1"/>
      <c r="E69" s="5"/>
      <c r="H69" s="29"/>
    </row>
    <row r="70" customFormat="false" ht="15" hidden="false" customHeight="false" outlineLevel="0" collapsed="false">
      <c r="A70" s="19" t="s">
        <v>60</v>
      </c>
      <c r="B70" s="20" t="s">
        <v>61</v>
      </c>
      <c r="C70" s="20"/>
      <c r="E70" s="6" t="s">
        <v>41</v>
      </c>
      <c r="F70" s="6"/>
      <c r="G70" s="6"/>
      <c r="H70" s="40"/>
      <c r="I70" s="16" t="n">
        <f aca="false">SUM(I63:I69)</f>
        <v>33197.05</v>
      </c>
    </row>
    <row r="71" customFormat="false" ht="15" hidden="false" customHeight="false" outlineLevel="0" collapsed="false">
      <c r="B71" s="1"/>
      <c r="C71" s="1"/>
      <c r="E71" s="6" t="s">
        <v>42</v>
      </c>
      <c r="H71" s="29"/>
      <c r="I71" s="16" t="n">
        <v>33197.03</v>
      </c>
    </row>
    <row r="72" customFormat="false" ht="15" hidden="false" customHeight="false" outlineLevel="0" collapsed="false">
      <c r="B72" s="1"/>
      <c r="C72" s="1"/>
      <c r="E72" s="6" t="s">
        <v>43</v>
      </c>
      <c r="H72" s="29"/>
      <c r="I72" s="16" t="n">
        <f aca="false">+I70-I71</f>
        <v>0.0200000000040745</v>
      </c>
    </row>
    <row r="74" s="23" customFormat="true" ht="15" hidden="true" customHeight="false" outlineLevel="0" collapsed="false">
      <c r="A74" s="10" t="s">
        <v>5</v>
      </c>
      <c r="B74" s="10" t="s">
        <v>6</v>
      </c>
      <c r="C74" s="10" t="s">
        <v>44</v>
      </c>
      <c r="D74" s="12" t="s">
        <v>8</v>
      </c>
      <c r="E74" s="13" t="s">
        <v>9</v>
      </c>
      <c r="F74" s="11" t="s">
        <v>5</v>
      </c>
      <c r="G74" s="11" t="s">
        <v>6</v>
      </c>
      <c r="H74" s="38" t="s">
        <v>10</v>
      </c>
      <c r="I74" s="11" t="s">
        <v>11</v>
      </c>
    </row>
    <row r="75" customFormat="false" ht="15" hidden="true" customHeight="false" outlineLevel="0" collapsed="false">
      <c r="B75" s="14"/>
      <c r="C75" s="14"/>
      <c r="D75" s="25"/>
      <c r="E75" s="5"/>
      <c r="G75" s="26"/>
      <c r="I75" s="17" t="n">
        <f aca="false">+E75-H75</f>
        <v>0</v>
      </c>
    </row>
    <row r="76" customFormat="false" ht="15" hidden="true" customHeight="false" outlineLevel="0" collapsed="false">
      <c r="I76" s="17" t="n">
        <f aca="false">+E76-H76</f>
        <v>0</v>
      </c>
    </row>
    <row r="77" customFormat="false" ht="15" hidden="true" customHeight="false" outlineLevel="0" collapsed="false">
      <c r="C77" s="14"/>
      <c r="E77" s="5"/>
      <c r="G77" s="26"/>
      <c r="H77" s="29"/>
      <c r="I77" s="17" t="n">
        <f aca="false">+E77-H77</f>
        <v>0</v>
      </c>
    </row>
    <row r="78" customFormat="false" ht="15" hidden="true" customHeight="false" outlineLevel="0" collapsed="false">
      <c r="B78" s="1"/>
      <c r="C78" s="1"/>
      <c r="E78" s="5"/>
      <c r="H78" s="29"/>
    </row>
    <row r="79" customFormat="false" ht="15" hidden="true" customHeight="false" outlineLevel="0" collapsed="false">
      <c r="A79" s="19" t="s">
        <v>62</v>
      </c>
      <c r="B79" s="20"/>
      <c r="C79" s="20"/>
      <c r="E79" s="6" t="s">
        <v>41</v>
      </c>
      <c r="F79" s="6"/>
      <c r="G79" s="6"/>
      <c r="H79" s="40"/>
      <c r="I79" s="16" t="n">
        <f aca="false">SUM(I75:I78)</f>
        <v>0</v>
      </c>
    </row>
    <row r="80" customFormat="false" ht="15" hidden="true" customHeight="false" outlineLevel="0" collapsed="false">
      <c r="B80" s="1"/>
      <c r="C80" s="1"/>
      <c r="E80" s="6" t="s">
        <v>42</v>
      </c>
      <c r="H80" s="29"/>
      <c r="I80" s="16" t="n">
        <v>0</v>
      </c>
    </row>
    <row r="81" customFormat="false" ht="15" hidden="true" customHeight="false" outlineLevel="0" collapsed="false">
      <c r="B81" s="1"/>
      <c r="C81" s="1"/>
      <c r="E81" s="6" t="s">
        <v>43</v>
      </c>
      <c r="H81" s="29"/>
      <c r="I81" s="16" t="n">
        <f aca="false">+I79-I80</f>
        <v>0</v>
      </c>
    </row>
    <row r="82" customFormat="false" ht="15" hidden="false" customHeight="false" outlineLevel="0" collapsed="false">
      <c r="A82" s="10" t="s">
        <v>5</v>
      </c>
      <c r="B82" s="10" t="s">
        <v>6</v>
      </c>
      <c r="C82" s="10" t="s">
        <v>44</v>
      </c>
      <c r="D82" s="12" t="s">
        <v>8</v>
      </c>
      <c r="E82" s="13" t="s">
        <v>9</v>
      </c>
      <c r="F82" s="11" t="s">
        <v>5</v>
      </c>
      <c r="G82" s="11" t="s">
        <v>6</v>
      </c>
      <c r="H82" s="38" t="s">
        <v>10</v>
      </c>
      <c r="I82" s="11" t="s">
        <v>11</v>
      </c>
    </row>
    <row r="83" customFormat="false" ht="15" hidden="false" customHeight="false" outlineLevel="0" collapsed="false">
      <c r="A83" s="1" t="s">
        <v>188</v>
      </c>
      <c r="B83" s="14" t="n">
        <v>39163</v>
      </c>
      <c r="C83" s="14"/>
      <c r="D83" s="3" t="s">
        <v>189</v>
      </c>
      <c r="E83" s="5" t="n">
        <v>64000</v>
      </c>
      <c r="G83" s="24"/>
      <c r="H83" s="29"/>
      <c r="I83" s="17" t="n">
        <f aca="false">+E83-H83</f>
        <v>64000</v>
      </c>
    </row>
    <row r="84" customFormat="false" ht="15" hidden="false" customHeight="false" outlineLevel="0" collapsed="false">
      <c r="B84" s="14"/>
      <c r="C84" s="14"/>
      <c r="E84" s="5"/>
      <c r="G84" s="24"/>
      <c r="H84" s="29"/>
      <c r="I84" s="17" t="n">
        <f aca="false">+E84-H84</f>
        <v>0</v>
      </c>
    </row>
    <row r="85" customFormat="false" ht="15" hidden="false" customHeight="false" outlineLevel="0" collapsed="false">
      <c r="B85" s="1"/>
      <c r="C85" s="1"/>
      <c r="E85" s="5"/>
      <c r="H85" s="29"/>
    </row>
    <row r="86" customFormat="false" ht="15" hidden="false" customHeight="false" outlineLevel="0" collapsed="false">
      <c r="A86" s="19" t="s">
        <v>190</v>
      </c>
      <c r="B86" s="20" t="s">
        <v>191</v>
      </c>
      <c r="C86" s="20"/>
      <c r="E86" s="6" t="s">
        <v>41</v>
      </c>
      <c r="F86" s="6"/>
      <c r="G86" s="6"/>
      <c r="H86" s="40"/>
      <c r="I86" s="16" t="n">
        <f aca="false">SUM(I83:I85)</f>
        <v>64000</v>
      </c>
    </row>
    <row r="87" customFormat="false" ht="15" hidden="false" customHeight="false" outlineLevel="0" collapsed="false">
      <c r="B87" s="1"/>
      <c r="C87" s="1"/>
      <c r="E87" s="6" t="s">
        <v>42</v>
      </c>
      <c r="H87" s="29"/>
      <c r="I87" s="16" t="n">
        <v>64000</v>
      </c>
    </row>
    <row r="88" customFormat="false" ht="15" hidden="false" customHeight="false" outlineLevel="0" collapsed="false">
      <c r="B88" s="1"/>
      <c r="C88" s="1"/>
      <c r="E88" s="6" t="s">
        <v>43</v>
      </c>
      <c r="H88" s="29"/>
      <c r="I88" s="16" t="n">
        <f aca="false">+I86-I87</f>
        <v>0</v>
      </c>
    </row>
    <row r="90" s="23" customFormat="true" ht="15" hidden="false" customHeight="false" outlineLevel="0" collapsed="false">
      <c r="A90" s="10" t="s">
        <v>5</v>
      </c>
      <c r="B90" s="10" t="s">
        <v>6</v>
      </c>
      <c r="C90" s="10" t="s">
        <v>44</v>
      </c>
      <c r="D90" s="12" t="s">
        <v>8</v>
      </c>
      <c r="E90" s="13" t="s">
        <v>9</v>
      </c>
      <c r="F90" s="11" t="s">
        <v>5</v>
      </c>
      <c r="G90" s="11" t="s">
        <v>6</v>
      </c>
      <c r="H90" s="38" t="s">
        <v>10</v>
      </c>
      <c r="I90" s="11" t="s">
        <v>11</v>
      </c>
    </row>
    <row r="91" customFormat="false" ht="15" hidden="false" customHeight="false" outlineLevel="0" collapsed="false">
      <c r="A91" s="2" t="s">
        <v>63</v>
      </c>
      <c r="B91" s="14" t="n">
        <v>38990</v>
      </c>
      <c r="C91" s="2" t="s">
        <v>64</v>
      </c>
      <c r="D91" s="2" t="s">
        <v>65</v>
      </c>
      <c r="E91" s="15" t="n">
        <v>35000</v>
      </c>
      <c r="H91" s="29"/>
      <c r="I91" s="17" t="n">
        <f aca="false">+E91-H91</f>
        <v>35000</v>
      </c>
    </row>
    <row r="92" customFormat="false" ht="15" hidden="false" customHeight="false" outlineLevel="0" collapsed="false">
      <c r="A92" s="1" t="s">
        <v>73</v>
      </c>
      <c r="B92" s="14" t="n">
        <v>39043</v>
      </c>
      <c r="C92" s="2" t="s">
        <v>64</v>
      </c>
      <c r="D92" s="2" t="s">
        <v>74</v>
      </c>
      <c r="E92" s="5" t="n">
        <v>1250</v>
      </c>
      <c r="G92" s="26"/>
      <c r="H92" s="29"/>
      <c r="I92" s="17" t="n">
        <f aca="false">+E92-H92</f>
        <v>1250</v>
      </c>
    </row>
    <row r="93" customFormat="false" ht="15" hidden="false" customHeight="false" outlineLevel="0" collapsed="false">
      <c r="A93" s="1" t="s">
        <v>73</v>
      </c>
      <c r="B93" s="14" t="n">
        <v>39043</v>
      </c>
      <c r="C93" s="2" t="s">
        <v>64</v>
      </c>
      <c r="D93" s="2" t="s">
        <v>75</v>
      </c>
      <c r="E93" s="5" t="n">
        <v>2500</v>
      </c>
      <c r="F93" s="2" t="s">
        <v>149</v>
      </c>
      <c r="G93" s="26" t="n">
        <v>39125</v>
      </c>
      <c r="H93" s="29" t="n">
        <v>2500</v>
      </c>
      <c r="I93" s="17" t="n">
        <f aca="false">+E93-H93</f>
        <v>0</v>
      </c>
    </row>
    <row r="94" customFormat="false" ht="15" hidden="false" customHeight="false" outlineLevel="0" collapsed="false">
      <c r="A94" s="1" t="s">
        <v>76</v>
      </c>
      <c r="B94" s="14" t="n">
        <v>39064</v>
      </c>
      <c r="C94" s="2" t="s">
        <v>64</v>
      </c>
      <c r="D94" s="2" t="s">
        <v>79</v>
      </c>
      <c r="E94" s="5" t="n">
        <v>2500</v>
      </c>
      <c r="G94" s="26"/>
      <c r="H94" s="29"/>
      <c r="I94" s="17" t="n">
        <f aca="false">+E94-H94</f>
        <v>2500</v>
      </c>
    </row>
    <row r="95" customFormat="false" ht="15" hidden="false" customHeight="false" outlineLevel="0" collapsed="false">
      <c r="A95" s="1" t="s">
        <v>99</v>
      </c>
      <c r="B95" s="14" t="n">
        <v>39100</v>
      </c>
      <c r="C95" s="2" t="s">
        <v>64</v>
      </c>
      <c r="D95" s="3" t="s">
        <v>100</v>
      </c>
      <c r="E95" s="5" t="n">
        <v>6000</v>
      </c>
      <c r="G95" s="26"/>
      <c r="H95" s="29"/>
      <c r="I95" s="17" t="n">
        <f aca="false">+E95-H95</f>
        <v>6000</v>
      </c>
    </row>
    <row r="96" customFormat="false" ht="15" hidden="false" customHeight="false" outlineLevel="0" collapsed="false">
      <c r="A96" s="1" t="s">
        <v>99</v>
      </c>
      <c r="B96" s="14" t="n">
        <v>39100</v>
      </c>
      <c r="C96" s="2" t="s">
        <v>64</v>
      </c>
      <c r="D96" s="3" t="s">
        <v>101</v>
      </c>
      <c r="E96" s="5" t="n">
        <v>15000</v>
      </c>
      <c r="G96" s="26"/>
      <c r="H96" s="29"/>
      <c r="I96" s="17" t="n">
        <f aca="false">+E96-H96</f>
        <v>15000</v>
      </c>
    </row>
    <row r="97" customFormat="false" ht="15" hidden="false" customHeight="false" outlineLevel="0" collapsed="false">
      <c r="A97" s="1" t="s">
        <v>99</v>
      </c>
      <c r="B97" s="14" t="n">
        <v>39100</v>
      </c>
      <c r="C97" s="2" t="s">
        <v>64</v>
      </c>
      <c r="D97" s="3" t="s">
        <v>102</v>
      </c>
      <c r="E97" s="5" t="n">
        <v>17500</v>
      </c>
      <c r="G97" s="26"/>
      <c r="H97" s="29"/>
      <c r="I97" s="17" t="n">
        <f aca="false">+E97-H97</f>
        <v>17500</v>
      </c>
    </row>
    <row r="98" customFormat="false" ht="15" hidden="false" customHeight="false" outlineLevel="0" collapsed="false">
      <c r="A98" s="1" t="s">
        <v>99</v>
      </c>
      <c r="B98" s="14" t="n">
        <v>39100</v>
      </c>
      <c r="C98" s="2" t="s">
        <v>64</v>
      </c>
      <c r="D98" s="3" t="s">
        <v>103</v>
      </c>
      <c r="E98" s="5" t="n">
        <v>38850</v>
      </c>
      <c r="G98" s="26"/>
      <c r="H98" s="29"/>
      <c r="I98" s="17" t="n">
        <f aca="false">+E98-H98</f>
        <v>38850</v>
      </c>
    </row>
    <row r="99" customFormat="false" ht="15" hidden="false" customHeight="false" outlineLevel="0" collapsed="false">
      <c r="A99" s="1" t="s">
        <v>99</v>
      </c>
      <c r="B99" s="14" t="n">
        <v>39100</v>
      </c>
      <c r="C99" s="2" t="s">
        <v>64</v>
      </c>
      <c r="D99" s="3" t="s">
        <v>104</v>
      </c>
      <c r="E99" s="5" t="n">
        <v>59000</v>
      </c>
      <c r="G99" s="26"/>
      <c r="H99" s="29"/>
      <c r="I99" s="17" t="n">
        <f aca="false">+E99-H99</f>
        <v>59000</v>
      </c>
    </row>
    <row r="100" customFormat="false" ht="15" hidden="false" customHeight="false" outlineLevel="0" collapsed="false">
      <c r="A100" s="1" t="s">
        <v>150</v>
      </c>
      <c r="B100" s="14" t="n">
        <v>39094</v>
      </c>
      <c r="C100" s="2" t="s">
        <v>64</v>
      </c>
      <c r="D100" s="3" t="s">
        <v>151</v>
      </c>
      <c r="E100" s="37" t="n">
        <v>22500</v>
      </c>
      <c r="F100" s="2" t="s">
        <v>152</v>
      </c>
      <c r="G100" s="26" t="n">
        <v>39134</v>
      </c>
      <c r="H100" s="29" t="n">
        <v>20000</v>
      </c>
      <c r="I100" s="17" t="n">
        <f aca="false">+E100-H100</f>
        <v>2500</v>
      </c>
    </row>
    <row r="101" customFormat="false" ht="15" hidden="false" customHeight="false" outlineLevel="0" collapsed="false">
      <c r="A101" s="1" t="s">
        <v>153</v>
      </c>
      <c r="B101" s="14" t="n">
        <v>39132</v>
      </c>
      <c r="C101" s="2" t="s">
        <v>64</v>
      </c>
      <c r="D101" s="3" t="s">
        <v>154</v>
      </c>
      <c r="E101" s="5" t="n">
        <v>3680</v>
      </c>
      <c r="F101" s="2" t="s">
        <v>155</v>
      </c>
      <c r="G101" s="26" t="n">
        <v>39141</v>
      </c>
      <c r="H101" s="29" t="n">
        <v>3680</v>
      </c>
      <c r="I101" s="17" t="n">
        <f aca="false">+E101-H101</f>
        <v>0</v>
      </c>
    </row>
    <row r="102" customFormat="false" ht="15" hidden="false" customHeight="false" outlineLevel="0" collapsed="false">
      <c r="B102" s="1"/>
      <c r="C102" s="1"/>
      <c r="E102" s="5"/>
      <c r="H102" s="29"/>
      <c r="I102" s="17" t="n">
        <f aca="false">+E102-H102</f>
        <v>0</v>
      </c>
    </row>
    <row r="103" customFormat="false" ht="15" hidden="false" customHeight="false" outlineLevel="0" collapsed="false">
      <c r="A103" s="19" t="s">
        <v>80</v>
      </c>
      <c r="B103" s="20"/>
      <c r="C103" s="20"/>
      <c r="E103" s="6" t="s">
        <v>41</v>
      </c>
      <c r="F103" s="6"/>
      <c r="G103" s="6"/>
      <c r="H103" s="40"/>
      <c r="I103" s="16" t="n">
        <f aca="false">SUM(I92:I102)</f>
        <v>142600</v>
      </c>
    </row>
    <row r="104" customFormat="false" ht="15" hidden="false" customHeight="false" outlineLevel="0" collapsed="false">
      <c r="B104" s="1"/>
      <c r="C104" s="1"/>
      <c r="E104" s="6" t="s">
        <v>42</v>
      </c>
      <c r="H104" s="29"/>
      <c r="I104" s="16" t="n">
        <v>142600</v>
      </c>
    </row>
    <row r="105" customFormat="false" ht="15" hidden="false" customHeight="false" outlineLevel="0" collapsed="false">
      <c r="B105" s="1"/>
      <c r="C105" s="1"/>
      <c r="E105" s="6" t="s">
        <v>43</v>
      </c>
      <c r="H105" s="29"/>
      <c r="I105" s="16" t="n">
        <f aca="false">+I103-I104</f>
        <v>0</v>
      </c>
    </row>
    <row r="106" customFormat="false" ht="15" hidden="false" customHeight="false" outlineLevel="0" collapsed="false">
      <c r="B106" s="1"/>
      <c r="C106" s="1"/>
      <c r="E106" s="6"/>
      <c r="H106" s="29"/>
      <c r="I106" s="16"/>
    </row>
    <row r="108" s="23" customFormat="true" ht="15" hidden="false" customHeight="false" outlineLevel="0" collapsed="false">
      <c r="A108" s="10" t="s">
        <v>5</v>
      </c>
      <c r="B108" s="10" t="s">
        <v>6</v>
      </c>
      <c r="C108" s="10" t="s">
        <v>44</v>
      </c>
      <c r="D108" s="12" t="s">
        <v>8</v>
      </c>
      <c r="E108" s="13" t="s">
        <v>9</v>
      </c>
      <c r="F108" s="11" t="s">
        <v>5</v>
      </c>
      <c r="G108" s="11" t="s">
        <v>6</v>
      </c>
      <c r="H108" s="38" t="s">
        <v>10</v>
      </c>
      <c r="I108" s="11" t="s">
        <v>11</v>
      </c>
    </row>
    <row r="109" customFormat="false" ht="15" hidden="false" customHeight="false" outlineLevel="0" collapsed="false">
      <c r="B109" s="14"/>
      <c r="C109" s="25"/>
      <c r="E109" s="5"/>
      <c r="G109" s="26"/>
      <c r="H109" s="29"/>
      <c r="I109" s="17"/>
    </row>
    <row r="110" customFormat="false" ht="15" hidden="false" customHeight="false" outlineLevel="0" collapsed="false">
      <c r="A110" s="1" t="s">
        <v>81</v>
      </c>
      <c r="B110" s="14" t="n">
        <v>39082</v>
      </c>
      <c r="C110" s="14" t="s">
        <v>82</v>
      </c>
      <c r="D110" s="25" t="s">
        <v>83</v>
      </c>
      <c r="E110" s="5" t="n">
        <v>44723.59</v>
      </c>
      <c r="G110" s="26"/>
      <c r="I110" s="17" t="n">
        <f aca="false">+E110-H110</f>
        <v>44723.59</v>
      </c>
    </row>
    <row r="111" customFormat="false" ht="15" hidden="false" customHeight="false" outlineLevel="0" collapsed="false">
      <c r="A111" s="1" t="s">
        <v>156</v>
      </c>
      <c r="B111" s="14" t="n">
        <v>39141</v>
      </c>
      <c r="C111" s="14" t="s">
        <v>82</v>
      </c>
      <c r="D111" s="25"/>
      <c r="E111" s="5" t="n">
        <v>7530.2</v>
      </c>
      <c r="F111" s="2" t="s">
        <v>157</v>
      </c>
      <c r="G111" s="26" t="n">
        <v>39129</v>
      </c>
      <c r="H111" s="29" t="n">
        <v>33551.46</v>
      </c>
      <c r="I111" s="17" t="n">
        <f aca="false">+E111-H111</f>
        <v>-26021.26</v>
      </c>
    </row>
    <row r="112" customFormat="false" ht="15" hidden="false" customHeight="false" outlineLevel="0" collapsed="false">
      <c r="A112" s="1" t="s">
        <v>192</v>
      </c>
      <c r="B112" s="14" t="n">
        <v>39172</v>
      </c>
      <c r="C112" s="14" t="s">
        <v>82</v>
      </c>
      <c r="D112" s="25" t="s">
        <v>193</v>
      </c>
      <c r="E112" s="5" t="n">
        <v>4564.35</v>
      </c>
      <c r="F112" s="2" t="s">
        <v>194</v>
      </c>
      <c r="G112" s="26" t="n">
        <v>39157</v>
      </c>
      <c r="H112" s="29" t="n">
        <v>16241.8</v>
      </c>
      <c r="I112" s="17" t="n">
        <f aca="false">+E112-H112</f>
        <v>-11677.45</v>
      </c>
    </row>
    <row r="113" customFormat="false" ht="15" hidden="false" customHeight="false" outlineLevel="0" collapsed="false">
      <c r="A113" s="1" t="s">
        <v>253</v>
      </c>
      <c r="B113" s="14" t="n">
        <v>39202</v>
      </c>
      <c r="C113" s="14" t="s">
        <v>82</v>
      </c>
      <c r="D113" s="25" t="s">
        <v>254</v>
      </c>
      <c r="E113" s="5" t="n">
        <v>10086.65</v>
      </c>
      <c r="F113" s="2" t="s">
        <v>255</v>
      </c>
      <c r="G113" s="26" t="n">
        <v>39190</v>
      </c>
      <c r="H113" s="29" t="n">
        <v>22201.17</v>
      </c>
      <c r="I113" s="17" t="n">
        <f aca="false">+E113-H113</f>
        <v>-12114.52</v>
      </c>
    </row>
    <row r="114" customFormat="false" ht="15" hidden="false" customHeight="false" outlineLevel="0" collapsed="false">
      <c r="B114" s="1"/>
      <c r="C114" s="1"/>
      <c r="E114" s="5"/>
      <c r="G114" s="26"/>
      <c r="H114" s="29"/>
    </row>
    <row r="115" customFormat="false" ht="15" hidden="false" customHeight="false" outlineLevel="0" collapsed="false">
      <c r="A115" s="19" t="s">
        <v>84</v>
      </c>
      <c r="B115" s="20" t="s">
        <v>82</v>
      </c>
      <c r="C115" s="19"/>
      <c r="E115" s="6" t="s">
        <v>41</v>
      </c>
      <c r="F115" s="6"/>
      <c r="G115" s="26"/>
      <c r="H115" s="40"/>
      <c r="I115" s="16" t="n">
        <f aca="false">SUM(I109:I114)</f>
        <v>-5089.64</v>
      </c>
    </row>
    <row r="116" customFormat="false" ht="15" hidden="false" customHeight="false" outlineLevel="0" collapsed="false">
      <c r="B116" s="1"/>
      <c r="C116" s="1"/>
      <c r="E116" s="6" t="s">
        <v>42</v>
      </c>
      <c r="H116" s="29"/>
      <c r="I116" s="16" t="n">
        <v>-5089.2</v>
      </c>
    </row>
    <row r="117" customFormat="false" ht="15" hidden="false" customHeight="false" outlineLevel="0" collapsed="false">
      <c r="B117" s="1"/>
      <c r="C117" s="1"/>
      <c r="E117" s="6" t="s">
        <v>43</v>
      </c>
      <c r="H117" s="29"/>
      <c r="I117" s="16" t="n">
        <f aca="false">+I115-I116</f>
        <v>-0.4399999999996</v>
      </c>
    </row>
    <row r="118" customFormat="false" ht="15" hidden="true" customHeight="false" outlineLevel="0" collapsed="false"/>
    <row r="119" s="23" customFormat="true" ht="15" hidden="true" customHeight="false" outlineLevel="0" collapsed="false">
      <c r="A119" s="10" t="s">
        <v>5</v>
      </c>
      <c r="B119" s="10" t="s">
        <v>6</v>
      </c>
      <c r="C119" s="27" t="s">
        <v>8</v>
      </c>
      <c r="D119" s="27"/>
      <c r="E119" s="13" t="s">
        <v>9</v>
      </c>
      <c r="F119" s="11" t="s">
        <v>5</v>
      </c>
      <c r="G119" s="11" t="s">
        <v>6</v>
      </c>
      <c r="H119" s="38" t="s">
        <v>10</v>
      </c>
      <c r="I119" s="11" t="s">
        <v>11</v>
      </c>
    </row>
    <row r="120" customFormat="false" ht="15" hidden="true" customHeight="false" outlineLevel="0" collapsed="false">
      <c r="B120" s="28"/>
      <c r="D120" s="2"/>
      <c r="E120" s="18"/>
      <c r="F120" s="1"/>
      <c r="G120" s="26"/>
      <c r="H120" s="29"/>
      <c r="I120" s="17" t="n">
        <f aca="false">+E120-H120</f>
        <v>0</v>
      </c>
    </row>
    <row r="121" customFormat="false" ht="15" hidden="true" customHeight="false" outlineLevel="0" collapsed="false">
      <c r="B121" s="14"/>
      <c r="C121" s="1"/>
      <c r="E121" s="5"/>
      <c r="G121" s="26"/>
      <c r="H121" s="29"/>
    </row>
    <row r="122" customFormat="false" ht="15" hidden="true" customHeight="false" outlineLevel="0" collapsed="false">
      <c r="A122" s="19" t="s">
        <v>85</v>
      </c>
      <c r="B122" s="20" t="s">
        <v>86</v>
      </c>
      <c r="C122" s="19"/>
      <c r="E122" s="6" t="s">
        <v>41</v>
      </c>
      <c r="F122" s="6"/>
      <c r="G122" s="6"/>
      <c r="H122" s="40"/>
      <c r="I122" s="16" t="n">
        <f aca="false">SUM(I120:I121)</f>
        <v>0</v>
      </c>
    </row>
    <row r="123" customFormat="false" ht="15" hidden="true" customHeight="false" outlineLevel="0" collapsed="false">
      <c r="B123" s="28"/>
      <c r="C123" s="1"/>
      <c r="E123" s="6" t="s">
        <v>42</v>
      </c>
      <c r="H123" s="29"/>
      <c r="I123" s="16" t="n">
        <v>0</v>
      </c>
    </row>
    <row r="124" customFormat="false" ht="15" hidden="true" customHeight="false" outlineLevel="0" collapsed="false">
      <c r="B124" s="1"/>
      <c r="C124" s="1"/>
      <c r="E124" s="6" t="s">
        <v>43</v>
      </c>
      <c r="H124" s="29"/>
      <c r="I124" s="16" t="n">
        <f aca="false">+I122-I123</f>
        <v>0</v>
      </c>
    </row>
    <row r="126" s="23" customFormat="true" ht="15" hidden="false" customHeight="false" outlineLevel="0" collapsed="false">
      <c r="A126" s="10" t="s">
        <v>5</v>
      </c>
      <c r="B126" s="10" t="s">
        <v>6</v>
      </c>
      <c r="C126" s="10" t="s">
        <v>44</v>
      </c>
      <c r="D126" s="12" t="s">
        <v>8</v>
      </c>
      <c r="E126" s="13" t="s">
        <v>9</v>
      </c>
      <c r="F126" s="11" t="s">
        <v>5</v>
      </c>
      <c r="G126" s="11" t="s">
        <v>6</v>
      </c>
      <c r="H126" s="38" t="s">
        <v>10</v>
      </c>
      <c r="I126" s="11" t="s">
        <v>11</v>
      </c>
    </row>
    <row r="127" customFormat="false" ht="15" hidden="false" customHeight="false" outlineLevel="0" collapsed="false">
      <c r="A127" s="1" t="s">
        <v>195</v>
      </c>
      <c r="B127" s="14" t="n">
        <v>39154</v>
      </c>
      <c r="D127" s="3" t="s">
        <v>196</v>
      </c>
      <c r="E127" s="5" t="n">
        <v>46575</v>
      </c>
      <c r="F127" s="2" t="s">
        <v>197</v>
      </c>
      <c r="G127" s="14" t="n">
        <v>39162</v>
      </c>
      <c r="H127" s="29" t="n">
        <v>46575</v>
      </c>
      <c r="I127" s="17" t="n">
        <f aca="false">+E127-H127</f>
        <v>0</v>
      </c>
    </row>
    <row r="128" customFormat="false" ht="15" hidden="false" customHeight="false" outlineLevel="0" collapsed="false">
      <c r="A128" s="1" t="s">
        <v>195</v>
      </c>
      <c r="B128" s="14" t="n">
        <v>39154</v>
      </c>
      <c r="D128" s="3" t="s">
        <v>198</v>
      </c>
      <c r="E128" s="5" t="n">
        <v>84966.8</v>
      </c>
      <c r="F128" s="2" t="s">
        <v>197</v>
      </c>
      <c r="G128" s="14" t="n">
        <v>39162</v>
      </c>
      <c r="H128" s="29" t="n">
        <v>84966.8</v>
      </c>
      <c r="I128" s="17" t="n">
        <f aca="false">+E128-H128</f>
        <v>0</v>
      </c>
    </row>
    <row r="129" customFormat="false" ht="15" hidden="false" customHeight="false" outlineLevel="0" collapsed="false">
      <c r="B129" s="14"/>
      <c r="E129" s="5"/>
      <c r="G129" s="26"/>
      <c r="H129" s="29"/>
      <c r="I129" s="17" t="n">
        <f aca="false">+E129-H129</f>
        <v>0</v>
      </c>
    </row>
    <row r="130" customFormat="false" ht="15" hidden="false" customHeight="false" outlineLevel="0" collapsed="false">
      <c r="B130" s="1"/>
      <c r="C130" s="1"/>
      <c r="E130" s="5"/>
      <c r="H130" s="29"/>
    </row>
    <row r="131" customFormat="false" ht="15" hidden="false" customHeight="false" outlineLevel="0" collapsed="false">
      <c r="A131" s="19" t="s">
        <v>85</v>
      </c>
      <c r="B131" s="20" t="s">
        <v>89</v>
      </c>
      <c r="C131" s="19"/>
      <c r="E131" s="6" t="s">
        <v>41</v>
      </c>
      <c r="F131" s="6"/>
      <c r="G131" s="6"/>
      <c r="H131" s="29"/>
      <c r="I131" s="16" t="n">
        <f aca="false">SUM(I127:I130)</f>
        <v>0</v>
      </c>
    </row>
    <row r="132" s="33" customFormat="true" ht="15" hidden="false" customHeight="false" outlineLevel="0" collapsed="false">
      <c r="A132" s="30"/>
      <c r="B132" s="31"/>
      <c r="C132" s="30"/>
      <c r="D132" s="32"/>
      <c r="E132" s="6" t="s">
        <v>42</v>
      </c>
      <c r="F132" s="2"/>
      <c r="G132" s="2"/>
      <c r="H132" s="29"/>
      <c r="I132" s="16" t="n">
        <v>0</v>
      </c>
    </row>
    <row r="133" s="33" customFormat="true" ht="15" hidden="false" customHeight="false" outlineLevel="0" collapsed="false">
      <c r="A133" s="30"/>
      <c r="B133" s="31"/>
      <c r="C133" s="30"/>
      <c r="D133" s="32"/>
      <c r="E133" s="6" t="s">
        <v>43</v>
      </c>
      <c r="F133" s="2"/>
      <c r="G133" s="2"/>
      <c r="H133" s="29"/>
      <c r="I133" s="16" t="n">
        <f aca="false">+I131-I132</f>
        <v>0</v>
      </c>
    </row>
    <row r="134" customFormat="false" ht="15" hidden="false" customHeight="false" outlineLevel="0" collapsed="false">
      <c r="A134" s="30"/>
      <c r="B134" s="31"/>
      <c r="C134" s="30"/>
      <c r="D134" s="32"/>
    </row>
    <row r="135" customFormat="false" ht="15" hidden="true" customHeight="false" outlineLevel="1" collapsed="false">
      <c r="B135" s="1"/>
      <c r="C135" s="1"/>
    </row>
    <row r="136" customFormat="false" ht="15" hidden="true" customHeight="false" outlineLevel="1" collapsed="false">
      <c r="B136" s="1"/>
      <c r="C136" s="1"/>
    </row>
    <row r="137" customFormat="false" ht="15" hidden="true" customHeight="false" outlineLevel="1" collapsed="false"/>
    <row r="138" s="23" customFormat="true" ht="15" hidden="true" customHeight="false" outlineLevel="1" collapsed="false">
      <c r="A138" s="10" t="s">
        <v>5</v>
      </c>
      <c r="B138" s="10" t="s">
        <v>6</v>
      </c>
      <c r="C138" s="10" t="s">
        <v>44</v>
      </c>
      <c r="D138" s="12" t="s">
        <v>8</v>
      </c>
      <c r="E138" s="13" t="s">
        <v>9</v>
      </c>
      <c r="F138" s="11" t="s">
        <v>5</v>
      </c>
      <c r="G138" s="11" t="s">
        <v>6</v>
      </c>
      <c r="H138" s="38" t="s">
        <v>10</v>
      </c>
      <c r="I138" s="11" t="s">
        <v>11</v>
      </c>
    </row>
    <row r="139" customFormat="false" ht="15" hidden="true" customHeight="false" outlineLevel="1" collapsed="false">
      <c r="B139" s="14"/>
      <c r="C139" s="14"/>
      <c r="D139" s="25"/>
      <c r="E139" s="5"/>
      <c r="G139" s="26"/>
      <c r="H139" s="29"/>
      <c r="I139" s="17" t="n">
        <f aca="false">+E139-H139</f>
        <v>0</v>
      </c>
    </row>
    <row r="140" customFormat="false" ht="15" hidden="true" customHeight="false" outlineLevel="1" collapsed="false">
      <c r="B140" s="14"/>
      <c r="C140" s="14"/>
      <c r="D140" s="25"/>
      <c r="E140" s="5"/>
      <c r="G140" s="26"/>
      <c r="H140" s="29"/>
      <c r="I140" s="17" t="n">
        <f aca="false">+E140-H140</f>
        <v>0</v>
      </c>
    </row>
    <row r="141" customFormat="false" ht="15" hidden="true" customHeight="false" outlineLevel="1" collapsed="false">
      <c r="B141" s="14"/>
      <c r="C141" s="14"/>
      <c r="D141" s="25"/>
      <c r="E141" s="5"/>
      <c r="G141" s="26"/>
      <c r="H141" s="29"/>
      <c r="I141" s="17" t="n">
        <f aca="false">+E141-H141</f>
        <v>0</v>
      </c>
    </row>
    <row r="142" customFormat="false" ht="15" hidden="true" customHeight="false" outlineLevel="1" collapsed="false">
      <c r="B142" s="1"/>
      <c r="C142" s="1"/>
      <c r="E142" s="5"/>
      <c r="H142" s="29"/>
    </row>
    <row r="143" customFormat="false" ht="15" hidden="true" customHeight="false" outlineLevel="1" collapsed="false">
      <c r="A143" s="19" t="s">
        <v>90</v>
      </c>
      <c r="B143" s="20"/>
      <c r="C143" s="19"/>
      <c r="E143" s="6" t="s">
        <v>41</v>
      </c>
      <c r="F143" s="6"/>
      <c r="G143" s="6"/>
      <c r="H143" s="40"/>
      <c r="I143" s="16" t="n">
        <f aca="false">SUM(I139:I142)</f>
        <v>0</v>
      </c>
    </row>
    <row r="144" customFormat="false" ht="15" hidden="true" customHeight="false" outlineLevel="1" collapsed="false">
      <c r="B144" s="1"/>
      <c r="C144" s="1"/>
      <c r="E144" s="6" t="s">
        <v>42</v>
      </c>
      <c r="H144" s="29"/>
      <c r="I144" s="16"/>
    </row>
    <row r="145" customFormat="false" ht="15" hidden="false" customHeight="false" outlineLevel="0" collapsed="false">
      <c r="B145" s="1"/>
      <c r="C145" s="1"/>
      <c r="E145" s="6" t="s">
        <v>43</v>
      </c>
      <c r="H145" s="29"/>
      <c r="I145" s="16" t="n">
        <f aca="false">+I143-I144</f>
        <v>0</v>
      </c>
    </row>
    <row r="147" customFormat="false" ht="15" hidden="false" customHeight="false" outlineLevel="0" collapsed="false">
      <c r="E147" s="6" t="s">
        <v>91</v>
      </c>
      <c r="F147" s="6"/>
      <c r="G147" s="6"/>
      <c r="H147" s="17"/>
      <c r="I147" s="17" t="n">
        <f aca="false">+I58+I70+I79+I103+I115+I122+I143+I86</f>
        <v>229459.51</v>
      </c>
    </row>
    <row r="148" customFormat="false" ht="15" hidden="false" customHeight="false" outlineLevel="0" collapsed="false">
      <c r="E148" s="6" t="s">
        <v>92</v>
      </c>
      <c r="F148" s="6"/>
      <c r="G148" s="6"/>
      <c r="H148" s="17"/>
      <c r="I148" s="16" t="n">
        <v>229459.89</v>
      </c>
    </row>
    <row r="149" customFormat="false" ht="15" hidden="false" customHeight="false" outlineLevel="0" collapsed="false">
      <c r="E149" s="6"/>
      <c r="F149" s="6"/>
      <c r="G149" s="6"/>
      <c r="H149" s="17"/>
      <c r="I149" s="6"/>
    </row>
    <row r="150" customFormat="false" ht="15" hidden="false" customHeight="false" outlineLevel="0" collapsed="false">
      <c r="E150" s="6" t="s">
        <v>93</v>
      </c>
      <c r="F150" s="6"/>
      <c r="G150" s="6"/>
      <c r="H150" s="17"/>
      <c r="I150" s="17" t="n">
        <f aca="false">+I147-I148</f>
        <v>-0.380000000004657</v>
      </c>
    </row>
  </sheetData>
  <mergeCells count="2">
    <mergeCell ref="F4:H4"/>
    <mergeCell ref="C119:D119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8" activeCellId="0" sqref="F28:H2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233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15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15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15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15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15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15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15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15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15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15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15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15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15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15"/>
      <c r="H26" s="2" t="n">
        <v>1339.54</v>
      </c>
      <c r="I26" s="17" t="n">
        <f aca="false">+E26-H26</f>
        <v>4105.8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2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18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A29" s="34" t="s">
        <v>158</v>
      </c>
      <c r="B29" s="34" t="n">
        <v>39149</v>
      </c>
      <c r="C29" s="33" t="s">
        <v>159</v>
      </c>
      <c r="D29" s="33" t="s">
        <v>160</v>
      </c>
      <c r="E29" s="35" t="n">
        <v>710.64</v>
      </c>
      <c r="F29" s="5"/>
      <c r="G29" s="15"/>
      <c r="H29" s="2" t="n">
        <v>710.64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1</v>
      </c>
      <c r="B30" s="34" t="n">
        <v>39149</v>
      </c>
      <c r="C30" s="33" t="s">
        <v>162</v>
      </c>
      <c r="D30" s="33" t="s">
        <v>163</v>
      </c>
      <c r="E30" s="35" t="n">
        <v>29329.91</v>
      </c>
      <c r="F30" s="5"/>
      <c r="G30" s="15"/>
      <c r="H30" s="2" t="n">
        <v>29329.91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4</v>
      </c>
      <c r="B31" s="34" t="n">
        <v>39149</v>
      </c>
      <c r="C31" s="33" t="s">
        <v>165</v>
      </c>
      <c r="D31" s="33" t="s">
        <v>166</v>
      </c>
      <c r="E31" s="35" t="n">
        <v>1268.45</v>
      </c>
      <c r="F31" s="5"/>
      <c r="G31" s="15"/>
      <c r="H31" s="2" t="n">
        <v>1268.45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67</v>
      </c>
      <c r="B32" s="34" t="n">
        <v>39158</v>
      </c>
      <c r="C32" s="33" t="s">
        <v>168</v>
      </c>
      <c r="D32" s="33" t="s">
        <v>169</v>
      </c>
      <c r="E32" s="36" t="n">
        <v>815.52</v>
      </c>
      <c r="F32" s="5"/>
      <c r="G32" s="15"/>
      <c r="H32" s="2" t="n">
        <v>815.52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0</v>
      </c>
      <c r="B33" s="34" t="n">
        <v>39158</v>
      </c>
      <c r="C33" s="33" t="s">
        <v>171</v>
      </c>
      <c r="D33" s="33" t="s">
        <v>172</v>
      </c>
      <c r="E33" s="35" t="n">
        <v>5365.96</v>
      </c>
      <c r="F33" s="5"/>
      <c r="G33" s="15"/>
      <c r="H33" s="2" t="n">
        <v>5365.96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3</v>
      </c>
      <c r="B34" s="34" t="n">
        <v>39158</v>
      </c>
      <c r="C34" s="33" t="s">
        <v>174</v>
      </c>
      <c r="D34" s="33" t="s">
        <v>175</v>
      </c>
      <c r="E34" s="35" t="n">
        <v>84.18</v>
      </c>
      <c r="F34" s="5"/>
      <c r="G34" s="15"/>
      <c r="H34" s="2" t="n">
        <v>84.18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6</v>
      </c>
      <c r="B35" s="34" t="n">
        <v>39158</v>
      </c>
      <c r="C35" s="33" t="s">
        <v>177</v>
      </c>
      <c r="D35" s="33" t="s">
        <v>178</v>
      </c>
      <c r="E35" s="35" t="n">
        <v>996.71</v>
      </c>
      <c r="F35" s="5"/>
      <c r="G35" s="15"/>
      <c r="H35" s="2" t="n">
        <v>996.71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79</v>
      </c>
      <c r="B36" s="34" t="n">
        <v>39158</v>
      </c>
      <c r="C36" s="33" t="s">
        <v>180</v>
      </c>
      <c r="D36" s="33" t="s">
        <v>181</v>
      </c>
      <c r="E36" s="36" t="n">
        <v>481.46</v>
      </c>
      <c r="F36" s="5"/>
      <c r="G36" s="15"/>
      <c r="H36" s="2" t="n">
        <v>481.46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82</v>
      </c>
      <c r="B37" s="34" t="n">
        <v>39158</v>
      </c>
      <c r="C37" s="33" t="s">
        <v>183</v>
      </c>
      <c r="D37" s="33" t="s">
        <v>184</v>
      </c>
      <c r="E37" s="36" t="n">
        <v>931.95</v>
      </c>
      <c r="F37" s="5"/>
      <c r="G37" s="15"/>
      <c r="H37" s="2" t="n">
        <v>931.95</v>
      </c>
      <c r="I37" s="17" t="n">
        <f aca="false">+E37-H37</f>
        <v>0</v>
      </c>
      <c r="J37" s="18"/>
    </row>
    <row r="38" customFormat="false" ht="15" hidden="false" customHeight="false" outlineLevel="0" collapsed="false">
      <c r="A38" s="34" t="s">
        <v>199</v>
      </c>
      <c r="B38" s="34" t="n">
        <v>39182</v>
      </c>
      <c r="C38" s="33" t="s">
        <v>200</v>
      </c>
      <c r="D38" s="33" t="s">
        <v>201</v>
      </c>
      <c r="E38" s="39" t="n">
        <v>412.94</v>
      </c>
      <c r="F38" s="5"/>
      <c r="G38" s="15"/>
      <c r="I38" s="17" t="n">
        <f aca="false">+E38-H38</f>
        <v>412.94</v>
      </c>
      <c r="J38" s="18"/>
    </row>
    <row r="39" customFormat="false" ht="15" hidden="false" customHeight="false" outlineLevel="0" collapsed="false">
      <c r="A39" s="34" t="s">
        <v>202</v>
      </c>
      <c r="B39" s="34" t="n">
        <v>39182</v>
      </c>
      <c r="C39" s="33" t="s">
        <v>203</v>
      </c>
      <c r="D39" s="33" t="s">
        <v>204</v>
      </c>
      <c r="E39" s="39" t="n">
        <v>250.82</v>
      </c>
      <c r="F39" s="5"/>
      <c r="G39" s="15"/>
      <c r="I39" s="17" t="n">
        <f aca="false">+E39-H39</f>
        <v>250.82</v>
      </c>
      <c r="J39" s="18"/>
    </row>
    <row r="40" customFormat="false" ht="15" hidden="false" customHeight="false" outlineLevel="0" collapsed="false">
      <c r="A40" s="34" t="s">
        <v>205</v>
      </c>
      <c r="B40" s="34" t="n">
        <v>39182</v>
      </c>
      <c r="C40" s="33" t="s">
        <v>206</v>
      </c>
      <c r="D40" s="33" t="s">
        <v>207</v>
      </c>
      <c r="E40" s="39" t="n">
        <v>42.09</v>
      </c>
      <c r="F40" s="5"/>
      <c r="G40" s="15"/>
      <c r="I40" s="17" t="n">
        <f aca="false">+E40-H40</f>
        <v>42.09</v>
      </c>
      <c r="J40" s="18"/>
    </row>
    <row r="41" customFormat="false" ht="15" hidden="false" customHeight="false" outlineLevel="0" collapsed="false">
      <c r="A41" s="34" t="s">
        <v>208</v>
      </c>
      <c r="B41" s="34" t="n">
        <v>39182</v>
      </c>
      <c r="C41" s="33" t="s">
        <v>209</v>
      </c>
      <c r="D41" s="33" t="s">
        <v>210</v>
      </c>
      <c r="E41" s="39" t="n">
        <v>2853.28</v>
      </c>
      <c r="F41" s="5"/>
      <c r="G41" s="15"/>
      <c r="I41" s="17" t="n">
        <f aca="false">+E41-H41</f>
        <v>2853.28</v>
      </c>
      <c r="J41" s="18"/>
    </row>
    <row r="42" customFormat="false" ht="15" hidden="false" customHeight="false" outlineLevel="0" collapsed="false">
      <c r="A42" s="34" t="s">
        <v>211</v>
      </c>
      <c r="B42" s="34" t="n">
        <v>39185</v>
      </c>
      <c r="C42" s="33" t="s">
        <v>212</v>
      </c>
      <c r="D42" s="33" t="s">
        <v>213</v>
      </c>
      <c r="E42" s="39" t="n">
        <v>84.18</v>
      </c>
      <c r="F42" s="5"/>
      <c r="G42" s="15"/>
      <c r="I42" s="17" t="n">
        <f aca="false">+E42-H42</f>
        <v>84.18</v>
      </c>
      <c r="J42" s="18"/>
    </row>
    <row r="43" customFormat="false" ht="15" hidden="false" customHeight="false" outlineLevel="0" collapsed="false">
      <c r="A43" s="34" t="s">
        <v>214</v>
      </c>
      <c r="B43" s="34" t="n">
        <v>39186</v>
      </c>
      <c r="C43" s="33" t="s">
        <v>215</v>
      </c>
      <c r="D43" s="33" t="s">
        <v>216</v>
      </c>
      <c r="E43" s="39" t="n">
        <v>1055.01</v>
      </c>
      <c r="F43" s="5"/>
      <c r="G43" s="15"/>
      <c r="I43" s="17" t="n">
        <f aca="false">+E43-H43</f>
        <v>1055.01</v>
      </c>
      <c r="J43" s="18"/>
    </row>
    <row r="44" customFormat="false" ht="15" hidden="false" customHeight="false" outlineLevel="0" collapsed="false">
      <c r="A44" s="34" t="s">
        <v>217</v>
      </c>
      <c r="B44" s="34" t="n">
        <v>39192</v>
      </c>
      <c r="C44" s="33" t="s">
        <v>218</v>
      </c>
      <c r="D44" s="33" t="s">
        <v>219</v>
      </c>
      <c r="E44" s="39" t="n">
        <v>1118.15</v>
      </c>
      <c r="F44" s="5"/>
      <c r="G44" s="15"/>
      <c r="I44" s="17" t="n">
        <f aca="false">+E44-H44</f>
        <v>1118.15</v>
      </c>
      <c r="J44" s="18"/>
    </row>
    <row r="45" customFormat="false" ht="15" hidden="false" customHeight="false" outlineLevel="0" collapsed="false">
      <c r="A45" s="34" t="s">
        <v>220</v>
      </c>
      <c r="B45" s="34" t="n">
        <v>39192</v>
      </c>
      <c r="C45" s="33" t="s">
        <v>221</v>
      </c>
      <c r="D45" s="33" t="s">
        <v>222</v>
      </c>
      <c r="E45" s="39" t="n">
        <v>1118.15</v>
      </c>
      <c r="F45" s="5"/>
      <c r="G45" s="15"/>
      <c r="I45" s="17" t="n">
        <f aca="false">+E45-H45</f>
        <v>1118.15</v>
      </c>
      <c r="J45" s="18"/>
    </row>
    <row r="46" customFormat="false" ht="15" hidden="false" customHeight="false" outlineLevel="0" collapsed="false">
      <c r="A46" s="34" t="s">
        <v>223</v>
      </c>
      <c r="B46" s="34" t="n">
        <v>39192</v>
      </c>
      <c r="C46" s="33" t="s">
        <v>224</v>
      </c>
      <c r="D46" s="33" t="s">
        <v>225</v>
      </c>
      <c r="E46" s="39" t="n">
        <v>1118.15</v>
      </c>
      <c r="F46" s="5"/>
      <c r="G46" s="15"/>
      <c r="I46" s="17" t="n">
        <f aca="false">+E46-H46</f>
        <v>1118.15</v>
      </c>
      <c r="J46" s="18"/>
    </row>
    <row r="47" customFormat="false" ht="15" hidden="false" customHeight="false" outlineLevel="0" collapsed="false">
      <c r="A47" s="34" t="s">
        <v>226</v>
      </c>
      <c r="B47" s="34" t="n">
        <v>39192</v>
      </c>
      <c r="C47" s="33" t="s">
        <v>227</v>
      </c>
      <c r="D47" s="33" t="s">
        <v>228</v>
      </c>
      <c r="E47" s="39" t="n">
        <v>1342.97</v>
      </c>
      <c r="F47" s="5"/>
      <c r="G47" s="15"/>
      <c r="I47" s="17" t="n">
        <f aca="false">+E47-H47</f>
        <v>1342.97</v>
      </c>
      <c r="J47" s="18"/>
    </row>
    <row r="48" customFormat="false" ht="15" hidden="false" customHeight="false" outlineLevel="0" collapsed="false">
      <c r="A48" s="34" t="s">
        <v>229</v>
      </c>
      <c r="B48" s="34" t="n">
        <v>39192</v>
      </c>
      <c r="C48" s="33" t="s">
        <v>230</v>
      </c>
      <c r="D48" s="33" t="s">
        <v>231</v>
      </c>
      <c r="E48" s="39" t="n">
        <v>1118.15</v>
      </c>
      <c r="F48" s="5"/>
      <c r="G48" s="15"/>
      <c r="I48" s="17" t="n">
        <f aca="false">+E48-H48</f>
        <v>1118.15</v>
      </c>
      <c r="J48" s="18"/>
    </row>
    <row r="49" customFormat="false" ht="15" hidden="false" customHeight="false" outlineLevel="0" collapsed="false">
      <c r="A49" s="34" t="s">
        <v>232</v>
      </c>
      <c r="B49" s="34" t="n">
        <v>39192</v>
      </c>
      <c r="C49" s="33" t="s">
        <v>233</v>
      </c>
      <c r="D49" s="33" t="s">
        <v>234</v>
      </c>
      <c r="E49" s="39" t="n">
        <v>4672.8</v>
      </c>
      <c r="F49" s="5"/>
      <c r="G49" s="15"/>
      <c r="I49" s="17" t="n">
        <f aca="false">+E49-H49</f>
        <v>4672.8</v>
      </c>
      <c r="J49" s="18"/>
    </row>
    <row r="50" customFormat="false" ht="15" hidden="false" customHeight="false" outlineLevel="0" collapsed="false">
      <c r="A50" s="34"/>
      <c r="B50" s="34"/>
      <c r="C50" s="33"/>
      <c r="D50" s="33"/>
      <c r="E50" s="39"/>
      <c r="F50" s="5" t="s">
        <v>235</v>
      </c>
      <c r="G50" s="24" t="n">
        <v>39197</v>
      </c>
      <c r="H50" s="18" t="n">
        <v>15810.2</v>
      </c>
      <c r="I50" s="17" t="n">
        <f aca="false">+E50-H50</f>
        <v>-15810.2</v>
      </c>
      <c r="J50" s="18"/>
    </row>
    <row r="51" customFormat="false" ht="15" hidden="false" customHeight="false" outlineLevel="0" collapsed="false">
      <c r="A51" s="34" t="s">
        <v>236</v>
      </c>
      <c r="B51" s="34" t="n">
        <v>39199</v>
      </c>
      <c r="C51" s="33" t="s">
        <v>237</v>
      </c>
      <c r="D51" s="33" t="s">
        <v>238</v>
      </c>
      <c r="E51" s="39" t="n">
        <v>623.46</v>
      </c>
      <c r="F51" s="5"/>
      <c r="G51" s="15"/>
      <c r="I51" s="17" t="n">
        <f aca="false">+E51-H51</f>
        <v>623.46</v>
      </c>
      <c r="J51" s="18"/>
    </row>
    <row r="52" customFormat="false" ht="15" hidden="false" customHeight="false" outlineLevel="0" collapsed="false">
      <c r="A52" s="34" t="s">
        <v>239</v>
      </c>
      <c r="B52" s="34" t="n">
        <v>39202</v>
      </c>
      <c r="C52" s="33" t="s">
        <v>240</v>
      </c>
      <c r="D52" s="33" t="s">
        <v>241</v>
      </c>
      <c r="E52" s="39" t="n">
        <v>282.21</v>
      </c>
      <c r="F52" s="5"/>
      <c r="G52" s="15"/>
      <c r="H52" s="18"/>
      <c r="I52" s="17" t="n">
        <f aca="false">+E52-H52</f>
        <v>282.21</v>
      </c>
      <c r="J52" s="18"/>
    </row>
    <row r="53" customFormat="false" ht="15" hidden="false" customHeight="false" outlineLevel="0" collapsed="false">
      <c r="A53" s="34" t="s">
        <v>242</v>
      </c>
      <c r="B53" s="34" t="n">
        <v>39202</v>
      </c>
      <c r="C53" s="33" t="s">
        <v>243</v>
      </c>
      <c r="D53" s="33" t="s">
        <v>244</v>
      </c>
      <c r="E53" s="39" t="n">
        <v>568.1</v>
      </c>
      <c r="F53" s="5"/>
      <c r="G53" s="15"/>
      <c r="H53" s="18"/>
      <c r="I53" s="17" t="n">
        <f aca="false">+E53-H53</f>
        <v>568.1</v>
      </c>
      <c r="J53" s="18"/>
    </row>
    <row r="54" customFormat="false" ht="15" hidden="false" customHeight="false" outlineLevel="0" collapsed="false">
      <c r="A54" s="33" t="s">
        <v>245</v>
      </c>
      <c r="B54" s="34" t="n">
        <v>39202</v>
      </c>
      <c r="C54" s="33" t="s">
        <v>246</v>
      </c>
      <c r="D54" s="33" t="s">
        <v>247</v>
      </c>
      <c r="E54" s="39" t="n">
        <v>1210.84</v>
      </c>
      <c r="F54" s="5"/>
      <c r="G54" s="24"/>
      <c r="H54" s="18"/>
      <c r="I54" s="17" t="n">
        <f aca="false">+E54-H54</f>
        <v>1210.84</v>
      </c>
      <c r="J54" s="18"/>
    </row>
    <row r="55" customFormat="false" ht="15" hidden="false" customHeight="false" outlineLevel="0" collapsed="false">
      <c r="A55" s="33" t="s">
        <v>248</v>
      </c>
      <c r="B55" s="34" t="n">
        <v>39202</v>
      </c>
      <c r="C55" s="33" t="s">
        <v>249</v>
      </c>
      <c r="D55" s="33" t="s">
        <v>250</v>
      </c>
      <c r="E55" s="39" t="n">
        <v>3919.09</v>
      </c>
      <c r="F55" s="5"/>
      <c r="G55" s="24"/>
      <c r="H55" s="18"/>
      <c r="I55" s="17" t="n">
        <f aca="false">+E55-H55</f>
        <v>3919.09</v>
      </c>
      <c r="J55" s="18"/>
    </row>
    <row r="56" customFormat="false" ht="15" hidden="false" customHeight="false" outlineLevel="0" collapsed="false">
      <c r="A56" s="34" t="s">
        <v>256</v>
      </c>
      <c r="B56" s="34" t="n">
        <v>39214</v>
      </c>
      <c r="C56" s="33" t="s">
        <v>257</v>
      </c>
      <c r="D56" s="33" t="s">
        <v>258</v>
      </c>
      <c r="E56" s="41" t="n">
        <v>1575.94</v>
      </c>
      <c r="F56" s="5"/>
      <c r="G56" s="24"/>
      <c r="H56" s="18"/>
      <c r="I56" s="17" t="n">
        <f aca="false">+E56-H56</f>
        <v>1575.94</v>
      </c>
      <c r="J56" s="18"/>
    </row>
    <row r="57" customFormat="false" ht="15" hidden="false" customHeight="false" outlineLevel="0" collapsed="false">
      <c r="A57" s="34" t="s">
        <v>259</v>
      </c>
      <c r="B57" s="34" t="n">
        <v>39217</v>
      </c>
      <c r="C57" s="33" t="s">
        <v>260</v>
      </c>
      <c r="D57" s="33" t="s">
        <v>261</v>
      </c>
      <c r="E57" s="41" t="n">
        <v>1138.5</v>
      </c>
      <c r="F57" s="5"/>
      <c r="G57" s="24"/>
      <c r="H57" s="18"/>
      <c r="I57" s="17" t="n">
        <f aca="false">+E57-H57</f>
        <v>1138.5</v>
      </c>
      <c r="J57" s="18"/>
    </row>
    <row r="58" customFormat="false" ht="15" hidden="false" customHeight="false" outlineLevel="0" collapsed="false">
      <c r="A58" s="34" t="s">
        <v>262</v>
      </c>
      <c r="B58" s="34" t="n">
        <v>39218</v>
      </c>
      <c r="C58" s="33" t="s">
        <v>263</v>
      </c>
      <c r="D58" s="33" t="s">
        <v>264</v>
      </c>
      <c r="E58" s="41" t="n">
        <v>1217.55</v>
      </c>
      <c r="F58" s="5"/>
      <c r="G58" s="24"/>
      <c r="H58" s="18"/>
      <c r="I58" s="17" t="n">
        <f aca="false">+E58-H58</f>
        <v>1217.55</v>
      </c>
      <c r="J58" s="18"/>
    </row>
    <row r="59" customFormat="false" ht="15" hidden="false" customHeight="false" outlineLevel="0" collapsed="false">
      <c r="A59" s="34"/>
      <c r="B59" s="34"/>
      <c r="C59" s="33"/>
      <c r="D59" s="33"/>
      <c r="E59" s="41"/>
      <c r="F59" s="5" t="s">
        <v>155</v>
      </c>
      <c r="G59" s="24" t="n">
        <v>39220</v>
      </c>
      <c r="H59" s="18" t="n">
        <v>7198.2</v>
      </c>
      <c r="I59" s="17" t="n">
        <f aca="false">+E59-H59</f>
        <v>-7198.2</v>
      </c>
      <c r="J59" s="18"/>
    </row>
    <row r="60" customFormat="false" ht="15" hidden="false" customHeight="false" outlineLevel="0" collapsed="false">
      <c r="A60" s="34" t="s">
        <v>265</v>
      </c>
      <c r="B60" s="34" t="n">
        <v>39223</v>
      </c>
      <c r="C60" s="33" t="s">
        <v>266</v>
      </c>
      <c r="D60" s="33" t="s">
        <v>267</v>
      </c>
      <c r="E60" s="41" t="n">
        <v>589.15</v>
      </c>
      <c r="F60" s="5"/>
      <c r="G60" s="24"/>
      <c r="H60" s="18"/>
      <c r="I60" s="17" t="n">
        <f aca="false">+E60-H60</f>
        <v>589.15</v>
      </c>
      <c r="J60" s="18"/>
    </row>
    <row r="61" customFormat="false" ht="15" hidden="false" customHeight="false" outlineLevel="0" collapsed="false">
      <c r="A61" s="34" t="s">
        <v>268</v>
      </c>
      <c r="B61" s="34" t="n">
        <v>39223</v>
      </c>
      <c r="C61" s="33" t="s">
        <v>269</v>
      </c>
      <c r="D61" s="33" t="s">
        <v>270</v>
      </c>
      <c r="E61" s="41" t="n">
        <v>1266.92</v>
      </c>
      <c r="F61" s="5"/>
      <c r="G61" s="24"/>
      <c r="H61" s="18"/>
      <c r="I61" s="17" t="n">
        <f aca="false">+E61-H61</f>
        <v>1266.92</v>
      </c>
      <c r="J61" s="18"/>
    </row>
    <row r="62" customFormat="false" ht="15" hidden="false" customHeight="false" outlineLevel="0" collapsed="false">
      <c r="A62" s="34" t="s">
        <v>271</v>
      </c>
      <c r="B62" s="34" t="n">
        <v>39223</v>
      </c>
      <c r="C62" s="33" t="s">
        <v>272</v>
      </c>
      <c r="D62" s="33" t="s">
        <v>273</v>
      </c>
      <c r="E62" s="41" t="n">
        <v>1296.03</v>
      </c>
      <c r="F62" s="5"/>
      <c r="G62" s="24"/>
      <c r="H62" s="18"/>
      <c r="I62" s="17" t="n">
        <f aca="false">+E62-H62</f>
        <v>1296.03</v>
      </c>
      <c r="J62" s="18"/>
    </row>
    <row r="63" customFormat="false" ht="15" hidden="false" customHeight="false" outlineLevel="0" collapsed="false">
      <c r="A63" s="34" t="s">
        <v>274</v>
      </c>
      <c r="B63" s="34" t="n">
        <v>39223</v>
      </c>
      <c r="C63" s="33" t="s">
        <v>275</v>
      </c>
      <c r="D63" s="33" t="s">
        <v>276</v>
      </c>
      <c r="E63" s="41" t="n">
        <v>568.1</v>
      </c>
      <c r="F63" s="5"/>
      <c r="G63" s="24"/>
      <c r="H63" s="18"/>
      <c r="I63" s="17" t="n">
        <f aca="false">+E63-H63</f>
        <v>568.1</v>
      </c>
      <c r="J63" s="18"/>
    </row>
    <row r="64" customFormat="false" ht="15" hidden="false" customHeight="false" outlineLevel="0" collapsed="false">
      <c r="A64" s="34" t="s">
        <v>277</v>
      </c>
      <c r="B64" s="34" t="n">
        <v>39226</v>
      </c>
      <c r="C64" s="36" t="s">
        <v>278</v>
      </c>
      <c r="D64" s="33" t="s">
        <v>279</v>
      </c>
      <c r="E64" s="41" t="n">
        <v>526.12</v>
      </c>
      <c r="F64" s="5"/>
      <c r="G64" s="24"/>
      <c r="H64" s="18"/>
      <c r="I64" s="17" t="n">
        <f aca="false">+E64-H64</f>
        <v>526.12</v>
      </c>
      <c r="J64" s="18"/>
    </row>
    <row r="65" customFormat="false" ht="15" hidden="false" customHeight="false" outlineLevel="0" collapsed="false">
      <c r="A65" s="34" t="s">
        <v>280</v>
      </c>
      <c r="B65" s="34" t="n">
        <v>39230</v>
      </c>
      <c r="C65" s="36" t="s">
        <v>281</v>
      </c>
      <c r="D65" s="33" t="s">
        <v>282</v>
      </c>
      <c r="E65" s="41" t="n">
        <v>988.66</v>
      </c>
      <c r="F65" s="5"/>
      <c r="G65" s="24"/>
      <c r="H65" s="18"/>
      <c r="I65" s="17" t="n">
        <f aca="false">+E65-H65</f>
        <v>988.66</v>
      </c>
      <c r="J65" s="18"/>
    </row>
    <row r="66" customFormat="false" ht="15" hidden="false" customHeight="false" outlineLevel="0" collapsed="false">
      <c r="A66" s="34" t="s">
        <v>283</v>
      </c>
      <c r="B66" s="34" t="n">
        <v>39230</v>
      </c>
      <c r="C66" s="36" t="s">
        <v>284</v>
      </c>
      <c r="D66" s="33" t="s">
        <v>285</v>
      </c>
      <c r="E66" s="41" t="n">
        <v>320.94</v>
      </c>
      <c r="F66" s="5"/>
      <c r="G66" s="24"/>
      <c r="H66" s="18"/>
      <c r="I66" s="17" t="n">
        <f aca="false">+E66-H66</f>
        <v>320.94</v>
      </c>
      <c r="J66" s="18"/>
    </row>
    <row r="67" customFormat="false" ht="15" hidden="false" customHeight="false" outlineLevel="0" collapsed="false">
      <c r="A67" s="34" t="s">
        <v>286</v>
      </c>
      <c r="B67" s="34" t="n">
        <v>39230</v>
      </c>
      <c r="C67" s="36" t="s">
        <v>287</v>
      </c>
      <c r="D67" s="33" t="s">
        <v>288</v>
      </c>
      <c r="E67" s="41" t="n">
        <v>1103.77</v>
      </c>
      <c r="H67" s="5"/>
      <c r="I67" s="17" t="n">
        <f aca="false">+E67-H67</f>
        <v>1103.77</v>
      </c>
    </row>
    <row r="68" customFormat="false" ht="15" hidden="false" customHeight="false" outlineLevel="0" collapsed="false">
      <c r="A68" s="34"/>
      <c r="B68" s="1"/>
      <c r="E68" s="5"/>
      <c r="H68" s="5"/>
    </row>
    <row r="69" s="6" customFormat="true" ht="15" hidden="false" customHeight="false" outlineLevel="0" collapsed="false">
      <c r="A69" s="19" t="s">
        <v>39</v>
      </c>
      <c r="B69" s="20" t="s">
        <v>40</v>
      </c>
      <c r="C69" s="21"/>
      <c r="D69" s="22" t="s">
        <v>41</v>
      </c>
      <c r="E69" s="16"/>
      <c r="H69" s="16"/>
      <c r="I69" s="16" t="n">
        <f aca="false">SUM(I6:I67)</f>
        <v>-1854.42</v>
      </c>
    </row>
    <row r="70" customFormat="false" ht="15" hidden="false" customHeight="false" outlineLevel="0" collapsed="false">
      <c r="B70" s="1"/>
      <c r="D70" s="22" t="s">
        <v>42</v>
      </c>
      <c r="E70" s="16"/>
      <c r="H70" s="5"/>
      <c r="I70" s="16" t="n">
        <v>-1854.42</v>
      </c>
    </row>
    <row r="71" customFormat="false" ht="15" hidden="false" customHeight="false" outlineLevel="0" collapsed="false">
      <c r="B71" s="1"/>
      <c r="D71" s="22" t="s">
        <v>43</v>
      </c>
      <c r="E71" s="16"/>
      <c r="H71" s="5"/>
      <c r="I71" s="16" t="n">
        <f aca="false">+I69-I70</f>
        <v>0</v>
      </c>
    </row>
    <row r="73" s="23" customFormat="true" ht="15" hidden="false" customHeight="false" outlineLevel="0" collapsed="false">
      <c r="A73" s="10" t="s">
        <v>5</v>
      </c>
      <c r="B73" s="10" t="s">
        <v>6</v>
      </c>
      <c r="C73" s="10" t="s">
        <v>44</v>
      </c>
      <c r="D73" s="12" t="s">
        <v>8</v>
      </c>
      <c r="E73" s="13" t="s">
        <v>9</v>
      </c>
      <c r="F73" s="11" t="s">
        <v>5</v>
      </c>
      <c r="G73" s="11" t="s">
        <v>6</v>
      </c>
      <c r="H73" s="13" t="s">
        <v>10</v>
      </c>
      <c r="I73" s="11" t="s">
        <v>11</v>
      </c>
    </row>
    <row r="74" customFormat="false" ht="15" hidden="false" customHeight="false" outlineLevel="0" collapsed="false">
      <c r="A74" s="1" t="s">
        <v>45</v>
      </c>
      <c r="B74" s="14" t="n">
        <v>38837</v>
      </c>
      <c r="C74" s="14" t="s">
        <v>46</v>
      </c>
      <c r="D74" s="14" t="s">
        <v>47</v>
      </c>
      <c r="E74" s="5" t="n">
        <v>12308.45</v>
      </c>
      <c r="G74" s="24"/>
      <c r="H74" s="5"/>
      <c r="I74" s="17" t="n">
        <f aca="false">+E74-H74</f>
        <v>12308.45</v>
      </c>
    </row>
    <row r="75" customFormat="false" ht="13.5" hidden="false" customHeight="true" outlineLevel="0" collapsed="false">
      <c r="A75" s="1" t="s">
        <v>58</v>
      </c>
      <c r="B75" s="14" t="n">
        <v>39081</v>
      </c>
      <c r="C75" s="14" t="s">
        <v>49</v>
      </c>
      <c r="D75" s="3" t="s">
        <v>59</v>
      </c>
      <c r="E75" s="5" t="n">
        <v>5667.2</v>
      </c>
      <c r="G75" s="24"/>
      <c r="H75" s="5"/>
      <c r="I75" s="17" t="n">
        <f aca="false">+E75-H75</f>
        <v>5667.2</v>
      </c>
    </row>
    <row r="76" customFormat="false" ht="13.5" hidden="false" customHeight="true" outlineLevel="0" collapsed="false">
      <c r="A76" s="1" t="s">
        <v>97</v>
      </c>
      <c r="B76" s="14" t="n">
        <v>39113</v>
      </c>
      <c r="C76" s="14" t="s">
        <v>49</v>
      </c>
      <c r="D76" s="14" t="s">
        <v>98</v>
      </c>
      <c r="E76" s="5" t="n">
        <v>4655.2</v>
      </c>
      <c r="F76" s="5" t="s">
        <v>147</v>
      </c>
      <c r="G76" s="26" t="n">
        <v>39141</v>
      </c>
      <c r="H76" s="29" t="n">
        <v>4655.2</v>
      </c>
      <c r="I76" s="17" t="n">
        <f aca="false">+E76-H76</f>
        <v>0</v>
      </c>
    </row>
    <row r="77" customFormat="false" ht="13.5" hidden="false" customHeight="true" outlineLevel="0" collapsed="false">
      <c r="A77" s="1" t="s">
        <v>148</v>
      </c>
      <c r="B77" s="14" t="n">
        <v>39141</v>
      </c>
      <c r="C77" s="14"/>
      <c r="D77" s="3" t="s">
        <v>59</v>
      </c>
      <c r="E77" s="5" t="n">
        <v>6874.7</v>
      </c>
      <c r="F77" s="2" t="s">
        <v>185</v>
      </c>
      <c r="G77" s="24" t="n">
        <v>39163</v>
      </c>
      <c r="H77" s="5" t="n">
        <v>6874.7</v>
      </c>
      <c r="I77" s="17" t="n">
        <f aca="false">+E77-H77</f>
        <v>0</v>
      </c>
    </row>
    <row r="78" customFormat="false" ht="13.5" hidden="false" customHeight="true" outlineLevel="0" collapsed="false">
      <c r="A78" s="1" t="s">
        <v>186</v>
      </c>
      <c r="B78" s="14" t="n">
        <v>39172</v>
      </c>
      <c r="C78" s="14"/>
      <c r="D78" s="3" t="s">
        <v>187</v>
      </c>
      <c r="E78" s="5" t="n">
        <v>9900.35</v>
      </c>
      <c r="F78" s="2" t="s">
        <v>289</v>
      </c>
      <c r="G78" s="24" t="n">
        <v>39204</v>
      </c>
      <c r="H78" s="5" t="n">
        <v>9900.35</v>
      </c>
      <c r="I78" s="17" t="n">
        <f aca="false">+E78-H78</f>
        <v>0</v>
      </c>
    </row>
    <row r="79" customFormat="false" ht="13.5" hidden="false" customHeight="true" outlineLevel="0" collapsed="false">
      <c r="A79" s="1" t="s">
        <v>251</v>
      </c>
      <c r="B79" s="14" t="n">
        <v>39202</v>
      </c>
      <c r="C79" s="14"/>
      <c r="D79" s="3" t="s">
        <v>252</v>
      </c>
      <c r="E79" s="5" t="n">
        <v>5321.05</v>
      </c>
      <c r="G79" s="24"/>
      <c r="H79" s="5"/>
      <c r="I79" s="17" t="n">
        <f aca="false">+E79-H79</f>
        <v>5321.05</v>
      </c>
    </row>
    <row r="80" customFormat="false" ht="15" hidden="false" customHeight="false" outlineLevel="0" collapsed="false">
      <c r="B80" s="1"/>
      <c r="C80" s="1"/>
      <c r="E80" s="5"/>
      <c r="H80" s="5"/>
    </row>
    <row r="81" customFormat="false" ht="15" hidden="false" customHeight="false" outlineLevel="0" collapsed="false">
      <c r="A81" s="19" t="s">
        <v>60</v>
      </c>
      <c r="B81" s="20" t="s">
        <v>61</v>
      </c>
      <c r="C81" s="20"/>
      <c r="E81" s="6" t="s">
        <v>41</v>
      </c>
      <c r="F81" s="6"/>
      <c r="G81" s="6"/>
      <c r="H81" s="16"/>
      <c r="I81" s="16" t="n">
        <f aca="false">SUM(I74:I80)</f>
        <v>23296.7</v>
      </c>
    </row>
    <row r="82" customFormat="false" ht="15" hidden="false" customHeight="false" outlineLevel="0" collapsed="false">
      <c r="B82" s="1"/>
      <c r="C82" s="1"/>
      <c r="E82" s="6" t="s">
        <v>42</v>
      </c>
      <c r="H82" s="5"/>
      <c r="I82" s="16" t="n">
        <v>23296.68</v>
      </c>
    </row>
    <row r="83" customFormat="false" ht="15" hidden="false" customHeight="false" outlineLevel="0" collapsed="false">
      <c r="B83" s="1"/>
      <c r="C83" s="1"/>
      <c r="E83" s="6" t="s">
        <v>43</v>
      </c>
      <c r="H83" s="5"/>
      <c r="I83" s="16" t="n">
        <f aca="false">+I81-I82</f>
        <v>0.0200000000004366</v>
      </c>
    </row>
    <row r="85" s="23" customFormat="true" ht="15" hidden="true" customHeight="false" outlineLevel="0" collapsed="false">
      <c r="A85" s="10" t="s">
        <v>5</v>
      </c>
      <c r="B85" s="10" t="s">
        <v>6</v>
      </c>
      <c r="C85" s="10" t="s">
        <v>44</v>
      </c>
      <c r="D85" s="12" t="s">
        <v>8</v>
      </c>
      <c r="E85" s="13" t="s">
        <v>9</v>
      </c>
      <c r="F85" s="11" t="s">
        <v>5</v>
      </c>
      <c r="G85" s="11" t="s">
        <v>6</v>
      </c>
      <c r="H85" s="13" t="s">
        <v>10</v>
      </c>
      <c r="I85" s="11" t="s">
        <v>11</v>
      </c>
    </row>
    <row r="86" customFormat="false" ht="15" hidden="true" customHeight="false" outlineLevel="0" collapsed="false">
      <c r="B86" s="14"/>
      <c r="C86" s="14"/>
      <c r="D86" s="25"/>
      <c r="E86" s="5"/>
      <c r="G86" s="26"/>
      <c r="I86" s="17" t="n">
        <f aca="false">+E86-H86</f>
        <v>0</v>
      </c>
    </row>
    <row r="87" customFormat="false" ht="15" hidden="true" customHeight="false" outlineLevel="0" collapsed="false">
      <c r="I87" s="17" t="n">
        <f aca="false">+E87-H87</f>
        <v>0</v>
      </c>
    </row>
    <row r="88" customFormat="false" ht="15" hidden="true" customHeight="false" outlineLevel="0" collapsed="false">
      <c r="C88" s="14"/>
      <c r="E88" s="5"/>
      <c r="G88" s="26"/>
      <c r="H88" s="5"/>
      <c r="I88" s="17" t="n">
        <f aca="false">+E88-H88</f>
        <v>0</v>
      </c>
    </row>
    <row r="89" customFormat="false" ht="15" hidden="true" customHeight="false" outlineLevel="0" collapsed="false">
      <c r="B89" s="1"/>
      <c r="C89" s="1"/>
      <c r="E89" s="5"/>
      <c r="H89" s="5"/>
    </row>
    <row r="90" customFormat="false" ht="15" hidden="true" customHeight="false" outlineLevel="0" collapsed="false">
      <c r="A90" s="19" t="s">
        <v>62</v>
      </c>
      <c r="B90" s="20"/>
      <c r="C90" s="20"/>
      <c r="E90" s="6" t="s">
        <v>41</v>
      </c>
      <c r="F90" s="6"/>
      <c r="G90" s="6"/>
      <c r="H90" s="16"/>
      <c r="I90" s="16" t="n">
        <f aca="false">SUM(I86:I89)</f>
        <v>0</v>
      </c>
    </row>
    <row r="91" customFormat="false" ht="15" hidden="true" customHeight="false" outlineLevel="0" collapsed="false">
      <c r="B91" s="1"/>
      <c r="C91" s="1"/>
      <c r="E91" s="6" t="s">
        <v>42</v>
      </c>
      <c r="H91" s="5"/>
      <c r="I91" s="16" t="n">
        <v>0</v>
      </c>
    </row>
    <row r="92" customFormat="false" ht="15" hidden="true" customHeight="false" outlineLevel="0" collapsed="false">
      <c r="B92" s="1"/>
      <c r="C92" s="1"/>
      <c r="E92" s="6" t="s">
        <v>43</v>
      </c>
      <c r="H92" s="5"/>
      <c r="I92" s="16" t="n">
        <f aca="false">+I90-I91</f>
        <v>0</v>
      </c>
    </row>
    <row r="93" customFormat="false" ht="15" hidden="false" customHeight="false" outlineLevel="0" collapsed="false">
      <c r="A93" s="10" t="s">
        <v>5</v>
      </c>
      <c r="B93" s="10" t="s">
        <v>6</v>
      </c>
      <c r="C93" s="10" t="s">
        <v>44</v>
      </c>
      <c r="D93" s="12" t="s">
        <v>8</v>
      </c>
      <c r="E93" s="13" t="s">
        <v>9</v>
      </c>
      <c r="F93" s="11" t="s">
        <v>5</v>
      </c>
      <c r="G93" s="11" t="s">
        <v>6</v>
      </c>
      <c r="H93" s="13" t="s">
        <v>10</v>
      </c>
      <c r="I93" s="11" t="s">
        <v>11</v>
      </c>
    </row>
    <row r="94" customFormat="false" ht="15" hidden="false" customHeight="false" outlineLevel="0" collapsed="false">
      <c r="A94" s="1" t="s">
        <v>188</v>
      </c>
      <c r="B94" s="14" t="n">
        <v>39163</v>
      </c>
      <c r="C94" s="14"/>
      <c r="D94" s="3" t="s">
        <v>189</v>
      </c>
      <c r="E94" s="5" t="n">
        <v>64000</v>
      </c>
      <c r="F94" s="2" t="s">
        <v>289</v>
      </c>
      <c r="G94" s="24" t="n">
        <v>39204</v>
      </c>
      <c r="H94" s="5" t="n">
        <v>64000</v>
      </c>
      <c r="I94" s="17" t="n">
        <f aca="false">+E94-H94</f>
        <v>0</v>
      </c>
    </row>
    <row r="95" customFormat="false" ht="15" hidden="false" customHeight="false" outlineLevel="0" collapsed="false">
      <c r="B95" s="14"/>
      <c r="C95" s="14"/>
      <c r="E95" s="5"/>
      <c r="G95" s="24"/>
      <c r="H95" s="5"/>
      <c r="I95" s="17" t="n">
        <f aca="false">+E95-H95</f>
        <v>0</v>
      </c>
    </row>
    <row r="96" customFormat="false" ht="15" hidden="false" customHeight="false" outlineLevel="0" collapsed="false">
      <c r="B96" s="1"/>
      <c r="C96" s="1"/>
      <c r="E96" s="5"/>
      <c r="H96" s="5"/>
    </row>
    <row r="97" customFormat="false" ht="15" hidden="false" customHeight="false" outlineLevel="0" collapsed="false">
      <c r="A97" s="19" t="s">
        <v>190</v>
      </c>
      <c r="B97" s="20" t="s">
        <v>191</v>
      </c>
      <c r="C97" s="20"/>
      <c r="E97" s="6" t="s">
        <v>41</v>
      </c>
      <c r="F97" s="6"/>
      <c r="G97" s="6"/>
      <c r="H97" s="16"/>
      <c r="I97" s="16" t="n">
        <f aca="false">SUM(I94:I96)</f>
        <v>0</v>
      </c>
    </row>
    <row r="98" customFormat="false" ht="15" hidden="false" customHeight="false" outlineLevel="0" collapsed="false">
      <c r="B98" s="1"/>
      <c r="C98" s="1"/>
      <c r="E98" s="6" t="s">
        <v>42</v>
      </c>
      <c r="H98" s="5"/>
      <c r="I98" s="16" t="n">
        <v>0</v>
      </c>
    </row>
    <row r="99" customFormat="false" ht="15" hidden="false" customHeight="false" outlineLevel="0" collapsed="false">
      <c r="B99" s="1"/>
      <c r="C99" s="1"/>
      <c r="E99" s="6" t="s">
        <v>43</v>
      </c>
      <c r="H99" s="5"/>
      <c r="I99" s="16" t="n">
        <f aca="false">+I97-I98</f>
        <v>0</v>
      </c>
    </row>
    <row r="101" s="23" customFormat="true" ht="15" hidden="false" customHeight="false" outlineLevel="0" collapsed="false">
      <c r="A101" s="10" t="s">
        <v>5</v>
      </c>
      <c r="B101" s="10" t="s">
        <v>6</v>
      </c>
      <c r="C101" s="10" t="s">
        <v>44</v>
      </c>
      <c r="D101" s="12" t="s">
        <v>8</v>
      </c>
      <c r="E101" s="13" t="s">
        <v>9</v>
      </c>
      <c r="F101" s="11" t="s">
        <v>5</v>
      </c>
      <c r="G101" s="11" t="s">
        <v>6</v>
      </c>
      <c r="H101" s="13" t="s">
        <v>10</v>
      </c>
      <c r="I101" s="11" t="s">
        <v>11</v>
      </c>
    </row>
    <row r="102" customFormat="false" ht="15" hidden="false" customHeight="false" outlineLevel="0" collapsed="false">
      <c r="A102" s="2" t="s">
        <v>63</v>
      </c>
      <c r="B102" s="14" t="n">
        <v>38990</v>
      </c>
      <c r="C102" s="2" t="s">
        <v>64</v>
      </c>
      <c r="D102" s="2" t="s">
        <v>65</v>
      </c>
      <c r="E102" s="15" t="n">
        <v>35000</v>
      </c>
      <c r="H102" s="5"/>
      <c r="I102" s="17" t="n">
        <f aca="false">+E102-H102</f>
        <v>35000</v>
      </c>
    </row>
    <row r="103" customFormat="false" ht="15" hidden="false" customHeight="false" outlineLevel="0" collapsed="false">
      <c r="A103" s="1" t="s">
        <v>73</v>
      </c>
      <c r="B103" s="14" t="n">
        <v>39043</v>
      </c>
      <c r="C103" s="2" t="s">
        <v>64</v>
      </c>
      <c r="D103" s="2" t="s">
        <v>74</v>
      </c>
      <c r="E103" s="5" t="n">
        <v>1250</v>
      </c>
      <c r="G103" s="26"/>
      <c r="H103" s="5"/>
      <c r="I103" s="17" t="n">
        <f aca="false">+E103-H103</f>
        <v>1250</v>
      </c>
    </row>
    <row r="104" customFormat="false" ht="15" hidden="false" customHeight="false" outlineLevel="0" collapsed="false">
      <c r="A104" s="1" t="s">
        <v>73</v>
      </c>
      <c r="B104" s="14" t="n">
        <v>39043</v>
      </c>
      <c r="C104" s="2" t="s">
        <v>64</v>
      </c>
      <c r="D104" s="2" t="s">
        <v>75</v>
      </c>
      <c r="E104" s="5" t="n">
        <v>2500</v>
      </c>
      <c r="F104" s="2" t="s">
        <v>149</v>
      </c>
      <c r="G104" s="26" t="n">
        <v>39125</v>
      </c>
      <c r="H104" s="5" t="n">
        <v>2500</v>
      </c>
      <c r="I104" s="17" t="n">
        <f aca="false">+E104-H104</f>
        <v>0</v>
      </c>
    </row>
    <row r="105" customFormat="false" ht="15" hidden="false" customHeight="false" outlineLevel="0" collapsed="false">
      <c r="A105" s="1" t="s">
        <v>76</v>
      </c>
      <c r="B105" s="14" t="n">
        <v>39064</v>
      </c>
      <c r="C105" s="2" t="s">
        <v>64</v>
      </c>
      <c r="D105" s="2" t="s">
        <v>79</v>
      </c>
      <c r="E105" s="5" t="n">
        <v>2500</v>
      </c>
      <c r="G105" s="26"/>
      <c r="H105" s="5"/>
      <c r="I105" s="17" t="n">
        <f aca="false">+E105-H105</f>
        <v>2500</v>
      </c>
    </row>
    <row r="106" customFormat="false" ht="15" hidden="false" customHeight="false" outlineLevel="0" collapsed="false">
      <c r="A106" s="1" t="s">
        <v>99</v>
      </c>
      <c r="B106" s="14" t="n">
        <v>39100</v>
      </c>
      <c r="C106" s="2" t="s">
        <v>64</v>
      </c>
      <c r="D106" s="3" t="s">
        <v>100</v>
      </c>
      <c r="E106" s="5" t="n">
        <v>6000</v>
      </c>
      <c r="G106" s="26"/>
      <c r="H106" s="5"/>
      <c r="I106" s="17" t="n">
        <f aca="false">+E106-H106</f>
        <v>6000</v>
      </c>
    </row>
    <row r="107" customFormat="false" ht="15" hidden="false" customHeight="false" outlineLevel="0" collapsed="false">
      <c r="A107" s="1" t="s">
        <v>99</v>
      </c>
      <c r="B107" s="14" t="n">
        <v>39100</v>
      </c>
      <c r="C107" s="2" t="s">
        <v>64</v>
      </c>
      <c r="D107" s="3" t="s">
        <v>101</v>
      </c>
      <c r="E107" s="5" t="n">
        <v>15000</v>
      </c>
      <c r="G107" s="26"/>
      <c r="H107" s="5"/>
      <c r="I107" s="17" t="n">
        <f aca="false">+E107-H107</f>
        <v>15000</v>
      </c>
    </row>
    <row r="108" customFormat="false" ht="15" hidden="false" customHeight="false" outlineLevel="0" collapsed="false">
      <c r="A108" s="1" t="s">
        <v>99</v>
      </c>
      <c r="B108" s="14" t="n">
        <v>39100</v>
      </c>
      <c r="C108" s="2" t="s">
        <v>64</v>
      </c>
      <c r="D108" s="3" t="s">
        <v>102</v>
      </c>
      <c r="E108" s="5" t="n">
        <v>17500</v>
      </c>
      <c r="G108" s="26"/>
      <c r="H108" s="5"/>
      <c r="I108" s="17" t="n">
        <f aca="false">+E108-H108</f>
        <v>17500</v>
      </c>
    </row>
    <row r="109" customFormat="false" ht="15" hidden="false" customHeight="false" outlineLevel="0" collapsed="false">
      <c r="A109" s="1" t="s">
        <v>99</v>
      </c>
      <c r="B109" s="14" t="n">
        <v>39100</v>
      </c>
      <c r="C109" s="2" t="s">
        <v>64</v>
      </c>
      <c r="D109" s="3" t="s">
        <v>103</v>
      </c>
      <c r="E109" s="5" t="n">
        <v>38850</v>
      </c>
      <c r="G109" s="26"/>
      <c r="H109" s="5"/>
      <c r="I109" s="17" t="n">
        <f aca="false">+E109-H109</f>
        <v>38850</v>
      </c>
    </row>
    <row r="110" customFormat="false" ht="15" hidden="false" customHeight="false" outlineLevel="0" collapsed="false">
      <c r="A110" s="1" t="s">
        <v>99</v>
      </c>
      <c r="B110" s="14" t="n">
        <v>39100</v>
      </c>
      <c r="C110" s="2" t="s">
        <v>64</v>
      </c>
      <c r="D110" s="3" t="s">
        <v>104</v>
      </c>
      <c r="E110" s="5" t="n">
        <v>59000</v>
      </c>
      <c r="G110" s="26"/>
      <c r="H110" s="5"/>
      <c r="I110" s="17" t="n">
        <f aca="false">+E110-H110</f>
        <v>59000</v>
      </c>
    </row>
    <row r="111" customFormat="false" ht="15" hidden="false" customHeight="false" outlineLevel="0" collapsed="false">
      <c r="A111" s="1" t="s">
        <v>150</v>
      </c>
      <c r="B111" s="14" t="n">
        <v>39094</v>
      </c>
      <c r="C111" s="2" t="s">
        <v>64</v>
      </c>
      <c r="D111" s="3" t="s">
        <v>151</v>
      </c>
      <c r="E111" s="5" t="n">
        <v>22500</v>
      </c>
      <c r="F111" s="2" t="s">
        <v>152</v>
      </c>
      <c r="G111" s="26" t="n">
        <v>39134</v>
      </c>
      <c r="H111" s="5" t="n">
        <v>20000</v>
      </c>
      <c r="I111" s="17" t="n">
        <f aca="false">+E111-H111</f>
        <v>2500</v>
      </c>
    </row>
    <row r="112" customFormat="false" ht="15" hidden="false" customHeight="false" outlineLevel="0" collapsed="false">
      <c r="A112" s="1" t="s">
        <v>153</v>
      </c>
      <c r="B112" s="14" t="n">
        <v>39132</v>
      </c>
      <c r="C112" s="2" t="s">
        <v>64</v>
      </c>
      <c r="D112" s="3" t="s">
        <v>154</v>
      </c>
      <c r="E112" s="5" t="n">
        <v>3680</v>
      </c>
      <c r="F112" s="2" t="s">
        <v>155</v>
      </c>
      <c r="G112" s="26" t="n">
        <v>39141</v>
      </c>
      <c r="H112" s="5" t="n">
        <v>3680</v>
      </c>
      <c r="I112" s="17" t="n">
        <f aca="false">+E112-H112</f>
        <v>0</v>
      </c>
    </row>
    <row r="113" customFormat="false" ht="15" hidden="false" customHeight="false" outlineLevel="0" collapsed="false">
      <c r="B113" s="1"/>
      <c r="C113" s="1"/>
      <c r="E113" s="5"/>
      <c r="H113" s="5"/>
      <c r="I113" s="17" t="n">
        <f aca="false">+E113-H113</f>
        <v>0</v>
      </c>
    </row>
    <row r="114" customFormat="false" ht="15" hidden="false" customHeight="false" outlineLevel="0" collapsed="false">
      <c r="A114" s="19" t="s">
        <v>80</v>
      </c>
      <c r="B114" s="20"/>
      <c r="C114" s="20"/>
      <c r="E114" s="6" t="s">
        <v>41</v>
      </c>
      <c r="F114" s="6"/>
      <c r="G114" s="6"/>
      <c r="H114" s="16"/>
      <c r="I114" s="16" t="n">
        <f aca="false">SUM(I103:I113)</f>
        <v>142600</v>
      </c>
    </row>
    <row r="115" customFormat="false" ht="15" hidden="false" customHeight="false" outlineLevel="0" collapsed="false">
      <c r="B115" s="1"/>
      <c r="C115" s="1"/>
      <c r="E115" s="6" t="s">
        <v>42</v>
      </c>
      <c r="H115" s="5"/>
      <c r="I115" s="16" t="n">
        <v>142600</v>
      </c>
    </row>
    <row r="116" customFormat="false" ht="15" hidden="false" customHeight="false" outlineLevel="0" collapsed="false">
      <c r="B116" s="1"/>
      <c r="C116" s="1"/>
      <c r="E116" s="6" t="s">
        <v>43</v>
      </c>
      <c r="H116" s="5"/>
      <c r="I116" s="16" t="n">
        <f aca="false">+I114-I115</f>
        <v>0</v>
      </c>
    </row>
    <row r="117" customFormat="false" ht="15" hidden="false" customHeight="false" outlineLevel="0" collapsed="false">
      <c r="B117" s="1"/>
      <c r="C117" s="1"/>
      <c r="E117" s="6"/>
      <c r="H117" s="5"/>
      <c r="I117" s="16"/>
    </row>
    <row r="119" s="23" customFormat="true" ht="15" hidden="false" customHeight="false" outlineLevel="0" collapsed="false">
      <c r="A119" s="10" t="s">
        <v>5</v>
      </c>
      <c r="B119" s="10" t="s">
        <v>6</v>
      </c>
      <c r="C119" s="10" t="s">
        <v>44</v>
      </c>
      <c r="D119" s="12" t="s">
        <v>8</v>
      </c>
      <c r="E119" s="13" t="s">
        <v>9</v>
      </c>
      <c r="F119" s="11" t="s">
        <v>5</v>
      </c>
      <c r="G119" s="11" t="s">
        <v>6</v>
      </c>
      <c r="H119" s="13" t="s">
        <v>10</v>
      </c>
      <c r="I119" s="11" t="s">
        <v>11</v>
      </c>
    </row>
    <row r="120" customFormat="false" ht="15" hidden="false" customHeight="false" outlineLevel="0" collapsed="false">
      <c r="B120" s="14"/>
      <c r="C120" s="25"/>
      <c r="E120" s="5"/>
      <c r="G120" s="26"/>
      <c r="H120" s="5"/>
      <c r="I120" s="17"/>
    </row>
    <row r="121" customFormat="false" ht="15" hidden="false" customHeight="false" outlineLevel="0" collapsed="false">
      <c r="A121" s="1" t="s">
        <v>81</v>
      </c>
      <c r="B121" s="14" t="n">
        <v>39082</v>
      </c>
      <c r="C121" s="14" t="s">
        <v>82</v>
      </c>
      <c r="D121" s="25" t="s">
        <v>83</v>
      </c>
      <c r="E121" s="5" t="n">
        <v>44723.59</v>
      </c>
      <c r="G121" s="26"/>
      <c r="I121" s="17" t="n">
        <f aca="false">+E121-H121</f>
        <v>44723.59</v>
      </c>
    </row>
    <row r="122" customFormat="false" ht="15" hidden="false" customHeight="false" outlineLevel="0" collapsed="false">
      <c r="A122" s="1" t="s">
        <v>156</v>
      </c>
      <c r="B122" s="14" t="n">
        <v>39141</v>
      </c>
      <c r="C122" s="14" t="s">
        <v>82</v>
      </c>
      <c r="D122" s="25"/>
      <c r="E122" s="5" t="n">
        <v>7530.2</v>
      </c>
      <c r="F122" s="2" t="s">
        <v>157</v>
      </c>
      <c r="G122" s="26" t="n">
        <v>39129</v>
      </c>
      <c r="H122" s="5" t="n">
        <v>33551.46</v>
      </c>
      <c r="I122" s="17" t="n">
        <f aca="false">+E122-H122</f>
        <v>-26021.26</v>
      </c>
    </row>
    <row r="123" customFormat="false" ht="15" hidden="false" customHeight="false" outlineLevel="0" collapsed="false">
      <c r="A123" s="1" t="s">
        <v>192</v>
      </c>
      <c r="B123" s="14" t="n">
        <v>39172</v>
      </c>
      <c r="C123" s="14" t="s">
        <v>82</v>
      </c>
      <c r="D123" s="25" t="s">
        <v>193</v>
      </c>
      <c r="E123" s="5" t="n">
        <v>4564.35</v>
      </c>
      <c r="F123" s="2" t="s">
        <v>194</v>
      </c>
      <c r="G123" s="26" t="n">
        <v>39157</v>
      </c>
      <c r="H123" s="5" t="n">
        <v>16241.8</v>
      </c>
      <c r="I123" s="17" t="n">
        <f aca="false">+E123-H123</f>
        <v>-11677.45</v>
      </c>
    </row>
    <row r="124" customFormat="false" ht="15" hidden="false" customHeight="false" outlineLevel="0" collapsed="false">
      <c r="A124" s="1" t="s">
        <v>253</v>
      </c>
      <c r="B124" s="14" t="n">
        <v>39202</v>
      </c>
      <c r="C124" s="14" t="s">
        <v>82</v>
      </c>
      <c r="D124" s="25" t="s">
        <v>254</v>
      </c>
      <c r="E124" s="5" t="n">
        <v>10086.65</v>
      </c>
      <c r="F124" s="2" t="s">
        <v>255</v>
      </c>
      <c r="G124" s="26" t="n">
        <v>39190</v>
      </c>
      <c r="H124" s="5" t="n">
        <v>22201.17</v>
      </c>
      <c r="I124" s="17" t="n">
        <f aca="false">+E124-H124</f>
        <v>-12114.52</v>
      </c>
    </row>
    <row r="125" customFormat="false" ht="15" hidden="false" customHeight="false" outlineLevel="0" collapsed="false">
      <c r="B125" s="14"/>
      <c r="C125" s="14"/>
      <c r="D125" s="25"/>
      <c r="E125" s="5"/>
      <c r="F125" s="2" t="s">
        <v>155</v>
      </c>
      <c r="G125" s="26" t="n">
        <v>39187</v>
      </c>
      <c r="H125" s="5" t="n">
        <v>28002.85</v>
      </c>
      <c r="I125" s="17" t="n">
        <f aca="false">+E125-H125</f>
        <v>-28002.85</v>
      </c>
    </row>
    <row r="126" customFormat="false" ht="15" hidden="false" customHeight="false" outlineLevel="0" collapsed="false">
      <c r="B126" s="1"/>
      <c r="C126" s="1"/>
      <c r="E126" s="5"/>
      <c r="G126" s="26"/>
      <c r="H126" s="5"/>
    </row>
    <row r="127" customFormat="false" ht="15" hidden="false" customHeight="false" outlineLevel="0" collapsed="false">
      <c r="A127" s="19" t="s">
        <v>84</v>
      </c>
      <c r="B127" s="20" t="s">
        <v>82</v>
      </c>
      <c r="C127" s="19"/>
      <c r="E127" s="6" t="s">
        <v>41</v>
      </c>
      <c r="F127" s="6"/>
      <c r="G127" s="26"/>
      <c r="H127" s="40"/>
      <c r="I127" s="16" t="n">
        <f aca="false">SUM(I120:I126)</f>
        <v>-33092.49</v>
      </c>
    </row>
    <row r="128" customFormat="false" ht="15" hidden="false" customHeight="false" outlineLevel="0" collapsed="false">
      <c r="B128" s="1"/>
      <c r="C128" s="1"/>
      <c r="E128" s="6" t="s">
        <v>42</v>
      </c>
      <c r="H128" s="5"/>
      <c r="I128" s="16" t="n">
        <v>-33092.05</v>
      </c>
    </row>
    <row r="129" customFormat="false" ht="15" hidden="false" customHeight="false" outlineLevel="0" collapsed="false">
      <c r="B129" s="1"/>
      <c r="C129" s="1"/>
      <c r="E129" s="6" t="s">
        <v>43</v>
      </c>
      <c r="H129" s="5"/>
      <c r="I129" s="16" t="n">
        <f aca="false">+I127-I128</f>
        <v>-0.439999999995052</v>
      </c>
    </row>
    <row r="130" customFormat="false" ht="15" hidden="true" customHeight="false" outlineLevel="0" collapsed="false"/>
    <row r="131" s="23" customFormat="true" ht="15" hidden="true" customHeight="false" outlineLevel="0" collapsed="false">
      <c r="A131" s="10" t="s">
        <v>5</v>
      </c>
      <c r="B131" s="10" t="s">
        <v>6</v>
      </c>
      <c r="C131" s="27" t="s">
        <v>8</v>
      </c>
      <c r="D131" s="27"/>
      <c r="E131" s="13" t="s">
        <v>9</v>
      </c>
      <c r="F131" s="11" t="s">
        <v>5</v>
      </c>
      <c r="G131" s="11" t="s">
        <v>6</v>
      </c>
      <c r="H131" s="13" t="s">
        <v>10</v>
      </c>
      <c r="I131" s="11" t="s">
        <v>11</v>
      </c>
    </row>
    <row r="132" customFormat="false" ht="15" hidden="true" customHeight="false" outlineLevel="0" collapsed="false">
      <c r="B132" s="28"/>
      <c r="D132" s="2"/>
      <c r="E132" s="18"/>
      <c r="F132" s="1"/>
      <c r="G132" s="26"/>
      <c r="H132" s="29"/>
      <c r="I132" s="17" t="n">
        <f aca="false">+E132-H132</f>
        <v>0</v>
      </c>
    </row>
    <row r="133" customFormat="false" ht="15" hidden="true" customHeight="false" outlineLevel="0" collapsed="false">
      <c r="B133" s="14"/>
      <c r="C133" s="1"/>
      <c r="E133" s="5"/>
      <c r="G133" s="26"/>
      <c r="H133" s="5"/>
    </row>
    <row r="134" customFormat="false" ht="15" hidden="true" customHeight="false" outlineLevel="0" collapsed="false">
      <c r="A134" s="19" t="s">
        <v>85</v>
      </c>
      <c r="B134" s="20" t="s">
        <v>86</v>
      </c>
      <c r="C134" s="19"/>
      <c r="E134" s="6" t="s">
        <v>41</v>
      </c>
      <c r="F134" s="6"/>
      <c r="G134" s="6"/>
      <c r="H134" s="16"/>
      <c r="I134" s="16" t="n">
        <f aca="false">SUM(I132:I133)</f>
        <v>0</v>
      </c>
    </row>
    <row r="135" customFormat="false" ht="15" hidden="true" customHeight="false" outlineLevel="0" collapsed="false">
      <c r="B135" s="28"/>
      <c r="C135" s="1"/>
      <c r="E135" s="6" t="s">
        <v>42</v>
      </c>
      <c r="H135" s="5"/>
      <c r="I135" s="16" t="n">
        <v>0</v>
      </c>
    </row>
    <row r="136" customFormat="false" ht="15" hidden="true" customHeight="false" outlineLevel="0" collapsed="false">
      <c r="B136" s="1"/>
      <c r="C136" s="1"/>
      <c r="E136" s="6" t="s">
        <v>43</v>
      </c>
      <c r="H136" s="5"/>
      <c r="I136" s="16" t="n">
        <f aca="false">+I134-I135</f>
        <v>0</v>
      </c>
    </row>
    <row r="138" s="23" customFormat="true" ht="15" hidden="false" customHeight="false" outlineLevel="0" collapsed="false">
      <c r="A138" s="10" t="s">
        <v>5</v>
      </c>
      <c r="B138" s="10" t="s">
        <v>6</v>
      </c>
      <c r="C138" s="10" t="s">
        <v>44</v>
      </c>
      <c r="D138" s="12" t="s">
        <v>8</v>
      </c>
      <c r="E138" s="13" t="s">
        <v>9</v>
      </c>
      <c r="F138" s="11" t="s">
        <v>5</v>
      </c>
      <c r="G138" s="11" t="s">
        <v>6</v>
      </c>
      <c r="H138" s="13" t="s">
        <v>10</v>
      </c>
      <c r="I138" s="11" t="s">
        <v>11</v>
      </c>
    </row>
    <row r="139" customFormat="false" ht="15" hidden="false" customHeight="false" outlineLevel="0" collapsed="false">
      <c r="A139" s="1" t="s">
        <v>195</v>
      </c>
      <c r="B139" s="14" t="n">
        <v>39154</v>
      </c>
      <c r="D139" s="3" t="s">
        <v>196</v>
      </c>
      <c r="E139" s="5" t="n">
        <v>46575</v>
      </c>
      <c r="F139" s="2" t="s">
        <v>197</v>
      </c>
      <c r="G139" s="14" t="n">
        <v>39162</v>
      </c>
      <c r="H139" s="5" t="n">
        <v>46575</v>
      </c>
      <c r="I139" s="17" t="n">
        <f aca="false">+E139-H139</f>
        <v>0</v>
      </c>
    </row>
    <row r="140" customFormat="false" ht="15" hidden="false" customHeight="false" outlineLevel="0" collapsed="false">
      <c r="A140" s="1" t="s">
        <v>195</v>
      </c>
      <c r="B140" s="14" t="n">
        <v>39154</v>
      </c>
      <c r="D140" s="3" t="s">
        <v>198</v>
      </c>
      <c r="E140" s="5" t="n">
        <v>84966.8</v>
      </c>
      <c r="F140" s="2" t="s">
        <v>197</v>
      </c>
      <c r="G140" s="14" t="n">
        <v>39162</v>
      </c>
      <c r="H140" s="5" t="n">
        <v>84966.8</v>
      </c>
      <c r="I140" s="17" t="n">
        <f aca="false">+E140-H140</f>
        <v>0</v>
      </c>
    </row>
    <row r="141" customFormat="false" ht="15" hidden="false" customHeight="false" outlineLevel="0" collapsed="false">
      <c r="A141" s="1" t="s">
        <v>290</v>
      </c>
      <c r="B141" s="14" t="n">
        <v>39209</v>
      </c>
      <c r="D141" s="3" t="s">
        <v>291</v>
      </c>
      <c r="E141" s="5" t="n">
        <v>75064.54</v>
      </c>
      <c r="F141" s="2" t="s">
        <v>292</v>
      </c>
      <c r="G141" s="14" t="n">
        <v>39213</v>
      </c>
      <c r="H141" s="5" t="n">
        <v>75064.54</v>
      </c>
      <c r="I141" s="17" t="n">
        <f aca="false">+E141-H141</f>
        <v>0</v>
      </c>
    </row>
    <row r="142" customFormat="false" ht="15" hidden="false" customHeight="false" outlineLevel="0" collapsed="false">
      <c r="A142" s="1" t="s">
        <v>293</v>
      </c>
      <c r="B142" s="14" t="n">
        <v>39221</v>
      </c>
      <c r="D142" s="3" t="s">
        <v>294</v>
      </c>
      <c r="E142" s="5" t="n">
        <v>43010</v>
      </c>
      <c r="G142" s="14"/>
      <c r="H142" s="5"/>
      <c r="I142" s="17" t="n">
        <f aca="false">+E142-H142</f>
        <v>43010</v>
      </c>
    </row>
    <row r="143" customFormat="false" ht="15" hidden="false" customHeight="false" outlineLevel="0" collapsed="false">
      <c r="A143" s="1" t="s">
        <v>295</v>
      </c>
      <c r="B143" s="14" t="n">
        <v>39233</v>
      </c>
      <c r="D143" s="3" t="s">
        <v>296</v>
      </c>
      <c r="E143" s="5" t="n">
        <v>73600</v>
      </c>
      <c r="G143" s="14"/>
      <c r="H143" s="5"/>
      <c r="I143" s="17" t="n">
        <f aca="false">+E143-H143</f>
        <v>73600</v>
      </c>
    </row>
    <row r="144" customFormat="false" ht="15" hidden="false" customHeight="false" outlineLevel="0" collapsed="false">
      <c r="B144" s="1"/>
      <c r="C144" s="1"/>
      <c r="E144" s="5"/>
      <c r="H144" s="5"/>
    </row>
    <row r="145" customFormat="false" ht="15" hidden="false" customHeight="false" outlineLevel="0" collapsed="false">
      <c r="A145" s="19" t="s">
        <v>85</v>
      </c>
      <c r="B145" s="20" t="s">
        <v>89</v>
      </c>
      <c r="C145" s="19"/>
      <c r="E145" s="6" t="s">
        <v>41</v>
      </c>
      <c r="F145" s="6"/>
      <c r="G145" s="6"/>
      <c r="H145" s="5"/>
      <c r="I145" s="16" t="n">
        <f aca="false">SUM(I139:I144)</f>
        <v>116610</v>
      </c>
    </row>
    <row r="146" s="33" customFormat="true" ht="15" hidden="false" customHeight="false" outlineLevel="0" collapsed="false">
      <c r="A146" s="30"/>
      <c r="B146" s="31"/>
      <c r="C146" s="30"/>
      <c r="D146" s="32"/>
      <c r="E146" s="6" t="s">
        <v>42</v>
      </c>
      <c r="F146" s="2"/>
      <c r="G146" s="2"/>
      <c r="H146" s="5"/>
      <c r="I146" s="16" t="n">
        <v>116610</v>
      </c>
    </row>
    <row r="147" s="33" customFormat="true" ht="15" hidden="false" customHeight="false" outlineLevel="0" collapsed="false">
      <c r="A147" s="30"/>
      <c r="B147" s="31"/>
      <c r="C147" s="30"/>
      <c r="D147" s="32"/>
      <c r="E147" s="6" t="s">
        <v>43</v>
      </c>
      <c r="F147" s="2"/>
      <c r="G147" s="2"/>
      <c r="H147" s="5"/>
      <c r="I147" s="16" t="n">
        <f aca="false">+I145-I146</f>
        <v>0</v>
      </c>
    </row>
    <row r="148" customFormat="false" ht="15" hidden="false" customHeight="false" outlineLevel="0" collapsed="false">
      <c r="A148" s="30"/>
      <c r="B148" s="31"/>
      <c r="C148" s="30"/>
      <c r="D148" s="32"/>
    </row>
    <row r="149" customFormat="false" ht="15" hidden="true" customHeight="false" outlineLevel="1" collapsed="false">
      <c r="B149" s="1"/>
      <c r="C149" s="1"/>
    </row>
    <row r="150" customFormat="false" ht="15" hidden="true" customHeight="false" outlineLevel="1" collapsed="false">
      <c r="B150" s="1"/>
      <c r="C150" s="1"/>
    </row>
    <row r="151" customFormat="false" ht="15" hidden="true" customHeight="false" outlineLevel="1" collapsed="false"/>
    <row r="152" s="23" customFormat="true" ht="15" hidden="true" customHeight="false" outlineLevel="1" collapsed="false">
      <c r="A152" s="10" t="s">
        <v>5</v>
      </c>
      <c r="B152" s="10" t="s">
        <v>6</v>
      </c>
      <c r="C152" s="10" t="s">
        <v>44</v>
      </c>
      <c r="D152" s="12" t="s">
        <v>8</v>
      </c>
      <c r="E152" s="13" t="s">
        <v>9</v>
      </c>
      <c r="F152" s="11" t="s">
        <v>5</v>
      </c>
      <c r="G152" s="11" t="s">
        <v>6</v>
      </c>
      <c r="H152" s="13" t="s">
        <v>10</v>
      </c>
      <c r="I152" s="11" t="s">
        <v>11</v>
      </c>
    </row>
    <row r="153" customFormat="false" ht="15" hidden="true" customHeight="false" outlineLevel="1" collapsed="false">
      <c r="B153" s="14"/>
      <c r="C153" s="14"/>
      <c r="D153" s="25"/>
      <c r="E153" s="5"/>
      <c r="G153" s="26"/>
      <c r="H153" s="5"/>
      <c r="I153" s="17" t="n">
        <f aca="false">+E153-H153</f>
        <v>0</v>
      </c>
    </row>
    <row r="154" customFormat="false" ht="15" hidden="true" customHeight="false" outlineLevel="1" collapsed="false">
      <c r="B154" s="14"/>
      <c r="C154" s="14"/>
      <c r="D154" s="25"/>
      <c r="E154" s="5"/>
      <c r="G154" s="26"/>
      <c r="H154" s="5"/>
      <c r="I154" s="17" t="n">
        <f aca="false">+E154-H154</f>
        <v>0</v>
      </c>
    </row>
    <row r="155" customFormat="false" ht="15" hidden="true" customHeight="false" outlineLevel="1" collapsed="false">
      <c r="B155" s="14"/>
      <c r="C155" s="14"/>
      <c r="D155" s="25"/>
      <c r="E155" s="5"/>
      <c r="G155" s="26"/>
      <c r="H155" s="5"/>
      <c r="I155" s="17" t="n">
        <f aca="false">+E155-H155</f>
        <v>0</v>
      </c>
    </row>
    <row r="156" customFormat="false" ht="15" hidden="true" customHeight="false" outlineLevel="1" collapsed="false">
      <c r="B156" s="1"/>
      <c r="C156" s="1"/>
      <c r="E156" s="5"/>
      <c r="H156" s="5"/>
    </row>
    <row r="157" customFormat="false" ht="15" hidden="true" customHeight="false" outlineLevel="1" collapsed="false">
      <c r="A157" s="19" t="s">
        <v>90</v>
      </c>
      <c r="B157" s="20"/>
      <c r="C157" s="19"/>
      <c r="E157" s="6" t="s">
        <v>41</v>
      </c>
      <c r="F157" s="6"/>
      <c r="G157" s="6"/>
      <c r="H157" s="16"/>
      <c r="I157" s="16" t="n">
        <f aca="false">SUM(I153:I156)</f>
        <v>0</v>
      </c>
    </row>
    <row r="158" customFormat="false" ht="15" hidden="true" customHeight="false" outlineLevel="1" collapsed="false">
      <c r="B158" s="1"/>
      <c r="C158" s="1"/>
      <c r="E158" s="6" t="s">
        <v>42</v>
      </c>
      <c r="H158" s="5"/>
      <c r="I158" s="16"/>
    </row>
    <row r="159" customFormat="false" ht="15" hidden="false" customHeight="false" outlineLevel="0" collapsed="false">
      <c r="B159" s="1"/>
      <c r="C159" s="1"/>
      <c r="E159" s="6" t="s">
        <v>43</v>
      </c>
      <c r="H159" s="5"/>
      <c r="I159" s="16" t="n">
        <f aca="false">+I157-I158</f>
        <v>0</v>
      </c>
    </row>
    <row r="161" customFormat="false" ht="15" hidden="false" customHeight="false" outlineLevel="0" collapsed="false">
      <c r="E161" s="6" t="s">
        <v>91</v>
      </c>
      <c r="F161" s="6"/>
      <c r="G161" s="6"/>
      <c r="H161" s="6"/>
      <c r="I161" s="17" t="n">
        <f aca="false">+I69+I81+I90+I114+I127+I134+I145+I97</f>
        <v>247559.79</v>
      </c>
    </row>
    <row r="162" customFormat="false" ht="15" hidden="false" customHeight="false" outlineLevel="0" collapsed="false">
      <c r="E162" s="6" t="s">
        <v>92</v>
      </c>
      <c r="F162" s="6"/>
      <c r="G162" s="6"/>
      <c r="H162" s="6"/>
      <c r="I162" s="16" t="n">
        <v>247560.17</v>
      </c>
    </row>
    <row r="163" customFormat="false" ht="15" hidden="false" customHeight="false" outlineLevel="0" collapsed="false">
      <c r="E163" s="6"/>
      <c r="F163" s="6"/>
      <c r="G163" s="6"/>
      <c r="H163" s="6"/>
      <c r="I163" s="6"/>
    </row>
    <row r="164" customFormat="false" ht="15" hidden="false" customHeight="false" outlineLevel="0" collapsed="false">
      <c r="E164" s="6" t="s">
        <v>93</v>
      </c>
      <c r="F164" s="6"/>
      <c r="G164" s="6"/>
      <c r="H164" s="6"/>
      <c r="I164" s="17" t="n">
        <f aca="false">+I161-I162</f>
        <v>-0.380000000004657</v>
      </c>
    </row>
  </sheetData>
  <mergeCells count="2">
    <mergeCell ref="F4:H4"/>
    <mergeCell ref="C131:D131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F28" activeCellId="0" sqref="F28:H2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263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15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15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15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15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15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15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15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15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15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15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15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15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15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15"/>
      <c r="H26" s="2" t="n">
        <v>1339.54</v>
      </c>
      <c r="I26" s="17" t="n">
        <f aca="false">+E26-H26</f>
        <v>4105.8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2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18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A29" s="34" t="s">
        <v>158</v>
      </c>
      <c r="B29" s="34" t="n">
        <v>39149</v>
      </c>
      <c r="C29" s="33" t="s">
        <v>159</v>
      </c>
      <c r="D29" s="33" t="s">
        <v>160</v>
      </c>
      <c r="E29" s="35" t="n">
        <v>710.64</v>
      </c>
      <c r="F29" s="5"/>
      <c r="G29" s="15"/>
      <c r="H29" s="2" t="n">
        <v>710.64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1</v>
      </c>
      <c r="B30" s="34" t="n">
        <v>39149</v>
      </c>
      <c r="C30" s="33" t="s">
        <v>162</v>
      </c>
      <c r="D30" s="33" t="s">
        <v>163</v>
      </c>
      <c r="E30" s="35" t="n">
        <v>29329.91</v>
      </c>
      <c r="F30" s="5"/>
      <c r="G30" s="15"/>
      <c r="H30" s="2" t="n">
        <v>29329.91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4</v>
      </c>
      <c r="B31" s="34" t="n">
        <v>39149</v>
      </c>
      <c r="C31" s="33" t="s">
        <v>165</v>
      </c>
      <c r="D31" s="33" t="s">
        <v>166</v>
      </c>
      <c r="E31" s="35" t="n">
        <v>1268.45</v>
      </c>
      <c r="F31" s="5"/>
      <c r="G31" s="15"/>
      <c r="H31" s="2" t="n">
        <v>1268.45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67</v>
      </c>
      <c r="B32" s="34" t="n">
        <v>39158</v>
      </c>
      <c r="C32" s="33" t="s">
        <v>168</v>
      </c>
      <c r="D32" s="33" t="s">
        <v>169</v>
      </c>
      <c r="E32" s="36" t="n">
        <v>815.52</v>
      </c>
      <c r="F32" s="5"/>
      <c r="G32" s="15"/>
      <c r="H32" s="2" t="n">
        <v>815.52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0</v>
      </c>
      <c r="B33" s="34" t="n">
        <v>39158</v>
      </c>
      <c r="C33" s="33" t="s">
        <v>171</v>
      </c>
      <c r="D33" s="33" t="s">
        <v>172</v>
      </c>
      <c r="E33" s="35" t="n">
        <v>5365.96</v>
      </c>
      <c r="F33" s="5"/>
      <c r="G33" s="15"/>
      <c r="H33" s="2" t="n">
        <v>5365.96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3</v>
      </c>
      <c r="B34" s="34" t="n">
        <v>39158</v>
      </c>
      <c r="C34" s="33" t="s">
        <v>174</v>
      </c>
      <c r="D34" s="33" t="s">
        <v>175</v>
      </c>
      <c r="E34" s="35" t="n">
        <v>84.18</v>
      </c>
      <c r="F34" s="5"/>
      <c r="G34" s="15"/>
      <c r="H34" s="2" t="n">
        <v>84.18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6</v>
      </c>
      <c r="B35" s="34" t="n">
        <v>39158</v>
      </c>
      <c r="C35" s="33" t="s">
        <v>177</v>
      </c>
      <c r="D35" s="33" t="s">
        <v>178</v>
      </c>
      <c r="E35" s="35" t="n">
        <v>996.71</v>
      </c>
      <c r="F35" s="5"/>
      <c r="G35" s="15"/>
      <c r="H35" s="2" t="n">
        <v>996.71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79</v>
      </c>
      <c r="B36" s="34" t="n">
        <v>39158</v>
      </c>
      <c r="C36" s="33" t="s">
        <v>180</v>
      </c>
      <c r="D36" s="33" t="s">
        <v>181</v>
      </c>
      <c r="E36" s="36" t="n">
        <v>481.46</v>
      </c>
      <c r="F36" s="5"/>
      <c r="G36" s="15"/>
      <c r="H36" s="2" t="n">
        <v>481.46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82</v>
      </c>
      <c r="B37" s="34" t="n">
        <v>39158</v>
      </c>
      <c r="C37" s="33" t="s">
        <v>183</v>
      </c>
      <c r="D37" s="33" t="s">
        <v>184</v>
      </c>
      <c r="E37" s="36" t="n">
        <v>931.95</v>
      </c>
      <c r="F37" s="5"/>
      <c r="G37" s="15"/>
      <c r="H37" s="2" t="n">
        <v>931.95</v>
      </c>
      <c r="I37" s="17" t="n">
        <f aca="false">+E37-H37</f>
        <v>0</v>
      </c>
      <c r="J37" s="18"/>
    </row>
    <row r="38" customFormat="false" ht="15" hidden="false" customHeight="false" outlineLevel="0" collapsed="false">
      <c r="A38" s="34" t="s">
        <v>199</v>
      </c>
      <c r="B38" s="34" t="n">
        <v>39182</v>
      </c>
      <c r="C38" s="33" t="s">
        <v>200</v>
      </c>
      <c r="D38" s="33" t="s">
        <v>201</v>
      </c>
      <c r="E38" s="39" t="n">
        <v>412.94</v>
      </c>
      <c r="F38" s="5"/>
      <c r="G38" s="15"/>
      <c r="I38" s="17" t="n">
        <f aca="false">+E38-H38</f>
        <v>412.94</v>
      </c>
      <c r="J38" s="18"/>
    </row>
    <row r="39" customFormat="false" ht="15" hidden="false" customHeight="false" outlineLevel="0" collapsed="false">
      <c r="A39" s="34" t="s">
        <v>202</v>
      </c>
      <c r="B39" s="34" t="n">
        <v>39182</v>
      </c>
      <c r="C39" s="33" t="s">
        <v>203</v>
      </c>
      <c r="D39" s="33" t="s">
        <v>204</v>
      </c>
      <c r="E39" s="39" t="n">
        <v>250.82</v>
      </c>
      <c r="F39" s="5"/>
      <c r="G39" s="15"/>
      <c r="I39" s="17" t="n">
        <f aca="false">+E39-H39</f>
        <v>250.82</v>
      </c>
      <c r="J39" s="18"/>
    </row>
    <row r="40" customFormat="false" ht="15" hidden="false" customHeight="false" outlineLevel="0" collapsed="false">
      <c r="A40" s="34" t="s">
        <v>205</v>
      </c>
      <c r="B40" s="34" t="n">
        <v>39182</v>
      </c>
      <c r="C40" s="33" t="s">
        <v>206</v>
      </c>
      <c r="D40" s="33" t="s">
        <v>207</v>
      </c>
      <c r="E40" s="39" t="n">
        <v>42.09</v>
      </c>
      <c r="F40" s="5"/>
      <c r="G40" s="15"/>
      <c r="I40" s="17" t="n">
        <f aca="false">+E40-H40</f>
        <v>42.09</v>
      </c>
      <c r="J40" s="18"/>
    </row>
    <row r="41" customFormat="false" ht="15" hidden="false" customHeight="false" outlineLevel="0" collapsed="false">
      <c r="A41" s="34" t="s">
        <v>208</v>
      </c>
      <c r="B41" s="34" t="n">
        <v>39182</v>
      </c>
      <c r="C41" s="33" t="s">
        <v>209</v>
      </c>
      <c r="D41" s="33" t="s">
        <v>210</v>
      </c>
      <c r="E41" s="39" t="n">
        <v>2853.28</v>
      </c>
      <c r="F41" s="5"/>
      <c r="G41" s="15"/>
      <c r="I41" s="17" t="n">
        <f aca="false">+E41-H41</f>
        <v>2853.28</v>
      </c>
      <c r="J41" s="18"/>
    </row>
    <row r="42" customFormat="false" ht="15" hidden="false" customHeight="false" outlineLevel="0" collapsed="false">
      <c r="A42" s="34" t="s">
        <v>211</v>
      </c>
      <c r="B42" s="34" t="n">
        <v>39185</v>
      </c>
      <c r="C42" s="33" t="s">
        <v>212</v>
      </c>
      <c r="D42" s="33" t="s">
        <v>213</v>
      </c>
      <c r="E42" s="39" t="n">
        <v>84.18</v>
      </c>
      <c r="F42" s="5"/>
      <c r="G42" s="15"/>
      <c r="I42" s="17" t="n">
        <f aca="false">+E42-H42</f>
        <v>84.18</v>
      </c>
      <c r="J42" s="18"/>
    </row>
    <row r="43" customFormat="false" ht="15" hidden="false" customHeight="false" outlineLevel="0" collapsed="false">
      <c r="A43" s="34" t="s">
        <v>214</v>
      </c>
      <c r="B43" s="34" t="n">
        <v>39186</v>
      </c>
      <c r="C43" s="33" t="s">
        <v>215</v>
      </c>
      <c r="D43" s="33" t="s">
        <v>216</v>
      </c>
      <c r="E43" s="39" t="n">
        <v>1055.01</v>
      </c>
      <c r="F43" s="5"/>
      <c r="G43" s="15"/>
      <c r="I43" s="17" t="n">
        <f aca="false">+E43-H43</f>
        <v>1055.01</v>
      </c>
      <c r="J43" s="18"/>
    </row>
    <row r="44" customFormat="false" ht="15" hidden="false" customHeight="false" outlineLevel="0" collapsed="false">
      <c r="A44" s="34" t="s">
        <v>217</v>
      </c>
      <c r="B44" s="34" t="n">
        <v>39192</v>
      </c>
      <c r="C44" s="33" t="s">
        <v>218</v>
      </c>
      <c r="D44" s="33" t="s">
        <v>219</v>
      </c>
      <c r="E44" s="39" t="n">
        <v>1118.15</v>
      </c>
      <c r="F44" s="5"/>
      <c r="G44" s="15"/>
      <c r="I44" s="17" t="n">
        <f aca="false">+E44-H44</f>
        <v>1118.15</v>
      </c>
      <c r="J44" s="18"/>
    </row>
    <row r="45" customFormat="false" ht="15" hidden="false" customHeight="false" outlineLevel="0" collapsed="false">
      <c r="A45" s="34" t="s">
        <v>220</v>
      </c>
      <c r="B45" s="34" t="n">
        <v>39192</v>
      </c>
      <c r="C45" s="33" t="s">
        <v>221</v>
      </c>
      <c r="D45" s="33" t="s">
        <v>222</v>
      </c>
      <c r="E45" s="39" t="n">
        <v>1118.15</v>
      </c>
      <c r="F45" s="5"/>
      <c r="G45" s="15"/>
      <c r="I45" s="17" t="n">
        <f aca="false">+E45-H45</f>
        <v>1118.15</v>
      </c>
      <c r="J45" s="18"/>
    </row>
    <row r="46" customFormat="false" ht="15" hidden="false" customHeight="false" outlineLevel="0" collapsed="false">
      <c r="A46" s="34" t="s">
        <v>223</v>
      </c>
      <c r="B46" s="34" t="n">
        <v>39192</v>
      </c>
      <c r="C46" s="33" t="s">
        <v>224</v>
      </c>
      <c r="D46" s="33" t="s">
        <v>225</v>
      </c>
      <c r="E46" s="39" t="n">
        <v>1118.15</v>
      </c>
      <c r="F46" s="5"/>
      <c r="G46" s="15"/>
      <c r="I46" s="17" t="n">
        <f aca="false">+E46-H46</f>
        <v>1118.15</v>
      </c>
      <c r="J46" s="18"/>
    </row>
    <row r="47" customFormat="false" ht="15" hidden="false" customHeight="false" outlineLevel="0" collapsed="false">
      <c r="A47" s="34" t="s">
        <v>226</v>
      </c>
      <c r="B47" s="34" t="n">
        <v>39192</v>
      </c>
      <c r="C47" s="33" t="s">
        <v>227</v>
      </c>
      <c r="D47" s="33" t="s">
        <v>228</v>
      </c>
      <c r="E47" s="39" t="n">
        <v>1342.97</v>
      </c>
      <c r="F47" s="5"/>
      <c r="G47" s="15"/>
      <c r="I47" s="17" t="n">
        <f aca="false">+E47-H47</f>
        <v>1342.97</v>
      </c>
      <c r="J47" s="18"/>
    </row>
    <row r="48" customFormat="false" ht="15" hidden="false" customHeight="false" outlineLevel="0" collapsed="false">
      <c r="A48" s="34" t="s">
        <v>229</v>
      </c>
      <c r="B48" s="34" t="n">
        <v>39192</v>
      </c>
      <c r="C48" s="33" t="s">
        <v>230</v>
      </c>
      <c r="D48" s="33" t="s">
        <v>231</v>
      </c>
      <c r="E48" s="39" t="n">
        <v>1118.15</v>
      </c>
      <c r="F48" s="5"/>
      <c r="G48" s="15"/>
      <c r="I48" s="17" t="n">
        <f aca="false">+E48-H48</f>
        <v>1118.15</v>
      </c>
      <c r="J48" s="18"/>
    </row>
    <row r="49" customFormat="false" ht="15" hidden="false" customHeight="false" outlineLevel="0" collapsed="false">
      <c r="A49" s="34" t="s">
        <v>232</v>
      </c>
      <c r="B49" s="34" t="n">
        <v>39192</v>
      </c>
      <c r="C49" s="33" t="s">
        <v>233</v>
      </c>
      <c r="D49" s="33" t="s">
        <v>234</v>
      </c>
      <c r="E49" s="39" t="n">
        <v>4672.8</v>
      </c>
      <c r="F49" s="5"/>
      <c r="G49" s="15"/>
      <c r="I49" s="17" t="n">
        <f aca="false">+E49-H49</f>
        <v>4672.8</v>
      </c>
      <c r="J49" s="18"/>
    </row>
    <row r="50" customFormat="false" ht="15" hidden="false" customHeight="false" outlineLevel="0" collapsed="false">
      <c r="A50" s="34"/>
      <c r="B50" s="34"/>
      <c r="C50" s="33"/>
      <c r="D50" s="33"/>
      <c r="E50" s="39"/>
      <c r="F50" s="5" t="s">
        <v>235</v>
      </c>
      <c r="G50" s="24" t="n">
        <v>39197</v>
      </c>
      <c r="H50" s="18" t="n">
        <v>15810.2</v>
      </c>
      <c r="I50" s="17" t="n">
        <f aca="false">+E50-H50</f>
        <v>-15810.2</v>
      </c>
      <c r="J50" s="18"/>
    </row>
    <row r="51" customFormat="false" ht="15" hidden="false" customHeight="false" outlineLevel="0" collapsed="false">
      <c r="A51" s="34" t="s">
        <v>236</v>
      </c>
      <c r="B51" s="34" t="n">
        <v>39199</v>
      </c>
      <c r="C51" s="33" t="s">
        <v>237</v>
      </c>
      <c r="D51" s="33" t="s">
        <v>238</v>
      </c>
      <c r="E51" s="39" t="n">
        <v>623.46</v>
      </c>
      <c r="F51" s="5"/>
      <c r="G51" s="15"/>
      <c r="I51" s="17" t="n">
        <f aca="false">+E51-H51</f>
        <v>623.46</v>
      </c>
      <c r="J51" s="18"/>
    </row>
    <row r="52" customFormat="false" ht="15" hidden="false" customHeight="false" outlineLevel="0" collapsed="false">
      <c r="A52" s="34" t="s">
        <v>239</v>
      </c>
      <c r="B52" s="34" t="n">
        <v>39202</v>
      </c>
      <c r="C52" s="33" t="s">
        <v>240</v>
      </c>
      <c r="D52" s="33" t="s">
        <v>241</v>
      </c>
      <c r="E52" s="39" t="n">
        <v>282.21</v>
      </c>
      <c r="F52" s="5"/>
      <c r="G52" s="15"/>
      <c r="H52" s="18"/>
      <c r="I52" s="17" t="n">
        <f aca="false">+E52-H52</f>
        <v>282.21</v>
      </c>
      <c r="J52" s="18"/>
    </row>
    <row r="53" customFormat="false" ht="15" hidden="false" customHeight="false" outlineLevel="0" collapsed="false">
      <c r="A53" s="34" t="s">
        <v>242</v>
      </c>
      <c r="B53" s="34" t="n">
        <v>39202</v>
      </c>
      <c r="C53" s="33" t="s">
        <v>243</v>
      </c>
      <c r="D53" s="33" t="s">
        <v>244</v>
      </c>
      <c r="E53" s="39" t="n">
        <v>568.1</v>
      </c>
      <c r="F53" s="5"/>
      <c r="G53" s="15"/>
      <c r="H53" s="18"/>
      <c r="I53" s="17" t="n">
        <f aca="false">+E53-H53</f>
        <v>568.1</v>
      </c>
      <c r="J53" s="18"/>
    </row>
    <row r="54" customFormat="false" ht="15" hidden="false" customHeight="false" outlineLevel="0" collapsed="false">
      <c r="A54" s="33" t="s">
        <v>245</v>
      </c>
      <c r="B54" s="34" t="n">
        <v>39202</v>
      </c>
      <c r="C54" s="33" t="s">
        <v>246</v>
      </c>
      <c r="D54" s="33" t="s">
        <v>247</v>
      </c>
      <c r="E54" s="39" t="n">
        <v>1210.84</v>
      </c>
      <c r="F54" s="5"/>
      <c r="G54" s="24"/>
      <c r="H54" s="18"/>
      <c r="I54" s="17" t="n">
        <f aca="false">+E54-H54</f>
        <v>1210.84</v>
      </c>
      <c r="J54" s="18"/>
    </row>
    <row r="55" customFormat="false" ht="15" hidden="false" customHeight="false" outlineLevel="0" collapsed="false">
      <c r="A55" s="33" t="s">
        <v>248</v>
      </c>
      <c r="B55" s="34" t="n">
        <v>39202</v>
      </c>
      <c r="C55" s="33" t="s">
        <v>249</v>
      </c>
      <c r="D55" s="33" t="s">
        <v>250</v>
      </c>
      <c r="E55" s="39" t="n">
        <v>3919.09</v>
      </c>
      <c r="F55" s="5"/>
      <c r="G55" s="24"/>
      <c r="H55" s="18"/>
      <c r="I55" s="17" t="n">
        <f aca="false">+E55-H55</f>
        <v>3919.09</v>
      </c>
      <c r="J55" s="18"/>
    </row>
    <row r="56" customFormat="false" ht="15" hidden="false" customHeight="false" outlineLevel="0" collapsed="false">
      <c r="A56" s="34" t="s">
        <v>256</v>
      </c>
      <c r="B56" s="34" t="n">
        <v>39214</v>
      </c>
      <c r="C56" s="33" t="s">
        <v>257</v>
      </c>
      <c r="D56" s="33" t="s">
        <v>258</v>
      </c>
      <c r="E56" s="41" t="n">
        <v>1575.94</v>
      </c>
      <c r="F56" s="5"/>
      <c r="G56" s="24"/>
      <c r="H56" s="18"/>
      <c r="I56" s="17" t="n">
        <f aca="false">+E56-H56</f>
        <v>1575.94</v>
      </c>
      <c r="J56" s="18"/>
    </row>
    <row r="57" customFormat="false" ht="15" hidden="false" customHeight="false" outlineLevel="0" collapsed="false">
      <c r="A57" s="34" t="s">
        <v>259</v>
      </c>
      <c r="B57" s="34" t="n">
        <v>39217</v>
      </c>
      <c r="C57" s="33" t="s">
        <v>260</v>
      </c>
      <c r="D57" s="33" t="s">
        <v>261</v>
      </c>
      <c r="E57" s="41" t="n">
        <v>1138.5</v>
      </c>
      <c r="F57" s="5"/>
      <c r="G57" s="24"/>
      <c r="H57" s="18"/>
      <c r="I57" s="17" t="n">
        <f aca="false">+E57-H57</f>
        <v>1138.5</v>
      </c>
      <c r="J57" s="18"/>
    </row>
    <row r="58" customFormat="false" ht="15" hidden="false" customHeight="false" outlineLevel="0" collapsed="false">
      <c r="A58" s="34" t="s">
        <v>262</v>
      </c>
      <c r="B58" s="34" t="n">
        <v>39218</v>
      </c>
      <c r="C58" s="33" t="s">
        <v>263</v>
      </c>
      <c r="D58" s="33" t="s">
        <v>264</v>
      </c>
      <c r="E58" s="41" t="n">
        <v>1217.55</v>
      </c>
      <c r="F58" s="5"/>
      <c r="G58" s="24"/>
      <c r="H58" s="18"/>
      <c r="I58" s="17" t="n">
        <f aca="false">+E58-H58</f>
        <v>1217.55</v>
      </c>
      <c r="J58" s="18"/>
    </row>
    <row r="59" customFormat="false" ht="15" hidden="false" customHeight="false" outlineLevel="0" collapsed="false">
      <c r="A59" s="34"/>
      <c r="B59" s="34"/>
      <c r="C59" s="33"/>
      <c r="D59" s="33"/>
      <c r="E59" s="41"/>
      <c r="F59" s="5" t="s">
        <v>155</v>
      </c>
      <c r="G59" s="24" t="n">
        <v>39220</v>
      </c>
      <c r="H59" s="18" t="n">
        <v>7198.2</v>
      </c>
      <c r="I59" s="17" t="n">
        <f aca="false">+E59-H59</f>
        <v>-7198.2</v>
      </c>
      <c r="J59" s="18"/>
    </row>
    <row r="60" customFormat="false" ht="15" hidden="false" customHeight="false" outlineLevel="0" collapsed="false">
      <c r="A60" s="34" t="s">
        <v>265</v>
      </c>
      <c r="B60" s="34" t="n">
        <v>39223</v>
      </c>
      <c r="C60" s="33" t="s">
        <v>266</v>
      </c>
      <c r="D60" s="33" t="s">
        <v>267</v>
      </c>
      <c r="E60" s="41" t="n">
        <v>589.15</v>
      </c>
      <c r="F60" s="5"/>
      <c r="G60" s="24"/>
      <c r="H60" s="18"/>
      <c r="I60" s="17" t="n">
        <f aca="false">+E60-H60</f>
        <v>589.15</v>
      </c>
      <c r="J60" s="18"/>
    </row>
    <row r="61" customFormat="false" ht="15" hidden="false" customHeight="false" outlineLevel="0" collapsed="false">
      <c r="A61" s="34" t="s">
        <v>268</v>
      </c>
      <c r="B61" s="34" t="n">
        <v>39223</v>
      </c>
      <c r="C61" s="33" t="s">
        <v>269</v>
      </c>
      <c r="D61" s="33" t="s">
        <v>270</v>
      </c>
      <c r="E61" s="41" t="n">
        <v>1266.92</v>
      </c>
      <c r="F61" s="5"/>
      <c r="G61" s="24"/>
      <c r="H61" s="18"/>
      <c r="I61" s="17" t="n">
        <f aca="false">+E61-H61</f>
        <v>1266.92</v>
      </c>
      <c r="J61" s="18"/>
    </row>
    <row r="62" customFormat="false" ht="15" hidden="false" customHeight="false" outlineLevel="0" collapsed="false">
      <c r="A62" s="34" t="s">
        <v>271</v>
      </c>
      <c r="B62" s="34" t="n">
        <v>39223</v>
      </c>
      <c r="C62" s="33" t="s">
        <v>272</v>
      </c>
      <c r="D62" s="33" t="s">
        <v>273</v>
      </c>
      <c r="E62" s="41" t="n">
        <v>1296.03</v>
      </c>
      <c r="F62" s="5"/>
      <c r="G62" s="24"/>
      <c r="H62" s="18"/>
      <c r="I62" s="17" t="n">
        <f aca="false">+E62-H62</f>
        <v>1296.03</v>
      </c>
      <c r="J62" s="18"/>
    </row>
    <row r="63" customFormat="false" ht="15" hidden="false" customHeight="false" outlineLevel="0" collapsed="false">
      <c r="A63" s="34" t="s">
        <v>274</v>
      </c>
      <c r="B63" s="34" t="n">
        <v>39223</v>
      </c>
      <c r="C63" s="33" t="s">
        <v>275</v>
      </c>
      <c r="D63" s="33" t="s">
        <v>276</v>
      </c>
      <c r="E63" s="41" t="n">
        <v>568.1</v>
      </c>
      <c r="F63" s="5"/>
      <c r="G63" s="24"/>
      <c r="H63" s="18"/>
      <c r="I63" s="17" t="n">
        <f aca="false">+E63-H63</f>
        <v>568.1</v>
      </c>
      <c r="J63" s="18"/>
    </row>
    <row r="64" customFormat="false" ht="15" hidden="false" customHeight="false" outlineLevel="0" collapsed="false">
      <c r="A64" s="34" t="s">
        <v>277</v>
      </c>
      <c r="B64" s="34" t="n">
        <v>39226</v>
      </c>
      <c r="C64" s="36" t="s">
        <v>278</v>
      </c>
      <c r="D64" s="33" t="s">
        <v>279</v>
      </c>
      <c r="E64" s="41" t="n">
        <v>526.12</v>
      </c>
      <c r="F64" s="5"/>
      <c r="G64" s="24"/>
      <c r="H64" s="18"/>
      <c r="I64" s="17" t="n">
        <f aca="false">+E64-H64</f>
        <v>526.12</v>
      </c>
      <c r="J64" s="18"/>
    </row>
    <row r="65" customFormat="false" ht="15" hidden="false" customHeight="false" outlineLevel="0" collapsed="false">
      <c r="A65" s="34" t="s">
        <v>280</v>
      </c>
      <c r="B65" s="34" t="n">
        <v>39230</v>
      </c>
      <c r="C65" s="36" t="s">
        <v>281</v>
      </c>
      <c r="D65" s="33" t="s">
        <v>282</v>
      </c>
      <c r="E65" s="41" t="n">
        <v>988.66</v>
      </c>
      <c r="F65" s="5"/>
      <c r="G65" s="24"/>
      <c r="H65" s="18"/>
      <c r="I65" s="17" t="n">
        <f aca="false">+E65-H65</f>
        <v>988.66</v>
      </c>
      <c r="J65" s="18"/>
    </row>
    <row r="66" customFormat="false" ht="15" hidden="false" customHeight="false" outlineLevel="0" collapsed="false">
      <c r="A66" s="34" t="s">
        <v>283</v>
      </c>
      <c r="B66" s="34" t="n">
        <v>39230</v>
      </c>
      <c r="C66" s="36" t="s">
        <v>284</v>
      </c>
      <c r="D66" s="33" t="s">
        <v>285</v>
      </c>
      <c r="E66" s="41" t="n">
        <v>320.94</v>
      </c>
      <c r="F66" s="5"/>
      <c r="G66" s="24"/>
      <c r="H66" s="18"/>
      <c r="I66" s="17" t="n">
        <f aca="false">+E66-H66</f>
        <v>320.94</v>
      </c>
      <c r="J66" s="18"/>
    </row>
    <row r="67" customFormat="false" ht="15" hidden="false" customHeight="false" outlineLevel="0" collapsed="false">
      <c r="A67" s="34" t="s">
        <v>286</v>
      </c>
      <c r="B67" s="34" t="n">
        <v>39230</v>
      </c>
      <c r="C67" s="36" t="s">
        <v>287</v>
      </c>
      <c r="D67" s="33" t="s">
        <v>288</v>
      </c>
      <c r="E67" s="41" t="n">
        <v>1103.77</v>
      </c>
      <c r="H67" s="5"/>
      <c r="I67" s="17" t="n">
        <f aca="false">+E67-H67</f>
        <v>1103.77</v>
      </c>
    </row>
    <row r="68" s="33" customFormat="true" ht="15" hidden="false" customHeight="false" outlineLevel="0" collapsed="false">
      <c r="A68" s="34" t="s">
        <v>297</v>
      </c>
      <c r="B68" s="34" t="n">
        <v>39261</v>
      </c>
      <c r="C68" s="33" t="s">
        <v>298</v>
      </c>
      <c r="D68" s="33" t="s">
        <v>299</v>
      </c>
      <c r="E68" s="41" t="n">
        <v>1070.6</v>
      </c>
      <c r="H68" s="5"/>
      <c r="I68" s="42" t="n">
        <f aca="false">+E68-H68</f>
        <v>1070.6</v>
      </c>
    </row>
    <row r="69" s="33" customFormat="true" ht="15" hidden="false" customHeight="false" outlineLevel="0" collapsed="false">
      <c r="A69" s="34" t="s">
        <v>300</v>
      </c>
      <c r="B69" s="34" t="n">
        <v>39261</v>
      </c>
      <c r="C69" s="33" t="s">
        <v>301</v>
      </c>
      <c r="D69" s="33" t="s">
        <v>302</v>
      </c>
      <c r="E69" s="41" t="n">
        <v>946.85</v>
      </c>
      <c r="H69" s="5"/>
      <c r="I69" s="42" t="n">
        <f aca="false">+E69-H69</f>
        <v>946.85</v>
      </c>
    </row>
    <row r="70" s="33" customFormat="true" ht="15" hidden="false" customHeight="false" outlineLevel="0" collapsed="false">
      <c r="A70" s="34" t="s">
        <v>176</v>
      </c>
      <c r="B70" s="34" t="n">
        <v>39261</v>
      </c>
      <c r="C70" s="33" t="s">
        <v>303</v>
      </c>
      <c r="D70" s="33" t="s">
        <v>304</v>
      </c>
      <c r="E70" s="41" t="n">
        <v>596.56</v>
      </c>
      <c r="H70" s="5"/>
      <c r="I70" s="42" t="n">
        <f aca="false">+E70-H70</f>
        <v>596.56</v>
      </c>
    </row>
    <row r="71" customFormat="false" ht="15" hidden="false" customHeight="false" outlineLevel="0" collapsed="false">
      <c r="A71" s="34"/>
      <c r="B71" s="1"/>
      <c r="E71" s="5"/>
      <c r="H71" s="5"/>
    </row>
    <row r="72" s="6" customFormat="true" ht="15" hidden="false" customHeight="false" outlineLevel="0" collapsed="false">
      <c r="A72" s="19" t="s">
        <v>39</v>
      </c>
      <c r="B72" s="20" t="s">
        <v>40</v>
      </c>
      <c r="C72" s="21"/>
      <c r="D72" s="22" t="s">
        <v>41</v>
      </c>
      <c r="E72" s="16"/>
      <c r="H72" s="16"/>
      <c r="I72" s="16" t="n">
        <f aca="false">SUM(I6:I70)</f>
        <v>759.589999999998</v>
      </c>
    </row>
    <row r="73" customFormat="false" ht="15" hidden="false" customHeight="false" outlineLevel="0" collapsed="false">
      <c r="B73" s="1"/>
      <c r="D73" s="22" t="s">
        <v>42</v>
      </c>
      <c r="E73" s="16"/>
      <c r="H73" s="5"/>
      <c r="I73" s="16" t="n">
        <v>759.59</v>
      </c>
    </row>
    <row r="74" customFormat="false" ht="15" hidden="false" customHeight="false" outlineLevel="0" collapsed="false">
      <c r="B74" s="1"/>
      <c r="D74" s="22" t="s">
        <v>43</v>
      </c>
      <c r="E74" s="16"/>
      <c r="H74" s="5"/>
      <c r="I74" s="16" t="n">
        <f aca="false">+I72-I73</f>
        <v>0</v>
      </c>
    </row>
    <row r="76" s="23" customFormat="true" ht="15" hidden="false" customHeight="false" outlineLevel="0" collapsed="false">
      <c r="A76" s="10" t="s">
        <v>5</v>
      </c>
      <c r="B76" s="10" t="s">
        <v>6</v>
      </c>
      <c r="C76" s="10" t="s">
        <v>44</v>
      </c>
      <c r="D76" s="12" t="s">
        <v>8</v>
      </c>
      <c r="E76" s="13" t="s">
        <v>9</v>
      </c>
      <c r="F76" s="11" t="s">
        <v>5</v>
      </c>
      <c r="G76" s="11" t="s">
        <v>6</v>
      </c>
      <c r="H76" s="13" t="s">
        <v>10</v>
      </c>
      <c r="I76" s="11" t="s">
        <v>11</v>
      </c>
    </row>
    <row r="77" customFormat="false" ht="15" hidden="false" customHeight="false" outlineLevel="0" collapsed="false">
      <c r="A77" s="1" t="s">
        <v>45</v>
      </c>
      <c r="B77" s="14" t="n">
        <v>38837</v>
      </c>
      <c r="C77" s="14" t="s">
        <v>46</v>
      </c>
      <c r="D77" s="14" t="s">
        <v>47</v>
      </c>
      <c r="E77" s="5" t="n">
        <v>12308.45</v>
      </c>
      <c r="G77" s="24"/>
      <c r="H77" s="5"/>
      <c r="I77" s="17" t="n">
        <f aca="false">+E77-H77</f>
        <v>12308.45</v>
      </c>
    </row>
    <row r="78" customFormat="false" ht="13.5" hidden="false" customHeight="true" outlineLevel="0" collapsed="false">
      <c r="A78" s="1" t="s">
        <v>58</v>
      </c>
      <c r="B78" s="14" t="n">
        <v>39081</v>
      </c>
      <c r="C78" s="14" t="s">
        <v>49</v>
      </c>
      <c r="D78" s="3" t="s">
        <v>59</v>
      </c>
      <c r="E78" s="5" t="n">
        <v>5667.2</v>
      </c>
      <c r="G78" s="24"/>
      <c r="H78" s="5"/>
      <c r="I78" s="17" t="n">
        <f aca="false">+E78-H78</f>
        <v>5667.2</v>
      </c>
    </row>
    <row r="79" customFormat="false" ht="13.5" hidden="false" customHeight="true" outlineLevel="0" collapsed="false">
      <c r="A79" s="1" t="s">
        <v>97</v>
      </c>
      <c r="B79" s="14" t="n">
        <v>39113</v>
      </c>
      <c r="C79" s="14" t="s">
        <v>49</v>
      </c>
      <c r="D79" s="14" t="s">
        <v>98</v>
      </c>
      <c r="E79" s="5" t="n">
        <v>4655.2</v>
      </c>
      <c r="F79" s="5" t="s">
        <v>147</v>
      </c>
      <c r="G79" s="26" t="n">
        <v>39141</v>
      </c>
      <c r="H79" s="5" t="n">
        <v>4655.2</v>
      </c>
      <c r="I79" s="17" t="n">
        <f aca="false">+E79-H79</f>
        <v>0</v>
      </c>
    </row>
    <row r="80" customFormat="false" ht="13.5" hidden="false" customHeight="true" outlineLevel="0" collapsed="false">
      <c r="A80" s="1" t="s">
        <v>148</v>
      </c>
      <c r="B80" s="14" t="n">
        <v>39141</v>
      </c>
      <c r="C80" s="14"/>
      <c r="D80" s="3" t="s">
        <v>59</v>
      </c>
      <c r="E80" s="5" t="n">
        <v>6874.7</v>
      </c>
      <c r="F80" s="2" t="s">
        <v>185</v>
      </c>
      <c r="G80" s="24" t="n">
        <v>39163</v>
      </c>
      <c r="H80" s="5" t="n">
        <v>6874.7</v>
      </c>
      <c r="I80" s="17" t="n">
        <f aca="false">+E80-H80</f>
        <v>0</v>
      </c>
    </row>
    <row r="81" customFormat="false" ht="13.5" hidden="false" customHeight="true" outlineLevel="0" collapsed="false">
      <c r="A81" s="1" t="s">
        <v>186</v>
      </c>
      <c r="B81" s="14" t="n">
        <v>39172</v>
      </c>
      <c r="C81" s="14"/>
      <c r="D81" s="3" t="s">
        <v>187</v>
      </c>
      <c r="E81" s="5" t="n">
        <v>9900.35</v>
      </c>
      <c r="F81" s="2" t="s">
        <v>289</v>
      </c>
      <c r="G81" s="24" t="n">
        <v>39204</v>
      </c>
      <c r="H81" s="5" t="n">
        <v>9900.35</v>
      </c>
      <c r="I81" s="17" t="n">
        <f aca="false">+E81-H81</f>
        <v>0</v>
      </c>
    </row>
    <row r="82" customFormat="false" ht="13.5" hidden="false" customHeight="true" outlineLevel="0" collapsed="false">
      <c r="A82" s="1" t="s">
        <v>251</v>
      </c>
      <c r="B82" s="14" t="n">
        <v>39202</v>
      </c>
      <c r="C82" s="14"/>
      <c r="D82" s="3" t="s">
        <v>252</v>
      </c>
      <c r="E82" s="5" t="n">
        <v>5321.05</v>
      </c>
      <c r="G82" s="24"/>
      <c r="H82" s="5"/>
      <c r="I82" s="17" t="n">
        <f aca="false">+E82-H82</f>
        <v>5321.05</v>
      </c>
    </row>
    <row r="83" customFormat="false" ht="13.5" hidden="false" customHeight="true" outlineLevel="0" collapsed="false">
      <c r="A83" s="1" t="s">
        <v>305</v>
      </c>
      <c r="B83" s="14" t="n">
        <v>39263</v>
      </c>
      <c r="C83" s="14"/>
      <c r="D83" s="3" t="s">
        <v>306</v>
      </c>
      <c r="E83" s="5" t="n">
        <v>11114.75</v>
      </c>
      <c r="G83" s="24"/>
      <c r="H83" s="5"/>
      <c r="I83" s="17" t="n">
        <f aca="false">+E83-H83</f>
        <v>11114.75</v>
      </c>
    </row>
    <row r="84" customFormat="false" ht="13.5" hidden="false" customHeight="true" outlineLevel="0" collapsed="false">
      <c r="B84" s="14"/>
      <c r="C84" s="14"/>
      <c r="E84" s="5"/>
      <c r="G84" s="24"/>
      <c r="H84" s="5"/>
      <c r="I84" s="17"/>
    </row>
    <row r="85" customFormat="false" ht="15" hidden="false" customHeight="false" outlineLevel="0" collapsed="false">
      <c r="B85" s="1"/>
      <c r="C85" s="1"/>
      <c r="E85" s="5"/>
      <c r="H85" s="5"/>
    </row>
    <row r="86" customFormat="false" ht="15" hidden="false" customHeight="false" outlineLevel="0" collapsed="false">
      <c r="A86" s="19" t="s">
        <v>60</v>
      </c>
      <c r="B86" s="20" t="s">
        <v>61</v>
      </c>
      <c r="C86" s="20"/>
      <c r="E86" s="6" t="s">
        <v>41</v>
      </c>
      <c r="F86" s="6"/>
      <c r="G86" s="6"/>
      <c r="H86" s="16"/>
      <c r="I86" s="16" t="n">
        <f aca="false">SUM(I77:I85)</f>
        <v>34411.45</v>
      </c>
    </row>
    <row r="87" customFormat="false" ht="15" hidden="false" customHeight="false" outlineLevel="0" collapsed="false">
      <c r="B87" s="1"/>
      <c r="C87" s="1"/>
      <c r="E87" s="6" t="s">
        <v>42</v>
      </c>
      <c r="H87" s="5"/>
      <c r="I87" s="16" t="n">
        <v>34411.43</v>
      </c>
    </row>
    <row r="88" customFormat="false" ht="15" hidden="false" customHeight="false" outlineLevel="0" collapsed="false">
      <c r="B88" s="1"/>
      <c r="C88" s="1"/>
      <c r="E88" s="6" t="s">
        <v>43</v>
      </c>
      <c r="H88" s="5"/>
      <c r="I88" s="16" t="n">
        <f aca="false">+I86-I87</f>
        <v>0.0199999999967986</v>
      </c>
    </row>
    <row r="90" s="23" customFormat="true" ht="15" hidden="true" customHeight="false" outlineLevel="0" collapsed="false">
      <c r="A90" s="10" t="s">
        <v>5</v>
      </c>
      <c r="B90" s="10" t="s">
        <v>6</v>
      </c>
      <c r="C90" s="10" t="s">
        <v>44</v>
      </c>
      <c r="D90" s="12" t="s">
        <v>8</v>
      </c>
      <c r="E90" s="13" t="s">
        <v>9</v>
      </c>
      <c r="F90" s="11" t="s">
        <v>5</v>
      </c>
      <c r="G90" s="11" t="s">
        <v>6</v>
      </c>
      <c r="H90" s="13" t="s">
        <v>10</v>
      </c>
      <c r="I90" s="11" t="s">
        <v>11</v>
      </c>
    </row>
    <row r="91" customFormat="false" ht="15" hidden="true" customHeight="false" outlineLevel="0" collapsed="false">
      <c r="B91" s="14"/>
      <c r="C91" s="14"/>
      <c r="D91" s="25"/>
      <c r="E91" s="5"/>
      <c r="G91" s="26"/>
      <c r="I91" s="17" t="n">
        <f aca="false">+E91-H91</f>
        <v>0</v>
      </c>
    </row>
    <row r="92" customFormat="false" ht="15" hidden="true" customHeight="false" outlineLevel="0" collapsed="false">
      <c r="I92" s="17" t="n">
        <f aca="false">+E92-H92</f>
        <v>0</v>
      </c>
    </row>
    <row r="93" customFormat="false" ht="15" hidden="true" customHeight="false" outlineLevel="0" collapsed="false">
      <c r="C93" s="14"/>
      <c r="E93" s="5"/>
      <c r="G93" s="26"/>
      <c r="H93" s="5"/>
      <c r="I93" s="17" t="n">
        <f aca="false">+E93-H93</f>
        <v>0</v>
      </c>
    </row>
    <row r="94" customFormat="false" ht="15" hidden="true" customHeight="false" outlineLevel="0" collapsed="false">
      <c r="B94" s="1"/>
      <c r="C94" s="1"/>
      <c r="E94" s="5"/>
      <c r="H94" s="5"/>
    </row>
    <row r="95" customFormat="false" ht="15" hidden="true" customHeight="false" outlineLevel="0" collapsed="false">
      <c r="A95" s="19" t="s">
        <v>62</v>
      </c>
      <c r="B95" s="20"/>
      <c r="C95" s="20"/>
      <c r="E95" s="6" t="s">
        <v>41</v>
      </c>
      <c r="F95" s="6"/>
      <c r="G95" s="6"/>
      <c r="H95" s="16"/>
      <c r="I95" s="16" t="n">
        <f aca="false">SUM(I91:I94)</f>
        <v>0</v>
      </c>
    </row>
    <row r="96" customFormat="false" ht="15" hidden="true" customHeight="false" outlineLevel="0" collapsed="false">
      <c r="B96" s="1"/>
      <c r="C96" s="1"/>
      <c r="E96" s="6" t="s">
        <v>42</v>
      </c>
      <c r="H96" s="5"/>
      <c r="I96" s="16" t="n">
        <v>0</v>
      </c>
    </row>
    <row r="97" customFormat="false" ht="15" hidden="true" customHeight="false" outlineLevel="0" collapsed="false">
      <c r="B97" s="1"/>
      <c r="C97" s="1"/>
      <c r="E97" s="6" t="s">
        <v>43</v>
      </c>
      <c r="H97" s="5"/>
      <c r="I97" s="16" t="n">
        <f aca="false">+I95-I96</f>
        <v>0</v>
      </c>
    </row>
    <row r="98" customFormat="false" ht="15" hidden="false" customHeight="false" outlineLevel="0" collapsed="false">
      <c r="A98" s="10" t="s">
        <v>5</v>
      </c>
      <c r="B98" s="10" t="s">
        <v>6</v>
      </c>
      <c r="C98" s="10" t="s">
        <v>44</v>
      </c>
      <c r="D98" s="12" t="s">
        <v>8</v>
      </c>
      <c r="E98" s="13" t="s">
        <v>9</v>
      </c>
      <c r="F98" s="11" t="s">
        <v>5</v>
      </c>
      <c r="G98" s="11" t="s">
        <v>6</v>
      </c>
      <c r="H98" s="13" t="s">
        <v>10</v>
      </c>
      <c r="I98" s="11" t="s">
        <v>11</v>
      </c>
    </row>
    <row r="99" customFormat="false" ht="15" hidden="false" customHeight="false" outlineLevel="0" collapsed="false">
      <c r="A99" s="1" t="s">
        <v>188</v>
      </c>
      <c r="B99" s="14" t="n">
        <v>39163</v>
      </c>
      <c r="C99" s="14"/>
      <c r="D99" s="3" t="s">
        <v>189</v>
      </c>
      <c r="E99" s="5" t="n">
        <v>64000</v>
      </c>
      <c r="F99" s="2" t="s">
        <v>289</v>
      </c>
      <c r="G99" s="24" t="n">
        <v>39204</v>
      </c>
      <c r="H99" s="5" t="n">
        <v>64000</v>
      </c>
      <c r="I99" s="17" t="n">
        <f aca="false">+E99-H99</f>
        <v>0</v>
      </c>
    </row>
    <row r="100" customFormat="false" ht="15" hidden="false" customHeight="false" outlineLevel="0" collapsed="false">
      <c r="B100" s="14"/>
      <c r="C100" s="14"/>
      <c r="E100" s="5"/>
      <c r="G100" s="24"/>
      <c r="H100" s="5"/>
      <c r="I100" s="17" t="n">
        <f aca="false">+E100-H100</f>
        <v>0</v>
      </c>
    </row>
    <row r="101" customFormat="false" ht="15" hidden="false" customHeight="false" outlineLevel="0" collapsed="false">
      <c r="B101" s="1"/>
      <c r="C101" s="1"/>
      <c r="E101" s="5"/>
      <c r="H101" s="5"/>
    </row>
    <row r="102" customFormat="false" ht="15" hidden="false" customHeight="false" outlineLevel="0" collapsed="false">
      <c r="A102" s="19" t="s">
        <v>190</v>
      </c>
      <c r="B102" s="20" t="s">
        <v>191</v>
      </c>
      <c r="C102" s="20"/>
      <c r="E102" s="6" t="s">
        <v>41</v>
      </c>
      <c r="F102" s="6"/>
      <c r="G102" s="6"/>
      <c r="H102" s="16"/>
      <c r="I102" s="16" t="n">
        <f aca="false">SUM(I99:I101)</f>
        <v>0</v>
      </c>
    </row>
    <row r="103" customFormat="false" ht="15" hidden="false" customHeight="false" outlineLevel="0" collapsed="false">
      <c r="B103" s="1"/>
      <c r="C103" s="1"/>
      <c r="E103" s="6" t="s">
        <v>42</v>
      </c>
      <c r="H103" s="5"/>
      <c r="I103" s="16" t="n">
        <v>0</v>
      </c>
    </row>
    <row r="104" customFormat="false" ht="15" hidden="false" customHeight="false" outlineLevel="0" collapsed="false">
      <c r="B104" s="1"/>
      <c r="C104" s="1"/>
      <c r="E104" s="6" t="s">
        <v>43</v>
      </c>
      <c r="H104" s="5"/>
      <c r="I104" s="16" t="n">
        <f aca="false">+I102-I103</f>
        <v>0</v>
      </c>
    </row>
    <row r="106" s="23" customFormat="true" ht="15" hidden="false" customHeight="false" outlineLevel="0" collapsed="false">
      <c r="A106" s="10" t="s">
        <v>5</v>
      </c>
      <c r="B106" s="10" t="s">
        <v>6</v>
      </c>
      <c r="C106" s="10" t="s">
        <v>44</v>
      </c>
      <c r="D106" s="12" t="s">
        <v>8</v>
      </c>
      <c r="E106" s="13" t="s">
        <v>9</v>
      </c>
      <c r="F106" s="11" t="s">
        <v>5</v>
      </c>
      <c r="G106" s="11" t="s">
        <v>6</v>
      </c>
      <c r="H106" s="13" t="s">
        <v>10</v>
      </c>
      <c r="I106" s="11" t="s">
        <v>11</v>
      </c>
    </row>
    <row r="107" customFormat="false" ht="15" hidden="false" customHeight="false" outlineLevel="0" collapsed="false">
      <c r="A107" s="2" t="s">
        <v>63</v>
      </c>
      <c r="B107" s="14" t="n">
        <v>38990</v>
      </c>
      <c r="C107" s="2" t="s">
        <v>64</v>
      </c>
      <c r="D107" s="2" t="s">
        <v>65</v>
      </c>
      <c r="E107" s="15" t="n">
        <v>35000</v>
      </c>
      <c r="H107" s="5"/>
      <c r="I107" s="17" t="n">
        <f aca="false">+E107-H107</f>
        <v>35000</v>
      </c>
    </row>
    <row r="108" customFormat="false" ht="15" hidden="false" customHeight="false" outlineLevel="0" collapsed="false">
      <c r="A108" s="1" t="s">
        <v>73</v>
      </c>
      <c r="B108" s="14" t="n">
        <v>39043</v>
      </c>
      <c r="C108" s="2" t="s">
        <v>64</v>
      </c>
      <c r="D108" s="2" t="s">
        <v>74</v>
      </c>
      <c r="E108" s="5" t="n">
        <v>1250</v>
      </c>
      <c r="G108" s="26"/>
      <c r="H108" s="5"/>
      <c r="I108" s="17" t="n">
        <f aca="false">+E108-H108</f>
        <v>1250</v>
      </c>
    </row>
    <row r="109" customFormat="false" ht="15" hidden="false" customHeight="false" outlineLevel="0" collapsed="false">
      <c r="A109" s="1" t="s">
        <v>73</v>
      </c>
      <c r="B109" s="14" t="n">
        <v>39043</v>
      </c>
      <c r="C109" s="2" t="s">
        <v>64</v>
      </c>
      <c r="D109" s="2" t="s">
        <v>75</v>
      </c>
      <c r="E109" s="5" t="n">
        <v>2500</v>
      </c>
      <c r="F109" s="2" t="s">
        <v>149</v>
      </c>
      <c r="G109" s="26" t="n">
        <v>39125</v>
      </c>
      <c r="H109" s="5" t="n">
        <v>2500</v>
      </c>
      <c r="I109" s="17" t="n">
        <f aca="false">+E109-H109</f>
        <v>0</v>
      </c>
    </row>
    <row r="110" customFormat="false" ht="15" hidden="false" customHeight="false" outlineLevel="0" collapsed="false">
      <c r="A110" s="1" t="s">
        <v>76</v>
      </c>
      <c r="B110" s="14" t="n">
        <v>39064</v>
      </c>
      <c r="C110" s="2" t="s">
        <v>64</v>
      </c>
      <c r="D110" s="2" t="s">
        <v>79</v>
      </c>
      <c r="E110" s="5" t="n">
        <v>2500</v>
      </c>
      <c r="G110" s="26"/>
      <c r="H110" s="5"/>
      <c r="I110" s="17" t="n">
        <f aca="false">+E110-H110</f>
        <v>2500</v>
      </c>
    </row>
    <row r="111" customFormat="false" ht="15" hidden="false" customHeight="false" outlineLevel="0" collapsed="false">
      <c r="A111" s="1" t="s">
        <v>99</v>
      </c>
      <c r="B111" s="14" t="n">
        <v>39100</v>
      </c>
      <c r="C111" s="2" t="s">
        <v>64</v>
      </c>
      <c r="D111" s="3" t="s">
        <v>100</v>
      </c>
      <c r="E111" s="5" t="n">
        <v>6000</v>
      </c>
      <c r="G111" s="26"/>
      <c r="H111" s="5"/>
      <c r="I111" s="17" t="n">
        <f aca="false">+E111-H111</f>
        <v>6000</v>
      </c>
    </row>
    <row r="112" customFormat="false" ht="15" hidden="false" customHeight="false" outlineLevel="0" collapsed="false">
      <c r="A112" s="1" t="s">
        <v>99</v>
      </c>
      <c r="B112" s="14" t="n">
        <v>39100</v>
      </c>
      <c r="C112" s="2" t="s">
        <v>64</v>
      </c>
      <c r="D112" s="3" t="s">
        <v>101</v>
      </c>
      <c r="E112" s="5" t="n">
        <v>15000</v>
      </c>
      <c r="G112" s="26"/>
      <c r="H112" s="5"/>
      <c r="I112" s="17" t="n">
        <f aca="false">+E112-H112</f>
        <v>15000</v>
      </c>
    </row>
    <row r="113" customFormat="false" ht="15" hidden="false" customHeight="false" outlineLevel="0" collapsed="false">
      <c r="A113" s="1" t="s">
        <v>99</v>
      </c>
      <c r="B113" s="14" t="n">
        <v>39100</v>
      </c>
      <c r="C113" s="2" t="s">
        <v>64</v>
      </c>
      <c r="D113" s="3" t="s">
        <v>102</v>
      </c>
      <c r="E113" s="5" t="n">
        <v>17500</v>
      </c>
      <c r="G113" s="26"/>
      <c r="H113" s="5"/>
      <c r="I113" s="17" t="n">
        <f aca="false">+E113-H113</f>
        <v>17500</v>
      </c>
    </row>
    <row r="114" customFormat="false" ht="15" hidden="false" customHeight="false" outlineLevel="0" collapsed="false">
      <c r="A114" s="1" t="s">
        <v>99</v>
      </c>
      <c r="B114" s="14" t="n">
        <v>39100</v>
      </c>
      <c r="C114" s="2" t="s">
        <v>64</v>
      </c>
      <c r="D114" s="3" t="s">
        <v>103</v>
      </c>
      <c r="E114" s="5" t="n">
        <v>38850</v>
      </c>
      <c r="G114" s="26"/>
      <c r="H114" s="5"/>
      <c r="I114" s="17" t="n">
        <f aca="false">+E114-H114</f>
        <v>38850</v>
      </c>
    </row>
    <row r="115" customFormat="false" ht="15" hidden="false" customHeight="false" outlineLevel="0" collapsed="false">
      <c r="A115" s="1" t="s">
        <v>99</v>
      </c>
      <c r="B115" s="14" t="n">
        <v>39100</v>
      </c>
      <c r="C115" s="2" t="s">
        <v>64</v>
      </c>
      <c r="D115" s="3" t="s">
        <v>104</v>
      </c>
      <c r="E115" s="5" t="n">
        <v>59000</v>
      </c>
      <c r="G115" s="26"/>
      <c r="H115" s="5"/>
      <c r="I115" s="17" t="n">
        <f aca="false">+E115-H115</f>
        <v>59000</v>
      </c>
    </row>
    <row r="116" customFormat="false" ht="15" hidden="false" customHeight="false" outlineLevel="0" collapsed="false">
      <c r="A116" s="1" t="s">
        <v>150</v>
      </c>
      <c r="B116" s="14" t="n">
        <v>39094</v>
      </c>
      <c r="C116" s="2" t="s">
        <v>64</v>
      </c>
      <c r="D116" s="3" t="s">
        <v>151</v>
      </c>
      <c r="E116" s="5" t="n">
        <v>22500</v>
      </c>
      <c r="F116" s="2" t="s">
        <v>152</v>
      </c>
      <c r="G116" s="26" t="n">
        <v>39134</v>
      </c>
      <c r="H116" s="5" t="n">
        <v>20000</v>
      </c>
      <c r="I116" s="17" t="n">
        <f aca="false">+E116-H116</f>
        <v>2500</v>
      </c>
    </row>
    <row r="117" customFormat="false" ht="15" hidden="false" customHeight="false" outlineLevel="0" collapsed="false">
      <c r="A117" s="1" t="s">
        <v>153</v>
      </c>
      <c r="B117" s="14" t="n">
        <v>39132</v>
      </c>
      <c r="C117" s="2" t="s">
        <v>64</v>
      </c>
      <c r="D117" s="3" t="s">
        <v>154</v>
      </c>
      <c r="E117" s="5" t="n">
        <v>3680</v>
      </c>
      <c r="F117" s="2" t="s">
        <v>155</v>
      </c>
      <c r="G117" s="26" t="n">
        <v>39141</v>
      </c>
      <c r="H117" s="5" t="n">
        <v>3680</v>
      </c>
      <c r="I117" s="17" t="n">
        <f aca="false">+E117-H117</f>
        <v>0</v>
      </c>
    </row>
    <row r="118" customFormat="false" ht="15" hidden="false" customHeight="false" outlineLevel="0" collapsed="false">
      <c r="B118" s="1"/>
      <c r="C118" s="1"/>
      <c r="E118" s="5"/>
      <c r="H118" s="5"/>
      <c r="I118" s="17" t="n">
        <f aca="false">+E118-H118</f>
        <v>0</v>
      </c>
    </row>
    <row r="119" customFormat="false" ht="15" hidden="false" customHeight="false" outlineLevel="0" collapsed="false">
      <c r="A119" s="19" t="s">
        <v>80</v>
      </c>
      <c r="B119" s="20"/>
      <c r="C119" s="20"/>
      <c r="E119" s="6" t="s">
        <v>41</v>
      </c>
      <c r="F119" s="6"/>
      <c r="G119" s="6"/>
      <c r="H119" s="16"/>
      <c r="I119" s="16" t="n">
        <f aca="false">SUM(I108:I118)</f>
        <v>142600</v>
      </c>
    </row>
    <row r="120" customFormat="false" ht="15" hidden="false" customHeight="false" outlineLevel="0" collapsed="false">
      <c r="B120" s="1"/>
      <c r="C120" s="1"/>
      <c r="E120" s="6" t="s">
        <v>42</v>
      </c>
      <c r="H120" s="5"/>
      <c r="I120" s="16" t="n">
        <v>142600</v>
      </c>
    </row>
    <row r="121" customFormat="false" ht="15" hidden="false" customHeight="false" outlineLevel="0" collapsed="false">
      <c r="B121" s="1"/>
      <c r="C121" s="1"/>
      <c r="E121" s="6" t="s">
        <v>43</v>
      </c>
      <c r="H121" s="5"/>
      <c r="I121" s="16" t="n">
        <f aca="false">+I119-I120</f>
        <v>0</v>
      </c>
    </row>
    <row r="122" customFormat="false" ht="15" hidden="false" customHeight="false" outlineLevel="0" collapsed="false">
      <c r="B122" s="1"/>
      <c r="C122" s="1"/>
      <c r="E122" s="6"/>
      <c r="H122" s="5"/>
      <c r="I122" s="16"/>
    </row>
    <row r="124" s="23" customFormat="true" ht="15" hidden="false" customHeight="false" outlineLevel="0" collapsed="false">
      <c r="A124" s="10" t="s">
        <v>5</v>
      </c>
      <c r="B124" s="10" t="s">
        <v>6</v>
      </c>
      <c r="C124" s="10" t="s">
        <v>44</v>
      </c>
      <c r="D124" s="12" t="s">
        <v>8</v>
      </c>
      <c r="E124" s="13" t="s">
        <v>9</v>
      </c>
      <c r="F124" s="11" t="s">
        <v>5</v>
      </c>
      <c r="G124" s="11" t="s">
        <v>6</v>
      </c>
      <c r="H124" s="13" t="s">
        <v>10</v>
      </c>
      <c r="I124" s="11" t="s">
        <v>11</v>
      </c>
    </row>
    <row r="125" customFormat="false" ht="15" hidden="false" customHeight="false" outlineLevel="0" collapsed="false">
      <c r="B125" s="14"/>
      <c r="C125" s="25"/>
      <c r="E125" s="5"/>
      <c r="G125" s="26"/>
      <c r="H125" s="5"/>
      <c r="I125" s="17"/>
    </row>
    <row r="126" customFormat="false" ht="15" hidden="false" customHeight="false" outlineLevel="0" collapsed="false">
      <c r="A126" s="1" t="s">
        <v>81</v>
      </c>
      <c r="B126" s="14" t="n">
        <v>39082</v>
      </c>
      <c r="C126" s="14" t="s">
        <v>82</v>
      </c>
      <c r="D126" s="25" t="s">
        <v>83</v>
      </c>
      <c r="E126" s="5" t="n">
        <v>44723.59</v>
      </c>
      <c r="G126" s="26"/>
      <c r="I126" s="17" t="n">
        <f aca="false">+E126-H126</f>
        <v>44723.59</v>
      </c>
    </row>
    <row r="127" customFormat="false" ht="15" hidden="false" customHeight="false" outlineLevel="0" collapsed="false">
      <c r="A127" s="1" t="s">
        <v>156</v>
      </c>
      <c r="B127" s="14" t="n">
        <v>39141</v>
      </c>
      <c r="C127" s="14" t="s">
        <v>82</v>
      </c>
      <c r="D127" s="25"/>
      <c r="E127" s="5" t="n">
        <v>7530.2</v>
      </c>
      <c r="F127" s="2" t="s">
        <v>157</v>
      </c>
      <c r="G127" s="26" t="n">
        <v>39129</v>
      </c>
      <c r="H127" s="5" t="n">
        <v>33551.46</v>
      </c>
      <c r="I127" s="17" t="n">
        <f aca="false">+E127-H127</f>
        <v>-26021.26</v>
      </c>
    </row>
    <row r="128" customFormat="false" ht="15" hidden="false" customHeight="false" outlineLevel="0" collapsed="false">
      <c r="A128" s="1" t="s">
        <v>192</v>
      </c>
      <c r="B128" s="14" t="n">
        <v>39172</v>
      </c>
      <c r="C128" s="14" t="s">
        <v>82</v>
      </c>
      <c r="D128" s="25" t="s">
        <v>193</v>
      </c>
      <c r="E128" s="5" t="n">
        <v>4564.35</v>
      </c>
      <c r="F128" s="2" t="s">
        <v>194</v>
      </c>
      <c r="G128" s="26" t="n">
        <v>39157</v>
      </c>
      <c r="H128" s="5" t="n">
        <v>16241.8</v>
      </c>
      <c r="I128" s="17" t="n">
        <f aca="false">+E128-H128</f>
        <v>-11677.45</v>
      </c>
    </row>
    <row r="129" customFormat="false" ht="15" hidden="false" customHeight="false" outlineLevel="0" collapsed="false">
      <c r="A129" s="1" t="s">
        <v>253</v>
      </c>
      <c r="B129" s="14" t="n">
        <v>39202</v>
      </c>
      <c r="C129" s="14" t="s">
        <v>82</v>
      </c>
      <c r="D129" s="25" t="s">
        <v>254</v>
      </c>
      <c r="E129" s="5" t="n">
        <v>10086.65</v>
      </c>
      <c r="F129" s="2" t="s">
        <v>255</v>
      </c>
      <c r="G129" s="26" t="n">
        <v>39190</v>
      </c>
      <c r="H129" s="5" t="n">
        <v>22201.17</v>
      </c>
      <c r="I129" s="17" t="n">
        <f aca="false">+E129-H129</f>
        <v>-12114.52</v>
      </c>
    </row>
    <row r="130" customFormat="false" ht="15" hidden="false" customHeight="false" outlineLevel="0" collapsed="false">
      <c r="B130" s="14"/>
      <c r="C130" s="14"/>
      <c r="D130" s="25"/>
      <c r="E130" s="5"/>
      <c r="F130" s="2" t="s">
        <v>155</v>
      </c>
      <c r="G130" s="26" t="n">
        <v>39187</v>
      </c>
      <c r="H130" s="5" t="n">
        <v>28002.85</v>
      </c>
      <c r="I130" s="17" t="n">
        <f aca="false">+E130-H130</f>
        <v>-28002.85</v>
      </c>
    </row>
    <row r="131" customFormat="false" ht="15" hidden="false" customHeight="false" outlineLevel="0" collapsed="false">
      <c r="A131" s="2" t="s">
        <v>307</v>
      </c>
      <c r="B131" s="14" t="n">
        <v>39263</v>
      </c>
      <c r="C131" s="14" t="s">
        <v>82</v>
      </c>
      <c r="D131" s="25"/>
      <c r="E131" s="5" t="n">
        <v>13783.9</v>
      </c>
      <c r="G131" s="26"/>
      <c r="H131" s="5"/>
      <c r="I131" s="17" t="n">
        <f aca="false">+E131-H131</f>
        <v>13783.9</v>
      </c>
    </row>
    <row r="132" customFormat="false" ht="15" hidden="false" customHeight="false" outlineLevel="0" collapsed="false">
      <c r="B132" s="1"/>
      <c r="C132" s="1"/>
      <c r="E132" s="5"/>
      <c r="G132" s="26"/>
      <c r="H132" s="5"/>
    </row>
    <row r="133" customFormat="false" ht="15" hidden="false" customHeight="false" outlineLevel="0" collapsed="false">
      <c r="A133" s="19" t="s">
        <v>84</v>
      </c>
      <c r="B133" s="20" t="s">
        <v>82</v>
      </c>
      <c r="C133" s="19"/>
      <c r="E133" s="6" t="s">
        <v>41</v>
      </c>
      <c r="F133" s="6"/>
      <c r="G133" s="26"/>
      <c r="H133" s="40"/>
      <c r="I133" s="16" t="n">
        <f aca="false">SUM(I125:I132)</f>
        <v>-19308.59</v>
      </c>
    </row>
    <row r="134" customFormat="false" ht="15" hidden="false" customHeight="false" outlineLevel="0" collapsed="false">
      <c r="B134" s="1"/>
      <c r="C134" s="1"/>
      <c r="E134" s="6" t="s">
        <v>42</v>
      </c>
      <c r="H134" s="5"/>
      <c r="I134" s="16" t="n">
        <v>-19308.15</v>
      </c>
    </row>
    <row r="135" customFormat="false" ht="15" hidden="false" customHeight="false" outlineLevel="0" collapsed="false">
      <c r="B135" s="1"/>
      <c r="C135" s="1"/>
      <c r="E135" s="6" t="s">
        <v>43</v>
      </c>
      <c r="H135" s="5"/>
      <c r="I135" s="16" t="n">
        <f aca="false">+I133-I134</f>
        <v>-0.439999999995052</v>
      </c>
    </row>
    <row r="136" customFormat="false" ht="15" hidden="true" customHeight="false" outlineLevel="0" collapsed="false"/>
    <row r="137" s="23" customFormat="true" ht="15" hidden="true" customHeight="false" outlineLevel="0" collapsed="false">
      <c r="A137" s="10" t="s">
        <v>5</v>
      </c>
      <c r="B137" s="10" t="s">
        <v>6</v>
      </c>
      <c r="C137" s="27" t="s">
        <v>8</v>
      </c>
      <c r="D137" s="27"/>
      <c r="E137" s="13" t="s">
        <v>9</v>
      </c>
      <c r="F137" s="11" t="s">
        <v>5</v>
      </c>
      <c r="G137" s="11" t="s">
        <v>6</v>
      </c>
      <c r="H137" s="13" t="s">
        <v>10</v>
      </c>
      <c r="I137" s="11" t="s">
        <v>11</v>
      </c>
    </row>
    <row r="138" customFormat="false" ht="15" hidden="true" customHeight="false" outlineLevel="0" collapsed="false">
      <c r="B138" s="28"/>
      <c r="D138" s="2"/>
      <c r="E138" s="18"/>
      <c r="F138" s="1"/>
      <c r="G138" s="26"/>
      <c r="H138" s="29"/>
      <c r="I138" s="17" t="n">
        <f aca="false">+E138-H138</f>
        <v>0</v>
      </c>
    </row>
    <row r="139" customFormat="false" ht="15" hidden="true" customHeight="false" outlineLevel="0" collapsed="false">
      <c r="B139" s="14"/>
      <c r="C139" s="1"/>
      <c r="E139" s="5"/>
      <c r="G139" s="26"/>
      <c r="H139" s="5"/>
    </row>
    <row r="140" customFormat="false" ht="15" hidden="true" customHeight="false" outlineLevel="0" collapsed="false">
      <c r="A140" s="19" t="s">
        <v>85</v>
      </c>
      <c r="B140" s="20" t="s">
        <v>86</v>
      </c>
      <c r="C140" s="19"/>
      <c r="E140" s="6" t="s">
        <v>41</v>
      </c>
      <c r="F140" s="6"/>
      <c r="G140" s="6"/>
      <c r="H140" s="16"/>
      <c r="I140" s="16" t="n">
        <f aca="false">SUM(I138:I139)</f>
        <v>0</v>
      </c>
    </row>
    <row r="141" customFormat="false" ht="15" hidden="true" customHeight="false" outlineLevel="0" collapsed="false">
      <c r="B141" s="28"/>
      <c r="C141" s="1"/>
      <c r="E141" s="6" t="s">
        <v>42</v>
      </c>
      <c r="H141" s="5"/>
      <c r="I141" s="16" t="n">
        <v>0</v>
      </c>
    </row>
    <row r="142" customFormat="false" ht="15" hidden="true" customHeight="false" outlineLevel="0" collapsed="false">
      <c r="B142" s="1"/>
      <c r="C142" s="1"/>
      <c r="E142" s="6" t="s">
        <v>43</v>
      </c>
      <c r="H142" s="5"/>
      <c r="I142" s="16" t="n">
        <f aca="false">+I140-I141</f>
        <v>0</v>
      </c>
    </row>
    <row r="144" s="23" customFormat="true" ht="15" hidden="false" customHeight="false" outlineLevel="0" collapsed="false">
      <c r="A144" s="10" t="s">
        <v>5</v>
      </c>
      <c r="B144" s="10" t="s">
        <v>6</v>
      </c>
      <c r="C144" s="10" t="s">
        <v>44</v>
      </c>
      <c r="D144" s="12" t="s">
        <v>8</v>
      </c>
      <c r="E144" s="13" t="s">
        <v>9</v>
      </c>
      <c r="F144" s="11" t="s">
        <v>5</v>
      </c>
      <c r="G144" s="11" t="s">
        <v>6</v>
      </c>
      <c r="H144" s="13" t="s">
        <v>10</v>
      </c>
      <c r="I144" s="11" t="s">
        <v>11</v>
      </c>
    </row>
    <row r="145" customFormat="false" ht="15" hidden="false" customHeight="false" outlineLevel="0" collapsed="false">
      <c r="A145" s="1" t="s">
        <v>195</v>
      </c>
      <c r="B145" s="14" t="n">
        <v>39154</v>
      </c>
      <c r="D145" s="3" t="s">
        <v>196</v>
      </c>
      <c r="E145" s="5" t="n">
        <v>46575</v>
      </c>
      <c r="F145" s="2" t="s">
        <v>197</v>
      </c>
      <c r="G145" s="14" t="n">
        <v>39162</v>
      </c>
      <c r="H145" s="5" t="n">
        <v>46575</v>
      </c>
      <c r="I145" s="17" t="n">
        <f aca="false">+E145-H145</f>
        <v>0</v>
      </c>
    </row>
    <row r="146" customFormat="false" ht="15" hidden="false" customHeight="false" outlineLevel="0" collapsed="false">
      <c r="A146" s="1" t="s">
        <v>195</v>
      </c>
      <c r="B146" s="14" t="n">
        <v>39154</v>
      </c>
      <c r="D146" s="3" t="s">
        <v>198</v>
      </c>
      <c r="E146" s="5" t="n">
        <v>84966.8</v>
      </c>
      <c r="F146" s="2" t="s">
        <v>197</v>
      </c>
      <c r="G146" s="14" t="n">
        <v>39162</v>
      </c>
      <c r="H146" s="5" t="n">
        <v>84966.8</v>
      </c>
      <c r="I146" s="17" t="n">
        <f aca="false">+E146-H146</f>
        <v>0</v>
      </c>
    </row>
    <row r="147" customFormat="false" ht="15" hidden="false" customHeight="false" outlineLevel="0" collapsed="false">
      <c r="A147" s="1" t="s">
        <v>290</v>
      </c>
      <c r="B147" s="14" t="n">
        <v>39209</v>
      </c>
      <c r="D147" s="3" t="s">
        <v>291</v>
      </c>
      <c r="E147" s="5" t="n">
        <v>75064.54</v>
      </c>
      <c r="F147" s="2" t="s">
        <v>292</v>
      </c>
      <c r="G147" s="14" t="n">
        <v>39213</v>
      </c>
      <c r="H147" s="5" t="n">
        <v>75064.54</v>
      </c>
      <c r="I147" s="17" t="n">
        <f aca="false">+E147-H147</f>
        <v>0</v>
      </c>
    </row>
    <row r="148" customFormat="false" ht="15" hidden="false" customHeight="false" outlineLevel="0" collapsed="false">
      <c r="A148" s="1" t="s">
        <v>293</v>
      </c>
      <c r="B148" s="14" t="n">
        <v>39221</v>
      </c>
      <c r="D148" s="3" t="s">
        <v>294</v>
      </c>
      <c r="E148" s="5" t="n">
        <v>43010</v>
      </c>
      <c r="F148" s="2" t="s">
        <v>308</v>
      </c>
      <c r="G148" s="14" t="n">
        <v>39240</v>
      </c>
      <c r="H148" s="5" t="n">
        <v>43010</v>
      </c>
      <c r="I148" s="17" t="n">
        <f aca="false">+E148-H148</f>
        <v>0</v>
      </c>
    </row>
    <row r="149" customFormat="false" ht="15" hidden="false" customHeight="false" outlineLevel="0" collapsed="false">
      <c r="A149" s="1" t="s">
        <v>295</v>
      </c>
      <c r="B149" s="14" t="n">
        <v>39233</v>
      </c>
      <c r="D149" s="3" t="s">
        <v>296</v>
      </c>
      <c r="E149" s="5" t="n">
        <v>73600</v>
      </c>
      <c r="F149" s="2" t="s">
        <v>309</v>
      </c>
      <c r="G149" s="14" t="n">
        <v>39253</v>
      </c>
      <c r="H149" s="5" t="n">
        <v>73600</v>
      </c>
      <c r="I149" s="17" t="n">
        <f aca="false">+E149-H149</f>
        <v>0</v>
      </c>
    </row>
    <row r="150" customFormat="false" ht="15" hidden="false" customHeight="false" outlineLevel="0" collapsed="false">
      <c r="A150" s="1" t="s">
        <v>310</v>
      </c>
      <c r="B150" s="14" t="n">
        <v>39252</v>
      </c>
      <c r="D150" s="3" t="s">
        <v>311</v>
      </c>
      <c r="E150" s="5" t="n">
        <v>3680</v>
      </c>
      <c r="F150" s="2" t="s">
        <v>312</v>
      </c>
      <c r="G150" s="26" t="n">
        <v>39260</v>
      </c>
      <c r="H150" s="5" t="n">
        <v>3680</v>
      </c>
      <c r="I150" s="17" t="n">
        <f aca="false">+E150-H150</f>
        <v>0</v>
      </c>
    </row>
    <row r="151" customFormat="false" ht="15" hidden="false" customHeight="false" outlineLevel="0" collapsed="false">
      <c r="B151" s="1"/>
      <c r="C151" s="1"/>
      <c r="E151" s="5"/>
      <c r="H151" s="5"/>
    </row>
    <row r="152" customFormat="false" ht="15" hidden="false" customHeight="false" outlineLevel="0" collapsed="false">
      <c r="A152" s="19" t="s">
        <v>85</v>
      </c>
      <c r="B152" s="20" t="s">
        <v>89</v>
      </c>
      <c r="C152" s="19"/>
      <c r="E152" s="6" t="s">
        <v>41</v>
      </c>
      <c r="F152" s="6"/>
      <c r="G152" s="6"/>
      <c r="H152" s="5"/>
      <c r="I152" s="16" t="n">
        <f aca="false">SUM(I145:I151)</f>
        <v>0</v>
      </c>
    </row>
    <row r="153" s="33" customFormat="true" ht="15" hidden="false" customHeight="false" outlineLevel="0" collapsed="false">
      <c r="A153" s="30"/>
      <c r="B153" s="31"/>
      <c r="C153" s="30"/>
      <c r="D153" s="32"/>
      <c r="E153" s="6" t="s">
        <v>42</v>
      </c>
      <c r="F153" s="2"/>
      <c r="G153" s="2"/>
      <c r="H153" s="5"/>
      <c r="I153" s="16" t="n">
        <v>0</v>
      </c>
    </row>
    <row r="154" s="33" customFormat="true" ht="15" hidden="false" customHeight="false" outlineLevel="0" collapsed="false">
      <c r="A154" s="30"/>
      <c r="B154" s="31"/>
      <c r="C154" s="30"/>
      <c r="D154" s="32"/>
      <c r="E154" s="6" t="s">
        <v>43</v>
      </c>
      <c r="F154" s="2"/>
      <c r="G154" s="2"/>
      <c r="H154" s="5"/>
      <c r="I154" s="16" t="n">
        <f aca="false">+I152-I153</f>
        <v>0</v>
      </c>
    </row>
    <row r="155" customFormat="false" ht="15" hidden="false" customHeight="false" outlineLevel="0" collapsed="false">
      <c r="A155" s="30"/>
      <c r="B155" s="31"/>
      <c r="C155" s="30"/>
      <c r="D155" s="32"/>
    </row>
    <row r="156" customFormat="false" ht="15" hidden="true" customHeight="false" outlineLevel="1" collapsed="false">
      <c r="B156" s="1"/>
      <c r="C156" s="1"/>
    </row>
    <row r="157" customFormat="false" ht="15" hidden="true" customHeight="false" outlineLevel="1" collapsed="false">
      <c r="B157" s="1"/>
      <c r="C157" s="1"/>
    </row>
    <row r="158" customFormat="false" ht="15" hidden="true" customHeight="false" outlineLevel="1" collapsed="false"/>
    <row r="159" s="23" customFormat="true" ht="15" hidden="true" customHeight="false" outlineLevel="1" collapsed="false">
      <c r="A159" s="10" t="s">
        <v>5</v>
      </c>
      <c r="B159" s="10" t="s">
        <v>6</v>
      </c>
      <c r="C159" s="10" t="s">
        <v>44</v>
      </c>
      <c r="D159" s="12" t="s">
        <v>8</v>
      </c>
      <c r="E159" s="13" t="s">
        <v>9</v>
      </c>
      <c r="F159" s="11" t="s">
        <v>5</v>
      </c>
      <c r="G159" s="11" t="s">
        <v>6</v>
      </c>
      <c r="H159" s="13" t="s">
        <v>10</v>
      </c>
      <c r="I159" s="11" t="s">
        <v>11</v>
      </c>
    </row>
    <row r="160" customFormat="false" ht="15" hidden="true" customHeight="false" outlineLevel="1" collapsed="false">
      <c r="B160" s="14"/>
      <c r="C160" s="14"/>
      <c r="D160" s="25"/>
      <c r="E160" s="5"/>
      <c r="G160" s="26"/>
      <c r="H160" s="5"/>
      <c r="I160" s="17" t="n">
        <f aca="false">+E160-H160</f>
        <v>0</v>
      </c>
    </row>
    <row r="161" customFormat="false" ht="15" hidden="true" customHeight="false" outlineLevel="1" collapsed="false">
      <c r="B161" s="14"/>
      <c r="C161" s="14"/>
      <c r="D161" s="25"/>
      <c r="E161" s="5"/>
      <c r="G161" s="26"/>
      <c r="H161" s="5"/>
      <c r="I161" s="17" t="n">
        <f aca="false">+E161-H161</f>
        <v>0</v>
      </c>
    </row>
    <row r="162" customFormat="false" ht="15" hidden="true" customHeight="false" outlineLevel="1" collapsed="false">
      <c r="B162" s="14"/>
      <c r="C162" s="14"/>
      <c r="D162" s="25"/>
      <c r="E162" s="5"/>
      <c r="G162" s="26"/>
      <c r="H162" s="5"/>
      <c r="I162" s="17" t="n">
        <f aca="false">+E162-H162</f>
        <v>0</v>
      </c>
    </row>
    <row r="163" customFormat="false" ht="15" hidden="true" customHeight="false" outlineLevel="1" collapsed="false">
      <c r="B163" s="1"/>
      <c r="C163" s="1"/>
      <c r="E163" s="5"/>
      <c r="H163" s="5"/>
    </row>
    <row r="164" customFormat="false" ht="15" hidden="true" customHeight="false" outlineLevel="1" collapsed="false">
      <c r="A164" s="19" t="s">
        <v>90</v>
      </c>
      <c r="B164" s="20"/>
      <c r="C164" s="19"/>
      <c r="E164" s="6" t="s">
        <v>41</v>
      </c>
      <c r="F164" s="6"/>
      <c r="G164" s="6"/>
      <c r="H164" s="16"/>
      <c r="I164" s="16" t="n">
        <f aca="false">SUM(I160:I163)</f>
        <v>0</v>
      </c>
    </row>
    <row r="165" customFormat="false" ht="15" hidden="true" customHeight="false" outlineLevel="1" collapsed="false">
      <c r="B165" s="1"/>
      <c r="C165" s="1"/>
      <c r="E165" s="6" t="s">
        <v>42</v>
      </c>
      <c r="H165" s="5"/>
      <c r="I165" s="16"/>
    </row>
    <row r="166" customFormat="false" ht="15" hidden="false" customHeight="false" outlineLevel="0" collapsed="false">
      <c r="B166" s="1"/>
      <c r="C166" s="1"/>
      <c r="E166" s="6" t="s">
        <v>43</v>
      </c>
      <c r="H166" s="5"/>
      <c r="I166" s="16" t="n">
        <f aca="false">+I164-I165</f>
        <v>0</v>
      </c>
    </row>
    <row r="168" customFormat="false" ht="15" hidden="false" customHeight="false" outlineLevel="0" collapsed="false">
      <c r="E168" s="6" t="s">
        <v>91</v>
      </c>
      <c r="F168" s="6"/>
      <c r="G168" s="6"/>
      <c r="H168" s="6"/>
      <c r="I168" s="17" t="n">
        <f aca="false">+I72+I86+I95+I119+I133+I140+I152+I102</f>
        <v>158462.45</v>
      </c>
    </row>
    <row r="169" customFormat="false" ht="15" hidden="false" customHeight="false" outlineLevel="0" collapsed="false">
      <c r="E169" s="6" t="s">
        <v>92</v>
      </c>
      <c r="F169" s="6"/>
      <c r="G169" s="6"/>
      <c r="H169" s="6"/>
      <c r="I169" s="16" t="n">
        <v>158462.83</v>
      </c>
    </row>
    <row r="170" customFormat="false" ht="15" hidden="false" customHeight="false" outlineLevel="0" collapsed="false">
      <c r="E170" s="6"/>
      <c r="F170" s="6"/>
      <c r="G170" s="6"/>
      <c r="H170" s="6"/>
      <c r="I170" s="6"/>
    </row>
    <row r="171" customFormat="false" ht="15" hidden="false" customHeight="false" outlineLevel="0" collapsed="false">
      <c r="E171" s="6" t="s">
        <v>93</v>
      </c>
      <c r="F171" s="6"/>
      <c r="G171" s="6"/>
      <c r="H171" s="6"/>
      <c r="I171" s="17" t="n">
        <f aca="false">+I168-I169</f>
        <v>-0.380000000004657</v>
      </c>
    </row>
  </sheetData>
  <mergeCells count="2">
    <mergeCell ref="F4:H4"/>
    <mergeCell ref="C137:D137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13" colorId="64" zoomScale="85" zoomScaleNormal="85" zoomScalePageLayoutView="100" workbookViewId="0">
      <selection pane="topLeft" activeCell="D87" activeCellId="0" sqref="D8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263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5" t="n">
        <v>2354.29</v>
      </c>
      <c r="F13" s="5"/>
      <c r="G13" s="15"/>
      <c r="I13" s="17" t="n">
        <f aca="false">+E13-H13</f>
        <v>2354.29</v>
      </c>
      <c r="J13" s="18"/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5" t="n">
        <v>1159.2</v>
      </c>
      <c r="F14" s="5"/>
      <c r="G14" s="15"/>
      <c r="I14" s="17" t="n">
        <f aca="false">+E14-H14</f>
        <v>1159.2</v>
      </c>
      <c r="J14" s="18"/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5" t="n">
        <v>2044.24</v>
      </c>
      <c r="F15" s="5"/>
      <c r="G15" s="15"/>
      <c r="I15" s="17" t="n">
        <f aca="false">+E15-H15</f>
        <v>2044.24</v>
      </c>
      <c r="J15" s="18"/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5" t="n">
        <v>1555.01</v>
      </c>
      <c r="F16" s="5"/>
      <c r="G16" s="15"/>
      <c r="I16" s="17" t="n">
        <f aca="false">+E16-H16</f>
        <v>1555.01</v>
      </c>
      <c r="J16" s="18"/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5" t="n">
        <v>959.91</v>
      </c>
      <c r="F17" s="5"/>
      <c r="G17" s="15"/>
      <c r="I17" s="17" t="n">
        <f aca="false">+E17-H17</f>
        <v>959.91</v>
      </c>
      <c r="J17" s="18"/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5" t="n">
        <v>598.28</v>
      </c>
      <c r="F18" s="5"/>
      <c r="G18" s="15"/>
      <c r="I18" s="17" t="n">
        <f aca="false">+E18-H18</f>
        <v>598.28</v>
      </c>
      <c r="J18" s="18"/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/>
      <c r="G19" s="15"/>
      <c r="I19" s="17" t="n">
        <f aca="false">+E19-H19</f>
        <v>523.55</v>
      </c>
      <c r="J19" s="18"/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/>
      <c r="G20" s="15"/>
      <c r="I20" s="17" t="n">
        <f aca="false">+E20-H20</f>
        <v>922.39</v>
      </c>
      <c r="J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5" t="n">
        <v>2981.44</v>
      </c>
      <c r="F21" s="5"/>
      <c r="G21" s="15"/>
      <c r="I21" s="17" t="n">
        <f aca="false">+E21-H21</f>
        <v>2981.44</v>
      </c>
      <c r="J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5" t="n">
        <v>332.73</v>
      </c>
      <c r="F22" s="5"/>
      <c r="G22" s="15"/>
      <c r="I22" s="17" t="n">
        <f aca="false">+E22-H22</f>
        <v>332.73</v>
      </c>
      <c r="J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5" t="n">
        <v>647.16</v>
      </c>
      <c r="F23" s="5"/>
      <c r="G23" s="15"/>
      <c r="I23" s="17" t="n">
        <f aca="false">+E23-H23</f>
        <v>647.16</v>
      </c>
      <c r="J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5" t="n">
        <v>5323.87</v>
      </c>
      <c r="F24" s="5"/>
      <c r="G24" s="15"/>
      <c r="I24" s="17" t="n">
        <f aca="false">+E24-H24</f>
        <v>5323.87</v>
      </c>
      <c r="J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5" t="n">
        <v>1010.56</v>
      </c>
      <c r="F25" s="5"/>
      <c r="G25" s="15"/>
      <c r="I25" s="17" t="n">
        <f aca="false">+E25-H25</f>
        <v>1010.56</v>
      </c>
      <c r="J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5" t="n">
        <v>5445.34</v>
      </c>
      <c r="F26" s="5"/>
      <c r="G26" s="15"/>
      <c r="H26" s="2" t="n">
        <v>1339.54</v>
      </c>
      <c r="I26" s="17" t="n">
        <f aca="false">+E26-H26</f>
        <v>4105.8</v>
      </c>
      <c r="J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2" t="n">
        <v>44246.39</v>
      </c>
      <c r="I27" s="17" t="n">
        <f aca="false">+E27-H27</f>
        <v>-44246.39</v>
      </c>
      <c r="J27" s="18"/>
    </row>
    <row r="28" customFormat="false" ht="15" hidden="false" customHeight="false" outlineLevel="0" collapsed="false">
      <c r="B28" s="14"/>
      <c r="E28" s="5"/>
      <c r="F28" s="5" t="s">
        <v>147</v>
      </c>
      <c r="G28" s="26" t="n">
        <v>39141</v>
      </c>
      <c r="H28" s="18" t="n">
        <v>24950.4</v>
      </c>
      <c r="I28" s="17" t="n">
        <f aca="false">+E28-H28</f>
        <v>-24950.4</v>
      </c>
      <c r="J28" s="18"/>
    </row>
    <row r="29" customFormat="false" ht="15" hidden="false" customHeight="false" outlineLevel="0" collapsed="false">
      <c r="A29" s="34" t="s">
        <v>158</v>
      </c>
      <c r="B29" s="34" t="n">
        <v>39149</v>
      </c>
      <c r="C29" s="33" t="s">
        <v>159</v>
      </c>
      <c r="D29" s="33" t="s">
        <v>160</v>
      </c>
      <c r="E29" s="35" t="n">
        <v>710.64</v>
      </c>
      <c r="F29" s="5"/>
      <c r="G29" s="15"/>
      <c r="H29" s="2" t="n">
        <v>710.64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1</v>
      </c>
      <c r="B30" s="34" t="n">
        <v>39149</v>
      </c>
      <c r="C30" s="33" t="s">
        <v>162</v>
      </c>
      <c r="D30" s="33" t="s">
        <v>163</v>
      </c>
      <c r="E30" s="35" t="n">
        <v>29329.91</v>
      </c>
      <c r="F30" s="5"/>
      <c r="G30" s="15"/>
      <c r="H30" s="2" t="n">
        <v>29329.91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4</v>
      </c>
      <c r="B31" s="34" t="n">
        <v>39149</v>
      </c>
      <c r="C31" s="33" t="s">
        <v>165</v>
      </c>
      <c r="D31" s="33" t="s">
        <v>166</v>
      </c>
      <c r="E31" s="35" t="n">
        <v>1268.45</v>
      </c>
      <c r="F31" s="5"/>
      <c r="G31" s="15"/>
      <c r="H31" s="2" t="n">
        <v>1268.45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67</v>
      </c>
      <c r="B32" s="34" t="n">
        <v>39158</v>
      </c>
      <c r="C32" s="33" t="s">
        <v>168</v>
      </c>
      <c r="D32" s="33" t="s">
        <v>169</v>
      </c>
      <c r="E32" s="36" t="n">
        <v>815.52</v>
      </c>
      <c r="F32" s="5"/>
      <c r="G32" s="15"/>
      <c r="H32" s="2" t="n">
        <v>815.52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0</v>
      </c>
      <c r="B33" s="34" t="n">
        <v>39158</v>
      </c>
      <c r="C33" s="33" t="s">
        <v>171</v>
      </c>
      <c r="D33" s="33" t="s">
        <v>172</v>
      </c>
      <c r="E33" s="35" t="n">
        <v>5365.96</v>
      </c>
      <c r="F33" s="5"/>
      <c r="G33" s="15"/>
      <c r="H33" s="2" t="n">
        <v>5365.96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3</v>
      </c>
      <c r="B34" s="34" t="n">
        <v>39158</v>
      </c>
      <c r="C34" s="33" t="s">
        <v>174</v>
      </c>
      <c r="D34" s="33" t="s">
        <v>175</v>
      </c>
      <c r="E34" s="35" t="n">
        <v>84.18</v>
      </c>
      <c r="F34" s="5"/>
      <c r="G34" s="15"/>
      <c r="H34" s="2" t="n">
        <v>84.18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6</v>
      </c>
      <c r="B35" s="34" t="n">
        <v>39158</v>
      </c>
      <c r="C35" s="33" t="s">
        <v>177</v>
      </c>
      <c r="D35" s="33" t="s">
        <v>178</v>
      </c>
      <c r="E35" s="35" t="n">
        <v>996.71</v>
      </c>
      <c r="F35" s="5"/>
      <c r="G35" s="15"/>
      <c r="H35" s="2" t="n">
        <v>996.71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79</v>
      </c>
      <c r="B36" s="34" t="n">
        <v>39158</v>
      </c>
      <c r="C36" s="33" t="s">
        <v>180</v>
      </c>
      <c r="D36" s="33" t="s">
        <v>181</v>
      </c>
      <c r="E36" s="36" t="n">
        <v>481.46</v>
      </c>
      <c r="F36" s="5"/>
      <c r="G36" s="15"/>
      <c r="H36" s="2" t="n">
        <v>481.46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82</v>
      </c>
      <c r="B37" s="34" t="n">
        <v>39158</v>
      </c>
      <c r="C37" s="33" t="s">
        <v>183</v>
      </c>
      <c r="D37" s="33" t="s">
        <v>184</v>
      </c>
      <c r="E37" s="36" t="n">
        <v>931.95</v>
      </c>
      <c r="F37" s="5"/>
      <c r="G37" s="15"/>
      <c r="H37" s="2" t="n">
        <v>931.95</v>
      </c>
      <c r="I37" s="17" t="n">
        <f aca="false">+E37-H37</f>
        <v>0</v>
      </c>
      <c r="J37" s="18"/>
    </row>
    <row r="38" customFormat="false" ht="15" hidden="false" customHeight="false" outlineLevel="0" collapsed="false">
      <c r="A38" s="34" t="s">
        <v>199</v>
      </c>
      <c r="B38" s="34" t="n">
        <v>39182</v>
      </c>
      <c r="C38" s="33" t="s">
        <v>200</v>
      </c>
      <c r="D38" s="33" t="s">
        <v>201</v>
      </c>
      <c r="E38" s="39" t="n">
        <v>412.94</v>
      </c>
      <c r="F38" s="5"/>
      <c r="G38" s="15"/>
      <c r="I38" s="17" t="n">
        <f aca="false">+E38-H38</f>
        <v>412.94</v>
      </c>
      <c r="J38" s="18"/>
    </row>
    <row r="39" customFormat="false" ht="15" hidden="false" customHeight="false" outlineLevel="0" collapsed="false">
      <c r="A39" s="34" t="s">
        <v>202</v>
      </c>
      <c r="B39" s="34" t="n">
        <v>39182</v>
      </c>
      <c r="C39" s="33" t="s">
        <v>203</v>
      </c>
      <c r="D39" s="33" t="s">
        <v>204</v>
      </c>
      <c r="E39" s="39" t="n">
        <v>250.82</v>
      </c>
      <c r="F39" s="5"/>
      <c r="G39" s="15"/>
      <c r="I39" s="17" t="n">
        <f aca="false">+E39-H39</f>
        <v>250.82</v>
      </c>
      <c r="J39" s="18"/>
    </row>
    <row r="40" customFormat="false" ht="15" hidden="false" customHeight="false" outlineLevel="0" collapsed="false">
      <c r="A40" s="34" t="s">
        <v>205</v>
      </c>
      <c r="B40" s="34" t="n">
        <v>39182</v>
      </c>
      <c r="C40" s="33" t="s">
        <v>206</v>
      </c>
      <c r="D40" s="33" t="s">
        <v>207</v>
      </c>
      <c r="E40" s="39" t="n">
        <v>42.09</v>
      </c>
      <c r="F40" s="5"/>
      <c r="G40" s="15"/>
      <c r="I40" s="17" t="n">
        <f aca="false">+E40-H40</f>
        <v>42.09</v>
      </c>
      <c r="J40" s="18"/>
    </row>
    <row r="41" customFormat="false" ht="15" hidden="false" customHeight="false" outlineLevel="0" collapsed="false">
      <c r="A41" s="34" t="s">
        <v>208</v>
      </c>
      <c r="B41" s="34" t="n">
        <v>39182</v>
      </c>
      <c r="C41" s="33" t="s">
        <v>209</v>
      </c>
      <c r="D41" s="33" t="s">
        <v>210</v>
      </c>
      <c r="E41" s="39" t="n">
        <v>2853.28</v>
      </c>
      <c r="F41" s="5"/>
      <c r="G41" s="15"/>
      <c r="I41" s="17" t="n">
        <f aca="false">+E41-H41</f>
        <v>2853.28</v>
      </c>
      <c r="J41" s="18"/>
    </row>
    <row r="42" customFormat="false" ht="15" hidden="false" customHeight="false" outlineLevel="0" collapsed="false">
      <c r="A42" s="34" t="s">
        <v>211</v>
      </c>
      <c r="B42" s="34" t="n">
        <v>39185</v>
      </c>
      <c r="C42" s="33" t="s">
        <v>212</v>
      </c>
      <c r="D42" s="33" t="s">
        <v>213</v>
      </c>
      <c r="E42" s="39" t="n">
        <v>84.18</v>
      </c>
      <c r="F42" s="5"/>
      <c r="G42" s="15"/>
      <c r="I42" s="17" t="n">
        <f aca="false">+E42-H42</f>
        <v>84.18</v>
      </c>
      <c r="J42" s="18"/>
    </row>
    <row r="43" customFormat="false" ht="15" hidden="false" customHeight="false" outlineLevel="0" collapsed="false">
      <c r="A43" s="34" t="s">
        <v>214</v>
      </c>
      <c r="B43" s="34" t="n">
        <v>39186</v>
      </c>
      <c r="C43" s="33" t="s">
        <v>215</v>
      </c>
      <c r="D43" s="33" t="s">
        <v>216</v>
      </c>
      <c r="E43" s="39" t="n">
        <v>1055.01</v>
      </c>
      <c r="F43" s="5"/>
      <c r="G43" s="15"/>
      <c r="I43" s="17" t="n">
        <f aca="false">+E43-H43</f>
        <v>1055.01</v>
      </c>
      <c r="J43" s="18"/>
    </row>
    <row r="44" customFormat="false" ht="15" hidden="false" customHeight="false" outlineLevel="0" collapsed="false">
      <c r="A44" s="34" t="s">
        <v>217</v>
      </c>
      <c r="B44" s="34" t="n">
        <v>39192</v>
      </c>
      <c r="C44" s="33" t="s">
        <v>218</v>
      </c>
      <c r="D44" s="33" t="s">
        <v>219</v>
      </c>
      <c r="E44" s="39" t="n">
        <v>1118.15</v>
      </c>
      <c r="F44" s="5"/>
      <c r="G44" s="15"/>
      <c r="I44" s="17" t="n">
        <f aca="false">+E44-H44</f>
        <v>1118.15</v>
      </c>
      <c r="J44" s="18"/>
    </row>
    <row r="45" customFormat="false" ht="15" hidden="false" customHeight="false" outlineLevel="0" collapsed="false">
      <c r="A45" s="34" t="s">
        <v>220</v>
      </c>
      <c r="B45" s="34" t="n">
        <v>39192</v>
      </c>
      <c r="C45" s="33" t="s">
        <v>221</v>
      </c>
      <c r="D45" s="33" t="s">
        <v>222</v>
      </c>
      <c r="E45" s="39" t="n">
        <v>1118.15</v>
      </c>
      <c r="F45" s="5"/>
      <c r="G45" s="15"/>
      <c r="I45" s="17" t="n">
        <f aca="false">+E45-H45</f>
        <v>1118.15</v>
      </c>
      <c r="J45" s="18"/>
    </row>
    <row r="46" customFormat="false" ht="15" hidden="false" customHeight="false" outlineLevel="0" collapsed="false">
      <c r="A46" s="34" t="s">
        <v>223</v>
      </c>
      <c r="B46" s="34" t="n">
        <v>39192</v>
      </c>
      <c r="C46" s="33" t="s">
        <v>224</v>
      </c>
      <c r="D46" s="33" t="s">
        <v>225</v>
      </c>
      <c r="E46" s="39" t="n">
        <v>1118.15</v>
      </c>
      <c r="F46" s="5"/>
      <c r="G46" s="15"/>
      <c r="I46" s="17" t="n">
        <f aca="false">+E46-H46</f>
        <v>1118.15</v>
      </c>
      <c r="J46" s="18"/>
    </row>
    <row r="47" customFormat="false" ht="15" hidden="false" customHeight="false" outlineLevel="0" collapsed="false">
      <c r="A47" s="34" t="s">
        <v>226</v>
      </c>
      <c r="B47" s="34" t="n">
        <v>39192</v>
      </c>
      <c r="C47" s="33" t="s">
        <v>227</v>
      </c>
      <c r="D47" s="33" t="s">
        <v>228</v>
      </c>
      <c r="E47" s="39" t="n">
        <v>1342.97</v>
      </c>
      <c r="F47" s="5"/>
      <c r="G47" s="15"/>
      <c r="I47" s="17" t="n">
        <f aca="false">+E47-H47</f>
        <v>1342.97</v>
      </c>
      <c r="J47" s="18"/>
    </row>
    <row r="48" customFormat="false" ht="15" hidden="false" customHeight="false" outlineLevel="0" collapsed="false">
      <c r="A48" s="34" t="s">
        <v>229</v>
      </c>
      <c r="B48" s="34" t="n">
        <v>39192</v>
      </c>
      <c r="C48" s="33" t="s">
        <v>230</v>
      </c>
      <c r="D48" s="33" t="s">
        <v>231</v>
      </c>
      <c r="E48" s="39" t="n">
        <v>1118.15</v>
      </c>
      <c r="F48" s="5"/>
      <c r="G48" s="15"/>
      <c r="I48" s="17" t="n">
        <f aca="false">+E48-H48</f>
        <v>1118.15</v>
      </c>
      <c r="J48" s="18"/>
    </row>
    <row r="49" customFormat="false" ht="15" hidden="false" customHeight="false" outlineLevel="0" collapsed="false">
      <c r="A49" s="34" t="s">
        <v>232</v>
      </c>
      <c r="B49" s="34" t="n">
        <v>39192</v>
      </c>
      <c r="C49" s="33" t="s">
        <v>233</v>
      </c>
      <c r="D49" s="33" t="s">
        <v>234</v>
      </c>
      <c r="E49" s="39" t="n">
        <v>4672.8</v>
      </c>
      <c r="F49" s="5"/>
      <c r="G49" s="15"/>
      <c r="I49" s="17" t="n">
        <f aca="false">+E49-H49</f>
        <v>4672.8</v>
      </c>
      <c r="J49" s="18"/>
    </row>
    <row r="50" customFormat="false" ht="15" hidden="false" customHeight="false" outlineLevel="0" collapsed="false">
      <c r="A50" s="34"/>
      <c r="B50" s="34"/>
      <c r="C50" s="33"/>
      <c r="D50" s="33"/>
      <c r="E50" s="39"/>
      <c r="F50" s="5" t="s">
        <v>235</v>
      </c>
      <c r="G50" s="24" t="n">
        <v>39197</v>
      </c>
      <c r="H50" s="18" t="n">
        <v>15810.2</v>
      </c>
      <c r="I50" s="17" t="n">
        <f aca="false">+E50-H50</f>
        <v>-15810.2</v>
      </c>
      <c r="J50" s="18"/>
    </row>
    <row r="51" customFormat="false" ht="15" hidden="false" customHeight="false" outlineLevel="0" collapsed="false">
      <c r="A51" s="34" t="s">
        <v>236</v>
      </c>
      <c r="B51" s="34" t="n">
        <v>39199</v>
      </c>
      <c r="C51" s="33" t="s">
        <v>237</v>
      </c>
      <c r="D51" s="33" t="s">
        <v>238</v>
      </c>
      <c r="E51" s="39" t="n">
        <v>623.46</v>
      </c>
      <c r="F51" s="5"/>
      <c r="G51" s="15"/>
      <c r="I51" s="17" t="n">
        <f aca="false">+E51-H51</f>
        <v>623.46</v>
      </c>
      <c r="J51" s="18"/>
    </row>
    <row r="52" customFormat="false" ht="15" hidden="false" customHeight="false" outlineLevel="0" collapsed="false">
      <c r="A52" s="34" t="s">
        <v>239</v>
      </c>
      <c r="B52" s="34" t="n">
        <v>39202</v>
      </c>
      <c r="C52" s="33" t="s">
        <v>240</v>
      </c>
      <c r="D52" s="33" t="s">
        <v>241</v>
      </c>
      <c r="E52" s="39" t="n">
        <v>282.21</v>
      </c>
      <c r="F52" s="5"/>
      <c r="G52" s="15"/>
      <c r="H52" s="18"/>
      <c r="I52" s="17" t="n">
        <f aca="false">+E52-H52</f>
        <v>282.21</v>
      </c>
      <c r="J52" s="18"/>
    </row>
    <row r="53" customFormat="false" ht="15" hidden="false" customHeight="false" outlineLevel="0" collapsed="false">
      <c r="A53" s="34" t="s">
        <v>242</v>
      </c>
      <c r="B53" s="34" t="n">
        <v>39202</v>
      </c>
      <c r="C53" s="33" t="s">
        <v>243</v>
      </c>
      <c r="D53" s="33" t="s">
        <v>244</v>
      </c>
      <c r="E53" s="39" t="n">
        <v>568.1</v>
      </c>
      <c r="F53" s="5"/>
      <c r="G53" s="15"/>
      <c r="H53" s="18"/>
      <c r="I53" s="17" t="n">
        <f aca="false">+E53-H53</f>
        <v>568.1</v>
      </c>
      <c r="J53" s="18"/>
    </row>
    <row r="54" customFormat="false" ht="15" hidden="false" customHeight="false" outlineLevel="0" collapsed="false">
      <c r="A54" s="33" t="s">
        <v>245</v>
      </c>
      <c r="B54" s="34" t="n">
        <v>39202</v>
      </c>
      <c r="C54" s="33" t="s">
        <v>246</v>
      </c>
      <c r="D54" s="33" t="s">
        <v>247</v>
      </c>
      <c r="E54" s="39" t="n">
        <v>1210.84</v>
      </c>
      <c r="F54" s="5"/>
      <c r="G54" s="24"/>
      <c r="H54" s="18"/>
      <c r="I54" s="17" t="n">
        <f aca="false">+E54-H54</f>
        <v>1210.84</v>
      </c>
      <c r="J54" s="18"/>
    </row>
    <row r="55" customFormat="false" ht="15" hidden="false" customHeight="false" outlineLevel="0" collapsed="false">
      <c r="A55" s="33" t="s">
        <v>248</v>
      </c>
      <c r="B55" s="34" t="n">
        <v>39202</v>
      </c>
      <c r="C55" s="33" t="s">
        <v>249</v>
      </c>
      <c r="D55" s="33" t="s">
        <v>250</v>
      </c>
      <c r="E55" s="39" t="n">
        <v>3919.09</v>
      </c>
      <c r="F55" s="5"/>
      <c r="G55" s="24"/>
      <c r="H55" s="18"/>
      <c r="I55" s="17" t="n">
        <f aca="false">+E55-H55</f>
        <v>3919.09</v>
      </c>
      <c r="J55" s="18"/>
    </row>
    <row r="56" customFormat="false" ht="15" hidden="false" customHeight="false" outlineLevel="0" collapsed="false">
      <c r="A56" s="34" t="s">
        <v>256</v>
      </c>
      <c r="B56" s="34" t="n">
        <v>39214</v>
      </c>
      <c r="C56" s="33" t="s">
        <v>257</v>
      </c>
      <c r="D56" s="33" t="s">
        <v>258</v>
      </c>
      <c r="E56" s="41" t="n">
        <v>1575.94</v>
      </c>
      <c r="F56" s="5"/>
      <c r="G56" s="24"/>
      <c r="H56" s="18"/>
      <c r="I56" s="17" t="n">
        <f aca="false">+E56-H56</f>
        <v>1575.94</v>
      </c>
      <c r="J56" s="18"/>
    </row>
    <row r="57" customFormat="false" ht="15" hidden="false" customHeight="false" outlineLevel="0" collapsed="false">
      <c r="A57" s="34" t="s">
        <v>259</v>
      </c>
      <c r="B57" s="34" t="n">
        <v>39217</v>
      </c>
      <c r="C57" s="33" t="s">
        <v>260</v>
      </c>
      <c r="D57" s="33" t="s">
        <v>261</v>
      </c>
      <c r="E57" s="41" t="n">
        <v>1138.5</v>
      </c>
      <c r="F57" s="5"/>
      <c r="G57" s="24"/>
      <c r="H57" s="18"/>
      <c r="I57" s="17" t="n">
        <f aca="false">+E57-H57</f>
        <v>1138.5</v>
      </c>
      <c r="J57" s="18"/>
    </row>
    <row r="58" customFormat="false" ht="15" hidden="false" customHeight="false" outlineLevel="0" collapsed="false">
      <c r="A58" s="34" t="s">
        <v>262</v>
      </c>
      <c r="B58" s="34" t="n">
        <v>39218</v>
      </c>
      <c r="C58" s="33" t="s">
        <v>263</v>
      </c>
      <c r="D58" s="33" t="s">
        <v>264</v>
      </c>
      <c r="E58" s="41" t="n">
        <v>1217.55</v>
      </c>
      <c r="F58" s="5"/>
      <c r="G58" s="24"/>
      <c r="H58" s="18"/>
      <c r="I58" s="17" t="n">
        <f aca="false">+E58-H58</f>
        <v>1217.55</v>
      </c>
      <c r="J58" s="18"/>
    </row>
    <row r="59" customFormat="false" ht="15" hidden="false" customHeight="false" outlineLevel="0" collapsed="false">
      <c r="A59" s="34"/>
      <c r="B59" s="34"/>
      <c r="C59" s="33"/>
      <c r="D59" s="33"/>
      <c r="E59" s="41"/>
      <c r="F59" s="5" t="s">
        <v>155</v>
      </c>
      <c r="G59" s="24" t="n">
        <v>39220</v>
      </c>
      <c r="H59" s="18" t="n">
        <v>7198.2</v>
      </c>
      <c r="I59" s="17" t="n">
        <f aca="false">+E59-H59</f>
        <v>-7198.2</v>
      </c>
      <c r="J59" s="18"/>
    </row>
    <row r="60" customFormat="false" ht="15" hidden="false" customHeight="false" outlineLevel="0" collapsed="false">
      <c r="A60" s="34" t="s">
        <v>265</v>
      </c>
      <c r="B60" s="34" t="n">
        <v>39223</v>
      </c>
      <c r="C60" s="33" t="s">
        <v>266</v>
      </c>
      <c r="D60" s="33" t="s">
        <v>267</v>
      </c>
      <c r="E60" s="41" t="n">
        <v>589.15</v>
      </c>
      <c r="F60" s="5"/>
      <c r="G60" s="24"/>
      <c r="H60" s="18"/>
      <c r="I60" s="17" t="n">
        <f aca="false">+E60-H60</f>
        <v>589.15</v>
      </c>
      <c r="J60" s="18"/>
    </row>
    <row r="61" customFormat="false" ht="15" hidden="false" customHeight="false" outlineLevel="0" collapsed="false">
      <c r="A61" s="34" t="s">
        <v>268</v>
      </c>
      <c r="B61" s="34" t="n">
        <v>39223</v>
      </c>
      <c r="C61" s="33" t="s">
        <v>269</v>
      </c>
      <c r="D61" s="33" t="s">
        <v>270</v>
      </c>
      <c r="E61" s="41" t="n">
        <v>1266.92</v>
      </c>
      <c r="F61" s="5"/>
      <c r="G61" s="24"/>
      <c r="H61" s="18"/>
      <c r="I61" s="17" t="n">
        <f aca="false">+E61-H61</f>
        <v>1266.92</v>
      </c>
      <c r="J61" s="18"/>
    </row>
    <row r="62" customFormat="false" ht="15" hidden="false" customHeight="false" outlineLevel="0" collapsed="false">
      <c r="A62" s="34" t="s">
        <v>271</v>
      </c>
      <c r="B62" s="34" t="n">
        <v>39223</v>
      </c>
      <c r="C62" s="33" t="s">
        <v>272</v>
      </c>
      <c r="D62" s="33" t="s">
        <v>273</v>
      </c>
      <c r="E62" s="41" t="n">
        <v>1296.03</v>
      </c>
      <c r="F62" s="5"/>
      <c r="G62" s="24"/>
      <c r="H62" s="18"/>
      <c r="I62" s="17" t="n">
        <f aca="false">+E62-H62</f>
        <v>1296.03</v>
      </c>
      <c r="J62" s="18"/>
    </row>
    <row r="63" customFormat="false" ht="15" hidden="false" customHeight="false" outlineLevel="0" collapsed="false">
      <c r="A63" s="34" t="s">
        <v>274</v>
      </c>
      <c r="B63" s="34" t="n">
        <v>39223</v>
      </c>
      <c r="C63" s="33" t="s">
        <v>275</v>
      </c>
      <c r="D63" s="33" t="s">
        <v>276</v>
      </c>
      <c r="E63" s="41" t="n">
        <v>568.1</v>
      </c>
      <c r="F63" s="5"/>
      <c r="G63" s="24"/>
      <c r="H63" s="18"/>
      <c r="I63" s="17" t="n">
        <f aca="false">+E63-H63</f>
        <v>568.1</v>
      </c>
      <c r="J63" s="18"/>
    </row>
    <row r="64" customFormat="false" ht="15" hidden="false" customHeight="false" outlineLevel="0" collapsed="false">
      <c r="A64" s="34" t="s">
        <v>277</v>
      </c>
      <c r="B64" s="34" t="n">
        <v>39226</v>
      </c>
      <c r="C64" s="36" t="s">
        <v>278</v>
      </c>
      <c r="D64" s="33" t="s">
        <v>279</v>
      </c>
      <c r="E64" s="41" t="n">
        <v>526.12</v>
      </c>
      <c r="F64" s="5"/>
      <c r="G64" s="24"/>
      <c r="H64" s="18"/>
      <c r="I64" s="17" t="n">
        <f aca="false">+E64-H64</f>
        <v>526.12</v>
      </c>
      <c r="J64" s="18"/>
    </row>
    <row r="65" customFormat="false" ht="15" hidden="false" customHeight="false" outlineLevel="0" collapsed="false">
      <c r="A65" s="34" t="s">
        <v>280</v>
      </c>
      <c r="B65" s="34" t="n">
        <v>39230</v>
      </c>
      <c r="C65" s="36" t="s">
        <v>281</v>
      </c>
      <c r="D65" s="33" t="s">
        <v>282</v>
      </c>
      <c r="E65" s="41" t="n">
        <v>988.66</v>
      </c>
      <c r="F65" s="5"/>
      <c r="G65" s="24"/>
      <c r="H65" s="18"/>
      <c r="I65" s="17" t="n">
        <f aca="false">+E65-H65</f>
        <v>988.66</v>
      </c>
      <c r="J65" s="18"/>
    </row>
    <row r="66" customFormat="false" ht="15" hidden="false" customHeight="false" outlineLevel="0" collapsed="false">
      <c r="A66" s="34" t="s">
        <v>283</v>
      </c>
      <c r="B66" s="34" t="n">
        <v>39230</v>
      </c>
      <c r="C66" s="36" t="s">
        <v>284</v>
      </c>
      <c r="D66" s="33" t="s">
        <v>285</v>
      </c>
      <c r="E66" s="41" t="n">
        <v>320.94</v>
      </c>
      <c r="F66" s="5"/>
      <c r="G66" s="24"/>
      <c r="H66" s="18"/>
      <c r="I66" s="17" t="n">
        <f aca="false">+E66-H66</f>
        <v>320.94</v>
      </c>
      <c r="J66" s="18"/>
    </row>
    <row r="67" customFormat="false" ht="15" hidden="false" customHeight="false" outlineLevel="0" collapsed="false">
      <c r="A67" s="34" t="s">
        <v>286</v>
      </c>
      <c r="B67" s="34" t="n">
        <v>39230</v>
      </c>
      <c r="C67" s="36" t="s">
        <v>287</v>
      </c>
      <c r="D67" s="33" t="s">
        <v>288</v>
      </c>
      <c r="E67" s="41" t="n">
        <v>1103.77</v>
      </c>
      <c r="H67" s="5"/>
      <c r="I67" s="17" t="n">
        <f aca="false">+E67-H67</f>
        <v>1103.77</v>
      </c>
    </row>
    <row r="68" s="33" customFormat="true" ht="15" hidden="false" customHeight="false" outlineLevel="0" collapsed="false">
      <c r="A68" s="34" t="s">
        <v>297</v>
      </c>
      <c r="B68" s="34" t="n">
        <v>39261</v>
      </c>
      <c r="C68" s="33" t="s">
        <v>298</v>
      </c>
      <c r="D68" s="33" t="s">
        <v>299</v>
      </c>
      <c r="E68" s="41" t="n">
        <v>1070.6</v>
      </c>
      <c r="H68" s="5"/>
      <c r="I68" s="42" t="n">
        <f aca="false">+E68-H68</f>
        <v>1070.6</v>
      </c>
    </row>
    <row r="69" s="33" customFormat="true" ht="15" hidden="false" customHeight="false" outlineLevel="0" collapsed="false">
      <c r="A69" s="34" t="s">
        <v>300</v>
      </c>
      <c r="B69" s="34" t="n">
        <v>39261</v>
      </c>
      <c r="C69" s="33" t="s">
        <v>301</v>
      </c>
      <c r="D69" s="33" t="s">
        <v>302</v>
      </c>
      <c r="E69" s="41" t="n">
        <v>946.85</v>
      </c>
      <c r="H69" s="5"/>
      <c r="I69" s="42" t="n">
        <f aca="false">+E69-H69</f>
        <v>946.85</v>
      </c>
    </row>
    <row r="70" s="33" customFormat="true" ht="15" hidden="false" customHeight="false" outlineLevel="0" collapsed="false">
      <c r="A70" s="34" t="s">
        <v>176</v>
      </c>
      <c r="B70" s="34" t="n">
        <v>39261</v>
      </c>
      <c r="C70" s="33" t="s">
        <v>303</v>
      </c>
      <c r="D70" s="33" t="s">
        <v>304</v>
      </c>
      <c r="E70" s="41" t="n">
        <v>596.56</v>
      </c>
      <c r="H70" s="5"/>
      <c r="I70" s="42" t="n">
        <f aca="false">+E70-H70</f>
        <v>596.56</v>
      </c>
    </row>
    <row r="71" s="33" customFormat="true" ht="15" hidden="false" customHeight="false" outlineLevel="0" collapsed="false">
      <c r="A71" s="34"/>
      <c r="B71" s="34"/>
      <c r="E71" s="41"/>
      <c r="F71" s="33" t="s">
        <v>313</v>
      </c>
      <c r="G71" s="34" t="n">
        <v>39264</v>
      </c>
      <c r="H71" s="5" t="n">
        <v>5648.05</v>
      </c>
      <c r="I71" s="42" t="n">
        <f aca="false">+E71-H71</f>
        <v>-5648.05</v>
      </c>
    </row>
    <row r="72" s="33" customFormat="true" ht="15" hidden="false" customHeight="false" outlineLevel="0" collapsed="false">
      <c r="A72" s="34"/>
      <c r="B72" s="34"/>
      <c r="E72" s="41"/>
      <c r="F72" s="33" t="s">
        <v>313</v>
      </c>
      <c r="G72" s="34" t="n">
        <v>39264</v>
      </c>
      <c r="H72" s="5" t="n">
        <v>11686.9</v>
      </c>
      <c r="I72" s="42" t="n">
        <f aca="false">+E72-H72</f>
        <v>-11686.9</v>
      </c>
    </row>
    <row r="73" s="33" customFormat="true" ht="15" hidden="false" customHeight="false" outlineLevel="0" collapsed="false">
      <c r="A73" s="34" t="s">
        <v>314</v>
      </c>
      <c r="B73" s="34" t="n">
        <v>39265</v>
      </c>
      <c r="C73" s="33" t="s">
        <v>315</v>
      </c>
      <c r="D73" s="33" t="s">
        <v>316</v>
      </c>
      <c r="E73" s="41" t="n">
        <v>42.09</v>
      </c>
      <c r="G73" s="34"/>
      <c r="H73" s="5"/>
      <c r="I73" s="42" t="n">
        <f aca="false">+E73-H73</f>
        <v>42.09</v>
      </c>
    </row>
    <row r="74" s="33" customFormat="true" ht="15" hidden="false" customHeight="false" outlineLevel="0" collapsed="false">
      <c r="A74" s="34" t="s">
        <v>317</v>
      </c>
      <c r="B74" s="34" t="n">
        <v>39266</v>
      </c>
      <c r="C74" s="33" t="s">
        <v>318</v>
      </c>
      <c r="D74" s="33" t="s">
        <v>319</v>
      </c>
      <c r="E74" s="41" t="n">
        <v>168.36</v>
      </c>
      <c r="H74" s="5"/>
      <c r="I74" s="42" t="n">
        <f aca="false">+E74-H74</f>
        <v>168.36</v>
      </c>
    </row>
    <row r="75" s="33" customFormat="true" ht="15" hidden="false" customHeight="false" outlineLevel="0" collapsed="false">
      <c r="A75" s="34" t="s">
        <v>259</v>
      </c>
      <c r="B75" s="34" t="n">
        <v>39280</v>
      </c>
      <c r="C75" s="33" t="s">
        <v>320</v>
      </c>
      <c r="D75" s="33" t="s">
        <v>321</v>
      </c>
      <c r="E75" s="41" t="n">
        <v>126.27</v>
      </c>
      <c r="H75" s="5"/>
      <c r="I75" s="42" t="n">
        <f aca="false">+E75-H75</f>
        <v>126.27</v>
      </c>
    </row>
    <row r="76" s="33" customFormat="true" ht="15" hidden="false" customHeight="false" outlineLevel="0" collapsed="false">
      <c r="A76" s="34" t="s">
        <v>322</v>
      </c>
      <c r="B76" s="34" t="n">
        <v>39281</v>
      </c>
      <c r="C76" s="33" t="s">
        <v>323</v>
      </c>
      <c r="D76" s="33" t="s">
        <v>324</v>
      </c>
      <c r="E76" s="41" t="n">
        <v>1085.27</v>
      </c>
      <c r="H76" s="5"/>
      <c r="I76" s="42" t="n">
        <f aca="false">+E76-H76</f>
        <v>1085.27</v>
      </c>
    </row>
    <row r="77" s="33" customFormat="true" ht="15" hidden="false" customHeight="false" outlineLevel="0" collapsed="false">
      <c r="E77" s="41"/>
      <c r="F77" s="34" t="s">
        <v>325</v>
      </c>
      <c r="G77" s="34" t="n">
        <v>39281</v>
      </c>
      <c r="H77" s="5" t="n">
        <v>2656.16</v>
      </c>
      <c r="I77" s="42" t="n">
        <f aca="false">+E77-H77</f>
        <v>-2656.16</v>
      </c>
    </row>
    <row r="78" s="33" customFormat="true" ht="15" hidden="false" customHeight="false" outlineLevel="0" collapsed="false">
      <c r="E78" s="41"/>
      <c r="F78" s="34" t="s">
        <v>326</v>
      </c>
      <c r="G78" s="34" t="n">
        <v>39288</v>
      </c>
      <c r="H78" s="5" t="n">
        <v>23315.37</v>
      </c>
      <c r="I78" s="42" t="n">
        <f aca="false">+E78-H78</f>
        <v>-23315.37</v>
      </c>
    </row>
    <row r="79" s="33" customFormat="true" ht="15" hidden="false" customHeight="false" outlineLevel="0" collapsed="false">
      <c r="A79" s="34" t="s">
        <v>327</v>
      </c>
      <c r="B79" s="34" t="n">
        <v>39290</v>
      </c>
      <c r="C79" s="33" t="s">
        <v>328</v>
      </c>
      <c r="D79" s="33" t="s">
        <v>329</v>
      </c>
      <c r="E79" s="41" t="n">
        <v>2521.56</v>
      </c>
      <c r="H79" s="5"/>
      <c r="I79" s="42" t="n">
        <f aca="false">+E79-H79</f>
        <v>2521.56</v>
      </c>
    </row>
    <row r="80" s="33" customFormat="true" ht="15" hidden="false" customHeight="false" outlineLevel="0" collapsed="false">
      <c r="A80" s="34" t="s">
        <v>330</v>
      </c>
      <c r="B80" s="34" t="n">
        <v>39290</v>
      </c>
      <c r="C80" s="33" t="s">
        <v>331</v>
      </c>
      <c r="D80" s="33" t="s">
        <v>332</v>
      </c>
      <c r="E80" s="41" t="n">
        <v>1115.98</v>
      </c>
      <c r="H80" s="5"/>
      <c r="I80" s="42" t="n">
        <f aca="false">+E80-H80</f>
        <v>1115.98</v>
      </c>
    </row>
    <row r="81" s="33" customFormat="true" ht="15" hidden="false" customHeight="false" outlineLevel="0" collapsed="false">
      <c r="A81" s="34"/>
      <c r="B81" s="34"/>
      <c r="E81" s="41"/>
      <c r="H81" s="5"/>
      <c r="I81" s="42" t="n">
        <f aca="false">+E81-H81</f>
        <v>0</v>
      </c>
    </row>
    <row r="82" customFormat="false" ht="15" hidden="false" customHeight="false" outlineLevel="0" collapsed="false">
      <c r="A82" s="34"/>
      <c r="B82" s="1"/>
      <c r="E82" s="5"/>
      <c r="H82" s="5"/>
    </row>
    <row r="83" s="6" customFormat="true" ht="15" hidden="false" customHeight="false" outlineLevel="0" collapsed="false">
      <c r="A83" s="19" t="s">
        <v>39</v>
      </c>
      <c r="B83" s="20" t="s">
        <v>40</v>
      </c>
      <c r="C83" s="21"/>
      <c r="D83" s="22" t="s">
        <v>41</v>
      </c>
      <c r="E83" s="16"/>
      <c r="H83" s="16"/>
      <c r="I83" s="43" t="n">
        <f aca="false">SUM(I6:I82)</f>
        <v>-37487.36</v>
      </c>
    </row>
    <row r="84" customFormat="false" ht="15" hidden="false" customHeight="false" outlineLevel="0" collapsed="false">
      <c r="B84" s="1"/>
      <c r="D84" s="22" t="s">
        <v>42</v>
      </c>
      <c r="E84" s="16"/>
      <c r="H84" s="5"/>
      <c r="I84" s="43" t="n">
        <v>-37487.4</v>
      </c>
    </row>
    <row r="85" customFormat="false" ht="15" hidden="false" customHeight="false" outlineLevel="0" collapsed="false">
      <c r="B85" s="1"/>
      <c r="D85" s="22" t="s">
        <v>43</v>
      </c>
      <c r="E85" s="16"/>
      <c r="H85" s="5"/>
      <c r="I85" s="43" t="n">
        <f aca="false">+I83-I84</f>
        <v>0.0400000000008731</v>
      </c>
    </row>
    <row r="87" s="23" customFormat="true" ht="15" hidden="false" customHeight="false" outlineLevel="0" collapsed="false">
      <c r="A87" s="10" t="s">
        <v>5</v>
      </c>
      <c r="B87" s="10" t="s">
        <v>6</v>
      </c>
      <c r="C87" s="10" t="s">
        <v>44</v>
      </c>
      <c r="D87" s="12" t="s">
        <v>8</v>
      </c>
      <c r="E87" s="13" t="s">
        <v>9</v>
      </c>
      <c r="F87" s="11" t="s">
        <v>5</v>
      </c>
      <c r="G87" s="11" t="s">
        <v>6</v>
      </c>
      <c r="H87" s="13" t="s">
        <v>10</v>
      </c>
      <c r="I87" s="11" t="s">
        <v>11</v>
      </c>
    </row>
    <row r="88" customFormat="false" ht="15" hidden="false" customHeight="false" outlineLevel="0" collapsed="false">
      <c r="A88" s="1" t="s">
        <v>45</v>
      </c>
      <c r="B88" s="14" t="n">
        <v>38837</v>
      </c>
      <c r="C88" s="14" t="s">
        <v>46</v>
      </c>
      <c r="D88" s="14" t="s">
        <v>47</v>
      </c>
      <c r="E88" s="5" t="n">
        <v>12308.45</v>
      </c>
      <c r="G88" s="24"/>
      <c r="H88" s="5"/>
      <c r="I88" s="17" t="n">
        <f aca="false">+E88-H88</f>
        <v>12308.45</v>
      </c>
    </row>
    <row r="89" customFormat="false" ht="13.5" hidden="false" customHeight="true" outlineLevel="0" collapsed="false">
      <c r="A89" s="1" t="s">
        <v>58</v>
      </c>
      <c r="B89" s="14" t="n">
        <v>39081</v>
      </c>
      <c r="C89" s="14" t="s">
        <v>49</v>
      </c>
      <c r="D89" s="3" t="s">
        <v>59</v>
      </c>
      <c r="E89" s="5" t="n">
        <v>5667.2</v>
      </c>
      <c r="G89" s="24"/>
      <c r="H89" s="5"/>
      <c r="I89" s="17" t="n">
        <f aca="false">+E89-H89</f>
        <v>5667.2</v>
      </c>
    </row>
    <row r="90" customFormat="false" ht="13.5" hidden="false" customHeight="true" outlineLevel="0" collapsed="false">
      <c r="A90" s="1" t="s">
        <v>97</v>
      </c>
      <c r="B90" s="14" t="n">
        <v>39113</v>
      </c>
      <c r="C90" s="14" t="s">
        <v>49</v>
      </c>
      <c r="D90" s="14" t="s">
        <v>98</v>
      </c>
      <c r="E90" s="5" t="n">
        <v>4655.2</v>
      </c>
      <c r="F90" s="5" t="s">
        <v>147</v>
      </c>
      <c r="G90" s="26" t="n">
        <v>39141</v>
      </c>
      <c r="H90" s="5" t="n">
        <v>4655.2</v>
      </c>
      <c r="I90" s="17" t="n">
        <f aca="false">+E90-H90</f>
        <v>0</v>
      </c>
    </row>
    <row r="91" customFormat="false" ht="13.5" hidden="false" customHeight="true" outlineLevel="0" collapsed="false">
      <c r="A91" s="1" t="s">
        <v>148</v>
      </c>
      <c r="B91" s="14" t="n">
        <v>39141</v>
      </c>
      <c r="C91" s="14"/>
      <c r="D91" s="3" t="s">
        <v>59</v>
      </c>
      <c r="E91" s="5" t="n">
        <v>6874.7</v>
      </c>
      <c r="F91" s="2" t="s">
        <v>185</v>
      </c>
      <c r="G91" s="24" t="n">
        <v>39163</v>
      </c>
      <c r="H91" s="5" t="n">
        <v>6874.7</v>
      </c>
      <c r="I91" s="17" t="n">
        <f aca="false">+E91-H91</f>
        <v>0</v>
      </c>
    </row>
    <row r="92" customFormat="false" ht="13.5" hidden="false" customHeight="true" outlineLevel="0" collapsed="false">
      <c r="A92" s="1" t="s">
        <v>186</v>
      </c>
      <c r="B92" s="14" t="n">
        <v>39172</v>
      </c>
      <c r="C92" s="14"/>
      <c r="D92" s="3" t="s">
        <v>187</v>
      </c>
      <c r="E92" s="5" t="n">
        <v>9900.35</v>
      </c>
      <c r="F92" s="2" t="s">
        <v>289</v>
      </c>
      <c r="G92" s="24" t="n">
        <v>39204</v>
      </c>
      <c r="H92" s="5" t="n">
        <v>9900.35</v>
      </c>
      <c r="I92" s="17" t="n">
        <f aca="false">+E92-H92</f>
        <v>0</v>
      </c>
    </row>
    <row r="93" customFormat="false" ht="13.5" hidden="false" customHeight="true" outlineLevel="0" collapsed="false">
      <c r="A93" s="1" t="s">
        <v>251</v>
      </c>
      <c r="B93" s="14" t="n">
        <v>39202</v>
      </c>
      <c r="C93" s="14"/>
      <c r="D93" s="3" t="s">
        <v>252</v>
      </c>
      <c r="E93" s="5" t="n">
        <v>5321.05</v>
      </c>
      <c r="F93" s="2" t="s">
        <v>333</v>
      </c>
      <c r="G93" s="24" t="n">
        <v>39264</v>
      </c>
      <c r="H93" s="5" t="n">
        <v>5321.05</v>
      </c>
      <c r="I93" s="17" t="n">
        <f aca="false">+E93-H93</f>
        <v>0</v>
      </c>
    </row>
    <row r="94" customFormat="false" ht="13.5" hidden="false" customHeight="true" outlineLevel="0" collapsed="false">
      <c r="A94" s="1" t="s">
        <v>305</v>
      </c>
      <c r="B94" s="14" t="n">
        <v>39263</v>
      </c>
      <c r="C94" s="14"/>
      <c r="D94" s="3" t="s">
        <v>306</v>
      </c>
      <c r="E94" s="44" t="n">
        <v>11114.75</v>
      </c>
      <c r="G94" s="24"/>
      <c r="H94" s="5"/>
      <c r="I94" s="17" t="n">
        <f aca="false">+E94-H94</f>
        <v>11114.75</v>
      </c>
    </row>
    <row r="95" customFormat="false" ht="13.5" hidden="false" customHeight="true" outlineLevel="0" collapsed="false">
      <c r="A95" s="1" t="s">
        <v>334</v>
      </c>
      <c r="B95" s="14" t="n">
        <v>39294</v>
      </c>
      <c r="C95" s="14"/>
      <c r="D95" s="3" t="s">
        <v>335</v>
      </c>
      <c r="E95" s="5" t="n">
        <v>5751.15</v>
      </c>
      <c r="F95" s="2" t="s">
        <v>336</v>
      </c>
      <c r="G95" s="24" t="n">
        <v>39269</v>
      </c>
      <c r="H95" s="5" t="n">
        <v>5751.15</v>
      </c>
      <c r="I95" s="17" t="n">
        <f aca="false">+E95-H95</f>
        <v>0</v>
      </c>
    </row>
    <row r="96" customFormat="false" ht="13.5" hidden="false" customHeight="true" outlineLevel="0" collapsed="false">
      <c r="A96" s="1" t="s">
        <v>337</v>
      </c>
      <c r="B96" s="14" t="n">
        <v>39294</v>
      </c>
      <c r="C96" s="14"/>
      <c r="D96" s="3" t="s">
        <v>338</v>
      </c>
      <c r="E96" s="44" t="n">
        <v>2588.65</v>
      </c>
      <c r="G96" s="24"/>
      <c r="H96" s="5"/>
      <c r="I96" s="17" t="n">
        <f aca="false">+E96-H96</f>
        <v>2588.65</v>
      </c>
    </row>
    <row r="97" customFormat="false" ht="15" hidden="false" customHeight="false" outlineLevel="0" collapsed="false">
      <c r="B97" s="1"/>
      <c r="C97" s="1"/>
      <c r="E97" s="5"/>
      <c r="H97" s="5"/>
    </row>
    <row r="98" customFormat="false" ht="15" hidden="false" customHeight="false" outlineLevel="0" collapsed="false">
      <c r="A98" s="19" t="s">
        <v>60</v>
      </c>
      <c r="B98" s="20" t="s">
        <v>61</v>
      </c>
      <c r="C98" s="20"/>
      <c r="E98" s="6" t="s">
        <v>41</v>
      </c>
      <c r="F98" s="6"/>
      <c r="G98" s="6"/>
      <c r="H98" s="16"/>
      <c r="I98" s="43" t="n">
        <f aca="false">SUM(I88:I97)</f>
        <v>31679.05</v>
      </c>
    </row>
    <row r="99" customFormat="false" ht="15" hidden="false" customHeight="false" outlineLevel="0" collapsed="false">
      <c r="B99" s="1"/>
      <c r="C99" s="1"/>
      <c r="E99" s="6" t="s">
        <v>42</v>
      </c>
      <c r="H99" s="5"/>
      <c r="I99" s="43" t="n">
        <v>31679.03</v>
      </c>
    </row>
    <row r="100" customFormat="false" ht="15" hidden="false" customHeight="false" outlineLevel="0" collapsed="false">
      <c r="B100" s="1"/>
      <c r="C100" s="1"/>
      <c r="E100" s="6" t="s">
        <v>43</v>
      </c>
      <c r="H100" s="5"/>
      <c r="I100" s="43" t="n">
        <f aca="false">+I98-I99</f>
        <v>0.0200000000004366</v>
      </c>
    </row>
    <row r="102" s="23" customFormat="true" ht="15" hidden="true" customHeight="false" outlineLevel="0" collapsed="false">
      <c r="A102" s="10" t="s">
        <v>5</v>
      </c>
      <c r="B102" s="10" t="s">
        <v>6</v>
      </c>
      <c r="C102" s="10" t="s">
        <v>44</v>
      </c>
      <c r="D102" s="12" t="s">
        <v>8</v>
      </c>
      <c r="E102" s="13" t="s">
        <v>9</v>
      </c>
      <c r="F102" s="11" t="s">
        <v>5</v>
      </c>
      <c r="G102" s="11" t="s">
        <v>6</v>
      </c>
      <c r="H102" s="13" t="s">
        <v>10</v>
      </c>
      <c r="I102" s="11" t="s">
        <v>11</v>
      </c>
    </row>
    <row r="103" customFormat="false" ht="15" hidden="true" customHeight="false" outlineLevel="0" collapsed="false">
      <c r="B103" s="14"/>
      <c r="C103" s="14"/>
      <c r="D103" s="25"/>
      <c r="E103" s="5"/>
      <c r="G103" s="26"/>
      <c r="I103" s="17" t="n">
        <f aca="false">+E103-H103</f>
        <v>0</v>
      </c>
    </row>
    <row r="104" customFormat="false" ht="15" hidden="true" customHeight="false" outlineLevel="0" collapsed="false">
      <c r="I104" s="17" t="n">
        <f aca="false">+E104-H104</f>
        <v>0</v>
      </c>
    </row>
    <row r="105" customFormat="false" ht="15" hidden="true" customHeight="false" outlineLevel="0" collapsed="false">
      <c r="C105" s="14"/>
      <c r="E105" s="5"/>
      <c r="G105" s="26"/>
      <c r="H105" s="5"/>
      <c r="I105" s="17" t="n">
        <f aca="false">+E105-H105</f>
        <v>0</v>
      </c>
    </row>
    <row r="106" customFormat="false" ht="15" hidden="true" customHeight="false" outlineLevel="0" collapsed="false">
      <c r="B106" s="1"/>
      <c r="C106" s="1"/>
      <c r="E106" s="5"/>
      <c r="H106" s="5"/>
    </row>
    <row r="107" customFormat="false" ht="15" hidden="true" customHeight="false" outlineLevel="0" collapsed="false">
      <c r="A107" s="19" t="s">
        <v>62</v>
      </c>
      <c r="B107" s="20"/>
      <c r="C107" s="20"/>
      <c r="E107" s="6" t="s">
        <v>41</v>
      </c>
      <c r="F107" s="6"/>
      <c r="G107" s="6"/>
      <c r="H107" s="16"/>
      <c r="I107" s="16" t="n">
        <f aca="false">SUM(I103:I106)</f>
        <v>0</v>
      </c>
    </row>
    <row r="108" customFormat="false" ht="15" hidden="true" customHeight="false" outlineLevel="0" collapsed="false">
      <c r="B108" s="1"/>
      <c r="C108" s="1"/>
      <c r="E108" s="6" t="s">
        <v>42</v>
      </c>
      <c r="H108" s="5"/>
      <c r="I108" s="16" t="n">
        <v>0</v>
      </c>
    </row>
    <row r="109" customFormat="false" ht="15" hidden="true" customHeight="false" outlineLevel="0" collapsed="false">
      <c r="B109" s="1"/>
      <c r="C109" s="1"/>
      <c r="E109" s="6" t="s">
        <v>43</v>
      </c>
      <c r="H109" s="5"/>
      <c r="I109" s="16" t="n">
        <f aca="false">+I107-I108</f>
        <v>0</v>
      </c>
    </row>
    <row r="110" customFormat="false" ht="15" hidden="false" customHeight="false" outlineLevel="0" collapsed="false">
      <c r="A110" s="10" t="s">
        <v>5</v>
      </c>
      <c r="B110" s="10" t="s">
        <v>6</v>
      </c>
      <c r="C110" s="10" t="s">
        <v>44</v>
      </c>
      <c r="D110" s="12" t="s">
        <v>8</v>
      </c>
      <c r="E110" s="13" t="s">
        <v>9</v>
      </c>
      <c r="F110" s="11" t="s">
        <v>5</v>
      </c>
      <c r="G110" s="11" t="s">
        <v>6</v>
      </c>
      <c r="H110" s="13" t="s">
        <v>10</v>
      </c>
      <c r="I110" s="11" t="s">
        <v>11</v>
      </c>
    </row>
    <row r="111" customFormat="false" ht="15" hidden="false" customHeight="false" outlineLevel="0" collapsed="false">
      <c r="A111" s="1" t="s">
        <v>188</v>
      </c>
      <c r="B111" s="14" t="n">
        <v>39163</v>
      </c>
      <c r="C111" s="14"/>
      <c r="D111" s="3" t="s">
        <v>189</v>
      </c>
      <c r="E111" s="5" t="n">
        <v>64000</v>
      </c>
      <c r="F111" s="2" t="s">
        <v>289</v>
      </c>
      <c r="G111" s="24" t="n">
        <v>39204</v>
      </c>
      <c r="H111" s="5" t="n">
        <v>64000</v>
      </c>
      <c r="I111" s="17" t="n">
        <f aca="false">+E111-H111</f>
        <v>0</v>
      </c>
    </row>
    <row r="112" customFormat="false" ht="15" hidden="false" customHeight="false" outlineLevel="0" collapsed="false">
      <c r="A112" s="1" t="s">
        <v>339</v>
      </c>
      <c r="B112" s="14" t="n">
        <v>39273</v>
      </c>
      <c r="C112" s="14"/>
      <c r="D112" s="3" t="s">
        <v>340</v>
      </c>
      <c r="E112" s="5" t="n">
        <v>18975</v>
      </c>
      <c r="F112" s="2" t="s">
        <v>341</v>
      </c>
      <c r="G112" s="24" t="n">
        <v>39288</v>
      </c>
      <c r="H112" s="5" t="n">
        <v>18975</v>
      </c>
      <c r="I112" s="17" t="n">
        <f aca="false">+E112-H112</f>
        <v>0</v>
      </c>
    </row>
    <row r="113" customFormat="false" ht="15" hidden="false" customHeight="false" outlineLevel="0" collapsed="false">
      <c r="A113" s="1" t="s">
        <v>342</v>
      </c>
      <c r="B113" s="14" t="n">
        <v>39288</v>
      </c>
      <c r="C113" s="14"/>
      <c r="D113" s="3" t="s">
        <v>343</v>
      </c>
      <c r="E113" s="5" t="n">
        <v>78519.33</v>
      </c>
      <c r="G113" s="24"/>
      <c r="H113" s="5"/>
      <c r="I113" s="17" t="n">
        <f aca="false">+E113-H113</f>
        <v>78519.33</v>
      </c>
    </row>
    <row r="114" customFormat="false" ht="15" hidden="false" customHeight="false" outlineLevel="0" collapsed="false">
      <c r="G114" s="24"/>
      <c r="H114" s="5"/>
      <c r="I114" s="17" t="n">
        <f aca="false">+E114-H114</f>
        <v>0</v>
      </c>
    </row>
    <row r="115" customFormat="false" ht="15" hidden="false" customHeight="false" outlineLevel="0" collapsed="false">
      <c r="B115" s="1"/>
      <c r="C115" s="1"/>
      <c r="E115" s="5"/>
      <c r="H115" s="5"/>
    </row>
    <row r="116" customFormat="false" ht="15" hidden="false" customHeight="false" outlineLevel="0" collapsed="false">
      <c r="A116" s="19" t="s">
        <v>190</v>
      </c>
      <c r="B116" s="20" t="s">
        <v>191</v>
      </c>
      <c r="C116" s="20"/>
      <c r="E116" s="6" t="s">
        <v>41</v>
      </c>
      <c r="F116" s="6"/>
      <c r="G116" s="6"/>
      <c r="H116" s="16"/>
      <c r="I116" s="43" t="n">
        <f aca="false">SUM(I111:I115)</f>
        <v>78519.33</v>
      </c>
    </row>
    <row r="117" customFormat="false" ht="15" hidden="false" customHeight="false" outlineLevel="0" collapsed="false">
      <c r="B117" s="1"/>
      <c r="C117" s="1"/>
      <c r="E117" s="6" t="s">
        <v>42</v>
      </c>
      <c r="H117" s="5"/>
      <c r="I117" s="43" t="n">
        <v>78519.33</v>
      </c>
    </row>
    <row r="118" customFormat="false" ht="15" hidden="false" customHeight="false" outlineLevel="0" collapsed="false">
      <c r="B118" s="1"/>
      <c r="C118" s="1"/>
      <c r="E118" s="6" t="s">
        <v>43</v>
      </c>
      <c r="H118" s="5"/>
      <c r="I118" s="43" t="n">
        <f aca="false">+I116-I117</f>
        <v>0</v>
      </c>
    </row>
    <row r="120" s="23" customFormat="true" ht="15" hidden="false" customHeight="false" outlineLevel="0" collapsed="false">
      <c r="A120" s="10" t="s">
        <v>5</v>
      </c>
      <c r="B120" s="10" t="s">
        <v>6</v>
      </c>
      <c r="C120" s="10" t="s">
        <v>44</v>
      </c>
      <c r="D120" s="12" t="s">
        <v>8</v>
      </c>
      <c r="E120" s="13" t="s">
        <v>9</v>
      </c>
      <c r="F120" s="11" t="s">
        <v>5</v>
      </c>
      <c r="G120" s="11" t="s">
        <v>6</v>
      </c>
      <c r="H120" s="13" t="s">
        <v>10</v>
      </c>
      <c r="I120" s="11" t="s">
        <v>11</v>
      </c>
    </row>
    <row r="121" customFormat="false" ht="15" hidden="false" customHeight="false" outlineLevel="0" collapsed="false">
      <c r="A121" s="2" t="s">
        <v>63</v>
      </c>
      <c r="B121" s="14" t="n">
        <v>38990</v>
      </c>
      <c r="C121" s="2" t="s">
        <v>64</v>
      </c>
      <c r="D121" s="2" t="s">
        <v>65</v>
      </c>
      <c r="E121" s="15" t="n">
        <v>35000</v>
      </c>
      <c r="H121" s="5"/>
      <c r="I121" s="17" t="n">
        <f aca="false">+E121-H121</f>
        <v>35000</v>
      </c>
    </row>
    <row r="122" customFormat="false" ht="15" hidden="false" customHeight="false" outlineLevel="0" collapsed="false">
      <c r="A122" s="1" t="s">
        <v>73</v>
      </c>
      <c r="B122" s="14" t="n">
        <v>39043</v>
      </c>
      <c r="C122" s="2" t="s">
        <v>64</v>
      </c>
      <c r="D122" s="2" t="s">
        <v>74</v>
      </c>
      <c r="E122" s="5" t="n">
        <v>1250</v>
      </c>
      <c r="G122" s="26"/>
      <c r="H122" s="5"/>
      <c r="I122" s="17" t="n">
        <f aca="false">+E122-H122</f>
        <v>1250</v>
      </c>
    </row>
    <row r="123" customFormat="false" ht="15" hidden="false" customHeight="false" outlineLevel="0" collapsed="false">
      <c r="A123" s="1" t="s">
        <v>73</v>
      </c>
      <c r="B123" s="14" t="n">
        <v>39043</v>
      </c>
      <c r="C123" s="2" t="s">
        <v>64</v>
      </c>
      <c r="D123" s="2" t="s">
        <v>75</v>
      </c>
      <c r="E123" s="5" t="n">
        <v>2500</v>
      </c>
      <c r="F123" s="2" t="s">
        <v>149</v>
      </c>
      <c r="G123" s="26" t="n">
        <v>39125</v>
      </c>
      <c r="H123" s="5" t="n">
        <v>2500</v>
      </c>
      <c r="I123" s="17" t="n">
        <f aca="false">+E123-H123</f>
        <v>0</v>
      </c>
    </row>
    <row r="124" customFormat="false" ht="15" hidden="false" customHeight="false" outlineLevel="0" collapsed="false">
      <c r="A124" s="1" t="s">
        <v>76</v>
      </c>
      <c r="B124" s="14" t="n">
        <v>39064</v>
      </c>
      <c r="C124" s="2" t="s">
        <v>64</v>
      </c>
      <c r="D124" s="2" t="s">
        <v>79</v>
      </c>
      <c r="E124" s="5" t="n">
        <v>2500</v>
      </c>
      <c r="G124" s="26"/>
      <c r="H124" s="5"/>
      <c r="I124" s="17" t="n">
        <f aca="false">+E124-H124</f>
        <v>2500</v>
      </c>
    </row>
    <row r="125" customFormat="false" ht="15" hidden="false" customHeight="false" outlineLevel="0" collapsed="false">
      <c r="A125" s="1" t="s">
        <v>99</v>
      </c>
      <c r="B125" s="14" t="n">
        <v>39100</v>
      </c>
      <c r="C125" s="2" t="s">
        <v>64</v>
      </c>
      <c r="D125" s="3" t="s">
        <v>100</v>
      </c>
      <c r="E125" s="5" t="n">
        <v>6000</v>
      </c>
      <c r="F125" s="2" t="s">
        <v>344</v>
      </c>
      <c r="G125" s="26" t="n">
        <v>39294</v>
      </c>
      <c r="H125" s="5" t="n">
        <v>6000</v>
      </c>
      <c r="I125" s="17" t="n">
        <f aca="false">+E125-H125</f>
        <v>0</v>
      </c>
    </row>
    <row r="126" customFormat="false" ht="15" hidden="false" customHeight="false" outlineLevel="0" collapsed="false">
      <c r="A126" s="1" t="s">
        <v>99</v>
      </c>
      <c r="B126" s="14" t="n">
        <v>39100</v>
      </c>
      <c r="C126" s="2" t="s">
        <v>64</v>
      </c>
      <c r="D126" s="3" t="s">
        <v>101</v>
      </c>
      <c r="E126" s="5" t="n">
        <v>15000</v>
      </c>
      <c r="F126" s="2" t="s">
        <v>344</v>
      </c>
      <c r="G126" s="26" t="n">
        <v>39294</v>
      </c>
      <c r="H126" s="5" t="n">
        <v>15000</v>
      </c>
      <c r="I126" s="17" t="n">
        <f aca="false">+E126-H126</f>
        <v>0</v>
      </c>
    </row>
    <row r="127" customFormat="false" ht="15" hidden="false" customHeight="false" outlineLevel="0" collapsed="false">
      <c r="A127" s="1" t="s">
        <v>99</v>
      </c>
      <c r="B127" s="14" t="n">
        <v>39100</v>
      </c>
      <c r="C127" s="2" t="s">
        <v>64</v>
      </c>
      <c r="D127" s="3" t="s">
        <v>102</v>
      </c>
      <c r="E127" s="5" t="n">
        <v>17500</v>
      </c>
      <c r="F127" s="2" t="s">
        <v>344</v>
      </c>
      <c r="G127" s="26" t="n">
        <v>39294</v>
      </c>
      <c r="H127" s="5" t="n">
        <v>17500</v>
      </c>
      <c r="I127" s="17" t="n">
        <f aca="false">+E127-H127</f>
        <v>0</v>
      </c>
      <c r="K127" s="18"/>
    </row>
    <row r="128" customFormat="false" ht="15" hidden="false" customHeight="false" outlineLevel="0" collapsed="false">
      <c r="A128" s="1" t="s">
        <v>99</v>
      </c>
      <c r="B128" s="14" t="n">
        <v>39100</v>
      </c>
      <c r="C128" s="2" t="s">
        <v>64</v>
      </c>
      <c r="D128" s="3" t="s">
        <v>103</v>
      </c>
      <c r="E128" s="5" t="n">
        <v>38850</v>
      </c>
      <c r="F128" s="2" t="s">
        <v>344</v>
      </c>
      <c r="G128" s="26" t="n">
        <v>39294</v>
      </c>
      <c r="H128" s="5" t="n">
        <v>38850</v>
      </c>
      <c r="I128" s="17" t="n">
        <f aca="false">+E128-H128</f>
        <v>0</v>
      </c>
      <c r="K128" s="18" t="n">
        <f aca="false">38850+59000</f>
        <v>97850</v>
      </c>
    </row>
    <row r="129" customFormat="false" ht="15" hidden="false" customHeight="false" outlineLevel="0" collapsed="false">
      <c r="A129" s="1" t="s">
        <v>99</v>
      </c>
      <c r="B129" s="14" t="n">
        <v>39100</v>
      </c>
      <c r="C129" s="2" t="s">
        <v>64</v>
      </c>
      <c r="D129" s="3" t="s">
        <v>104</v>
      </c>
      <c r="E129" s="5" t="n">
        <v>59000</v>
      </c>
      <c r="F129" s="2" t="s">
        <v>344</v>
      </c>
      <c r="G129" s="26" t="n">
        <v>39294</v>
      </c>
      <c r="H129" s="5" t="n">
        <v>59000</v>
      </c>
      <c r="I129" s="17" t="n">
        <f aca="false">+E129-H129</f>
        <v>0</v>
      </c>
      <c r="K129" s="18" t="n">
        <f aca="false">136350-K128</f>
        <v>38500</v>
      </c>
    </row>
    <row r="130" customFormat="false" ht="15" hidden="false" customHeight="false" outlineLevel="0" collapsed="false">
      <c r="A130" s="1" t="s">
        <v>150</v>
      </c>
      <c r="B130" s="14" t="n">
        <v>39094</v>
      </c>
      <c r="C130" s="2" t="s">
        <v>64</v>
      </c>
      <c r="D130" s="3" t="s">
        <v>151</v>
      </c>
      <c r="E130" s="5" t="n">
        <v>22500</v>
      </c>
      <c r="F130" s="2" t="s">
        <v>152</v>
      </c>
      <c r="G130" s="26" t="n">
        <v>39134</v>
      </c>
      <c r="H130" s="5" t="n">
        <v>20000</v>
      </c>
      <c r="I130" s="17" t="n">
        <f aca="false">+E130-H130</f>
        <v>2500</v>
      </c>
      <c r="K130" s="18"/>
    </row>
    <row r="131" customFormat="false" ht="15" hidden="false" customHeight="false" outlineLevel="0" collapsed="false">
      <c r="A131" s="1" t="s">
        <v>153</v>
      </c>
      <c r="B131" s="14" t="n">
        <v>39132</v>
      </c>
      <c r="C131" s="2" t="s">
        <v>64</v>
      </c>
      <c r="D131" s="3" t="s">
        <v>154</v>
      </c>
      <c r="E131" s="5" t="n">
        <v>3680</v>
      </c>
      <c r="F131" s="2" t="s">
        <v>155</v>
      </c>
      <c r="G131" s="26" t="n">
        <v>39141</v>
      </c>
      <c r="H131" s="5" t="n">
        <v>3680</v>
      </c>
      <c r="I131" s="17" t="n">
        <f aca="false">+E131-H131</f>
        <v>0</v>
      </c>
      <c r="K131" s="18"/>
    </row>
    <row r="132" customFormat="false" ht="15" hidden="false" customHeight="false" outlineLevel="0" collapsed="false">
      <c r="A132" s="33" t="s">
        <v>345</v>
      </c>
      <c r="B132" s="34" t="n">
        <v>39276</v>
      </c>
      <c r="C132" s="2" t="s">
        <v>64</v>
      </c>
      <c r="D132" s="33" t="s">
        <v>346</v>
      </c>
      <c r="E132" s="41" t="n">
        <v>5000</v>
      </c>
      <c r="F132" s="45" t="s">
        <v>347</v>
      </c>
      <c r="G132" s="26" t="n">
        <v>39288</v>
      </c>
      <c r="H132" s="5" t="n">
        <v>5000</v>
      </c>
      <c r="I132" s="17" t="n">
        <f aca="false">+E132-H132</f>
        <v>0</v>
      </c>
    </row>
    <row r="133" customFormat="false" ht="15" hidden="false" customHeight="false" outlineLevel="0" collapsed="false">
      <c r="A133" s="33" t="s">
        <v>345</v>
      </c>
      <c r="B133" s="34" t="n">
        <v>39276</v>
      </c>
      <c r="C133" s="2" t="s">
        <v>64</v>
      </c>
      <c r="D133" s="33" t="s">
        <v>346</v>
      </c>
      <c r="E133" s="41" t="n">
        <v>5000</v>
      </c>
      <c r="F133" s="45" t="s">
        <v>347</v>
      </c>
      <c r="G133" s="26" t="n">
        <v>39288</v>
      </c>
      <c r="H133" s="5" t="n">
        <v>5000</v>
      </c>
      <c r="I133" s="17" t="n">
        <f aca="false">+E133-H133</f>
        <v>0</v>
      </c>
    </row>
    <row r="134" customFormat="false" ht="15" hidden="false" customHeight="false" outlineLevel="0" collapsed="false">
      <c r="A134" s="33" t="s">
        <v>348</v>
      </c>
      <c r="B134" s="34" t="n">
        <v>39276</v>
      </c>
      <c r="C134" s="2" t="s">
        <v>64</v>
      </c>
      <c r="D134" s="33" t="s">
        <v>349</v>
      </c>
      <c r="E134" s="46" t="n">
        <v>7500</v>
      </c>
      <c r="G134" s="26"/>
      <c r="H134" s="5"/>
      <c r="I134" s="17" t="n">
        <f aca="false">+E134-H134</f>
        <v>7500</v>
      </c>
    </row>
    <row r="135" customFormat="false" ht="15" hidden="true" customHeight="false" outlineLevel="1" collapsed="false">
      <c r="A135" s="33" t="s">
        <v>348</v>
      </c>
      <c r="B135" s="34" t="n">
        <v>39276</v>
      </c>
      <c r="C135" s="2" t="s">
        <v>64</v>
      </c>
      <c r="D135" s="33" t="s">
        <v>349</v>
      </c>
      <c r="E135" s="46" t="n">
        <v>7500</v>
      </c>
      <c r="G135" s="26"/>
      <c r="H135" s="5"/>
      <c r="I135" s="17" t="n">
        <f aca="false">+E135-H135</f>
        <v>7500</v>
      </c>
    </row>
    <row r="136" customFormat="false" ht="15" hidden="true" customHeight="false" outlineLevel="1" collapsed="false">
      <c r="A136" s="33" t="s">
        <v>348</v>
      </c>
      <c r="B136" s="34" t="n">
        <v>39276</v>
      </c>
      <c r="C136" s="2" t="s">
        <v>64</v>
      </c>
      <c r="D136" s="33" t="s">
        <v>349</v>
      </c>
      <c r="E136" s="46" t="n">
        <v>18500</v>
      </c>
      <c r="G136" s="26"/>
      <c r="H136" s="5"/>
      <c r="I136" s="17" t="n">
        <f aca="false">+E136-H136</f>
        <v>18500</v>
      </c>
    </row>
    <row r="137" customFormat="false" ht="15" hidden="true" customHeight="false" outlineLevel="1" collapsed="false">
      <c r="A137" s="33" t="s">
        <v>348</v>
      </c>
      <c r="B137" s="34" t="n">
        <v>39276</v>
      </c>
      <c r="C137" s="2" t="s">
        <v>64</v>
      </c>
      <c r="D137" s="33" t="s">
        <v>349</v>
      </c>
      <c r="E137" s="46" t="n">
        <v>5000</v>
      </c>
      <c r="G137" s="26"/>
      <c r="H137" s="5"/>
      <c r="I137" s="17" t="n">
        <f aca="false">+E137-H137</f>
        <v>5000</v>
      </c>
    </row>
    <row r="138" customFormat="false" ht="15" hidden="true" customHeight="false" outlineLevel="1" collapsed="false">
      <c r="A138" s="33" t="s">
        <v>348</v>
      </c>
      <c r="B138" s="34" t="n">
        <v>39276</v>
      </c>
      <c r="C138" s="2" t="s">
        <v>64</v>
      </c>
      <c r="D138" s="33" t="s">
        <v>349</v>
      </c>
      <c r="E138" s="46" t="n">
        <v>10000</v>
      </c>
      <c r="G138" s="26"/>
      <c r="H138" s="5"/>
      <c r="I138" s="17" t="n">
        <f aca="false">+E138-H138</f>
        <v>10000</v>
      </c>
    </row>
    <row r="139" customFormat="false" ht="15" hidden="true" customHeight="false" outlineLevel="1" collapsed="false">
      <c r="A139" s="33" t="s">
        <v>348</v>
      </c>
      <c r="B139" s="34" t="n">
        <v>39276</v>
      </c>
      <c r="C139" s="2" t="s">
        <v>64</v>
      </c>
      <c r="D139" s="33" t="s">
        <v>349</v>
      </c>
      <c r="E139" s="46" t="n">
        <v>7500</v>
      </c>
      <c r="G139" s="26"/>
      <c r="H139" s="5"/>
      <c r="I139" s="17" t="n">
        <f aca="false">+E139-H139</f>
        <v>7500</v>
      </c>
    </row>
    <row r="140" customFormat="false" ht="15" hidden="true" customHeight="false" outlineLevel="1" collapsed="false">
      <c r="A140" s="33" t="s">
        <v>348</v>
      </c>
      <c r="B140" s="34" t="n">
        <v>39276</v>
      </c>
      <c r="C140" s="2" t="s">
        <v>64</v>
      </c>
      <c r="D140" s="33" t="s">
        <v>349</v>
      </c>
      <c r="E140" s="46" t="n">
        <v>7500</v>
      </c>
      <c r="G140" s="26"/>
      <c r="H140" s="5"/>
      <c r="I140" s="17" t="n">
        <f aca="false">+E140-H140</f>
        <v>7500</v>
      </c>
    </row>
    <row r="141" customFormat="false" ht="15" hidden="true" customHeight="false" outlineLevel="1" collapsed="false">
      <c r="A141" s="33" t="s">
        <v>348</v>
      </c>
      <c r="B141" s="34" t="n">
        <v>39276</v>
      </c>
      <c r="C141" s="2" t="s">
        <v>64</v>
      </c>
      <c r="D141" s="33" t="s">
        <v>349</v>
      </c>
      <c r="E141" s="46" t="n">
        <v>17500</v>
      </c>
      <c r="G141" s="26"/>
      <c r="H141" s="5"/>
      <c r="I141" s="17" t="n">
        <f aca="false">+E141-H141</f>
        <v>17500</v>
      </c>
    </row>
    <row r="142" customFormat="false" ht="15" hidden="true" customHeight="false" outlineLevel="1" collapsed="false">
      <c r="A142" s="34" t="s">
        <v>348</v>
      </c>
      <c r="B142" s="34" t="n">
        <v>39276</v>
      </c>
      <c r="C142" s="2" t="s">
        <v>64</v>
      </c>
      <c r="D142" s="33" t="s">
        <v>349</v>
      </c>
      <c r="E142" s="46" t="n">
        <v>20000</v>
      </c>
      <c r="G142" s="26"/>
      <c r="H142" s="5"/>
      <c r="I142" s="17" t="n">
        <f aca="false">+E142-H142</f>
        <v>20000</v>
      </c>
    </row>
    <row r="143" customFormat="false" ht="15" hidden="true" customHeight="false" outlineLevel="1" collapsed="false">
      <c r="A143" s="34" t="s">
        <v>348</v>
      </c>
      <c r="B143" s="34" t="n">
        <v>39276</v>
      </c>
      <c r="C143" s="2" t="s">
        <v>64</v>
      </c>
      <c r="D143" s="33" t="s">
        <v>349</v>
      </c>
      <c r="E143" s="46" t="n">
        <v>10000</v>
      </c>
      <c r="G143" s="26"/>
      <c r="H143" s="5"/>
      <c r="I143" s="17" t="n">
        <f aca="false">+E143-H143</f>
        <v>10000</v>
      </c>
    </row>
    <row r="144" customFormat="false" ht="15" hidden="true" customHeight="false" outlineLevel="1" collapsed="false">
      <c r="A144" s="33" t="s">
        <v>348</v>
      </c>
      <c r="B144" s="34" t="n">
        <v>39276</v>
      </c>
      <c r="C144" s="2" t="s">
        <v>64</v>
      </c>
      <c r="D144" s="33" t="s">
        <v>349</v>
      </c>
      <c r="E144" s="46" t="n">
        <v>10000</v>
      </c>
      <c r="G144" s="26"/>
      <c r="H144" s="5"/>
      <c r="I144" s="17" t="n">
        <f aca="false">+E144-H144</f>
        <v>10000</v>
      </c>
    </row>
    <row r="145" customFormat="false" ht="15" hidden="true" customHeight="false" outlineLevel="1" collapsed="false">
      <c r="A145" s="33" t="s">
        <v>348</v>
      </c>
      <c r="B145" s="34" t="n">
        <v>39276</v>
      </c>
      <c r="C145" s="2" t="s">
        <v>64</v>
      </c>
      <c r="D145" s="33" t="s">
        <v>349</v>
      </c>
      <c r="E145" s="46" t="n">
        <v>7500</v>
      </c>
      <c r="G145" s="26"/>
      <c r="H145" s="5"/>
      <c r="I145" s="17" t="n">
        <f aca="false">+E145-H145</f>
        <v>7500</v>
      </c>
    </row>
    <row r="146" customFormat="false" ht="15" hidden="true" customHeight="false" outlineLevel="1" collapsed="false">
      <c r="A146" s="33" t="s">
        <v>348</v>
      </c>
      <c r="B146" s="34" t="n">
        <v>39276</v>
      </c>
      <c r="C146" s="2" t="s">
        <v>64</v>
      </c>
      <c r="D146" s="33" t="s">
        <v>349</v>
      </c>
      <c r="E146" s="46" t="n">
        <v>7500</v>
      </c>
      <c r="G146" s="26"/>
      <c r="H146" s="5"/>
      <c r="I146" s="17" t="n">
        <f aca="false">+E146-H146</f>
        <v>7500</v>
      </c>
    </row>
    <row r="147" customFormat="false" ht="15" hidden="true" customHeight="false" outlineLevel="1" collapsed="false">
      <c r="A147" s="33" t="s">
        <v>348</v>
      </c>
      <c r="B147" s="34" t="n">
        <v>39276</v>
      </c>
      <c r="C147" s="2" t="s">
        <v>64</v>
      </c>
      <c r="D147" s="33" t="s">
        <v>349</v>
      </c>
      <c r="E147" s="46" t="n">
        <v>7500</v>
      </c>
      <c r="G147" s="26"/>
      <c r="H147" s="5"/>
      <c r="I147" s="17" t="n">
        <f aca="false">+E147-H147</f>
        <v>7500</v>
      </c>
    </row>
    <row r="148" customFormat="false" ht="15" hidden="true" customHeight="false" outlineLevel="1" collapsed="false">
      <c r="A148" s="33" t="s">
        <v>348</v>
      </c>
      <c r="B148" s="34" t="n">
        <v>39276</v>
      </c>
      <c r="C148" s="2" t="s">
        <v>64</v>
      </c>
      <c r="D148" s="33" t="s">
        <v>349</v>
      </c>
      <c r="E148" s="46" t="n">
        <v>5000</v>
      </c>
      <c r="G148" s="26"/>
      <c r="H148" s="5"/>
      <c r="I148" s="17" t="n">
        <f aca="false">+E148-H148</f>
        <v>5000</v>
      </c>
    </row>
    <row r="149" customFormat="false" ht="15" hidden="false" customHeight="false" outlineLevel="0" collapsed="false">
      <c r="A149" s="33" t="s">
        <v>350</v>
      </c>
      <c r="B149" s="34" t="n">
        <v>39294</v>
      </c>
      <c r="C149" s="2" t="s">
        <v>64</v>
      </c>
      <c r="D149" s="33" t="s">
        <v>351</v>
      </c>
      <c r="E149" s="46" t="n">
        <v>2500</v>
      </c>
      <c r="G149" s="26"/>
      <c r="H149" s="5"/>
      <c r="I149" s="17" t="n">
        <f aca="false">+E149-H149</f>
        <v>2500</v>
      </c>
    </row>
    <row r="150" customFormat="false" ht="15" hidden="false" customHeight="false" outlineLevel="0" collapsed="false">
      <c r="A150" s="33" t="s">
        <v>352</v>
      </c>
      <c r="B150" s="34" t="n">
        <v>39294</v>
      </c>
      <c r="C150" s="2" t="s">
        <v>64</v>
      </c>
      <c r="D150" s="33" t="s">
        <v>353</v>
      </c>
      <c r="E150" s="46" t="n">
        <v>1500</v>
      </c>
      <c r="G150" s="26"/>
      <c r="H150" s="5"/>
      <c r="I150" s="17" t="n">
        <f aca="false">+E150-H150</f>
        <v>1500</v>
      </c>
    </row>
    <row r="151" customFormat="false" ht="15" hidden="true" customHeight="false" outlineLevel="1" collapsed="false">
      <c r="A151" s="34" t="s">
        <v>352</v>
      </c>
      <c r="B151" s="34" t="n">
        <v>39294</v>
      </c>
      <c r="C151" s="2" t="s">
        <v>64</v>
      </c>
      <c r="D151" s="33" t="s">
        <v>353</v>
      </c>
      <c r="E151" s="46" t="n">
        <v>1500</v>
      </c>
      <c r="G151" s="26"/>
      <c r="H151" s="5"/>
      <c r="I151" s="17" t="n">
        <f aca="false">+E151-H151</f>
        <v>1500</v>
      </c>
    </row>
    <row r="152" customFormat="false" ht="15" hidden="true" customHeight="false" outlineLevel="1" collapsed="false">
      <c r="A152" s="34" t="s">
        <v>352</v>
      </c>
      <c r="B152" s="34" t="n">
        <v>39294</v>
      </c>
      <c r="C152" s="2" t="s">
        <v>64</v>
      </c>
      <c r="D152" s="33" t="s">
        <v>353</v>
      </c>
      <c r="E152" s="46" t="n">
        <v>1500</v>
      </c>
      <c r="G152" s="26"/>
      <c r="H152" s="5"/>
      <c r="I152" s="17" t="n">
        <f aca="false">+E152-H152</f>
        <v>1500</v>
      </c>
    </row>
    <row r="153" customFormat="false" ht="15" hidden="true" customHeight="false" outlineLevel="1" collapsed="false">
      <c r="A153" s="34" t="s">
        <v>352</v>
      </c>
      <c r="B153" s="34" t="n">
        <v>39294</v>
      </c>
      <c r="C153" s="2" t="s">
        <v>64</v>
      </c>
      <c r="D153" s="33" t="s">
        <v>353</v>
      </c>
      <c r="E153" s="46" t="n">
        <v>1500</v>
      </c>
      <c r="G153" s="26"/>
      <c r="H153" s="5"/>
      <c r="I153" s="17" t="n">
        <f aca="false">+E153-H153</f>
        <v>1500</v>
      </c>
    </row>
    <row r="154" customFormat="false" ht="15" hidden="true" customHeight="false" outlineLevel="1" collapsed="false">
      <c r="A154" s="33" t="s">
        <v>352</v>
      </c>
      <c r="B154" s="34" t="n">
        <v>39294</v>
      </c>
      <c r="C154" s="2" t="s">
        <v>64</v>
      </c>
      <c r="D154" s="33" t="s">
        <v>353</v>
      </c>
      <c r="E154" s="46" t="n">
        <v>1500</v>
      </c>
      <c r="G154" s="26"/>
      <c r="H154" s="5"/>
      <c r="I154" s="17" t="n">
        <f aca="false">+E154-H154</f>
        <v>1500</v>
      </c>
    </row>
    <row r="155" customFormat="false" ht="15" hidden="true" customHeight="false" outlineLevel="1" collapsed="false">
      <c r="A155" s="33" t="s">
        <v>352</v>
      </c>
      <c r="B155" s="34" t="n">
        <v>39294</v>
      </c>
      <c r="C155" s="2" t="s">
        <v>64</v>
      </c>
      <c r="D155" s="33" t="s">
        <v>353</v>
      </c>
      <c r="E155" s="46" t="n">
        <v>1000</v>
      </c>
      <c r="G155" s="26"/>
      <c r="H155" s="5"/>
      <c r="I155" s="17" t="n">
        <f aca="false">+E155-H155</f>
        <v>1000</v>
      </c>
    </row>
    <row r="156" customFormat="false" ht="15" hidden="true" customHeight="false" outlineLevel="1" collapsed="false">
      <c r="A156" s="33" t="s">
        <v>352</v>
      </c>
      <c r="B156" s="34" t="n">
        <v>39294</v>
      </c>
      <c r="C156" s="2" t="s">
        <v>64</v>
      </c>
      <c r="D156" s="33" t="s">
        <v>353</v>
      </c>
      <c r="E156" s="46" t="n">
        <v>1000</v>
      </c>
      <c r="G156" s="26"/>
      <c r="H156" s="5"/>
      <c r="I156" s="17" t="n">
        <f aca="false">+E156-H156</f>
        <v>1000</v>
      </c>
    </row>
    <row r="157" customFormat="false" ht="15" hidden="true" customHeight="false" outlineLevel="1" collapsed="false">
      <c r="A157" s="33" t="s">
        <v>352</v>
      </c>
      <c r="B157" s="34" t="n">
        <v>39294</v>
      </c>
      <c r="C157" s="2" t="s">
        <v>64</v>
      </c>
      <c r="D157" s="33" t="s">
        <v>353</v>
      </c>
      <c r="E157" s="46" t="n">
        <v>1000</v>
      </c>
      <c r="G157" s="26"/>
      <c r="H157" s="5"/>
      <c r="I157" s="17" t="n">
        <f aca="false">+E157-H157</f>
        <v>1000</v>
      </c>
    </row>
    <row r="158" customFormat="false" ht="15" hidden="true" customHeight="false" outlineLevel="1" collapsed="false">
      <c r="A158" s="33" t="s">
        <v>352</v>
      </c>
      <c r="B158" s="34" t="n">
        <v>39294</v>
      </c>
      <c r="C158" s="2" t="s">
        <v>64</v>
      </c>
      <c r="D158" s="33" t="s">
        <v>353</v>
      </c>
      <c r="E158" s="46" t="n">
        <v>1000</v>
      </c>
      <c r="G158" s="26"/>
      <c r="H158" s="5"/>
      <c r="I158" s="17" t="n">
        <f aca="false">+E158-H158</f>
        <v>1000</v>
      </c>
    </row>
    <row r="159" customFormat="false" ht="15" hidden="true" customHeight="false" outlineLevel="1" collapsed="false">
      <c r="A159" s="33" t="s">
        <v>352</v>
      </c>
      <c r="B159" s="34" t="n">
        <v>39294</v>
      </c>
      <c r="C159" s="2" t="s">
        <v>64</v>
      </c>
      <c r="D159" s="33" t="s">
        <v>353</v>
      </c>
      <c r="E159" s="46" t="n">
        <v>1000</v>
      </c>
      <c r="G159" s="26"/>
      <c r="H159" s="5"/>
      <c r="I159" s="17" t="n">
        <f aca="false">+E159-H159</f>
        <v>1000</v>
      </c>
    </row>
    <row r="160" customFormat="false" ht="15" hidden="true" customHeight="false" outlineLevel="1" collapsed="false">
      <c r="A160" s="33" t="s">
        <v>352</v>
      </c>
      <c r="B160" s="34" t="n">
        <v>39294</v>
      </c>
      <c r="C160" s="2" t="s">
        <v>64</v>
      </c>
      <c r="D160" s="33" t="s">
        <v>353</v>
      </c>
      <c r="E160" s="46" t="n">
        <v>1500</v>
      </c>
      <c r="G160" s="26"/>
      <c r="H160" s="5"/>
      <c r="I160" s="17" t="n">
        <f aca="false">+E160-H160</f>
        <v>1500</v>
      </c>
    </row>
    <row r="161" customFormat="false" ht="15" hidden="false" customHeight="false" outlineLevel="0" collapsed="false">
      <c r="A161" s="33"/>
      <c r="B161" s="34"/>
      <c r="D161" s="33"/>
      <c r="E161" s="41"/>
      <c r="G161" s="26"/>
      <c r="H161" s="5"/>
      <c r="I161" s="17"/>
    </row>
    <row r="162" customFormat="false" ht="15" hidden="false" customHeight="false" outlineLevel="0" collapsed="false">
      <c r="B162" s="1"/>
      <c r="C162" s="1"/>
      <c r="E162" s="5"/>
      <c r="H162" s="5"/>
      <c r="I162" s="17" t="n">
        <f aca="false">+E162-H162</f>
        <v>0</v>
      </c>
    </row>
    <row r="163" customFormat="false" ht="15" hidden="false" customHeight="false" outlineLevel="0" collapsed="false">
      <c r="A163" s="19" t="s">
        <v>80</v>
      </c>
      <c r="B163" s="20"/>
      <c r="C163" s="20"/>
      <c r="E163" s="6" t="s">
        <v>41</v>
      </c>
      <c r="F163" s="6"/>
      <c r="G163" s="6"/>
      <c r="H163" s="16"/>
      <c r="I163" s="43" t="n">
        <f aca="false">SUM(I122:I162)</f>
        <v>171250</v>
      </c>
    </row>
    <row r="164" customFormat="false" ht="15" hidden="false" customHeight="false" outlineLevel="0" collapsed="false">
      <c r="B164" s="1"/>
      <c r="C164" s="1"/>
      <c r="E164" s="6" t="s">
        <v>42</v>
      </c>
      <c r="H164" s="5"/>
      <c r="I164" s="43" t="n">
        <v>171250</v>
      </c>
    </row>
    <row r="165" customFormat="false" ht="15" hidden="false" customHeight="false" outlineLevel="0" collapsed="false">
      <c r="B165" s="1"/>
      <c r="C165" s="1"/>
      <c r="E165" s="6" t="s">
        <v>43</v>
      </c>
      <c r="H165" s="5"/>
      <c r="I165" s="43" t="n">
        <f aca="false">+I163-I164</f>
        <v>0</v>
      </c>
    </row>
    <row r="166" customFormat="false" ht="15" hidden="false" customHeight="false" outlineLevel="0" collapsed="false">
      <c r="B166" s="1"/>
      <c r="C166" s="1"/>
      <c r="E166" s="6"/>
      <c r="H166" s="5"/>
      <c r="I166" s="16"/>
    </row>
    <row r="168" s="23" customFormat="true" ht="15" hidden="false" customHeight="false" outlineLevel="0" collapsed="false">
      <c r="A168" s="10" t="s">
        <v>5</v>
      </c>
      <c r="B168" s="10" t="s">
        <v>6</v>
      </c>
      <c r="C168" s="10" t="s">
        <v>44</v>
      </c>
      <c r="D168" s="12" t="s">
        <v>8</v>
      </c>
      <c r="E168" s="13" t="s">
        <v>9</v>
      </c>
      <c r="F168" s="11" t="s">
        <v>5</v>
      </c>
      <c r="G168" s="11" t="s">
        <v>6</v>
      </c>
      <c r="H168" s="13" t="s">
        <v>10</v>
      </c>
      <c r="I168" s="11" t="s">
        <v>11</v>
      </c>
    </row>
    <row r="169" customFormat="false" ht="15" hidden="false" customHeight="false" outlineLevel="0" collapsed="false">
      <c r="B169" s="14"/>
      <c r="C169" s="25"/>
      <c r="E169" s="5"/>
      <c r="G169" s="26"/>
      <c r="H169" s="5"/>
      <c r="I169" s="17"/>
    </row>
    <row r="170" customFormat="false" ht="15" hidden="false" customHeight="false" outlineLevel="0" collapsed="false">
      <c r="A170" s="1" t="s">
        <v>81</v>
      </c>
      <c r="B170" s="14" t="n">
        <v>39082</v>
      </c>
      <c r="C170" s="14" t="s">
        <v>82</v>
      </c>
      <c r="D170" s="25" t="s">
        <v>83</v>
      </c>
      <c r="E170" s="5" t="n">
        <v>44723.59</v>
      </c>
      <c r="G170" s="26"/>
      <c r="I170" s="17" t="n">
        <f aca="false">+E170-H170</f>
        <v>44723.59</v>
      </c>
    </row>
    <row r="171" customFormat="false" ht="15" hidden="false" customHeight="false" outlineLevel="0" collapsed="false">
      <c r="A171" s="1" t="s">
        <v>156</v>
      </c>
      <c r="B171" s="14" t="n">
        <v>39141</v>
      </c>
      <c r="C171" s="14" t="s">
        <v>82</v>
      </c>
      <c r="D171" s="25"/>
      <c r="E171" s="5" t="n">
        <v>7530.2</v>
      </c>
      <c r="F171" s="2" t="s">
        <v>157</v>
      </c>
      <c r="G171" s="26" t="n">
        <v>39129</v>
      </c>
      <c r="H171" s="5" t="n">
        <v>33551.46</v>
      </c>
      <c r="I171" s="17" t="n">
        <f aca="false">+E171-H171</f>
        <v>-26021.26</v>
      </c>
    </row>
    <row r="172" customFormat="false" ht="15" hidden="false" customHeight="false" outlineLevel="0" collapsed="false">
      <c r="A172" s="1" t="s">
        <v>192</v>
      </c>
      <c r="B172" s="14" t="n">
        <v>39172</v>
      </c>
      <c r="C172" s="14" t="s">
        <v>82</v>
      </c>
      <c r="D172" s="25" t="s">
        <v>193</v>
      </c>
      <c r="E172" s="5" t="n">
        <v>4564.35</v>
      </c>
      <c r="F172" s="2" t="s">
        <v>194</v>
      </c>
      <c r="G172" s="26" t="n">
        <v>39157</v>
      </c>
      <c r="H172" s="5" t="n">
        <v>16241.8</v>
      </c>
      <c r="I172" s="17" t="n">
        <f aca="false">+E172-H172</f>
        <v>-11677.45</v>
      </c>
    </row>
    <row r="173" customFormat="false" ht="15" hidden="false" customHeight="false" outlineLevel="0" collapsed="false">
      <c r="A173" s="1" t="s">
        <v>253</v>
      </c>
      <c r="B173" s="14" t="n">
        <v>39202</v>
      </c>
      <c r="C173" s="14" t="s">
        <v>82</v>
      </c>
      <c r="D173" s="25" t="s">
        <v>254</v>
      </c>
      <c r="E173" s="5" t="n">
        <v>10086.65</v>
      </c>
      <c r="F173" s="2" t="s">
        <v>255</v>
      </c>
      <c r="G173" s="26" t="n">
        <v>39190</v>
      </c>
      <c r="H173" s="5" t="n">
        <v>22201.17</v>
      </c>
      <c r="I173" s="17" t="n">
        <f aca="false">+E173-H173</f>
        <v>-12114.52</v>
      </c>
    </row>
    <row r="174" customFormat="false" ht="15" hidden="false" customHeight="false" outlineLevel="0" collapsed="false">
      <c r="B174" s="14"/>
      <c r="C174" s="14"/>
      <c r="D174" s="25"/>
      <c r="E174" s="5"/>
      <c r="F174" s="2" t="s">
        <v>155</v>
      </c>
      <c r="G174" s="26" t="n">
        <v>39187</v>
      </c>
      <c r="H174" s="5" t="n">
        <v>28002.85</v>
      </c>
      <c r="I174" s="17" t="n">
        <f aca="false">+E174-H174</f>
        <v>-28002.85</v>
      </c>
    </row>
    <row r="175" customFormat="false" ht="15" hidden="false" customHeight="false" outlineLevel="0" collapsed="false">
      <c r="B175" s="14"/>
      <c r="C175" s="14"/>
      <c r="D175" s="25"/>
      <c r="E175" s="5"/>
      <c r="F175" s="2" t="s">
        <v>354</v>
      </c>
      <c r="G175" s="26" t="n">
        <v>39264</v>
      </c>
      <c r="H175" s="5" t="n">
        <v>19346.3</v>
      </c>
      <c r="I175" s="17" t="n">
        <f aca="false">+E175-H175</f>
        <v>-19346.3</v>
      </c>
    </row>
    <row r="176" customFormat="false" ht="15" hidden="false" customHeight="false" outlineLevel="0" collapsed="false">
      <c r="A176" s="2" t="s">
        <v>307</v>
      </c>
      <c r="B176" s="14" t="n">
        <v>39263</v>
      </c>
      <c r="C176" s="14" t="s">
        <v>82</v>
      </c>
      <c r="D176" s="25"/>
      <c r="E176" s="5" t="n">
        <v>13783.9</v>
      </c>
      <c r="F176" s="2" t="s">
        <v>355</v>
      </c>
      <c r="G176" s="26" t="n">
        <v>39281</v>
      </c>
      <c r="H176" s="5" t="n">
        <v>33078.68</v>
      </c>
      <c r="I176" s="17" t="n">
        <f aca="false">+E176-H176</f>
        <v>-19294.78</v>
      </c>
    </row>
    <row r="177" customFormat="false" ht="15" hidden="false" customHeight="false" outlineLevel="0" collapsed="false">
      <c r="B177" s="1"/>
      <c r="C177" s="1"/>
      <c r="E177" s="5"/>
      <c r="G177" s="26"/>
      <c r="H177" s="5"/>
    </row>
    <row r="178" customFormat="false" ht="15" hidden="false" customHeight="false" outlineLevel="0" collapsed="false">
      <c r="A178" s="19" t="s">
        <v>84</v>
      </c>
      <c r="B178" s="20" t="s">
        <v>82</v>
      </c>
      <c r="C178" s="19"/>
      <c r="E178" s="6" t="s">
        <v>41</v>
      </c>
      <c r="F178" s="6"/>
      <c r="G178" s="26"/>
      <c r="H178" s="40"/>
      <c r="I178" s="43" t="n">
        <f aca="false">SUM(I169:I177)</f>
        <v>-71733.57</v>
      </c>
    </row>
    <row r="179" customFormat="false" ht="15" hidden="false" customHeight="false" outlineLevel="0" collapsed="false">
      <c r="B179" s="1"/>
      <c r="C179" s="1"/>
      <c r="E179" s="6" t="s">
        <v>42</v>
      </c>
      <c r="H179" s="5"/>
      <c r="I179" s="43" t="n">
        <v>-71733.13</v>
      </c>
    </row>
    <row r="180" customFormat="false" ht="15" hidden="false" customHeight="false" outlineLevel="0" collapsed="false">
      <c r="B180" s="1"/>
      <c r="C180" s="1"/>
      <c r="E180" s="6" t="s">
        <v>43</v>
      </c>
      <c r="H180" s="5"/>
      <c r="I180" s="43" t="n">
        <f aca="false">+I178-I179</f>
        <v>-0.439999999987776</v>
      </c>
    </row>
    <row r="183" s="23" customFormat="true" ht="15" hidden="false" customHeight="false" outlineLevel="0" collapsed="false">
      <c r="A183" s="10" t="s">
        <v>5</v>
      </c>
      <c r="B183" s="10" t="s">
        <v>6</v>
      </c>
      <c r="C183" s="10" t="s">
        <v>44</v>
      </c>
      <c r="D183" s="12" t="s">
        <v>8</v>
      </c>
      <c r="E183" s="13" t="s">
        <v>9</v>
      </c>
      <c r="F183" s="11" t="s">
        <v>5</v>
      </c>
      <c r="G183" s="11" t="s">
        <v>6</v>
      </c>
      <c r="H183" s="13" t="s">
        <v>10</v>
      </c>
      <c r="I183" s="11" t="s">
        <v>11</v>
      </c>
    </row>
    <row r="184" customFormat="false" ht="15" hidden="false" customHeight="false" outlineLevel="0" collapsed="false">
      <c r="A184" s="1" t="s">
        <v>195</v>
      </c>
      <c r="B184" s="14" t="n">
        <v>39154</v>
      </c>
      <c r="D184" s="3" t="s">
        <v>196</v>
      </c>
      <c r="E184" s="5" t="n">
        <v>46575</v>
      </c>
      <c r="F184" s="2" t="s">
        <v>197</v>
      </c>
      <c r="G184" s="14" t="n">
        <v>39162</v>
      </c>
      <c r="H184" s="5" t="n">
        <v>46575</v>
      </c>
      <c r="I184" s="17" t="n">
        <f aca="false">+E184-H184</f>
        <v>0</v>
      </c>
    </row>
    <row r="185" customFormat="false" ht="15" hidden="false" customHeight="false" outlineLevel="0" collapsed="false">
      <c r="A185" s="1" t="s">
        <v>195</v>
      </c>
      <c r="B185" s="14" t="n">
        <v>39154</v>
      </c>
      <c r="D185" s="3" t="s">
        <v>198</v>
      </c>
      <c r="E185" s="5" t="n">
        <v>84966.8</v>
      </c>
      <c r="F185" s="2" t="s">
        <v>197</v>
      </c>
      <c r="G185" s="14" t="n">
        <v>39162</v>
      </c>
      <c r="H185" s="5" t="n">
        <v>84966.8</v>
      </c>
      <c r="I185" s="17" t="n">
        <f aca="false">+E185-H185</f>
        <v>0</v>
      </c>
    </row>
    <row r="186" customFormat="false" ht="15" hidden="false" customHeight="false" outlineLevel="0" collapsed="false">
      <c r="A186" s="1" t="s">
        <v>290</v>
      </c>
      <c r="B186" s="14" t="n">
        <v>39209</v>
      </c>
      <c r="D186" s="3" t="s">
        <v>291</v>
      </c>
      <c r="E186" s="5" t="n">
        <v>75064.54</v>
      </c>
      <c r="F186" s="2" t="s">
        <v>292</v>
      </c>
      <c r="G186" s="14" t="n">
        <v>39213</v>
      </c>
      <c r="H186" s="5" t="n">
        <v>75064.54</v>
      </c>
      <c r="I186" s="17" t="n">
        <f aca="false">+E186-H186</f>
        <v>0</v>
      </c>
    </row>
    <row r="187" customFormat="false" ht="15" hidden="false" customHeight="false" outlineLevel="0" collapsed="false">
      <c r="A187" s="1" t="s">
        <v>293</v>
      </c>
      <c r="B187" s="14" t="n">
        <v>39221</v>
      </c>
      <c r="D187" s="3" t="s">
        <v>294</v>
      </c>
      <c r="E187" s="5" t="n">
        <v>43010</v>
      </c>
      <c r="F187" s="2" t="s">
        <v>308</v>
      </c>
      <c r="G187" s="14" t="n">
        <v>39240</v>
      </c>
      <c r="H187" s="5" t="n">
        <v>43010</v>
      </c>
      <c r="I187" s="17" t="n">
        <f aca="false">+E187-H187</f>
        <v>0</v>
      </c>
    </row>
    <row r="188" customFormat="false" ht="15" hidden="false" customHeight="false" outlineLevel="0" collapsed="false">
      <c r="A188" s="1" t="s">
        <v>295</v>
      </c>
      <c r="B188" s="14" t="n">
        <v>39233</v>
      </c>
      <c r="D188" s="3" t="s">
        <v>296</v>
      </c>
      <c r="E188" s="5" t="n">
        <v>73600</v>
      </c>
      <c r="F188" s="2" t="s">
        <v>309</v>
      </c>
      <c r="G188" s="14" t="n">
        <v>39253</v>
      </c>
      <c r="H188" s="5" t="n">
        <v>73600</v>
      </c>
      <c r="I188" s="17" t="n">
        <f aca="false">+E188-H188</f>
        <v>0</v>
      </c>
    </row>
    <row r="189" customFormat="false" ht="15" hidden="false" customHeight="false" outlineLevel="0" collapsed="false">
      <c r="A189" s="1" t="s">
        <v>310</v>
      </c>
      <c r="B189" s="14" t="n">
        <v>39252</v>
      </c>
      <c r="D189" s="3" t="s">
        <v>311</v>
      </c>
      <c r="E189" s="5" t="n">
        <v>3680</v>
      </c>
      <c r="F189" s="2" t="s">
        <v>312</v>
      </c>
      <c r="G189" s="14" t="n">
        <v>39260</v>
      </c>
      <c r="H189" s="5" t="n">
        <v>3680</v>
      </c>
      <c r="I189" s="17" t="n">
        <f aca="false">+E189-H189</f>
        <v>0</v>
      </c>
    </row>
    <row r="190" customFormat="false" ht="15" hidden="false" customHeight="false" outlineLevel="0" collapsed="false">
      <c r="B190" s="14"/>
      <c r="C190" s="14"/>
      <c r="E190" s="5"/>
      <c r="G190" s="14"/>
      <c r="H190" s="5"/>
      <c r="I190" s="17" t="n">
        <f aca="false">+E190-H190</f>
        <v>0</v>
      </c>
    </row>
    <row r="191" customFormat="false" ht="15" hidden="false" customHeight="false" outlineLevel="0" collapsed="false">
      <c r="B191" s="1"/>
      <c r="C191" s="1"/>
      <c r="E191" s="5"/>
      <c r="G191" s="14"/>
      <c r="H191" s="5"/>
    </row>
    <row r="192" customFormat="false" ht="15" hidden="false" customHeight="false" outlineLevel="0" collapsed="false">
      <c r="A192" s="19" t="s">
        <v>85</v>
      </c>
      <c r="B192" s="20" t="s">
        <v>89</v>
      </c>
      <c r="C192" s="19"/>
      <c r="E192" s="6" t="s">
        <v>41</v>
      </c>
      <c r="F192" s="6"/>
      <c r="G192" s="14"/>
      <c r="H192" s="5"/>
      <c r="I192" s="16" t="n">
        <f aca="false">SUM(I184:I191)</f>
        <v>0</v>
      </c>
    </row>
    <row r="193" s="33" customFormat="true" ht="15" hidden="false" customHeight="false" outlineLevel="0" collapsed="false">
      <c r="A193" s="30"/>
      <c r="B193" s="31"/>
      <c r="C193" s="30"/>
      <c r="D193" s="32"/>
      <c r="E193" s="6" t="s">
        <v>42</v>
      </c>
      <c r="F193" s="2"/>
      <c r="G193" s="14"/>
      <c r="H193" s="5"/>
      <c r="I193" s="16" t="n">
        <v>0</v>
      </c>
    </row>
    <row r="194" s="33" customFormat="true" ht="15" hidden="false" customHeight="false" outlineLevel="0" collapsed="false">
      <c r="A194" s="30"/>
      <c r="B194" s="31"/>
      <c r="C194" s="30"/>
      <c r="D194" s="32"/>
      <c r="E194" s="6" t="s">
        <v>43</v>
      </c>
      <c r="F194" s="2"/>
      <c r="G194" s="2"/>
      <c r="H194" s="5"/>
      <c r="I194" s="16" t="n">
        <f aca="false">+I192-I193</f>
        <v>0</v>
      </c>
    </row>
    <row r="195" customFormat="false" ht="15" hidden="false" customHeight="false" outlineLevel="0" collapsed="false">
      <c r="A195" s="30"/>
      <c r="B195" s="31"/>
      <c r="C195" s="30"/>
      <c r="D195" s="32"/>
    </row>
    <row r="196" customFormat="false" ht="15" hidden="true" customHeight="false" outlineLevel="1" collapsed="false">
      <c r="B196" s="1"/>
      <c r="C196" s="1"/>
    </row>
    <row r="197" customFormat="false" ht="15" hidden="true" customHeight="false" outlineLevel="1" collapsed="false">
      <c r="B197" s="1"/>
      <c r="C197" s="1"/>
    </row>
    <row r="198" customFormat="false" ht="15" hidden="true" customHeight="false" outlineLevel="1" collapsed="false"/>
    <row r="199" s="23" customFormat="true" ht="15" hidden="true" customHeight="false" outlineLevel="1" collapsed="false">
      <c r="A199" s="10" t="s">
        <v>5</v>
      </c>
      <c r="B199" s="10" t="s">
        <v>6</v>
      </c>
      <c r="C199" s="10" t="s">
        <v>44</v>
      </c>
      <c r="D199" s="12" t="s">
        <v>8</v>
      </c>
      <c r="E199" s="13" t="s">
        <v>9</v>
      </c>
      <c r="F199" s="11" t="s">
        <v>5</v>
      </c>
      <c r="G199" s="11" t="s">
        <v>6</v>
      </c>
      <c r="H199" s="13" t="s">
        <v>10</v>
      </c>
      <c r="I199" s="11" t="s">
        <v>11</v>
      </c>
    </row>
    <row r="200" customFormat="false" ht="15" hidden="true" customHeight="false" outlineLevel="1" collapsed="false">
      <c r="B200" s="14"/>
      <c r="C200" s="14"/>
      <c r="D200" s="25"/>
      <c r="E200" s="5"/>
      <c r="G200" s="26"/>
      <c r="H200" s="5"/>
      <c r="I200" s="17" t="n">
        <f aca="false">+E200-H200</f>
        <v>0</v>
      </c>
    </row>
    <row r="201" customFormat="false" ht="15" hidden="true" customHeight="false" outlineLevel="1" collapsed="false">
      <c r="B201" s="14"/>
      <c r="C201" s="14"/>
      <c r="D201" s="25"/>
      <c r="E201" s="5"/>
      <c r="G201" s="26"/>
      <c r="H201" s="5"/>
      <c r="I201" s="17" t="n">
        <f aca="false">+E201-H201</f>
        <v>0</v>
      </c>
    </row>
    <row r="202" customFormat="false" ht="15" hidden="true" customHeight="false" outlineLevel="1" collapsed="false">
      <c r="B202" s="14"/>
      <c r="C202" s="14"/>
      <c r="D202" s="25"/>
      <c r="E202" s="5"/>
      <c r="G202" s="26"/>
      <c r="H202" s="5"/>
      <c r="I202" s="17" t="n">
        <f aca="false">+E202-H202</f>
        <v>0</v>
      </c>
    </row>
    <row r="203" customFormat="false" ht="15" hidden="true" customHeight="false" outlineLevel="1" collapsed="false">
      <c r="B203" s="1"/>
      <c r="C203" s="1"/>
      <c r="E203" s="5"/>
      <c r="H203" s="5"/>
    </row>
    <row r="204" customFormat="false" ht="15" hidden="true" customHeight="false" outlineLevel="1" collapsed="false">
      <c r="A204" s="19" t="s">
        <v>90</v>
      </c>
      <c r="B204" s="20"/>
      <c r="C204" s="19"/>
      <c r="E204" s="6" t="s">
        <v>41</v>
      </c>
      <c r="F204" s="6"/>
      <c r="G204" s="6"/>
      <c r="H204" s="16"/>
      <c r="I204" s="16" t="n">
        <f aca="false">SUM(I200:I203)</f>
        <v>0</v>
      </c>
    </row>
    <row r="205" customFormat="false" ht="15" hidden="true" customHeight="false" outlineLevel="1" collapsed="false">
      <c r="B205" s="1"/>
      <c r="C205" s="1"/>
      <c r="E205" s="6" t="s">
        <v>42</v>
      </c>
      <c r="H205" s="5"/>
      <c r="I205" s="16"/>
    </row>
    <row r="206" customFormat="false" ht="15" hidden="false" customHeight="false" outlineLevel="0" collapsed="false">
      <c r="B206" s="1"/>
      <c r="C206" s="1"/>
      <c r="E206" s="6" t="s">
        <v>43</v>
      </c>
      <c r="H206" s="5"/>
      <c r="I206" s="16" t="n">
        <f aca="false">+I204-I205</f>
        <v>0</v>
      </c>
    </row>
    <row r="208" customFormat="false" ht="15" hidden="false" customHeight="false" outlineLevel="0" collapsed="false">
      <c r="E208" s="6" t="s">
        <v>91</v>
      </c>
      <c r="F208" s="6"/>
      <c r="G208" s="6"/>
      <c r="H208" s="6"/>
      <c r="I208" s="47" t="n">
        <f aca="false">+I83+I98+I107+I163+I178+I192+I116</f>
        <v>172227.45</v>
      </c>
    </row>
    <row r="209" customFormat="false" ht="15" hidden="false" customHeight="false" outlineLevel="0" collapsed="false">
      <c r="E209" s="6" t="s">
        <v>92</v>
      </c>
      <c r="F209" s="6"/>
      <c r="G209" s="6"/>
      <c r="H209" s="6"/>
      <c r="I209" s="43" t="n">
        <v>172227.83</v>
      </c>
    </row>
    <row r="210" customFormat="false" ht="15" hidden="false" customHeight="false" outlineLevel="0" collapsed="false">
      <c r="E210" s="6"/>
      <c r="F210" s="6"/>
      <c r="G210" s="6"/>
      <c r="H210" s="6"/>
      <c r="I210" s="48"/>
    </row>
    <row r="211" customFormat="false" ht="15" hidden="false" customHeight="false" outlineLevel="0" collapsed="false">
      <c r="E211" s="6" t="s">
        <v>93</v>
      </c>
      <c r="F211" s="6"/>
      <c r="G211" s="6"/>
      <c r="H211" s="6"/>
      <c r="I211" s="47" t="n">
        <f aca="false">+I208-I209</f>
        <v>-0.379999999975553</v>
      </c>
    </row>
  </sheetData>
  <mergeCells count="1">
    <mergeCell ref="F4:H4"/>
  </mergeCells>
  <printOptions headings="false" gridLines="true" gridLinesSet="true" horizontalCentered="false" verticalCentered="false"/>
  <pageMargins left="0.709722222222222" right="0.747916666666667" top="0.520138888888889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F87" activeCellId="0" sqref="F8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8.14"/>
    <col collapsed="false" customWidth="true" hidden="false" outlineLevel="0" max="5" min="5" style="2" width="11.56"/>
    <col collapsed="false" customWidth="fals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true" hidden="false" outlineLevel="0" max="10" min="10" style="2" width="31.7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  <c r="B1" s="1"/>
      <c r="E1" s="5"/>
      <c r="H1" s="5"/>
      <c r="I1" s="6" t="s">
        <v>1</v>
      </c>
    </row>
    <row r="2" customFormat="false" ht="15" hidden="false" customHeight="false" outlineLevel="0" collapsed="false">
      <c r="A2" s="4" t="s">
        <v>2</v>
      </c>
      <c r="B2" s="1"/>
      <c r="E2" s="7"/>
      <c r="H2" s="5"/>
      <c r="I2" s="8" t="n">
        <v>39325</v>
      </c>
    </row>
    <row r="3" customFormat="false" ht="15" hidden="false" customHeight="false" outlineLevel="0" collapsed="false">
      <c r="A3" s="4" t="s">
        <v>3</v>
      </c>
      <c r="B3" s="1"/>
      <c r="E3" s="5"/>
      <c r="H3" s="5"/>
    </row>
    <row r="4" customFormat="false" ht="15" hidden="false" customHeight="false" outlineLevel="0" collapsed="false">
      <c r="B4" s="4"/>
      <c r="E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1" t="s">
        <v>5</v>
      </c>
      <c r="G5" s="11" t="s">
        <v>6</v>
      </c>
      <c r="H5" s="13" t="s">
        <v>10</v>
      </c>
      <c r="I5" s="11" t="s">
        <v>11</v>
      </c>
    </row>
    <row r="6" customFormat="false" ht="15" hidden="false" customHeight="false" outlineLevel="0" collapsed="false">
      <c r="A6" s="1" t="s">
        <v>22</v>
      </c>
      <c r="B6" s="14" t="n">
        <v>38917</v>
      </c>
      <c r="C6" s="2" t="s">
        <v>23</v>
      </c>
      <c r="D6" s="3" t="s">
        <v>24</v>
      </c>
      <c r="E6" s="5" t="n">
        <v>103.33</v>
      </c>
      <c r="F6" s="5"/>
      <c r="G6" s="15"/>
      <c r="I6" s="17" t="n">
        <f aca="false">+E6-H6</f>
        <v>103.33</v>
      </c>
    </row>
    <row r="7" customFormat="false" ht="15" hidden="false" customHeight="false" outlineLevel="0" collapsed="false">
      <c r="A7" s="1" t="s">
        <v>25</v>
      </c>
      <c r="B7" s="14" t="n">
        <v>38917</v>
      </c>
      <c r="C7" s="2" t="s">
        <v>26</v>
      </c>
      <c r="D7" s="3" t="s">
        <v>27</v>
      </c>
      <c r="E7" s="5" t="n">
        <v>896.84</v>
      </c>
      <c r="F7" s="5"/>
      <c r="G7" s="15"/>
      <c r="H7" s="18"/>
      <c r="I7" s="17" t="n">
        <f aca="false">+E7-H7</f>
        <v>896.84</v>
      </c>
      <c r="J7" s="18"/>
    </row>
    <row r="8" customFormat="false" ht="15" hidden="false" customHeight="false" outlineLevel="0" collapsed="false">
      <c r="A8" s="1" t="s">
        <v>28</v>
      </c>
      <c r="B8" s="14" t="n">
        <v>38957</v>
      </c>
      <c r="C8" s="2" t="s">
        <v>29</v>
      </c>
      <c r="D8" s="3" t="s">
        <v>30</v>
      </c>
      <c r="E8" s="5" t="n">
        <v>11748.71</v>
      </c>
      <c r="F8" s="5"/>
      <c r="G8" s="15"/>
      <c r="H8" s="18"/>
      <c r="I8" s="17" t="n">
        <f aca="false">+E8-H8</f>
        <v>11748.71</v>
      </c>
      <c r="J8" s="18"/>
    </row>
    <row r="9" customFormat="false" ht="15" hidden="false" customHeight="false" outlineLevel="0" collapsed="false">
      <c r="A9" s="1" t="s">
        <v>31</v>
      </c>
      <c r="B9" s="14" t="n">
        <v>39027</v>
      </c>
      <c r="C9" s="2" t="s">
        <v>32</v>
      </c>
      <c r="D9" s="3" t="s">
        <v>33</v>
      </c>
      <c r="E9" s="5" t="n">
        <v>3925.4</v>
      </c>
      <c r="F9" s="5"/>
      <c r="G9" s="15"/>
      <c r="H9" s="18"/>
      <c r="I9" s="17" t="n">
        <f aca="false">+E9-H9</f>
        <v>3925.4</v>
      </c>
      <c r="J9" s="18"/>
    </row>
    <row r="10" customFormat="false" ht="15" hidden="false" customHeight="false" outlineLevel="0" collapsed="false">
      <c r="B10" s="14"/>
      <c r="C10" s="2" t="s">
        <v>34</v>
      </c>
      <c r="D10" s="3" t="s">
        <v>35</v>
      </c>
      <c r="E10" s="5" t="n">
        <v>650.08</v>
      </c>
      <c r="F10" s="5"/>
      <c r="G10" s="15"/>
      <c r="H10" s="18"/>
      <c r="I10" s="17" t="n">
        <f aca="false">+E10-H10</f>
        <v>650.08</v>
      </c>
      <c r="J10" s="18"/>
    </row>
    <row r="11" customFormat="false" ht="15" hidden="false" customHeight="false" outlineLevel="0" collapsed="false">
      <c r="A11" s="1" t="s">
        <v>36</v>
      </c>
      <c r="B11" s="14" t="n">
        <v>39057</v>
      </c>
      <c r="C11" s="2" t="s">
        <v>37</v>
      </c>
      <c r="D11" s="3" t="s">
        <v>38</v>
      </c>
      <c r="E11" s="5" t="n">
        <v>6676.6</v>
      </c>
      <c r="F11" s="5"/>
      <c r="G11" s="15"/>
      <c r="H11" s="18"/>
      <c r="I11" s="17" t="n">
        <f aca="false">+E11-H11</f>
        <v>6676.6</v>
      </c>
      <c r="J11" s="18"/>
    </row>
    <row r="12" customFormat="false" ht="15" hidden="false" customHeight="false" outlineLevel="0" collapsed="false">
      <c r="A12" s="1" t="s">
        <v>94</v>
      </c>
      <c r="B12" s="14" t="n">
        <v>39113</v>
      </c>
      <c r="C12" s="2" t="s">
        <v>95</v>
      </c>
      <c r="D12" s="3" t="s">
        <v>96</v>
      </c>
      <c r="E12" s="5" t="n">
        <v>9449.31</v>
      </c>
      <c r="F12" s="5"/>
      <c r="G12" s="15"/>
      <c r="H12" s="18"/>
      <c r="I12" s="17" t="n">
        <f aca="false">+E12-H12</f>
        <v>9449.31</v>
      </c>
      <c r="J12" s="18"/>
    </row>
    <row r="13" customFormat="false" ht="15" hidden="false" customHeight="false" outlineLevel="0" collapsed="false">
      <c r="A13" s="1" t="s">
        <v>105</v>
      </c>
      <c r="B13" s="14" t="n">
        <v>39140</v>
      </c>
      <c r="C13" s="2" t="s">
        <v>106</v>
      </c>
      <c r="D13" s="3" t="s">
        <v>107</v>
      </c>
      <c r="E13" s="49" t="n">
        <v>2354.29</v>
      </c>
      <c r="F13" s="5" t="s">
        <v>147</v>
      </c>
      <c r="G13" s="26" t="n">
        <v>39141</v>
      </c>
      <c r="H13" s="18" t="n">
        <v>2354.29</v>
      </c>
      <c r="I13" s="17" t="n">
        <f aca="false">+E13-H13</f>
        <v>0</v>
      </c>
      <c r="J13" s="18"/>
      <c r="L13" s="50" t="s">
        <v>356</v>
      </c>
      <c r="M13" s="18" t="n">
        <v>1683.74</v>
      </c>
    </row>
    <row r="14" customFormat="false" ht="15" hidden="false" customHeight="false" outlineLevel="0" collapsed="false">
      <c r="A14" s="1" t="s">
        <v>108</v>
      </c>
      <c r="B14" s="14" t="n">
        <v>39140</v>
      </c>
      <c r="C14" s="2" t="s">
        <v>109</v>
      </c>
      <c r="D14" s="3" t="s">
        <v>110</v>
      </c>
      <c r="E14" s="44" t="n">
        <v>1159.2</v>
      </c>
      <c r="F14" s="5" t="s">
        <v>147</v>
      </c>
      <c r="G14" s="26" t="n">
        <v>39141</v>
      </c>
      <c r="H14" s="18" t="n">
        <v>1072.97</v>
      </c>
      <c r="I14" s="17" t="n">
        <f aca="false">+E14-H14</f>
        <v>86.23</v>
      </c>
      <c r="J14" s="18"/>
      <c r="L14" s="46" t="s">
        <v>357</v>
      </c>
      <c r="M14" s="18" t="n">
        <v>937.87</v>
      </c>
    </row>
    <row r="15" customFormat="false" ht="15" hidden="false" customHeight="false" outlineLevel="0" collapsed="false">
      <c r="A15" s="1" t="s">
        <v>111</v>
      </c>
      <c r="B15" s="14" t="n">
        <v>39140</v>
      </c>
      <c r="C15" s="2" t="s">
        <v>112</v>
      </c>
      <c r="D15" s="3" t="s">
        <v>113</v>
      </c>
      <c r="E15" s="44" t="n">
        <v>2044.24</v>
      </c>
      <c r="F15" s="5" t="s">
        <v>147</v>
      </c>
      <c r="G15" s="26" t="n">
        <v>39141</v>
      </c>
      <c r="H15" s="18" t="n">
        <v>1683.77</v>
      </c>
      <c r="I15" s="17" t="n">
        <f aca="false">+E15-H15</f>
        <v>360.47</v>
      </c>
      <c r="J15" s="18"/>
      <c r="L15" s="18"/>
      <c r="M15" s="18" t="n">
        <v>1072.99</v>
      </c>
    </row>
    <row r="16" customFormat="false" ht="15" hidden="false" customHeight="false" outlineLevel="0" collapsed="false">
      <c r="A16" s="1" t="s">
        <v>114</v>
      </c>
      <c r="B16" s="14" t="n">
        <v>39140</v>
      </c>
      <c r="C16" s="2" t="s">
        <v>115</v>
      </c>
      <c r="D16" s="3" t="s">
        <v>116</v>
      </c>
      <c r="E16" s="49" t="n">
        <v>1555.01</v>
      </c>
      <c r="F16" s="5" t="s">
        <v>147</v>
      </c>
      <c r="G16" s="26" t="n">
        <v>39141</v>
      </c>
      <c r="H16" s="18" t="n">
        <v>1555.01</v>
      </c>
      <c r="I16" s="17" t="n">
        <f aca="false">+E16-H16</f>
        <v>0</v>
      </c>
      <c r="J16" s="18"/>
      <c r="L16" s="18"/>
      <c r="M16" s="18" t="n">
        <v>6376.8</v>
      </c>
    </row>
    <row r="17" customFormat="false" ht="15" hidden="false" customHeight="false" outlineLevel="0" collapsed="false">
      <c r="A17" s="1" t="s">
        <v>117</v>
      </c>
      <c r="B17" s="14" t="n">
        <v>39140</v>
      </c>
      <c r="C17" s="2" t="s">
        <v>118</v>
      </c>
      <c r="D17" s="3" t="s">
        <v>119</v>
      </c>
      <c r="E17" s="49" t="n">
        <v>959.91</v>
      </c>
      <c r="F17" s="5" t="s">
        <v>147</v>
      </c>
      <c r="G17" s="26" t="n">
        <v>39141</v>
      </c>
      <c r="H17" s="18" t="n">
        <v>959.91</v>
      </c>
      <c r="I17" s="17" t="n">
        <f aca="false">+E17-H17</f>
        <v>0</v>
      </c>
      <c r="J17" s="18"/>
      <c r="L17" s="18"/>
      <c r="M17" s="18" t="n">
        <v>248.56</v>
      </c>
    </row>
    <row r="18" customFormat="false" ht="15" hidden="false" customHeight="false" outlineLevel="0" collapsed="false">
      <c r="A18" s="1" t="s">
        <v>120</v>
      </c>
      <c r="B18" s="14" t="n">
        <v>39140</v>
      </c>
      <c r="C18" s="2" t="s">
        <v>121</v>
      </c>
      <c r="D18" s="3" t="s">
        <v>122</v>
      </c>
      <c r="E18" s="49" t="n">
        <v>598.28</v>
      </c>
      <c r="F18" s="5" t="s">
        <v>147</v>
      </c>
      <c r="G18" s="26" t="n">
        <v>39141</v>
      </c>
      <c r="H18" s="18" t="n">
        <v>598.31</v>
      </c>
      <c r="I18" s="17" t="n">
        <f aca="false">+E18-H18</f>
        <v>-0.0299999999999727</v>
      </c>
      <c r="J18" s="18"/>
      <c r="L18" s="18"/>
      <c r="M18" s="18" t="n">
        <v>815.56</v>
      </c>
    </row>
    <row r="19" customFormat="false" ht="15" hidden="false" customHeight="false" outlineLevel="0" collapsed="false">
      <c r="A19" s="1" t="s">
        <v>123</v>
      </c>
      <c r="B19" s="14" t="n">
        <v>39141</v>
      </c>
      <c r="C19" s="2" t="s">
        <v>124</v>
      </c>
      <c r="D19" s="3" t="s">
        <v>125</v>
      </c>
      <c r="E19" s="5" t="n">
        <v>523.55</v>
      </c>
      <c r="F19" s="5" t="s">
        <v>185</v>
      </c>
      <c r="G19" s="26" t="n">
        <v>39163</v>
      </c>
      <c r="H19" s="18" t="n">
        <v>481.46</v>
      </c>
      <c r="I19" s="17" t="n">
        <f aca="false">+E19-H19</f>
        <v>42.09</v>
      </c>
      <c r="J19" s="18"/>
      <c r="L19" s="18"/>
      <c r="M19" s="18" t="n">
        <v>5365.9</v>
      </c>
    </row>
    <row r="20" customFormat="false" ht="15" hidden="false" customHeight="false" outlineLevel="0" collapsed="false">
      <c r="A20" s="1" t="s">
        <v>126</v>
      </c>
      <c r="B20" s="14" t="n">
        <v>39141</v>
      </c>
      <c r="C20" s="2" t="s">
        <v>127</v>
      </c>
      <c r="D20" s="3" t="s">
        <v>128</v>
      </c>
      <c r="E20" s="5" t="n">
        <v>922.39</v>
      </c>
      <c r="F20" s="5" t="s">
        <v>185</v>
      </c>
      <c r="G20" s="26" t="n">
        <v>39163</v>
      </c>
      <c r="H20" s="18" t="n">
        <v>858.08</v>
      </c>
      <c r="I20" s="17" t="n">
        <f aca="false">+E20-H20</f>
        <v>64.31</v>
      </c>
      <c r="J20" s="18"/>
      <c r="L20" s="18"/>
      <c r="M20" s="18"/>
    </row>
    <row r="21" customFormat="false" ht="15" hidden="false" customHeight="false" outlineLevel="0" collapsed="false">
      <c r="A21" s="1" t="s">
        <v>129</v>
      </c>
      <c r="B21" s="14" t="n">
        <v>39141</v>
      </c>
      <c r="C21" s="2" t="s">
        <v>130</v>
      </c>
      <c r="D21" s="3" t="s">
        <v>131</v>
      </c>
      <c r="E21" s="49" t="n">
        <v>2981.44</v>
      </c>
      <c r="F21" s="5" t="s">
        <v>147</v>
      </c>
      <c r="G21" s="26" t="n">
        <v>39141</v>
      </c>
      <c r="H21" s="18" t="n">
        <v>2981.44</v>
      </c>
      <c r="I21" s="17" t="n">
        <f aca="false">+E21-H21</f>
        <v>0</v>
      </c>
      <c r="J21" s="18"/>
      <c r="L21" s="18"/>
      <c r="M21" s="18"/>
    </row>
    <row r="22" customFormat="false" ht="15" hidden="false" customHeight="false" outlineLevel="0" collapsed="false">
      <c r="A22" s="1" t="s">
        <v>132</v>
      </c>
      <c r="B22" s="14" t="n">
        <v>39141</v>
      </c>
      <c r="C22" s="2" t="s">
        <v>133</v>
      </c>
      <c r="D22" s="3" t="s">
        <v>134</v>
      </c>
      <c r="E22" s="44" t="n">
        <v>332.73</v>
      </c>
      <c r="F22" s="5" t="s">
        <v>147</v>
      </c>
      <c r="G22" s="26" t="n">
        <v>39141</v>
      </c>
      <c r="H22" s="18" t="n">
        <v>248.56</v>
      </c>
      <c r="I22" s="17" t="n">
        <f aca="false">+E22-H22</f>
        <v>84.17</v>
      </c>
      <c r="J22" s="18"/>
      <c r="L22" s="18"/>
      <c r="M22" s="18"/>
    </row>
    <row r="23" customFormat="false" ht="15" hidden="false" customHeight="false" outlineLevel="0" collapsed="false">
      <c r="A23" s="1" t="s">
        <v>135</v>
      </c>
      <c r="B23" s="14" t="n">
        <v>39141</v>
      </c>
      <c r="C23" s="2" t="s">
        <v>136</v>
      </c>
      <c r="D23" s="3" t="s">
        <v>137</v>
      </c>
      <c r="E23" s="44" t="n">
        <v>647.16</v>
      </c>
      <c r="F23" s="5" t="s">
        <v>147</v>
      </c>
      <c r="G23" s="26" t="n">
        <v>39141</v>
      </c>
      <c r="H23" s="18" t="n">
        <v>815.57</v>
      </c>
      <c r="I23" s="17" t="n">
        <f aca="false">+E23-H23</f>
        <v>-168.41</v>
      </c>
      <c r="J23" s="18"/>
      <c r="L23" s="18"/>
      <c r="M23" s="18"/>
    </row>
    <row r="24" customFormat="false" ht="15" hidden="false" customHeight="false" outlineLevel="0" collapsed="false">
      <c r="A24" s="1" t="s">
        <v>138</v>
      </c>
      <c r="B24" s="14" t="n">
        <v>39141</v>
      </c>
      <c r="C24" s="2" t="s">
        <v>139</v>
      </c>
      <c r="D24" s="3" t="s">
        <v>140</v>
      </c>
      <c r="E24" s="44" t="n">
        <v>5323.87</v>
      </c>
      <c r="F24" s="5" t="s">
        <v>147</v>
      </c>
      <c r="G24" s="26" t="n">
        <v>39141</v>
      </c>
      <c r="H24" s="18" t="n">
        <v>5365.9</v>
      </c>
      <c r="I24" s="17" t="n">
        <f aca="false">+E24-H24</f>
        <v>-42.0299999999997</v>
      </c>
      <c r="J24" s="18"/>
      <c r="L24" s="18"/>
      <c r="M24" s="18"/>
    </row>
    <row r="25" customFormat="false" ht="15" hidden="false" customHeight="false" outlineLevel="0" collapsed="false">
      <c r="A25" s="1" t="s">
        <v>141</v>
      </c>
      <c r="B25" s="14" t="n">
        <v>39141</v>
      </c>
      <c r="C25" s="2" t="s">
        <v>142</v>
      </c>
      <c r="D25" s="3" t="s">
        <v>143</v>
      </c>
      <c r="E25" s="44" t="n">
        <v>1010.56</v>
      </c>
      <c r="F25" s="5" t="s">
        <v>147</v>
      </c>
      <c r="G25" s="26" t="n">
        <v>39141</v>
      </c>
      <c r="H25" s="18" t="n">
        <v>937.87</v>
      </c>
      <c r="I25" s="17" t="n">
        <f aca="false">+E25-H25</f>
        <v>72.6899999999999</v>
      </c>
      <c r="J25" s="18"/>
      <c r="L25" s="18"/>
      <c r="M25" s="18"/>
    </row>
    <row r="26" customFormat="false" ht="15" hidden="false" customHeight="false" outlineLevel="0" collapsed="false">
      <c r="A26" s="1" t="s">
        <v>144</v>
      </c>
      <c r="B26" s="14" t="n">
        <v>39141</v>
      </c>
      <c r="C26" s="2" t="s">
        <v>145</v>
      </c>
      <c r="D26" s="3" t="s">
        <v>146</v>
      </c>
      <c r="E26" s="44" t="n">
        <v>5445.34</v>
      </c>
      <c r="F26" s="5" t="s">
        <v>147</v>
      </c>
      <c r="G26" s="26" t="n">
        <v>39141</v>
      </c>
      <c r="H26" s="18" t="n">
        <v>6376.81</v>
      </c>
      <c r="I26" s="17" t="n">
        <f aca="false">+E26-H26</f>
        <v>-931.47</v>
      </c>
      <c r="J26" s="18"/>
      <c r="L26" s="18"/>
      <c r="M26" s="18"/>
    </row>
    <row r="27" customFormat="false" ht="15" hidden="false" customHeight="false" outlineLevel="0" collapsed="false">
      <c r="B27" s="14"/>
      <c r="E27" s="5"/>
      <c r="F27" s="5" t="s">
        <v>147</v>
      </c>
      <c r="G27" s="26" t="n">
        <v>39141</v>
      </c>
      <c r="H27" s="18" t="n">
        <v>44246.39</v>
      </c>
      <c r="I27" s="17" t="n">
        <f aca="false">+E27-H27</f>
        <v>-44246.39</v>
      </c>
      <c r="J27" s="18"/>
      <c r="L27" s="18"/>
      <c r="M27" s="18"/>
    </row>
    <row r="28" customFormat="false" ht="15" hidden="false" customHeight="false" outlineLevel="0" collapsed="false">
      <c r="A28" s="34" t="s">
        <v>158</v>
      </c>
      <c r="B28" s="34" t="n">
        <v>39149</v>
      </c>
      <c r="C28" s="33" t="s">
        <v>159</v>
      </c>
      <c r="D28" s="33" t="s">
        <v>160</v>
      </c>
      <c r="E28" s="35" t="n">
        <v>710.64</v>
      </c>
      <c r="F28" s="5" t="s">
        <v>185</v>
      </c>
      <c r="G28" s="26" t="n">
        <v>39163</v>
      </c>
      <c r="H28" s="18" t="n">
        <v>710.64</v>
      </c>
      <c r="I28" s="17" t="n">
        <f aca="false">+E28-H28</f>
        <v>0</v>
      </c>
      <c r="J28" s="18"/>
      <c r="L28" s="18"/>
      <c r="M28" s="41" t="e">
        <f aca="false">#REF!-#REF!</f>
        <v>#VALUE!</v>
      </c>
    </row>
    <row r="29" customFormat="false" ht="15" hidden="false" customHeight="false" outlineLevel="0" collapsed="false">
      <c r="A29" s="34" t="s">
        <v>161</v>
      </c>
      <c r="B29" s="34" t="n">
        <v>39149</v>
      </c>
      <c r="C29" s="33" t="s">
        <v>162</v>
      </c>
      <c r="D29" s="33" t="s">
        <v>163</v>
      </c>
      <c r="E29" s="35" t="n">
        <v>29329.91</v>
      </c>
      <c r="F29" s="5" t="s">
        <v>185</v>
      </c>
      <c r="G29" s="26" t="n">
        <v>39163</v>
      </c>
      <c r="H29" s="18" t="n">
        <v>29329.91</v>
      </c>
      <c r="I29" s="17" t="n">
        <f aca="false">+E29-H29</f>
        <v>0</v>
      </c>
      <c r="J29" s="18"/>
    </row>
    <row r="30" customFormat="false" ht="15" hidden="false" customHeight="false" outlineLevel="0" collapsed="false">
      <c r="A30" s="34" t="s">
        <v>164</v>
      </c>
      <c r="B30" s="34" t="n">
        <v>39149</v>
      </c>
      <c r="C30" s="33" t="s">
        <v>165</v>
      </c>
      <c r="D30" s="33" t="s">
        <v>166</v>
      </c>
      <c r="E30" s="35" t="n">
        <v>1268.45</v>
      </c>
      <c r="F30" s="5" t="s">
        <v>185</v>
      </c>
      <c r="G30" s="26" t="n">
        <v>39163</v>
      </c>
      <c r="H30" s="18" t="n">
        <v>1268.45</v>
      </c>
      <c r="I30" s="17" t="n">
        <f aca="false">+E30-H30</f>
        <v>0</v>
      </c>
      <c r="J30" s="18"/>
    </row>
    <row r="31" customFormat="false" ht="15" hidden="false" customHeight="false" outlineLevel="0" collapsed="false">
      <c r="A31" s="34" t="s">
        <v>167</v>
      </c>
      <c r="B31" s="34" t="n">
        <v>39158</v>
      </c>
      <c r="C31" s="33" t="s">
        <v>168</v>
      </c>
      <c r="D31" s="33" t="s">
        <v>169</v>
      </c>
      <c r="E31" s="36" t="n">
        <v>815.52</v>
      </c>
      <c r="F31" s="5" t="s">
        <v>185</v>
      </c>
      <c r="G31" s="26" t="n">
        <v>39163</v>
      </c>
      <c r="H31" s="18" t="n">
        <v>815.52</v>
      </c>
      <c r="I31" s="17" t="n">
        <f aca="false">+E31-H31</f>
        <v>0</v>
      </c>
      <c r="J31" s="18"/>
    </row>
    <row r="32" customFormat="false" ht="15" hidden="false" customHeight="false" outlineLevel="0" collapsed="false">
      <c r="A32" s="34" t="s">
        <v>170</v>
      </c>
      <c r="B32" s="34" t="n">
        <v>39158</v>
      </c>
      <c r="C32" s="33" t="s">
        <v>171</v>
      </c>
      <c r="D32" s="33" t="s">
        <v>172</v>
      </c>
      <c r="E32" s="35" t="n">
        <v>5365.96</v>
      </c>
      <c r="F32" s="5" t="s">
        <v>185</v>
      </c>
      <c r="G32" s="26" t="n">
        <v>39163</v>
      </c>
      <c r="H32" s="18" t="n">
        <v>5365.96</v>
      </c>
      <c r="I32" s="17" t="n">
        <f aca="false">+E32-H32</f>
        <v>0</v>
      </c>
      <c r="J32" s="18"/>
    </row>
    <row r="33" customFormat="false" ht="15" hidden="false" customHeight="false" outlineLevel="0" collapsed="false">
      <c r="A33" s="34" t="s">
        <v>173</v>
      </c>
      <c r="B33" s="34" t="n">
        <v>39158</v>
      </c>
      <c r="C33" s="33" t="s">
        <v>174</v>
      </c>
      <c r="D33" s="33" t="s">
        <v>175</v>
      </c>
      <c r="E33" s="35" t="n">
        <v>84.18</v>
      </c>
      <c r="F33" s="5" t="s">
        <v>185</v>
      </c>
      <c r="G33" s="26" t="n">
        <v>39163</v>
      </c>
      <c r="H33" s="18" t="n">
        <v>84.18</v>
      </c>
      <c r="I33" s="17" t="n">
        <f aca="false">+E33-H33</f>
        <v>0</v>
      </c>
      <c r="J33" s="18"/>
    </row>
    <row r="34" customFormat="false" ht="15" hidden="false" customHeight="false" outlineLevel="0" collapsed="false">
      <c r="A34" s="34" t="s">
        <v>176</v>
      </c>
      <c r="B34" s="34" t="n">
        <v>39158</v>
      </c>
      <c r="C34" s="33" t="s">
        <v>177</v>
      </c>
      <c r="D34" s="33" t="s">
        <v>178</v>
      </c>
      <c r="E34" s="35" t="n">
        <v>996.71</v>
      </c>
      <c r="F34" s="5" t="s">
        <v>185</v>
      </c>
      <c r="G34" s="26" t="n">
        <v>39163</v>
      </c>
      <c r="H34" s="18" t="n">
        <v>996.71</v>
      </c>
      <c r="I34" s="17" t="n">
        <f aca="false">+E34-H34</f>
        <v>0</v>
      </c>
      <c r="J34" s="18"/>
    </row>
    <row r="35" customFormat="false" ht="15" hidden="false" customHeight="false" outlineLevel="0" collapsed="false">
      <c r="A35" s="34" t="s">
        <v>179</v>
      </c>
      <c r="B35" s="34" t="n">
        <v>39158</v>
      </c>
      <c r="C35" s="33" t="s">
        <v>180</v>
      </c>
      <c r="D35" s="33" t="s">
        <v>181</v>
      </c>
      <c r="E35" s="36" t="n">
        <v>481.46</v>
      </c>
      <c r="F35" s="5" t="s">
        <v>185</v>
      </c>
      <c r="G35" s="26" t="n">
        <v>39163</v>
      </c>
      <c r="H35" s="18" t="n">
        <v>481.46</v>
      </c>
      <c r="I35" s="17" t="n">
        <f aca="false">+E35-H35</f>
        <v>0</v>
      </c>
      <c r="J35" s="18"/>
    </row>
    <row r="36" customFormat="false" ht="15" hidden="false" customHeight="false" outlineLevel="0" collapsed="false">
      <c r="A36" s="34" t="s">
        <v>182</v>
      </c>
      <c r="B36" s="34" t="n">
        <v>39158</v>
      </c>
      <c r="C36" s="33" t="s">
        <v>183</v>
      </c>
      <c r="D36" s="33" t="s">
        <v>184</v>
      </c>
      <c r="E36" s="36" t="n">
        <v>931.95</v>
      </c>
      <c r="F36" s="5" t="s">
        <v>185</v>
      </c>
      <c r="G36" s="26" t="n">
        <v>39163</v>
      </c>
      <c r="H36" s="18" t="n">
        <v>931.95</v>
      </c>
      <c r="I36" s="17" t="n">
        <f aca="false">+E36-H36</f>
        <v>0</v>
      </c>
      <c r="J36" s="18"/>
    </row>
    <row r="37" customFormat="false" ht="15" hidden="false" customHeight="false" outlineLevel="0" collapsed="false">
      <c r="A37" s="34" t="s">
        <v>199</v>
      </c>
      <c r="B37" s="34" t="n">
        <v>39182</v>
      </c>
      <c r="C37" s="33" t="s">
        <v>200</v>
      </c>
      <c r="D37" s="33" t="s">
        <v>201</v>
      </c>
      <c r="E37" s="39" t="n">
        <v>412.94</v>
      </c>
      <c r="F37" s="5" t="s">
        <v>235</v>
      </c>
      <c r="G37" s="24" t="n">
        <v>39197</v>
      </c>
      <c r="H37" s="18" t="n">
        <v>412.94</v>
      </c>
      <c r="I37" s="17" t="n">
        <f aca="false">+E37-H37</f>
        <v>0</v>
      </c>
      <c r="J37" s="18"/>
    </row>
    <row r="38" customFormat="false" ht="15" hidden="false" customHeight="false" outlineLevel="0" collapsed="false">
      <c r="A38" s="34" t="s">
        <v>202</v>
      </c>
      <c r="B38" s="34" t="n">
        <v>39182</v>
      </c>
      <c r="C38" s="33" t="s">
        <v>203</v>
      </c>
      <c r="D38" s="33" t="s">
        <v>204</v>
      </c>
      <c r="E38" s="39" t="n">
        <v>250.82</v>
      </c>
      <c r="F38" s="5" t="s">
        <v>235</v>
      </c>
      <c r="G38" s="24" t="n">
        <v>39197</v>
      </c>
      <c r="H38" s="18" t="n">
        <v>250.82</v>
      </c>
      <c r="I38" s="17" t="n">
        <f aca="false">+E38-H38</f>
        <v>0</v>
      </c>
      <c r="J38" s="18"/>
    </row>
    <row r="39" customFormat="false" ht="15" hidden="false" customHeight="false" outlineLevel="0" collapsed="false">
      <c r="A39" s="34" t="s">
        <v>205</v>
      </c>
      <c r="B39" s="34" t="n">
        <v>39182</v>
      </c>
      <c r="C39" s="33" t="s">
        <v>206</v>
      </c>
      <c r="D39" s="33" t="s">
        <v>207</v>
      </c>
      <c r="E39" s="39" t="n">
        <v>42.09</v>
      </c>
      <c r="F39" s="5" t="s">
        <v>235</v>
      </c>
      <c r="G39" s="24" t="n">
        <v>39197</v>
      </c>
      <c r="H39" s="18" t="n">
        <v>42.09</v>
      </c>
      <c r="I39" s="17" t="n">
        <f aca="false">+E39-H39</f>
        <v>0</v>
      </c>
      <c r="J39" s="18"/>
    </row>
    <row r="40" customFormat="false" ht="15" hidden="false" customHeight="false" outlineLevel="0" collapsed="false">
      <c r="A40" s="34" t="s">
        <v>208</v>
      </c>
      <c r="B40" s="34" t="n">
        <v>39182</v>
      </c>
      <c r="C40" s="33" t="s">
        <v>209</v>
      </c>
      <c r="D40" s="33" t="s">
        <v>210</v>
      </c>
      <c r="E40" s="39" t="n">
        <v>2853.28</v>
      </c>
      <c r="F40" s="5" t="s">
        <v>235</v>
      </c>
      <c r="G40" s="24" t="n">
        <v>39197</v>
      </c>
      <c r="H40" s="18" t="n">
        <v>2853.28</v>
      </c>
      <c r="I40" s="17" t="n">
        <f aca="false">+E40-H40</f>
        <v>0</v>
      </c>
      <c r="J40" s="18"/>
    </row>
    <row r="41" customFormat="false" ht="15" hidden="false" customHeight="false" outlineLevel="0" collapsed="false">
      <c r="A41" s="34" t="s">
        <v>211</v>
      </c>
      <c r="B41" s="34" t="n">
        <v>39185</v>
      </c>
      <c r="C41" s="33" t="s">
        <v>212</v>
      </c>
      <c r="D41" s="33" t="s">
        <v>213</v>
      </c>
      <c r="E41" s="39" t="n">
        <v>84.18</v>
      </c>
      <c r="F41" s="5" t="s">
        <v>235</v>
      </c>
      <c r="G41" s="24" t="n">
        <v>39197</v>
      </c>
      <c r="H41" s="18" t="n">
        <v>84.18</v>
      </c>
      <c r="I41" s="17" t="n">
        <f aca="false">+E41-H41</f>
        <v>0</v>
      </c>
      <c r="J41" s="18"/>
    </row>
    <row r="42" customFormat="false" ht="15" hidden="false" customHeight="false" outlineLevel="0" collapsed="false">
      <c r="A42" s="34" t="s">
        <v>214</v>
      </c>
      <c r="B42" s="34" t="n">
        <v>39186</v>
      </c>
      <c r="C42" s="33" t="s">
        <v>215</v>
      </c>
      <c r="D42" s="33" t="s">
        <v>216</v>
      </c>
      <c r="E42" s="39" t="n">
        <v>1055.01</v>
      </c>
      <c r="F42" s="5" t="s">
        <v>235</v>
      </c>
      <c r="G42" s="24" t="n">
        <v>39197</v>
      </c>
      <c r="H42" s="18" t="n">
        <v>1055.01</v>
      </c>
      <c r="I42" s="17" t="n">
        <f aca="false">+E42-H42</f>
        <v>0</v>
      </c>
      <c r="J42" s="18"/>
    </row>
    <row r="43" customFormat="false" ht="15" hidden="false" customHeight="false" outlineLevel="0" collapsed="false">
      <c r="A43" s="34" t="s">
        <v>217</v>
      </c>
      <c r="B43" s="34" t="n">
        <v>39192</v>
      </c>
      <c r="C43" s="33" t="s">
        <v>218</v>
      </c>
      <c r="D43" s="33" t="s">
        <v>219</v>
      </c>
      <c r="E43" s="39" t="n">
        <v>1118.15</v>
      </c>
      <c r="F43" s="5" t="s">
        <v>235</v>
      </c>
      <c r="G43" s="24" t="n">
        <v>39197</v>
      </c>
      <c r="H43" s="18" t="n">
        <v>1118.15</v>
      </c>
      <c r="I43" s="17" t="n">
        <f aca="false">+E43-H43</f>
        <v>0</v>
      </c>
      <c r="J43" s="18"/>
    </row>
    <row r="44" customFormat="false" ht="15" hidden="false" customHeight="false" outlineLevel="0" collapsed="false">
      <c r="A44" s="34" t="s">
        <v>220</v>
      </c>
      <c r="B44" s="34" t="n">
        <v>39192</v>
      </c>
      <c r="C44" s="33" t="s">
        <v>221</v>
      </c>
      <c r="D44" s="33" t="s">
        <v>222</v>
      </c>
      <c r="E44" s="39" t="n">
        <v>1118.15</v>
      </c>
      <c r="F44" s="5" t="s">
        <v>235</v>
      </c>
      <c r="G44" s="24" t="n">
        <v>39197</v>
      </c>
      <c r="H44" s="18" t="n">
        <v>1118.15</v>
      </c>
      <c r="I44" s="17" t="n">
        <f aca="false">+E44-H44</f>
        <v>0</v>
      </c>
      <c r="J44" s="18"/>
    </row>
    <row r="45" customFormat="false" ht="15" hidden="false" customHeight="false" outlineLevel="0" collapsed="false">
      <c r="A45" s="34" t="s">
        <v>223</v>
      </c>
      <c r="B45" s="34" t="n">
        <v>39192</v>
      </c>
      <c r="C45" s="33" t="s">
        <v>224</v>
      </c>
      <c r="D45" s="33" t="s">
        <v>225</v>
      </c>
      <c r="E45" s="39" t="n">
        <v>1118.15</v>
      </c>
      <c r="F45" s="5" t="s">
        <v>235</v>
      </c>
      <c r="G45" s="24" t="n">
        <v>39197</v>
      </c>
      <c r="H45" s="18" t="n">
        <v>1118.15</v>
      </c>
      <c r="I45" s="17" t="n">
        <f aca="false">+E45-H45</f>
        <v>0</v>
      </c>
      <c r="J45" s="18"/>
    </row>
    <row r="46" customFormat="false" ht="15" hidden="false" customHeight="false" outlineLevel="0" collapsed="false">
      <c r="A46" s="34" t="s">
        <v>226</v>
      </c>
      <c r="B46" s="34" t="n">
        <v>39192</v>
      </c>
      <c r="C46" s="33" t="s">
        <v>227</v>
      </c>
      <c r="D46" s="33" t="s">
        <v>228</v>
      </c>
      <c r="E46" s="39" t="n">
        <v>1342.97</v>
      </c>
      <c r="F46" s="5" t="s">
        <v>235</v>
      </c>
      <c r="G46" s="24" t="n">
        <v>39197</v>
      </c>
      <c r="H46" s="18" t="n">
        <v>1342.97</v>
      </c>
      <c r="I46" s="17" t="n">
        <f aca="false">+E46-H46</f>
        <v>0</v>
      </c>
      <c r="J46" s="18"/>
    </row>
    <row r="47" customFormat="false" ht="15" hidden="false" customHeight="false" outlineLevel="0" collapsed="false">
      <c r="A47" s="34" t="s">
        <v>229</v>
      </c>
      <c r="B47" s="34" t="n">
        <v>39192</v>
      </c>
      <c r="C47" s="33" t="s">
        <v>230</v>
      </c>
      <c r="D47" s="33" t="s">
        <v>231</v>
      </c>
      <c r="E47" s="39" t="n">
        <v>1118.15</v>
      </c>
      <c r="F47" s="5" t="s">
        <v>235</v>
      </c>
      <c r="G47" s="24" t="n">
        <v>39197</v>
      </c>
      <c r="H47" s="18" t="n">
        <v>1118.15</v>
      </c>
      <c r="I47" s="17" t="n">
        <f aca="false">+E47-H47</f>
        <v>0</v>
      </c>
      <c r="J47" s="18"/>
    </row>
    <row r="48" customFormat="false" ht="15" hidden="false" customHeight="false" outlineLevel="0" collapsed="false">
      <c r="A48" s="34" t="s">
        <v>232</v>
      </c>
      <c r="B48" s="34" t="n">
        <v>39192</v>
      </c>
      <c r="C48" s="33" t="s">
        <v>233</v>
      </c>
      <c r="D48" s="33" t="s">
        <v>234</v>
      </c>
      <c r="E48" s="39" t="n">
        <v>4672.8</v>
      </c>
      <c r="F48" s="5" t="s">
        <v>235</v>
      </c>
      <c r="G48" s="24" t="n">
        <v>39197</v>
      </c>
      <c r="H48" s="18" t="n">
        <v>4672.8</v>
      </c>
      <c r="I48" s="17" t="n">
        <f aca="false">+E48-H48</f>
        <v>0</v>
      </c>
      <c r="J48" s="18"/>
    </row>
    <row r="49" customFormat="false" ht="15" hidden="false" customHeight="false" outlineLevel="0" collapsed="false">
      <c r="A49" s="34" t="s">
        <v>236</v>
      </c>
      <c r="B49" s="34" t="n">
        <v>39199</v>
      </c>
      <c r="C49" s="33" t="s">
        <v>237</v>
      </c>
      <c r="D49" s="33" t="s">
        <v>238</v>
      </c>
      <c r="E49" s="39" t="n">
        <v>623.46</v>
      </c>
      <c r="F49" s="5" t="s">
        <v>235</v>
      </c>
      <c r="G49" s="24" t="n">
        <v>39197</v>
      </c>
      <c r="H49" s="18" t="n">
        <v>623.46</v>
      </c>
      <c r="I49" s="17" t="n">
        <f aca="false">+E49-H49</f>
        <v>0</v>
      </c>
      <c r="J49" s="18"/>
    </row>
    <row r="50" customFormat="false" ht="15" hidden="false" customHeight="false" outlineLevel="0" collapsed="false">
      <c r="A50" s="34" t="s">
        <v>239</v>
      </c>
      <c r="B50" s="34" t="n">
        <v>39202</v>
      </c>
      <c r="C50" s="33" t="s">
        <v>240</v>
      </c>
      <c r="D50" s="33" t="s">
        <v>241</v>
      </c>
      <c r="E50" s="39" t="n">
        <v>282.21</v>
      </c>
      <c r="F50" s="5" t="s">
        <v>155</v>
      </c>
      <c r="G50" s="24" t="n">
        <v>39220</v>
      </c>
      <c r="H50" s="18" t="n">
        <v>282.21</v>
      </c>
      <c r="I50" s="17" t="n">
        <f aca="false">+E50-H50</f>
        <v>0</v>
      </c>
      <c r="J50" s="18"/>
    </row>
    <row r="51" customFormat="false" ht="15" hidden="false" customHeight="false" outlineLevel="0" collapsed="false">
      <c r="A51" s="34" t="s">
        <v>242</v>
      </c>
      <c r="B51" s="34" t="n">
        <v>39202</v>
      </c>
      <c r="C51" s="33" t="s">
        <v>243</v>
      </c>
      <c r="D51" s="33" t="s">
        <v>244</v>
      </c>
      <c r="E51" s="39" t="n">
        <v>568.1</v>
      </c>
      <c r="F51" s="5" t="s">
        <v>155</v>
      </c>
      <c r="G51" s="24" t="n">
        <v>39220</v>
      </c>
      <c r="H51" s="18" t="n">
        <v>567.49</v>
      </c>
      <c r="I51" s="17" t="n">
        <f aca="false">+E51-H51</f>
        <v>0.610000000000014</v>
      </c>
      <c r="J51" s="18"/>
    </row>
    <row r="52" customFormat="false" ht="15" hidden="false" customHeight="false" outlineLevel="0" collapsed="false">
      <c r="A52" s="33" t="s">
        <v>245</v>
      </c>
      <c r="B52" s="34" t="n">
        <v>39202</v>
      </c>
      <c r="C52" s="33" t="s">
        <v>246</v>
      </c>
      <c r="D52" s="33" t="s">
        <v>247</v>
      </c>
      <c r="E52" s="39" t="n">
        <v>1210.84</v>
      </c>
      <c r="F52" s="5" t="s">
        <v>155</v>
      </c>
      <c r="G52" s="24" t="n">
        <v>39220</v>
      </c>
      <c r="H52" s="18" t="n">
        <v>1210.84</v>
      </c>
      <c r="I52" s="17" t="n">
        <f aca="false">+E52-H52</f>
        <v>0</v>
      </c>
      <c r="J52" s="18"/>
    </row>
    <row r="53" customFormat="false" ht="15" hidden="false" customHeight="false" outlineLevel="0" collapsed="false">
      <c r="A53" s="33" t="s">
        <v>248</v>
      </c>
      <c r="B53" s="34" t="n">
        <v>39202</v>
      </c>
      <c r="C53" s="33" t="s">
        <v>249</v>
      </c>
      <c r="D53" s="33" t="s">
        <v>250</v>
      </c>
      <c r="E53" s="39" t="n">
        <v>3919.09</v>
      </c>
      <c r="F53" s="5" t="s">
        <v>155</v>
      </c>
      <c r="G53" s="24" t="n">
        <v>39220</v>
      </c>
      <c r="H53" s="18" t="n">
        <v>3920.06</v>
      </c>
      <c r="I53" s="17" t="n">
        <f aca="false">+E53-H53</f>
        <v>-0.9699999999998</v>
      </c>
      <c r="J53" s="18"/>
    </row>
    <row r="54" customFormat="false" ht="15" hidden="false" customHeight="false" outlineLevel="0" collapsed="false">
      <c r="A54" s="34" t="s">
        <v>256</v>
      </c>
      <c r="B54" s="34" t="n">
        <v>39214</v>
      </c>
      <c r="C54" s="33" t="s">
        <v>257</v>
      </c>
      <c r="D54" s="33" t="s">
        <v>258</v>
      </c>
      <c r="E54" s="41" t="n">
        <v>1575.94</v>
      </c>
      <c r="F54" s="33" t="s">
        <v>313</v>
      </c>
      <c r="G54" s="34" t="n">
        <v>39264</v>
      </c>
      <c r="H54" s="18" t="n">
        <v>1927.88</v>
      </c>
      <c r="I54" s="17" t="n">
        <f aca="false">+E54-H54</f>
        <v>-351.94</v>
      </c>
      <c r="J54" s="18"/>
    </row>
    <row r="55" customFormat="false" ht="15" hidden="false" customHeight="false" outlineLevel="0" collapsed="false">
      <c r="A55" s="34" t="s">
        <v>259</v>
      </c>
      <c r="B55" s="34" t="n">
        <v>39217</v>
      </c>
      <c r="C55" s="33" t="s">
        <v>260</v>
      </c>
      <c r="D55" s="33" t="s">
        <v>261</v>
      </c>
      <c r="E55" s="41" t="n">
        <v>1138.5</v>
      </c>
      <c r="F55" s="5"/>
      <c r="G55" s="24"/>
      <c r="H55" s="18"/>
      <c r="I55" s="17" t="n">
        <f aca="false">+E55-H55</f>
        <v>1138.5</v>
      </c>
      <c r="J55" s="18"/>
    </row>
    <row r="56" customFormat="false" ht="15" hidden="false" customHeight="false" outlineLevel="0" collapsed="false">
      <c r="A56" s="34" t="s">
        <v>262</v>
      </c>
      <c r="B56" s="34" t="n">
        <v>39218</v>
      </c>
      <c r="C56" s="33" t="s">
        <v>263</v>
      </c>
      <c r="D56" s="33" t="s">
        <v>264</v>
      </c>
      <c r="E56" s="41" t="n">
        <v>1217.55</v>
      </c>
      <c r="F56" s="5" t="s">
        <v>155</v>
      </c>
      <c r="G56" s="24" t="n">
        <v>39220</v>
      </c>
      <c r="H56" s="18" t="n">
        <v>1217.6</v>
      </c>
      <c r="I56" s="17" t="n">
        <f aca="false">+E56-H56</f>
        <v>-0.0499999999999545</v>
      </c>
      <c r="J56" s="18"/>
    </row>
    <row r="57" customFormat="false" ht="15" hidden="false" customHeight="false" outlineLevel="0" collapsed="false">
      <c r="A57" s="34" t="s">
        <v>265</v>
      </c>
      <c r="B57" s="34" t="n">
        <v>39223</v>
      </c>
      <c r="C57" s="33" t="s">
        <v>266</v>
      </c>
      <c r="D57" s="33" t="s">
        <v>267</v>
      </c>
      <c r="E57" s="41" t="n">
        <v>589.15</v>
      </c>
      <c r="F57" s="33" t="s">
        <v>313</v>
      </c>
      <c r="G57" s="34" t="n">
        <v>39264</v>
      </c>
      <c r="H57" s="18" t="n">
        <v>589.11</v>
      </c>
      <c r="I57" s="17" t="n">
        <f aca="false">+E57-H57</f>
        <v>0.0399999999999636</v>
      </c>
      <c r="J57" s="18"/>
    </row>
    <row r="58" customFormat="false" ht="15" hidden="false" customHeight="false" outlineLevel="0" collapsed="false">
      <c r="A58" s="34" t="s">
        <v>268</v>
      </c>
      <c r="B58" s="34" t="n">
        <v>39223</v>
      </c>
      <c r="C58" s="33" t="s">
        <v>269</v>
      </c>
      <c r="D58" s="33" t="s">
        <v>270</v>
      </c>
      <c r="E58" s="41" t="n">
        <v>1266.92</v>
      </c>
      <c r="F58" s="33" t="s">
        <v>313</v>
      </c>
      <c r="G58" s="34" t="n">
        <v>39264</v>
      </c>
      <c r="H58" s="18" t="n">
        <v>1266.93</v>
      </c>
      <c r="I58" s="17" t="n">
        <f aca="false">+E58-H58</f>
        <v>-0.00999999999999091</v>
      </c>
      <c r="J58" s="18"/>
    </row>
    <row r="59" customFormat="false" ht="15" hidden="false" customHeight="false" outlineLevel="0" collapsed="false">
      <c r="A59" s="34" t="s">
        <v>271</v>
      </c>
      <c r="B59" s="34" t="n">
        <v>39223</v>
      </c>
      <c r="C59" s="33" t="s">
        <v>272</v>
      </c>
      <c r="D59" s="33" t="s">
        <v>273</v>
      </c>
      <c r="E59" s="41" t="n">
        <v>1296.03</v>
      </c>
      <c r="F59" s="33" t="s">
        <v>313</v>
      </c>
      <c r="G59" s="34" t="n">
        <v>39264</v>
      </c>
      <c r="H59" s="18" t="n">
        <v>1296.06</v>
      </c>
      <c r="I59" s="17" t="n">
        <f aca="false">+E59-H59</f>
        <v>-0.0299999999999727</v>
      </c>
      <c r="J59" s="18"/>
    </row>
    <row r="60" customFormat="false" ht="15" hidden="false" customHeight="false" outlineLevel="0" collapsed="false">
      <c r="A60" s="34" t="s">
        <v>274</v>
      </c>
      <c r="B60" s="34" t="n">
        <v>39223</v>
      </c>
      <c r="C60" s="33" t="s">
        <v>275</v>
      </c>
      <c r="D60" s="33" t="s">
        <v>276</v>
      </c>
      <c r="E60" s="41" t="n">
        <v>568.1</v>
      </c>
      <c r="F60" s="33" t="s">
        <v>313</v>
      </c>
      <c r="G60" s="34" t="n">
        <v>39264</v>
      </c>
      <c r="H60" s="18" t="n">
        <v>568.07</v>
      </c>
      <c r="I60" s="17" t="n">
        <f aca="false">+E60-H60</f>
        <v>0.0299999999999727</v>
      </c>
      <c r="J60" s="18"/>
    </row>
    <row r="61" customFormat="false" ht="15" hidden="false" customHeight="false" outlineLevel="0" collapsed="false">
      <c r="A61" s="34" t="s">
        <v>277</v>
      </c>
      <c r="B61" s="34" t="n">
        <v>39226</v>
      </c>
      <c r="C61" s="36" t="s">
        <v>278</v>
      </c>
      <c r="D61" s="33" t="s">
        <v>279</v>
      </c>
      <c r="E61" s="41" t="n">
        <v>526.12</v>
      </c>
      <c r="F61" s="33" t="s">
        <v>313</v>
      </c>
      <c r="G61" s="34" t="n">
        <v>39264</v>
      </c>
      <c r="H61" s="18" t="n">
        <v>526.08</v>
      </c>
      <c r="I61" s="17" t="n">
        <f aca="false">+E61-H61</f>
        <v>0.0399999999999636</v>
      </c>
      <c r="J61" s="18"/>
    </row>
    <row r="62" customFormat="false" ht="15" hidden="false" customHeight="false" outlineLevel="0" collapsed="false">
      <c r="A62" s="34" t="s">
        <v>280</v>
      </c>
      <c r="B62" s="34" t="n">
        <v>39230</v>
      </c>
      <c r="C62" s="36" t="s">
        <v>281</v>
      </c>
      <c r="D62" s="33" t="s">
        <v>282</v>
      </c>
      <c r="E62" s="41" t="n">
        <v>988.66</v>
      </c>
      <c r="F62" s="33" t="s">
        <v>313</v>
      </c>
      <c r="G62" s="34" t="n">
        <v>39264</v>
      </c>
      <c r="H62" s="18" t="n">
        <v>988.68</v>
      </c>
      <c r="I62" s="17" t="n">
        <f aca="false">+E62-H62</f>
        <v>-0.0199999999999818</v>
      </c>
      <c r="J62" s="18"/>
    </row>
    <row r="63" customFormat="false" ht="15" hidden="false" customHeight="false" outlineLevel="0" collapsed="false">
      <c r="A63" s="34" t="s">
        <v>283</v>
      </c>
      <c r="B63" s="34" t="n">
        <v>39230</v>
      </c>
      <c r="C63" s="36" t="s">
        <v>284</v>
      </c>
      <c r="D63" s="33" t="s">
        <v>285</v>
      </c>
      <c r="E63" s="41" t="n">
        <v>320.94</v>
      </c>
      <c r="F63" s="33" t="s">
        <v>313</v>
      </c>
      <c r="G63" s="34" t="n">
        <v>39264</v>
      </c>
      <c r="H63" s="18" t="n">
        <v>320.95</v>
      </c>
      <c r="I63" s="17" t="n">
        <f aca="false">+E63-H63</f>
        <v>-0.00999999999999091</v>
      </c>
      <c r="J63" s="18"/>
    </row>
    <row r="64" customFormat="false" ht="15" hidden="false" customHeight="false" outlineLevel="0" collapsed="false">
      <c r="A64" s="34" t="s">
        <v>286</v>
      </c>
      <c r="B64" s="34" t="n">
        <v>39230</v>
      </c>
      <c r="C64" s="36" t="s">
        <v>287</v>
      </c>
      <c r="D64" s="33" t="s">
        <v>288</v>
      </c>
      <c r="E64" s="41" t="n">
        <v>1103.77</v>
      </c>
      <c r="F64" s="33" t="s">
        <v>313</v>
      </c>
      <c r="G64" s="34" t="n">
        <v>39264</v>
      </c>
      <c r="H64" s="29" t="n">
        <v>1103.76</v>
      </c>
      <c r="I64" s="17" t="n">
        <f aca="false">+E64-H64</f>
        <v>0.00999999999999091</v>
      </c>
    </row>
    <row r="65" s="33" customFormat="true" ht="15" hidden="false" customHeight="false" outlineLevel="0" collapsed="false">
      <c r="A65" s="34" t="s">
        <v>297</v>
      </c>
      <c r="B65" s="34" t="n">
        <v>39261</v>
      </c>
      <c r="C65" s="33" t="s">
        <v>298</v>
      </c>
      <c r="D65" s="33" t="s">
        <v>299</v>
      </c>
      <c r="E65" s="41" t="n">
        <v>1070.6</v>
      </c>
      <c r="F65" s="34" t="s">
        <v>325</v>
      </c>
      <c r="G65" s="34" t="n">
        <v>39281</v>
      </c>
      <c r="H65" s="29" t="n">
        <v>1070.6</v>
      </c>
      <c r="I65" s="17" t="n">
        <f aca="false">+E65-H65</f>
        <v>0</v>
      </c>
    </row>
    <row r="66" s="33" customFormat="true" ht="15" hidden="false" customHeight="false" outlineLevel="0" collapsed="false">
      <c r="A66" s="34" t="s">
        <v>300</v>
      </c>
      <c r="B66" s="34" t="n">
        <v>39261</v>
      </c>
      <c r="C66" s="33" t="s">
        <v>301</v>
      </c>
      <c r="D66" s="33" t="s">
        <v>302</v>
      </c>
      <c r="E66" s="41" t="n">
        <v>946.85</v>
      </c>
      <c r="F66" s="34" t="s">
        <v>325</v>
      </c>
      <c r="G66" s="34" t="n">
        <v>39281</v>
      </c>
      <c r="H66" s="29" t="n">
        <v>596.61</v>
      </c>
      <c r="I66" s="17" t="n">
        <f aca="false">+E66-H66</f>
        <v>350.24</v>
      </c>
    </row>
    <row r="67" s="33" customFormat="true" ht="15" hidden="false" customHeight="false" outlineLevel="0" collapsed="false">
      <c r="A67" s="34" t="s">
        <v>176</v>
      </c>
      <c r="B67" s="34" t="n">
        <v>39261</v>
      </c>
      <c r="C67" s="33" t="s">
        <v>303</v>
      </c>
      <c r="D67" s="33" t="s">
        <v>304</v>
      </c>
      <c r="E67" s="41" t="n">
        <v>596.56</v>
      </c>
      <c r="F67" s="34" t="s">
        <v>325</v>
      </c>
      <c r="G67" s="34" t="n">
        <v>39281</v>
      </c>
      <c r="H67" s="29" t="n">
        <v>946.86</v>
      </c>
      <c r="I67" s="17" t="n">
        <f aca="false">+E67-H67</f>
        <v>-350.3</v>
      </c>
    </row>
    <row r="68" s="33" customFormat="true" ht="15" hidden="false" customHeight="false" outlineLevel="0" collapsed="false">
      <c r="A68" s="34"/>
      <c r="B68" s="34"/>
      <c r="E68" s="41"/>
      <c r="F68" s="33" t="s">
        <v>313</v>
      </c>
      <c r="G68" s="34" t="n">
        <v>39264</v>
      </c>
      <c r="H68" s="29" t="n">
        <v>8747.44</v>
      </c>
      <c r="I68" s="17" t="n">
        <f aca="false">+E68-H68</f>
        <v>-8747.44</v>
      </c>
    </row>
    <row r="69" s="33" customFormat="true" ht="15" hidden="false" customHeight="false" outlineLevel="0" collapsed="false">
      <c r="A69" s="34" t="s">
        <v>314</v>
      </c>
      <c r="B69" s="34" t="n">
        <v>39265</v>
      </c>
      <c r="C69" s="33" t="s">
        <v>315</v>
      </c>
      <c r="D69" s="33" t="s">
        <v>316</v>
      </c>
      <c r="E69" s="41" t="n">
        <v>42.09</v>
      </c>
      <c r="F69" s="34" t="s">
        <v>325</v>
      </c>
      <c r="G69" s="34" t="n">
        <v>39281</v>
      </c>
      <c r="H69" s="29" t="n">
        <v>42.09</v>
      </c>
      <c r="I69" s="17" t="n">
        <f aca="false">+E69-H69</f>
        <v>0</v>
      </c>
    </row>
    <row r="70" s="33" customFormat="true" ht="15" hidden="false" customHeight="false" outlineLevel="0" collapsed="false">
      <c r="A70" s="34" t="s">
        <v>317</v>
      </c>
      <c r="B70" s="34" t="n">
        <v>39266</v>
      </c>
      <c r="C70" s="33" t="s">
        <v>318</v>
      </c>
      <c r="D70" s="33" t="s">
        <v>319</v>
      </c>
      <c r="E70" s="41" t="n">
        <v>168.36</v>
      </c>
      <c r="F70" s="34" t="s">
        <v>326</v>
      </c>
      <c r="G70" s="34" t="n">
        <v>39288</v>
      </c>
      <c r="H70" s="29" t="n">
        <v>168.38</v>
      </c>
      <c r="I70" s="17" t="n">
        <f aca="false">+E70-H70</f>
        <v>-0.0199999999999818</v>
      </c>
    </row>
    <row r="71" s="33" customFormat="true" ht="15" hidden="false" customHeight="false" outlineLevel="0" collapsed="false">
      <c r="A71" s="34" t="s">
        <v>259</v>
      </c>
      <c r="B71" s="34" t="n">
        <v>39280</v>
      </c>
      <c r="C71" s="33" t="s">
        <v>320</v>
      </c>
      <c r="D71" s="33" t="s">
        <v>321</v>
      </c>
      <c r="E71" s="41" t="n">
        <v>126.27</v>
      </c>
      <c r="F71" s="34" t="s">
        <v>326</v>
      </c>
      <c r="G71" s="34" t="n">
        <v>39288</v>
      </c>
      <c r="H71" s="29" t="n">
        <v>126.27</v>
      </c>
      <c r="I71" s="17" t="n">
        <f aca="false">+E71-H71</f>
        <v>0</v>
      </c>
    </row>
    <row r="72" s="33" customFormat="true" ht="15" hidden="false" customHeight="false" outlineLevel="0" collapsed="false">
      <c r="A72" s="34"/>
      <c r="B72" s="34"/>
      <c r="E72" s="41"/>
      <c r="F72" s="34" t="s">
        <v>326</v>
      </c>
      <c r="G72" s="34" t="n">
        <v>39288</v>
      </c>
      <c r="H72" s="29" t="n">
        <v>10041.25</v>
      </c>
      <c r="I72" s="17" t="n">
        <f aca="false">+E72-H72</f>
        <v>-10041.25</v>
      </c>
    </row>
    <row r="73" s="33" customFormat="true" ht="15" hidden="false" customHeight="false" outlineLevel="0" collapsed="false">
      <c r="A73" s="34"/>
      <c r="B73" s="34"/>
      <c r="E73" s="41"/>
      <c r="F73" s="34" t="s">
        <v>326</v>
      </c>
      <c r="G73" s="34" t="n">
        <v>39288</v>
      </c>
      <c r="H73" s="29" t="n">
        <v>10148.41</v>
      </c>
      <c r="I73" s="17" t="n">
        <f aca="false">+E73-H73</f>
        <v>-10148.41</v>
      </c>
    </row>
    <row r="74" s="33" customFormat="true" ht="15" hidden="false" customHeight="false" outlineLevel="0" collapsed="false">
      <c r="A74" s="34"/>
      <c r="B74" s="34"/>
      <c r="E74" s="41"/>
      <c r="F74" s="34" t="s">
        <v>326</v>
      </c>
      <c r="G74" s="34" t="n">
        <v>39288</v>
      </c>
      <c r="H74" s="29" t="n">
        <v>2831.06</v>
      </c>
      <c r="I74" s="17" t="n">
        <f aca="false">+E74-H74</f>
        <v>-2831.06</v>
      </c>
    </row>
    <row r="75" s="33" customFormat="true" ht="15" hidden="false" customHeight="false" outlineLevel="0" collapsed="false">
      <c r="A75" s="34" t="s">
        <v>322</v>
      </c>
      <c r="B75" s="34" t="n">
        <v>39281</v>
      </c>
      <c r="C75" s="33" t="s">
        <v>323</v>
      </c>
      <c r="D75" s="33" t="s">
        <v>324</v>
      </c>
      <c r="E75" s="41" t="n">
        <v>1085.27</v>
      </c>
      <c r="H75" s="29"/>
      <c r="I75" s="17" t="n">
        <f aca="false">+E75-H75</f>
        <v>1085.27</v>
      </c>
    </row>
    <row r="76" s="33" customFormat="true" ht="15" hidden="false" customHeight="false" outlineLevel="0" collapsed="false">
      <c r="A76" s="34" t="s">
        <v>327</v>
      </c>
      <c r="B76" s="34" t="n">
        <v>39290</v>
      </c>
      <c r="C76" s="33" t="s">
        <v>328</v>
      </c>
      <c r="D76" s="33" t="s">
        <v>329</v>
      </c>
      <c r="E76" s="41" t="n">
        <v>2521.56</v>
      </c>
      <c r="H76" s="29"/>
      <c r="I76" s="17" t="n">
        <f aca="false">+E76-H76</f>
        <v>2521.56</v>
      </c>
    </row>
    <row r="77" s="33" customFormat="true" ht="15" hidden="false" customHeight="false" outlineLevel="0" collapsed="false">
      <c r="A77" s="34" t="s">
        <v>330</v>
      </c>
      <c r="B77" s="34" t="n">
        <v>39290</v>
      </c>
      <c r="C77" s="33" t="s">
        <v>331</v>
      </c>
      <c r="D77" s="33" t="s">
        <v>332</v>
      </c>
      <c r="E77" s="41" t="n">
        <v>1115.98</v>
      </c>
      <c r="H77" s="29"/>
      <c r="I77" s="17" t="n">
        <f aca="false">+E77-H77</f>
        <v>1115.98</v>
      </c>
    </row>
    <row r="78" s="33" customFormat="true" ht="15" hidden="false" customHeight="false" outlineLevel="0" collapsed="false">
      <c r="A78" s="34" t="s">
        <v>358</v>
      </c>
      <c r="B78" s="34" t="n">
        <v>39296</v>
      </c>
      <c r="C78" s="33" t="s">
        <v>359</v>
      </c>
      <c r="D78" s="33" t="s">
        <v>360</v>
      </c>
      <c r="E78" s="41" t="n">
        <v>126.27</v>
      </c>
      <c r="H78" s="29"/>
      <c r="I78" s="17" t="n">
        <f aca="false">+E78-H78</f>
        <v>126.27</v>
      </c>
    </row>
    <row r="79" s="33" customFormat="true" ht="15" hidden="false" customHeight="false" outlineLevel="0" collapsed="false">
      <c r="A79" s="34" t="s">
        <v>361</v>
      </c>
      <c r="B79" s="34" t="n">
        <v>39297</v>
      </c>
      <c r="C79" s="33" t="s">
        <v>362</v>
      </c>
      <c r="D79" s="33" t="s">
        <v>363</v>
      </c>
      <c r="E79" s="41" t="n">
        <v>1284.02</v>
      </c>
      <c r="H79" s="29"/>
      <c r="I79" s="17" t="n">
        <f aca="false">+E79-H79</f>
        <v>1284.02</v>
      </c>
    </row>
    <row r="80" s="33" customFormat="true" ht="15" hidden="false" customHeight="false" outlineLevel="0" collapsed="false">
      <c r="A80" s="34" t="s">
        <v>364</v>
      </c>
      <c r="B80" s="34" t="n">
        <v>39301</v>
      </c>
      <c r="C80" s="33" t="s">
        <v>365</v>
      </c>
      <c r="D80" s="33" t="s">
        <v>366</v>
      </c>
      <c r="E80" s="41" t="n">
        <v>1074.26</v>
      </c>
      <c r="H80" s="29"/>
      <c r="I80" s="17" t="n">
        <f aca="false">+E80-H80</f>
        <v>1074.26</v>
      </c>
    </row>
    <row r="81" s="33" customFormat="true" ht="15" hidden="false" customHeight="false" outlineLevel="0" collapsed="false">
      <c r="A81" s="34" t="s">
        <v>367</v>
      </c>
      <c r="B81" s="34" t="n">
        <v>39310</v>
      </c>
      <c r="C81" s="33" t="s">
        <v>368</v>
      </c>
      <c r="D81" s="33" t="s">
        <v>369</v>
      </c>
      <c r="E81" s="41" t="n">
        <v>860.69</v>
      </c>
      <c r="H81" s="29"/>
      <c r="I81" s="17" t="n">
        <f aca="false">+E81-H81</f>
        <v>860.69</v>
      </c>
    </row>
    <row r="82" s="33" customFormat="true" ht="15" hidden="false" customHeight="false" outlineLevel="0" collapsed="false">
      <c r="A82" s="34" t="s">
        <v>370</v>
      </c>
      <c r="B82" s="34" t="n">
        <v>39323</v>
      </c>
      <c r="C82" s="33" t="s">
        <v>371</v>
      </c>
      <c r="D82" s="33" t="s">
        <v>372</v>
      </c>
      <c r="E82" s="41" t="n">
        <v>860.69</v>
      </c>
      <c r="H82" s="29"/>
      <c r="I82" s="17" t="n">
        <f aca="false">+E82-H82</f>
        <v>860.69</v>
      </c>
    </row>
    <row r="83" customFormat="false" ht="15" hidden="false" customHeight="false" outlineLevel="0" collapsed="false">
      <c r="A83" s="34"/>
      <c r="B83" s="1"/>
      <c r="E83" s="5"/>
      <c r="H83" s="29"/>
    </row>
    <row r="84" s="6" customFormat="true" ht="15" hidden="false" customHeight="false" outlineLevel="0" collapsed="false">
      <c r="A84" s="19" t="s">
        <v>39</v>
      </c>
      <c r="B84" s="20" t="s">
        <v>40</v>
      </c>
      <c r="C84" s="21"/>
      <c r="D84" s="22" t="s">
        <v>41</v>
      </c>
      <c r="E84" s="16"/>
      <c r="H84" s="40"/>
      <c r="I84" s="43" t="n">
        <f aca="false">SUM(I6:I83)</f>
        <v>-33281.4</v>
      </c>
    </row>
    <row r="85" customFormat="false" ht="15" hidden="false" customHeight="false" outlineLevel="0" collapsed="false">
      <c r="B85" s="1"/>
      <c r="D85" s="22" t="s">
        <v>42</v>
      </c>
      <c r="E85" s="16"/>
      <c r="H85" s="5"/>
      <c r="I85" s="43" t="n">
        <v>-33281.47</v>
      </c>
    </row>
    <row r="86" customFormat="false" ht="15" hidden="false" customHeight="false" outlineLevel="0" collapsed="false">
      <c r="B86" s="1"/>
      <c r="D86" s="22" t="s">
        <v>43</v>
      </c>
      <c r="E86" s="16"/>
      <c r="H86" s="5"/>
      <c r="I86" s="43" t="n">
        <f aca="false">+I84-I85</f>
        <v>0.069999999999709</v>
      </c>
    </row>
    <row r="88" s="23" customFormat="true" ht="15" hidden="false" customHeight="false" outlineLevel="0" collapsed="false">
      <c r="A88" s="10" t="s">
        <v>5</v>
      </c>
      <c r="B88" s="10" t="s">
        <v>6</v>
      </c>
      <c r="C88" s="10" t="s">
        <v>44</v>
      </c>
      <c r="D88" s="12" t="s">
        <v>8</v>
      </c>
      <c r="E88" s="13" t="s">
        <v>9</v>
      </c>
      <c r="F88" s="11" t="s">
        <v>5</v>
      </c>
      <c r="G88" s="11" t="s">
        <v>6</v>
      </c>
      <c r="H88" s="13" t="s">
        <v>10</v>
      </c>
      <c r="I88" s="11" t="s">
        <v>11</v>
      </c>
    </row>
    <row r="89" customFormat="false" ht="15" hidden="false" customHeight="false" outlineLevel="0" collapsed="false">
      <c r="A89" s="1" t="s">
        <v>45</v>
      </c>
      <c r="B89" s="14" t="n">
        <v>38837</v>
      </c>
      <c r="C89" s="14" t="s">
        <v>46</v>
      </c>
      <c r="D89" s="14" t="s">
        <v>47</v>
      </c>
      <c r="E89" s="5" t="n">
        <v>12308.45</v>
      </c>
      <c r="G89" s="24"/>
      <c r="H89" s="5"/>
      <c r="I89" s="17" t="n">
        <f aca="false">+E89-H89</f>
        <v>12308.45</v>
      </c>
    </row>
    <row r="90" customFormat="false" ht="13.5" hidden="false" customHeight="true" outlineLevel="0" collapsed="false">
      <c r="A90" s="1" t="s">
        <v>58</v>
      </c>
      <c r="B90" s="14" t="n">
        <v>39081</v>
      </c>
      <c r="C90" s="14" t="s">
        <v>49</v>
      </c>
      <c r="D90" s="3" t="s">
        <v>59</v>
      </c>
      <c r="E90" s="5" t="n">
        <v>5667.2</v>
      </c>
      <c r="G90" s="24"/>
      <c r="H90" s="5"/>
      <c r="I90" s="17" t="n">
        <f aca="false">+E90-H90</f>
        <v>5667.2</v>
      </c>
    </row>
    <row r="91" customFormat="false" ht="13.5" hidden="false" customHeight="true" outlineLevel="0" collapsed="false">
      <c r="A91" s="1" t="s">
        <v>97</v>
      </c>
      <c r="B91" s="14" t="n">
        <v>39113</v>
      </c>
      <c r="C91" s="14" t="s">
        <v>49</v>
      </c>
      <c r="D91" s="14" t="s">
        <v>98</v>
      </c>
      <c r="E91" s="5" t="n">
        <v>4655.2</v>
      </c>
      <c r="F91" s="5" t="s">
        <v>147</v>
      </c>
      <c r="G91" s="26" t="n">
        <v>39141</v>
      </c>
      <c r="H91" s="5" t="n">
        <v>4655.2</v>
      </c>
      <c r="I91" s="17" t="n">
        <f aca="false">+E91-H91</f>
        <v>0</v>
      </c>
    </row>
    <row r="92" customFormat="false" ht="13.5" hidden="false" customHeight="true" outlineLevel="0" collapsed="false">
      <c r="A92" s="1" t="s">
        <v>148</v>
      </c>
      <c r="B92" s="14" t="n">
        <v>39141</v>
      </c>
      <c r="C92" s="14"/>
      <c r="D92" s="3" t="s">
        <v>59</v>
      </c>
      <c r="E92" s="5" t="n">
        <v>6874.7</v>
      </c>
      <c r="F92" s="2" t="s">
        <v>185</v>
      </c>
      <c r="G92" s="24" t="n">
        <v>39163</v>
      </c>
      <c r="H92" s="5" t="n">
        <v>6874.7</v>
      </c>
      <c r="I92" s="17" t="n">
        <f aca="false">+E92-H92</f>
        <v>0</v>
      </c>
    </row>
    <row r="93" customFormat="false" ht="13.5" hidden="false" customHeight="true" outlineLevel="0" collapsed="false">
      <c r="A93" s="1" t="s">
        <v>186</v>
      </c>
      <c r="B93" s="14" t="n">
        <v>39172</v>
      </c>
      <c r="C93" s="14"/>
      <c r="D93" s="3" t="s">
        <v>187</v>
      </c>
      <c r="E93" s="5" t="n">
        <v>9900.35</v>
      </c>
      <c r="F93" s="2" t="s">
        <v>289</v>
      </c>
      <c r="G93" s="24" t="n">
        <v>39204</v>
      </c>
      <c r="H93" s="5" t="n">
        <v>9900.35</v>
      </c>
      <c r="I93" s="17" t="n">
        <f aca="false">+E93-H93</f>
        <v>0</v>
      </c>
    </row>
    <row r="94" customFormat="false" ht="13.5" hidden="false" customHeight="true" outlineLevel="0" collapsed="false">
      <c r="A94" s="1" t="s">
        <v>251</v>
      </c>
      <c r="B94" s="14" t="n">
        <v>39202</v>
      </c>
      <c r="C94" s="14"/>
      <c r="D94" s="3" t="s">
        <v>252</v>
      </c>
      <c r="E94" s="5" t="n">
        <v>5321.05</v>
      </c>
      <c r="F94" s="2" t="s">
        <v>333</v>
      </c>
      <c r="G94" s="24" t="n">
        <v>39264</v>
      </c>
      <c r="H94" s="5" t="n">
        <v>5321.05</v>
      </c>
      <c r="I94" s="17" t="n">
        <f aca="false">+E94-H94</f>
        <v>0</v>
      </c>
    </row>
    <row r="95" customFormat="false" ht="13.5" hidden="false" customHeight="true" outlineLevel="0" collapsed="false">
      <c r="A95" s="1" t="s">
        <v>305</v>
      </c>
      <c r="B95" s="14" t="n">
        <v>39263</v>
      </c>
      <c r="C95" s="14"/>
      <c r="D95" s="3" t="s">
        <v>306</v>
      </c>
      <c r="E95" s="44" t="n">
        <v>11114.75</v>
      </c>
      <c r="F95" s="2" t="s">
        <v>355</v>
      </c>
      <c r="G95" s="24" t="n">
        <v>39309</v>
      </c>
      <c r="H95" s="5" t="n">
        <v>11114.75</v>
      </c>
      <c r="I95" s="17" t="n">
        <f aca="false">+E95-H95</f>
        <v>0</v>
      </c>
    </row>
    <row r="96" customFormat="false" ht="13.5" hidden="false" customHeight="true" outlineLevel="0" collapsed="false">
      <c r="A96" s="1" t="s">
        <v>334</v>
      </c>
      <c r="B96" s="14" t="n">
        <v>39294</v>
      </c>
      <c r="C96" s="14"/>
      <c r="D96" s="3" t="s">
        <v>335</v>
      </c>
      <c r="E96" s="5" t="n">
        <v>5751.15</v>
      </c>
      <c r="F96" s="2" t="s">
        <v>336</v>
      </c>
      <c r="G96" s="24" t="n">
        <v>39269</v>
      </c>
      <c r="H96" s="5" t="n">
        <v>5751.15</v>
      </c>
      <c r="I96" s="17" t="n">
        <f aca="false">+E96-H96</f>
        <v>0</v>
      </c>
    </row>
    <row r="97" customFormat="false" ht="13.5" hidden="false" customHeight="true" outlineLevel="0" collapsed="false">
      <c r="A97" s="1" t="s">
        <v>337</v>
      </c>
      <c r="B97" s="14" t="n">
        <v>39294</v>
      </c>
      <c r="C97" s="14"/>
      <c r="D97" s="3" t="s">
        <v>338</v>
      </c>
      <c r="E97" s="44" t="n">
        <v>2588.65</v>
      </c>
      <c r="F97" s="2" t="s">
        <v>347</v>
      </c>
      <c r="G97" s="24" t="n">
        <v>39323</v>
      </c>
      <c r="H97" s="5" t="n">
        <v>2588</v>
      </c>
      <c r="I97" s="17" t="n">
        <f aca="false">+E97-H97</f>
        <v>0.650000000000091</v>
      </c>
    </row>
    <row r="98" customFormat="false" ht="13.5" hidden="false" customHeight="true" outlineLevel="0" collapsed="false">
      <c r="A98" s="1" t="s">
        <v>373</v>
      </c>
      <c r="B98" s="14" t="n">
        <v>39325</v>
      </c>
      <c r="C98" s="14"/>
      <c r="D98" s="3" t="s">
        <v>374</v>
      </c>
      <c r="E98" s="44" t="n">
        <v>6181.25</v>
      </c>
      <c r="G98" s="24"/>
      <c r="H98" s="5"/>
      <c r="I98" s="17" t="n">
        <f aca="false">+E98-H98</f>
        <v>6181.25</v>
      </c>
    </row>
    <row r="99" customFormat="false" ht="15" hidden="false" customHeight="false" outlineLevel="0" collapsed="false">
      <c r="B99" s="1"/>
      <c r="C99" s="1"/>
      <c r="E99" s="5"/>
      <c r="H99" s="5"/>
    </row>
    <row r="100" customFormat="false" ht="15" hidden="false" customHeight="false" outlineLevel="0" collapsed="false">
      <c r="A100" s="19" t="s">
        <v>60</v>
      </c>
      <c r="B100" s="20" t="s">
        <v>61</v>
      </c>
      <c r="C100" s="20"/>
      <c r="E100" s="6" t="s">
        <v>41</v>
      </c>
      <c r="F100" s="6"/>
      <c r="G100" s="6"/>
      <c r="H100" s="16"/>
      <c r="I100" s="43" t="n">
        <f aca="false">SUM(I89:I99)</f>
        <v>24157.55</v>
      </c>
    </row>
    <row r="101" customFormat="false" ht="15" hidden="false" customHeight="false" outlineLevel="0" collapsed="false">
      <c r="B101" s="1"/>
      <c r="C101" s="1"/>
      <c r="E101" s="6" t="s">
        <v>42</v>
      </c>
      <c r="H101" s="5"/>
      <c r="I101" s="43" t="n">
        <v>24157.53</v>
      </c>
    </row>
    <row r="102" customFormat="false" ht="15" hidden="false" customHeight="false" outlineLevel="0" collapsed="false">
      <c r="B102" s="1"/>
      <c r="C102" s="1"/>
      <c r="E102" s="6" t="s">
        <v>43</v>
      </c>
      <c r="H102" s="5"/>
      <c r="I102" s="43" t="n">
        <f aca="false">+I100-I101</f>
        <v>0.0200000000004366</v>
      </c>
    </row>
    <row r="104" s="23" customFormat="true" ht="15" hidden="true" customHeight="false" outlineLevel="0" collapsed="false">
      <c r="A104" s="10" t="s">
        <v>5</v>
      </c>
      <c r="B104" s="10" t="s">
        <v>6</v>
      </c>
      <c r="C104" s="10" t="s">
        <v>44</v>
      </c>
      <c r="D104" s="12" t="s">
        <v>8</v>
      </c>
      <c r="E104" s="13" t="s">
        <v>9</v>
      </c>
      <c r="F104" s="11" t="s">
        <v>5</v>
      </c>
      <c r="G104" s="11" t="s">
        <v>6</v>
      </c>
      <c r="H104" s="13" t="s">
        <v>10</v>
      </c>
      <c r="I104" s="11" t="s">
        <v>11</v>
      </c>
    </row>
    <row r="105" customFormat="false" ht="15" hidden="true" customHeight="false" outlineLevel="0" collapsed="false">
      <c r="B105" s="14"/>
      <c r="C105" s="14"/>
      <c r="D105" s="25"/>
      <c r="E105" s="5"/>
      <c r="G105" s="26"/>
      <c r="I105" s="17" t="n">
        <f aca="false">+E105-H105</f>
        <v>0</v>
      </c>
    </row>
    <row r="106" customFormat="false" ht="15" hidden="true" customHeight="false" outlineLevel="0" collapsed="false">
      <c r="I106" s="17" t="n">
        <f aca="false">+E106-H106</f>
        <v>0</v>
      </c>
    </row>
    <row r="107" customFormat="false" ht="15" hidden="true" customHeight="false" outlineLevel="0" collapsed="false">
      <c r="C107" s="14"/>
      <c r="E107" s="5"/>
      <c r="G107" s="26"/>
      <c r="H107" s="5"/>
      <c r="I107" s="17" t="n">
        <f aca="false">+E107-H107</f>
        <v>0</v>
      </c>
    </row>
    <row r="108" customFormat="false" ht="15" hidden="true" customHeight="false" outlineLevel="0" collapsed="false">
      <c r="B108" s="1"/>
      <c r="C108" s="1"/>
      <c r="E108" s="5"/>
      <c r="H108" s="5"/>
    </row>
    <row r="109" customFormat="false" ht="15" hidden="true" customHeight="false" outlineLevel="0" collapsed="false">
      <c r="A109" s="19" t="s">
        <v>62</v>
      </c>
      <c r="B109" s="20"/>
      <c r="C109" s="20"/>
      <c r="E109" s="6" t="s">
        <v>41</v>
      </c>
      <c r="F109" s="6"/>
      <c r="G109" s="6"/>
      <c r="H109" s="16"/>
      <c r="I109" s="16" t="n">
        <f aca="false">SUM(I105:I108)</f>
        <v>0</v>
      </c>
    </row>
    <row r="110" customFormat="false" ht="15" hidden="true" customHeight="false" outlineLevel="0" collapsed="false">
      <c r="B110" s="1"/>
      <c r="C110" s="1"/>
      <c r="E110" s="6" t="s">
        <v>42</v>
      </c>
      <c r="H110" s="5"/>
      <c r="I110" s="16" t="n">
        <v>0</v>
      </c>
    </row>
    <row r="111" customFormat="false" ht="15" hidden="true" customHeight="false" outlineLevel="0" collapsed="false">
      <c r="B111" s="1"/>
      <c r="C111" s="1"/>
      <c r="E111" s="6" t="s">
        <v>43</v>
      </c>
      <c r="H111" s="5"/>
      <c r="I111" s="16" t="n">
        <f aca="false">+I109-I110</f>
        <v>0</v>
      </c>
    </row>
    <row r="112" customFormat="false" ht="15" hidden="false" customHeight="false" outlineLevel="0" collapsed="false">
      <c r="A112" s="10" t="s">
        <v>5</v>
      </c>
      <c r="B112" s="10" t="s">
        <v>6</v>
      </c>
      <c r="C112" s="10" t="s">
        <v>44</v>
      </c>
      <c r="D112" s="12" t="s">
        <v>8</v>
      </c>
      <c r="E112" s="13" t="s">
        <v>9</v>
      </c>
      <c r="F112" s="11" t="s">
        <v>5</v>
      </c>
      <c r="G112" s="11" t="s">
        <v>6</v>
      </c>
      <c r="H112" s="13" t="s">
        <v>10</v>
      </c>
      <c r="I112" s="11" t="s">
        <v>11</v>
      </c>
    </row>
    <row r="113" customFormat="false" ht="15" hidden="false" customHeight="false" outlineLevel="0" collapsed="false">
      <c r="A113" s="1" t="s">
        <v>188</v>
      </c>
      <c r="B113" s="14" t="n">
        <v>39163</v>
      </c>
      <c r="C113" s="14"/>
      <c r="D113" s="3" t="s">
        <v>189</v>
      </c>
      <c r="E113" s="5" t="n">
        <v>64000</v>
      </c>
      <c r="F113" s="2" t="s">
        <v>289</v>
      </c>
      <c r="G113" s="24" t="n">
        <v>39204</v>
      </c>
      <c r="H113" s="5" t="n">
        <v>64000</v>
      </c>
      <c r="I113" s="17" t="n">
        <f aca="false">+E113-H113</f>
        <v>0</v>
      </c>
    </row>
    <row r="114" customFormat="false" ht="15" hidden="false" customHeight="false" outlineLevel="0" collapsed="false">
      <c r="A114" s="1" t="s">
        <v>339</v>
      </c>
      <c r="B114" s="14" t="n">
        <v>39273</v>
      </c>
      <c r="C114" s="14"/>
      <c r="D114" s="3" t="s">
        <v>340</v>
      </c>
      <c r="E114" s="5" t="n">
        <v>18975</v>
      </c>
      <c r="F114" s="2" t="s">
        <v>341</v>
      </c>
      <c r="G114" s="24" t="n">
        <v>39288</v>
      </c>
      <c r="H114" s="5" t="n">
        <v>18975</v>
      </c>
      <c r="I114" s="17" t="n">
        <f aca="false">+E114-H114</f>
        <v>0</v>
      </c>
    </row>
    <row r="115" customFormat="false" ht="15" hidden="false" customHeight="false" outlineLevel="0" collapsed="false">
      <c r="A115" s="1" t="s">
        <v>342</v>
      </c>
      <c r="B115" s="14" t="n">
        <v>39288</v>
      </c>
      <c r="C115" s="14"/>
      <c r="D115" s="3" t="s">
        <v>343</v>
      </c>
      <c r="E115" s="5" t="n">
        <v>78519.33</v>
      </c>
      <c r="F115" s="2" t="s">
        <v>375</v>
      </c>
      <c r="G115" s="24" t="n">
        <v>39307</v>
      </c>
      <c r="H115" s="5" t="n">
        <v>78519.33</v>
      </c>
      <c r="I115" s="17" t="n">
        <f aca="false">+E115-H115</f>
        <v>0</v>
      </c>
    </row>
    <row r="116" customFormat="false" ht="15" hidden="false" customHeight="false" outlineLevel="0" collapsed="false">
      <c r="G116" s="24"/>
      <c r="H116" s="5"/>
      <c r="I116" s="17" t="n">
        <f aca="false">+E116-H116</f>
        <v>0</v>
      </c>
    </row>
    <row r="117" customFormat="false" ht="15" hidden="false" customHeight="false" outlineLevel="0" collapsed="false">
      <c r="B117" s="1"/>
      <c r="C117" s="1"/>
      <c r="E117" s="5"/>
      <c r="H117" s="5"/>
    </row>
    <row r="118" customFormat="false" ht="15" hidden="false" customHeight="false" outlineLevel="0" collapsed="false">
      <c r="A118" s="19" t="s">
        <v>190</v>
      </c>
      <c r="B118" s="20" t="s">
        <v>191</v>
      </c>
      <c r="C118" s="20"/>
      <c r="E118" s="6" t="s">
        <v>41</v>
      </c>
      <c r="F118" s="6"/>
      <c r="G118" s="6"/>
      <c r="H118" s="16"/>
      <c r="I118" s="43" t="n">
        <f aca="false">SUM(I113:I117)</f>
        <v>0</v>
      </c>
    </row>
    <row r="119" customFormat="false" ht="15" hidden="false" customHeight="false" outlineLevel="0" collapsed="false">
      <c r="B119" s="1"/>
      <c r="C119" s="1"/>
      <c r="E119" s="6" t="s">
        <v>42</v>
      </c>
      <c r="H119" s="5"/>
      <c r="I119" s="43" t="n">
        <v>0</v>
      </c>
    </row>
    <row r="120" customFormat="false" ht="15" hidden="false" customHeight="false" outlineLevel="0" collapsed="false">
      <c r="B120" s="1"/>
      <c r="C120" s="1"/>
      <c r="E120" s="6" t="s">
        <v>43</v>
      </c>
      <c r="H120" s="5"/>
      <c r="I120" s="43" t="n">
        <f aca="false">+I118-I119</f>
        <v>0</v>
      </c>
    </row>
    <row r="122" s="23" customFormat="true" ht="15" hidden="false" customHeight="false" outlineLevel="0" collapsed="false">
      <c r="A122" s="10" t="s">
        <v>5</v>
      </c>
      <c r="B122" s="10" t="s">
        <v>6</v>
      </c>
      <c r="C122" s="10" t="s">
        <v>44</v>
      </c>
      <c r="D122" s="12" t="s">
        <v>8</v>
      </c>
      <c r="E122" s="13" t="s">
        <v>9</v>
      </c>
      <c r="F122" s="11" t="s">
        <v>5</v>
      </c>
      <c r="G122" s="11" t="s">
        <v>6</v>
      </c>
      <c r="H122" s="13" t="s">
        <v>10</v>
      </c>
      <c r="I122" s="11" t="s">
        <v>11</v>
      </c>
    </row>
    <row r="123" customFormat="false" ht="15" hidden="true" customHeight="false" outlineLevel="0" collapsed="false">
      <c r="A123" s="2" t="s">
        <v>63</v>
      </c>
      <c r="B123" s="14" t="n">
        <v>38990</v>
      </c>
      <c r="C123" s="2" t="s">
        <v>64</v>
      </c>
      <c r="D123" s="2" t="s">
        <v>65</v>
      </c>
      <c r="E123" s="15" t="n">
        <v>35000</v>
      </c>
      <c r="G123" s="26"/>
      <c r="H123" s="5"/>
      <c r="I123" s="17" t="n">
        <f aca="false">+E123-H123</f>
        <v>35000</v>
      </c>
    </row>
    <row r="124" customFormat="false" ht="15" hidden="false" customHeight="false" outlineLevel="0" collapsed="false">
      <c r="A124" s="1" t="s">
        <v>73</v>
      </c>
      <c r="B124" s="14" t="n">
        <v>39043</v>
      </c>
      <c r="C124" s="2" t="s">
        <v>64</v>
      </c>
      <c r="D124" s="2" t="s">
        <v>74</v>
      </c>
      <c r="E124" s="5" t="n">
        <v>1250</v>
      </c>
      <c r="F124" s="2" t="s">
        <v>376</v>
      </c>
      <c r="G124" s="26" t="n">
        <v>39311</v>
      </c>
      <c r="H124" s="5" t="n">
        <v>1250</v>
      </c>
      <c r="I124" s="17" t="n">
        <f aca="false">+E124-H124</f>
        <v>0</v>
      </c>
      <c r="J124" s="18"/>
    </row>
    <row r="125" customFormat="false" ht="15" hidden="false" customHeight="false" outlineLevel="0" collapsed="false">
      <c r="A125" s="1" t="s">
        <v>73</v>
      </c>
      <c r="B125" s="14" t="n">
        <v>39043</v>
      </c>
      <c r="C125" s="2" t="s">
        <v>64</v>
      </c>
      <c r="D125" s="2" t="s">
        <v>75</v>
      </c>
      <c r="E125" s="5" t="n">
        <v>2500</v>
      </c>
      <c r="F125" s="2" t="s">
        <v>149</v>
      </c>
      <c r="G125" s="26" t="n">
        <v>39125</v>
      </c>
      <c r="H125" s="5" t="n">
        <v>2500</v>
      </c>
      <c r="I125" s="17" t="n">
        <f aca="false">+E125-H125</f>
        <v>0</v>
      </c>
      <c r="J125" s="18"/>
    </row>
    <row r="126" customFormat="false" ht="15" hidden="false" customHeight="false" outlineLevel="0" collapsed="false">
      <c r="A126" s="1" t="s">
        <v>76</v>
      </c>
      <c r="B126" s="14" t="n">
        <v>39064</v>
      </c>
      <c r="C126" s="2" t="s">
        <v>64</v>
      </c>
      <c r="D126" s="2" t="s">
        <v>79</v>
      </c>
      <c r="E126" s="5" t="n">
        <v>2500</v>
      </c>
      <c r="F126" s="2" t="s">
        <v>376</v>
      </c>
      <c r="G126" s="26" t="n">
        <v>39311</v>
      </c>
      <c r="H126" s="5" t="n">
        <v>2500</v>
      </c>
      <c r="I126" s="17" t="n">
        <f aca="false">+E126-H126</f>
        <v>0</v>
      </c>
      <c r="J126" s="18"/>
    </row>
    <row r="127" customFormat="false" ht="15" hidden="false" customHeight="false" outlineLevel="0" collapsed="false">
      <c r="B127" s="14"/>
      <c r="D127" s="2"/>
      <c r="E127" s="5"/>
      <c r="F127" s="2" t="s">
        <v>376</v>
      </c>
      <c r="G127" s="26" t="n">
        <v>39311</v>
      </c>
      <c r="H127" s="5" t="n">
        <v>5100</v>
      </c>
      <c r="I127" s="17" t="n">
        <f aca="false">+E127-H127</f>
        <v>-5100</v>
      </c>
      <c r="J127" s="18"/>
    </row>
    <row r="128" customFormat="false" ht="15" hidden="false" customHeight="false" outlineLevel="0" collapsed="false">
      <c r="A128" s="1" t="s">
        <v>99</v>
      </c>
      <c r="B128" s="14" t="n">
        <v>39100</v>
      </c>
      <c r="C128" s="2" t="s">
        <v>64</v>
      </c>
      <c r="D128" s="3" t="s">
        <v>100</v>
      </c>
      <c r="E128" s="5" t="n">
        <v>6000</v>
      </c>
      <c r="F128" s="2" t="s">
        <v>344</v>
      </c>
      <c r="G128" s="26" t="n">
        <v>39294</v>
      </c>
      <c r="H128" s="5" t="n">
        <v>6000</v>
      </c>
      <c r="I128" s="17" t="n">
        <f aca="false">+E128-H128</f>
        <v>0</v>
      </c>
    </row>
    <row r="129" customFormat="false" ht="15" hidden="false" customHeight="false" outlineLevel="0" collapsed="false">
      <c r="A129" s="1" t="s">
        <v>99</v>
      </c>
      <c r="B129" s="14" t="n">
        <v>39100</v>
      </c>
      <c r="C129" s="2" t="s">
        <v>64</v>
      </c>
      <c r="D129" s="3" t="s">
        <v>101</v>
      </c>
      <c r="E129" s="5" t="n">
        <v>15000</v>
      </c>
      <c r="F129" s="2" t="s">
        <v>344</v>
      </c>
      <c r="G129" s="26" t="n">
        <v>39294</v>
      </c>
      <c r="H129" s="5" t="n">
        <v>15000</v>
      </c>
      <c r="I129" s="17" t="n">
        <f aca="false">+E129-H129</f>
        <v>0</v>
      </c>
    </row>
    <row r="130" customFormat="false" ht="15" hidden="false" customHeight="false" outlineLevel="0" collapsed="false">
      <c r="A130" s="1" t="s">
        <v>99</v>
      </c>
      <c r="B130" s="14" t="n">
        <v>39100</v>
      </c>
      <c r="C130" s="2" t="s">
        <v>64</v>
      </c>
      <c r="D130" s="3" t="s">
        <v>102</v>
      </c>
      <c r="E130" s="5" t="n">
        <v>17500</v>
      </c>
      <c r="F130" s="2" t="s">
        <v>344</v>
      </c>
      <c r="G130" s="26" t="n">
        <v>39294</v>
      </c>
      <c r="H130" s="5" t="n">
        <v>17500</v>
      </c>
      <c r="I130" s="17" t="n">
        <f aca="false">+E130-H130</f>
        <v>0</v>
      </c>
      <c r="K130" s="18"/>
    </row>
    <row r="131" customFormat="false" ht="15" hidden="false" customHeight="false" outlineLevel="0" collapsed="false">
      <c r="A131" s="1" t="s">
        <v>99</v>
      </c>
      <c r="B131" s="14" t="n">
        <v>39100</v>
      </c>
      <c r="C131" s="2" t="s">
        <v>64</v>
      </c>
      <c r="D131" s="3" t="s">
        <v>103</v>
      </c>
      <c r="E131" s="5" t="n">
        <v>38850</v>
      </c>
      <c r="F131" s="2" t="s">
        <v>344</v>
      </c>
      <c r="G131" s="26" t="n">
        <v>39294</v>
      </c>
      <c r="H131" s="5" t="n">
        <v>38850</v>
      </c>
      <c r="I131" s="17" t="n">
        <f aca="false">+E131-H131</f>
        <v>0</v>
      </c>
      <c r="K131" s="18"/>
    </row>
    <row r="132" customFormat="false" ht="15" hidden="false" customHeight="false" outlineLevel="0" collapsed="false">
      <c r="A132" s="1" t="s">
        <v>99</v>
      </c>
      <c r="B132" s="14" t="n">
        <v>39100</v>
      </c>
      <c r="C132" s="2" t="s">
        <v>64</v>
      </c>
      <c r="D132" s="3" t="s">
        <v>104</v>
      </c>
      <c r="E132" s="5" t="n">
        <v>59000</v>
      </c>
      <c r="F132" s="2" t="s">
        <v>344</v>
      </c>
      <c r="G132" s="26" t="n">
        <v>39294</v>
      </c>
      <c r="H132" s="5" t="n">
        <v>59000</v>
      </c>
      <c r="I132" s="17" t="n">
        <f aca="false">+E132-H132</f>
        <v>0</v>
      </c>
      <c r="K132" s="18"/>
    </row>
    <row r="133" customFormat="false" ht="15" hidden="false" customHeight="false" outlineLevel="0" collapsed="false">
      <c r="A133" s="1" t="s">
        <v>150</v>
      </c>
      <c r="B133" s="14" t="n">
        <v>39094</v>
      </c>
      <c r="C133" s="2" t="s">
        <v>64</v>
      </c>
      <c r="D133" s="3" t="s">
        <v>151</v>
      </c>
      <c r="E133" s="5" t="n">
        <v>22500</v>
      </c>
      <c r="F133" s="2" t="s">
        <v>152</v>
      </c>
      <c r="G133" s="26" t="n">
        <v>39134</v>
      </c>
      <c r="H133" s="5" t="n">
        <v>20000</v>
      </c>
      <c r="I133" s="17" t="n">
        <f aca="false">+E133-H133</f>
        <v>2500</v>
      </c>
      <c r="K133" s="18"/>
    </row>
    <row r="134" customFormat="false" ht="15" hidden="false" customHeight="false" outlineLevel="0" collapsed="false">
      <c r="A134" s="1" t="s">
        <v>153</v>
      </c>
      <c r="B134" s="14" t="n">
        <v>39132</v>
      </c>
      <c r="C134" s="2" t="s">
        <v>64</v>
      </c>
      <c r="D134" s="3" t="s">
        <v>154</v>
      </c>
      <c r="E134" s="5" t="n">
        <v>3680</v>
      </c>
      <c r="F134" s="2" t="s">
        <v>155</v>
      </c>
      <c r="G134" s="26" t="n">
        <v>39141</v>
      </c>
      <c r="H134" s="5" t="n">
        <v>3680</v>
      </c>
      <c r="I134" s="17" t="n">
        <f aca="false">+E134-H134</f>
        <v>0</v>
      </c>
      <c r="K134" s="18"/>
    </row>
    <row r="135" customFormat="false" ht="15" hidden="false" customHeight="false" outlineLevel="0" collapsed="false">
      <c r="A135" s="33" t="s">
        <v>345</v>
      </c>
      <c r="B135" s="34" t="n">
        <v>39276</v>
      </c>
      <c r="C135" s="2" t="s">
        <v>64</v>
      </c>
      <c r="D135" s="33" t="s">
        <v>346</v>
      </c>
      <c r="E135" s="41" t="n">
        <v>5000</v>
      </c>
      <c r="F135" s="45" t="s">
        <v>347</v>
      </c>
      <c r="G135" s="26" t="n">
        <v>39288</v>
      </c>
      <c r="H135" s="5" t="n">
        <v>5000</v>
      </c>
      <c r="I135" s="17" t="n">
        <f aca="false">+E135-H135</f>
        <v>0</v>
      </c>
    </row>
    <row r="136" customFormat="false" ht="15" hidden="false" customHeight="false" outlineLevel="0" collapsed="false">
      <c r="A136" s="33" t="s">
        <v>345</v>
      </c>
      <c r="B136" s="34" t="n">
        <v>39276</v>
      </c>
      <c r="C136" s="2" t="s">
        <v>64</v>
      </c>
      <c r="D136" s="33" t="s">
        <v>346</v>
      </c>
      <c r="E136" s="41" t="n">
        <v>5000</v>
      </c>
      <c r="F136" s="45" t="s">
        <v>347</v>
      </c>
      <c r="G136" s="26" t="n">
        <v>39288</v>
      </c>
      <c r="H136" s="5" t="n">
        <v>5000</v>
      </c>
      <c r="I136" s="17" t="n">
        <f aca="false">+E136-H136</f>
        <v>0</v>
      </c>
    </row>
    <row r="137" customFormat="false" ht="15" hidden="false" customHeight="false" outlineLevel="0" collapsed="false">
      <c r="A137" s="33" t="s">
        <v>348</v>
      </c>
      <c r="B137" s="34" t="n">
        <v>39276</v>
      </c>
      <c r="C137" s="2" t="s">
        <v>64</v>
      </c>
      <c r="D137" s="33" t="s">
        <v>349</v>
      </c>
      <c r="E137" s="46" t="n">
        <v>7500</v>
      </c>
      <c r="F137" s="2" t="s">
        <v>377</v>
      </c>
      <c r="G137" s="26" t="n">
        <v>39316</v>
      </c>
      <c r="H137" s="5" t="n">
        <v>7500</v>
      </c>
      <c r="I137" s="17" t="n">
        <f aca="false">+E137-H137</f>
        <v>0</v>
      </c>
    </row>
    <row r="138" customFormat="false" ht="15" hidden="true" customHeight="false" outlineLevel="1" collapsed="false">
      <c r="A138" s="33" t="s">
        <v>348</v>
      </c>
      <c r="B138" s="34" t="n">
        <v>39276</v>
      </c>
      <c r="C138" s="2" t="s">
        <v>64</v>
      </c>
      <c r="D138" s="33" t="s">
        <v>349</v>
      </c>
      <c r="E138" s="46" t="n">
        <v>7500</v>
      </c>
      <c r="F138" s="2" t="s">
        <v>377</v>
      </c>
      <c r="G138" s="26" t="n">
        <v>39316</v>
      </c>
      <c r="H138" s="5" t="n">
        <v>7500</v>
      </c>
      <c r="I138" s="17" t="n">
        <f aca="false">+E138-H138</f>
        <v>0</v>
      </c>
    </row>
    <row r="139" customFormat="false" ht="15" hidden="true" customHeight="false" outlineLevel="1" collapsed="false">
      <c r="A139" s="33" t="s">
        <v>348</v>
      </c>
      <c r="B139" s="34" t="n">
        <v>39276</v>
      </c>
      <c r="C139" s="2" t="s">
        <v>64</v>
      </c>
      <c r="D139" s="33" t="s">
        <v>349</v>
      </c>
      <c r="E139" s="46" t="n">
        <v>18500</v>
      </c>
      <c r="F139" s="2" t="s">
        <v>377</v>
      </c>
      <c r="G139" s="26" t="n">
        <v>39316</v>
      </c>
      <c r="H139" s="5" t="n">
        <v>18500</v>
      </c>
      <c r="I139" s="17" t="n">
        <f aca="false">+E139-H139</f>
        <v>0</v>
      </c>
    </row>
    <row r="140" customFormat="false" ht="15" hidden="true" customHeight="false" outlineLevel="1" collapsed="false">
      <c r="A140" s="33" t="s">
        <v>348</v>
      </c>
      <c r="B140" s="34" t="n">
        <v>39276</v>
      </c>
      <c r="C140" s="2" t="s">
        <v>64</v>
      </c>
      <c r="D140" s="33" t="s">
        <v>349</v>
      </c>
      <c r="E140" s="46" t="n">
        <v>5000</v>
      </c>
      <c r="F140" s="2" t="s">
        <v>377</v>
      </c>
      <c r="G140" s="26" t="n">
        <v>39316</v>
      </c>
      <c r="H140" s="5" t="n">
        <v>5000</v>
      </c>
      <c r="I140" s="17" t="n">
        <f aca="false">+E140-H140</f>
        <v>0</v>
      </c>
    </row>
    <row r="141" customFormat="false" ht="15" hidden="true" customHeight="false" outlineLevel="1" collapsed="false">
      <c r="A141" s="33" t="s">
        <v>348</v>
      </c>
      <c r="B141" s="34" t="n">
        <v>39276</v>
      </c>
      <c r="C141" s="2" t="s">
        <v>64</v>
      </c>
      <c r="D141" s="33" t="s">
        <v>349</v>
      </c>
      <c r="E141" s="46" t="n">
        <v>10000</v>
      </c>
      <c r="F141" s="2" t="s">
        <v>377</v>
      </c>
      <c r="G141" s="26" t="n">
        <v>39316</v>
      </c>
      <c r="H141" s="5" t="n">
        <v>10000</v>
      </c>
      <c r="I141" s="17" t="n">
        <f aca="false">+E141-H141</f>
        <v>0</v>
      </c>
    </row>
    <row r="142" customFormat="false" ht="15" hidden="true" customHeight="false" outlineLevel="1" collapsed="false">
      <c r="A142" s="33" t="s">
        <v>348</v>
      </c>
      <c r="B142" s="34" t="n">
        <v>39276</v>
      </c>
      <c r="C142" s="2" t="s">
        <v>64</v>
      </c>
      <c r="D142" s="33" t="s">
        <v>349</v>
      </c>
      <c r="E142" s="46" t="n">
        <v>7500</v>
      </c>
      <c r="F142" s="2" t="s">
        <v>377</v>
      </c>
      <c r="G142" s="26" t="n">
        <v>39316</v>
      </c>
      <c r="H142" s="5" t="n">
        <v>7500</v>
      </c>
      <c r="I142" s="17" t="n">
        <f aca="false">+E142-H142</f>
        <v>0</v>
      </c>
    </row>
    <row r="143" customFormat="false" ht="15" hidden="true" customHeight="false" outlineLevel="1" collapsed="false">
      <c r="A143" s="33" t="s">
        <v>348</v>
      </c>
      <c r="B143" s="34" t="n">
        <v>39276</v>
      </c>
      <c r="C143" s="2" t="s">
        <v>64</v>
      </c>
      <c r="D143" s="33" t="s">
        <v>349</v>
      </c>
      <c r="E143" s="46" t="n">
        <v>7500</v>
      </c>
      <c r="F143" s="2" t="s">
        <v>377</v>
      </c>
      <c r="G143" s="26" t="n">
        <v>39316</v>
      </c>
      <c r="H143" s="5" t="n">
        <v>7500</v>
      </c>
      <c r="I143" s="17" t="n">
        <f aca="false">+E143-H143</f>
        <v>0</v>
      </c>
    </row>
    <row r="144" customFormat="false" ht="15" hidden="true" customHeight="false" outlineLevel="1" collapsed="false">
      <c r="A144" s="33" t="s">
        <v>348</v>
      </c>
      <c r="B144" s="34" t="n">
        <v>39276</v>
      </c>
      <c r="C144" s="2" t="s">
        <v>64</v>
      </c>
      <c r="D144" s="33" t="s">
        <v>349</v>
      </c>
      <c r="E144" s="46" t="n">
        <v>17500</v>
      </c>
      <c r="F144" s="2" t="s">
        <v>377</v>
      </c>
      <c r="G144" s="26" t="n">
        <v>39316</v>
      </c>
      <c r="H144" s="5" t="n">
        <v>17500</v>
      </c>
      <c r="I144" s="17" t="n">
        <f aca="false">+E144-H144</f>
        <v>0</v>
      </c>
    </row>
    <row r="145" customFormat="false" ht="15" hidden="true" customHeight="false" outlineLevel="1" collapsed="false">
      <c r="A145" s="34" t="s">
        <v>348</v>
      </c>
      <c r="B145" s="34" t="n">
        <v>39276</v>
      </c>
      <c r="C145" s="2" t="s">
        <v>64</v>
      </c>
      <c r="D145" s="33" t="s">
        <v>349</v>
      </c>
      <c r="E145" s="46" t="n">
        <v>20000</v>
      </c>
      <c r="F145" s="2" t="s">
        <v>377</v>
      </c>
      <c r="G145" s="26" t="n">
        <v>39316</v>
      </c>
      <c r="H145" s="5" t="n">
        <v>20000</v>
      </c>
      <c r="I145" s="17" t="n">
        <f aca="false">+E145-H145</f>
        <v>0</v>
      </c>
    </row>
    <row r="146" customFormat="false" ht="15" hidden="true" customHeight="false" outlineLevel="1" collapsed="false">
      <c r="A146" s="34" t="s">
        <v>348</v>
      </c>
      <c r="B146" s="34" t="n">
        <v>39276</v>
      </c>
      <c r="C146" s="2" t="s">
        <v>64</v>
      </c>
      <c r="D146" s="33" t="s">
        <v>349</v>
      </c>
      <c r="E146" s="46" t="n">
        <v>10000</v>
      </c>
      <c r="F146" s="2" t="s">
        <v>377</v>
      </c>
      <c r="G146" s="26" t="n">
        <v>39316</v>
      </c>
      <c r="H146" s="5" t="n">
        <v>10000</v>
      </c>
      <c r="I146" s="17" t="n">
        <f aca="false">+E146-H146</f>
        <v>0</v>
      </c>
    </row>
    <row r="147" customFormat="false" ht="15" hidden="true" customHeight="false" outlineLevel="1" collapsed="false">
      <c r="A147" s="33" t="s">
        <v>348</v>
      </c>
      <c r="B147" s="34" t="n">
        <v>39276</v>
      </c>
      <c r="C147" s="2" t="s">
        <v>64</v>
      </c>
      <c r="D147" s="33" t="s">
        <v>349</v>
      </c>
      <c r="E147" s="46" t="n">
        <v>10000</v>
      </c>
      <c r="F147" s="2" t="s">
        <v>377</v>
      </c>
      <c r="G147" s="26" t="n">
        <v>39316</v>
      </c>
      <c r="H147" s="5" t="n">
        <v>10000</v>
      </c>
      <c r="I147" s="17" t="n">
        <f aca="false">+E147-H147</f>
        <v>0</v>
      </c>
    </row>
    <row r="148" customFormat="false" ht="15" hidden="true" customHeight="false" outlineLevel="1" collapsed="false">
      <c r="A148" s="33" t="s">
        <v>348</v>
      </c>
      <c r="B148" s="34" t="n">
        <v>39276</v>
      </c>
      <c r="C148" s="2" t="s">
        <v>64</v>
      </c>
      <c r="D148" s="33" t="s">
        <v>349</v>
      </c>
      <c r="E148" s="46" t="n">
        <v>7500</v>
      </c>
      <c r="F148" s="2" t="s">
        <v>377</v>
      </c>
      <c r="G148" s="26" t="n">
        <v>39316</v>
      </c>
      <c r="H148" s="5" t="n">
        <v>7500</v>
      </c>
      <c r="I148" s="17" t="n">
        <f aca="false">+E148-H148</f>
        <v>0</v>
      </c>
    </row>
    <row r="149" customFormat="false" ht="15" hidden="true" customHeight="false" outlineLevel="1" collapsed="false">
      <c r="A149" s="33" t="s">
        <v>348</v>
      </c>
      <c r="B149" s="34" t="n">
        <v>39276</v>
      </c>
      <c r="C149" s="2" t="s">
        <v>64</v>
      </c>
      <c r="D149" s="33" t="s">
        <v>349</v>
      </c>
      <c r="E149" s="46" t="n">
        <v>7500</v>
      </c>
      <c r="F149" s="2" t="s">
        <v>377</v>
      </c>
      <c r="G149" s="26" t="n">
        <v>39316</v>
      </c>
      <c r="H149" s="5" t="n">
        <v>7500</v>
      </c>
      <c r="I149" s="17" t="n">
        <f aca="false">+E149-H149</f>
        <v>0</v>
      </c>
    </row>
    <row r="150" customFormat="false" ht="15" hidden="true" customHeight="false" outlineLevel="1" collapsed="false">
      <c r="A150" s="33" t="s">
        <v>348</v>
      </c>
      <c r="B150" s="34" t="n">
        <v>39276</v>
      </c>
      <c r="C150" s="2" t="s">
        <v>64</v>
      </c>
      <c r="D150" s="33" t="s">
        <v>349</v>
      </c>
      <c r="E150" s="46" t="n">
        <v>7500</v>
      </c>
      <c r="F150" s="2" t="s">
        <v>377</v>
      </c>
      <c r="G150" s="26" t="n">
        <v>39316</v>
      </c>
      <c r="H150" s="5" t="n">
        <v>7500</v>
      </c>
      <c r="I150" s="17" t="n">
        <f aca="false">+E150-H150</f>
        <v>0</v>
      </c>
    </row>
    <row r="151" customFormat="false" ht="15" hidden="true" customHeight="false" outlineLevel="1" collapsed="false">
      <c r="A151" s="33" t="s">
        <v>348</v>
      </c>
      <c r="B151" s="34" t="n">
        <v>39276</v>
      </c>
      <c r="C151" s="2" t="s">
        <v>64</v>
      </c>
      <c r="D151" s="33" t="s">
        <v>349</v>
      </c>
      <c r="E151" s="46" t="n">
        <v>5000</v>
      </c>
      <c r="F151" s="2" t="s">
        <v>377</v>
      </c>
      <c r="G151" s="26" t="n">
        <v>39316</v>
      </c>
      <c r="H151" s="5" t="n">
        <v>5000</v>
      </c>
      <c r="I151" s="17" t="n">
        <f aca="false">+E151-H151</f>
        <v>0</v>
      </c>
    </row>
    <row r="152" customFormat="false" ht="15" hidden="false" customHeight="false" outlineLevel="0" collapsed="false">
      <c r="A152" s="33" t="s">
        <v>350</v>
      </c>
      <c r="B152" s="34" t="n">
        <v>39294</v>
      </c>
      <c r="C152" s="2" t="s">
        <v>64</v>
      </c>
      <c r="D152" s="33" t="s">
        <v>351</v>
      </c>
      <c r="E152" s="46" t="n">
        <v>2500</v>
      </c>
      <c r="F152" s="2" t="s">
        <v>341</v>
      </c>
      <c r="G152" s="26" t="n">
        <v>39316</v>
      </c>
      <c r="H152" s="5" t="n">
        <v>2500</v>
      </c>
      <c r="I152" s="17" t="n">
        <f aca="false">+E152-H152</f>
        <v>0</v>
      </c>
    </row>
    <row r="153" customFormat="false" ht="15" hidden="false" customHeight="false" outlineLevel="0" collapsed="false">
      <c r="A153" s="33" t="s">
        <v>352</v>
      </c>
      <c r="B153" s="34" t="n">
        <v>39294</v>
      </c>
      <c r="C153" s="2" t="s">
        <v>64</v>
      </c>
      <c r="D153" s="33" t="s">
        <v>353</v>
      </c>
      <c r="E153" s="46" t="n">
        <v>1500</v>
      </c>
      <c r="F153" s="2" t="s">
        <v>341</v>
      </c>
      <c r="G153" s="26" t="n">
        <v>39316</v>
      </c>
      <c r="H153" s="5" t="n">
        <v>1500</v>
      </c>
      <c r="I153" s="17" t="n">
        <f aca="false">+E153-H153</f>
        <v>0</v>
      </c>
    </row>
    <row r="154" customFormat="false" ht="15" hidden="true" customHeight="false" outlineLevel="1" collapsed="false">
      <c r="A154" s="34" t="s">
        <v>352</v>
      </c>
      <c r="B154" s="34" t="n">
        <v>39294</v>
      </c>
      <c r="C154" s="2" t="s">
        <v>64</v>
      </c>
      <c r="D154" s="33" t="s">
        <v>353</v>
      </c>
      <c r="E154" s="46" t="n">
        <v>1500</v>
      </c>
      <c r="G154" s="26"/>
      <c r="H154" s="5" t="n">
        <v>1500</v>
      </c>
      <c r="I154" s="17" t="n">
        <f aca="false">+E154-H154</f>
        <v>0</v>
      </c>
    </row>
    <row r="155" customFormat="false" ht="15" hidden="true" customHeight="false" outlineLevel="1" collapsed="false">
      <c r="A155" s="34" t="s">
        <v>352</v>
      </c>
      <c r="B155" s="34" t="n">
        <v>39294</v>
      </c>
      <c r="C155" s="2" t="s">
        <v>64</v>
      </c>
      <c r="D155" s="33" t="s">
        <v>353</v>
      </c>
      <c r="E155" s="46" t="n">
        <v>1500</v>
      </c>
      <c r="G155" s="26"/>
      <c r="H155" s="5" t="n">
        <v>1500</v>
      </c>
      <c r="I155" s="17" t="n">
        <f aca="false">+E155-H155</f>
        <v>0</v>
      </c>
    </row>
    <row r="156" customFormat="false" ht="15" hidden="true" customHeight="false" outlineLevel="1" collapsed="false">
      <c r="A156" s="34" t="s">
        <v>352</v>
      </c>
      <c r="B156" s="34" t="n">
        <v>39294</v>
      </c>
      <c r="C156" s="2" t="s">
        <v>64</v>
      </c>
      <c r="D156" s="33" t="s">
        <v>353</v>
      </c>
      <c r="E156" s="46" t="n">
        <v>1500</v>
      </c>
      <c r="G156" s="26"/>
      <c r="H156" s="5" t="n">
        <v>1500</v>
      </c>
      <c r="I156" s="17" t="n">
        <f aca="false">+E156-H156</f>
        <v>0</v>
      </c>
    </row>
    <row r="157" customFormat="false" ht="15" hidden="true" customHeight="false" outlineLevel="1" collapsed="false">
      <c r="A157" s="33" t="s">
        <v>352</v>
      </c>
      <c r="B157" s="34" t="n">
        <v>39294</v>
      </c>
      <c r="C157" s="2" t="s">
        <v>64</v>
      </c>
      <c r="D157" s="33" t="s">
        <v>353</v>
      </c>
      <c r="E157" s="46" t="n">
        <v>1500</v>
      </c>
      <c r="G157" s="26"/>
      <c r="H157" s="5" t="n">
        <v>1500</v>
      </c>
      <c r="I157" s="17" t="n">
        <f aca="false">+E157-H157</f>
        <v>0</v>
      </c>
    </row>
    <row r="158" customFormat="false" ht="15" hidden="true" customHeight="false" outlineLevel="1" collapsed="false">
      <c r="A158" s="33" t="s">
        <v>352</v>
      </c>
      <c r="B158" s="34" t="n">
        <v>39294</v>
      </c>
      <c r="C158" s="2" t="s">
        <v>64</v>
      </c>
      <c r="D158" s="33" t="s">
        <v>353</v>
      </c>
      <c r="E158" s="46" t="n">
        <v>1000</v>
      </c>
      <c r="G158" s="26"/>
      <c r="H158" s="5" t="n">
        <v>1000</v>
      </c>
      <c r="I158" s="17" t="n">
        <f aca="false">+E158-H158</f>
        <v>0</v>
      </c>
    </row>
    <row r="159" customFormat="false" ht="15" hidden="true" customHeight="false" outlineLevel="1" collapsed="false">
      <c r="A159" s="33" t="s">
        <v>352</v>
      </c>
      <c r="B159" s="34" t="n">
        <v>39294</v>
      </c>
      <c r="C159" s="2" t="s">
        <v>64</v>
      </c>
      <c r="D159" s="33" t="s">
        <v>353</v>
      </c>
      <c r="E159" s="46" t="n">
        <v>1000</v>
      </c>
      <c r="G159" s="26"/>
      <c r="H159" s="5" t="n">
        <v>1000</v>
      </c>
      <c r="I159" s="17" t="n">
        <f aca="false">+E159-H159</f>
        <v>0</v>
      </c>
    </row>
    <row r="160" customFormat="false" ht="15" hidden="true" customHeight="false" outlineLevel="1" collapsed="false">
      <c r="A160" s="33" t="s">
        <v>352</v>
      </c>
      <c r="B160" s="34" t="n">
        <v>39294</v>
      </c>
      <c r="C160" s="2" t="s">
        <v>64</v>
      </c>
      <c r="D160" s="33" t="s">
        <v>353</v>
      </c>
      <c r="E160" s="46" t="n">
        <v>1000</v>
      </c>
      <c r="G160" s="26"/>
      <c r="H160" s="5" t="n">
        <v>1000</v>
      </c>
      <c r="I160" s="17" t="n">
        <f aca="false">+E160-H160</f>
        <v>0</v>
      </c>
    </row>
    <row r="161" customFormat="false" ht="15" hidden="true" customHeight="false" outlineLevel="1" collapsed="false">
      <c r="A161" s="33" t="s">
        <v>352</v>
      </c>
      <c r="B161" s="34" t="n">
        <v>39294</v>
      </c>
      <c r="C161" s="2" t="s">
        <v>64</v>
      </c>
      <c r="D161" s="33" t="s">
        <v>353</v>
      </c>
      <c r="E161" s="46" t="n">
        <v>1000</v>
      </c>
      <c r="G161" s="26"/>
      <c r="H161" s="5" t="n">
        <v>1000</v>
      </c>
      <c r="I161" s="17" t="n">
        <f aca="false">+E161-H161</f>
        <v>0</v>
      </c>
    </row>
    <row r="162" customFormat="false" ht="15" hidden="true" customHeight="false" outlineLevel="1" collapsed="false">
      <c r="A162" s="33" t="s">
        <v>352</v>
      </c>
      <c r="B162" s="34" t="n">
        <v>39294</v>
      </c>
      <c r="C162" s="2" t="s">
        <v>64</v>
      </c>
      <c r="D162" s="33" t="s">
        <v>353</v>
      </c>
      <c r="E162" s="46" t="n">
        <v>1000</v>
      </c>
      <c r="G162" s="26"/>
      <c r="H162" s="5" t="n">
        <v>1000</v>
      </c>
      <c r="I162" s="17" t="n">
        <f aca="false">+E162-H162</f>
        <v>0</v>
      </c>
    </row>
    <row r="163" customFormat="false" ht="15" hidden="true" customHeight="false" outlineLevel="1" collapsed="false">
      <c r="A163" s="33" t="s">
        <v>352</v>
      </c>
      <c r="B163" s="34" t="n">
        <v>39294</v>
      </c>
      <c r="C163" s="2" t="s">
        <v>64</v>
      </c>
      <c r="D163" s="33" t="s">
        <v>353</v>
      </c>
      <c r="E163" s="46" t="n">
        <v>1500</v>
      </c>
      <c r="G163" s="26"/>
      <c r="H163" s="5" t="n">
        <v>1500</v>
      </c>
      <c r="I163" s="17" t="n">
        <f aca="false">+E163-H163</f>
        <v>0</v>
      </c>
    </row>
    <row r="164" customFormat="false" ht="15" hidden="false" customHeight="false" outlineLevel="0" collapsed="false">
      <c r="A164" s="33" t="s">
        <v>378</v>
      </c>
      <c r="B164" s="34" t="n">
        <v>39295</v>
      </c>
      <c r="C164" s="2" t="s">
        <v>64</v>
      </c>
      <c r="D164" s="33" t="s">
        <v>379</v>
      </c>
      <c r="E164" s="41" t="n">
        <v>5060</v>
      </c>
      <c r="F164" s="2" t="s">
        <v>380</v>
      </c>
      <c r="G164" s="26" t="n">
        <v>39309</v>
      </c>
      <c r="H164" s="5" t="n">
        <v>5060</v>
      </c>
      <c r="I164" s="17" t="n">
        <f aca="false">+E164-H164</f>
        <v>0</v>
      </c>
    </row>
    <row r="165" customFormat="false" ht="15" hidden="false" customHeight="false" outlineLevel="0" collapsed="false">
      <c r="A165" s="33" t="s">
        <v>144</v>
      </c>
      <c r="B165" s="34" t="n">
        <v>39325</v>
      </c>
      <c r="C165" s="2" t="s">
        <v>64</v>
      </c>
      <c r="D165" s="33" t="s">
        <v>381</v>
      </c>
      <c r="E165" s="41" t="n">
        <v>4000</v>
      </c>
      <c r="G165" s="26"/>
      <c r="H165" s="5"/>
      <c r="I165" s="17" t="n">
        <f aca="false">+E165-H165</f>
        <v>4000</v>
      </c>
    </row>
    <row r="166" customFormat="false" ht="15" hidden="false" customHeight="false" outlineLevel="0" collapsed="false">
      <c r="A166" s="33" t="s">
        <v>144</v>
      </c>
      <c r="B166" s="34" t="n">
        <v>39325</v>
      </c>
      <c r="C166" s="2" t="s">
        <v>64</v>
      </c>
      <c r="D166" s="33" t="s">
        <v>381</v>
      </c>
      <c r="E166" s="41" t="n">
        <v>5000</v>
      </c>
      <c r="G166" s="26"/>
      <c r="H166" s="5"/>
      <c r="I166" s="17" t="n">
        <f aca="false">+E166-H166</f>
        <v>5000</v>
      </c>
    </row>
    <row r="167" customFormat="false" ht="15" hidden="false" customHeight="false" outlineLevel="0" collapsed="false">
      <c r="A167" s="33" t="s">
        <v>382</v>
      </c>
      <c r="B167" s="34" t="n">
        <v>39325</v>
      </c>
      <c r="C167" s="2" t="s">
        <v>64</v>
      </c>
      <c r="D167" s="33" t="s">
        <v>383</v>
      </c>
      <c r="E167" s="41" t="n">
        <v>9000</v>
      </c>
      <c r="G167" s="26"/>
      <c r="H167" s="5"/>
      <c r="I167" s="17" t="n">
        <f aca="false">+E167-H167</f>
        <v>9000</v>
      </c>
    </row>
    <row r="168" customFormat="false" ht="15" hidden="false" customHeight="false" outlineLevel="0" collapsed="false">
      <c r="A168" s="33" t="s">
        <v>384</v>
      </c>
      <c r="B168" s="34" t="n">
        <v>39325</v>
      </c>
      <c r="C168" s="2" t="s">
        <v>64</v>
      </c>
      <c r="D168" s="33" t="s">
        <v>385</v>
      </c>
      <c r="E168" s="41" t="n">
        <v>4000</v>
      </c>
      <c r="G168" s="26"/>
      <c r="H168" s="5"/>
      <c r="I168" s="17" t="n">
        <f aca="false">+E168-H168</f>
        <v>4000</v>
      </c>
    </row>
    <row r="169" customFormat="false" ht="15" hidden="true" customHeight="false" outlineLevel="1" collapsed="false">
      <c r="A169" s="33" t="s">
        <v>384</v>
      </c>
      <c r="B169" s="34" t="n">
        <v>39325</v>
      </c>
      <c r="C169" s="2" t="s">
        <v>64</v>
      </c>
      <c r="D169" s="33" t="s">
        <v>385</v>
      </c>
      <c r="E169" s="41" t="n">
        <v>4000</v>
      </c>
      <c r="G169" s="26"/>
      <c r="H169" s="5"/>
      <c r="I169" s="17" t="n">
        <f aca="false">+E169-H169</f>
        <v>4000</v>
      </c>
    </row>
    <row r="170" customFormat="false" ht="15" hidden="true" customHeight="false" outlineLevel="1" collapsed="false">
      <c r="A170" s="33" t="s">
        <v>384</v>
      </c>
      <c r="B170" s="34" t="n">
        <v>39325</v>
      </c>
      <c r="C170" s="2" t="s">
        <v>64</v>
      </c>
      <c r="D170" s="33" t="s">
        <v>385</v>
      </c>
      <c r="E170" s="41" t="n">
        <v>5000</v>
      </c>
      <c r="G170" s="26"/>
      <c r="H170" s="5"/>
      <c r="I170" s="17" t="n">
        <f aca="false">+E170-H170</f>
        <v>5000</v>
      </c>
    </row>
    <row r="171" customFormat="false" ht="15" hidden="true" customHeight="false" outlineLevel="1" collapsed="false">
      <c r="A171" s="33" t="s">
        <v>384</v>
      </c>
      <c r="B171" s="34" t="n">
        <v>39325</v>
      </c>
      <c r="C171" s="2" t="s">
        <v>64</v>
      </c>
      <c r="D171" s="33" t="s">
        <v>385</v>
      </c>
      <c r="E171" s="41" t="n">
        <v>5000</v>
      </c>
      <c r="G171" s="26"/>
      <c r="H171" s="5"/>
      <c r="I171" s="17" t="n">
        <f aca="false">+E171-H171</f>
        <v>5000</v>
      </c>
    </row>
    <row r="172" customFormat="false" ht="15" hidden="true" customHeight="false" outlineLevel="1" collapsed="false">
      <c r="A172" s="33" t="s">
        <v>384</v>
      </c>
      <c r="B172" s="34" t="n">
        <v>39325</v>
      </c>
      <c r="C172" s="2" t="s">
        <v>64</v>
      </c>
      <c r="D172" s="33" t="s">
        <v>385</v>
      </c>
      <c r="E172" s="41" t="n">
        <v>5000</v>
      </c>
      <c r="G172" s="26"/>
      <c r="H172" s="5"/>
      <c r="I172" s="17" t="n">
        <f aca="false">+E172-H172</f>
        <v>5000</v>
      </c>
    </row>
    <row r="173" customFormat="false" ht="15" hidden="true" customHeight="false" outlineLevel="1" collapsed="false">
      <c r="A173" s="33" t="s">
        <v>384</v>
      </c>
      <c r="B173" s="34" t="n">
        <v>39325</v>
      </c>
      <c r="C173" s="2" t="s">
        <v>64</v>
      </c>
      <c r="D173" s="33" t="s">
        <v>385</v>
      </c>
      <c r="E173" s="41" t="n">
        <v>5000</v>
      </c>
      <c r="G173" s="26"/>
      <c r="H173" s="5"/>
      <c r="I173" s="17" t="n">
        <f aca="false">+E173-H173</f>
        <v>5000</v>
      </c>
    </row>
    <row r="174" customFormat="false" ht="15" hidden="true" customHeight="false" outlineLevel="1" collapsed="false">
      <c r="A174" s="33" t="s">
        <v>384</v>
      </c>
      <c r="B174" s="34" t="n">
        <v>39325</v>
      </c>
      <c r="C174" s="2" t="s">
        <v>64</v>
      </c>
      <c r="D174" s="33" t="s">
        <v>385</v>
      </c>
      <c r="E174" s="41" t="n">
        <v>6000</v>
      </c>
      <c r="G174" s="26"/>
      <c r="H174" s="5"/>
      <c r="I174" s="17" t="n">
        <f aca="false">+E174-H174</f>
        <v>6000</v>
      </c>
    </row>
    <row r="175" customFormat="false" ht="15" hidden="true" customHeight="false" outlineLevel="1" collapsed="false">
      <c r="A175" s="33" t="s">
        <v>384</v>
      </c>
      <c r="B175" s="34" t="n">
        <v>39325</v>
      </c>
      <c r="C175" s="2" t="s">
        <v>64</v>
      </c>
      <c r="D175" s="33" t="s">
        <v>385</v>
      </c>
      <c r="E175" s="41" t="n">
        <v>6000</v>
      </c>
      <c r="G175" s="26"/>
      <c r="H175" s="5"/>
      <c r="I175" s="17" t="n">
        <f aca="false">+E175-H175</f>
        <v>6000</v>
      </c>
    </row>
    <row r="176" customFormat="false" ht="15" hidden="true" customHeight="false" outlineLevel="1" collapsed="false">
      <c r="A176" s="33" t="s">
        <v>384</v>
      </c>
      <c r="B176" s="34" t="n">
        <v>39325</v>
      </c>
      <c r="C176" s="2" t="s">
        <v>64</v>
      </c>
      <c r="D176" s="33" t="s">
        <v>385</v>
      </c>
      <c r="E176" s="41" t="n">
        <v>6000</v>
      </c>
      <c r="G176" s="26"/>
      <c r="H176" s="5"/>
      <c r="I176" s="17" t="n">
        <f aca="false">+E176-H176</f>
        <v>6000</v>
      </c>
    </row>
    <row r="177" customFormat="false" ht="15" hidden="true" customHeight="false" outlineLevel="1" collapsed="false">
      <c r="A177" s="33" t="s">
        <v>384</v>
      </c>
      <c r="B177" s="34" t="n">
        <v>39325</v>
      </c>
      <c r="C177" s="2" t="s">
        <v>64</v>
      </c>
      <c r="D177" s="33" t="s">
        <v>385</v>
      </c>
      <c r="E177" s="41" t="n">
        <v>6000</v>
      </c>
      <c r="G177" s="26"/>
      <c r="H177" s="5"/>
      <c r="I177" s="17" t="n">
        <f aca="false">+E177-H177</f>
        <v>6000</v>
      </c>
    </row>
    <row r="178" customFormat="false" ht="15" hidden="true" customHeight="false" outlineLevel="1" collapsed="false">
      <c r="A178" s="33" t="s">
        <v>384</v>
      </c>
      <c r="B178" s="34" t="n">
        <v>39325</v>
      </c>
      <c r="C178" s="2" t="s">
        <v>64</v>
      </c>
      <c r="D178" s="33" t="s">
        <v>385</v>
      </c>
      <c r="E178" s="41" t="n">
        <v>6000</v>
      </c>
      <c r="G178" s="26"/>
      <c r="H178" s="5"/>
      <c r="I178" s="17" t="n">
        <f aca="false">+E178-H178</f>
        <v>6000</v>
      </c>
    </row>
    <row r="179" customFormat="false" ht="15" hidden="false" customHeight="false" outlineLevel="0" collapsed="false">
      <c r="A179" s="33" t="s">
        <v>384</v>
      </c>
      <c r="B179" s="34" t="n">
        <v>39325</v>
      </c>
      <c r="C179" s="2" t="s">
        <v>64</v>
      </c>
      <c r="D179" s="33" t="s">
        <v>385</v>
      </c>
      <c r="E179" s="41" t="n">
        <v>6000</v>
      </c>
      <c r="G179" s="26"/>
      <c r="H179" s="5"/>
      <c r="I179" s="17" t="n">
        <f aca="false">+E179-H179</f>
        <v>6000</v>
      </c>
    </row>
    <row r="180" customFormat="false" ht="15" hidden="false" customHeight="false" outlineLevel="0" collapsed="false">
      <c r="A180" s="33"/>
      <c r="B180" s="34"/>
      <c r="D180" s="33"/>
      <c r="E180" s="41"/>
      <c r="G180" s="26"/>
      <c r="H180" s="5"/>
      <c r="I180" s="17" t="n">
        <f aca="false">+E180-H180</f>
        <v>0</v>
      </c>
    </row>
    <row r="181" customFormat="false" ht="15" hidden="false" customHeight="false" outlineLevel="0" collapsed="false">
      <c r="B181" s="1"/>
      <c r="C181" s="1"/>
      <c r="E181" s="5"/>
      <c r="H181" s="5"/>
      <c r="I181" s="17" t="n">
        <f aca="false">+E181-H181</f>
        <v>0</v>
      </c>
    </row>
    <row r="182" customFormat="false" ht="15" hidden="false" customHeight="false" outlineLevel="0" collapsed="false">
      <c r="A182" s="19" t="s">
        <v>80</v>
      </c>
      <c r="B182" s="20"/>
      <c r="C182" s="20"/>
      <c r="E182" s="6" t="s">
        <v>41</v>
      </c>
      <c r="F182" s="6"/>
      <c r="G182" s="6"/>
      <c r="H182" s="16"/>
      <c r="I182" s="43" t="n">
        <f aca="false">SUM(I124:I181)</f>
        <v>79400</v>
      </c>
    </row>
    <row r="183" customFormat="false" ht="15" hidden="false" customHeight="false" outlineLevel="0" collapsed="false">
      <c r="B183" s="1"/>
      <c r="C183" s="1"/>
      <c r="E183" s="6" t="s">
        <v>42</v>
      </c>
      <c r="H183" s="5"/>
      <c r="I183" s="43" t="n">
        <v>79400</v>
      </c>
    </row>
    <row r="184" customFormat="false" ht="15" hidden="false" customHeight="false" outlineLevel="0" collapsed="false">
      <c r="B184" s="1"/>
      <c r="C184" s="1"/>
      <c r="E184" s="6" t="s">
        <v>43</v>
      </c>
      <c r="H184" s="5"/>
      <c r="I184" s="43" t="n">
        <f aca="false">+I182-I183</f>
        <v>0</v>
      </c>
    </row>
    <row r="185" customFormat="false" ht="15" hidden="false" customHeight="false" outlineLevel="0" collapsed="false">
      <c r="B185" s="1"/>
      <c r="C185" s="1"/>
      <c r="E185" s="6"/>
      <c r="H185" s="5"/>
      <c r="I185" s="16"/>
    </row>
    <row r="187" s="23" customFormat="true" ht="15" hidden="false" customHeight="false" outlineLevel="0" collapsed="false">
      <c r="A187" s="10" t="s">
        <v>5</v>
      </c>
      <c r="B187" s="10" t="s">
        <v>6</v>
      </c>
      <c r="C187" s="10" t="s">
        <v>44</v>
      </c>
      <c r="D187" s="12" t="s">
        <v>8</v>
      </c>
      <c r="E187" s="13" t="s">
        <v>9</v>
      </c>
      <c r="F187" s="11" t="s">
        <v>5</v>
      </c>
      <c r="G187" s="11" t="s">
        <v>6</v>
      </c>
      <c r="H187" s="13" t="s">
        <v>10</v>
      </c>
      <c r="I187" s="11" t="s">
        <v>11</v>
      </c>
    </row>
    <row r="188" customFormat="false" ht="15" hidden="false" customHeight="false" outlineLevel="0" collapsed="false">
      <c r="B188" s="14"/>
      <c r="C188" s="25"/>
      <c r="E188" s="5"/>
      <c r="G188" s="26"/>
      <c r="H188" s="5"/>
      <c r="I188" s="17"/>
    </row>
    <row r="189" customFormat="false" ht="15" hidden="false" customHeight="false" outlineLevel="0" collapsed="false">
      <c r="A189" s="1" t="s">
        <v>81</v>
      </c>
      <c r="B189" s="14" t="n">
        <v>39082</v>
      </c>
      <c r="C189" s="14" t="s">
        <v>82</v>
      </c>
      <c r="D189" s="25" t="s">
        <v>83</v>
      </c>
      <c r="E189" s="5" t="n">
        <v>44723.59</v>
      </c>
      <c r="G189" s="26"/>
      <c r="I189" s="17" t="n">
        <f aca="false">+E189-H189</f>
        <v>44723.59</v>
      </c>
    </row>
    <row r="190" customFormat="false" ht="15" hidden="false" customHeight="false" outlineLevel="0" collapsed="false">
      <c r="A190" s="1" t="s">
        <v>156</v>
      </c>
      <c r="B190" s="14" t="n">
        <v>39141</v>
      </c>
      <c r="C190" s="14" t="s">
        <v>82</v>
      </c>
      <c r="D190" s="25"/>
      <c r="E190" s="5" t="n">
        <v>7530.2</v>
      </c>
      <c r="F190" s="2" t="s">
        <v>157</v>
      </c>
      <c r="G190" s="26" t="n">
        <v>39129</v>
      </c>
      <c r="H190" s="5" t="n">
        <v>33551.46</v>
      </c>
      <c r="I190" s="17" t="n">
        <f aca="false">+E190-H190</f>
        <v>-26021.26</v>
      </c>
    </row>
    <row r="191" customFormat="false" ht="15" hidden="false" customHeight="false" outlineLevel="0" collapsed="false">
      <c r="A191" s="1" t="s">
        <v>192</v>
      </c>
      <c r="B191" s="14" t="n">
        <v>39172</v>
      </c>
      <c r="C191" s="14" t="s">
        <v>82</v>
      </c>
      <c r="D191" s="25" t="s">
        <v>193</v>
      </c>
      <c r="E191" s="5" t="n">
        <v>4564.35</v>
      </c>
      <c r="F191" s="2" t="s">
        <v>194</v>
      </c>
      <c r="G191" s="26" t="n">
        <v>39157</v>
      </c>
      <c r="H191" s="5" t="n">
        <v>16241.8</v>
      </c>
      <c r="I191" s="17" t="n">
        <f aca="false">+E191-H191</f>
        <v>-11677.45</v>
      </c>
    </row>
    <row r="192" customFormat="false" ht="15" hidden="false" customHeight="false" outlineLevel="0" collapsed="false">
      <c r="A192" s="1" t="s">
        <v>253</v>
      </c>
      <c r="B192" s="14" t="n">
        <v>39202</v>
      </c>
      <c r="C192" s="14" t="s">
        <v>82</v>
      </c>
      <c r="D192" s="25" t="s">
        <v>254</v>
      </c>
      <c r="E192" s="5" t="n">
        <v>10086.65</v>
      </c>
      <c r="F192" s="2" t="s">
        <v>255</v>
      </c>
      <c r="G192" s="26" t="n">
        <v>39190</v>
      </c>
      <c r="H192" s="5" t="n">
        <v>22201.17</v>
      </c>
      <c r="I192" s="17" t="n">
        <f aca="false">+E192-H192</f>
        <v>-12114.52</v>
      </c>
    </row>
    <row r="193" customFormat="false" ht="15" hidden="false" customHeight="false" outlineLevel="0" collapsed="false">
      <c r="B193" s="14"/>
      <c r="C193" s="14"/>
      <c r="D193" s="25"/>
      <c r="E193" s="5"/>
      <c r="F193" s="2" t="s">
        <v>155</v>
      </c>
      <c r="G193" s="26" t="n">
        <v>39187</v>
      </c>
      <c r="H193" s="5" t="n">
        <v>28002.85</v>
      </c>
      <c r="I193" s="17" t="n">
        <f aca="false">+E193-H193</f>
        <v>-28002.85</v>
      </c>
    </row>
    <row r="194" customFormat="false" ht="15" hidden="false" customHeight="false" outlineLevel="0" collapsed="false">
      <c r="B194" s="14"/>
      <c r="C194" s="14"/>
      <c r="D194" s="25"/>
      <c r="E194" s="5"/>
      <c r="F194" s="2" t="s">
        <v>354</v>
      </c>
      <c r="G194" s="26" t="n">
        <v>39264</v>
      </c>
      <c r="H194" s="5" t="n">
        <v>19346.3</v>
      </c>
      <c r="I194" s="17" t="n">
        <f aca="false">+E194-H194</f>
        <v>-19346.3</v>
      </c>
    </row>
    <row r="195" customFormat="false" ht="15" hidden="false" customHeight="false" outlineLevel="0" collapsed="false">
      <c r="A195" s="2" t="s">
        <v>307</v>
      </c>
      <c r="B195" s="14" t="n">
        <v>39263</v>
      </c>
      <c r="C195" s="14" t="s">
        <v>82</v>
      </c>
      <c r="D195" s="25"/>
      <c r="E195" s="5" t="n">
        <v>13783.9</v>
      </c>
      <c r="F195" s="2" t="s">
        <v>355</v>
      </c>
      <c r="G195" s="26" t="n">
        <v>39281</v>
      </c>
      <c r="H195" s="5" t="n">
        <v>33078.68</v>
      </c>
      <c r="I195" s="17" t="n">
        <f aca="false">+E195-H195</f>
        <v>-19294.78</v>
      </c>
    </row>
    <row r="196" customFormat="false" ht="15" hidden="false" customHeight="false" outlineLevel="0" collapsed="false">
      <c r="A196" s="2"/>
      <c r="B196" s="14"/>
      <c r="C196" s="14"/>
      <c r="D196" s="25"/>
      <c r="E196" s="5"/>
      <c r="F196" s="2" t="s">
        <v>355</v>
      </c>
      <c r="G196" s="26" t="n">
        <v>39309</v>
      </c>
      <c r="H196" s="5" t="n">
        <v>21510.07</v>
      </c>
      <c r="I196" s="17" t="n">
        <f aca="false">+E196-H196</f>
        <v>-21510.07</v>
      </c>
    </row>
    <row r="197" customFormat="false" ht="15" hidden="false" customHeight="false" outlineLevel="0" collapsed="false">
      <c r="A197" s="2" t="s">
        <v>386</v>
      </c>
      <c r="B197" s="14" t="n">
        <v>39325</v>
      </c>
      <c r="C197" s="14" t="s">
        <v>82</v>
      </c>
      <c r="D197" s="25" t="s">
        <v>387</v>
      </c>
      <c r="E197" s="5" t="n">
        <v>22127.15</v>
      </c>
      <c r="G197" s="26"/>
      <c r="H197" s="5"/>
      <c r="I197" s="17" t="n">
        <f aca="false">+E197-H197</f>
        <v>22127.15</v>
      </c>
    </row>
    <row r="198" customFormat="false" ht="15" hidden="false" customHeight="false" outlineLevel="0" collapsed="false">
      <c r="B198" s="1"/>
      <c r="C198" s="1"/>
      <c r="E198" s="5"/>
      <c r="G198" s="26"/>
      <c r="H198" s="5"/>
    </row>
    <row r="199" customFormat="false" ht="15" hidden="false" customHeight="false" outlineLevel="0" collapsed="false">
      <c r="A199" s="19" t="s">
        <v>84</v>
      </c>
      <c r="B199" s="20" t="s">
        <v>82</v>
      </c>
      <c r="C199" s="19"/>
      <c r="E199" s="6" t="s">
        <v>41</v>
      </c>
      <c r="F199" s="6"/>
      <c r="G199" s="26"/>
      <c r="H199" s="40"/>
      <c r="I199" s="43" t="n">
        <f aca="false">SUM(I188:I198)</f>
        <v>-71116.49</v>
      </c>
    </row>
    <row r="200" customFormat="false" ht="15" hidden="false" customHeight="false" outlineLevel="0" collapsed="false">
      <c r="B200" s="1"/>
      <c r="C200" s="1"/>
      <c r="E200" s="6" t="s">
        <v>42</v>
      </c>
      <c r="H200" s="5"/>
      <c r="I200" s="43" t="n">
        <v>-71116.05</v>
      </c>
    </row>
    <row r="201" customFormat="false" ht="15" hidden="false" customHeight="false" outlineLevel="0" collapsed="false">
      <c r="B201" s="1"/>
      <c r="C201" s="1"/>
      <c r="E201" s="6" t="s">
        <v>43</v>
      </c>
      <c r="H201" s="5"/>
      <c r="I201" s="43" t="n">
        <f aca="false">+I199-I200</f>
        <v>-0.439999999987776</v>
      </c>
    </row>
    <row r="204" s="23" customFormat="true" ht="15" hidden="false" customHeight="false" outlineLevel="0" collapsed="false">
      <c r="A204" s="10" t="s">
        <v>5</v>
      </c>
      <c r="B204" s="10" t="s">
        <v>6</v>
      </c>
      <c r="C204" s="10" t="s">
        <v>44</v>
      </c>
      <c r="D204" s="12" t="s">
        <v>8</v>
      </c>
      <c r="E204" s="13" t="s">
        <v>9</v>
      </c>
      <c r="F204" s="11" t="s">
        <v>5</v>
      </c>
      <c r="G204" s="11" t="s">
        <v>6</v>
      </c>
      <c r="H204" s="13" t="s">
        <v>10</v>
      </c>
      <c r="I204" s="11" t="s">
        <v>11</v>
      </c>
    </row>
    <row r="205" customFormat="false" ht="15" hidden="false" customHeight="false" outlineLevel="0" collapsed="false">
      <c r="A205" s="1" t="s">
        <v>195</v>
      </c>
      <c r="B205" s="14" t="n">
        <v>39154</v>
      </c>
      <c r="D205" s="3" t="s">
        <v>196</v>
      </c>
      <c r="E205" s="5" t="n">
        <v>46575</v>
      </c>
      <c r="F205" s="2" t="s">
        <v>197</v>
      </c>
      <c r="G205" s="14" t="n">
        <v>39162</v>
      </c>
      <c r="H205" s="5" t="n">
        <v>46575</v>
      </c>
      <c r="I205" s="17" t="n">
        <f aca="false">+E205-H205</f>
        <v>0</v>
      </c>
    </row>
    <row r="206" customFormat="false" ht="15" hidden="false" customHeight="false" outlineLevel="0" collapsed="false">
      <c r="A206" s="1" t="s">
        <v>195</v>
      </c>
      <c r="B206" s="14" t="n">
        <v>39154</v>
      </c>
      <c r="D206" s="3" t="s">
        <v>198</v>
      </c>
      <c r="E206" s="5" t="n">
        <v>84966.8</v>
      </c>
      <c r="F206" s="2" t="s">
        <v>197</v>
      </c>
      <c r="G206" s="14" t="n">
        <v>39162</v>
      </c>
      <c r="H206" s="5" t="n">
        <v>84966.8</v>
      </c>
      <c r="I206" s="17" t="n">
        <f aca="false">+E206-H206</f>
        <v>0</v>
      </c>
    </row>
    <row r="207" customFormat="false" ht="15" hidden="false" customHeight="false" outlineLevel="0" collapsed="false">
      <c r="A207" s="1" t="s">
        <v>290</v>
      </c>
      <c r="B207" s="14" t="n">
        <v>39209</v>
      </c>
      <c r="D207" s="3" t="s">
        <v>291</v>
      </c>
      <c r="E207" s="5" t="n">
        <v>75064.54</v>
      </c>
      <c r="F207" s="2" t="s">
        <v>292</v>
      </c>
      <c r="G207" s="14" t="n">
        <v>39213</v>
      </c>
      <c r="H207" s="5" t="n">
        <v>75064.54</v>
      </c>
      <c r="I207" s="17" t="n">
        <f aca="false">+E207-H207</f>
        <v>0</v>
      </c>
    </row>
    <row r="208" customFormat="false" ht="15" hidden="false" customHeight="false" outlineLevel="0" collapsed="false">
      <c r="A208" s="1" t="s">
        <v>293</v>
      </c>
      <c r="B208" s="14" t="n">
        <v>39221</v>
      </c>
      <c r="D208" s="3" t="s">
        <v>294</v>
      </c>
      <c r="E208" s="5" t="n">
        <v>43010</v>
      </c>
      <c r="F208" s="2" t="s">
        <v>308</v>
      </c>
      <c r="G208" s="14" t="n">
        <v>39240</v>
      </c>
      <c r="H208" s="5" t="n">
        <v>43010</v>
      </c>
      <c r="I208" s="17" t="n">
        <f aca="false">+E208-H208</f>
        <v>0</v>
      </c>
    </row>
    <row r="209" customFormat="false" ht="15" hidden="false" customHeight="false" outlineLevel="0" collapsed="false">
      <c r="A209" s="1" t="s">
        <v>295</v>
      </c>
      <c r="B209" s="14" t="n">
        <v>39233</v>
      </c>
      <c r="D209" s="3" t="s">
        <v>296</v>
      </c>
      <c r="E209" s="5" t="n">
        <v>73600</v>
      </c>
      <c r="F209" s="2" t="s">
        <v>309</v>
      </c>
      <c r="G209" s="14" t="n">
        <v>39253</v>
      </c>
      <c r="H209" s="5" t="n">
        <v>73600</v>
      </c>
      <c r="I209" s="17" t="n">
        <f aca="false">+E209-H209</f>
        <v>0</v>
      </c>
    </row>
    <row r="210" customFormat="false" ht="15" hidden="false" customHeight="false" outlineLevel="0" collapsed="false">
      <c r="A210" s="1" t="s">
        <v>310</v>
      </c>
      <c r="B210" s="14" t="n">
        <v>39252</v>
      </c>
      <c r="D210" s="3" t="s">
        <v>311</v>
      </c>
      <c r="E210" s="5" t="n">
        <v>3680</v>
      </c>
      <c r="F210" s="2" t="s">
        <v>312</v>
      </c>
      <c r="G210" s="14" t="n">
        <v>39260</v>
      </c>
      <c r="H210" s="5" t="n">
        <v>3680</v>
      </c>
      <c r="I210" s="17" t="n">
        <f aca="false">+E210-H210</f>
        <v>0</v>
      </c>
    </row>
    <row r="211" customFormat="false" ht="15" hidden="false" customHeight="false" outlineLevel="0" collapsed="false">
      <c r="A211" s="1" t="s">
        <v>388</v>
      </c>
      <c r="B211" s="14" t="n">
        <v>39294</v>
      </c>
      <c r="C211" s="14"/>
      <c r="D211" s="3" t="s">
        <v>389</v>
      </c>
      <c r="E211" s="5" t="n">
        <v>141680</v>
      </c>
      <c r="F211" s="2" t="s">
        <v>380</v>
      </c>
      <c r="G211" s="14" t="n">
        <v>39309</v>
      </c>
      <c r="H211" s="5" t="n">
        <v>141680</v>
      </c>
      <c r="I211" s="17" t="n">
        <f aca="false">+E211-H211</f>
        <v>0</v>
      </c>
    </row>
    <row r="212" customFormat="false" ht="15" hidden="false" customHeight="false" outlineLevel="0" collapsed="false">
      <c r="A212" s="1" t="s">
        <v>390</v>
      </c>
      <c r="B212" s="14" t="n">
        <v>39305</v>
      </c>
      <c r="C212" s="14"/>
      <c r="D212" s="3" t="s">
        <v>391</v>
      </c>
      <c r="E212" s="5" t="n">
        <v>1035</v>
      </c>
      <c r="F212" s="2" t="s">
        <v>377</v>
      </c>
      <c r="G212" s="14" t="n">
        <v>39322</v>
      </c>
      <c r="H212" s="5" t="n">
        <v>1035</v>
      </c>
      <c r="I212" s="17" t="n">
        <f aca="false">+E212-H212</f>
        <v>0</v>
      </c>
    </row>
    <row r="213" customFormat="false" ht="15" hidden="false" customHeight="false" outlineLevel="0" collapsed="false">
      <c r="B213" s="1"/>
      <c r="C213" s="1"/>
      <c r="E213" s="5"/>
      <c r="G213" s="14"/>
      <c r="H213" s="5"/>
    </row>
    <row r="214" customFormat="false" ht="15" hidden="false" customHeight="false" outlineLevel="0" collapsed="false">
      <c r="A214" s="19" t="s">
        <v>85</v>
      </c>
      <c r="B214" s="20" t="s">
        <v>89</v>
      </c>
      <c r="C214" s="19"/>
      <c r="E214" s="6" t="s">
        <v>41</v>
      </c>
      <c r="F214" s="6"/>
      <c r="G214" s="14"/>
      <c r="H214" s="5"/>
      <c r="I214" s="16" t="n">
        <f aca="false">SUM(I205:I213)</f>
        <v>0</v>
      </c>
    </row>
    <row r="215" s="33" customFormat="true" ht="15" hidden="false" customHeight="false" outlineLevel="0" collapsed="false">
      <c r="A215" s="30"/>
      <c r="B215" s="31"/>
      <c r="C215" s="30"/>
      <c r="D215" s="32"/>
      <c r="E215" s="6" t="s">
        <v>42</v>
      </c>
      <c r="F215" s="2"/>
      <c r="G215" s="14"/>
      <c r="H215" s="5"/>
      <c r="I215" s="16" t="n">
        <v>0</v>
      </c>
    </row>
    <row r="216" s="33" customFormat="true" ht="15" hidden="false" customHeight="false" outlineLevel="0" collapsed="false">
      <c r="A216" s="30"/>
      <c r="B216" s="31"/>
      <c r="C216" s="30"/>
      <c r="D216" s="32"/>
      <c r="E216" s="6" t="s">
        <v>43</v>
      </c>
      <c r="F216" s="2"/>
      <c r="G216" s="2"/>
      <c r="H216" s="5"/>
      <c r="I216" s="16" t="n">
        <f aca="false">+I214-I215</f>
        <v>0</v>
      </c>
    </row>
    <row r="217" customFormat="false" ht="15" hidden="false" customHeight="false" outlineLevel="0" collapsed="false">
      <c r="A217" s="30"/>
      <c r="B217" s="31"/>
      <c r="C217" s="30"/>
      <c r="D217" s="32"/>
    </row>
    <row r="218" customFormat="false" ht="15" hidden="true" customHeight="false" outlineLevel="1" collapsed="false">
      <c r="B218" s="1"/>
      <c r="C218" s="1"/>
    </row>
    <row r="219" customFormat="false" ht="15" hidden="true" customHeight="false" outlineLevel="1" collapsed="false">
      <c r="B219" s="1"/>
      <c r="C219" s="1"/>
    </row>
    <row r="220" customFormat="false" ht="15" hidden="true" customHeight="false" outlineLevel="1" collapsed="false"/>
    <row r="221" s="23" customFormat="true" ht="15" hidden="true" customHeight="false" outlineLevel="1" collapsed="false">
      <c r="A221" s="10" t="s">
        <v>5</v>
      </c>
      <c r="B221" s="10" t="s">
        <v>6</v>
      </c>
      <c r="C221" s="10" t="s">
        <v>44</v>
      </c>
      <c r="D221" s="12" t="s">
        <v>8</v>
      </c>
      <c r="E221" s="13" t="s">
        <v>9</v>
      </c>
      <c r="F221" s="11" t="s">
        <v>5</v>
      </c>
      <c r="G221" s="11" t="s">
        <v>6</v>
      </c>
      <c r="H221" s="13" t="s">
        <v>10</v>
      </c>
      <c r="I221" s="11" t="s">
        <v>11</v>
      </c>
    </row>
    <row r="222" customFormat="false" ht="15" hidden="true" customHeight="false" outlineLevel="1" collapsed="false">
      <c r="B222" s="14"/>
      <c r="C222" s="14"/>
      <c r="D222" s="25"/>
      <c r="E222" s="5"/>
      <c r="G222" s="26"/>
      <c r="H222" s="5"/>
      <c r="I222" s="17" t="n">
        <f aca="false">+E222-H222</f>
        <v>0</v>
      </c>
    </row>
    <row r="223" customFormat="false" ht="15" hidden="true" customHeight="false" outlineLevel="1" collapsed="false">
      <c r="B223" s="14"/>
      <c r="C223" s="14"/>
      <c r="D223" s="25"/>
      <c r="E223" s="5"/>
      <c r="G223" s="26"/>
      <c r="H223" s="5"/>
      <c r="I223" s="17" t="n">
        <f aca="false">+E223-H223</f>
        <v>0</v>
      </c>
    </row>
    <row r="224" customFormat="false" ht="15" hidden="true" customHeight="false" outlineLevel="1" collapsed="false">
      <c r="B224" s="14"/>
      <c r="C224" s="14"/>
      <c r="D224" s="25"/>
      <c r="E224" s="5"/>
      <c r="G224" s="26"/>
      <c r="H224" s="5"/>
      <c r="I224" s="17" t="n">
        <f aca="false">+E224-H224</f>
        <v>0</v>
      </c>
    </row>
    <row r="225" customFormat="false" ht="15" hidden="true" customHeight="false" outlineLevel="1" collapsed="false">
      <c r="B225" s="1"/>
      <c r="C225" s="1"/>
      <c r="E225" s="5"/>
      <c r="H225" s="5"/>
    </row>
    <row r="226" customFormat="false" ht="15" hidden="true" customHeight="false" outlineLevel="1" collapsed="false">
      <c r="A226" s="19" t="s">
        <v>90</v>
      </c>
      <c r="B226" s="20"/>
      <c r="C226" s="19"/>
      <c r="E226" s="6" t="s">
        <v>41</v>
      </c>
      <c r="F226" s="6"/>
      <c r="G226" s="6"/>
      <c r="H226" s="16"/>
      <c r="I226" s="16" t="n">
        <f aca="false">SUM(I222:I225)</f>
        <v>0</v>
      </c>
    </row>
    <row r="227" customFormat="false" ht="15" hidden="true" customHeight="false" outlineLevel="1" collapsed="false">
      <c r="B227" s="1"/>
      <c r="C227" s="1"/>
      <c r="E227" s="6" t="s">
        <v>42</v>
      </c>
      <c r="H227" s="5"/>
      <c r="I227" s="16"/>
    </row>
    <row r="228" customFormat="false" ht="15" hidden="false" customHeight="false" outlineLevel="0" collapsed="false">
      <c r="B228" s="1"/>
      <c r="C228" s="1"/>
      <c r="E228" s="6" t="s">
        <v>43</v>
      </c>
      <c r="H228" s="5"/>
      <c r="I228" s="16" t="n">
        <f aca="false">+I226-I227</f>
        <v>0</v>
      </c>
    </row>
    <row r="230" customFormat="false" ht="15" hidden="false" customHeight="false" outlineLevel="0" collapsed="false">
      <c r="E230" s="6" t="s">
        <v>91</v>
      </c>
      <c r="F230" s="6"/>
      <c r="G230" s="6"/>
      <c r="H230" s="6"/>
      <c r="I230" s="47" t="n">
        <f aca="false">+I84+I100+I109+I182+I199+I214+I118</f>
        <v>-840.339999999997</v>
      </c>
    </row>
    <row r="231" customFormat="false" ht="15" hidden="false" customHeight="false" outlineLevel="0" collapsed="false">
      <c r="E231" s="6" t="s">
        <v>92</v>
      </c>
      <c r="F231" s="6"/>
      <c r="G231" s="6"/>
      <c r="H231" s="6"/>
      <c r="I231" s="43" t="n">
        <v>-839.99</v>
      </c>
    </row>
    <row r="232" customFormat="false" ht="15" hidden="false" customHeight="false" outlineLevel="0" collapsed="false">
      <c r="E232" s="6"/>
      <c r="F232" s="6"/>
      <c r="G232" s="6"/>
      <c r="H232" s="6"/>
      <c r="I232" s="48"/>
    </row>
    <row r="233" customFormat="false" ht="15" hidden="false" customHeight="false" outlineLevel="0" collapsed="false">
      <c r="E233" s="6" t="s">
        <v>93</v>
      </c>
      <c r="F233" s="6"/>
      <c r="G233" s="6"/>
      <c r="H233" s="6"/>
      <c r="I233" s="47" t="n">
        <f aca="false">+I230-I231</f>
        <v>-0.349999999996498</v>
      </c>
    </row>
  </sheetData>
  <mergeCells count="1">
    <mergeCell ref="F4:H4"/>
  </mergeCells>
  <printOptions headings="false" gridLines="true" gridLinesSet="true" horizontalCentered="false" verticalCentered="false"/>
  <pageMargins left="0.708333333333333" right="0.747916666666667" top="0.708333333333333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2:22:22Z</dcterms:created>
  <dc:creator>Bethy Solis</dc:creator>
  <dc:description/>
  <dc:language>en-US</dc:language>
  <cp:lastModifiedBy>bsolis</cp:lastModifiedBy>
  <cp:lastPrinted>2008-01-22T18:19:10Z</cp:lastPrinted>
  <dcterms:modified xsi:type="dcterms:W3CDTF">2008-05-13T22:09:07Z</dcterms:modified>
  <cp:revision>0</cp:revision>
  <dc:subject/>
  <dc:title/>
</cp:coreProperties>
</file>