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IEMBRE" sheetId="1" state="visible" r:id="rId2"/>
    <sheet name="AUX" sheetId="2" state="visible" r:id="rId3"/>
    <sheet name="DICIEMBRE  FINAL" sheetId="3" state="visible" r:id="rId4"/>
  </sheets>
  <definedNames>
    <definedName function="false" hidden="false" localSheetId="2" name="_xlnm.Print_Titles" vbProcedure="false">'DICIEMBRE  FINAL'!$1:$3</definedName>
    <definedName function="false" hidden="false" localSheetId="0" name="_xlnm.Print_Titles" vbProcedure="false">NOVIEMB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3" uniqueCount="1406">
  <si>
    <t xml:space="preserve">ALECSA CELAYA S DE RL DE CV</t>
  </si>
  <si>
    <t xml:space="preserve">INVENTARIO DE VEHICULOS AL 30 DE NOVIEMBRE DE 2007</t>
  </si>
  <si>
    <t xml:space="preserve">231-002</t>
  </si>
  <si>
    <t xml:space="preserve">MR2 SPYDER</t>
  </si>
  <si>
    <t xml:space="preserve">.</t>
  </si>
  <si>
    <t xml:space="preserve">231-003</t>
  </si>
  <si>
    <t xml:space="preserve">COROLLA</t>
  </si>
  <si>
    <t xml:space="preserve">D 137</t>
  </si>
  <si>
    <t xml:space="preserve">TSM</t>
  </si>
  <si>
    <t xml:space="preserve">8C858162</t>
  </si>
  <si>
    <t xml:space="preserve">0002-TCN08</t>
  </si>
  <si>
    <t xml:space="preserve">D 138</t>
  </si>
  <si>
    <t xml:space="preserve">8C860698</t>
  </si>
  <si>
    <t xml:space="preserve">0003-TCN08</t>
  </si>
  <si>
    <t xml:space="preserve">D 140</t>
  </si>
  <si>
    <t xml:space="preserve">8C859923</t>
  </si>
  <si>
    <t xml:space="preserve">0005-TCN08</t>
  </si>
  <si>
    <t xml:space="preserve">D 492</t>
  </si>
  <si>
    <t xml:space="preserve">8C874733</t>
  </si>
  <si>
    <t xml:space="preserve">0027-TCN08</t>
  </si>
  <si>
    <t xml:space="preserve">D 510</t>
  </si>
  <si>
    <t xml:space="preserve">8C878192</t>
  </si>
  <si>
    <t xml:space="preserve">0030-TCN08</t>
  </si>
  <si>
    <t xml:space="preserve">D  222</t>
  </si>
  <si>
    <t xml:space="preserve">0032-TCN08</t>
  </si>
  <si>
    <t xml:space="preserve">D 1658</t>
  </si>
  <si>
    <t xml:space="preserve">8C879012</t>
  </si>
  <si>
    <t xml:space="preserve">0033-TCN08</t>
  </si>
  <si>
    <t xml:space="preserve">D 959</t>
  </si>
  <si>
    <t xml:space="preserve">8C880053</t>
  </si>
  <si>
    <t xml:space="preserve">0046-TCN08</t>
  </si>
  <si>
    <t xml:space="preserve">D 963</t>
  </si>
  <si>
    <t xml:space="preserve">8C881847</t>
  </si>
  <si>
    <t xml:space="preserve">0047-TCN08</t>
  </si>
  <si>
    <t xml:space="preserve">D 1006</t>
  </si>
  <si>
    <t xml:space="preserve">8C883982</t>
  </si>
  <si>
    <t xml:space="preserve">0052-TCN08</t>
  </si>
  <si>
    <t xml:space="preserve">D 123</t>
  </si>
  <si>
    <t xml:space="preserve">8C885157</t>
  </si>
  <si>
    <t xml:space="preserve">0057-TCN08</t>
  </si>
  <si>
    <t xml:space="preserve">D954</t>
  </si>
  <si>
    <t xml:space="preserve">8C894806</t>
  </si>
  <si>
    <t xml:space="preserve">0138-TCN08</t>
  </si>
  <si>
    <t xml:space="preserve">D 856</t>
  </si>
  <si>
    <t xml:space="preserve">8C895484</t>
  </si>
  <si>
    <t xml:space="preserve">0163-TCN08</t>
  </si>
  <si>
    <t xml:space="preserve">D 863</t>
  </si>
  <si>
    <t xml:space="preserve">8C899150</t>
  </si>
  <si>
    <t xml:space="preserve">0168-TCN08</t>
  </si>
  <si>
    <t xml:space="preserve">D 1067</t>
  </si>
  <si>
    <t xml:space="preserve">8C898894</t>
  </si>
  <si>
    <t xml:space="preserve">0186-TCN08</t>
  </si>
  <si>
    <t xml:space="preserve">D 1164</t>
  </si>
  <si>
    <t xml:space="preserve">8C902932</t>
  </si>
  <si>
    <t xml:space="preserve">0196-TCN08</t>
  </si>
  <si>
    <t xml:space="preserve">D 1165</t>
  </si>
  <si>
    <t xml:space="preserve">8C902888</t>
  </si>
  <si>
    <t xml:space="preserve">0197-TCN08</t>
  </si>
  <si>
    <t xml:space="preserve">D 1302</t>
  </si>
  <si>
    <t xml:space="preserve">0213-TCN08</t>
  </si>
  <si>
    <t xml:space="preserve">D 1509</t>
  </si>
  <si>
    <t xml:space="preserve">8C904711</t>
  </si>
  <si>
    <t xml:space="preserve">0234-TCN08</t>
  </si>
  <si>
    <t xml:space="preserve">D 1510</t>
  </si>
  <si>
    <t xml:space="preserve">8C902596</t>
  </si>
  <si>
    <t xml:space="preserve">0235-TCN08</t>
  </si>
  <si>
    <t xml:space="preserve">D  59</t>
  </si>
  <si>
    <t xml:space="preserve">0236-TCN08</t>
  </si>
  <si>
    <t xml:space="preserve">D 1878</t>
  </si>
  <si>
    <t xml:space="preserve">8C910660</t>
  </si>
  <si>
    <t xml:space="preserve">0264-TCN08</t>
  </si>
  <si>
    <t xml:space="preserve">D 1879</t>
  </si>
  <si>
    <t xml:space="preserve">8C908668</t>
  </si>
  <si>
    <t xml:space="preserve">0265-TCN08</t>
  </si>
  <si>
    <t xml:space="preserve">D  294</t>
  </si>
  <si>
    <t xml:space="preserve">0283-TCN08</t>
  </si>
  <si>
    <t xml:space="preserve">D  295</t>
  </si>
  <si>
    <t xml:space="preserve">0284-TCN08</t>
  </si>
  <si>
    <t xml:space="preserve">D  296</t>
  </si>
  <si>
    <t xml:space="preserve">0285-TCN08</t>
  </si>
  <si>
    <t xml:space="preserve">D  297</t>
  </si>
  <si>
    <t xml:space="preserve">0286-TCN08</t>
  </si>
  <si>
    <t xml:space="preserve">D  480</t>
  </si>
  <si>
    <t xml:space="preserve">0287-TCN08</t>
  </si>
  <si>
    <t xml:space="preserve">D  299</t>
  </si>
  <si>
    <t xml:space="preserve">0288-TCN08</t>
  </si>
  <si>
    <t xml:space="preserve">D  869</t>
  </si>
  <si>
    <t xml:space="preserve">0329-TCN08</t>
  </si>
  <si>
    <t xml:space="preserve">D  872</t>
  </si>
  <si>
    <t xml:space="preserve">0330-TCN08</t>
  </si>
  <si>
    <t xml:space="preserve">D  900</t>
  </si>
  <si>
    <t xml:space="preserve">0344-TCN08</t>
  </si>
  <si>
    <t xml:space="preserve">D  901</t>
  </si>
  <si>
    <t xml:space="preserve">0345-TCN08</t>
  </si>
  <si>
    <t xml:space="preserve">D  1206</t>
  </si>
  <si>
    <t xml:space="preserve">0371-TCN08</t>
  </si>
  <si>
    <t xml:space="preserve">D  1208</t>
  </si>
  <si>
    <t xml:space="preserve">0372-TCN08</t>
  </si>
  <si>
    <t xml:space="preserve">D  1214</t>
  </si>
  <si>
    <t xml:space="preserve">0373-TCN08</t>
  </si>
  <si>
    <t xml:space="preserve">D  1218</t>
  </si>
  <si>
    <t xml:space="preserve">0374-TCN08</t>
  </si>
  <si>
    <t xml:space="preserve">D  1219</t>
  </si>
  <si>
    <t xml:space="preserve">0375-TCN08</t>
  </si>
  <si>
    <t xml:space="preserve">D  1222</t>
  </si>
  <si>
    <t xml:space="preserve">0376-TCN08</t>
  </si>
  <si>
    <t xml:space="preserve">D  1231</t>
  </si>
  <si>
    <t xml:space="preserve">0380-TCN08</t>
  </si>
  <si>
    <t xml:space="preserve">D  1232</t>
  </si>
  <si>
    <t xml:space="preserve">0381-TCN08</t>
  </si>
  <si>
    <t xml:space="preserve">D 1015</t>
  </si>
  <si>
    <t xml:space="preserve">7C812765</t>
  </si>
  <si>
    <t xml:space="preserve">0479-TCN07</t>
  </si>
  <si>
    <t xml:space="preserve">D 1179</t>
  </si>
  <si>
    <t xml:space="preserve">7C847405</t>
  </si>
  <si>
    <t xml:space="preserve">0634-TCN07</t>
  </si>
  <si>
    <t xml:space="preserve">D 806</t>
  </si>
  <si>
    <t xml:space="preserve">7C854648</t>
  </si>
  <si>
    <t xml:space="preserve">0742-TCN07</t>
  </si>
  <si>
    <t xml:space="preserve">D 528</t>
  </si>
  <si>
    <t xml:space="preserve">7C854797</t>
  </si>
  <si>
    <t xml:space="preserve">0784-TCN07</t>
  </si>
  <si>
    <t xml:space="preserve">231-004</t>
  </si>
  <si>
    <t xml:space="preserve">MATRIX</t>
  </si>
  <si>
    <t xml:space="preserve">D 1204</t>
  </si>
  <si>
    <t xml:space="preserve">7C634920</t>
  </si>
  <si>
    <t xml:space="preserve">0337-TCN07</t>
  </si>
  <si>
    <t xml:space="preserve">7C669857</t>
  </si>
  <si>
    <t xml:space="preserve">0496-TCN07</t>
  </si>
  <si>
    <t xml:space="preserve">D 940</t>
  </si>
  <si>
    <t xml:space="preserve">8C690663</t>
  </si>
  <si>
    <t xml:space="preserve">0017-TCN08</t>
  </si>
  <si>
    <t xml:space="preserve">D 942</t>
  </si>
  <si>
    <t xml:space="preserve">8C690920</t>
  </si>
  <si>
    <t xml:space="preserve">0019-TCN08</t>
  </si>
  <si>
    <t xml:space="preserve">D 956</t>
  </si>
  <si>
    <t xml:space="preserve">8C701607</t>
  </si>
  <si>
    <t xml:space="preserve">0139-TCN08</t>
  </si>
  <si>
    <t xml:space="preserve">D958</t>
  </si>
  <si>
    <t xml:space="preserve">8C701480</t>
  </si>
  <si>
    <t xml:space="preserve">0140-TCN08</t>
  </si>
  <si>
    <t xml:space="preserve">D 1162</t>
  </si>
  <si>
    <t xml:space="preserve">8C705155</t>
  </si>
  <si>
    <t xml:space="preserve">0193-TCN08</t>
  </si>
  <si>
    <t xml:space="preserve">D 1166</t>
  </si>
  <si>
    <t xml:space="preserve">8C705256</t>
  </si>
  <si>
    <t xml:space="preserve">0198-TCN08</t>
  </si>
  <si>
    <t xml:space="preserve">D 1297</t>
  </si>
  <si>
    <t xml:space="preserve">0209-TCN08</t>
  </si>
  <si>
    <t xml:space="preserve">1</t>
  </si>
  <si>
    <t xml:space="preserve">D 1303</t>
  </si>
  <si>
    <t xml:space="preserve">0214-TCN08</t>
  </si>
  <si>
    <t xml:space="preserve">2</t>
  </si>
  <si>
    <t xml:space="preserve">D  300</t>
  </si>
  <si>
    <t xml:space="preserve">0289-TCN08</t>
  </si>
  <si>
    <t xml:space="preserve">D  1227</t>
  </si>
  <si>
    <t xml:space="preserve">0378-TCN08</t>
  </si>
  <si>
    <t xml:space="preserve">231-007</t>
  </si>
  <si>
    <t xml:space="preserve">CAMRY</t>
  </si>
  <si>
    <t xml:space="preserve">D 1949</t>
  </si>
  <si>
    <t xml:space="preserve">7U065579</t>
  </si>
  <si>
    <t xml:space="preserve">0054-TCN07</t>
  </si>
  <si>
    <t xml:space="preserve">D384</t>
  </si>
  <si>
    <t xml:space="preserve">8U055798</t>
  </si>
  <si>
    <t xml:space="preserve">0079-TCN08</t>
  </si>
  <si>
    <t xml:space="preserve">D 897</t>
  </si>
  <si>
    <t xml:space="preserve">8U056653</t>
  </si>
  <si>
    <t xml:space="preserve">0115-TCN08</t>
  </si>
  <si>
    <t xml:space="preserve">D927</t>
  </si>
  <si>
    <t xml:space="preserve">8U056686</t>
  </si>
  <si>
    <t xml:space="preserve">0134-TCN08</t>
  </si>
  <si>
    <t xml:space="preserve">3</t>
  </si>
  <si>
    <t xml:space="preserve">D 1158</t>
  </si>
  <si>
    <t xml:space="preserve">8U217031</t>
  </si>
  <si>
    <t xml:space="preserve">0194-TCN08</t>
  </si>
  <si>
    <t xml:space="preserve">4</t>
  </si>
  <si>
    <t xml:space="preserve">D 1298</t>
  </si>
  <si>
    <t xml:space="preserve">0210-TCN08</t>
  </si>
  <si>
    <t xml:space="preserve">5</t>
  </si>
  <si>
    <t xml:space="preserve">D 1726</t>
  </si>
  <si>
    <t xml:space="preserve">8U219148</t>
  </si>
  <si>
    <t xml:space="preserve">0247-TCN08</t>
  </si>
  <si>
    <t xml:space="preserve">D 1730</t>
  </si>
  <si>
    <t xml:space="preserve">8U564688</t>
  </si>
  <si>
    <t xml:space="preserve">0248-TCN08</t>
  </si>
  <si>
    <t xml:space="preserve">6</t>
  </si>
  <si>
    <t xml:space="preserve">D  282</t>
  </si>
  <si>
    <t xml:space="preserve">0273-TCN08</t>
  </si>
  <si>
    <t xml:space="preserve">7</t>
  </si>
  <si>
    <t xml:space="preserve">D  284</t>
  </si>
  <si>
    <t xml:space="preserve">0274-TCN08</t>
  </si>
  <si>
    <t xml:space="preserve">8</t>
  </si>
  <si>
    <t xml:space="preserve">D  446</t>
  </si>
  <si>
    <t xml:space="preserve">0295-TCN08</t>
  </si>
  <si>
    <t xml:space="preserve">9</t>
  </si>
  <si>
    <t xml:space="preserve">D  447</t>
  </si>
  <si>
    <t xml:space="preserve">0296-TCN08</t>
  </si>
  <si>
    <t xml:space="preserve">D  781</t>
  </si>
  <si>
    <t xml:space="preserve">0326-TCN08</t>
  </si>
  <si>
    <t xml:space="preserve">10</t>
  </si>
  <si>
    <t xml:space="preserve">D  902</t>
  </si>
  <si>
    <t xml:space="preserve">0346-TCN08</t>
  </si>
  <si>
    <t xml:space="preserve">D 233</t>
  </si>
  <si>
    <t xml:space="preserve">7U535934</t>
  </si>
  <si>
    <t xml:space="preserve">0354-TCN07</t>
  </si>
  <si>
    <t xml:space="preserve">11</t>
  </si>
  <si>
    <t xml:space="preserve">D 1066</t>
  </si>
  <si>
    <t xml:space="preserve">7U113959</t>
  </si>
  <si>
    <t xml:space="preserve">0393-TCN07</t>
  </si>
  <si>
    <t xml:space="preserve">12</t>
  </si>
  <si>
    <t xml:space="preserve">D 1016</t>
  </si>
  <si>
    <t xml:space="preserve">7U672188</t>
  </si>
  <si>
    <t xml:space="preserve">0480-TCN07</t>
  </si>
  <si>
    <t xml:space="preserve">13</t>
  </si>
  <si>
    <t xml:space="preserve">D  219</t>
  </si>
  <si>
    <t xml:space="preserve">0513-TCN07</t>
  </si>
  <si>
    <t xml:space="preserve">14</t>
  </si>
  <si>
    <t xml:space="preserve">D 290</t>
  </si>
  <si>
    <t xml:space="preserve">7U138441</t>
  </si>
  <si>
    <t xml:space="preserve">0525-TCN07</t>
  </si>
  <si>
    <t xml:space="preserve">D 292</t>
  </si>
  <si>
    <t xml:space="preserve">7U675524</t>
  </si>
  <si>
    <t xml:space="preserve">0527-TCN07</t>
  </si>
  <si>
    <t xml:space="preserve">15</t>
  </si>
  <si>
    <t xml:space="preserve">D 400</t>
  </si>
  <si>
    <t xml:space="preserve">7U141103</t>
  </si>
  <si>
    <t xml:space="preserve">0535-TCN07</t>
  </si>
  <si>
    <t xml:space="preserve">16</t>
  </si>
  <si>
    <t xml:space="preserve">D 402</t>
  </si>
  <si>
    <t xml:space="preserve">7U036955</t>
  </si>
  <si>
    <t xml:space="preserve">0536-TCN07</t>
  </si>
  <si>
    <t xml:space="preserve">D 895</t>
  </si>
  <si>
    <t xml:space="preserve">7U042833</t>
  </si>
  <si>
    <t xml:space="preserve">0617-TCN07</t>
  </si>
  <si>
    <t xml:space="preserve">17</t>
  </si>
  <si>
    <t xml:space="preserve">D 462</t>
  </si>
  <si>
    <t xml:space="preserve">7U157210</t>
  </si>
  <si>
    <t xml:space="preserve">0694-TCN07</t>
  </si>
  <si>
    <t xml:space="preserve">D 463</t>
  </si>
  <si>
    <t xml:space="preserve">7U158486</t>
  </si>
  <si>
    <t xml:space="preserve">0695-TCN07</t>
  </si>
  <si>
    <t xml:space="preserve">18</t>
  </si>
  <si>
    <t xml:space="preserve">D 336</t>
  </si>
  <si>
    <t xml:space="preserve">7U176632</t>
  </si>
  <si>
    <t xml:space="preserve">0767-TCN07</t>
  </si>
  <si>
    <t xml:space="preserve">19</t>
  </si>
  <si>
    <t xml:space="preserve">D 337</t>
  </si>
  <si>
    <t xml:space="preserve">7U176973</t>
  </si>
  <si>
    <t xml:space="preserve">0768-TCN07</t>
  </si>
  <si>
    <t xml:space="preserve">20</t>
  </si>
  <si>
    <t xml:space="preserve">D 531</t>
  </si>
  <si>
    <t xml:space="preserve">7U177562</t>
  </si>
  <si>
    <t xml:space="preserve">0785-TCN07</t>
  </si>
  <si>
    <t xml:space="preserve">21</t>
  </si>
  <si>
    <t xml:space="preserve">D 532</t>
  </si>
  <si>
    <t xml:space="preserve">7U178374</t>
  </si>
  <si>
    <t xml:space="preserve">0786-TCN07</t>
  </si>
  <si>
    <t xml:space="preserve">22</t>
  </si>
  <si>
    <t xml:space="preserve">231-010</t>
  </si>
  <si>
    <t xml:space="preserve">SIENNA</t>
  </si>
  <si>
    <t xml:space="preserve">D129</t>
  </si>
  <si>
    <t xml:space="preserve">8S101719</t>
  </si>
  <si>
    <t xml:space="preserve">0062-TCN08</t>
  </si>
  <si>
    <t xml:space="preserve">D 858</t>
  </si>
  <si>
    <t xml:space="preserve">8S116011</t>
  </si>
  <si>
    <t xml:space="preserve">0164-TCN08</t>
  </si>
  <si>
    <t xml:space="preserve">D 867</t>
  </si>
  <si>
    <t xml:space="preserve">8S117607</t>
  </si>
  <si>
    <t xml:space="preserve">0171-TCN08</t>
  </si>
  <si>
    <t xml:space="preserve">D 1069</t>
  </si>
  <si>
    <t xml:space="preserve">8S120230</t>
  </si>
  <si>
    <t xml:space="preserve">0188-TCN08</t>
  </si>
  <si>
    <t xml:space="preserve">D  289</t>
  </si>
  <si>
    <t xml:space="preserve">0278-TCN08</t>
  </si>
  <si>
    <t xml:space="preserve">D  449</t>
  </si>
  <si>
    <t xml:space="preserve">0297-TCN08</t>
  </si>
  <si>
    <t xml:space="preserve">D  1237</t>
  </si>
  <si>
    <t xml:space="preserve">0382-TCN08</t>
  </si>
  <si>
    <t xml:space="preserve">D 750</t>
  </si>
  <si>
    <t xml:space="preserve">7S031872</t>
  </si>
  <si>
    <t xml:space="preserve">0454-TCN07</t>
  </si>
  <si>
    <t xml:space="preserve">D 1182</t>
  </si>
  <si>
    <t xml:space="preserve">7S069214</t>
  </si>
  <si>
    <t xml:space="preserve">0636-TCN07</t>
  </si>
  <si>
    <t xml:space="preserve">7S070931</t>
  </si>
  <si>
    <t xml:space="preserve">0656-TCN07</t>
  </si>
  <si>
    <t xml:space="preserve">D 332</t>
  </si>
  <si>
    <t xml:space="preserve">7S085643</t>
  </si>
  <si>
    <t xml:space="preserve">0766-TCN07</t>
  </si>
  <si>
    <t xml:space="preserve">D 840</t>
  </si>
  <si>
    <t xml:space="preserve">7S088122</t>
  </si>
  <si>
    <t xml:space="preserve">0811-TCN07</t>
  </si>
  <si>
    <t xml:space="preserve">D 993</t>
  </si>
  <si>
    <t xml:space="preserve">7S091275</t>
  </si>
  <si>
    <t xml:space="preserve">0828-TCN07</t>
  </si>
  <si>
    <t xml:space="preserve">D 1058</t>
  </si>
  <si>
    <t xml:space="preserve">7S084508</t>
  </si>
  <si>
    <t xml:space="preserve">0829-TCN07</t>
  </si>
  <si>
    <t xml:space="preserve">D 495</t>
  </si>
  <si>
    <t xml:space="preserve">7S094637</t>
  </si>
  <si>
    <t xml:space="preserve">0849-TCN07</t>
  </si>
  <si>
    <t xml:space="preserve">D 893</t>
  </si>
  <si>
    <t xml:space="preserve">7S052806</t>
  </si>
  <si>
    <t xml:space="preserve">0893-TCN07</t>
  </si>
  <si>
    <t xml:space="preserve">231-011</t>
  </si>
  <si>
    <t xml:space="preserve">RAV4</t>
  </si>
  <si>
    <t xml:space="preserve">D 339</t>
  </si>
  <si>
    <t xml:space="preserve">0069-TCN08</t>
  </si>
  <si>
    <t xml:space="preserve">PROPIA</t>
  </si>
  <si>
    <t xml:space="preserve">D 696</t>
  </si>
  <si>
    <t xml:space="preserve">0105-TCN08</t>
  </si>
  <si>
    <t xml:space="preserve">D697</t>
  </si>
  <si>
    <t xml:space="preserve">0106-TCN08</t>
  </si>
  <si>
    <t xml:space="preserve">D 903</t>
  </si>
  <si>
    <t xml:space="preserve">0121-TCN08</t>
  </si>
  <si>
    <t xml:space="preserve">D 911</t>
  </si>
  <si>
    <t xml:space="preserve">0129-TCN08</t>
  </si>
  <si>
    <t xml:space="preserve">D1126</t>
  </si>
  <si>
    <t xml:space="preserve">0156-TCN08</t>
  </si>
  <si>
    <t xml:space="preserve">D1128</t>
  </si>
  <si>
    <t xml:space="preserve">0157-TCN08</t>
  </si>
  <si>
    <t xml:space="preserve">D 1316</t>
  </si>
  <si>
    <t xml:space="preserve">0222-TCN08</t>
  </si>
  <si>
    <t xml:space="preserve">D 1738</t>
  </si>
  <si>
    <t xml:space="preserve">0250-TCN08</t>
  </si>
  <si>
    <t xml:space="preserve">D  225</t>
  </si>
  <si>
    <t xml:space="preserve">0262-TCN08</t>
  </si>
  <si>
    <t xml:space="preserve">D  285</t>
  </si>
  <si>
    <t xml:space="preserve">0275-TCN08</t>
  </si>
  <si>
    <t xml:space="preserve">D  288</t>
  </si>
  <si>
    <t xml:space="preserve">0277-TCN08</t>
  </si>
  <si>
    <t xml:space="preserve">D  293</t>
  </si>
  <si>
    <t xml:space="preserve">0282-TCN08</t>
  </si>
  <si>
    <t xml:space="preserve">D  516</t>
  </si>
  <si>
    <t xml:space="preserve">0310-TCN08</t>
  </si>
  <si>
    <t xml:space="preserve">D  886</t>
  </si>
  <si>
    <t xml:space="preserve">0337-TCN08</t>
  </si>
  <si>
    <t xml:space="preserve">D  887</t>
  </si>
  <si>
    <t xml:space="preserve">0338-TCN08</t>
  </si>
  <si>
    <t xml:space="preserve">D  888</t>
  </si>
  <si>
    <t xml:space="preserve">0339-TCN08</t>
  </si>
  <si>
    <t xml:space="preserve">D  889</t>
  </si>
  <si>
    <t xml:space="preserve">0340-TCN08</t>
  </si>
  <si>
    <t xml:space="preserve">D  890</t>
  </si>
  <si>
    <t xml:space="preserve">0341-TCN08</t>
  </si>
  <si>
    <t xml:space="preserve">D  894</t>
  </si>
  <si>
    <t xml:space="preserve">0342-TCN08</t>
  </si>
  <si>
    <t xml:space="preserve">D 715</t>
  </si>
  <si>
    <t xml:space="preserve">0348-TCN06</t>
  </si>
  <si>
    <t xml:space="preserve">D  1254</t>
  </si>
  <si>
    <t xml:space="preserve">0386-TCN08</t>
  </si>
  <si>
    <t xml:space="preserve">D  1255</t>
  </si>
  <si>
    <t xml:space="preserve">0387-TCN08</t>
  </si>
  <si>
    <t xml:space="preserve">D  1257</t>
  </si>
  <si>
    <t xml:space="preserve">0388-TCN08</t>
  </si>
  <si>
    <t xml:space="preserve">D  1338</t>
  </si>
  <si>
    <t xml:space="preserve">D  1260</t>
  </si>
  <si>
    <t xml:space="preserve">0389-TCN08</t>
  </si>
  <si>
    <t xml:space="preserve">D 1020</t>
  </si>
  <si>
    <t xml:space="preserve">0624-TCN07</t>
  </si>
  <si>
    <t xml:space="preserve">D 524</t>
  </si>
  <si>
    <t xml:space="preserve">0707-TCN07</t>
  </si>
  <si>
    <t xml:space="preserve">23</t>
  </si>
  <si>
    <t xml:space="preserve">D 828</t>
  </si>
  <si>
    <t xml:space="preserve">0748-TCN07</t>
  </si>
  <si>
    <t xml:space="preserve">24</t>
  </si>
  <si>
    <t xml:space="preserve">D 830</t>
  </si>
  <si>
    <t xml:space="preserve">0749-TCN07</t>
  </si>
  <si>
    <t xml:space="preserve">25</t>
  </si>
  <si>
    <t xml:space="preserve">D 832</t>
  </si>
  <si>
    <t xml:space="preserve">0751-TCN07</t>
  </si>
  <si>
    <t xml:space="preserve">26</t>
  </si>
  <si>
    <t xml:space="preserve">D 341</t>
  </si>
  <si>
    <t xml:space="preserve">7C831804</t>
  </si>
  <si>
    <t xml:space="preserve">0772-TCN07</t>
  </si>
  <si>
    <t xml:space="preserve">27</t>
  </si>
  <si>
    <t xml:space="preserve">D 485</t>
  </si>
  <si>
    <t xml:space="preserve">0846-TCN07</t>
  </si>
  <si>
    <t xml:space="preserve">D  220</t>
  </si>
  <si>
    <t xml:space="preserve">0882-TCN07</t>
  </si>
  <si>
    <t xml:space="preserve">28</t>
  </si>
  <si>
    <t xml:space="preserve">D695</t>
  </si>
  <si>
    <t xml:space="preserve">0889-TNC07</t>
  </si>
  <si>
    <t xml:space="preserve">29</t>
  </si>
  <si>
    <t xml:space="preserve">231-012</t>
  </si>
  <si>
    <t xml:space="preserve">4 RUNNER</t>
  </si>
  <si>
    <t xml:space="preserve">D 1751</t>
  </si>
  <si>
    <t xml:space="preserve">0258-TCN08</t>
  </si>
  <si>
    <t xml:space="preserve">231-013</t>
  </si>
  <si>
    <t xml:space="preserve">HIGHLANDER</t>
  </si>
  <si>
    <t xml:space="preserve">D 1029</t>
  </si>
  <si>
    <t xml:space="preserve">0016-TCN08</t>
  </si>
  <si>
    <t xml:space="preserve">D  214</t>
  </si>
  <si>
    <t xml:space="preserve">0092-TCN08</t>
  </si>
  <si>
    <t xml:space="preserve">D904</t>
  </si>
  <si>
    <t xml:space="preserve">0122-TCN08</t>
  </si>
  <si>
    <t xml:space="preserve">D 905</t>
  </si>
  <si>
    <t xml:space="preserve">0123-TCN08</t>
  </si>
  <si>
    <t xml:space="preserve">D 909</t>
  </si>
  <si>
    <t xml:space="preserve">0127-TCN08</t>
  </si>
  <si>
    <t xml:space="preserve">D1130</t>
  </si>
  <si>
    <t xml:space="preserve">0158-TCN08</t>
  </si>
  <si>
    <t xml:space="preserve">D 1002</t>
  </si>
  <si>
    <t xml:space="preserve">0181-TCN08</t>
  </si>
  <si>
    <t xml:space="preserve">D 1003</t>
  </si>
  <si>
    <t xml:space="preserve">0182-TCN08</t>
  </si>
  <si>
    <t xml:space="preserve">D 1750</t>
  </si>
  <si>
    <t xml:space="preserve">0257-TCN08</t>
  </si>
  <si>
    <t xml:space="preserve">D  458</t>
  </si>
  <si>
    <t xml:space="preserve">0303-TCN08</t>
  </si>
  <si>
    <t xml:space="preserve">D  1263</t>
  </si>
  <si>
    <t xml:space="preserve">0392-TCN08</t>
  </si>
  <si>
    <t xml:space="preserve">231-015</t>
  </si>
  <si>
    <t xml:space="preserve">LAND CRUISER</t>
  </si>
  <si>
    <t xml:space="preserve">231-016</t>
  </si>
  <si>
    <t xml:space="preserve">TACOMA</t>
  </si>
  <si>
    <t xml:space="preserve">D 131</t>
  </si>
  <si>
    <t xml:space="preserve">8M049880</t>
  </si>
  <si>
    <t xml:space="preserve">0064-TCN08</t>
  </si>
  <si>
    <t xml:space="preserve">D396</t>
  </si>
  <si>
    <t xml:space="preserve">8M051156</t>
  </si>
  <si>
    <t xml:space="preserve">0090-TCN08</t>
  </si>
  <si>
    <t xml:space="preserve">D899</t>
  </si>
  <si>
    <t xml:space="preserve">8M050855</t>
  </si>
  <si>
    <t xml:space="preserve">0117-TCN08</t>
  </si>
  <si>
    <t xml:space="preserve">D1131</t>
  </si>
  <si>
    <t xml:space="preserve">8M051590</t>
  </si>
  <si>
    <t xml:space="preserve">0159-TCN08</t>
  </si>
  <si>
    <t xml:space="preserve">D1132</t>
  </si>
  <si>
    <t xml:space="preserve">8M051885</t>
  </si>
  <si>
    <t xml:space="preserve">0160-TCN08</t>
  </si>
  <si>
    <t xml:space="preserve">D1133</t>
  </si>
  <si>
    <t xml:space="preserve">8M052297</t>
  </si>
  <si>
    <t xml:space="preserve">0161-TCN08</t>
  </si>
  <si>
    <t xml:space="preserve">D 1070</t>
  </si>
  <si>
    <t xml:space="preserve">8M052846</t>
  </si>
  <si>
    <t xml:space="preserve">0189-TCN08</t>
  </si>
  <si>
    <t xml:space="preserve">D 1071</t>
  </si>
  <si>
    <t xml:space="preserve">8M052912</t>
  </si>
  <si>
    <t xml:space="preserve">0190-TCN08</t>
  </si>
  <si>
    <t xml:space="preserve">D 1163</t>
  </si>
  <si>
    <t xml:space="preserve">8M053053</t>
  </si>
  <si>
    <t xml:space="preserve">0195-TCN08</t>
  </si>
  <si>
    <t xml:space="preserve">D 1300</t>
  </si>
  <si>
    <t xml:space="preserve">0211-TCN08</t>
  </si>
  <si>
    <t xml:space="preserve">D 1512</t>
  </si>
  <si>
    <t xml:space="preserve">8M053304</t>
  </si>
  <si>
    <t xml:space="preserve">0237-TCN08</t>
  </si>
  <si>
    <t xml:space="preserve">D 1513</t>
  </si>
  <si>
    <t xml:space="preserve">8M053352</t>
  </si>
  <si>
    <t xml:space="preserve">0238-TCN08</t>
  </si>
  <si>
    <t xml:space="preserve">D 1515</t>
  </si>
  <si>
    <t xml:space="preserve">8M053651</t>
  </si>
  <si>
    <t xml:space="preserve">0240-TCN08</t>
  </si>
  <si>
    <t xml:space="preserve">D 1516</t>
  </si>
  <si>
    <t xml:space="preserve">8M053874</t>
  </si>
  <si>
    <t xml:space="preserve">0241-TCN08</t>
  </si>
  <si>
    <t xml:space="preserve">D 1734</t>
  </si>
  <si>
    <t xml:space="preserve">8M054141</t>
  </si>
  <si>
    <t xml:space="preserve">0249-TCN08</t>
  </si>
  <si>
    <t xml:space="preserve">D 1880</t>
  </si>
  <si>
    <t xml:space="preserve">8M054345</t>
  </si>
  <si>
    <t xml:space="preserve">0266-TCN08</t>
  </si>
  <si>
    <t xml:space="preserve">D 1881</t>
  </si>
  <si>
    <t xml:space="preserve">8M054386</t>
  </si>
  <si>
    <t xml:space="preserve">0267-TCN08</t>
  </si>
  <si>
    <t xml:space="preserve">D  903</t>
  </si>
  <si>
    <t xml:space="preserve">0347-TCN08</t>
  </si>
  <si>
    <t xml:space="preserve">D  904</t>
  </si>
  <si>
    <t xml:space="preserve">0348-TCN08</t>
  </si>
  <si>
    <t xml:space="preserve">D  905</t>
  </si>
  <si>
    <t xml:space="preserve">0349-TCN08</t>
  </si>
  <si>
    <t xml:space="preserve">D  1229</t>
  </si>
  <si>
    <t xml:space="preserve">0379-TCN08</t>
  </si>
  <si>
    <t xml:space="preserve">D 970</t>
  </si>
  <si>
    <t xml:space="preserve">7M039872</t>
  </si>
  <si>
    <t xml:space="preserve">0474-TCN07</t>
  </si>
  <si>
    <t xml:space="preserve">D 1103</t>
  </si>
  <si>
    <t xml:space="preserve">7M040086</t>
  </si>
  <si>
    <t xml:space="preserve">0476-TCN07</t>
  </si>
  <si>
    <t xml:space="preserve">D 1062</t>
  </si>
  <si>
    <t xml:space="preserve">7M039988</t>
  </si>
  <si>
    <t xml:space="preserve">0627-TCN07</t>
  </si>
  <si>
    <t xml:space="preserve">D 141</t>
  </si>
  <si>
    <t xml:space="preserve">7M044371</t>
  </si>
  <si>
    <t xml:space="preserve">0657-TCN07</t>
  </si>
  <si>
    <t xml:space="preserve">D 457</t>
  </si>
  <si>
    <t xml:space="preserve">7M044643</t>
  </si>
  <si>
    <t xml:space="preserve">0690-TCN07</t>
  </si>
  <si>
    <t xml:space="preserve">D 460</t>
  </si>
  <si>
    <t xml:space="preserve">7M044960</t>
  </si>
  <si>
    <t xml:space="preserve">0693-TCN07</t>
  </si>
  <si>
    <t xml:space="preserve">D 1082</t>
  </si>
  <si>
    <t xml:space="preserve">7M041463</t>
  </si>
  <si>
    <t xml:space="preserve">0806-TCN07</t>
  </si>
  <si>
    <t xml:space="preserve">D  1357</t>
  </si>
  <si>
    <t xml:space="preserve">0807-TCN06</t>
  </si>
  <si>
    <t xml:space="preserve">D 296</t>
  </si>
  <si>
    <t xml:space="preserve">7M048484</t>
  </si>
  <si>
    <t xml:space="preserve">0839-TCN07</t>
  </si>
  <si>
    <t xml:space="preserve">231-018</t>
  </si>
  <si>
    <t xml:space="preserve">TUNDRA</t>
  </si>
  <si>
    <t xml:space="preserve">D 1080</t>
  </si>
  <si>
    <t xml:space="preserve">7X002191</t>
  </si>
  <si>
    <t xml:space="preserve">0396-TCN07</t>
  </si>
  <si>
    <t xml:space="preserve">D 1091</t>
  </si>
  <si>
    <t xml:space="preserve">7X002515</t>
  </si>
  <si>
    <t xml:space="preserve">0398-TCN07</t>
  </si>
  <si>
    <t xml:space="preserve">231-020</t>
  </si>
  <si>
    <t xml:space="preserve">YARIS</t>
  </si>
  <si>
    <t xml:space="preserve">D  1057</t>
  </si>
  <si>
    <t xml:space="preserve">0178-TCN08</t>
  </si>
  <si>
    <t xml:space="preserve">D  292</t>
  </si>
  <si>
    <t xml:space="preserve">0281-TCN08</t>
  </si>
  <si>
    <t xml:space="preserve">D  455</t>
  </si>
  <si>
    <t xml:space="preserve">0300-TCN08</t>
  </si>
  <si>
    <t xml:space="preserve">D  511</t>
  </si>
  <si>
    <t xml:space="preserve">0308-TCN08</t>
  </si>
  <si>
    <t xml:space="preserve">D  878</t>
  </si>
  <si>
    <t xml:space="preserve">0335-TCN08</t>
  </si>
  <si>
    <t xml:space="preserve">D  881</t>
  </si>
  <si>
    <t xml:space="preserve">0336-TCN08</t>
  </si>
  <si>
    <t xml:space="preserve">D  1157</t>
  </si>
  <si>
    <t xml:space="preserve">0367-TCN08</t>
  </si>
  <si>
    <t xml:space="preserve">D  1279</t>
  </si>
  <si>
    <t xml:space="preserve">0401-TCN08</t>
  </si>
  <si>
    <t xml:space="preserve">D  1358</t>
  </si>
  <si>
    <t xml:space="preserve">0549-TCN07</t>
  </si>
  <si>
    <t xml:space="preserve">D 446</t>
  </si>
  <si>
    <t xml:space="preserve">0683-TCN07</t>
  </si>
  <si>
    <t xml:space="preserve">D 521</t>
  </si>
  <si>
    <t xml:space="preserve">0704-TCN07</t>
  </si>
  <si>
    <t xml:space="preserve">D 537</t>
  </si>
  <si>
    <t xml:space="preserve">0791-TCN07</t>
  </si>
  <si>
    <t xml:space="preserve">D1144</t>
  </si>
  <si>
    <t xml:space="preserve">0793-TCN07</t>
  </si>
  <si>
    <t xml:space="preserve">D 573</t>
  </si>
  <si>
    <t xml:space="preserve">0851-TCN07</t>
  </si>
  <si>
    <t xml:space="preserve">D 962</t>
  </si>
  <si>
    <t xml:space="preserve">0866-TCN07</t>
  </si>
  <si>
    <t xml:space="preserve">D969</t>
  </si>
  <si>
    <t xml:space="preserve">0902-TCN07</t>
  </si>
  <si>
    <t xml:space="preserve">231-021</t>
  </si>
  <si>
    <t xml:space="preserve">HILUX</t>
  </si>
  <si>
    <t xml:space="preserve">D  866</t>
  </si>
  <si>
    <t xml:space="preserve">0327-TCN08</t>
  </si>
  <si>
    <t xml:space="preserve">D  953</t>
  </si>
  <si>
    <t xml:space="preserve">0352-TCN08</t>
  </si>
  <si>
    <t xml:space="preserve">D  1238</t>
  </si>
  <si>
    <t xml:space="preserve">0383-TCN08</t>
  </si>
  <si>
    <t xml:space="preserve">D 1266</t>
  </si>
  <si>
    <t xml:space="preserve">0393-TCN08</t>
  </si>
  <si>
    <t xml:space="preserve">D  1207</t>
  </si>
  <si>
    <t xml:space="preserve">0394-TCN08</t>
  </si>
  <si>
    <t xml:space="preserve">D 461</t>
  </si>
  <si>
    <t xml:space="preserve">0709-TCN07</t>
  </si>
  <si>
    <t xml:space="preserve">D  215</t>
  </si>
  <si>
    <t xml:space="preserve">0890-TCN07</t>
  </si>
  <si>
    <t xml:space="preserve">D  948</t>
  </si>
  <si>
    <t xml:space="preserve">0900-TCN07</t>
  </si>
  <si>
    <t xml:space="preserve">D  412</t>
  </si>
  <si>
    <t xml:space="preserve">0907-TCN07</t>
  </si>
  <si>
    <t xml:space="preserve">D  1056</t>
  </si>
  <si>
    <t xml:space="preserve">0912-TCN07</t>
  </si>
  <si>
    <t xml:space="preserve">D  461</t>
  </si>
  <si>
    <t xml:space="preserve">0916-TCN07</t>
  </si>
  <si>
    <t xml:space="preserve">D  464</t>
  </si>
  <si>
    <t xml:space="preserve">0917-TCN07</t>
  </si>
  <si>
    <t xml:space="preserve">D  465</t>
  </si>
  <si>
    <t xml:space="preserve">0918-TCN07</t>
  </si>
  <si>
    <t xml:space="preserve">231-022</t>
  </si>
  <si>
    <t xml:space="preserve">HIACE</t>
  </si>
  <si>
    <t xml:space="preserve">D  1261</t>
  </si>
  <si>
    <t xml:space="preserve">0390-TCN08</t>
  </si>
  <si>
    <t xml:space="preserve">D  520</t>
  </si>
  <si>
    <t xml:space="preserve">0313-TCN08</t>
  </si>
  <si>
    <t xml:space="preserve">D  693</t>
  </si>
  <si>
    <t xml:space="preserve">0263-TCN08</t>
  </si>
  <si>
    <t xml:space="preserve">D 1906</t>
  </si>
  <si>
    <t xml:space="preserve">231-023</t>
  </si>
  <si>
    <t xml:space="preserve">AVANZA</t>
  </si>
  <si>
    <t xml:space="preserve">231-024</t>
  </si>
  <si>
    <t xml:space="preserve">FJ CRUISER</t>
  </si>
  <si>
    <t xml:space="preserve">D 982</t>
  </si>
  <si>
    <t xml:space="preserve">8K003701</t>
  </si>
  <si>
    <t xml:space="preserve">0179-TCN08</t>
  </si>
  <si>
    <t xml:space="preserve">D 990</t>
  </si>
  <si>
    <t xml:space="preserve">8K003728</t>
  </si>
  <si>
    <t xml:space="preserve">0180-TCN08</t>
  </si>
  <si>
    <t xml:space="preserve">TOTAL INVENTARIO NUEVOS</t>
  </si>
  <si>
    <t xml:space="preserve">238-001</t>
  </si>
  <si>
    <t xml:space="preserve">DEMOS</t>
  </si>
  <si>
    <t xml:space="preserve">240-001</t>
  </si>
  <si>
    <t xml:space="preserve">USADOS TOYOTA</t>
  </si>
  <si>
    <t xml:space="preserve">240-002</t>
  </si>
  <si>
    <t xml:space="preserve">USADOS OTROS</t>
  </si>
  <si>
    <t xml:space="preserve">D 595</t>
  </si>
  <si>
    <t xml:space="preserve">ACCORD EX</t>
  </si>
  <si>
    <t xml:space="preserve">3G001312</t>
  </si>
  <si>
    <t xml:space="preserve">0032-TCU06</t>
  </si>
  <si>
    <t xml:space="preserve">pagada edo cta de mzo</t>
  </si>
  <si>
    <t xml:space="preserve">D 197</t>
  </si>
  <si>
    <t xml:space="preserve">CRYSLER TOWN &amp; COUTRY LTD</t>
  </si>
  <si>
    <t xml:space="preserve">1R330824</t>
  </si>
  <si>
    <t xml:space="preserve">0037-TCU06</t>
  </si>
  <si>
    <t xml:space="preserve">D 1294</t>
  </si>
  <si>
    <t xml:space="preserve">HONDA ACCOR</t>
  </si>
  <si>
    <t xml:space="preserve">6G000299</t>
  </si>
  <si>
    <t xml:space="preserve">0050-TCU06</t>
  </si>
  <si>
    <t xml:space="preserve">D 539</t>
  </si>
  <si>
    <t xml:space="preserve">X-TRAIL SLX</t>
  </si>
  <si>
    <t xml:space="preserve">2W702235</t>
  </si>
  <si>
    <t xml:space="preserve">0013-TCU07</t>
  </si>
  <si>
    <t xml:space="preserve">D 918</t>
  </si>
  <si>
    <t xml:space="preserve">HONDA CIVIC</t>
  </si>
  <si>
    <t xml:space="preserve">2C601896</t>
  </si>
  <si>
    <t xml:space="preserve">0023-TCU07</t>
  </si>
  <si>
    <t xml:space="preserve">D 755</t>
  </si>
  <si>
    <t xml:space="preserve">VECTRA</t>
  </si>
  <si>
    <t xml:space="preserve">0028-TCU07</t>
  </si>
  <si>
    <t xml:space="preserve">D 194</t>
  </si>
  <si>
    <t xml:space="preserve">TRAIBLAZER</t>
  </si>
  <si>
    <t xml:space="preserve">0034-TCU07</t>
  </si>
  <si>
    <t xml:space="preserve">D 41</t>
  </si>
  <si>
    <t xml:space="preserve">FORD ECOSPORT</t>
  </si>
  <si>
    <t xml:space="preserve">0040-TCU07</t>
  </si>
  <si>
    <t xml:space="preserve">D 865</t>
  </si>
  <si>
    <t xml:space="preserve">CHEVROLET MERIVA</t>
  </si>
  <si>
    <t xml:space="preserve">5C217296</t>
  </si>
  <si>
    <t xml:space="preserve">0043-TCU07</t>
  </si>
  <si>
    <t xml:space="preserve">D 894</t>
  </si>
  <si>
    <t xml:space="preserve">VENTURE LS</t>
  </si>
  <si>
    <t xml:space="preserve">2D319607</t>
  </si>
  <si>
    <t xml:space="preserve">0044-TCU07</t>
  </si>
  <si>
    <t xml:space="preserve">D 1686</t>
  </si>
  <si>
    <t xml:space="preserve">PASSAT V6 VW</t>
  </si>
  <si>
    <t xml:space="preserve">5P010256</t>
  </si>
  <si>
    <t xml:space="preserve">0045-TCU07</t>
  </si>
  <si>
    <t xml:space="preserve">D 1789</t>
  </si>
  <si>
    <t xml:space="preserve">FORD SABLE </t>
  </si>
  <si>
    <t xml:space="preserve">1G639184</t>
  </si>
  <si>
    <t xml:space="preserve">0046-TCU07</t>
  </si>
  <si>
    <t xml:space="preserve">D 39</t>
  </si>
  <si>
    <t xml:space="preserve">0047-TCU07</t>
  </si>
  <si>
    <t xml:space="preserve">D 199</t>
  </si>
  <si>
    <t xml:space="preserve">0048-TCU07</t>
  </si>
  <si>
    <t xml:space="preserve">D 717</t>
  </si>
  <si>
    <t xml:space="preserve">0050-TCU07</t>
  </si>
  <si>
    <t xml:space="preserve">GRAN TOTAL</t>
  </si>
  <si>
    <t xml:space="preserve">Cuenta</t>
  </si>
  <si>
    <t xml:space="preserve">D  1,425</t>
  </si>
  <si>
    <t xml:space="preserve">VENTAS CONTADO</t>
  </si>
  <si>
    <t xml:space="preserve">D    729</t>
  </si>
  <si>
    <t xml:space="preserve">D    416</t>
  </si>
  <si>
    <t xml:space="preserve">Traspaso otras Agenc</t>
  </si>
  <si>
    <t xml:space="preserve">D    345</t>
  </si>
  <si>
    <t xml:space="preserve">D    378</t>
  </si>
  <si>
    <t xml:space="preserve">BAJA DE VENTAS CONTA</t>
  </si>
  <si>
    <t xml:space="preserve">D    379</t>
  </si>
  <si>
    <t xml:space="preserve">D    710</t>
  </si>
  <si>
    <t xml:space="preserve">D  1,514</t>
  </si>
  <si>
    <t xml:space="preserve">D  1,774</t>
  </si>
  <si>
    <t xml:space="preserve">Poliza Contable de D</t>
  </si>
  <si>
    <t xml:space="preserve">D  1,775</t>
  </si>
  <si>
    <t xml:space="preserve">D  1,460</t>
  </si>
  <si>
    <t xml:space="preserve">D    278</t>
  </si>
  <si>
    <t xml:space="preserve">D  1,820</t>
  </si>
  <si>
    <t xml:space="preserve">D  1,855</t>
  </si>
  <si>
    <t xml:space="preserve">D  1,154</t>
  </si>
  <si>
    <t xml:space="preserve">D  1,642</t>
  </si>
  <si>
    <t xml:space="preserve">BAJA DE COMPRA DE VE</t>
  </si>
  <si>
    <t xml:space="preserve">D    907</t>
  </si>
  <si>
    <t xml:space="preserve">D  1,428</t>
  </si>
  <si>
    <t xml:space="preserve">D  1,802</t>
  </si>
  <si>
    <t xml:space="preserve">D  1,643</t>
  </si>
  <si>
    <t xml:space="preserve">D  1,747</t>
  </si>
  <si>
    <t xml:space="preserve">D  1,459</t>
  </si>
  <si>
    <t xml:space="preserve">D  1,778</t>
  </si>
  <si>
    <t xml:space="preserve">D  1,857</t>
  </si>
  <si>
    <t xml:space="preserve">D    805</t>
  </si>
  <si>
    <t xml:space="preserve">D    881</t>
  </si>
  <si>
    <t xml:space="preserve">BAJA TRASPASO A OTRA</t>
  </si>
  <si>
    <t xml:space="preserve">D    882</t>
  </si>
  <si>
    <t xml:space="preserve">D  1,825</t>
  </si>
  <si>
    <t xml:space="preserve">D  1,860</t>
  </si>
  <si>
    <t xml:space="preserve">D  1,700</t>
  </si>
  <si>
    <t xml:space="preserve">D  1,779</t>
  </si>
  <si>
    <t xml:space="preserve">D  1,780</t>
  </si>
  <si>
    <t xml:space="preserve">D  1,456</t>
  </si>
  <si>
    <t xml:space="preserve">D  1,861</t>
  </si>
  <si>
    <t xml:space="preserve">D    206</t>
  </si>
  <si>
    <t xml:space="preserve">D  1,699</t>
  </si>
  <si>
    <t xml:space="preserve">D    653</t>
  </si>
  <si>
    <t xml:space="preserve">D  1,858</t>
  </si>
  <si>
    <t xml:space="preserve">D  1,226</t>
  </si>
  <si>
    <t xml:space="preserve">D  1,862</t>
  </si>
  <si>
    <t xml:space="preserve">D  1,863</t>
  </si>
  <si>
    <t xml:space="preserve">D  1,864</t>
  </si>
  <si>
    <t xml:space="preserve">D  1,515</t>
  </si>
  <si>
    <t xml:space="preserve">D    654</t>
  </si>
  <si>
    <t xml:space="preserve">D    986</t>
  </si>
  <si>
    <t xml:space="preserve">D    987</t>
  </si>
  <si>
    <t xml:space="preserve">D    998</t>
  </si>
  <si>
    <t xml:space="preserve">D  1,000</t>
  </si>
  <si>
    <t xml:space="preserve">D  1,023</t>
  </si>
  <si>
    <t xml:space="preserve">D  1,750</t>
  </si>
  <si>
    <t xml:space="preserve">D  1,865</t>
  </si>
  <si>
    <t xml:space="preserve">D    323</t>
  </si>
  <si>
    <t xml:space="preserve">0412-TCN08</t>
  </si>
  <si>
    <t xml:space="preserve">COMPRA VEHICULOS NUE</t>
  </si>
  <si>
    <t xml:space="preserve">D    324</t>
  </si>
  <si>
    <t xml:space="preserve">0413-TCN08</t>
  </si>
  <si>
    <t xml:space="preserve">D    344</t>
  </si>
  <si>
    <t xml:space="preserve">D    325</t>
  </si>
  <si>
    <t xml:space="preserve">0414-TCN08</t>
  </si>
  <si>
    <t xml:space="preserve">D    326</t>
  </si>
  <si>
    <t xml:space="preserve">0415-TCN08</t>
  </si>
  <si>
    <t xml:space="preserve">D  1,751</t>
  </si>
  <si>
    <t xml:space="preserve">D    394</t>
  </si>
  <si>
    <t xml:space="preserve">0424-TCN08</t>
  </si>
  <si>
    <t xml:space="preserve">D    396</t>
  </si>
  <si>
    <t xml:space="preserve">0425-TCN08</t>
  </si>
  <si>
    <t xml:space="preserve">D  1,142</t>
  </si>
  <si>
    <t xml:space="preserve">0450-TCN07</t>
  </si>
  <si>
    <t xml:space="preserve">D  1,930</t>
  </si>
  <si>
    <t xml:space="preserve">D    850</t>
  </si>
  <si>
    <t xml:space="preserve">0474-TCN08</t>
  </si>
  <si>
    <t xml:space="preserve">COMPRA DIRECTA A OTR</t>
  </si>
  <si>
    <t xml:space="preserve">D    861</t>
  </si>
  <si>
    <t xml:space="preserve">D  1,859</t>
  </si>
  <si>
    <t xml:space="preserve">D  1,022</t>
  </si>
  <si>
    <t xml:space="preserve">0491-TCN08</t>
  </si>
  <si>
    <t xml:space="preserve">D  1,027</t>
  </si>
  <si>
    <t xml:space="preserve">D  1,360</t>
  </si>
  <si>
    <t xml:space="preserve">0502-TCN08</t>
  </si>
  <si>
    <t xml:space="preserve">D  1,361</t>
  </si>
  <si>
    <t xml:space="preserve">0503-TCN08</t>
  </si>
  <si>
    <t xml:space="preserve">D  1,793</t>
  </si>
  <si>
    <t xml:space="preserve">D  1,368</t>
  </si>
  <si>
    <t xml:space="preserve">0507-TCN08</t>
  </si>
  <si>
    <t xml:space="preserve">D  1,369</t>
  </si>
  <si>
    <t xml:space="preserve">0508-TCN08</t>
  </si>
  <si>
    <t xml:space="preserve">D  1,370</t>
  </si>
  <si>
    <t xml:space="preserve">0509-TCN08</t>
  </si>
  <si>
    <t xml:space="preserve">D  1,438</t>
  </si>
  <si>
    <t xml:space="preserve">0517-TCN08</t>
  </si>
  <si>
    <t xml:space="preserve">D  1,654</t>
  </si>
  <si>
    <t xml:space="preserve">D  1,480</t>
  </si>
  <si>
    <t xml:space="preserve">0521-TCN08</t>
  </si>
  <si>
    <t xml:space="preserve">D  1,481</t>
  </si>
  <si>
    <t xml:space="preserve">0522-TCN08</t>
  </si>
  <si>
    <t xml:space="preserve">D  1,796</t>
  </si>
  <si>
    <t xml:space="preserve">D  1,644</t>
  </si>
  <si>
    <t xml:space="preserve">D  1,645</t>
  </si>
  <si>
    <t xml:space="preserve">D    328</t>
  </si>
  <si>
    <t xml:space="preserve">0416-TCN08</t>
  </si>
  <si>
    <t xml:space="preserve">D    398</t>
  </si>
  <si>
    <t xml:space="preserve">0426-TCN08</t>
  </si>
  <si>
    <t xml:space="preserve">D    141</t>
  </si>
  <si>
    <t xml:space="preserve">0919-TCN07</t>
  </si>
  <si>
    <t xml:space="preserve">D  1,664</t>
  </si>
  <si>
    <t xml:space="preserve">D  1,758</t>
  </si>
  <si>
    <t xml:space="preserve">0072-TCN08</t>
  </si>
  <si>
    <t xml:space="preserve">D  1,444</t>
  </si>
  <si>
    <t xml:space="preserve">D  1,442</t>
  </si>
  <si>
    <t xml:space="preserve">D  1,776</t>
  </si>
  <si>
    <t xml:space="preserve">D  1,852</t>
  </si>
  <si>
    <t xml:space="preserve">D  1,821</t>
  </si>
  <si>
    <t xml:space="preserve">D  1,646</t>
  </si>
  <si>
    <t xml:space="preserve">D  1,853</t>
  </si>
  <si>
    <t xml:space="preserve">D  1,823</t>
  </si>
  <si>
    <t xml:space="preserve">D  1,812</t>
  </si>
  <si>
    <t xml:space="preserve">D    716</t>
  </si>
  <si>
    <t xml:space="preserve">D  1,193</t>
  </si>
  <si>
    <t xml:space="preserve">D  1,199</t>
  </si>
  <si>
    <t xml:space="preserve">D  1,697</t>
  </si>
  <si>
    <t xml:space="preserve">D  1,182</t>
  </si>
  <si>
    <t xml:space="preserve">D  1,198</t>
  </si>
  <si>
    <t xml:space="preserve">D  1,434</t>
  </si>
  <si>
    <t xml:space="preserve">D  1,693</t>
  </si>
  <si>
    <t xml:space="preserve">0326-tcn08</t>
  </si>
  <si>
    <t xml:space="preserve">D  1,849</t>
  </si>
  <si>
    <t xml:space="preserve">D  1,828</t>
  </si>
  <si>
    <t xml:space="preserve">D     92</t>
  </si>
  <si>
    <t xml:space="preserve">0402-TCN08</t>
  </si>
  <si>
    <t xml:space="preserve">D     87</t>
  </si>
  <si>
    <t xml:space="preserve">COMPRA VEHICULOS A A</t>
  </si>
  <si>
    <t xml:space="preserve">D    174</t>
  </si>
  <si>
    <t xml:space="preserve">0404-TCN08</t>
  </si>
  <si>
    <t xml:space="preserve">D    168</t>
  </si>
  <si>
    <t xml:space="preserve">D    384</t>
  </si>
  <si>
    <t xml:space="preserve">0429-TCN08</t>
  </si>
  <si>
    <t xml:space="preserve">D    380</t>
  </si>
  <si>
    <t xml:space="preserve">D  1,850</t>
  </si>
  <si>
    <t xml:space="preserve">D  1,698</t>
  </si>
  <si>
    <t xml:space="preserve">0513-TCN08</t>
  </si>
  <si>
    <t xml:space="preserve">?</t>
  </si>
  <si>
    <t xml:space="preserve">D  1,755</t>
  </si>
  <si>
    <t xml:space="preserve">0515-TCN07</t>
  </si>
  <si>
    <t xml:space="preserve">D    950</t>
  </si>
  <si>
    <t xml:space="preserve">D  1,851</t>
  </si>
  <si>
    <t xml:space="preserve">0516-TCN07</t>
  </si>
  <si>
    <t xml:space="preserve">D  1,413</t>
  </si>
  <si>
    <t xml:space="preserve">0516-TCN08</t>
  </si>
  <si>
    <t xml:space="preserve">D  1,412</t>
  </si>
  <si>
    <t xml:space="preserve">D  1,443</t>
  </si>
  <si>
    <t xml:space="preserve">D  1,842</t>
  </si>
  <si>
    <t xml:space="preserve">D  1,847</t>
  </si>
  <si>
    <t xml:space="preserve">D  1,929</t>
  </si>
  <si>
    <t xml:space="preserve">D  1,103</t>
  </si>
  <si>
    <t xml:space="preserve">D  1,919</t>
  </si>
  <si>
    <t xml:space="preserve">0767-tcn07</t>
  </si>
  <si>
    <t xml:space="preserve">D  1,832</t>
  </si>
  <si>
    <t xml:space="preserve">D  1,833</t>
  </si>
  <si>
    <t xml:space="preserve">D  1,816</t>
  </si>
  <si>
    <t xml:space="preserve">D  1,253</t>
  </si>
  <si>
    <t xml:space="preserve">0921-TCN07</t>
  </si>
  <si>
    <t xml:space="preserve">D  1,250</t>
  </si>
  <si>
    <t xml:space="preserve">D  1,621</t>
  </si>
  <si>
    <t xml:space="preserve">D    540</t>
  </si>
  <si>
    <t xml:space="preserve">D  1,138</t>
  </si>
  <si>
    <t xml:space="preserve">0184-TCN08</t>
  </si>
  <si>
    <t xml:space="preserve">D  1,202</t>
  </si>
  <si>
    <t xml:space="preserve">D  1,902</t>
  </si>
  <si>
    <t xml:space="preserve">D  1,670</t>
  </si>
  <si>
    <t xml:space="preserve">0269-TCN08</t>
  </si>
  <si>
    <t xml:space="preserve">D  1,824</t>
  </si>
  <si>
    <t xml:space="preserve">D  1,813</t>
  </si>
  <si>
    <t xml:space="preserve">D  1,394</t>
  </si>
  <si>
    <t xml:space="preserve">0332-TCN08</t>
  </si>
  <si>
    <t xml:space="preserve">D  1,421</t>
  </si>
  <si>
    <t xml:space="preserve">D  1,898</t>
  </si>
  <si>
    <t xml:space="preserve">0350-TCN07</t>
  </si>
  <si>
    <t xml:space="preserve">D  1,129</t>
  </si>
  <si>
    <t xml:space="preserve">0350-TCN08</t>
  </si>
  <si>
    <t xml:space="preserve">D  1,893</t>
  </si>
  <si>
    <t xml:space="preserve">D    294</t>
  </si>
  <si>
    <t xml:space="preserve">0409-TCN08</t>
  </si>
  <si>
    <t xml:space="preserve">D    297</t>
  </si>
  <si>
    <t xml:space="preserve">D    354</t>
  </si>
  <si>
    <t xml:space="preserve">0417-TCN08</t>
  </si>
  <si>
    <t xml:space="preserve">D    571</t>
  </si>
  <si>
    <t xml:space="preserve">D    438</t>
  </si>
  <si>
    <t xml:space="preserve">0439-TCN08</t>
  </si>
  <si>
    <t xml:space="preserve">D    441</t>
  </si>
  <si>
    <t xml:space="preserve">D  1,433</t>
  </si>
  <si>
    <t xml:space="preserve">D  1,711</t>
  </si>
  <si>
    <t xml:space="preserve">D    955</t>
  </si>
  <si>
    <t xml:space="preserve">D    694</t>
  </si>
  <si>
    <t xml:space="preserve">0471-TCN08</t>
  </si>
  <si>
    <t xml:space="preserve">D    724</t>
  </si>
  <si>
    <t xml:space="preserve">D    951</t>
  </si>
  <si>
    <t xml:space="preserve">0481-TCN08</t>
  </si>
  <si>
    <t xml:space="preserve">D    953</t>
  </si>
  <si>
    <t xml:space="preserve">D  1,114</t>
  </si>
  <si>
    <t xml:space="preserve">0494-TCN08</t>
  </si>
  <si>
    <t xml:space="preserve">D  1,152</t>
  </si>
  <si>
    <t xml:space="preserve">D  1,709</t>
  </si>
  <si>
    <t xml:space="preserve">0495-TCB08</t>
  </si>
  <si>
    <t xml:space="preserve">D  1,149</t>
  </si>
  <si>
    <t xml:space="preserve">0495-TCN08</t>
  </si>
  <si>
    <t xml:space="preserve">D  1,155</t>
  </si>
  <si>
    <t xml:space="preserve">D  1,432</t>
  </si>
  <si>
    <t xml:space="preserve">D  1,150</t>
  </si>
  <si>
    <t xml:space="preserve">0496-TCN08</t>
  </si>
  <si>
    <t xml:space="preserve">D  1,156</t>
  </si>
  <si>
    <t xml:space="preserve">D  1,392</t>
  </si>
  <si>
    <t xml:space="preserve">D  1,397</t>
  </si>
  <si>
    <t xml:space="preserve">D  1,224</t>
  </si>
  <si>
    <t xml:space="preserve">0499-TCN08</t>
  </si>
  <si>
    <t xml:space="preserve">D  1,225</t>
  </si>
  <si>
    <t xml:space="preserve">D  1,364</t>
  </si>
  <si>
    <t xml:space="preserve">0504-TCN08</t>
  </si>
  <si>
    <t xml:space="preserve">D  1,829</t>
  </si>
  <si>
    <t xml:space="preserve">D  1,371</t>
  </si>
  <si>
    <t xml:space="preserve">0510-TCN08</t>
  </si>
  <si>
    <t xml:space="preserve">D  1,712</t>
  </si>
  <si>
    <t xml:space="preserve">D  1,380</t>
  </si>
  <si>
    <t xml:space="preserve">0512-TCN08</t>
  </si>
  <si>
    <t xml:space="preserve">D  1,403</t>
  </si>
  <si>
    <t xml:space="preserve">D  1,669</t>
  </si>
  <si>
    <t xml:space="preserve">D  1,710</t>
  </si>
  <si>
    <t xml:space="preserve">D    628</t>
  </si>
  <si>
    <t xml:space="preserve">D  1,894</t>
  </si>
  <si>
    <t xml:space="preserve">D  1,899</t>
  </si>
  <si>
    <t xml:space="preserve">D  1,896</t>
  </si>
  <si>
    <t xml:space="preserve">D  1,900</t>
  </si>
  <si>
    <t xml:space="preserve">D  1,897</t>
  </si>
  <si>
    <t xml:space="preserve">D  1,901</t>
  </si>
  <si>
    <t xml:space="preserve">D  1,895</t>
  </si>
  <si>
    <t xml:space="preserve">D    381</t>
  </si>
  <si>
    <t xml:space="preserve">D    273</t>
  </si>
  <si>
    <t xml:space="preserve">D    333</t>
  </si>
  <si>
    <t xml:space="preserve">D    734</t>
  </si>
  <si>
    <t xml:space="preserve">D  1,819</t>
  </si>
  <si>
    <t xml:space="preserve">D  1,808</t>
  </si>
  <si>
    <t xml:space="preserve">D  1,756</t>
  </si>
  <si>
    <t xml:space="preserve">D    226</t>
  </si>
  <si>
    <t xml:space="preserve">D  1,804</t>
  </si>
  <si>
    <t xml:space="preserve">D  1,887</t>
  </si>
  <si>
    <t xml:space="preserve">D  1,885</t>
  </si>
  <si>
    <t xml:space="preserve">D    451</t>
  </si>
  <si>
    <t xml:space="preserve">D    272</t>
  </si>
  <si>
    <t xml:space="preserve">D    276</t>
  </si>
  <si>
    <t xml:space="preserve">D    277</t>
  </si>
  <si>
    <t xml:space="preserve">D  1,889</t>
  </si>
  <si>
    <t xml:space="preserve">D  1,803</t>
  </si>
  <si>
    <t xml:space="preserve">D  1,882</t>
  </si>
  <si>
    <t xml:space="preserve">D  1,827</t>
  </si>
  <si>
    <t xml:space="preserve">D    785</t>
  </si>
  <si>
    <t xml:space="preserve">D  1,890</t>
  </si>
  <si>
    <t xml:space="preserve">D    337</t>
  </si>
  <si>
    <t xml:space="preserve">D    110</t>
  </si>
  <si>
    <t xml:space="preserve">0364-TCN08</t>
  </si>
  <si>
    <t xml:space="preserve">D    299</t>
  </si>
  <si>
    <t xml:space="preserve">D    989</t>
  </si>
  <si>
    <t xml:space="preserve">D  1,083</t>
  </si>
  <si>
    <t xml:space="preserve">D     75</t>
  </si>
  <si>
    <t xml:space="preserve">D  1,891</t>
  </si>
  <si>
    <t xml:space="preserve">D    184</t>
  </si>
  <si>
    <t xml:space="preserve">D    405</t>
  </si>
  <si>
    <t xml:space="preserve">0435-TCN08</t>
  </si>
  <si>
    <t xml:space="preserve">D  1,886</t>
  </si>
  <si>
    <t xml:space="preserve">D    510</t>
  </si>
  <si>
    <t xml:space="preserve">0442-TCN08</t>
  </si>
  <si>
    <t xml:space="preserve">D    516</t>
  </si>
  <si>
    <t xml:space="preserve">D    511</t>
  </si>
  <si>
    <t xml:space="preserve">0443-TCN08</t>
  </si>
  <si>
    <t xml:space="preserve">D    657</t>
  </si>
  <si>
    <t xml:space="preserve">D    589</t>
  </si>
  <si>
    <t xml:space="preserve">0453-TCN08</t>
  </si>
  <si>
    <t xml:space="preserve">D  1,883</t>
  </si>
  <si>
    <t xml:space="preserve">D    590</t>
  </si>
  <si>
    <t xml:space="preserve">0454-TCN08</t>
  </si>
  <si>
    <t xml:space="preserve">D  1,884</t>
  </si>
  <si>
    <t xml:space="preserve">D    591</t>
  </si>
  <si>
    <t xml:space="preserve">0455-TCN08</t>
  </si>
  <si>
    <t xml:space="preserve">D  1,707</t>
  </si>
  <si>
    <t xml:space="preserve">D    595</t>
  </si>
  <si>
    <t xml:space="preserve">0456-TCN08</t>
  </si>
  <si>
    <t xml:space="preserve">D  1,757</t>
  </si>
  <si>
    <t xml:space="preserve">D    596</t>
  </si>
  <si>
    <t xml:space="preserve">0457-TCN08</t>
  </si>
  <si>
    <t xml:space="preserve">D  1,878</t>
  </si>
  <si>
    <t xml:space="preserve">D    597</t>
  </si>
  <si>
    <t xml:space="preserve">0458-TCN08</t>
  </si>
  <si>
    <t xml:space="preserve">D  1,788</t>
  </si>
  <si>
    <t xml:space="preserve">D    598</t>
  </si>
  <si>
    <t xml:space="preserve">0459-TCN08</t>
  </si>
  <si>
    <t xml:space="preserve">D    873</t>
  </si>
  <si>
    <t xml:space="preserve">0475-TCN08</t>
  </si>
  <si>
    <t xml:space="preserve">D    874</t>
  </si>
  <si>
    <t xml:space="preserve">D  1,112</t>
  </si>
  <si>
    <t xml:space="preserve">0492-TCN08</t>
  </si>
  <si>
    <t xml:space="preserve">D  1,153</t>
  </si>
  <si>
    <t xml:space="preserve">D  1,429</t>
  </si>
  <si>
    <t xml:space="preserve">D  1,708</t>
  </si>
  <si>
    <t xml:space="preserve">D  1,383</t>
  </si>
  <si>
    <t xml:space="preserve">D  1,417</t>
  </si>
  <si>
    <t xml:space="preserve">D  1,495</t>
  </si>
  <si>
    <t xml:space="preserve">D  1,879</t>
  </si>
  <si>
    <t xml:space="preserve">D  1,830</t>
  </si>
  <si>
    <t xml:space="preserve">D  1,798</t>
  </si>
  <si>
    <t xml:space="preserve">D    630</t>
  </si>
  <si>
    <t xml:space="preserve">D    720</t>
  </si>
  <si>
    <t xml:space="preserve">D  1,831</t>
  </si>
  <si>
    <t xml:space="preserve">D  1,880</t>
  </si>
  <si>
    <t xml:space="preserve">D  1,317</t>
  </si>
  <si>
    <t xml:space="preserve">0775-TCN07</t>
  </si>
  <si>
    <t xml:space="preserve">D  1,888</t>
  </si>
  <si>
    <t xml:space="preserve">D  1,130</t>
  </si>
  <si>
    <t xml:space="preserve">0869-TCN07</t>
  </si>
  <si>
    <t xml:space="preserve">D  1,881</t>
  </si>
  <si>
    <t xml:space="preserve">D  1,799</t>
  </si>
  <si>
    <t xml:space="preserve">D  1,926</t>
  </si>
  <si>
    <t xml:space="preserve">0889-TCN07</t>
  </si>
  <si>
    <t xml:space="preserve">D    177</t>
  </si>
  <si>
    <t xml:space="preserve">0920-TCN07</t>
  </si>
  <si>
    <t xml:space="preserve">D    180</t>
  </si>
  <si>
    <t xml:space="preserve">D    322</t>
  </si>
  <si>
    <t xml:space="preserve">0411-TCN08</t>
  </si>
  <si>
    <t xml:space="preserve">D    341</t>
  </si>
  <si>
    <t xml:space="preserve">D    359</t>
  </si>
  <si>
    <t xml:space="preserve">D    363</t>
  </si>
  <si>
    <t xml:space="preserve">BAJA DE COMPRA VEHIC</t>
  </si>
  <si>
    <t xml:space="preserve">D    364</t>
  </si>
  <si>
    <t xml:space="preserve">0427-TCN08</t>
  </si>
  <si>
    <t xml:space="preserve">D    365</t>
  </si>
  <si>
    <t xml:space="preserve">D  1,867</t>
  </si>
  <si>
    <t xml:space="preserve">D    870</t>
  </si>
  <si>
    <t xml:space="preserve">D  1,118</t>
  </si>
  <si>
    <t xml:space="preserve">D  1,868</t>
  </si>
  <si>
    <t xml:space="preserve">D    298</t>
  </si>
  <si>
    <t xml:space="preserve">D  1,127</t>
  </si>
  <si>
    <t xml:space="preserve">0124-TCN08</t>
  </si>
  <si>
    <t xml:space="preserve">D  1,151</t>
  </si>
  <si>
    <t xml:space="preserve">D    947</t>
  </si>
  <si>
    <t xml:space="preserve">0125-TCN08</t>
  </si>
  <si>
    <t xml:space="preserve">D  1,703</t>
  </si>
  <si>
    <t xml:space="preserve">D  1,761</t>
  </si>
  <si>
    <t xml:space="preserve">D    366</t>
  </si>
  <si>
    <t xml:space="preserve">D  1,869</t>
  </si>
  <si>
    <t xml:space="preserve">D  1,777</t>
  </si>
  <si>
    <t xml:space="preserve">D  1,717</t>
  </si>
  <si>
    <t xml:space="preserve">D  1,866</t>
  </si>
  <si>
    <t xml:space="preserve">D  1,840</t>
  </si>
  <si>
    <t xml:space="preserve">0303-tcn08</t>
  </si>
  <si>
    <t xml:space="preserve">D    349</t>
  </si>
  <si>
    <t xml:space="preserve">D    393</t>
  </si>
  <si>
    <t xml:space="preserve">0423-TCN08</t>
  </si>
  <si>
    <t xml:space="preserve">D    490</t>
  </si>
  <si>
    <t xml:space="preserve">D    602</t>
  </si>
  <si>
    <t xml:space="preserve">0463-TCN08</t>
  </si>
  <si>
    <t xml:space="preserve">D  1,870</t>
  </si>
  <si>
    <t xml:space="preserve">D    603</t>
  </si>
  <si>
    <t xml:space="preserve">0464-TCN08</t>
  </si>
  <si>
    <t xml:space="preserve">D  1,871</t>
  </si>
  <si>
    <t xml:space="preserve">D    604</t>
  </si>
  <si>
    <t xml:space="preserve">0465-TCN08</t>
  </si>
  <si>
    <t xml:space="preserve">D  1,789</t>
  </si>
  <si>
    <t xml:space="preserve">D  1,113</t>
  </si>
  <si>
    <t xml:space="preserve">0493-TCN08</t>
  </si>
  <si>
    <t xml:space="preserve">D  1,122</t>
  </si>
  <si>
    <t xml:space="preserve">D  1,200</t>
  </si>
  <si>
    <t xml:space="preserve">0498-TCN08</t>
  </si>
  <si>
    <t xml:space="preserve">D  1,204</t>
  </si>
  <si>
    <t xml:space="preserve">D  1,427</t>
  </si>
  <si>
    <t xml:space="preserve">D  1,435</t>
  </si>
  <si>
    <t xml:space="preserve">D  1,441</t>
  </si>
  <si>
    <t xml:space="preserve">0305-TCN08</t>
  </si>
  <si>
    <t xml:space="preserve">D    652</t>
  </si>
  <si>
    <t xml:space="preserve">D  1,239</t>
  </si>
  <si>
    <t xml:space="preserve">D  1,240</t>
  </si>
  <si>
    <t xml:space="preserve">D  1,431</t>
  </si>
  <si>
    <t xml:space="preserve">D  1,714</t>
  </si>
  <si>
    <t xml:space="preserve">D    949</t>
  </si>
  <si>
    <t xml:space="preserve">0076-TCN08</t>
  </si>
  <si>
    <t xml:space="preserve">D  1,462</t>
  </si>
  <si>
    <t xml:space="preserve">D  1,807</t>
  </si>
  <si>
    <t xml:space="preserve">D  1,715</t>
  </si>
  <si>
    <t xml:space="preserve">D  1,716</t>
  </si>
  <si>
    <t xml:space="preserve">D    997</t>
  </si>
  <si>
    <t xml:space="preserve">D  1,115</t>
  </si>
  <si>
    <t xml:space="preserve">D  1,116</t>
  </si>
  <si>
    <t xml:space="preserve">D  1,805</t>
  </si>
  <si>
    <t xml:space="preserve">D  1,809</t>
  </si>
  <si>
    <t xml:space="preserve">D  1,759</t>
  </si>
  <si>
    <t xml:space="preserve">D  1,822</t>
  </si>
  <si>
    <t xml:space="preserve">D  1,647</t>
  </si>
  <si>
    <t xml:space="preserve">D  1,251</t>
  </si>
  <si>
    <t xml:space="preserve">D  1,422</t>
  </si>
  <si>
    <t xml:space="preserve">D  1,424</t>
  </si>
  <si>
    <t xml:space="preserve">D  1,903</t>
  </si>
  <si>
    <t xml:space="preserve">D  1,920</t>
  </si>
  <si>
    <t xml:space="preserve">D  1,615</t>
  </si>
  <si>
    <t xml:space="preserve">0239-TCN08</t>
  </si>
  <si>
    <t xml:space="preserve">D  1,904</t>
  </si>
  <si>
    <t xml:space="preserve">D  1,810</t>
  </si>
  <si>
    <t xml:space="preserve">D  1,841</t>
  </si>
  <si>
    <t xml:space="preserve">D    572</t>
  </si>
  <si>
    <t xml:space="preserve">D  1,811</t>
  </si>
  <si>
    <t xml:space="preserve">D  1,806</t>
  </si>
  <si>
    <t xml:space="preserve">D  1,814</t>
  </si>
  <si>
    <t xml:space="preserve">D    355</t>
  </si>
  <si>
    <t xml:space="preserve">0418-TCN08</t>
  </si>
  <si>
    <t xml:space="preserve">D  1,760</t>
  </si>
  <si>
    <t xml:space="preserve">D    356</t>
  </si>
  <si>
    <t xml:space="preserve">0419-TCN08</t>
  </si>
  <si>
    <t xml:space="preserve">D    996</t>
  </si>
  <si>
    <t xml:space="preserve">D    400</t>
  </si>
  <si>
    <t xml:space="preserve">0430-TCN08</t>
  </si>
  <si>
    <t xml:space="preserve">D    722</t>
  </si>
  <si>
    <t xml:space="preserve">D  1,905</t>
  </si>
  <si>
    <t xml:space="preserve">D  1,439</t>
  </si>
  <si>
    <t xml:space="preserve">0596-TCN07</t>
  </si>
  <si>
    <t xml:space="preserve">D  1,925</t>
  </si>
  <si>
    <t xml:space="preserve">D  1,815</t>
  </si>
  <si>
    <t xml:space="preserve">D  1,907</t>
  </si>
  <si>
    <t xml:space="preserve">D  1,713</t>
  </si>
  <si>
    <t xml:space="preserve">D  1,908</t>
  </si>
  <si>
    <t xml:space="preserve">0746-TCN07</t>
  </si>
  <si>
    <t xml:space="preserve">D  1,909</t>
  </si>
  <si>
    <t xml:space="preserve">D  1,911</t>
  </si>
  <si>
    <t xml:space="preserve">0807-TCN07</t>
  </si>
  <si>
    <t xml:space="preserve">D    287</t>
  </si>
  <si>
    <t xml:space="preserve">0838-TCN07</t>
  </si>
  <si>
    <t xml:space="preserve">D    288</t>
  </si>
  <si>
    <t xml:space="preserve">D  1,137</t>
  </si>
  <si>
    <t xml:space="preserve">0913-TCN07</t>
  </si>
  <si>
    <t xml:space="preserve">D  1,818</t>
  </si>
  <si>
    <t xml:space="preserve">D  1,384</t>
  </si>
  <si>
    <t xml:space="preserve">0923-TCN07</t>
  </si>
  <si>
    <t xml:space="preserve">D  1,423</t>
  </si>
  <si>
    <t xml:space="preserve">D  1,924</t>
  </si>
  <si>
    <t xml:space="preserve">D  1,928</t>
  </si>
  <si>
    <t xml:space="preserve">D  1,927</t>
  </si>
  <si>
    <t xml:space="preserve">D  1,365</t>
  </si>
  <si>
    <t xml:space="preserve">0922-TCN07</t>
  </si>
  <si>
    <t xml:space="preserve">D  1,408</t>
  </si>
  <si>
    <t xml:space="preserve">D  1,513</t>
  </si>
  <si>
    <t xml:space="preserve">D  1,914</t>
  </si>
  <si>
    <t xml:space="preserve">D    638</t>
  </si>
  <si>
    <t xml:space="preserve">D  1,128</t>
  </si>
  <si>
    <t xml:space="preserve">0216-TCN08</t>
  </si>
  <si>
    <t xml:space="preserve">D  1,201</t>
  </si>
  <si>
    <t xml:space="preserve">D  1,918</t>
  </si>
  <si>
    <t xml:space="preserve">D    658</t>
  </si>
  <si>
    <t xml:space="preserve">D  1,721</t>
  </si>
  <si>
    <t xml:space="preserve">D  1,144</t>
  </si>
  <si>
    <t xml:space="preserve">0322-TCN08</t>
  </si>
  <si>
    <t xml:space="preserve">D  1,410</t>
  </si>
  <si>
    <t xml:space="preserve">D  1,672</t>
  </si>
  <si>
    <t xml:space="preserve">D    113</t>
  </si>
  <si>
    <t xml:space="preserve">0333-TCN08</t>
  </si>
  <si>
    <t xml:space="preserve">D    131</t>
  </si>
  <si>
    <t xml:space="preserve">D  1,742</t>
  </si>
  <si>
    <t xml:space="preserve">D    788</t>
  </si>
  <si>
    <t xml:space="preserve">D  1,437</t>
  </si>
  <si>
    <t xml:space="preserve">0343-TCN08</t>
  </si>
  <si>
    <t xml:space="preserve">D  1,748</t>
  </si>
  <si>
    <t xml:space="preserve">D    764</t>
  </si>
  <si>
    <t xml:space="preserve">0361-TCN08</t>
  </si>
  <si>
    <t xml:space="preserve">D  1,722</t>
  </si>
  <si>
    <t xml:space="preserve">D  1,718</t>
  </si>
  <si>
    <t xml:space="preserve">D  1,134</t>
  </si>
  <si>
    <t xml:space="preserve">0368-TCN08</t>
  </si>
  <si>
    <t xml:space="preserve">D  1,782</t>
  </si>
  <si>
    <t xml:space="preserve">D  1,445</t>
  </si>
  <si>
    <t xml:space="preserve">0397-TCN08</t>
  </si>
  <si>
    <t xml:space="preserve">D  1,132</t>
  </si>
  <si>
    <t xml:space="preserve">0398-TCN08</t>
  </si>
  <si>
    <t xml:space="preserve">D  1,719</t>
  </si>
  <si>
    <t xml:space="preserve">D  1,915</t>
  </si>
  <si>
    <t xml:space="preserve">D    170</t>
  </si>
  <si>
    <t xml:space="preserve">D  1,020</t>
  </si>
  <si>
    <t xml:space="preserve">D  1,746</t>
  </si>
  <si>
    <t xml:space="preserve">D    109</t>
  </si>
  <si>
    <t xml:space="preserve">0403-TCN08</t>
  </si>
  <si>
    <t xml:space="preserve">D    111</t>
  </si>
  <si>
    <t xml:space="preserve">D    225</t>
  </si>
  <si>
    <t xml:space="preserve">0405-TCN08</t>
  </si>
  <si>
    <t xml:space="preserve">D    227</t>
  </si>
  <si>
    <t xml:space="preserve">D    240</t>
  </si>
  <si>
    <t xml:space="preserve">0406-TCN08</t>
  </si>
  <si>
    <t xml:space="preserve">D    249</t>
  </si>
  <si>
    <t xml:space="preserve">D    281</t>
  </si>
  <si>
    <t xml:space="preserve">0408-TCN08</t>
  </si>
  <si>
    <t xml:space="preserve">D    286</t>
  </si>
  <si>
    <t xml:space="preserve">D    310</t>
  </si>
  <si>
    <t xml:space="preserve">0410-TCN08</t>
  </si>
  <si>
    <t xml:space="preserve">D    311</t>
  </si>
  <si>
    <t xml:space="preserve">D    357</t>
  </si>
  <si>
    <t xml:space="preserve">0420-TCN08</t>
  </si>
  <si>
    <t xml:space="preserve">D  1,723</t>
  </si>
  <si>
    <t xml:space="preserve">D    358</t>
  </si>
  <si>
    <t xml:space="preserve">0421-TCN08</t>
  </si>
  <si>
    <t xml:space="preserve">D    377</t>
  </si>
  <si>
    <t xml:space="preserve">0428-TCN08</t>
  </si>
  <si>
    <t xml:space="preserve">D    382</t>
  </si>
  <si>
    <t xml:space="preserve">D    401</t>
  </si>
  <si>
    <t xml:space="preserve">0431-TCN08</t>
  </si>
  <si>
    <t xml:space="preserve">D  1,203</t>
  </si>
  <si>
    <t xml:space="preserve">D    402</t>
  </si>
  <si>
    <t xml:space="preserve">0432-TCN08</t>
  </si>
  <si>
    <t xml:space="preserve">D  1,784</t>
  </si>
  <si>
    <t xml:space="preserve">D    403</t>
  </si>
  <si>
    <t xml:space="preserve">0433-TCN08</t>
  </si>
  <si>
    <t xml:space="preserve">D  1,038</t>
  </si>
  <si>
    <t xml:space="preserve">D    404</t>
  </si>
  <si>
    <t xml:space="preserve">0434-TCN08</t>
  </si>
  <si>
    <t xml:space="preserve">D  1,254</t>
  </si>
  <si>
    <t xml:space="preserve">D  1,448</t>
  </si>
  <si>
    <t xml:space="preserve">D  1,450</t>
  </si>
  <si>
    <t xml:space="preserve">D  1,491</t>
  </si>
  <si>
    <t xml:space="preserve">D  1,749</t>
  </si>
  <si>
    <t xml:space="preserve">D    509</t>
  </si>
  <si>
    <t xml:space="preserve">0441-TCN08</t>
  </si>
  <si>
    <t xml:space="preserve">D    512</t>
  </si>
  <si>
    <t xml:space="preserve">D  1,430</t>
  </si>
  <si>
    <t xml:space="preserve">D  1,726</t>
  </si>
  <si>
    <t xml:space="preserve">D    525</t>
  </si>
  <si>
    <t xml:space="preserve">0444-TCN08</t>
  </si>
  <si>
    <t xml:space="preserve">D  1,785</t>
  </si>
  <si>
    <t xml:space="preserve">D    526</t>
  </si>
  <si>
    <t xml:space="preserve">0445-TCN08</t>
  </si>
  <si>
    <t xml:space="preserve">D  1,724</t>
  </si>
  <si>
    <t xml:space="preserve">D    527</t>
  </si>
  <si>
    <t xml:space="preserve">0446-TCN08</t>
  </si>
  <si>
    <t xml:space="preserve">D  1,741</t>
  </si>
  <si>
    <t xml:space="preserve">D    528</t>
  </si>
  <si>
    <t xml:space="preserve">0447-TCN08</t>
  </si>
  <si>
    <t xml:space="preserve">D  1,786</t>
  </si>
  <si>
    <t xml:space="preserve">D    584</t>
  </si>
  <si>
    <t xml:space="preserve">0448-TCN08</t>
  </si>
  <si>
    <t xml:space="preserve">D  1,745</t>
  </si>
  <si>
    <t xml:space="preserve">D    585</t>
  </si>
  <si>
    <t xml:space="preserve">0449-TCN08</t>
  </si>
  <si>
    <t xml:space="preserve">D  1,743</t>
  </si>
  <si>
    <t xml:space="preserve">D    586</t>
  </si>
  <si>
    <t xml:space="preserve">0450-TCN08</t>
  </si>
  <si>
    <t xml:space="preserve">D  1,725</t>
  </si>
  <si>
    <t xml:space="preserve">D    587</t>
  </si>
  <si>
    <t xml:space="preserve">0451-TCN08</t>
  </si>
  <si>
    <t xml:space="preserve">D  1,787</t>
  </si>
  <si>
    <t xml:space="preserve">D    588</t>
  </si>
  <si>
    <t xml:space="preserve">0452-TCN08</t>
  </si>
  <si>
    <t xml:space="preserve">D    990</t>
  </si>
  <si>
    <t xml:space="preserve">D    643</t>
  </si>
  <si>
    <t xml:space="preserve">0470-TCN08</t>
  </si>
  <si>
    <t xml:space="preserve">D    650</t>
  </si>
  <si>
    <t xml:space="preserve">D    847</t>
  </si>
  <si>
    <t xml:space="preserve">0473-TCN08</t>
  </si>
  <si>
    <t xml:space="preserve">D    857</t>
  </si>
  <si>
    <t xml:space="preserve">D    891</t>
  </si>
  <si>
    <t xml:space="preserve">0476-TCN08</t>
  </si>
  <si>
    <t xml:space="preserve">D  1,720</t>
  </si>
  <si>
    <t xml:space="preserve">D    892</t>
  </si>
  <si>
    <t xml:space="preserve">0477-TCN08</t>
  </si>
  <si>
    <t xml:space="preserve">D    896</t>
  </si>
  <si>
    <t xml:space="preserve">D    893</t>
  </si>
  <si>
    <t xml:space="preserve">0478-TCN08</t>
  </si>
  <si>
    <t xml:space="preserve">D  1,463</t>
  </si>
  <si>
    <t xml:space="preserve">D    894</t>
  </si>
  <si>
    <t xml:space="preserve">0479-TCN08</t>
  </si>
  <si>
    <t xml:space="preserve">D  1,790</t>
  </si>
  <si>
    <t xml:space="preserve">D  1,177</t>
  </si>
  <si>
    <t xml:space="preserve">0497-TCN08</t>
  </si>
  <si>
    <t xml:space="preserve">D  1,180</t>
  </si>
  <si>
    <t xml:space="preserve">D  1,440</t>
  </si>
  <si>
    <t xml:space="preserve">D  1,792</t>
  </si>
  <si>
    <t xml:space="preserve">D  1,247</t>
  </si>
  <si>
    <t xml:space="preserve">0500-TCN08</t>
  </si>
  <si>
    <t xml:space="preserve">D  1,252</t>
  </si>
  <si>
    <t xml:space="preserve">D  1,366</t>
  </si>
  <si>
    <t xml:space="preserve">0505-TCN08</t>
  </si>
  <si>
    <t xml:space="preserve">D  1,727</t>
  </si>
  <si>
    <t xml:space="preserve">D  1,385</t>
  </si>
  <si>
    <t xml:space="preserve">0514-TCN08</t>
  </si>
  <si>
    <t xml:space="preserve">D  1,399</t>
  </si>
  <si>
    <t xml:space="preserve">D  1,671</t>
  </si>
  <si>
    <t xml:space="preserve">D  1,728</t>
  </si>
  <si>
    <t xml:space="preserve">D  1,386</t>
  </si>
  <si>
    <t xml:space="preserve">0515-TCN08</t>
  </si>
  <si>
    <t xml:space="preserve">D  1,406</t>
  </si>
  <si>
    <t xml:space="preserve">D  1,447</t>
  </si>
  <si>
    <t xml:space="preserve">D  1,795</t>
  </si>
  <si>
    <t xml:space="preserve">D  1,449</t>
  </si>
  <si>
    <t xml:space="preserve">0518-TCN08</t>
  </si>
  <si>
    <t xml:space="preserve">D  1,916</t>
  </si>
  <si>
    <t xml:space="preserve">D  1,917</t>
  </si>
  <si>
    <t xml:space="preserve">D  1,801</t>
  </si>
  <si>
    <t xml:space="preserve">D  1,173</t>
  </si>
  <si>
    <t xml:space="preserve">D  1,318</t>
  </si>
  <si>
    <t xml:space="preserve">0815-TCN07</t>
  </si>
  <si>
    <t xml:space="preserve">D  1,834</t>
  </si>
  <si>
    <t xml:space="preserve">D  1,744</t>
  </si>
  <si>
    <t xml:space="preserve">D    573</t>
  </si>
  <si>
    <t xml:space="preserve">D    943</t>
  </si>
  <si>
    <t xml:space="preserve">0304-TCN08</t>
  </si>
  <si>
    <t xml:space="preserve">D    945</t>
  </si>
  <si>
    <t xml:space="preserve">D    443</t>
  </si>
  <si>
    <t xml:space="preserve">D    284</t>
  </si>
  <si>
    <t xml:space="preserve">D    765</t>
  </si>
  <si>
    <t xml:space="preserve">0353-TCN08</t>
  </si>
  <si>
    <t xml:space="preserve">D  1,781</t>
  </si>
  <si>
    <t xml:space="preserve">D    766</t>
  </si>
  <si>
    <t xml:space="preserve">0366-TCN08</t>
  </si>
  <si>
    <t xml:space="preserve">D  1,190</t>
  </si>
  <si>
    <t xml:space="preserve">D    946</t>
  </si>
  <si>
    <t xml:space="preserve">0370-TCN08</t>
  </si>
  <si>
    <t xml:space="preserve">D  1,783</t>
  </si>
  <si>
    <t xml:space="preserve">D    140</t>
  </si>
  <si>
    <t xml:space="preserve">D    632</t>
  </si>
  <si>
    <t xml:space="preserve">D     93</t>
  </si>
  <si>
    <t xml:space="preserve">D  1,009</t>
  </si>
  <si>
    <t xml:space="preserve">0484-TCN08</t>
  </si>
  <si>
    <t xml:space="preserve">D  1,013</t>
  </si>
  <si>
    <t xml:space="preserve">D  1,033</t>
  </si>
  <si>
    <t xml:space="preserve">D  1,036</t>
  </si>
  <si>
    <t xml:space="preserve">D  1,010</t>
  </si>
  <si>
    <t xml:space="preserve">0485-TCN08</t>
  </si>
  <si>
    <t xml:space="preserve">D  1,011</t>
  </si>
  <si>
    <t xml:space="preserve">D  1,123</t>
  </si>
  <si>
    <t xml:space="preserve">D  1,124</t>
  </si>
  <si>
    <t xml:space="preserve">D  1,014</t>
  </si>
  <si>
    <t xml:space="preserve">0486-TCN08</t>
  </si>
  <si>
    <t xml:space="preserve">D  1,235</t>
  </si>
  <si>
    <t xml:space="preserve">D  1,015</t>
  </si>
  <si>
    <t xml:space="preserve">0487-TCN08</t>
  </si>
  <si>
    <t xml:space="preserve">D  1,401</t>
  </si>
  <si>
    <t xml:space="preserve">D  1,467</t>
  </si>
  <si>
    <t xml:space="preserve">D  1,468</t>
  </si>
  <si>
    <t xml:space="preserve">D  1,016</t>
  </si>
  <si>
    <t xml:space="preserve">0488-TCN08</t>
  </si>
  <si>
    <t xml:space="preserve">D  1,461</t>
  </si>
  <si>
    <t xml:space="preserve">D  1,017</t>
  </si>
  <si>
    <t xml:space="preserve">0489-TCN08</t>
  </si>
  <si>
    <t xml:space="preserve">D  1,705</t>
  </si>
  <si>
    <t xml:space="preserve">D  1,018</t>
  </si>
  <si>
    <t xml:space="preserve">0490-TCN08</t>
  </si>
  <si>
    <t xml:space="preserve">D  1,164</t>
  </si>
  <si>
    <t xml:space="preserve">D  1,358</t>
  </si>
  <si>
    <t xml:space="preserve">0501-TCN08</t>
  </si>
  <si>
    <t xml:space="preserve">D  1,411</t>
  </si>
  <si>
    <t xml:space="preserve">D  1,492</t>
  </si>
  <si>
    <t xml:space="preserve">D  1,706</t>
  </si>
  <si>
    <t xml:space="preserve">D  1,349</t>
  </si>
  <si>
    <t xml:space="preserve">0511-TCN08</t>
  </si>
  <si>
    <t xml:space="preserve">D  1,350</t>
  </si>
  <si>
    <t xml:space="preserve">D  1,477</t>
  </si>
  <si>
    <t xml:space="preserve">0519-TCN08</t>
  </si>
  <si>
    <t xml:space="preserve">D  1,872</t>
  </si>
  <si>
    <t xml:space="preserve">D  1,478</t>
  </si>
  <si>
    <t xml:space="preserve">0520-TCN08</t>
  </si>
  <si>
    <t xml:space="preserve">D  1,873</t>
  </si>
  <si>
    <t xml:space="preserve">D    954</t>
  </si>
  <si>
    <t xml:space="preserve">D  1,119</t>
  </si>
  <si>
    <t xml:space="preserve">D  1,121</t>
  </si>
  <si>
    <t xml:space="preserve">D  1,140</t>
  </si>
  <si>
    <t xml:space="preserve">0834-TCN07</t>
  </si>
  <si>
    <t xml:space="preserve">D  1,752</t>
  </si>
  <si>
    <t xml:space="preserve">D  1,874</t>
  </si>
  <si>
    <t xml:space="preserve">D  1,131</t>
  </si>
  <si>
    <t xml:space="preserve">0899-TCN07</t>
  </si>
  <si>
    <t xml:space="preserve">D  1,875</t>
  </si>
  <si>
    <t xml:space="preserve">D  1,876</t>
  </si>
  <si>
    <t xml:space="preserve">D    786</t>
  </si>
  <si>
    <t xml:space="preserve">D  1,117</t>
  </si>
  <si>
    <t xml:space="preserve">D  1,877</t>
  </si>
  <si>
    <t xml:space="preserve">D  1,289</t>
  </si>
  <si>
    <t xml:space="preserve">0908-TCN07</t>
  </si>
  <si>
    <t xml:space="preserve">D  1,753</t>
  </si>
  <si>
    <t xml:space="preserve">D  1,817</t>
  </si>
  <si>
    <t xml:space="preserve">D     95</t>
  </si>
  <si>
    <t xml:space="preserve">D  1,091</t>
  </si>
  <si>
    <t xml:space="preserve">D  1,754</t>
  </si>
  <si>
    <t xml:space="preserve">D  1,496</t>
  </si>
  <si>
    <t xml:space="preserve">0396-TCN08</t>
  </si>
  <si>
    <t xml:space="preserve">D  1,702</t>
  </si>
  <si>
    <t xml:space="preserve">D    241</t>
  </si>
  <si>
    <t xml:space="preserve">0407-TCN08</t>
  </si>
  <si>
    <t xml:space="preserve">D    254</t>
  </si>
  <si>
    <t xml:space="preserve">D    406</t>
  </si>
  <si>
    <t xml:space="preserve">0436-TCN08</t>
  </si>
  <si>
    <t xml:space="preserve">D    727</t>
  </si>
  <si>
    <t xml:space="preserve">D    601</t>
  </si>
  <si>
    <t xml:space="preserve">0462-TCN08</t>
  </si>
  <si>
    <t xml:space="preserve">D  1,191</t>
  </si>
  <si>
    <t xml:space="preserve">D  1,471</t>
  </si>
  <si>
    <t xml:space="preserve">D  1,472</t>
  </si>
  <si>
    <t xml:space="preserve">D  1,367</t>
  </si>
  <si>
    <t xml:space="preserve">0506-TCN08</t>
  </si>
  <si>
    <t xml:space="preserve">D  1,794</t>
  </si>
  <si>
    <t xml:space="preserve">D    864</t>
  </si>
  <si>
    <t xml:space="preserve">0293-TCN08</t>
  </si>
  <si>
    <t xml:space="preserve">D    865</t>
  </si>
  <si>
    <t xml:space="preserve">D    566</t>
  </si>
  <si>
    <t xml:space="preserve">0466-TCN08</t>
  </si>
  <si>
    <t xml:space="preserve">D    570</t>
  </si>
  <si>
    <t xml:space="preserve">D    567</t>
  </si>
  <si>
    <t xml:space="preserve">0467-TCN08</t>
  </si>
  <si>
    <t xml:space="preserve">D    569</t>
  </si>
  <si>
    <t xml:space="preserve">D    608</t>
  </si>
  <si>
    <t xml:space="preserve">0469-TCN08</t>
  </si>
  <si>
    <t xml:space="preserve">D    611</t>
  </si>
  <si>
    <t xml:space="preserve">D    718</t>
  </si>
  <si>
    <t xml:space="preserve">D  1,012</t>
  </si>
  <si>
    <t xml:space="preserve">D    739</t>
  </si>
  <si>
    <t xml:space="preserve">0472-TCN08</t>
  </si>
  <si>
    <t xml:space="preserve">D    740</t>
  </si>
  <si>
    <t xml:space="preserve">D  1,648</t>
  </si>
  <si>
    <t xml:space="preserve">D    387</t>
  </si>
  <si>
    <t xml:space="preserve">0422-TCN08</t>
  </si>
  <si>
    <t xml:space="preserve">D    693</t>
  </si>
  <si>
    <t xml:space="preserve">D    408</t>
  </si>
  <si>
    <t xml:space="preserve">0437-TCN08</t>
  </si>
  <si>
    <t xml:space="preserve">D    494</t>
  </si>
  <si>
    <t xml:space="preserve">D    432</t>
  </si>
  <si>
    <t xml:space="preserve">0438-TCN08</t>
  </si>
  <si>
    <t xml:space="preserve">D    513</t>
  </si>
  <si>
    <t xml:space="preserve">D    508</t>
  </si>
  <si>
    <t xml:space="preserve">0440-TCN08</t>
  </si>
  <si>
    <t xml:space="preserve">D    519</t>
  </si>
  <si>
    <t xml:space="preserve">D    599</t>
  </si>
  <si>
    <t xml:space="preserve">0460-TCN08</t>
  </si>
  <si>
    <t xml:space="preserve">D    902</t>
  </si>
  <si>
    <t xml:space="preserve">D    600</t>
  </si>
  <si>
    <t xml:space="preserve">0461-TCN08</t>
  </si>
  <si>
    <t xml:space="preserve">D    903</t>
  </si>
  <si>
    <t xml:space="preserve">D    606</t>
  </si>
  <si>
    <t xml:space="preserve">0468-TCN08</t>
  </si>
  <si>
    <t xml:space="preserve">D    612</t>
  </si>
  <si>
    <t xml:space="preserve">D    898</t>
  </si>
  <si>
    <t xml:space="preserve">0480-TCN08</t>
  </si>
  <si>
    <t xml:space="preserve">D    993</t>
  </si>
  <si>
    <t xml:space="preserve">D  1,436</t>
  </si>
  <si>
    <t xml:space="preserve">D  1,701</t>
  </si>
  <si>
    <t xml:space="preserve">D    958</t>
  </si>
  <si>
    <t xml:space="preserve">0482-TCN08</t>
  </si>
  <si>
    <t xml:space="preserve">D    959</t>
  </si>
  <si>
    <t xml:space="preserve">D  1,446</t>
  </si>
  <si>
    <t xml:space="preserve">D  1,791</t>
  </si>
  <si>
    <t xml:space="preserve">D    988</t>
  </si>
  <si>
    <t xml:space="preserve">0483-TCN08</t>
  </si>
  <si>
    <t xml:space="preserve">D    991</t>
  </si>
  <si>
    <t xml:space="preserve">INVENTARIO DE VEHICULOS AL 31 DE DICIEMBRE  DE 200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/d/yyyy"/>
    <numFmt numFmtId="167" formatCode="#,##0.00"/>
    <numFmt numFmtId="168" formatCode="@"/>
    <numFmt numFmtId="169" formatCode="#,##0"/>
    <numFmt numFmtId="170" formatCode="[$-409]d\-mmm"/>
    <numFmt numFmtId="171" formatCode="_-* #,##0_-;\-* #,##0_-;_-* \-??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name val="Arial Unicode MS"/>
      <family val="2"/>
    </font>
    <font>
      <sz val="10"/>
      <name val="Arial Unicode MS"/>
      <family val="2"/>
    </font>
    <font>
      <b val="true"/>
      <sz val="9.5"/>
      <name val="Arial Unicode MS"/>
      <family val="2"/>
    </font>
    <font>
      <b val="true"/>
      <sz val="10"/>
      <name val="Arial Unicode MS"/>
      <family val="2"/>
    </font>
    <font>
      <b val="true"/>
      <sz val="9.5"/>
      <color rgb="FFFF0000"/>
      <name val="Arial Unicode MS"/>
      <family val="2"/>
    </font>
    <font>
      <b val="true"/>
      <sz val="9.5"/>
      <color rgb="FF0000FF"/>
      <name val="Arial Unicode MS"/>
      <family val="2"/>
    </font>
    <font>
      <b val="true"/>
      <sz val="10"/>
      <color rgb="FFFF0000"/>
      <name val="Arial Unicode MS"/>
      <family val="2"/>
    </font>
    <font>
      <b val="true"/>
      <sz val="9.5"/>
      <color rgb="FF99CC00"/>
      <name val="Arial Unicode MS"/>
      <family val="2"/>
    </font>
    <font>
      <sz val="10"/>
      <color rgb="FFFFFFFF"/>
      <name val="Arial Unicode MS"/>
      <family val="2"/>
    </font>
    <font>
      <b val="true"/>
      <sz val="10"/>
      <color rgb="FF0000FF"/>
      <name val="Arial Unicode MS"/>
      <family val="2"/>
    </font>
    <font>
      <sz val="10"/>
      <color rgb="FFFF0000"/>
      <name val="Arial Unicode MS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4"/>
  <sheetViews>
    <sheetView showFormulas="false" showGridLines="true" showRowColHeaders="true" showZeros="true" rightToLeft="false" tabSelected="true" showOutlineSymbols="true" defaultGridColor="true" view="normal" topLeftCell="A257" colorId="64" zoomScale="97" zoomScaleNormal="97" zoomScalePageLayoutView="100" workbookViewId="0">
      <selection pane="topLeft" activeCell="G261" activeCellId="0" sqref="G261"/>
    </sheetView>
  </sheetViews>
  <sheetFormatPr defaultColWidth="11.41796875" defaultRowHeight="15" zeroHeight="false" outlineLevelRow="1" outlineLevelCol="0"/>
  <cols>
    <col collapsed="false" customWidth="true" hidden="false" outlineLevel="0" max="1" min="1" style="1" width="5.41"/>
    <col collapsed="false" customWidth="true" hidden="false" outlineLevel="0" max="2" min="2" style="1" width="7.42"/>
    <col collapsed="false" customWidth="true" hidden="false" outlineLevel="0" max="3" min="3" style="1" width="12.7"/>
    <col collapsed="false" customWidth="true" hidden="false" outlineLevel="0" max="4" min="4" style="1" width="12.99"/>
    <col collapsed="false" customWidth="true" hidden="false" outlineLevel="0" max="5" min="5" style="2" width="11.28"/>
    <col collapsed="false" customWidth="false" hidden="false" outlineLevel="0" max="6" min="6" style="1" width="11.42"/>
    <col collapsed="false" customWidth="true" hidden="false" outlineLevel="0" max="7" min="7" style="3" width="16.84"/>
    <col collapsed="false" customWidth="true" hidden="false" outlineLevel="0" max="8" min="8" style="4" width="9.85"/>
    <col collapsed="false" customWidth="true" hidden="false" outlineLevel="0" max="9" min="9" style="1" width="11.56"/>
    <col collapsed="false" customWidth="true" hidden="false" outlineLevel="0" max="10" min="10" style="1" width="13.99"/>
    <col collapsed="false" customWidth="true" hidden="false" outlineLevel="0" max="11" min="11" style="1" width="12.85"/>
    <col collapsed="false" customWidth="false" hidden="false" outlineLevel="0" max="12" min="12" style="1" width="11.42"/>
    <col collapsed="false" customWidth="true" hidden="false" outlineLevel="0" max="14" min="13" style="1" width="12.85"/>
    <col collapsed="false" customWidth="false" hidden="false" outlineLevel="0" max="15" min="15" style="1" width="11.42"/>
    <col collapsed="false" customWidth="true" hidden="false" outlineLevel="0" max="16" min="16" style="1" width="12.85"/>
    <col collapsed="false" customWidth="true" hidden="false" outlineLevel="0" max="17" min="17" style="1" width="14.85"/>
    <col collapsed="false" customWidth="false" hidden="false" outlineLevel="0" max="257" min="18" style="1" width="11.42"/>
  </cols>
  <sheetData>
    <row r="1" customFormat="false" ht="15" hidden="false" customHeight="false" outlineLevel="0" collapsed="false">
      <c r="A1" s="5" t="s">
        <v>0</v>
      </c>
    </row>
    <row r="2" customFormat="false" ht="15" hidden="false" customHeight="false" outlineLevel="0" collapsed="false">
      <c r="A2" s="5" t="s">
        <v>1</v>
      </c>
    </row>
    <row r="4" s="5" customFormat="true" ht="15" hidden="false" customHeight="false" outlineLevel="0" collapsed="false">
      <c r="A4" s="5" t="s">
        <v>2</v>
      </c>
      <c r="D4" s="5" t="s">
        <v>3</v>
      </c>
      <c r="E4" s="6"/>
      <c r="G4" s="7" t="n">
        <f aca="false">SUM(G5)</f>
        <v>0</v>
      </c>
      <c r="H4" s="8"/>
    </row>
    <row r="5" customFormat="false" ht="15" hidden="true" customHeight="false" outlineLevel="1" collapsed="false">
      <c r="A5" s="2" t="n">
        <v>0</v>
      </c>
      <c r="C5" s="9"/>
      <c r="H5" s="10"/>
      <c r="I5" s="11"/>
    </row>
    <row r="6" customFormat="false" ht="15" hidden="false" customHeight="false" outlineLevel="0" collapsed="false">
      <c r="A6" s="5" t="s">
        <v>4</v>
      </c>
      <c r="I6" s="12" t="s">
        <v>4</v>
      </c>
    </row>
    <row r="7" s="5" customFormat="true" ht="15" hidden="false" customHeight="false" outlineLevel="0" collapsed="false">
      <c r="A7" s="5" t="s">
        <v>5</v>
      </c>
      <c r="D7" s="5" t="s">
        <v>6</v>
      </c>
      <c r="E7" s="6"/>
      <c r="G7" s="13" t="n">
        <f aca="false">SUM(G8:G54)</f>
        <v>6415373.05</v>
      </c>
      <c r="H7" s="8"/>
      <c r="J7" s="14" t="n">
        <f aca="false">G7-6415373.05</f>
        <v>0</v>
      </c>
      <c r="K7" s="14"/>
    </row>
    <row r="8" customFormat="false" ht="15" hidden="true" customHeight="false" outlineLevel="1" collapsed="false">
      <c r="A8" s="2" t="e">
        <f aca="false">A7+1</f>
        <v>#VALUE!</v>
      </c>
      <c r="B8" s="1" t="s">
        <v>7</v>
      </c>
      <c r="C8" s="9" t="n">
        <v>39269</v>
      </c>
      <c r="D8" s="1" t="s">
        <v>8</v>
      </c>
      <c r="E8" s="2" t="s">
        <v>9</v>
      </c>
      <c r="F8" s="1" t="s">
        <v>10</v>
      </c>
      <c r="G8" s="3" t="n">
        <v>132579.29</v>
      </c>
      <c r="H8" s="15" t="n">
        <v>1</v>
      </c>
      <c r="I8" s="16" t="s">
        <v>8</v>
      </c>
    </row>
    <row r="9" customFormat="false" ht="15" hidden="true" customHeight="false" outlineLevel="1" collapsed="false">
      <c r="A9" s="2" t="e">
        <f aca="false">A8+1</f>
        <v>#VALUE!</v>
      </c>
      <c r="B9" s="1" t="s">
        <v>11</v>
      </c>
      <c r="C9" s="9" t="n">
        <v>39269</v>
      </c>
      <c r="D9" s="1" t="s">
        <v>8</v>
      </c>
      <c r="E9" s="2" t="s">
        <v>12</v>
      </c>
      <c r="F9" s="1" t="s">
        <v>13</v>
      </c>
      <c r="G9" s="3" t="n">
        <v>132579.29</v>
      </c>
      <c r="H9" s="15" t="n">
        <v>2</v>
      </c>
      <c r="I9" s="16"/>
    </row>
    <row r="10" customFormat="false" ht="15" hidden="true" customHeight="false" outlineLevel="1" collapsed="false">
      <c r="A10" s="2" t="e">
        <f aca="false">A9+1</f>
        <v>#VALUE!</v>
      </c>
      <c r="B10" s="1" t="s">
        <v>14</v>
      </c>
      <c r="C10" s="9" t="n">
        <v>39269</v>
      </c>
      <c r="D10" s="1" t="s">
        <v>8</v>
      </c>
      <c r="E10" s="2" t="s">
        <v>15</v>
      </c>
      <c r="F10" s="1" t="s">
        <v>16</v>
      </c>
      <c r="G10" s="3" t="n">
        <v>149822.29</v>
      </c>
      <c r="H10" s="15" t="n">
        <v>3</v>
      </c>
      <c r="I10" s="16"/>
    </row>
    <row r="11" customFormat="false" ht="15" hidden="true" customHeight="false" outlineLevel="1" collapsed="false">
      <c r="A11" s="2" t="e">
        <f aca="false">A10+1</f>
        <v>#VALUE!</v>
      </c>
      <c r="B11" s="1" t="s">
        <v>17</v>
      </c>
      <c r="C11" s="9" t="n">
        <v>39305</v>
      </c>
      <c r="D11" s="1" t="s">
        <v>8</v>
      </c>
      <c r="E11" s="2" t="s">
        <v>18</v>
      </c>
      <c r="F11" s="1" t="s">
        <v>19</v>
      </c>
      <c r="G11" s="3" t="n">
        <v>132579.29</v>
      </c>
      <c r="H11" s="15"/>
      <c r="I11" s="16"/>
    </row>
    <row r="12" customFormat="false" ht="15" hidden="true" customHeight="false" outlineLevel="1" collapsed="false">
      <c r="A12" s="2" t="e">
        <f aca="false">A11+1</f>
        <v>#VALUE!</v>
      </c>
      <c r="B12" s="1" t="s">
        <v>20</v>
      </c>
      <c r="C12" s="9" t="n">
        <v>39310</v>
      </c>
      <c r="D12" s="1" t="s">
        <v>8</v>
      </c>
      <c r="E12" s="2" t="s">
        <v>21</v>
      </c>
      <c r="F12" s="1" t="s">
        <v>22</v>
      </c>
      <c r="G12" s="3" t="n">
        <v>132579.29</v>
      </c>
      <c r="H12" s="15" t="n">
        <v>4</v>
      </c>
      <c r="I12" s="16"/>
    </row>
    <row r="13" customFormat="false" ht="15" hidden="true" customHeight="false" outlineLevel="1" collapsed="false">
      <c r="A13" s="2" t="e">
        <f aca="false">A12+1</f>
        <v>#VALUE!</v>
      </c>
      <c r="B13" s="17" t="s">
        <v>23</v>
      </c>
      <c r="C13" s="18" t="n">
        <v>39394</v>
      </c>
      <c r="D13" s="17"/>
      <c r="E13" s="19"/>
      <c r="F13" s="17" t="s">
        <v>24</v>
      </c>
      <c r="G13" s="19" t="n">
        <v>149822.29</v>
      </c>
      <c r="H13" s="20" t="n">
        <v>5</v>
      </c>
      <c r="I13" s="16"/>
    </row>
    <row r="14" customFormat="false" ht="15" hidden="true" customHeight="false" outlineLevel="1" collapsed="false">
      <c r="A14" s="2" t="e">
        <f aca="false">A13+1</f>
        <v>#VALUE!</v>
      </c>
      <c r="B14" s="1" t="s">
        <v>25</v>
      </c>
      <c r="C14" s="9" t="n">
        <v>39385</v>
      </c>
      <c r="D14" s="1" t="s">
        <v>8</v>
      </c>
      <c r="E14" s="2" t="s">
        <v>26</v>
      </c>
      <c r="F14" s="1" t="s">
        <v>27</v>
      </c>
      <c r="G14" s="3" t="n">
        <v>149822.29</v>
      </c>
      <c r="H14" s="15" t="n">
        <v>6</v>
      </c>
      <c r="I14" s="16"/>
    </row>
    <row r="15" customFormat="false" ht="15" hidden="true" customHeight="false" outlineLevel="1" collapsed="false">
      <c r="A15" s="2" t="e">
        <f aca="false">A14+1</f>
        <v>#VALUE!</v>
      </c>
      <c r="B15" s="1" t="s">
        <v>28</v>
      </c>
      <c r="C15" s="9" t="n">
        <v>39315</v>
      </c>
      <c r="D15" s="1" t="s">
        <v>8</v>
      </c>
      <c r="E15" s="2" t="s">
        <v>29</v>
      </c>
      <c r="F15" s="1" t="s">
        <v>30</v>
      </c>
      <c r="G15" s="3" t="n">
        <v>156796.29</v>
      </c>
      <c r="H15" s="15" t="n">
        <v>7</v>
      </c>
      <c r="I15" s="16"/>
    </row>
    <row r="16" customFormat="false" ht="15" hidden="true" customHeight="false" outlineLevel="1" collapsed="false">
      <c r="A16" s="2" t="e">
        <f aca="false">A15+1</f>
        <v>#VALUE!</v>
      </c>
      <c r="B16" s="1" t="s">
        <v>31</v>
      </c>
      <c r="C16" s="9" t="n">
        <v>39319</v>
      </c>
      <c r="D16" s="1" t="s">
        <v>8</v>
      </c>
      <c r="E16" s="2" t="s">
        <v>32</v>
      </c>
      <c r="F16" s="1" t="s">
        <v>33</v>
      </c>
      <c r="G16" s="3" t="n">
        <v>149822.29</v>
      </c>
      <c r="H16" s="15" t="n">
        <v>8</v>
      </c>
      <c r="I16" s="16"/>
    </row>
    <row r="17" customFormat="false" ht="15" hidden="true" customHeight="false" outlineLevel="1" collapsed="false">
      <c r="A17" s="2" t="e">
        <f aca="false">A16+1</f>
        <v>#VALUE!</v>
      </c>
      <c r="B17" s="1" t="s">
        <v>34</v>
      </c>
      <c r="C17" s="9" t="n">
        <v>39323</v>
      </c>
      <c r="D17" s="1" t="s">
        <v>8</v>
      </c>
      <c r="E17" s="2" t="s">
        <v>35</v>
      </c>
      <c r="F17" s="1" t="s">
        <v>36</v>
      </c>
      <c r="G17" s="3" t="n">
        <v>149822.29</v>
      </c>
      <c r="H17" s="15"/>
      <c r="I17" s="16"/>
    </row>
    <row r="18" customFormat="false" ht="15" hidden="true" customHeight="false" outlineLevel="1" collapsed="false">
      <c r="A18" s="2" t="e">
        <f aca="false">A17+1</f>
        <v>#VALUE!</v>
      </c>
      <c r="B18" s="1" t="s">
        <v>37</v>
      </c>
      <c r="C18" s="9" t="n">
        <v>39329</v>
      </c>
      <c r="D18" s="1" t="s">
        <v>8</v>
      </c>
      <c r="E18" s="2" t="s">
        <v>38</v>
      </c>
      <c r="F18" s="21" t="s">
        <v>39</v>
      </c>
      <c r="G18" s="3" t="n">
        <v>156796.29</v>
      </c>
      <c r="H18" s="15" t="n">
        <v>9</v>
      </c>
      <c r="I18" s="16"/>
    </row>
    <row r="19" customFormat="false" ht="15" hidden="true" customHeight="false" outlineLevel="1" collapsed="false">
      <c r="A19" s="2" t="e">
        <f aca="false">A18+1</f>
        <v>#VALUE!</v>
      </c>
      <c r="B19" s="1" t="s">
        <v>40</v>
      </c>
      <c r="C19" s="9" t="n">
        <v>39354</v>
      </c>
      <c r="D19" s="1" t="s">
        <v>8</v>
      </c>
      <c r="E19" s="2" t="s">
        <v>41</v>
      </c>
      <c r="F19" s="21" t="s">
        <v>42</v>
      </c>
      <c r="G19" s="3" t="n">
        <v>149822.29</v>
      </c>
      <c r="H19" s="15" t="n">
        <v>10</v>
      </c>
      <c r="I19" s="16"/>
    </row>
    <row r="20" customFormat="false" ht="15" hidden="true" customHeight="false" outlineLevel="1" collapsed="false">
      <c r="A20" s="2" t="e">
        <f aca="false">A19+1</f>
        <v>#VALUE!</v>
      </c>
      <c r="B20" s="1" t="s">
        <v>43</v>
      </c>
      <c r="C20" s="9" t="n">
        <v>39364</v>
      </c>
      <c r="D20" s="1" t="s">
        <v>8</v>
      </c>
      <c r="E20" s="2" t="s">
        <v>44</v>
      </c>
      <c r="F20" s="21" t="s">
        <v>45</v>
      </c>
      <c r="G20" s="3" t="n">
        <v>140628.29</v>
      </c>
      <c r="H20" s="15" t="n">
        <v>11</v>
      </c>
      <c r="I20" s="16"/>
    </row>
    <row r="21" customFormat="false" ht="15" hidden="true" customHeight="false" outlineLevel="1" collapsed="false">
      <c r="A21" s="2" t="e">
        <f aca="false">A20+1</f>
        <v>#VALUE!</v>
      </c>
      <c r="B21" s="1" t="s">
        <v>46</v>
      </c>
      <c r="C21" s="9" t="n">
        <v>39364</v>
      </c>
      <c r="D21" s="1" t="s">
        <v>8</v>
      </c>
      <c r="E21" s="2" t="s">
        <v>47</v>
      </c>
      <c r="F21" s="22" t="s">
        <v>48</v>
      </c>
      <c r="G21" s="3" t="n">
        <v>140628.29</v>
      </c>
      <c r="H21" s="15" t="n">
        <v>12</v>
      </c>
      <c r="I21" s="16"/>
    </row>
    <row r="22" customFormat="false" ht="15" hidden="true" customHeight="false" outlineLevel="1" collapsed="false">
      <c r="A22" s="2" t="e">
        <f aca="false">A21+1</f>
        <v>#VALUE!</v>
      </c>
      <c r="B22" s="1" t="s">
        <v>49</v>
      </c>
      <c r="C22" s="9" t="n">
        <v>39370</v>
      </c>
      <c r="D22" s="1" t="s">
        <v>8</v>
      </c>
      <c r="E22" s="2" t="s">
        <v>50</v>
      </c>
      <c r="F22" s="21" t="s">
        <v>51</v>
      </c>
      <c r="G22" s="3" t="n">
        <v>159497.29</v>
      </c>
      <c r="H22" s="15" t="n">
        <v>13</v>
      </c>
      <c r="I22" s="16"/>
    </row>
    <row r="23" customFormat="false" ht="15" hidden="true" customHeight="false" outlineLevel="1" collapsed="false">
      <c r="A23" s="2" t="n">
        <v>0</v>
      </c>
      <c r="B23" s="1" t="s">
        <v>52</v>
      </c>
      <c r="C23" s="9" t="n">
        <v>39372</v>
      </c>
      <c r="D23" s="1" t="s">
        <v>8</v>
      </c>
      <c r="E23" s="2" t="s">
        <v>53</v>
      </c>
      <c r="F23" s="21" t="s">
        <v>54</v>
      </c>
      <c r="G23" s="23" t="n">
        <v>140628.29</v>
      </c>
      <c r="H23" s="15" t="n">
        <v>14</v>
      </c>
      <c r="I23" s="16"/>
    </row>
    <row r="24" customFormat="false" ht="15" hidden="true" customHeight="false" outlineLevel="1" collapsed="false">
      <c r="A24" s="2" t="e">
        <f aca="false">A22+1</f>
        <v>#VALUE!</v>
      </c>
      <c r="B24" s="1" t="s">
        <v>55</v>
      </c>
      <c r="C24" s="9" t="n">
        <v>39372</v>
      </c>
      <c r="D24" s="1" t="s">
        <v>8</v>
      </c>
      <c r="E24" s="2" t="s">
        <v>56</v>
      </c>
      <c r="F24" s="21" t="s">
        <v>57</v>
      </c>
      <c r="G24" s="3" t="n">
        <v>132579.29</v>
      </c>
      <c r="H24" s="15" t="n">
        <v>15</v>
      </c>
      <c r="I24" s="16"/>
    </row>
    <row r="25" customFormat="false" ht="15" hidden="true" customHeight="false" outlineLevel="1" collapsed="false">
      <c r="A25" s="2" t="n">
        <v>0</v>
      </c>
      <c r="B25" s="1" t="s">
        <v>58</v>
      </c>
      <c r="C25" s="9" t="n">
        <v>39377</v>
      </c>
      <c r="D25" s="1" t="s">
        <v>8</v>
      </c>
      <c r="E25" s="2" t="s">
        <v>56</v>
      </c>
      <c r="F25" s="21" t="s">
        <v>59</v>
      </c>
      <c r="G25" s="23" t="n">
        <v>132579.29</v>
      </c>
      <c r="H25" s="15" t="n">
        <v>16</v>
      </c>
      <c r="I25" s="16"/>
    </row>
    <row r="26" customFormat="false" ht="15" hidden="true" customHeight="false" outlineLevel="1" collapsed="false">
      <c r="A26" s="2" t="e">
        <f aca="false">A24+1</f>
        <v>#VALUE!</v>
      </c>
      <c r="B26" s="1" t="s">
        <v>60</v>
      </c>
      <c r="C26" s="9" t="n">
        <v>39381</v>
      </c>
      <c r="D26" s="1" t="s">
        <v>8</v>
      </c>
      <c r="E26" s="2" t="s">
        <v>61</v>
      </c>
      <c r="F26" s="21" t="s">
        <v>62</v>
      </c>
      <c r="G26" s="3" t="n">
        <v>132579.29</v>
      </c>
      <c r="H26" s="15" t="n">
        <v>17</v>
      </c>
      <c r="I26" s="16"/>
    </row>
    <row r="27" customFormat="false" ht="15" hidden="true" customHeight="false" outlineLevel="1" collapsed="false">
      <c r="A27" s="2" t="e">
        <f aca="false">A26+1</f>
        <v>#VALUE!</v>
      </c>
      <c r="B27" s="1" t="s">
        <v>63</v>
      </c>
      <c r="C27" s="9" t="n">
        <v>39381</v>
      </c>
      <c r="D27" s="1" t="s">
        <v>8</v>
      </c>
      <c r="E27" s="2" t="s">
        <v>64</v>
      </c>
      <c r="F27" s="21" t="s">
        <v>65</v>
      </c>
      <c r="G27" s="3" t="n">
        <v>149822.29</v>
      </c>
      <c r="H27" s="15" t="n">
        <v>18</v>
      </c>
      <c r="I27" s="16"/>
    </row>
    <row r="28" customFormat="false" ht="15" hidden="true" customHeight="false" outlineLevel="1" collapsed="false">
      <c r="A28" s="2" t="e">
        <f aca="false">A27+1</f>
        <v>#VALUE!</v>
      </c>
      <c r="B28" s="1" t="s">
        <v>66</v>
      </c>
      <c r="C28" s="9" t="n">
        <v>39389</v>
      </c>
      <c r="D28" s="1" t="s">
        <v>8</v>
      </c>
      <c r="F28" s="21" t="s">
        <v>67</v>
      </c>
      <c r="G28" s="3" t="n">
        <v>149822.29</v>
      </c>
      <c r="H28" s="15" t="n">
        <v>19</v>
      </c>
      <c r="I28" s="16"/>
    </row>
    <row r="29" customFormat="false" ht="15" hidden="true" customHeight="false" outlineLevel="1" collapsed="false">
      <c r="A29" s="2" t="e">
        <f aca="false">A28+1</f>
        <v>#VALUE!</v>
      </c>
      <c r="B29" s="1" t="s">
        <v>68</v>
      </c>
      <c r="C29" s="9" t="n">
        <v>39386</v>
      </c>
      <c r="D29" s="1" t="s">
        <v>8</v>
      </c>
      <c r="E29" s="2" t="s">
        <v>69</v>
      </c>
      <c r="F29" s="1" t="s">
        <v>70</v>
      </c>
      <c r="G29" s="3" t="n">
        <v>140628.29</v>
      </c>
      <c r="H29" s="15" t="n">
        <v>20</v>
      </c>
      <c r="I29" s="16"/>
    </row>
    <row r="30" customFormat="false" ht="15" hidden="true" customHeight="false" outlineLevel="1" collapsed="false">
      <c r="A30" s="2" t="e">
        <f aca="false">A29+1</f>
        <v>#VALUE!</v>
      </c>
      <c r="B30" s="1" t="s">
        <v>71</v>
      </c>
      <c r="C30" s="9" t="n">
        <v>39386</v>
      </c>
      <c r="D30" s="1" t="s">
        <v>8</v>
      </c>
      <c r="E30" s="2" t="s">
        <v>72</v>
      </c>
      <c r="F30" s="1" t="s">
        <v>73</v>
      </c>
      <c r="G30" s="3" t="n">
        <v>156796.29</v>
      </c>
      <c r="H30" s="15" t="n">
        <v>21</v>
      </c>
      <c r="I30" s="16"/>
    </row>
    <row r="31" customFormat="false" ht="15" hidden="true" customHeight="false" outlineLevel="1" collapsed="false">
      <c r="A31" s="2" t="e">
        <f aca="false">A30+1</f>
        <v>#VALUE!</v>
      </c>
      <c r="B31" s="17" t="s">
        <v>74</v>
      </c>
      <c r="C31" s="18" t="n">
        <v>39395</v>
      </c>
      <c r="D31" s="17"/>
      <c r="E31" s="19"/>
      <c r="F31" s="24" t="s">
        <v>75</v>
      </c>
      <c r="G31" s="19" t="n">
        <v>132579.29</v>
      </c>
      <c r="H31" s="20" t="n">
        <v>22</v>
      </c>
      <c r="I31" s="16"/>
    </row>
    <row r="32" customFormat="false" ht="15" hidden="true" customHeight="false" outlineLevel="1" collapsed="false">
      <c r="A32" s="2" t="e">
        <f aca="false">A31+1</f>
        <v>#VALUE!</v>
      </c>
      <c r="B32" s="17" t="s">
        <v>76</v>
      </c>
      <c r="C32" s="18" t="n">
        <v>39395</v>
      </c>
      <c r="D32" s="17"/>
      <c r="E32" s="17"/>
      <c r="F32" s="17" t="s">
        <v>77</v>
      </c>
      <c r="G32" s="19" t="n">
        <v>132579.29</v>
      </c>
      <c r="H32" s="20" t="n">
        <v>23</v>
      </c>
      <c r="I32" s="16"/>
    </row>
    <row r="33" customFormat="false" ht="15" hidden="true" customHeight="false" outlineLevel="1" collapsed="false">
      <c r="A33" s="2" t="e">
        <f aca="false">A32+1</f>
        <v>#VALUE!</v>
      </c>
      <c r="B33" s="17" t="s">
        <v>78</v>
      </c>
      <c r="C33" s="18" t="n">
        <v>39395</v>
      </c>
      <c r="D33" s="17"/>
      <c r="E33" s="17"/>
      <c r="F33" s="24" t="s">
        <v>79</v>
      </c>
      <c r="G33" s="19" t="n">
        <v>132579.29</v>
      </c>
      <c r="H33" s="20" t="n">
        <v>24</v>
      </c>
      <c r="I33" s="16"/>
    </row>
    <row r="34" customFormat="false" ht="15" hidden="true" customHeight="false" outlineLevel="1" collapsed="false">
      <c r="A34" s="2" t="e">
        <f aca="false">A33+1</f>
        <v>#VALUE!</v>
      </c>
      <c r="B34" s="17" t="s">
        <v>80</v>
      </c>
      <c r="C34" s="18" t="n">
        <v>39395</v>
      </c>
      <c r="D34" s="17"/>
      <c r="E34" s="19"/>
      <c r="F34" s="24" t="s">
        <v>81</v>
      </c>
      <c r="G34" s="19" t="n">
        <v>149822.29</v>
      </c>
      <c r="H34" s="20" t="n">
        <v>25</v>
      </c>
      <c r="I34" s="16"/>
    </row>
    <row r="35" customFormat="false" ht="15" hidden="true" customHeight="false" outlineLevel="1" collapsed="false">
      <c r="A35" s="2" t="e">
        <f aca="false">A34+1</f>
        <v>#VALUE!</v>
      </c>
      <c r="B35" s="17" t="s">
        <v>82</v>
      </c>
      <c r="C35" s="18" t="n">
        <v>39400</v>
      </c>
      <c r="D35" s="17"/>
      <c r="E35" s="19"/>
      <c r="F35" s="24" t="s">
        <v>83</v>
      </c>
      <c r="G35" s="19" t="n">
        <v>156796.29</v>
      </c>
      <c r="H35" s="20" t="n">
        <v>26</v>
      </c>
      <c r="I35" s="16"/>
    </row>
    <row r="36" customFormat="false" ht="15" hidden="true" customHeight="false" outlineLevel="1" collapsed="false">
      <c r="A36" s="2" t="e">
        <f aca="false">A35+1</f>
        <v>#VALUE!</v>
      </c>
      <c r="B36" s="17" t="s">
        <v>84</v>
      </c>
      <c r="C36" s="18" t="n">
        <v>39395</v>
      </c>
      <c r="D36" s="17"/>
      <c r="E36" s="17"/>
      <c r="F36" s="24" t="s">
        <v>85</v>
      </c>
      <c r="G36" s="19" t="n">
        <v>156796.29</v>
      </c>
      <c r="H36" s="20" t="n">
        <v>27</v>
      </c>
      <c r="I36" s="16"/>
    </row>
    <row r="37" customFormat="false" ht="15" hidden="true" customHeight="false" outlineLevel="1" collapsed="false">
      <c r="A37" s="2" t="e">
        <f aca="false">A36+1</f>
        <v>#VALUE!</v>
      </c>
      <c r="B37" s="17" t="s">
        <v>86</v>
      </c>
      <c r="C37" s="18" t="n">
        <v>39410</v>
      </c>
      <c r="D37" s="17"/>
      <c r="E37" s="19"/>
      <c r="F37" s="17" t="s">
        <v>87</v>
      </c>
      <c r="G37" s="19" t="n">
        <v>132579.29</v>
      </c>
      <c r="H37" s="20" t="n">
        <v>28</v>
      </c>
      <c r="I37" s="16"/>
    </row>
    <row r="38" customFormat="false" ht="15" hidden="true" customHeight="false" outlineLevel="1" collapsed="false">
      <c r="A38" s="2" t="e">
        <f aca="false">A37+1</f>
        <v>#VALUE!</v>
      </c>
      <c r="B38" s="17" t="s">
        <v>88</v>
      </c>
      <c r="C38" s="18" t="n">
        <v>39410</v>
      </c>
      <c r="D38" s="17"/>
      <c r="E38" s="19"/>
      <c r="F38" s="24" t="s">
        <v>89</v>
      </c>
      <c r="G38" s="19" t="n">
        <v>156796.29</v>
      </c>
      <c r="H38" s="20" t="n">
        <v>29</v>
      </c>
      <c r="I38" s="16"/>
    </row>
    <row r="39" customFormat="false" ht="15" hidden="true" customHeight="false" outlineLevel="1" collapsed="false">
      <c r="A39" s="2" t="e">
        <f aca="false">A38+1</f>
        <v>#VALUE!</v>
      </c>
      <c r="B39" s="17" t="s">
        <v>90</v>
      </c>
      <c r="C39" s="18" t="n">
        <v>39410</v>
      </c>
      <c r="D39" s="17"/>
      <c r="E39" s="19"/>
      <c r="F39" s="24" t="s">
        <v>91</v>
      </c>
      <c r="G39" s="19" t="n">
        <v>140628.29</v>
      </c>
      <c r="H39" s="20" t="n">
        <v>30</v>
      </c>
      <c r="I39" s="16"/>
    </row>
    <row r="40" customFormat="false" ht="15" hidden="true" customHeight="false" outlineLevel="1" collapsed="false">
      <c r="A40" s="2" t="e">
        <f aca="false">A39+1</f>
        <v>#VALUE!</v>
      </c>
      <c r="B40" s="17" t="s">
        <v>92</v>
      </c>
      <c r="C40" s="18" t="n">
        <v>39410</v>
      </c>
      <c r="D40" s="17"/>
      <c r="E40" s="17"/>
      <c r="F40" s="24" t="s">
        <v>93</v>
      </c>
      <c r="G40" s="19" t="n">
        <v>140628.29</v>
      </c>
      <c r="H40" s="20" t="n">
        <v>31</v>
      </c>
      <c r="I40" s="16"/>
    </row>
    <row r="41" customFormat="false" ht="15" hidden="true" customHeight="false" outlineLevel="1" collapsed="false">
      <c r="A41" s="2" t="e">
        <f aca="false">A40+1</f>
        <v>#VALUE!</v>
      </c>
      <c r="B41" s="17" t="s">
        <v>94</v>
      </c>
      <c r="C41" s="18" t="n">
        <v>39416</v>
      </c>
      <c r="D41" s="17"/>
      <c r="E41" s="19"/>
      <c r="F41" s="17" t="s">
        <v>95</v>
      </c>
      <c r="G41" s="19" t="n">
        <v>140628.29</v>
      </c>
      <c r="H41" s="20" t="n">
        <v>32</v>
      </c>
      <c r="I41" s="16"/>
    </row>
    <row r="42" customFormat="false" ht="15" hidden="true" customHeight="false" outlineLevel="1" collapsed="false">
      <c r="A42" s="2" t="e">
        <f aca="false">A41+1</f>
        <v>#VALUE!</v>
      </c>
      <c r="B42" s="17" t="s">
        <v>96</v>
      </c>
      <c r="C42" s="18" t="n">
        <v>39416</v>
      </c>
      <c r="D42" s="17"/>
      <c r="E42" s="17"/>
      <c r="F42" s="24" t="s">
        <v>97</v>
      </c>
      <c r="G42" s="19" t="n">
        <v>159497.29</v>
      </c>
      <c r="H42" s="20" t="n">
        <v>33</v>
      </c>
      <c r="I42" s="16"/>
    </row>
    <row r="43" customFormat="false" ht="15" hidden="true" customHeight="false" outlineLevel="1" collapsed="false">
      <c r="A43" s="2" t="e">
        <f aca="false">A42+1</f>
        <v>#VALUE!</v>
      </c>
      <c r="B43" s="17" t="s">
        <v>98</v>
      </c>
      <c r="C43" s="18" t="n">
        <v>39416</v>
      </c>
      <c r="D43" s="17"/>
      <c r="E43" s="17"/>
      <c r="F43" s="17" t="s">
        <v>99</v>
      </c>
      <c r="G43" s="19" t="n">
        <v>132579.29</v>
      </c>
      <c r="H43" s="20" t="n">
        <v>34</v>
      </c>
      <c r="I43" s="16"/>
    </row>
    <row r="44" customFormat="false" ht="15" hidden="true" customHeight="false" outlineLevel="1" collapsed="false">
      <c r="A44" s="2" t="e">
        <f aca="false">A43+1</f>
        <v>#VALUE!</v>
      </c>
      <c r="B44" s="17" t="s">
        <v>100</v>
      </c>
      <c r="C44" s="18" t="n">
        <v>39416</v>
      </c>
      <c r="D44" s="17"/>
      <c r="E44" s="17"/>
      <c r="F44" s="17" t="s">
        <v>101</v>
      </c>
      <c r="G44" s="19" t="n">
        <v>132579.29</v>
      </c>
      <c r="H44" s="20" t="n">
        <v>35</v>
      </c>
      <c r="I44" s="16"/>
    </row>
    <row r="45" customFormat="false" ht="15" hidden="true" customHeight="false" outlineLevel="1" collapsed="false">
      <c r="A45" s="2" t="e">
        <f aca="false">A44+1</f>
        <v>#VALUE!</v>
      </c>
      <c r="B45" s="17" t="s">
        <v>102</v>
      </c>
      <c r="C45" s="18" t="n">
        <v>39416</v>
      </c>
      <c r="D45" s="17"/>
      <c r="E45" s="17"/>
      <c r="F45" s="17" t="s">
        <v>103</v>
      </c>
      <c r="G45" s="19" t="n">
        <v>132579.29</v>
      </c>
      <c r="H45" s="20" t="n">
        <v>36</v>
      </c>
      <c r="I45" s="16"/>
    </row>
    <row r="46" customFormat="false" ht="15" hidden="true" customHeight="false" outlineLevel="1" collapsed="false">
      <c r="A46" s="2" t="e">
        <f aca="false">A45+1</f>
        <v>#VALUE!</v>
      </c>
      <c r="B46" s="17" t="s">
        <v>104</v>
      </c>
      <c r="C46" s="18" t="n">
        <v>39416</v>
      </c>
      <c r="D46" s="17"/>
      <c r="E46" s="17"/>
      <c r="F46" s="24" t="s">
        <v>105</v>
      </c>
      <c r="G46" s="19" t="n">
        <v>149822.29</v>
      </c>
      <c r="H46" s="20" t="n">
        <v>37</v>
      </c>
      <c r="I46" s="16"/>
    </row>
    <row r="47" customFormat="false" ht="15" hidden="true" customHeight="false" outlineLevel="1" collapsed="false">
      <c r="A47" s="2" t="e">
        <f aca="false">A46+1</f>
        <v>#VALUE!</v>
      </c>
      <c r="B47" s="17" t="s">
        <v>106</v>
      </c>
      <c r="C47" s="18" t="n">
        <v>39416</v>
      </c>
      <c r="D47" s="17"/>
      <c r="E47" s="17"/>
      <c r="F47" s="24" t="s">
        <v>107</v>
      </c>
      <c r="G47" s="19" t="n">
        <v>140628.29</v>
      </c>
      <c r="H47" s="20" t="n">
        <v>38</v>
      </c>
      <c r="I47" s="16"/>
    </row>
    <row r="48" customFormat="false" ht="15" hidden="true" customHeight="false" outlineLevel="1" collapsed="false">
      <c r="A48" s="2" t="e">
        <f aca="false">A47+1</f>
        <v>#VALUE!</v>
      </c>
      <c r="B48" s="17" t="s">
        <v>108</v>
      </c>
      <c r="C48" s="18" t="n">
        <v>39416</v>
      </c>
      <c r="D48" s="17"/>
      <c r="E48" s="17"/>
      <c r="F48" s="17" t="s">
        <v>109</v>
      </c>
      <c r="G48" s="19" t="n">
        <v>132579.29</v>
      </c>
      <c r="H48" s="20" t="n">
        <v>39</v>
      </c>
      <c r="I48" s="16"/>
    </row>
    <row r="49" customFormat="false" ht="15" hidden="true" customHeight="false" outlineLevel="1" collapsed="false">
      <c r="A49" s="2" t="n">
        <v>1</v>
      </c>
      <c r="B49" s="1" t="s">
        <v>110</v>
      </c>
      <c r="C49" s="9" t="n">
        <v>39169</v>
      </c>
      <c r="D49" s="1" t="s">
        <v>8</v>
      </c>
      <c r="E49" s="2" t="s">
        <v>111</v>
      </c>
      <c r="F49" s="1" t="s">
        <v>112</v>
      </c>
      <c r="G49" s="3" t="n">
        <v>139943.29</v>
      </c>
      <c r="H49" s="15" t="n">
        <v>40</v>
      </c>
      <c r="I49" s="16"/>
    </row>
    <row r="50" customFormat="false" ht="15" hidden="true" customHeight="false" outlineLevel="1" collapsed="false">
      <c r="A50" s="2" t="n">
        <f aca="false">A49+1</f>
        <v>2</v>
      </c>
      <c r="B50" s="1" t="s">
        <v>113</v>
      </c>
      <c r="C50" s="9" t="n">
        <v>39232</v>
      </c>
      <c r="D50" s="1" t="s">
        <v>8</v>
      </c>
      <c r="E50" s="2" t="s">
        <v>114</v>
      </c>
      <c r="F50" s="1" t="s">
        <v>115</v>
      </c>
      <c r="G50" s="3" t="n">
        <v>139943.29</v>
      </c>
      <c r="H50" s="15"/>
      <c r="I50" s="16"/>
    </row>
    <row r="51" customFormat="false" ht="15" hidden="true" customHeight="false" outlineLevel="1" collapsed="false">
      <c r="A51" s="2" t="n">
        <f aca="false">A50+1</f>
        <v>3</v>
      </c>
      <c r="B51" s="1" t="s">
        <v>116</v>
      </c>
      <c r="C51" s="9" t="n">
        <v>39253</v>
      </c>
      <c r="D51" s="1" t="s">
        <v>8</v>
      </c>
      <c r="E51" s="2" t="s">
        <v>117</v>
      </c>
      <c r="F51" s="1" t="s">
        <v>118</v>
      </c>
      <c r="G51" s="3" t="n">
        <v>131887.29</v>
      </c>
      <c r="H51" s="15"/>
      <c r="I51" s="16"/>
    </row>
    <row r="52" customFormat="false" ht="15" hidden="true" customHeight="false" outlineLevel="1" collapsed="false">
      <c r="A52" s="2" t="n">
        <f aca="false">A51+1</f>
        <v>4</v>
      </c>
      <c r="B52" s="1" t="s">
        <v>119</v>
      </c>
      <c r="C52" s="9" t="n">
        <v>39282</v>
      </c>
      <c r="D52" s="1" t="s">
        <v>8</v>
      </c>
      <c r="E52" s="2" t="s">
        <v>120</v>
      </c>
      <c r="F52" s="1" t="s">
        <v>121</v>
      </c>
      <c r="G52" s="3" t="n">
        <v>131888.29</v>
      </c>
      <c r="H52" s="15"/>
      <c r="I52" s="16"/>
    </row>
    <row r="53" customFormat="false" ht="15" hidden="true" customHeight="false" outlineLevel="1" collapsed="false">
      <c r="A53" s="2"/>
      <c r="C53" s="9"/>
      <c r="H53" s="25"/>
      <c r="I53" s="16"/>
    </row>
    <row r="54" customFormat="false" ht="15" hidden="false" customHeight="false" outlineLevel="0" collapsed="false">
      <c r="A54" s="1" t="s">
        <v>4</v>
      </c>
      <c r="C54" s="9"/>
      <c r="I54" s="12" t="s">
        <v>4</v>
      </c>
    </row>
    <row r="55" s="5" customFormat="true" ht="15" hidden="false" customHeight="false" outlineLevel="0" collapsed="false">
      <c r="A55" s="5" t="s">
        <v>122</v>
      </c>
      <c r="D55" s="5" t="s">
        <v>123</v>
      </c>
      <c r="E55" s="6"/>
      <c r="F55" s="1"/>
      <c r="G55" s="13" t="n">
        <f aca="false">SUM(G56:G68)</f>
        <v>1949394.85</v>
      </c>
      <c r="H55" s="8"/>
      <c r="I55" s="5" t="s">
        <v>4</v>
      </c>
      <c r="J55" s="14" t="n">
        <f aca="false">G55-1949394.85</f>
        <v>0</v>
      </c>
      <c r="K55" s="14"/>
    </row>
    <row r="56" customFormat="false" ht="15" hidden="true" customHeight="false" outlineLevel="1" collapsed="false">
      <c r="A56" s="2" t="n">
        <v>1</v>
      </c>
      <c r="B56" s="1" t="s">
        <v>124</v>
      </c>
      <c r="C56" s="9" t="n">
        <v>39099</v>
      </c>
      <c r="D56" s="1" t="s">
        <v>8</v>
      </c>
      <c r="E56" s="2" t="s">
        <v>125</v>
      </c>
      <c r="F56" s="1" t="s">
        <v>126</v>
      </c>
      <c r="G56" s="26" t="n">
        <v>152858.66</v>
      </c>
      <c r="H56" s="25"/>
      <c r="I56" s="16" t="s">
        <v>8</v>
      </c>
    </row>
    <row r="57" customFormat="false" ht="15" hidden="true" customHeight="false" outlineLevel="1" collapsed="false">
      <c r="A57" s="2" t="n">
        <f aca="false">+A56+1</f>
        <v>2</v>
      </c>
      <c r="B57" s="1" t="s">
        <v>124</v>
      </c>
      <c r="C57" s="9" t="n">
        <v>39172</v>
      </c>
      <c r="D57" s="1" t="s">
        <v>8</v>
      </c>
      <c r="E57" s="2" t="s">
        <v>127</v>
      </c>
      <c r="F57" s="1" t="s">
        <v>128</v>
      </c>
      <c r="G57" s="26" t="n">
        <v>165272.29</v>
      </c>
      <c r="H57" s="25"/>
      <c r="I57" s="16" t="s">
        <v>8</v>
      </c>
    </row>
    <row r="58" customFormat="false" ht="15" hidden="true" customHeight="false" outlineLevel="1" collapsed="false">
      <c r="A58" s="2" t="n">
        <f aca="false">+A57+1</f>
        <v>3</v>
      </c>
      <c r="B58" s="1" t="s">
        <v>129</v>
      </c>
      <c r="C58" s="9" t="n">
        <v>39283</v>
      </c>
      <c r="D58" s="1" t="s">
        <v>8</v>
      </c>
      <c r="E58" s="2" t="s">
        <v>130</v>
      </c>
      <c r="F58" s="1" t="s">
        <v>131</v>
      </c>
      <c r="G58" s="26" t="n">
        <v>162496.29</v>
      </c>
      <c r="H58" s="25"/>
      <c r="I58" s="16"/>
    </row>
    <row r="59" customFormat="false" ht="15" hidden="true" customHeight="false" outlineLevel="1" collapsed="false">
      <c r="A59" s="2" t="n">
        <f aca="false">+A58+1</f>
        <v>4</v>
      </c>
      <c r="B59" s="1" t="s">
        <v>132</v>
      </c>
      <c r="C59" s="9" t="n">
        <v>39283</v>
      </c>
      <c r="D59" s="1" t="s">
        <v>8</v>
      </c>
      <c r="E59" s="2" t="s">
        <v>133</v>
      </c>
      <c r="F59" s="1" t="s">
        <v>134</v>
      </c>
      <c r="G59" s="26" t="n">
        <v>162496.29</v>
      </c>
      <c r="H59" s="25"/>
      <c r="I59" s="16"/>
    </row>
    <row r="60" customFormat="false" ht="15" hidden="true" customHeight="false" outlineLevel="1" collapsed="false">
      <c r="A60" s="2" t="n">
        <f aca="false">+A59+1</f>
        <v>5</v>
      </c>
      <c r="B60" s="1" t="s">
        <v>135</v>
      </c>
      <c r="C60" s="9" t="n">
        <v>39354</v>
      </c>
      <c r="D60" s="1" t="s">
        <v>8</v>
      </c>
      <c r="E60" s="2" t="s">
        <v>136</v>
      </c>
      <c r="F60" s="1" t="s">
        <v>137</v>
      </c>
      <c r="G60" s="26" t="n">
        <v>166096.29</v>
      </c>
      <c r="H60" s="25"/>
      <c r="I60" s="16"/>
    </row>
    <row r="61" customFormat="false" ht="15" hidden="true" customHeight="false" outlineLevel="1" collapsed="false">
      <c r="A61" s="2" t="n">
        <f aca="false">+A60+1</f>
        <v>6</v>
      </c>
      <c r="B61" s="1" t="s">
        <v>138</v>
      </c>
      <c r="C61" s="9" t="n">
        <v>39354</v>
      </c>
      <c r="D61" s="1" t="s">
        <v>8</v>
      </c>
      <c r="E61" s="2" t="s">
        <v>139</v>
      </c>
      <c r="F61" s="1" t="s">
        <v>140</v>
      </c>
      <c r="G61" s="26" t="n">
        <v>162496.29</v>
      </c>
      <c r="H61" s="25"/>
      <c r="I61" s="16"/>
    </row>
    <row r="62" customFormat="false" ht="15" hidden="true" customHeight="false" outlineLevel="1" collapsed="false">
      <c r="A62" s="2" t="n">
        <f aca="false">+A61+1</f>
        <v>7</v>
      </c>
      <c r="B62" s="1" t="s">
        <v>141</v>
      </c>
      <c r="C62" s="9" t="n">
        <v>39372</v>
      </c>
      <c r="D62" s="1" t="s">
        <v>8</v>
      </c>
      <c r="E62" s="2" t="s">
        <v>142</v>
      </c>
      <c r="F62" s="22" t="s">
        <v>143</v>
      </c>
      <c r="G62" s="26" t="n">
        <v>162496.29</v>
      </c>
      <c r="H62" s="25"/>
      <c r="I62" s="16"/>
    </row>
    <row r="63" customFormat="false" ht="15" hidden="true" customHeight="false" outlineLevel="1" collapsed="false">
      <c r="A63" s="2" t="n">
        <f aca="false">+A62+1</f>
        <v>8</v>
      </c>
      <c r="B63" s="1" t="s">
        <v>144</v>
      </c>
      <c r="C63" s="9" t="n">
        <v>39372</v>
      </c>
      <c r="D63" s="1" t="s">
        <v>8</v>
      </c>
      <c r="E63" s="2" t="s">
        <v>145</v>
      </c>
      <c r="F63" s="1" t="s">
        <v>146</v>
      </c>
      <c r="G63" s="26" t="n">
        <v>166096.29</v>
      </c>
      <c r="H63" s="25"/>
      <c r="I63" s="16"/>
    </row>
    <row r="64" customFormat="false" ht="15" hidden="true" customHeight="false" outlineLevel="1" collapsed="false">
      <c r="A64" s="2" t="n">
        <v>0</v>
      </c>
      <c r="B64" s="1" t="s">
        <v>147</v>
      </c>
      <c r="C64" s="9" t="n">
        <v>39377</v>
      </c>
      <c r="D64" s="1" t="s">
        <v>8</v>
      </c>
      <c r="E64" s="2" t="s">
        <v>142</v>
      </c>
      <c r="F64" s="27" t="s">
        <v>148</v>
      </c>
      <c r="G64" s="28" t="n">
        <v>162496.29</v>
      </c>
      <c r="H64" s="25" t="s">
        <v>149</v>
      </c>
      <c r="I64" s="16"/>
    </row>
    <row r="65" customFormat="false" ht="15" hidden="true" customHeight="false" outlineLevel="1" collapsed="false">
      <c r="A65" s="2" t="n">
        <v>0</v>
      </c>
      <c r="B65" s="1" t="s">
        <v>150</v>
      </c>
      <c r="C65" s="9" t="n">
        <v>39377</v>
      </c>
      <c r="D65" s="1" t="s">
        <v>8</v>
      </c>
      <c r="E65" s="2" t="s">
        <v>145</v>
      </c>
      <c r="F65" s="27" t="s">
        <v>151</v>
      </c>
      <c r="G65" s="28" t="n">
        <v>166096.29</v>
      </c>
      <c r="H65" s="25" t="s">
        <v>152</v>
      </c>
      <c r="I65" s="16"/>
    </row>
    <row r="66" s="22" customFormat="true" ht="15" hidden="true" customHeight="false" outlineLevel="1" collapsed="false">
      <c r="A66" s="29" t="n">
        <v>9</v>
      </c>
      <c r="B66" s="17" t="s">
        <v>153</v>
      </c>
      <c r="C66" s="18" t="n">
        <v>39395</v>
      </c>
      <c r="D66" s="17"/>
      <c r="E66" s="19"/>
      <c r="F66" s="17" t="s">
        <v>154</v>
      </c>
      <c r="G66" s="19" t="n">
        <v>166096.29</v>
      </c>
      <c r="H66" s="19"/>
      <c r="I66" s="16"/>
    </row>
    <row r="67" s="22" customFormat="true" ht="15" hidden="true" customHeight="false" outlineLevel="1" collapsed="false">
      <c r="A67" s="29" t="n">
        <f aca="false">A66+1</f>
        <v>10</v>
      </c>
      <c r="B67" s="17" t="s">
        <v>155</v>
      </c>
      <c r="C67" s="18" t="n">
        <v>39416</v>
      </c>
      <c r="D67" s="17"/>
      <c r="E67" s="17"/>
      <c r="F67" s="17" t="s">
        <v>156</v>
      </c>
      <c r="G67" s="19" t="n">
        <v>154397.29</v>
      </c>
      <c r="H67" s="19"/>
      <c r="I67" s="16"/>
    </row>
    <row r="68" customFormat="false" ht="15" hidden="false" customHeight="false" outlineLevel="0" collapsed="false">
      <c r="A68" s="2" t="s">
        <v>4</v>
      </c>
      <c r="C68" s="9"/>
      <c r="G68" s="26"/>
      <c r="I68" s="16" t="s">
        <v>4</v>
      </c>
    </row>
    <row r="69" s="5" customFormat="true" ht="15" hidden="false" customHeight="false" outlineLevel="0" collapsed="false">
      <c r="A69" s="5" t="s">
        <v>157</v>
      </c>
      <c r="D69" s="5" t="s">
        <v>158</v>
      </c>
      <c r="E69" s="6"/>
      <c r="G69" s="13" t="n">
        <f aca="false">SUM(G70:G99)</f>
        <v>5542910.49</v>
      </c>
      <c r="H69" s="8"/>
      <c r="I69" s="5" t="s">
        <v>4</v>
      </c>
      <c r="J69" s="14" t="n">
        <f aca="false">G69-5542910.49</f>
        <v>0</v>
      </c>
      <c r="K69" s="14"/>
    </row>
    <row r="70" customFormat="false" ht="15" hidden="false" customHeight="false" outlineLevel="1" collapsed="false">
      <c r="A70" s="2" t="n">
        <v>1</v>
      </c>
      <c r="B70" s="1" t="s">
        <v>159</v>
      </c>
      <c r="C70" s="9" t="n">
        <v>39355</v>
      </c>
      <c r="D70" s="1" t="s">
        <v>8</v>
      </c>
      <c r="E70" s="2" t="s">
        <v>160</v>
      </c>
      <c r="F70" s="1" t="s">
        <v>161</v>
      </c>
      <c r="G70" s="3" t="n">
        <v>-204206.66</v>
      </c>
      <c r="H70" s="25"/>
      <c r="I70" s="16" t="s">
        <v>8</v>
      </c>
    </row>
    <row r="71" customFormat="false" ht="15" hidden="false" customHeight="false" outlineLevel="1" collapsed="false">
      <c r="A71" s="2" t="n">
        <f aca="false">A70+1</f>
        <v>2</v>
      </c>
      <c r="B71" s="1" t="s">
        <v>162</v>
      </c>
      <c r="C71" s="9" t="n">
        <v>39337</v>
      </c>
      <c r="D71" s="1" t="s">
        <v>8</v>
      </c>
      <c r="E71" s="2" t="s">
        <v>163</v>
      </c>
      <c r="F71" s="1" t="s">
        <v>164</v>
      </c>
      <c r="G71" s="3" t="n">
        <v>232278.81</v>
      </c>
      <c r="H71" s="25" t="s">
        <v>149</v>
      </c>
      <c r="I71" s="16" t="s">
        <v>8</v>
      </c>
    </row>
    <row r="72" customFormat="false" ht="15" hidden="false" customHeight="false" outlineLevel="1" collapsed="false">
      <c r="A72" s="2" t="n">
        <f aca="false">A71+1</f>
        <v>3</v>
      </c>
      <c r="B72" s="1" t="s">
        <v>165</v>
      </c>
      <c r="C72" s="9" t="n">
        <v>39354</v>
      </c>
      <c r="D72" s="1" t="s">
        <v>8</v>
      </c>
      <c r="E72" s="2" t="s">
        <v>166</v>
      </c>
      <c r="F72" s="1" t="s">
        <v>167</v>
      </c>
      <c r="G72" s="3" t="n">
        <v>232278.81</v>
      </c>
      <c r="H72" s="25" t="s">
        <v>152</v>
      </c>
      <c r="I72" s="16" t="s">
        <v>8</v>
      </c>
    </row>
    <row r="73" customFormat="false" ht="15" hidden="false" customHeight="false" outlineLevel="1" collapsed="false">
      <c r="A73" s="2" t="n">
        <f aca="false">A72+1</f>
        <v>4</v>
      </c>
      <c r="B73" s="1" t="s">
        <v>168</v>
      </c>
      <c r="C73" s="9" t="n">
        <v>39354</v>
      </c>
      <c r="D73" s="1" t="s">
        <v>8</v>
      </c>
      <c r="E73" s="2" t="s">
        <v>169</v>
      </c>
      <c r="F73" s="1" t="s">
        <v>170</v>
      </c>
      <c r="G73" s="3" t="n">
        <v>232278.81</v>
      </c>
      <c r="H73" s="25" t="s">
        <v>171</v>
      </c>
      <c r="I73" s="16" t="s">
        <v>8</v>
      </c>
    </row>
    <row r="74" customFormat="false" ht="15" hidden="false" customHeight="false" outlineLevel="1" collapsed="false">
      <c r="A74" s="2" t="n">
        <f aca="false">A73+1</f>
        <v>5</v>
      </c>
      <c r="B74" s="1" t="s">
        <v>172</v>
      </c>
      <c r="C74" s="9" t="n">
        <v>39372</v>
      </c>
      <c r="D74" s="1" t="s">
        <v>8</v>
      </c>
      <c r="E74" s="2" t="s">
        <v>173</v>
      </c>
      <c r="F74" s="1" t="s">
        <v>174</v>
      </c>
      <c r="G74" s="3" t="n">
        <v>205999.81</v>
      </c>
      <c r="H74" s="25" t="s">
        <v>175</v>
      </c>
      <c r="I74" s="16" t="s">
        <v>8</v>
      </c>
    </row>
    <row r="75" customFormat="false" ht="15" hidden="false" customHeight="false" outlineLevel="1" collapsed="false">
      <c r="A75" s="2" t="n">
        <f aca="false">A74+1</f>
        <v>6</v>
      </c>
      <c r="B75" s="1" t="s">
        <v>176</v>
      </c>
      <c r="C75" s="9" t="n">
        <v>39377</v>
      </c>
      <c r="D75" s="1" t="s">
        <v>8</v>
      </c>
      <c r="E75" s="2" t="s">
        <v>173</v>
      </c>
      <c r="F75" s="27" t="s">
        <v>177</v>
      </c>
      <c r="G75" s="23" t="n">
        <v>205999.81</v>
      </c>
      <c r="H75" s="25" t="s">
        <v>178</v>
      </c>
      <c r="I75" s="16" t="s">
        <v>8</v>
      </c>
    </row>
    <row r="76" customFormat="false" ht="15" hidden="false" customHeight="false" outlineLevel="1" collapsed="false">
      <c r="A76" s="2" t="n">
        <f aca="false">A75+1</f>
        <v>7</v>
      </c>
      <c r="B76" s="1" t="s">
        <v>179</v>
      </c>
      <c r="C76" s="9" t="n">
        <v>39386</v>
      </c>
      <c r="D76" s="1" t="s">
        <v>8</v>
      </c>
      <c r="E76" s="2" t="s">
        <v>180</v>
      </c>
      <c r="F76" s="1" t="s">
        <v>181</v>
      </c>
      <c r="G76" s="3" t="n">
        <v>180712.81</v>
      </c>
      <c r="H76" s="25"/>
      <c r="I76" s="16"/>
    </row>
    <row r="77" customFormat="false" ht="15" hidden="false" customHeight="false" outlineLevel="1" collapsed="false">
      <c r="A77" s="2" t="n">
        <f aca="false">A76+1</f>
        <v>8</v>
      </c>
      <c r="B77" s="1" t="s">
        <v>182</v>
      </c>
      <c r="C77" s="9" t="n">
        <v>39386</v>
      </c>
      <c r="D77" s="1" t="s">
        <v>8</v>
      </c>
      <c r="E77" s="2" t="s">
        <v>183</v>
      </c>
      <c r="F77" s="1" t="s">
        <v>184</v>
      </c>
      <c r="G77" s="3" t="n">
        <v>232278.81</v>
      </c>
      <c r="H77" s="25" t="s">
        <v>185</v>
      </c>
      <c r="I77" s="16"/>
    </row>
    <row r="78" customFormat="false" ht="15" hidden="false" customHeight="false" outlineLevel="1" collapsed="false">
      <c r="A78" s="2" t="n">
        <f aca="false">A77+1</f>
        <v>9</v>
      </c>
      <c r="B78" s="17" t="s">
        <v>186</v>
      </c>
      <c r="C78" s="18" t="n">
        <v>39395</v>
      </c>
      <c r="D78" s="17"/>
      <c r="E78" s="17"/>
      <c r="F78" s="17" t="s">
        <v>187</v>
      </c>
      <c r="G78" s="19" t="n">
        <v>180712.81</v>
      </c>
      <c r="H78" s="25" t="s">
        <v>188</v>
      </c>
      <c r="I78" s="16"/>
    </row>
    <row r="79" customFormat="false" ht="15" hidden="false" customHeight="false" outlineLevel="1" collapsed="false">
      <c r="A79" s="2" t="n">
        <f aca="false">A78+1</f>
        <v>10</v>
      </c>
      <c r="B79" s="17" t="s">
        <v>189</v>
      </c>
      <c r="C79" s="18" t="n">
        <v>39395</v>
      </c>
      <c r="D79" s="17"/>
      <c r="E79" s="17"/>
      <c r="F79" s="17" t="s">
        <v>190</v>
      </c>
      <c r="G79" s="19" t="n">
        <v>205999.81</v>
      </c>
      <c r="H79" s="25" t="s">
        <v>191</v>
      </c>
      <c r="I79" s="16"/>
    </row>
    <row r="80" customFormat="false" ht="15" hidden="false" customHeight="false" outlineLevel="1" collapsed="false">
      <c r="A80" s="2" t="n">
        <f aca="false">A79+1</f>
        <v>11</v>
      </c>
      <c r="B80" s="17" t="s">
        <v>192</v>
      </c>
      <c r="C80" s="18" t="n">
        <v>39400</v>
      </c>
      <c r="D80" s="17"/>
      <c r="E80" s="17"/>
      <c r="F80" s="17" t="s">
        <v>193</v>
      </c>
      <c r="G80" s="19" t="n">
        <v>180712.81</v>
      </c>
      <c r="H80" s="25" t="s">
        <v>194</v>
      </c>
      <c r="I80" s="16"/>
    </row>
    <row r="81" customFormat="false" ht="15" hidden="false" customHeight="false" outlineLevel="1" collapsed="false">
      <c r="A81" s="2" t="n">
        <f aca="false">A80+1</f>
        <v>12</v>
      </c>
      <c r="B81" s="17" t="s">
        <v>195</v>
      </c>
      <c r="C81" s="18" t="n">
        <v>39400</v>
      </c>
      <c r="D81" s="17"/>
      <c r="E81" s="19"/>
      <c r="F81" s="17" t="s">
        <v>196</v>
      </c>
      <c r="G81" s="19" t="n">
        <v>205999.81</v>
      </c>
      <c r="H81" s="25"/>
      <c r="I81" s="16"/>
    </row>
    <row r="82" customFormat="false" ht="15" hidden="false" customHeight="false" outlineLevel="1" collapsed="false">
      <c r="A82" s="2" t="n">
        <f aca="false">A81+1</f>
        <v>13</v>
      </c>
      <c r="B82" s="17" t="s">
        <v>197</v>
      </c>
      <c r="C82" s="18" t="n">
        <v>39408</v>
      </c>
      <c r="D82" s="17"/>
      <c r="E82" s="19"/>
      <c r="F82" s="17" t="s">
        <v>198</v>
      </c>
      <c r="G82" s="19" t="n">
        <v>232280</v>
      </c>
      <c r="H82" s="25" t="s">
        <v>199</v>
      </c>
      <c r="I82" s="16"/>
    </row>
    <row r="83" customFormat="false" ht="15" hidden="false" customHeight="false" outlineLevel="1" collapsed="false">
      <c r="A83" s="2" t="n">
        <f aca="false">A82+1</f>
        <v>14</v>
      </c>
      <c r="B83" s="17" t="s">
        <v>200</v>
      </c>
      <c r="C83" s="18" t="n">
        <v>39410</v>
      </c>
      <c r="D83" s="17"/>
      <c r="E83" s="19"/>
      <c r="F83" s="17" t="s">
        <v>201</v>
      </c>
      <c r="G83" s="19" t="n">
        <v>232278.81</v>
      </c>
      <c r="H83" s="25"/>
      <c r="I83" s="16"/>
    </row>
    <row r="84" customFormat="false" ht="15" hidden="false" customHeight="false" outlineLevel="1" collapsed="false">
      <c r="A84" s="2" t="n">
        <f aca="false">A83+1</f>
        <v>15</v>
      </c>
      <c r="B84" s="1" t="s">
        <v>202</v>
      </c>
      <c r="C84" s="9" t="n">
        <v>39307</v>
      </c>
      <c r="D84" s="1" t="s">
        <v>8</v>
      </c>
      <c r="E84" s="2" t="s">
        <v>203</v>
      </c>
      <c r="F84" s="1" t="s">
        <v>204</v>
      </c>
      <c r="G84" s="3" t="n">
        <v>230285</v>
      </c>
      <c r="H84" s="25" t="s">
        <v>205</v>
      </c>
      <c r="I84" s="16"/>
    </row>
    <row r="85" customFormat="false" ht="15" hidden="false" customHeight="false" outlineLevel="1" collapsed="false">
      <c r="A85" s="2" t="n">
        <f aca="false">A84+1</f>
        <v>16</v>
      </c>
      <c r="B85" s="1" t="s">
        <v>206</v>
      </c>
      <c r="C85" s="9" t="n">
        <v>39139</v>
      </c>
      <c r="D85" s="1" t="s">
        <v>8</v>
      </c>
      <c r="E85" s="2" t="s">
        <v>207</v>
      </c>
      <c r="F85" s="1" t="s">
        <v>208</v>
      </c>
      <c r="G85" s="3" t="n">
        <v>204006.66</v>
      </c>
      <c r="H85" s="25" t="s">
        <v>209</v>
      </c>
      <c r="I85" s="16"/>
    </row>
    <row r="86" customFormat="false" ht="15" hidden="false" customHeight="false" outlineLevel="1" collapsed="false">
      <c r="A86" s="2" t="n">
        <f aca="false">A85+1</f>
        <v>17</v>
      </c>
      <c r="B86" s="1" t="s">
        <v>210</v>
      </c>
      <c r="C86" s="9" t="n">
        <v>39169</v>
      </c>
      <c r="D86" s="1" t="s">
        <v>8</v>
      </c>
      <c r="E86" s="2" t="s">
        <v>211</v>
      </c>
      <c r="F86" s="1" t="s">
        <v>212</v>
      </c>
      <c r="G86" s="3" t="n">
        <v>205958.29</v>
      </c>
      <c r="H86" s="25" t="s">
        <v>213</v>
      </c>
      <c r="I86" s="16"/>
    </row>
    <row r="87" customFormat="false" ht="15" hidden="false" customHeight="false" outlineLevel="1" collapsed="false">
      <c r="A87" s="2" t="n">
        <f aca="false">A86+1</f>
        <v>18</v>
      </c>
      <c r="B87" s="17" t="s">
        <v>214</v>
      </c>
      <c r="C87" s="18" t="n">
        <v>39394</v>
      </c>
      <c r="D87" s="17"/>
      <c r="E87" s="17"/>
      <c r="F87" s="17" t="s">
        <v>215</v>
      </c>
      <c r="G87" s="19" t="n">
        <v>205958.29</v>
      </c>
      <c r="H87" s="25" t="s">
        <v>216</v>
      </c>
      <c r="I87" s="16"/>
    </row>
    <row r="88" customFormat="false" ht="15" hidden="false" customHeight="false" outlineLevel="1" collapsed="false">
      <c r="A88" s="2" t="n">
        <f aca="false">A87+1</f>
        <v>19</v>
      </c>
      <c r="B88" s="1" t="s">
        <v>217</v>
      </c>
      <c r="C88" s="9" t="n">
        <v>39185</v>
      </c>
      <c r="D88" s="1" t="s">
        <v>8</v>
      </c>
      <c r="E88" s="2" t="s">
        <v>218</v>
      </c>
      <c r="F88" s="1" t="s">
        <v>219</v>
      </c>
      <c r="G88" s="3" t="n">
        <v>180672.29</v>
      </c>
      <c r="H88" s="25"/>
      <c r="I88" s="16"/>
    </row>
    <row r="89" customFormat="false" ht="15" hidden="false" customHeight="false" outlineLevel="1" collapsed="false">
      <c r="A89" s="2" t="n">
        <v>0</v>
      </c>
      <c r="B89" s="1" t="s">
        <v>220</v>
      </c>
      <c r="C89" s="9" t="n">
        <v>39185</v>
      </c>
      <c r="D89" s="1" t="s">
        <v>8</v>
      </c>
      <c r="E89" s="2" t="s">
        <v>221</v>
      </c>
      <c r="F89" s="1" t="s">
        <v>222</v>
      </c>
      <c r="G89" s="3" t="n">
        <v>205958.29</v>
      </c>
      <c r="H89" s="25" t="s">
        <v>223</v>
      </c>
      <c r="I89" s="16"/>
    </row>
    <row r="90" customFormat="false" ht="15" hidden="false" customHeight="false" outlineLevel="1" collapsed="false">
      <c r="A90" s="2" t="n">
        <f aca="false">A88+1</f>
        <v>20</v>
      </c>
      <c r="B90" s="1" t="s">
        <v>224</v>
      </c>
      <c r="C90" s="9" t="n">
        <v>39189</v>
      </c>
      <c r="D90" s="1" t="s">
        <v>8</v>
      </c>
      <c r="E90" s="2" t="s">
        <v>225</v>
      </c>
      <c r="F90" s="1" t="s">
        <v>226</v>
      </c>
      <c r="G90" s="3" t="n">
        <v>180672.29</v>
      </c>
      <c r="H90" s="25" t="s">
        <v>227</v>
      </c>
      <c r="I90" s="16"/>
    </row>
    <row r="91" customFormat="false" ht="15" hidden="false" customHeight="false" outlineLevel="1" collapsed="false">
      <c r="A91" s="2" t="n">
        <f aca="false">A90+1</f>
        <v>21</v>
      </c>
      <c r="B91" s="1" t="s">
        <v>228</v>
      </c>
      <c r="C91" s="9" t="n">
        <v>39189</v>
      </c>
      <c r="D91" s="1" t="s">
        <v>8</v>
      </c>
      <c r="E91" s="2" t="s">
        <v>229</v>
      </c>
      <c r="F91" s="1" t="s">
        <v>230</v>
      </c>
      <c r="G91" s="3" t="n">
        <v>232237.29</v>
      </c>
      <c r="H91" s="25"/>
      <c r="I91" s="16"/>
    </row>
    <row r="92" customFormat="false" ht="15" hidden="false" customHeight="false" outlineLevel="1" collapsed="false">
      <c r="A92" s="2" t="n">
        <f aca="false">A91+1</f>
        <v>22</v>
      </c>
      <c r="B92" s="1" t="s">
        <v>231</v>
      </c>
      <c r="C92" s="9" t="n">
        <v>39226</v>
      </c>
      <c r="D92" s="1" t="s">
        <v>8</v>
      </c>
      <c r="E92" s="2" t="s">
        <v>232</v>
      </c>
      <c r="F92" s="1" t="s">
        <v>233</v>
      </c>
      <c r="G92" s="3" t="n">
        <v>232237.29</v>
      </c>
      <c r="H92" s="25" t="s">
        <v>234</v>
      </c>
      <c r="I92" s="16"/>
    </row>
    <row r="93" customFormat="false" ht="15" hidden="false" customHeight="false" outlineLevel="1" collapsed="false">
      <c r="A93" s="2" t="n">
        <f aca="false">A92+1</f>
        <v>23</v>
      </c>
      <c r="B93" s="1" t="s">
        <v>235</v>
      </c>
      <c r="C93" s="9" t="n">
        <v>39245</v>
      </c>
      <c r="D93" s="1" t="s">
        <v>8</v>
      </c>
      <c r="E93" s="2" t="s">
        <v>236</v>
      </c>
      <c r="F93" s="1" t="s">
        <v>237</v>
      </c>
      <c r="G93" s="3" t="n">
        <v>180672.29</v>
      </c>
      <c r="H93" s="25"/>
      <c r="I93" s="16"/>
    </row>
    <row r="94" customFormat="false" ht="15" hidden="false" customHeight="false" outlineLevel="1" collapsed="false">
      <c r="A94" s="2" t="n">
        <f aca="false">A93+1</f>
        <v>24</v>
      </c>
      <c r="B94" s="1" t="s">
        <v>238</v>
      </c>
      <c r="C94" s="9" t="n">
        <v>39245</v>
      </c>
      <c r="D94" s="1" t="s">
        <v>8</v>
      </c>
      <c r="E94" s="2" t="s">
        <v>239</v>
      </c>
      <c r="F94" s="1" t="s">
        <v>240</v>
      </c>
      <c r="G94" s="3" t="n">
        <v>205958.29</v>
      </c>
      <c r="H94" s="25" t="s">
        <v>241</v>
      </c>
      <c r="I94" s="16"/>
    </row>
    <row r="95" customFormat="false" ht="15" hidden="false" customHeight="false" outlineLevel="1" collapsed="false">
      <c r="A95" s="2" t="n">
        <f aca="false">A94+1</f>
        <v>25</v>
      </c>
      <c r="B95" s="1" t="s">
        <v>242</v>
      </c>
      <c r="C95" s="9" t="n">
        <v>39276</v>
      </c>
      <c r="D95" s="1" t="s">
        <v>8</v>
      </c>
      <c r="E95" s="2" t="s">
        <v>243</v>
      </c>
      <c r="F95" s="1" t="s">
        <v>244</v>
      </c>
      <c r="G95" s="3" t="n">
        <v>180672.29</v>
      </c>
      <c r="H95" s="25" t="s">
        <v>245</v>
      </c>
      <c r="I95" s="16"/>
    </row>
    <row r="96" customFormat="false" ht="15" hidden="false" customHeight="false" outlineLevel="1" collapsed="false">
      <c r="A96" s="2" t="n">
        <f aca="false">A95+1</f>
        <v>26</v>
      </c>
      <c r="B96" s="1" t="s">
        <v>246</v>
      </c>
      <c r="C96" s="9" t="n">
        <v>39276</v>
      </c>
      <c r="D96" s="1" t="s">
        <v>8</v>
      </c>
      <c r="E96" s="2" t="s">
        <v>247</v>
      </c>
      <c r="F96" s="1" t="s">
        <v>248</v>
      </c>
      <c r="G96" s="3" t="n">
        <v>180672.29</v>
      </c>
      <c r="H96" s="25" t="s">
        <v>249</v>
      </c>
      <c r="I96" s="16"/>
    </row>
    <row r="97" customFormat="false" ht="15" hidden="false" customHeight="false" outlineLevel="1" collapsed="false">
      <c r="A97" s="2" t="n">
        <f aca="false">A96+1</f>
        <v>27</v>
      </c>
      <c r="B97" s="1" t="s">
        <v>250</v>
      </c>
      <c r="C97" s="9" t="n">
        <v>39282</v>
      </c>
      <c r="D97" s="1" t="s">
        <v>8</v>
      </c>
      <c r="E97" s="2" t="s">
        <v>251</v>
      </c>
      <c r="F97" s="1" t="s">
        <v>252</v>
      </c>
      <c r="G97" s="3" t="n">
        <v>180672.29</v>
      </c>
      <c r="H97" s="25" t="s">
        <v>253</v>
      </c>
      <c r="I97" s="16"/>
    </row>
    <row r="98" customFormat="false" ht="15" hidden="false" customHeight="false" outlineLevel="1" collapsed="false">
      <c r="A98" s="2" t="n">
        <f aca="false">A97+1</f>
        <v>28</v>
      </c>
      <c r="B98" s="1" t="s">
        <v>254</v>
      </c>
      <c r="C98" s="9" t="n">
        <v>39282</v>
      </c>
      <c r="D98" s="1" t="s">
        <v>8</v>
      </c>
      <c r="E98" s="2" t="s">
        <v>255</v>
      </c>
      <c r="F98" s="1" t="s">
        <v>256</v>
      </c>
      <c r="G98" s="3" t="n">
        <v>180672.29</v>
      </c>
      <c r="H98" s="25" t="s">
        <v>257</v>
      </c>
      <c r="I98" s="16"/>
    </row>
    <row r="99" customFormat="false" ht="15" hidden="false" customHeight="false" outlineLevel="0" collapsed="false">
      <c r="A99" s="1" t="s">
        <v>4</v>
      </c>
      <c r="I99" s="30" t="s">
        <v>4</v>
      </c>
      <c r="J99" s="14"/>
    </row>
    <row r="100" s="5" customFormat="true" ht="15" hidden="false" customHeight="false" outlineLevel="0" collapsed="false">
      <c r="A100" s="5" t="s">
        <v>258</v>
      </c>
      <c r="D100" s="5" t="s">
        <v>259</v>
      </c>
      <c r="E100" s="6"/>
      <c r="G100" s="13" t="n">
        <f aca="false">SUM(G101:G117)</f>
        <v>4397989.28</v>
      </c>
      <c r="H100" s="8"/>
      <c r="I100" s="5" t="s">
        <v>4</v>
      </c>
      <c r="J100" s="14" t="n">
        <f aca="false">G100-4397993.28</f>
        <v>-4</v>
      </c>
      <c r="K100" s="14"/>
    </row>
    <row r="101" customFormat="false" ht="15" hidden="true" customHeight="false" outlineLevel="1" collapsed="false">
      <c r="A101" s="2" t="n">
        <v>1</v>
      </c>
      <c r="B101" s="1" t="s">
        <v>260</v>
      </c>
      <c r="C101" s="9" t="n">
        <v>39329</v>
      </c>
      <c r="D101" s="1" t="s">
        <v>8</v>
      </c>
      <c r="E101" s="2" t="s">
        <v>261</v>
      </c>
      <c r="F101" s="1" t="s">
        <v>262</v>
      </c>
      <c r="G101" s="3" t="n">
        <v>345599.81</v>
      </c>
      <c r="H101" s="25" t="s">
        <v>149</v>
      </c>
      <c r="I101" s="16" t="s">
        <v>8</v>
      </c>
      <c r="J101" s="14"/>
    </row>
    <row r="102" customFormat="false" ht="15" hidden="true" customHeight="false" outlineLevel="1" collapsed="false">
      <c r="A102" s="2" t="n">
        <f aca="false">A101+1</f>
        <v>2</v>
      </c>
      <c r="B102" s="1" t="s">
        <v>263</v>
      </c>
      <c r="C102" s="9" t="n">
        <v>39364</v>
      </c>
      <c r="D102" s="1" t="s">
        <v>8</v>
      </c>
      <c r="E102" s="2" t="s">
        <v>264</v>
      </c>
      <c r="F102" s="1" t="s">
        <v>265</v>
      </c>
      <c r="G102" s="3" t="n">
        <v>246491.81</v>
      </c>
      <c r="H102" s="25"/>
      <c r="I102" s="16"/>
      <c r="J102" s="14"/>
    </row>
    <row r="103" customFormat="false" ht="15" hidden="true" customHeight="false" outlineLevel="1" collapsed="false">
      <c r="A103" s="2" t="n">
        <f aca="false">A102+1</f>
        <v>3</v>
      </c>
      <c r="B103" s="1" t="s">
        <v>266</v>
      </c>
      <c r="C103" s="9" t="n">
        <v>39364</v>
      </c>
      <c r="D103" s="1" t="s">
        <v>8</v>
      </c>
      <c r="E103" s="2" t="s">
        <v>267</v>
      </c>
      <c r="F103" s="1" t="s">
        <v>268</v>
      </c>
      <c r="G103" s="3" t="n">
        <v>297560.81</v>
      </c>
      <c r="H103" s="25"/>
      <c r="I103" s="16"/>
      <c r="J103" s="14"/>
    </row>
    <row r="104" customFormat="false" ht="15" hidden="true" customHeight="false" outlineLevel="1" collapsed="false">
      <c r="A104" s="2" t="n">
        <f aca="false">A103+1</f>
        <v>4</v>
      </c>
      <c r="B104" s="1" t="s">
        <v>269</v>
      </c>
      <c r="C104" s="9" t="n">
        <v>39370</v>
      </c>
      <c r="D104" s="1" t="s">
        <v>8</v>
      </c>
      <c r="E104" s="2" t="s">
        <v>270</v>
      </c>
      <c r="F104" s="1" t="s">
        <v>271</v>
      </c>
      <c r="G104" s="3" t="n">
        <v>283354.81</v>
      </c>
      <c r="H104" s="25" t="s">
        <v>152</v>
      </c>
      <c r="I104" s="16"/>
      <c r="J104" s="14"/>
    </row>
    <row r="105" customFormat="false" ht="15" hidden="true" customHeight="false" outlineLevel="1" collapsed="false">
      <c r="A105" s="2" t="n">
        <f aca="false">A104+1</f>
        <v>5</v>
      </c>
      <c r="B105" s="17" t="s">
        <v>272</v>
      </c>
      <c r="C105" s="18" t="n">
        <v>39395</v>
      </c>
      <c r="D105" s="17"/>
      <c r="E105" s="19"/>
      <c r="F105" s="17" t="s">
        <v>273</v>
      </c>
      <c r="G105" s="19" t="n">
        <v>297560.81</v>
      </c>
      <c r="H105" s="25" t="s">
        <v>171</v>
      </c>
      <c r="I105" s="16"/>
      <c r="J105" s="14"/>
    </row>
    <row r="106" customFormat="false" ht="15" hidden="true" customHeight="false" outlineLevel="1" collapsed="false">
      <c r="A106" s="2" t="n">
        <f aca="false">A105+1</f>
        <v>6</v>
      </c>
      <c r="B106" s="17" t="s">
        <v>274</v>
      </c>
      <c r="C106" s="18" t="n">
        <v>39400</v>
      </c>
      <c r="D106" s="17"/>
      <c r="E106" s="17"/>
      <c r="F106" s="17" t="s">
        <v>275</v>
      </c>
      <c r="G106" s="19" t="n">
        <v>246491.81</v>
      </c>
      <c r="H106" s="25" t="s">
        <v>175</v>
      </c>
      <c r="I106" s="16"/>
      <c r="J106" s="14"/>
    </row>
    <row r="107" customFormat="false" ht="15" hidden="true" customHeight="false" outlineLevel="1" collapsed="false">
      <c r="A107" s="2" t="n">
        <f aca="false">A106+1</f>
        <v>7</v>
      </c>
      <c r="B107" s="17" t="s">
        <v>276</v>
      </c>
      <c r="C107" s="18" t="n">
        <v>39416</v>
      </c>
      <c r="D107" s="17"/>
      <c r="E107" s="17"/>
      <c r="F107" s="17" t="s">
        <v>277</v>
      </c>
      <c r="G107" s="19" t="n">
        <v>231298.81</v>
      </c>
      <c r="H107" s="25" t="s">
        <v>178</v>
      </c>
      <c r="I107" s="16"/>
      <c r="J107" s="14"/>
    </row>
    <row r="108" customFormat="false" ht="15" hidden="true" customHeight="false" outlineLevel="1" collapsed="false">
      <c r="A108" s="2" t="n">
        <f aca="false">A107+1</f>
        <v>8</v>
      </c>
      <c r="B108" s="1" t="s">
        <v>278</v>
      </c>
      <c r="C108" s="9" t="n">
        <v>39162</v>
      </c>
      <c r="D108" s="1" t="s">
        <v>8</v>
      </c>
      <c r="E108" s="2" t="s">
        <v>279</v>
      </c>
      <c r="F108" s="1" t="s">
        <v>280</v>
      </c>
      <c r="G108" s="3" t="n">
        <v>242491.29</v>
      </c>
      <c r="H108" s="25" t="s">
        <v>185</v>
      </c>
      <c r="I108" s="16"/>
      <c r="J108" s="14"/>
    </row>
    <row r="109" customFormat="false" ht="15" hidden="true" customHeight="false" outlineLevel="1" collapsed="false">
      <c r="A109" s="2" t="n">
        <f aca="false">A108+1</f>
        <v>9</v>
      </c>
      <c r="B109" s="1" t="s">
        <v>281</v>
      </c>
      <c r="C109" s="9" t="n">
        <v>39232</v>
      </c>
      <c r="D109" s="1" t="s">
        <v>8</v>
      </c>
      <c r="E109" s="2" t="s">
        <v>282</v>
      </c>
      <c r="F109" s="1" t="s">
        <v>283</v>
      </c>
      <c r="G109" s="3" t="n">
        <v>227297.29</v>
      </c>
      <c r="H109" s="25" t="s">
        <v>188</v>
      </c>
      <c r="I109" s="16"/>
      <c r="J109" s="14"/>
    </row>
    <row r="110" customFormat="false" ht="15" hidden="true" customHeight="false" outlineLevel="1" collapsed="false">
      <c r="A110" s="2" t="n">
        <f aca="false">A109+1</f>
        <v>10</v>
      </c>
      <c r="B110" s="1" t="s">
        <v>14</v>
      </c>
      <c r="C110" s="9" t="n">
        <v>39241</v>
      </c>
      <c r="D110" s="1" t="s">
        <v>8</v>
      </c>
      <c r="E110" s="2" t="s">
        <v>284</v>
      </c>
      <c r="F110" s="1" t="s">
        <v>285</v>
      </c>
      <c r="G110" s="3" t="n">
        <v>227297.29</v>
      </c>
      <c r="H110" s="25" t="s">
        <v>191</v>
      </c>
      <c r="I110" s="16"/>
      <c r="J110" s="14"/>
    </row>
    <row r="111" customFormat="false" ht="15" hidden="true" customHeight="false" outlineLevel="1" collapsed="false">
      <c r="A111" s="2" t="n">
        <f aca="false">A110+1</f>
        <v>11</v>
      </c>
      <c r="B111" s="1" t="s">
        <v>286</v>
      </c>
      <c r="C111" s="9" t="n">
        <v>39276</v>
      </c>
      <c r="D111" s="1" t="s">
        <v>8</v>
      </c>
      <c r="E111" s="2" t="s">
        <v>287</v>
      </c>
      <c r="F111" s="1" t="s">
        <v>288</v>
      </c>
      <c r="G111" s="3" t="n">
        <v>346754.29</v>
      </c>
      <c r="H111" s="25" t="s">
        <v>194</v>
      </c>
      <c r="I111" s="16"/>
      <c r="J111" s="14"/>
    </row>
    <row r="112" customFormat="false" ht="15" hidden="true" customHeight="false" outlineLevel="1" collapsed="false">
      <c r="A112" s="2" t="n">
        <f aca="false">A111+1</f>
        <v>12</v>
      </c>
      <c r="B112" s="1" t="s">
        <v>289</v>
      </c>
      <c r="C112" s="9" t="n">
        <v>39291</v>
      </c>
      <c r="D112" s="1" t="s">
        <v>8</v>
      </c>
      <c r="E112" s="2" t="s">
        <v>290</v>
      </c>
      <c r="F112" s="1" t="s">
        <v>291</v>
      </c>
      <c r="G112" s="3" t="n">
        <v>242491.29</v>
      </c>
      <c r="H112" s="25" t="s">
        <v>199</v>
      </c>
      <c r="I112" s="16"/>
      <c r="J112" s="14"/>
    </row>
    <row r="113" customFormat="false" ht="15" hidden="true" customHeight="false" outlineLevel="1" collapsed="false">
      <c r="A113" s="2" t="n">
        <f aca="false">A112+1</f>
        <v>13</v>
      </c>
      <c r="B113" s="1" t="s">
        <v>292</v>
      </c>
      <c r="C113" s="9" t="n">
        <v>39290</v>
      </c>
      <c r="D113" s="1" t="s">
        <v>8</v>
      </c>
      <c r="E113" s="2" t="s">
        <v>293</v>
      </c>
      <c r="F113" s="1" t="s">
        <v>294</v>
      </c>
      <c r="G113" s="3" t="n">
        <v>346754.29</v>
      </c>
      <c r="H113" s="25" t="s">
        <v>205</v>
      </c>
      <c r="I113" s="16"/>
      <c r="J113" s="14"/>
    </row>
    <row r="114" customFormat="false" ht="15" hidden="true" customHeight="false" outlineLevel="1" collapsed="false">
      <c r="A114" s="2" t="n">
        <f aca="false">A113+1</f>
        <v>14</v>
      </c>
      <c r="B114" s="1" t="s">
        <v>295</v>
      </c>
      <c r="C114" s="9" t="n">
        <v>39294</v>
      </c>
      <c r="D114" s="1" t="s">
        <v>8</v>
      </c>
      <c r="E114" s="2" t="s">
        <v>296</v>
      </c>
      <c r="F114" s="1" t="s">
        <v>297</v>
      </c>
      <c r="G114" s="3" t="n">
        <v>242492.29</v>
      </c>
      <c r="H114" s="25" t="s">
        <v>209</v>
      </c>
      <c r="I114" s="16"/>
      <c r="J114" s="14"/>
    </row>
    <row r="115" customFormat="false" ht="15" hidden="true" customHeight="false" outlineLevel="1" collapsed="false">
      <c r="A115" s="2" t="n">
        <f aca="false">A114+1</f>
        <v>15</v>
      </c>
      <c r="B115" s="1" t="s">
        <v>298</v>
      </c>
      <c r="C115" s="9" t="n">
        <v>39305</v>
      </c>
      <c r="D115" s="1" t="s">
        <v>8</v>
      </c>
      <c r="E115" s="2" t="s">
        <v>299</v>
      </c>
      <c r="F115" s="1" t="s">
        <v>300</v>
      </c>
      <c r="G115" s="3" t="n">
        <v>346754.29</v>
      </c>
      <c r="H115" s="25" t="s">
        <v>213</v>
      </c>
      <c r="I115" s="16"/>
      <c r="J115" s="14"/>
    </row>
    <row r="116" customFormat="false" ht="15" hidden="true" customHeight="false" outlineLevel="1" collapsed="false">
      <c r="A116" s="2" t="n">
        <f aca="false">A115+1</f>
        <v>16</v>
      </c>
      <c r="B116" s="1" t="s">
        <v>301</v>
      </c>
      <c r="C116" s="9" t="n">
        <v>39353</v>
      </c>
      <c r="D116" s="1" t="s">
        <v>8</v>
      </c>
      <c r="E116" s="2" t="s">
        <v>302</v>
      </c>
      <c r="F116" s="1" t="s">
        <v>303</v>
      </c>
      <c r="G116" s="3" t="n">
        <v>227298.29</v>
      </c>
      <c r="H116" s="25" t="s">
        <v>216</v>
      </c>
      <c r="I116" s="16"/>
      <c r="J116" s="14"/>
    </row>
    <row r="117" customFormat="false" ht="15" hidden="false" customHeight="false" outlineLevel="0" collapsed="false">
      <c r="A117" s="1" t="s">
        <v>4</v>
      </c>
      <c r="C117" s="9"/>
      <c r="I117" s="30" t="s">
        <v>4</v>
      </c>
      <c r="J117" s="14"/>
      <c r="P117" s="3"/>
      <c r="Q117" s="3"/>
    </row>
    <row r="118" s="5" customFormat="true" ht="15" hidden="false" customHeight="false" outlineLevel="0" collapsed="false">
      <c r="A118" s="5" t="s">
        <v>304</v>
      </c>
      <c r="D118" s="5" t="s">
        <v>305</v>
      </c>
      <c r="E118" s="6"/>
      <c r="G118" s="13" t="n">
        <f aca="false">SUM(G119:G154)</f>
        <v>7476046.88</v>
      </c>
      <c r="H118" s="8"/>
      <c r="I118" s="5" t="s">
        <v>4</v>
      </c>
      <c r="J118" s="14" t="n">
        <f aca="false">G118-7476047.88</f>
        <v>-1</v>
      </c>
      <c r="K118" s="14"/>
      <c r="M118" s="31"/>
      <c r="N118" s="31"/>
      <c r="O118" s="32"/>
      <c r="P118" s="31"/>
      <c r="Q118" s="31"/>
      <c r="R118" s="31"/>
      <c r="S118" s="32"/>
    </row>
    <row r="119" s="32" customFormat="true" ht="15" hidden="true" customHeight="false" outlineLevel="1" collapsed="false">
      <c r="A119" s="2" t="n">
        <v>1</v>
      </c>
      <c r="B119" s="1" t="s">
        <v>306</v>
      </c>
      <c r="C119" s="9" t="n">
        <v>39338</v>
      </c>
      <c r="D119" s="1" t="s">
        <v>8</v>
      </c>
      <c r="E119" s="2" t="n">
        <v>86053124</v>
      </c>
      <c r="F119" s="1" t="s">
        <v>307</v>
      </c>
      <c r="G119" s="3" t="n">
        <v>219113.75</v>
      </c>
      <c r="H119" s="25" t="s">
        <v>149</v>
      </c>
      <c r="I119" s="33" t="s">
        <v>308</v>
      </c>
      <c r="J119" s="14"/>
      <c r="K119" s="34"/>
      <c r="M119" s="31"/>
      <c r="N119" s="31"/>
      <c r="P119" s="31"/>
      <c r="Q119" s="31"/>
      <c r="R119" s="31"/>
    </row>
    <row r="120" s="32" customFormat="true" ht="15" hidden="true" customHeight="false" outlineLevel="1" collapsed="false">
      <c r="A120" s="2" t="n">
        <f aca="false">A119+1</f>
        <v>2</v>
      </c>
      <c r="B120" s="1" t="s">
        <v>309</v>
      </c>
      <c r="C120" s="9" t="n">
        <v>39347</v>
      </c>
      <c r="D120" s="1" t="s">
        <v>8</v>
      </c>
      <c r="E120" s="2" t="n">
        <v>85078394</v>
      </c>
      <c r="F120" s="1" t="s">
        <v>310</v>
      </c>
      <c r="G120" s="3" t="n">
        <v>219113.75</v>
      </c>
      <c r="H120" s="25"/>
      <c r="I120" s="16"/>
      <c r="J120" s="14"/>
      <c r="K120" s="34"/>
      <c r="M120" s="31"/>
      <c r="N120" s="31"/>
      <c r="P120" s="31"/>
      <c r="Q120" s="31"/>
      <c r="R120" s="31"/>
    </row>
    <row r="121" s="32" customFormat="true" ht="15" hidden="true" customHeight="false" outlineLevel="1" collapsed="false">
      <c r="A121" s="2" t="n">
        <f aca="false">A120+1</f>
        <v>3</v>
      </c>
      <c r="B121" s="1" t="s">
        <v>311</v>
      </c>
      <c r="C121" s="9" t="n">
        <v>39339</v>
      </c>
      <c r="D121" s="1" t="s">
        <v>8</v>
      </c>
      <c r="E121" s="2" t="n">
        <v>86053338</v>
      </c>
      <c r="F121" s="1" t="s">
        <v>312</v>
      </c>
      <c r="G121" s="3" t="n">
        <v>219113.75</v>
      </c>
      <c r="H121" s="25" t="s">
        <v>152</v>
      </c>
      <c r="I121" s="16"/>
      <c r="J121" s="14"/>
      <c r="K121" s="34"/>
      <c r="M121" s="31"/>
      <c r="N121" s="31"/>
      <c r="P121" s="31"/>
      <c r="Q121" s="31"/>
      <c r="R121" s="31"/>
    </row>
    <row r="122" s="32" customFormat="true" ht="15" hidden="true" customHeight="false" outlineLevel="1" collapsed="false">
      <c r="A122" s="2" t="n">
        <f aca="false">A121+1</f>
        <v>4</v>
      </c>
      <c r="B122" s="1" t="s">
        <v>313</v>
      </c>
      <c r="C122" s="9" t="n">
        <v>39354</v>
      </c>
      <c r="D122" s="1" t="s">
        <v>8</v>
      </c>
      <c r="E122" s="2" t="n">
        <v>85079370</v>
      </c>
      <c r="F122" s="1" t="s">
        <v>314</v>
      </c>
      <c r="G122" s="3" t="n">
        <v>219113.75</v>
      </c>
      <c r="H122" s="25" t="s">
        <v>171</v>
      </c>
      <c r="I122" s="16"/>
      <c r="J122" s="14"/>
      <c r="K122" s="34"/>
      <c r="M122" s="31"/>
      <c r="N122" s="31"/>
      <c r="P122" s="31"/>
      <c r="Q122" s="31"/>
      <c r="R122" s="31"/>
    </row>
    <row r="123" s="32" customFormat="true" ht="15" hidden="true" customHeight="false" outlineLevel="1" collapsed="false">
      <c r="A123" s="2" t="n">
        <f aca="false">A122+1</f>
        <v>5</v>
      </c>
      <c r="B123" s="1" t="s">
        <v>315</v>
      </c>
      <c r="C123" s="9" t="n">
        <v>39354</v>
      </c>
      <c r="D123" s="1" t="s">
        <v>8</v>
      </c>
      <c r="E123" s="2" t="n">
        <v>85079491</v>
      </c>
      <c r="F123" s="1" t="s">
        <v>316</v>
      </c>
      <c r="G123" s="3" t="n">
        <v>204296.75</v>
      </c>
      <c r="H123" s="25" t="s">
        <v>175</v>
      </c>
      <c r="I123" s="16"/>
      <c r="J123" s="14"/>
      <c r="K123" s="34"/>
      <c r="M123" s="31"/>
      <c r="N123" s="31"/>
      <c r="P123" s="31"/>
      <c r="Q123" s="31"/>
      <c r="R123" s="31"/>
    </row>
    <row r="124" s="32" customFormat="true" ht="15" hidden="true" customHeight="false" outlineLevel="1" collapsed="false">
      <c r="A124" s="2" t="n">
        <f aca="false">A123+1</f>
        <v>6</v>
      </c>
      <c r="B124" s="1" t="s">
        <v>317</v>
      </c>
      <c r="C124" s="9" t="n">
        <v>39355</v>
      </c>
      <c r="D124" s="1" t="s">
        <v>8</v>
      </c>
      <c r="E124" s="2" t="n">
        <v>85080142</v>
      </c>
      <c r="F124" s="1" t="s">
        <v>318</v>
      </c>
      <c r="G124" s="3" t="n">
        <v>219113.75</v>
      </c>
      <c r="H124" s="25"/>
      <c r="I124" s="16"/>
      <c r="J124" s="14"/>
      <c r="K124" s="34"/>
      <c r="M124" s="31"/>
      <c r="N124" s="31"/>
      <c r="P124" s="31"/>
      <c r="Q124" s="31"/>
      <c r="R124" s="31"/>
    </row>
    <row r="125" s="32" customFormat="true" ht="15" hidden="true" customHeight="false" outlineLevel="1" collapsed="false">
      <c r="A125" s="2" t="n">
        <f aca="false">A124+1</f>
        <v>7</v>
      </c>
      <c r="B125" s="1" t="s">
        <v>319</v>
      </c>
      <c r="C125" s="9" t="n">
        <v>39355</v>
      </c>
      <c r="D125" s="1" t="s">
        <v>8</v>
      </c>
      <c r="E125" s="2" t="n">
        <v>86057972</v>
      </c>
      <c r="F125" s="1" t="s">
        <v>320</v>
      </c>
      <c r="G125" s="3" t="n">
        <v>243107.75</v>
      </c>
      <c r="H125" s="25" t="s">
        <v>178</v>
      </c>
      <c r="I125" s="16"/>
      <c r="J125" s="14"/>
      <c r="K125" s="34"/>
      <c r="M125" s="31"/>
      <c r="N125" s="31"/>
      <c r="P125" s="31"/>
      <c r="Q125" s="31"/>
      <c r="R125" s="31"/>
    </row>
    <row r="126" s="32" customFormat="true" ht="15" hidden="true" customHeight="false" outlineLevel="1" collapsed="false">
      <c r="A126" s="2" t="n">
        <f aca="false">A125+1</f>
        <v>8</v>
      </c>
      <c r="B126" s="1" t="s">
        <v>321</v>
      </c>
      <c r="C126" s="9" t="n">
        <v>39377</v>
      </c>
      <c r="D126" s="1" t="s">
        <v>8</v>
      </c>
      <c r="E126" s="2" t="n">
        <v>85081980</v>
      </c>
      <c r="F126" s="1" t="s">
        <v>322</v>
      </c>
      <c r="G126" s="3" t="n">
        <v>219113.75</v>
      </c>
      <c r="H126" s="25" t="s">
        <v>185</v>
      </c>
      <c r="I126" s="16"/>
      <c r="J126" s="14"/>
      <c r="K126" s="34"/>
      <c r="M126" s="31"/>
      <c r="N126" s="31"/>
      <c r="P126" s="31"/>
      <c r="Q126" s="31"/>
      <c r="R126" s="31"/>
    </row>
    <row r="127" s="32" customFormat="true" ht="15" hidden="true" customHeight="false" outlineLevel="1" collapsed="false">
      <c r="A127" s="2" t="n">
        <f aca="false">A126+1</f>
        <v>9</v>
      </c>
      <c r="B127" s="1" t="s">
        <v>323</v>
      </c>
      <c r="C127" s="9" t="n">
        <v>39386</v>
      </c>
      <c r="D127" s="1" t="s">
        <v>8</v>
      </c>
      <c r="E127" s="2" t="n">
        <v>85083494</v>
      </c>
      <c r="F127" s="1" t="s">
        <v>324</v>
      </c>
      <c r="G127" s="3" t="n">
        <v>219113.75</v>
      </c>
      <c r="H127" s="25" t="s">
        <v>188</v>
      </c>
      <c r="I127" s="16"/>
      <c r="J127" s="14"/>
      <c r="K127" s="34"/>
      <c r="M127" s="31"/>
      <c r="N127" s="31"/>
      <c r="P127" s="31"/>
      <c r="Q127" s="31"/>
      <c r="R127" s="31"/>
    </row>
    <row r="128" s="32" customFormat="true" ht="15" hidden="true" customHeight="false" outlineLevel="1" collapsed="false">
      <c r="A128" s="2" t="n">
        <f aca="false">A127+1</f>
        <v>10</v>
      </c>
      <c r="B128" s="17" t="s">
        <v>325</v>
      </c>
      <c r="C128" s="18" t="n">
        <v>39394</v>
      </c>
      <c r="D128" s="17"/>
      <c r="E128" s="17"/>
      <c r="F128" s="17" t="s">
        <v>326</v>
      </c>
      <c r="G128" s="19" t="n">
        <v>243108.75</v>
      </c>
      <c r="H128" s="25" t="s">
        <v>191</v>
      </c>
      <c r="I128" s="16"/>
      <c r="J128" s="14"/>
      <c r="K128" s="34"/>
      <c r="M128" s="31"/>
      <c r="N128" s="31"/>
      <c r="P128" s="31"/>
      <c r="Q128" s="31"/>
      <c r="R128" s="31"/>
    </row>
    <row r="129" s="32" customFormat="true" ht="15" hidden="true" customHeight="false" outlineLevel="1" collapsed="false">
      <c r="A129" s="2" t="n">
        <f aca="false">A128+1</f>
        <v>11</v>
      </c>
      <c r="B129" s="17" t="s">
        <v>327</v>
      </c>
      <c r="C129" s="18" t="n">
        <v>39395</v>
      </c>
      <c r="D129" s="17"/>
      <c r="E129" s="19"/>
      <c r="F129" s="17" t="s">
        <v>328</v>
      </c>
      <c r="G129" s="19" t="n">
        <v>195820.75</v>
      </c>
      <c r="H129" s="25" t="s">
        <v>194</v>
      </c>
      <c r="I129" s="16"/>
      <c r="J129" s="14"/>
      <c r="K129" s="34"/>
      <c r="M129" s="31"/>
      <c r="N129" s="31"/>
      <c r="P129" s="31"/>
      <c r="Q129" s="31"/>
      <c r="R129" s="31"/>
    </row>
    <row r="130" s="32" customFormat="true" ht="15" hidden="true" customHeight="false" outlineLevel="1" collapsed="false">
      <c r="A130" s="2" t="n">
        <f aca="false">A129+1</f>
        <v>12</v>
      </c>
      <c r="B130" s="17" t="s">
        <v>329</v>
      </c>
      <c r="C130" s="18" t="n">
        <v>39395</v>
      </c>
      <c r="D130" s="17"/>
      <c r="E130" s="19"/>
      <c r="F130" s="17" t="s">
        <v>330</v>
      </c>
      <c r="G130" s="19" t="n">
        <v>243107.75</v>
      </c>
      <c r="H130" s="25"/>
      <c r="I130" s="16"/>
      <c r="J130" s="14"/>
      <c r="K130" s="34"/>
      <c r="M130" s="31"/>
      <c r="N130" s="31"/>
      <c r="P130" s="31"/>
      <c r="Q130" s="31"/>
      <c r="R130" s="31"/>
    </row>
    <row r="131" s="32" customFormat="true" ht="15" hidden="true" customHeight="false" outlineLevel="1" collapsed="false">
      <c r="A131" s="2" t="n">
        <f aca="false">A130+1</f>
        <v>13</v>
      </c>
      <c r="B131" s="17" t="s">
        <v>331</v>
      </c>
      <c r="C131" s="18" t="n">
        <v>39395</v>
      </c>
      <c r="D131" s="17"/>
      <c r="E131" s="19"/>
      <c r="F131" s="17" t="s">
        <v>332</v>
      </c>
      <c r="G131" s="19" t="n">
        <v>219113.75</v>
      </c>
      <c r="H131" s="25"/>
      <c r="I131" s="16"/>
      <c r="J131" s="14"/>
      <c r="K131" s="34"/>
      <c r="M131" s="31"/>
      <c r="N131" s="31"/>
      <c r="P131" s="31"/>
      <c r="Q131" s="31"/>
      <c r="R131" s="31"/>
    </row>
    <row r="132" s="32" customFormat="true" ht="15" hidden="true" customHeight="false" outlineLevel="1" collapsed="false">
      <c r="A132" s="2" t="n">
        <f aca="false">A131+1</f>
        <v>14</v>
      </c>
      <c r="B132" s="17" t="s">
        <v>333</v>
      </c>
      <c r="C132" s="18" t="n">
        <v>39401</v>
      </c>
      <c r="D132" s="17"/>
      <c r="E132" s="19"/>
      <c r="F132" s="17" t="s">
        <v>334</v>
      </c>
      <c r="G132" s="19" t="n">
        <v>219113.75</v>
      </c>
      <c r="H132" s="25" t="s">
        <v>199</v>
      </c>
      <c r="I132" s="16"/>
      <c r="J132" s="14"/>
      <c r="K132" s="34"/>
      <c r="M132" s="31"/>
      <c r="N132" s="31"/>
      <c r="P132" s="31"/>
      <c r="Q132" s="31"/>
      <c r="R132" s="31"/>
    </row>
    <row r="133" s="32" customFormat="true" ht="15" hidden="true" customHeight="false" outlineLevel="1" collapsed="false">
      <c r="A133" s="2" t="n">
        <f aca="false">A132+1</f>
        <v>15</v>
      </c>
      <c r="B133" s="17" t="s">
        <v>335</v>
      </c>
      <c r="C133" s="18" t="n">
        <v>39410</v>
      </c>
      <c r="D133" s="17"/>
      <c r="E133" s="19"/>
      <c r="F133" s="17" t="s">
        <v>336</v>
      </c>
      <c r="G133" s="19" t="n">
        <v>195820.75</v>
      </c>
      <c r="H133" s="25" t="s">
        <v>205</v>
      </c>
      <c r="I133" s="16"/>
      <c r="J133" s="14"/>
      <c r="K133" s="34"/>
      <c r="M133" s="31"/>
      <c r="N133" s="31"/>
      <c r="P133" s="31"/>
      <c r="Q133" s="31"/>
      <c r="R133" s="31"/>
    </row>
    <row r="134" s="32" customFormat="true" ht="15" hidden="true" customHeight="false" outlineLevel="1" collapsed="false">
      <c r="A134" s="2" t="n">
        <f aca="false">A133+1</f>
        <v>16</v>
      </c>
      <c r="B134" s="17" t="s">
        <v>337</v>
      </c>
      <c r="C134" s="18" t="n">
        <v>39410</v>
      </c>
      <c r="D134" s="17"/>
      <c r="E134" s="19"/>
      <c r="F134" s="17" t="s">
        <v>338</v>
      </c>
      <c r="G134" s="19" t="n">
        <v>195820.75</v>
      </c>
      <c r="H134" s="25" t="s">
        <v>209</v>
      </c>
      <c r="I134" s="16"/>
      <c r="J134" s="14"/>
      <c r="K134" s="34"/>
      <c r="M134" s="31"/>
      <c r="N134" s="31"/>
      <c r="P134" s="31"/>
      <c r="Q134" s="31"/>
      <c r="R134" s="31"/>
    </row>
    <row r="135" s="32" customFormat="true" ht="15" hidden="true" customHeight="false" outlineLevel="1" collapsed="false">
      <c r="A135" s="2" t="n">
        <f aca="false">A134+1</f>
        <v>17</v>
      </c>
      <c r="B135" s="17" t="s">
        <v>339</v>
      </c>
      <c r="C135" s="18" t="n">
        <v>39410</v>
      </c>
      <c r="D135" s="17"/>
      <c r="E135" s="17"/>
      <c r="F135" s="17" t="s">
        <v>340</v>
      </c>
      <c r="G135" s="19" t="n">
        <v>195820.75</v>
      </c>
      <c r="H135" s="25" t="s">
        <v>213</v>
      </c>
      <c r="I135" s="16"/>
      <c r="J135" s="14"/>
      <c r="K135" s="34"/>
      <c r="M135" s="31"/>
      <c r="N135" s="31"/>
      <c r="P135" s="31"/>
      <c r="Q135" s="31"/>
      <c r="R135" s="31"/>
    </row>
    <row r="136" s="32" customFormat="true" ht="15" hidden="true" customHeight="false" outlineLevel="1" collapsed="false">
      <c r="A136" s="2" t="n">
        <f aca="false">A135+1</f>
        <v>18</v>
      </c>
      <c r="B136" s="17" t="s">
        <v>341</v>
      </c>
      <c r="C136" s="18" t="n">
        <v>39410</v>
      </c>
      <c r="D136" s="17"/>
      <c r="E136" s="17"/>
      <c r="F136" s="17" t="s">
        <v>342</v>
      </c>
      <c r="G136" s="19" t="n">
        <v>204296.75</v>
      </c>
      <c r="H136" s="25" t="s">
        <v>216</v>
      </c>
      <c r="I136" s="16"/>
      <c r="J136" s="14"/>
      <c r="K136" s="34"/>
      <c r="M136" s="31"/>
      <c r="N136" s="31"/>
      <c r="P136" s="31"/>
      <c r="Q136" s="31"/>
      <c r="R136" s="31"/>
    </row>
    <row r="137" s="32" customFormat="true" ht="15" hidden="true" customHeight="false" outlineLevel="1" collapsed="false">
      <c r="A137" s="2" t="n">
        <f aca="false">A136+1</f>
        <v>19</v>
      </c>
      <c r="B137" s="17" t="s">
        <v>343</v>
      </c>
      <c r="C137" s="18" t="n">
        <v>39410</v>
      </c>
      <c r="D137" s="17"/>
      <c r="E137" s="17"/>
      <c r="F137" s="17" t="s">
        <v>344</v>
      </c>
      <c r="G137" s="19" t="n">
        <v>219113.75</v>
      </c>
      <c r="H137" s="25" t="s">
        <v>223</v>
      </c>
      <c r="I137" s="16"/>
      <c r="J137" s="14"/>
      <c r="K137" s="34"/>
      <c r="M137" s="31"/>
      <c r="N137" s="31"/>
      <c r="P137" s="31"/>
      <c r="Q137" s="31"/>
      <c r="R137" s="31"/>
    </row>
    <row r="138" s="32" customFormat="true" ht="15" hidden="true" customHeight="false" outlineLevel="1" collapsed="false">
      <c r="A138" s="2" t="n">
        <f aca="false">A137+1</f>
        <v>20</v>
      </c>
      <c r="B138" s="17" t="s">
        <v>345</v>
      </c>
      <c r="C138" s="18" t="n">
        <v>39410</v>
      </c>
      <c r="D138" s="17"/>
      <c r="E138" s="19"/>
      <c r="F138" s="17" t="s">
        <v>346</v>
      </c>
      <c r="G138" s="19" t="n">
        <v>243107.75</v>
      </c>
      <c r="H138" s="25" t="s">
        <v>227</v>
      </c>
      <c r="I138" s="16"/>
      <c r="J138" s="14"/>
      <c r="K138" s="34"/>
      <c r="M138" s="31"/>
      <c r="N138" s="31"/>
      <c r="P138" s="31"/>
      <c r="Q138" s="31"/>
      <c r="R138" s="31"/>
    </row>
    <row r="139" s="32" customFormat="true" ht="15" hidden="true" customHeight="false" outlineLevel="1" collapsed="false">
      <c r="A139" s="2" t="n">
        <f aca="false">A138+1</f>
        <v>21</v>
      </c>
      <c r="B139" s="1" t="s">
        <v>347</v>
      </c>
      <c r="C139" s="9" t="n">
        <v>38841</v>
      </c>
      <c r="D139" s="1" t="s">
        <v>8</v>
      </c>
      <c r="E139" s="2" t="n">
        <v>66008993</v>
      </c>
      <c r="F139" s="1" t="s">
        <v>348</v>
      </c>
      <c r="G139" s="35" t="n">
        <v>186254.94</v>
      </c>
      <c r="H139" s="25"/>
      <c r="I139" s="16"/>
      <c r="J139" s="14"/>
      <c r="K139" s="34"/>
      <c r="M139" s="31"/>
      <c r="N139" s="31"/>
      <c r="P139" s="31"/>
      <c r="Q139" s="31"/>
      <c r="R139" s="31"/>
    </row>
    <row r="140" s="32" customFormat="true" ht="15" hidden="true" customHeight="false" outlineLevel="1" collapsed="false">
      <c r="A140" s="2" t="n">
        <f aca="false">A139+1</f>
        <v>22</v>
      </c>
      <c r="B140" s="17" t="s">
        <v>349</v>
      </c>
      <c r="C140" s="18" t="n">
        <v>39416</v>
      </c>
      <c r="D140" s="17"/>
      <c r="E140" s="19"/>
      <c r="F140" s="17" t="s">
        <v>350</v>
      </c>
      <c r="G140" s="19" t="n">
        <v>195820.75</v>
      </c>
      <c r="H140" s="25" t="s">
        <v>234</v>
      </c>
      <c r="I140" s="16"/>
      <c r="J140" s="14"/>
      <c r="K140" s="34"/>
      <c r="M140" s="31"/>
      <c r="N140" s="31"/>
      <c r="P140" s="31"/>
      <c r="Q140" s="31"/>
      <c r="R140" s="31"/>
    </row>
    <row r="141" s="32" customFormat="true" ht="15" hidden="true" customHeight="false" outlineLevel="1" collapsed="false">
      <c r="A141" s="2" t="n">
        <f aca="false">A140+1</f>
        <v>23</v>
      </c>
      <c r="B141" s="17" t="s">
        <v>351</v>
      </c>
      <c r="C141" s="18" t="n">
        <v>39416</v>
      </c>
      <c r="D141" s="17"/>
      <c r="E141" s="17"/>
      <c r="F141" s="17" t="s">
        <v>352</v>
      </c>
      <c r="G141" s="19" t="n">
        <v>204296.75</v>
      </c>
      <c r="H141" s="25" t="s">
        <v>241</v>
      </c>
      <c r="I141" s="16"/>
      <c r="J141" s="14"/>
      <c r="K141" s="34"/>
      <c r="M141" s="31"/>
      <c r="N141" s="31"/>
      <c r="P141" s="31"/>
      <c r="Q141" s="31"/>
      <c r="R141" s="31"/>
    </row>
    <row r="142" s="32" customFormat="true" ht="15" hidden="true" customHeight="false" outlineLevel="1" collapsed="false">
      <c r="A142" s="2" t="n">
        <f aca="false">A141+1</f>
        <v>24</v>
      </c>
      <c r="B142" s="17" t="s">
        <v>353</v>
      </c>
      <c r="C142" s="18" t="n">
        <v>39416</v>
      </c>
      <c r="D142" s="17"/>
      <c r="E142" s="17"/>
      <c r="F142" s="17" t="s">
        <v>354</v>
      </c>
      <c r="G142" s="36" t="n">
        <v>219113.75</v>
      </c>
      <c r="H142" s="25" t="s">
        <v>245</v>
      </c>
      <c r="I142" s="16"/>
      <c r="J142" s="14"/>
      <c r="K142" s="34"/>
      <c r="M142" s="31"/>
      <c r="N142" s="31"/>
      <c r="P142" s="31"/>
      <c r="Q142" s="31"/>
      <c r="R142" s="31"/>
    </row>
    <row r="143" s="32" customFormat="true" ht="15" hidden="true" customHeight="false" outlineLevel="1" collapsed="false">
      <c r="A143" s="2" t="n">
        <f aca="false">A142+1</f>
        <v>25</v>
      </c>
      <c r="B143" s="17" t="s">
        <v>355</v>
      </c>
      <c r="C143" s="18" t="n">
        <v>39416</v>
      </c>
      <c r="D143" s="17"/>
      <c r="E143" s="17"/>
      <c r="F143" s="17" t="s">
        <v>354</v>
      </c>
      <c r="G143" s="36" t="n">
        <v>219113.75</v>
      </c>
      <c r="H143" s="25" t="s">
        <v>249</v>
      </c>
      <c r="I143" s="16"/>
      <c r="J143" s="14"/>
      <c r="K143" s="34"/>
      <c r="M143" s="31"/>
      <c r="N143" s="31"/>
      <c r="P143" s="31"/>
      <c r="Q143" s="31"/>
      <c r="R143" s="31"/>
    </row>
    <row r="144" s="32" customFormat="true" ht="15" hidden="true" customHeight="false" outlineLevel="1" collapsed="false">
      <c r="A144" s="2" t="n">
        <f aca="false">A143+1</f>
        <v>26</v>
      </c>
      <c r="B144" s="17" t="s">
        <v>356</v>
      </c>
      <c r="C144" s="18" t="n">
        <v>39416</v>
      </c>
      <c r="D144" s="17"/>
      <c r="E144" s="17"/>
      <c r="F144" s="17" t="s">
        <v>357</v>
      </c>
      <c r="G144" s="19" t="n">
        <v>243107.75</v>
      </c>
      <c r="H144" s="25" t="s">
        <v>253</v>
      </c>
      <c r="I144" s="16"/>
      <c r="J144" s="14"/>
      <c r="K144" s="34"/>
      <c r="M144" s="31"/>
      <c r="N144" s="31"/>
      <c r="P144" s="31"/>
      <c r="Q144" s="31"/>
      <c r="R144" s="31"/>
    </row>
    <row r="145" s="32" customFormat="true" ht="15" hidden="true" customHeight="false" outlineLevel="1" collapsed="false">
      <c r="A145" s="2" t="n">
        <f aca="false">A144+1</f>
        <v>27</v>
      </c>
      <c r="B145" s="1" t="s">
        <v>358</v>
      </c>
      <c r="C145" s="9" t="n">
        <v>39230</v>
      </c>
      <c r="D145" s="1" t="s">
        <v>8</v>
      </c>
      <c r="E145" s="2" t="n">
        <v>76043134</v>
      </c>
      <c r="F145" s="1" t="s">
        <v>359</v>
      </c>
      <c r="G145" s="3" t="n">
        <v>217546.91</v>
      </c>
      <c r="H145" s="25" t="s">
        <v>257</v>
      </c>
      <c r="I145" s="16"/>
      <c r="J145" s="14"/>
      <c r="K145" s="34"/>
      <c r="M145" s="31"/>
      <c r="N145" s="31"/>
      <c r="P145" s="31"/>
      <c r="Q145" s="31"/>
      <c r="R145" s="31"/>
    </row>
    <row r="146" s="32" customFormat="true" ht="15" hidden="true" customHeight="false" outlineLevel="1" collapsed="false">
      <c r="A146" s="2" t="n">
        <f aca="false">A145+1</f>
        <v>28</v>
      </c>
      <c r="B146" s="1" t="s">
        <v>360</v>
      </c>
      <c r="C146" s="9" t="n">
        <v>39254</v>
      </c>
      <c r="D146" s="1" t="s">
        <v>8</v>
      </c>
      <c r="E146" s="2" t="n">
        <v>75068411</v>
      </c>
      <c r="F146" s="1" t="s">
        <v>361</v>
      </c>
      <c r="G146" s="3" t="n">
        <v>202867.91</v>
      </c>
      <c r="H146" s="25" t="s">
        <v>362</v>
      </c>
      <c r="I146" s="16"/>
      <c r="J146" s="14"/>
      <c r="K146" s="34"/>
      <c r="M146" s="31"/>
      <c r="N146" s="31"/>
      <c r="P146" s="31"/>
      <c r="Q146" s="31"/>
      <c r="R146" s="31"/>
    </row>
    <row r="147" s="32" customFormat="true" ht="15" hidden="true" customHeight="false" outlineLevel="1" collapsed="false">
      <c r="A147" s="2" t="n">
        <f aca="false">A146+1</f>
        <v>29</v>
      </c>
      <c r="B147" s="1" t="s">
        <v>363</v>
      </c>
      <c r="C147" s="9" t="n">
        <v>39260</v>
      </c>
      <c r="D147" s="1" t="s">
        <v>8</v>
      </c>
      <c r="E147" s="2" t="n">
        <v>75069165</v>
      </c>
      <c r="F147" s="1" t="s">
        <v>364</v>
      </c>
      <c r="G147" s="3" t="n">
        <v>194390.91</v>
      </c>
      <c r="H147" s="25" t="s">
        <v>365</v>
      </c>
      <c r="I147" s="16"/>
      <c r="J147" s="14"/>
      <c r="K147" s="34"/>
      <c r="M147" s="31"/>
      <c r="N147" s="31"/>
      <c r="P147" s="31"/>
      <c r="Q147" s="31"/>
      <c r="R147" s="31"/>
    </row>
    <row r="148" s="32" customFormat="true" ht="15" hidden="true" customHeight="false" outlineLevel="1" collapsed="false">
      <c r="A148" s="2" t="n">
        <f aca="false">A147+1</f>
        <v>30</v>
      </c>
      <c r="B148" s="1" t="s">
        <v>366</v>
      </c>
      <c r="C148" s="9" t="n">
        <v>39260</v>
      </c>
      <c r="D148" s="1" t="s">
        <v>8</v>
      </c>
      <c r="E148" s="2" t="n">
        <v>76047846</v>
      </c>
      <c r="F148" s="1" t="s">
        <v>367</v>
      </c>
      <c r="G148" s="3" t="n">
        <v>194390.91</v>
      </c>
      <c r="H148" s="25" t="s">
        <v>368</v>
      </c>
      <c r="I148" s="16"/>
      <c r="J148" s="14"/>
      <c r="K148" s="34"/>
      <c r="M148" s="31"/>
      <c r="N148" s="31"/>
      <c r="P148" s="31"/>
      <c r="Q148" s="31"/>
      <c r="R148" s="31"/>
    </row>
    <row r="149" s="32" customFormat="true" ht="15" hidden="true" customHeight="false" outlineLevel="1" collapsed="false">
      <c r="A149" s="2" t="n">
        <f aca="false">A148+1</f>
        <v>31</v>
      </c>
      <c r="B149" s="1" t="s">
        <v>369</v>
      </c>
      <c r="C149" s="9" t="n">
        <v>39260</v>
      </c>
      <c r="D149" s="1" t="s">
        <v>8</v>
      </c>
      <c r="E149" s="2" t="n">
        <v>75069471</v>
      </c>
      <c r="F149" s="1" t="s">
        <v>370</v>
      </c>
      <c r="G149" s="3" t="n">
        <v>217545.91</v>
      </c>
      <c r="H149" s="25" t="s">
        <v>371</v>
      </c>
      <c r="I149" s="16"/>
      <c r="J149" s="14"/>
      <c r="K149" s="34"/>
      <c r="M149" s="31"/>
      <c r="N149" s="31"/>
      <c r="P149" s="31"/>
      <c r="Q149" s="31"/>
      <c r="R149" s="31"/>
    </row>
    <row r="150" s="32" customFormat="true" ht="15" hidden="true" customHeight="false" outlineLevel="1" collapsed="false">
      <c r="A150" s="2" t="n">
        <f aca="false">A149+1</f>
        <v>32</v>
      </c>
      <c r="B150" s="1" t="s">
        <v>372</v>
      </c>
      <c r="C150" s="9" t="n">
        <v>39276</v>
      </c>
      <c r="D150" s="1" t="s">
        <v>8</v>
      </c>
      <c r="E150" s="2" t="s">
        <v>373</v>
      </c>
      <c r="F150" s="1" t="s">
        <v>374</v>
      </c>
      <c r="G150" s="3" t="n">
        <v>202867.91</v>
      </c>
      <c r="H150" s="25" t="s">
        <v>375</v>
      </c>
      <c r="I150" s="16"/>
      <c r="J150" s="14"/>
      <c r="K150" s="34"/>
      <c r="M150" s="31"/>
      <c r="N150" s="31"/>
      <c r="P150" s="31"/>
      <c r="Q150" s="31"/>
      <c r="R150" s="31"/>
    </row>
    <row r="151" s="32" customFormat="true" ht="15" hidden="true" customHeight="false" outlineLevel="1" collapsed="false">
      <c r="A151" s="2" t="n">
        <f aca="false">A150+1</f>
        <v>33</v>
      </c>
      <c r="B151" s="1" t="s">
        <v>376</v>
      </c>
      <c r="C151" s="9" t="n">
        <v>39304</v>
      </c>
      <c r="D151" s="1" t="s">
        <v>8</v>
      </c>
      <c r="E151" s="2" t="n">
        <v>75075355</v>
      </c>
      <c r="F151" s="1" t="s">
        <v>377</v>
      </c>
      <c r="G151" s="3" t="n">
        <v>202867.91</v>
      </c>
      <c r="H151" s="25"/>
      <c r="I151" s="16"/>
      <c r="J151" s="14"/>
      <c r="K151" s="34"/>
      <c r="M151" s="31"/>
      <c r="N151" s="31"/>
      <c r="P151" s="31"/>
      <c r="Q151" s="31"/>
      <c r="R151" s="31"/>
    </row>
    <row r="152" s="32" customFormat="true" ht="15" hidden="true" customHeight="false" outlineLevel="1" collapsed="false">
      <c r="A152" s="2" t="n">
        <f aca="false">A151+1</f>
        <v>34</v>
      </c>
      <c r="B152" s="17" t="s">
        <v>378</v>
      </c>
      <c r="C152" s="18" t="n">
        <v>39394</v>
      </c>
      <c r="D152" s="17"/>
      <c r="E152" s="17"/>
      <c r="F152" s="17" t="s">
        <v>379</v>
      </c>
      <c r="G152" s="19" t="n">
        <v>202868.91</v>
      </c>
      <c r="H152" s="25" t="s">
        <v>380</v>
      </c>
      <c r="I152" s="16"/>
      <c r="J152" s="14"/>
      <c r="K152" s="34"/>
      <c r="M152" s="31"/>
      <c r="N152" s="31"/>
      <c r="P152" s="31"/>
      <c r="Q152" s="31"/>
      <c r="R152" s="31"/>
    </row>
    <row r="153" s="32" customFormat="true" ht="15" hidden="true" customHeight="false" outlineLevel="1" collapsed="false">
      <c r="A153" s="2" t="n">
        <f aca="false">A152+1</f>
        <v>35</v>
      </c>
      <c r="B153" s="1" t="s">
        <v>381</v>
      </c>
      <c r="C153" s="9" t="n">
        <v>39339</v>
      </c>
      <c r="D153" s="1" t="s">
        <v>8</v>
      </c>
      <c r="E153" s="2" t="n">
        <v>75077834</v>
      </c>
      <c r="F153" s="1" t="s">
        <v>382</v>
      </c>
      <c r="G153" s="3" t="n">
        <v>217545.91</v>
      </c>
      <c r="H153" s="25" t="s">
        <v>383</v>
      </c>
      <c r="I153" s="16"/>
      <c r="J153" s="14"/>
      <c r="K153" s="34"/>
      <c r="M153" s="31"/>
      <c r="N153" s="31"/>
      <c r="P153" s="31"/>
      <c r="Q153" s="31"/>
      <c r="R153" s="31"/>
    </row>
    <row r="154" customFormat="false" ht="15" hidden="false" customHeight="false" outlineLevel="0" collapsed="false">
      <c r="A154" s="1" t="s">
        <v>4</v>
      </c>
      <c r="C154" s="9"/>
      <c r="I154" s="30" t="s">
        <v>4</v>
      </c>
      <c r="J154" s="14"/>
      <c r="M154" s="31"/>
      <c r="N154" s="22"/>
      <c r="O154" s="22"/>
      <c r="P154" s="31"/>
      <c r="Q154" s="31"/>
      <c r="R154" s="31"/>
      <c r="S154" s="22"/>
    </row>
    <row r="155" s="5" customFormat="true" ht="15" hidden="false" customHeight="false" outlineLevel="0" collapsed="false">
      <c r="A155" s="5" t="s">
        <v>384</v>
      </c>
      <c r="D155" s="5" t="s">
        <v>385</v>
      </c>
      <c r="E155" s="6"/>
      <c r="G155" s="13" t="n">
        <f aca="false">SUM(G156:G157)</f>
        <v>323037.75</v>
      </c>
      <c r="H155" s="8"/>
      <c r="I155" s="5" t="s">
        <v>4</v>
      </c>
      <c r="J155" s="14" t="n">
        <f aca="false">G155-323037.75</f>
        <v>0</v>
      </c>
      <c r="K155" s="14"/>
      <c r="M155" s="32"/>
      <c r="N155" s="32"/>
      <c r="O155" s="32"/>
      <c r="P155" s="31"/>
      <c r="Q155" s="31"/>
      <c r="R155" s="31"/>
      <c r="S155" s="32"/>
    </row>
    <row r="156" customFormat="false" ht="15" hidden="true" customHeight="false" outlineLevel="1" collapsed="false">
      <c r="A156" s="2" t="n">
        <v>1</v>
      </c>
      <c r="B156" s="1" t="s">
        <v>386</v>
      </c>
      <c r="C156" s="9" t="n">
        <v>39386</v>
      </c>
      <c r="D156" s="1" t="s">
        <v>8</v>
      </c>
      <c r="E156" s="2" t="n">
        <v>80029503</v>
      </c>
      <c r="F156" s="1" t="s">
        <v>387</v>
      </c>
      <c r="G156" s="31" t="n">
        <v>323037.75</v>
      </c>
      <c r="H156" s="25"/>
      <c r="I156" s="16"/>
      <c r="J156" s="14"/>
      <c r="M156" s="22"/>
      <c r="N156" s="22"/>
      <c r="O156" s="22"/>
      <c r="P156" s="31"/>
      <c r="Q156" s="31"/>
      <c r="R156" s="31"/>
      <c r="S156" s="22"/>
    </row>
    <row r="157" customFormat="false" ht="15" hidden="false" customHeight="false" outlineLevel="0" collapsed="false">
      <c r="A157" s="1" t="s">
        <v>4</v>
      </c>
      <c r="H157" s="37"/>
      <c r="I157" s="30" t="s">
        <v>4</v>
      </c>
      <c r="J157" s="14"/>
      <c r="M157" s="22"/>
      <c r="N157" s="22"/>
      <c r="O157" s="22"/>
      <c r="P157" s="31"/>
      <c r="Q157" s="31"/>
      <c r="R157" s="31"/>
      <c r="S157" s="22"/>
    </row>
    <row r="158" customFormat="false" ht="15" hidden="false" customHeight="false" outlineLevel="0" collapsed="false">
      <c r="H158" s="37"/>
      <c r="I158" s="30"/>
      <c r="J158" s="14"/>
      <c r="M158" s="22"/>
      <c r="N158" s="22"/>
      <c r="O158" s="22"/>
      <c r="P158" s="31"/>
      <c r="Q158" s="31"/>
      <c r="R158" s="31"/>
      <c r="S158" s="22"/>
    </row>
    <row r="159" customFormat="false" ht="15" hidden="false" customHeight="false" outlineLevel="0" collapsed="false">
      <c r="A159" s="5" t="s">
        <v>388</v>
      </c>
      <c r="B159" s="5"/>
      <c r="C159" s="5"/>
      <c r="D159" s="5" t="s">
        <v>389</v>
      </c>
      <c r="E159" s="6"/>
      <c r="F159" s="5"/>
      <c r="G159" s="13" t="n">
        <f aca="false">SUM(G160:G171)</f>
        <v>3260160.01</v>
      </c>
      <c r="H159" s="8"/>
      <c r="I159" s="5" t="s">
        <v>4</v>
      </c>
      <c r="J159" s="14" t="n">
        <f aca="false">G159-3260160.01</f>
        <v>0</v>
      </c>
      <c r="M159" s="22"/>
      <c r="N159" s="22"/>
      <c r="O159" s="22"/>
      <c r="P159" s="31"/>
      <c r="Q159" s="31"/>
      <c r="R159" s="31"/>
      <c r="S159" s="22"/>
    </row>
    <row r="160" s="22" customFormat="true" ht="15" hidden="true" customHeight="false" outlineLevel="1" collapsed="false">
      <c r="A160" s="2" t="n">
        <v>1</v>
      </c>
      <c r="B160" s="1" t="s">
        <v>390</v>
      </c>
      <c r="C160" s="9" t="n">
        <v>39285</v>
      </c>
      <c r="D160" s="1" t="s">
        <v>8</v>
      </c>
      <c r="E160" s="2" t="n">
        <v>82000357</v>
      </c>
      <c r="F160" s="1" t="s">
        <v>391</v>
      </c>
      <c r="G160" s="3" t="n">
        <v>286526.91</v>
      </c>
      <c r="H160" s="25"/>
      <c r="I160" s="32"/>
      <c r="J160" s="34"/>
      <c r="P160" s="31"/>
      <c r="Q160" s="31"/>
      <c r="R160" s="31"/>
    </row>
    <row r="161" customFormat="false" ht="15" hidden="true" customHeight="false" outlineLevel="1" collapsed="false">
      <c r="A161" s="2" t="n">
        <f aca="false">A160+1</f>
        <v>2</v>
      </c>
      <c r="B161" s="17" t="s">
        <v>392</v>
      </c>
      <c r="C161" s="18" t="n">
        <v>39394</v>
      </c>
      <c r="D161" s="17"/>
      <c r="E161" s="19"/>
      <c r="F161" s="17" t="s">
        <v>393</v>
      </c>
      <c r="G161" s="19" t="n">
        <v>286527.91</v>
      </c>
      <c r="H161" s="25" t="s">
        <v>149</v>
      </c>
      <c r="I161" s="30"/>
      <c r="J161" s="14"/>
      <c r="M161" s="22"/>
      <c r="N161" s="22"/>
      <c r="O161" s="22"/>
      <c r="P161" s="31"/>
      <c r="Q161" s="31"/>
      <c r="R161" s="31"/>
      <c r="S161" s="22"/>
    </row>
    <row r="162" customFormat="false" ht="15" hidden="true" customHeight="false" outlineLevel="1" collapsed="false">
      <c r="A162" s="2" t="n">
        <f aca="false">+A161+1</f>
        <v>3</v>
      </c>
      <c r="B162" s="1" t="s">
        <v>394</v>
      </c>
      <c r="C162" s="9" t="n">
        <v>39354</v>
      </c>
      <c r="D162" s="1" t="s">
        <v>8</v>
      </c>
      <c r="E162" s="2" t="n">
        <v>82012756</v>
      </c>
      <c r="F162" s="22" t="s">
        <v>395</v>
      </c>
      <c r="G162" s="3" t="n">
        <v>286526.91</v>
      </c>
      <c r="H162" s="25"/>
      <c r="I162" s="30"/>
      <c r="J162" s="14"/>
      <c r="M162" s="22"/>
      <c r="N162" s="22"/>
      <c r="O162" s="22"/>
      <c r="P162" s="31"/>
      <c r="Q162" s="31"/>
      <c r="R162" s="31"/>
      <c r="S162" s="22"/>
    </row>
    <row r="163" customFormat="false" ht="15" hidden="true" customHeight="false" outlineLevel="1" collapsed="false">
      <c r="A163" s="2" t="n">
        <f aca="false">+A162+1</f>
        <v>4</v>
      </c>
      <c r="B163" s="1" t="s">
        <v>396</v>
      </c>
      <c r="C163" s="9" t="n">
        <v>39354</v>
      </c>
      <c r="D163" s="1" t="s">
        <v>8</v>
      </c>
      <c r="E163" s="2" t="n">
        <v>82012942</v>
      </c>
      <c r="F163" s="22" t="s">
        <v>397</v>
      </c>
      <c r="G163" s="3" t="n">
        <v>286526.91</v>
      </c>
      <c r="H163" s="25" t="s">
        <v>152</v>
      </c>
      <c r="I163" s="30"/>
      <c r="J163" s="14"/>
      <c r="M163" s="22"/>
      <c r="N163" s="22"/>
      <c r="O163" s="22"/>
      <c r="P163" s="31"/>
      <c r="Q163" s="31"/>
      <c r="R163" s="31"/>
      <c r="S163" s="22"/>
    </row>
    <row r="164" customFormat="false" ht="15" hidden="true" customHeight="false" outlineLevel="1" collapsed="false">
      <c r="A164" s="2" t="n">
        <f aca="false">+A163+1</f>
        <v>5</v>
      </c>
      <c r="B164" s="1" t="s">
        <v>398</v>
      </c>
      <c r="C164" s="9" t="n">
        <v>39354</v>
      </c>
      <c r="D164" s="1" t="s">
        <v>8</v>
      </c>
      <c r="E164" s="2" t="n">
        <v>82013486</v>
      </c>
      <c r="F164" s="22" t="s">
        <v>399</v>
      </c>
      <c r="G164" s="3" t="n">
        <v>269345.91</v>
      </c>
      <c r="H164" s="25" t="s">
        <v>171</v>
      </c>
      <c r="I164" s="30"/>
      <c r="J164" s="14"/>
      <c r="M164" s="22"/>
      <c r="N164" s="22"/>
      <c r="O164" s="22"/>
      <c r="P164" s="31"/>
      <c r="Q164" s="31"/>
      <c r="R164" s="31"/>
      <c r="S164" s="22"/>
    </row>
    <row r="165" customFormat="false" ht="15" hidden="true" customHeight="false" outlineLevel="1" collapsed="false">
      <c r="A165" s="2" t="n">
        <f aca="false">+A164+1</f>
        <v>6</v>
      </c>
      <c r="B165" s="1" t="s">
        <v>400</v>
      </c>
      <c r="C165" s="9" t="n">
        <v>39355</v>
      </c>
      <c r="D165" s="1" t="s">
        <v>8</v>
      </c>
      <c r="E165" s="2" t="n">
        <v>82014437</v>
      </c>
      <c r="F165" s="22" t="s">
        <v>401</v>
      </c>
      <c r="G165" s="3" t="n">
        <v>308926.91</v>
      </c>
      <c r="H165" s="25" t="s">
        <v>175</v>
      </c>
      <c r="I165" s="30"/>
      <c r="J165" s="14"/>
      <c r="M165" s="22"/>
      <c r="N165" s="22"/>
      <c r="O165" s="22"/>
      <c r="P165" s="31"/>
      <c r="Q165" s="31"/>
      <c r="R165" s="31"/>
      <c r="S165" s="22"/>
    </row>
    <row r="166" customFormat="false" ht="15" hidden="true" customHeight="false" outlineLevel="1" collapsed="false">
      <c r="A166" s="2" t="n">
        <f aca="false">+A165+1</f>
        <v>7</v>
      </c>
      <c r="B166" s="1" t="s">
        <v>402</v>
      </c>
      <c r="C166" s="9" t="n">
        <v>39367</v>
      </c>
      <c r="D166" s="1" t="s">
        <v>8</v>
      </c>
      <c r="E166" s="2" t="n">
        <v>82016308</v>
      </c>
      <c r="F166" s="1" t="s">
        <v>403</v>
      </c>
      <c r="G166" s="3" t="n">
        <v>269345.91</v>
      </c>
      <c r="H166" s="25" t="s">
        <v>178</v>
      </c>
      <c r="I166" s="30"/>
      <c r="J166" s="14"/>
      <c r="M166" s="22"/>
      <c r="N166" s="22"/>
      <c r="O166" s="22"/>
      <c r="P166" s="31"/>
      <c r="Q166" s="31"/>
      <c r="R166" s="31"/>
      <c r="S166" s="22"/>
    </row>
    <row r="167" customFormat="false" ht="15" hidden="true" customHeight="false" outlineLevel="1" collapsed="false">
      <c r="A167" s="2" t="n">
        <f aca="false">+A166+1</f>
        <v>8</v>
      </c>
      <c r="B167" s="1" t="s">
        <v>404</v>
      </c>
      <c r="C167" s="9" t="n">
        <v>39367</v>
      </c>
      <c r="D167" s="1" t="s">
        <v>8</v>
      </c>
      <c r="E167" s="2" t="n">
        <v>82017009</v>
      </c>
      <c r="F167" s="1" t="s">
        <v>405</v>
      </c>
      <c r="G167" s="3" t="n">
        <v>308926.91</v>
      </c>
      <c r="H167" s="25" t="s">
        <v>185</v>
      </c>
      <c r="I167" s="30"/>
      <c r="J167" s="14"/>
      <c r="M167" s="22"/>
      <c r="N167" s="22"/>
      <c r="O167" s="22"/>
      <c r="P167" s="31"/>
      <c r="Q167" s="31"/>
      <c r="R167" s="31"/>
      <c r="S167" s="22"/>
    </row>
    <row r="168" customFormat="false" ht="15" hidden="true" customHeight="false" outlineLevel="1" collapsed="false">
      <c r="A168" s="2" t="n">
        <f aca="false">+A167+1</f>
        <v>9</v>
      </c>
      <c r="B168" s="1" t="s">
        <v>406</v>
      </c>
      <c r="C168" s="9" t="n">
        <v>39386</v>
      </c>
      <c r="D168" s="1" t="s">
        <v>8</v>
      </c>
      <c r="E168" s="2" t="n">
        <v>82030593</v>
      </c>
      <c r="F168" s="1" t="s">
        <v>407</v>
      </c>
      <c r="G168" s="3" t="n">
        <v>339651.91</v>
      </c>
      <c r="H168" s="25" t="s">
        <v>188</v>
      </c>
      <c r="I168" s="30"/>
      <c r="J168" s="14"/>
      <c r="M168" s="22"/>
      <c r="N168" s="22"/>
      <c r="O168" s="22"/>
      <c r="P168" s="31"/>
      <c r="Q168" s="31"/>
      <c r="R168" s="31"/>
      <c r="S168" s="22"/>
    </row>
    <row r="169" customFormat="false" ht="15" hidden="true" customHeight="false" outlineLevel="1" collapsed="false">
      <c r="A169" s="2" t="n">
        <f aca="false">+A168+1</f>
        <v>10</v>
      </c>
      <c r="B169" s="17" t="s">
        <v>408</v>
      </c>
      <c r="C169" s="18" t="n">
        <v>39400</v>
      </c>
      <c r="D169" s="17"/>
      <c r="E169" s="19"/>
      <c r="F169" s="17" t="s">
        <v>409</v>
      </c>
      <c r="G169" s="19" t="n">
        <v>308926.91</v>
      </c>
      <c r="H169" s="25" t="s">
        <v>191</v>
      </c>
      <c r="I169" s="30"/>
      <c r="J169" s="14"/>
      <c r="M169" s="22"/>
      <c r="N169" s="22"/>
      <c r="O169" s="22"/>
      <c r="P169" s="31"/>
      <c r="Q169" s="31"/>
      <c r="R169" s="31"/>
      <c r="S169" s="22"/>
    </row>
    <row r="170" customFormat="false" ht="15" hidden="true" customHeight="false" outlineLevel="1" collapsed="false">
      <c r="A170" s="2" t="n">
        <f aca="false">+A169+1</f>
        <v>11</v>
      </c>
      <c r="B170" s="17" t="s">
        <v>410</v>
      </c>
      <c r="C170" s="18" t="n">
        <v>39416</v>
      </c>
      <c r="D170" s="17"/>
      <c r="E170" s="19"/>
      <c r="F170" s="17" t="s">
        <v>411</v>
      </c>
      <c r="G170" s="19" t="n">
        <v>308926.91</v>
      </c>
      <c r="H170" s="25" t="s">
        <v>194</v>
      </c>
      <c r="I170" s="30"/>
      <c r="J170" s="14"/>
      <c r="M170" s="22"/>
      <c r="N170" s="22"/>
      <c r="O170" s="22"/>
      <c r="P170" s="31"/>
      <c r="Q170" s="31"/>
      <c r="R170" s="31"/>
      <c r="S170" s="22"/>
    </row>
    <row r="171" customFormat="false" ht="15" hidden="false" customHeight="false" outlineLevel="0" collapsed="false">
      <c r="A171" s="1" t="s">
        <v>4</v>
      </c>
      <c r="H171" s="37"/>
      <c r="I171" s="30"/>
      <c r="J171" s="14"/>
      <c r="M171" s="22"/>
      <c r="N171" s="22"/>
      <c r="O171" s="22"/>
      <c r="P171" s="31"/>
      <c r="Q171" s="31"/>
      <c r="R171" s="31"/>
      <c r="S171" s="22"/>
    </row>
    <row r="172" s="5" customFormat="true" ht="15" hidden="false" customHeight="false" outlineLevel="0" collapsed="false">
      <c r="A172" s="5" t="s">
        <v>412</v>
      </c>
      <c r="D172" s="5" t="s">
        <v>413</v>
      </c>
      <c r="E172" s="6"/>
      <c r="G172" s="13" t="n">
        <f aca="false">+G173</f>
        <v>0</v>
      </c>
      <c r="H172" s="8"/>
      <c r="I172" s="5" t="s">
        <v>4</v>
      </c>
      <c r="J172" s="14"/>
      <c r="M172" s="32"/>
      <c r="N172" s="32"/>
      <c r="O172" s="32"/>
      <c r="P172" s="31"/>
      <c r="Q172" s="31"/>
      <c r="R172" s="31"/>
      <c r="S172" s="32"/>
    </row>
    <row r="173" customFormat="false" ht="15" hidden="true" customHeight="false" outlineLevel="1" collapsed="false">
      <c r="A173" s="2" t="s">
        <v>4</v>
      </c>
      <c r="C173" s="9"/>
      <c r="I173" s="30" t="s">
        <v>4</v>
      </c>
      <c r="M173" s="22"/>
      <c r="N173" s="22"/>
      <c r="O173" s="22"/>
      <c r="P173" s="31"/>
      <c r="Q173" s="31"/>
      <c r="R173" s="31"/>
      <c r="S173" s="22"/>
    </row>
    <row r="174" customFormat="false" ht="15" hidden="false" customHeight="false" outlineLevel="0" collapsed="false">
      <c r="A174" s="1" t="s">
        <v>4</v>
      </c>
      <c r="I174" s="30" t="s">
        <v>4</v>
      </c>
      <c r="M174" s="22"/>
      <c r="N174" s="22"/>
      <c r="O174" s="22"/>
      <c r="P174" s="31"/>
      <c r="Q174" s="31"/>
      <c r="R174" s="31"/>
      <c r="S174" s="22"/>
    </row>
    <row r="175" s="5" customFormat="true" ht="15" hidden="false" customHeight="false" outlineLevel="0" collapsed="false">
      <c r="A175" s="5" t="s">
        <v>414</v>
      </c>
      <c r="D175" s="5" t="s">
        <v>415</v>
      </c>
      <c r="E175" s="2"/>
      <c r="G175" s="13" t="n">
        <f aca="false">SUM(G176:G206)</f>
        <v>6868113.68</v>
      </c>
      <c r="H175" s="8"/>
      <c r="I175" s="5" t="s">
        <v>4</v>
      </c>
      <c r="J175" s="14" t="n">
        <f aca="false">G175-6868113.68</f>
        <v>0</v>
      </c>
      <c r="K175" s="14"/>
      <c r="M175" s="32"/>
      <c r="N175" s="32"/>
      <c r="O175" s="32"/>
      <c r="P175" s="31"/>
      <c r="Q175" s="31"/>
      <c r="R175" s="31"/>
      <c r="S175" s="32"/>
    </row>
    <row r="176" customFormat="false" ht="15" hidden="true" customHeight="false" outlineLevel="1" collapsed="false">
      <c r="A176" s="2" t="n">
        <v>1</v>
      </c>
      <c r="B176" s="1" t="s">
        <v>416</v>
      </c>
      <c r="C176" s="9" t="n">
        <v>39329</v>
      </c>
      <c r="D176" s="1" t="s">
        <v>8</v>
      </c>
      <c r="E176" s="2" t="s">
        <v>417</v>
      </c>
      <c r="F176" s="1" t="s">
        <v>418</v>
      </c>
      <c r="G176" s="3" t="n">
        <v>230090.81</v>
      </c>
      <c r="H176" s="25" t="s">
        <v>149</v>
      </c>
      <c r="I176" s="16" t="s">
        <v>8</v>
      </c>
      <c r="M176" s="22"/>
      <c r="N176" s="22"/>
      <c r="O176" s="22"/>
      <c r="P176" s="22"/>
      <c r="Q176" s="22"/>
      <c r="R176" s="22"/>
      <c r="S176" s="22"/>
    </row>
    <row r="177" customFormat="false" ht="15" hidden="true" customHeight="false" outlineLevel="1" collapsed="false">
      <c r="A177" s="2" t="n">
        <f aca="false">A176+1</f>
        <v>2</v>
      </c>
      <c r="B177" s="1" t="s">
        <v>419</v>
      </c>
      <c r="C177" s="9" t="n">
        <v>39338</v>
      </c>
      <c r="D177" s="1" t="s">
        <v>8</v>
      </c>
      <c r="E177" s="2" t="s">
        <v>420</v>
      </c>
      <c r="F177" s="1" t="s">
        <v>421</v>
      </c>
      <c r="G177" s="3" t="n">
        <v>230090.81</v>
      </c>
      <c r="H177" s="25" t="s">
        <v>152</v>
      </c>
      <c r="I177" s="16"/>
      <c r="M177" s="22"/>
      <c r="N177" s="22"/>
      <c r="O177" s="22"/>
      <c r="P177" s="22"/>
      <c r="Q177" s="22"/>
      <c r="R177" s="22"/>
      <c r="S177" s="22"/>
    </row>
    <row r="178" customFormat="false" ht="15" hidden="true" customHeight="false" outlineLevel="1" collapsed="false">
      <c r="A178" s="2" t="n">
        <f aca="false">+A177+1</f>
        <v>3</v>
      </c>
      <c r="B178" s="1" t="s">
        <v>422</v>
      </c>
      <c r="C178" s="9" t="n">
        <v>39354</v>
      </c>
      <c r="D178" s="1" t="s">
        <v>8</v>
      </c>
      <c r="E178" s="2" t="s">
        <v>423</v>
      </c>
      <c r="F178" s="1" t="s">
        <v>424</v>
      </c>
      <c r="G178" s="3" t="n">
        <v>230090.81</v>
      </c>
      <c r="H178" s="25" t="s">
        <v>171</v>
      </c>
      <c r="I178" s="16"/>
      <c r="M178" s="22"/>
      <c r="N178" s="22"/>
      <c r="O178" s="22"/>
      <c r="P178" s="22"/>
      <c r="Q178" s="22"/>
      <c r="R178" s="22"/>
      <c r="S178" s="22"/>
    </row>
    <row r="179" customFormat="false" ht="15" hidden="true" customHeight="false" outlineLevel="1" collapsed="false">
      <c r="A179" s="2" t="n">
        <f aca="false">+A178+1</f>
        <v>4</v>
      </c>
      <c r="B179" s="1" t="s">
        <v>425</v>
      </c>
      <c r="C179" s="9" t="n">
        <v>39355</v>
      </c>
      <c r="D179" s="1" t="s">
        <v>8</v>
      </c>
      <c r="E179" s="2" t="s">
        <v>426</v>
      </c>
      <c r="F179" s="1" t="s">
        <v>427</v>
      </c>
      <c r="G179" s="3" t="n">
        <v>230090.81</v>
      </c>
      <c r="H179" s="25" t="s">
        <v>175</v>
      </c>
      <c r="I179" s="16"/>
      <c r="M179" s="22"/>
      <c r="N179" s="22"/>
      <c r="O179" s="22"/>
      <c r="P179" s="22"/>
      <c r="Q179" s="22"/>
      <c r="R179" s="22"/>
      <c r="S179" s="22"/>
    </row>
    <row r="180" customFormat="false" ht="15" hidden="true" customHeight="false" outlineLevel="1" collapsed="false">
      <c r="A180" s="2" t="n">
        <f aca="false">+A179+1</f>
        <v>5</v>
      </c>
      <c r="B180" s="1" t="s">
        <v>428</v>
      </c>
      <c r="C180" s="9" t="n">
        <v>39355</v>
      </c>
      <c r="D180" s="1" t="s">
        <v>8</v>
      </c>
      <c r="E180" s="2" t="s">
        <v>429</v>
      </c>
      <c r="F180" s="1" t="s">
        <v>430</v>
      </c>
      <c r="G180" s="3" t="n">
        <v>230090.81</v>
      </c>
      <c r="H180" s="25" t="s">
        <v>178</v>
      </c>
      <c r="I180" s="16"/>
      <c r="M180" s="22"/>
      <c r="N180" s="22"/>
      <c r="O180" s="22"/>
      <c r="P180" s="22"/>
      <c r="Q180" s="22"/>
      <c r="R180" s="22"/>
      <c r="S180" s="22"/>
    </row>
    <row r="181" customFormat="false" ht="15" hidden="true" customHeight="false" outlineLevel="1" collapsed="false">
      <c r="A181" s="2" t="n">
        <f aca="false">+A180+1</f>
        <v>6</v>
      </c>
      <c r="B181" s="1" t="s">
        <v>431</v>
      </c>
      <c r="C181" s="9" t="n">
        <v>39355</v>
      </c>
      <c r="D181" s="1" t="s">
        <v>8</v>
      </c>
      <c r="E181" s="2" t="s">
        <v>432</v>
      </c>
      <c r="F181" s="1" t="s">
        <v>433</v>
      </c>
      <c r="G181" s="3" t="n">
        <v>230090.81</v>
      </c>
      <c r="H181" s="25" t="s">
        <v>185</v>
      </c>
      <c r="I181" s="16"/>
      <c r="M181" s="22"/>
      <c r="N181" s="22"/>
      <c r="O181" s="22"/>
      <c r="P181" s="22"/>
      <c r="Q181" s="22"/>
      <c r="R181" s="22"/>
      <c r="S181" s="22"/>
    </row>
    <row r="182" customFormat="false" ht="15" hidden="true" customHeight="false" outlineLevel="1" collapsed="false">
      <c r="A182" s="2" t="n">
        <f aca="false">+A181+1</f>
        <v>7</v>
      </c>
      <c r="B182" s="1" t="s">
        <v>434</v>
      </c>
      <c r="C182" s="9" t="n">
        <v>39370</v>
      </c>
      <c r="D182" s="1" t="s">
        <v>8</v>
      </c>
      <c r="E182" s="2" t="s">
        <v>435</v>
      </c>
      <c r="F182" s="1" t="s">
        <v>436</v>
      </c>
      <c r="G182" s="3" t="n">
        <v>230090.81</v>
      </c>
      <c r="H182" s="25" t="s">
        <v>188</v>
      </c>
      <c r="I182" s="16"/>
      <c r="M182" s="22"/>
      <c r="N182" s="22"/>
      <c r="O182" s="22"/>
      <c r="P182" s="22"/>
      <c r="Q182" s="22"/>
      <c r="R182" s="22"/>
      <c r="S182" s="22"/>
    </row>
    <row r="183" customFormat="false" ht="15" hidden="true" customHeight="false" outlineLevel="1" collapsed="false">
      <c r="A183" s="2" t="n">
        <f aca="false">+A182+1</f>
        <v>8</v>
      </c>
      <c r="B183" s="1" t="s">
        <v>437</v>
      </c>
      <c r="C183" s="9" t="n">
        <v>39370</v>
      </c>
      <c r="D183" s="1" t="s">
        <v>8</v>
      </c>
      <c r="E183" s="2" t="s">
        <v>438</v>
      </c>
      <c r="F183" s="1" t="s">
        <v>439</v>
      </c>
      <c r="G183" s="3" t="n">
        <v>230090.81</v>
      </c>
      <c r="H183" s="25" t="s">
        <v>191</v>
      </c>
      <c r="I183" s="16"/>
      <c r="M183" s="22"/>
      <c r="N183" s="22"/>
      <c r="O183" s="22"/>
      <c r="P183" s="22"/>
      <c r="Q183" s="22"/>
      <c r="R183" s="22"/>
      <c r="S183" s="22"/>
    </row>
    <row r="184" customFormat="false" ht="15" hidden="true" customHeight="false" outlineLevel="1" collapsed="false">
      <c r="A184" s="2" t="n">
        <f aca="false">+A183+1</f>
        <v>9</v>
      </c>
      <c r="B184" s="1" t="s">
        <v>440</v>
      </c>
      <c r="C184" s="9" t="n">
        <v>39372</v>
      </c>
      <c r="D184" s="1" t="s">
        <v>8</v>
      </c>
      <c r="E184" s="2" t="s">
        <v>441</v>
      </c>
      <c r="F184" s="1" t="s">
        <v>442</v>
      </c>
      <c r="G184" s="3" t="n">
        <v>230090.81</v>
      </c>
      <c r="H184" s="25" t="s">
        <v>194</v>
      </c>
      <c r="I184" s="16"/>
      <c r="M184" s="22"/>
      <c r="N184" s="22"/>
      <c r="O184" s="22"/>
      <c r="P184" s="22"/>
      <c r="Q184" s="22"/>
      <c r="R184" s="22"/>
      <c r="S184" s="22"/>
    </row>
    <row r="185" customFormat="false" ht="15" hidden="true" customHeight="false" outlineLevel="1" collapsed="false">
      <c r="A185" s="2" t="n">
        <f aca="false">+A184+1</f>
        <v>10</v>
      </c>
      <c r="B185" s="1" t="s">
        <v>443</v>
      </c>
      <c r="C185" s="9" t="n">
        <v>39377</v>
      </c>
      <c r="D185" s="1" t="s">
        <v>8</v>
      </c>
      <c r="E185" s="2" t="s">
        <v>441</v>
      </c>
      <c r="F185" s="27" t="s">
        <v>444</v>
      </c>
      <c r="G185" s="23" t="n">
        <v>230090.81</v>
      </c>
      <c r="H185" s="25" t="s">
        <v>199</v>
      </c>
      <c r="I185" s="16"/>
      <c r="M185" s="22"/>
      <c r="N185" s="22"/>
      <c r="O185" s="22"/>
      <c r="P185" s="22"/>
      <c r="Q185" s="22"/>
      <c r="R185" s="22"/>
      <c r="S185" s="22"/>
    </row>
    <row r="186" customFormat="false" ht="15" hidden="true" customHeight="false" outlineLevel="1" collapsed="false">
      <c r="A186" s="2" t="n">
        <f aca="false">+A185+1</f>
        <v>11</v>
      </c>
      <c r="B186" s="1" t="s">
        <v>445</v>
      </c>
      <c r="C186" s="9" t="n">
        <v>39381</v>
      </c>
      <c r="D186" s="1" t="s">
        <v>8</v>
      </c>
      <c r="E186" s="2" t="s">
        <v>446</v>
      </c>
      <c r="F186" s="1" t="s">
        <v>447</v>
      </c>
      <c r="G186" s="3" t="n">
        <v>230090.81</v>
      </c>
      <c r="H186" s="25" t="s">
        <v>205</v>
      </c>
      <c r="I186" s="16"/>
      <c r="M186" s="22"/>
      <c r="N186" s="22"/>
      <c r="O186" s="22"/>
      <c r="P186" s="22"/>
      <c r="Q186" s="22"/>
      <c r="R186" s="22"/>
      <c r="S186" s="22"/>
    </row>
    <row r="187" customFormat="false" ht="15" hidden="true" customHeight="false" outlineLevel="1" collapsed="false">
      <c r="A187" s="2" t="n">
        <f aca="false">+A186+1</f>
        <v>12</v>
      </c>
      <c r="B187" s="1" t="s">
        <v>448</v>
      </c>
      <c r="C187" s="9" t="n">
        <v>39381</v>
      </c>
      <c r="D187" s="1" t="s">
        <v>8</v>
      </c>
      <c r="E187" s="2" t="s">
        <v>449</v>
      </c>
      <c r="F187" s="1" t="s">
        <v>450</v>
      </c>
      <c r="G187" s="3" t="n">
        <v>230090.81</v>
      </c>
      <c r="H187" s="25" t="s">
        <v>209</v>
      </c>
      <c r="I187" s="16"/>
      <c r="M187" s="22"/>
      <c r="N187" s="22"/>
      <c r="O187" s="22"/>
      <c r="P187" s="22"/>
      <c r="Q187" s="22"/>
      <c r="R187" s="22"/>
      <c r="S187" s="22"/>
    </row>
    <row r="188" customFormat="false" ht="15" hidden="true" customHeight="false" outlineLevel="1" collapsed="false">
      <c r="A188" s="2" t="n">
        <f aca="false">+A187+1</f>
        <v>13</v>
      </c>
      <c r="B188" s="1" t="s">
        <v>451</v>
      </c>
      <c r="C188" s="9" t="n">
        <v>39381</v>
      </c>
      <c r="D188" s="1" t="s">
        <v>8</v>
      </c>
      <c r="E188" s="2" t="s">
        <v>452</v>
      </c>
      <c r="F188" s="1" t="s">
        <v>453</v>
      </c>
      <c r="G188" s="3" t="n">
        <v>230090.81</v>
      </c>
      <c r="H188" s="25" t="s">
        <v>213</v>
      </c>
      <c r="I188" s="16"/>
      <c r="M188" s="22"/>
      <c r="N188" s="22"/>
      <c r="O188" s="22"/>
      <c r="P188" s="22"/>
      <c r="Q188" s="22"/>
      <c r="R188" s="22"/>
      <c r="S188" s="22"/>
    </row>
    <row r="189" customFormat="false" ht="15" hidden="true" customHeight="false" outlineLevel="1" collapsed="false">
      <c r="A189" s="2" t="n">
        <f aca="false">+A188+1</f>
        <v>14</v>
      </c>
      <c r="B189" s="1" t="s">
        <v>454</v>
      </c>
      <c r="C189" s="9" t="n">
        <v>39381</v>
      </c>
      <c r="D189" s="1" t="s">
        <v>8</v>
      </c>
      <c r="E189" s="2" t="s">
        <v>455</v>
      </c>
      <c r="F189" s="1" t="s">
        <v>456</v>
      </c>
      <c r="G189" s="3" t="n">
        <v>230090.81</v>
      </c>
      <c r="H189" s="25" t="s">
        <v>216</v>
      </c>
      <c r="I189" s="16"/>
      <c r="M189" s="22"/>
      <c r="N189" s="22"/>
      <c r="O189" s="22"/>
      <c r="P189" s="22"/>
      <c r="Q189" s="22"/>
      <c r="R189" s="22"/>
      <c r="S189" s="22"/>
    </row>
    <row r="190" customFormat="false" ht="15" hidden="true" customHeight="false" outlineLevel="1" collapsed="false">
      <c r="A190" s="2" t="n">
        <f aca="false">+A189+1</f>
        <v>15</v>
      </c>
      <c r="B190" s="1" t="s">
        <v>457</v>
      </c>
      <c r="C190" s="9" t="n">
        <v>39386</v>
      </c>
      <c r="D190" s="1" t="s">
        <v>8</v>
      </c>
      <c r="E190" s="2" t="s">
        <v>458</v>
      </c>
      <c r="F190" s="1" t="s">
        <v>459</v>
      </c>
      <c r="G190" s="3" t="n">
        <v>230090.81</v>
      </c>
      <c r="H190" s="25" t="s">
        <v>223</v>
      </c>
      <c r="I190" s="16"/>
      <c r="M190" s="22"/>
      <c r="N190" s="22"/>
      <c r="O190" s="22"/>
      <c r="P190" s="22"/>
      <c r="Q190" s="22"/>
      <c r="R190" s="22"/>
      <c r="S190" s="22"/>
    </row>
    <row r="191" customFormat="false" ht="15" hidden="true" customHeight="false" outlineLevel="1" collapsed="false">
      <c r="A191" s="2" t="n">
        <f aca="false">+A190+1</f>
        <v>16</v>
      </c>
      <c r="B191" s="1" t="s">
        <v>460</v>
      </c>
      <c r="C191" s="9" t="n">
        <v>39386</v>
      </c>
      <c r="D191" s="1" t="s">
        <v>8</v>
      </c>
      <c r="E191" s="2" t="s">
        <v>461</v>
      </c>
      <c r="F191" s="1" t="s">
        <v>462</v>
      </c>
      <c r="G191" s="3" t="n">
        <v>230090.81</v>
      </c>
      <c r="H191" s="25" t="s">
        <v>227</v>
      </c>
      <c r="I191" s="16"/>
      <c r="M191" s="22"/>
      <c r="N191" s="22"/>
      <c r="O191" s="22"/>
      <c r="P191" s="22"/>
      <c r="Q191" s="22"/>
      <c r="R191" s="22"/>
      <c r="S191" s="22"/>
    </row>
    <row r="192" customFormat="false" ht="15" hidden="true" customHeight="false" outlineLevel="1" collapsed="false">
      <c r="A192" s="2" t="n">
        <f aca="false">+A191+1</f>
        <v>17</v>
      </c>
      <c r="B192" s="1" t="s">
        <v>463</v>
      </c>
      <c r="C192" s="9" t="n">
        <v>39386</v>
      </c>
      <c r="D192" s="1" t="s">
        <v>8</v>
      </c>
      <c r="E192" s="2" t="s">
        <v>464</v>
      </c>
      <c r="F192" s="1" t="s">
        <v>465</v>
      </c>
      <c r="G192" s="3" t="n">
        <v>230090.81</v>
      </c>
      <c r="H192" s="25"/>
      <c r="I192" s="16"/>
      <c r="M192" s="22"/>
      <c r="N192" s="22"/>
      <c r="O192" s="22"/>
      <c r="P192" s="22"/>
      <c r="Q192" s="22"/>
      <c r="R192" s="22"/>
      <c r="S192" s="22"/>
    </row>
    <row r="193" customFormat="false" ht="15" hidden="true" customHeight="false" outlineLevel="1" collapsed="false">
      <c r="A193" s="2" t="n">
        <v>0</v>
      </c>
      <c r="B193" s="17" t="s">
        <v>466</v>
      </c>
      <c r="C193" s="18" t="n">
        <v>39410</v>
      </c>
      <c r="D193" s="17"/>
      <c r="E193" s="17"/>
      <c r="F193" s="17" t="s">
        <v>467</v>
      </c>
      <c r="G193" s="19" t="n">
        <v>230090.81</v>
      </c>
      <c r="H193" s="25"/>
      <c r="I193" s="16"/>
      <c r="M193" s="22"/>
      <c r="N193" s="22"/>
      <c r="O193" s="22"/>
      <c r="P193" s="22"/>
      <c r="Q193" s="22"/>
      <c r="R193" s="22"/>
      <c r="S193" s="22"/>
    </row>
    <row r="194" customFormat="false" ht="15" hidden="true" customHeight="false" outlineLevel="1" collapsed="false">
      <c r="A194" s="2" t="n">
        <f aca="false">A192+1</f>
        <v>18</v>
      </c>
      <c r="B194" s="17" t="s">
        <v>468</v>
      </c>
      <c r="C194" s="18" t="n">
        <v>39410</v>
      </c>
      <c r="D194" s="17"/>
      <c r="E194" s="19"/>
      <c r="F194" s="17" t="s">
        <v>469</v>
      </c>
      <c r="G194" s="19" t="n">
        <v>230090.81</v>
      </c>
      <c r="H194" s="25"/>
      <c r="I194" s="16"/>
      <c r="M194" s="22"/>
      <c r="N194" s="22"/>
      <c r="O194" s="22"/>
      <c r="P194" s="22"/>
      <c r="Q194" s="22"/>
      <c r="R194" s="22"/>
      <c r="S194" s="22"/>
    </row>
    <row r="195" customFormat="false" ht="15" hidden="true" customHeight="false" outlineLevel="1" collapsed="false">
      <c r="A195" s="2" t="n">
        <f aca="false">A194+1</f>
        <v>19</v>
      </c>
      <c r="B195" s="17" t="s">
        <v>470</v>
      </c>
      <c r="C195" s="18" t="n">
        <v>39410</v>
      </c>
      <c r="D195" s="17"/>
      <c r="E195" s="19"/>
      <c r="F195" s="17" t="s">
        <v>471</v>
      </c>
      <c r="G195" s="19" t="n">
        <v>230090.81</v>
      </c>
      <c r="H195" s="25" t="s">
        <v>234</v>
      </c>
      <c r="I195" s="16"/>
      <c r="M195" s="22"/>
      <c r="N195" s="22"/>
      <c r="O195" s="22"/>
      <c r="P195" s="22"/>
      <c r="Q195" s="22"/>
      <c r="R195" s="22"/>
      <c r="S195" s="22"/>
    </row>
    <row r="196" customFormat="false" ht="15" hidden="true" customHeight="false" outlineLevel="1" collapsed="false">
      <c r="A196" s="2" t="n">
        <f aca="false">A195+1</f>
        <v>20</v>
      </c>
      <c r="B196" s="17" t="s">
        <v>472</v>
      </c>
      <c r="C196" s="18" t="n">
        <v>39416</v>
      </c>
      <c r="D196" s="17"/>
      <c r="E196" s="19"/>
      <c r="F196" s="17" t="s">
        <v>473</v>
      </c>
      <c r="G196" s="19" t="n">
        <v>230090.81</v>
      </c>
      <c r="H196" s="25" t="s">
        <v>241</v>
      </c>
      <c r="I196" s="16"/>
      <c r="M196" s="22"/>
      <c r="N196" s="22"/>
      <c r="O196" s="22"/>
      <c r="P196" s="22"/>
      <c r="Q196" s="22"/>
      <c r="R196" s="22"/>
      <c r="S196" s="22"/>
    </row>
    <row r="197" customFormat="false" ht="15" hidden="true" customHeight="false" outlineLevel="1" collapsed="false">
      <c r="A197" s="2" t="n">
        <f aca="false">A196+1</f>
        <v>21</v>
      </c>
      <c r="B197" s="1" t="s">
        <v>474</v>
      </c>
      <c r="C197" s="9" t="n">
        <v>39168</v>
      </c>
      <c r="D197" s="1" t="s">
        <v>8</v>
      </c>
      <c r="E197" s="2" t="s">
        <v>475</v>
      </c>
      <c r="F197" s="1" t="s">
        <v>476</v>
      </c>
      <c r="G197" s="3" t="n">
        <v>229762.29</v>
      </c>
      <c r="H197" s="38" t="s">
        <v>245</v>
      </c>
      <c r="I197" s="16"/>
      <c r="M197" s="22"/>
      <c r="N197" s="22"/>
      <c r="O197" s="22"/>
      <c r="P197" s="22"/>
      <c r="Q197" s="22"/>
      <c r="R197" s="22"/>
      <c r="S197" s="22"/>
    </row>
    <row r="198" customFormat="false" ht="15" hidden="true" customHeight="false" outlineLevel="1" collapsed="false">
      <c r="A198" s="2" t="n">
        <f aca="false">A197+1</f>
        <v>22</v>
      </c>
      <c r="B198" s="1" t="s">
        <v>477</v>
      </c>
      <c r="C198" s="9" t="n">
        <v>39294</v>
      </c>
      <c r="D198" s="1" t="s">
        <v>8</v>
      </c>
      <c r="E198" s="2" t="s">
        <v>478</v>
      </c>
      <c r="F198" s="1" t="s">
        <v>479</v>
      </c>
      <c r="G198" s="3" t="n">
        <v>229762.29</v>
      </c>
      <c r="H198" s="38" t="s">
        <v>365</v>
      </c>
      <c r="I198" s="16"/>
      <c r="M198" s="22"/>
      <c r="N198" s="22"/>
      <c r="O198" s="22"/>
      <c r="P198" s="22"/>
      <c r="Q198" s="22"/>
      <c r="R198" s="22"/>
      <c r="S198" s="22"/>
    </row>
    <row r="199" customFormat="false" ht="15" hidden="true" customHeight="false" outlineLevel="1" collapsed="false">
      <c r="A199" s="2" t="n">
        <f aca="false">A198+1</f>
        <v>23</v>
      </c>
      <c r="B199" s="1" t="s">
        <v>480</v>
      </c>
      <c r="C199" s="9" t="n">
        <v>39224</v>
      </c>
      <c r="D199" s="1" t="s">
        <v>8</v>
      </c>
      <c r="E199" s="2" t="s">
        <v>481</v>
      </c>
      <c r="F199" s="1" t="s">
        <v>482</v>
      </c>
      <c r="G199" s="3" t="n">
        <v>229763.29</v>
      </c>
      <c r="H199" s="38"/>
      <c r="I199" s="16"/>
      <c r="M199" s="22"/>
      <c r="N199" s="22"/>
      <c r="O199" s="22"/>
      <c r="P199" s="22"/>
      <c r="Q199" s="22"/>
      <c r="R199" s="22"/>
      <c r="S199" s="22"/>
    </row>
    <row r="200" customFormat="false" ht="15" hidden="true" customHeight="false" outlineLevel="1" collapsed="false">
      <c r="A200" s="2" t="n">
        <f aca="false">A199+1</f>
        <v>24</v>
      </c>
      <c r="B200" s="1" t="s">
        <v>483</v>
      </c>
      <c r="C200" s="9" t="n">
        <v>39241</v>
      </c>
      <c r="D200" s="1" t="s">
        <v>8</v>
      </c>
      <c r="E200" s="2" t="s">
        <v>484</v>
      </c>
      <c r="F200" s="1" t="s">
        <v>485</v>
      </c>
      <c r="G200" s="3" t="n">
        <v>229762.29</v>
      </c>
      <c r="H200" s="38" t="s">
        <v>253</v>
      </c>
      <c r="I200" s="16"/>
      <c r="M200" s="22"/>
      <c r="N200" s="22"/>
      <c r="O200" s="22"/>
      <c r="P200" s="22"/>
      <c r="Q200" s="22"/>
      <c r="R200" s="22"/>
      <c r="S200" s="22"/>
    </row>
    <row r="201" customFormat="false" ht="15" hidden="true" customHeight="false" outlineLevel="1" collapsed="false">
      <c r="A201" s="2" t="n">
        <f aca="false">A200+1</f>
        <v>25</v>
      </c>
      <c r="B201" s="1" t="s">
        <v>486</v>
      </c>
      <c r="C201" s="9" t="n">
        <v>39245</v>
      </c>
      <c r="D201" s="1" t="s">
        <v>8</v>
      </c>
      <c r="E201" s="2" t="s">
        <v>487</v>
      </c>
      <c r="F201" s="1" t="s">
        <v>488</v>
      </c>
      <c r="G201" s="3" t="n">
        <v>229762.29</v>
      </c>
      <c r="H201" s="38" t="s">
        <v>257</v>
      </c>
      <c r="I201" s="16"/>
      <c r="M201" s="22"/>
      <c r="N201" s="22"/>
      <c r="O201" s="22"/>
      <c r="P201" s="22"/>
      <c r="Q201" s="22"/>
      <c r="R201" s="22"/>
      <c r="S201" s="22"/>
    </row>
    <row r="202" customFormat="false" ht="15" hidden="true" customHeight="false" outlineLevel="1" collapsed="false">
      <c r="A202" s="2" t="n">
        <f aca="false">A201+1</f>
        <v>26</v>
      </c>
      <c r="B202" s="1" t="s">
        <v>489</v>
      </c>
      <c r="C202" s="9" t="n">
        <v>39245</v>
      </c>
      <c r="D202" s="1" t="s">
        <v>8</v>
      </c>
      <c r="E202" s="2" t="s">
        <v>490</v>
      </c>
      <c r="F202" s="1" t="s">
        <v>491</v>
      </c>
      <c r="G202" s="3" t="n">
        <v>229762.29</v>
      </c>
      <c r="H202" s="38" t="s">
        <v>362</v>
      </c>
      <c r="I202" s="16"/>
      <c r="M202" s="22"/>
      <c r="N202" s="22"/>
      <c r="O202" s="22"/>
      <c r="P202" s="22"/>
      <c r="Q202" s="22"/>
      <c r="R202" s="22"/>
      <c r="S202" s="22"/>
    </row>
    <row r="203" customFormat="false" ht="15" hidden="true" customHeight="false" outlineLevel="1" collapsed="false">
      <c r="A203" s="2" t="n">
        <f aca="false">A202+1</f>
        <v>27</v>
      </c>
      <c r="B203" s="1" t="s">
        <v>492</v>
      </c>
      <c r="C203" s="9" t="n">
        <v>39287</v>
      </c>
      <c r="D203" s="1" t="s">
        <v>8</v>
      </c>
      <c r="E203" s="2" t="s">
        <v>493</v>
      </c>
      <c r="F203" s="1" t="s">
        <v>494</v>
      </c>
      <c r="G203" s="3" t="n">
        <v>219897.29</v>
      </c>
      <c r="H203" s="38" t="s">
        <v>368</v>
      </c>
      <c r="I203" s="16"/>
      <c r="M203" s="22"/>
      <c r="N203" s="22"/>
      <c r="O203" s="22"/>
      <c r="P203" s="22"/>
      <c r="Q203" s="22"/>
      <c r="R203" s="22"/>
      <c r="S203" s="22"/>
    </row>
    <row r="204" customFormat="false" ht="15" hidden="true" customHeight="false" outlineLevel="1" collapsed="false">
      <c r="A204" s="2" t="n">
        <f aca="false">A203+1</f>
        <v>28</v>
      </c>
      <c r="B204" s="17" t="s">
        <v>495</v>
      </c>
      <c r="C204" s="18" t="n">
        <v>39416</v>
      </c>
      <c r="D204" s="17"/>
      <c r="E204" s="19"/>
      <c r="F204" s="17" t="s">
        <v>496</v>
      </c>
      <c r="G204" s="19" t="n">
        <v>217838.35</v>
      </c>
      <c r="H204" s="38" t="s">
        <v>371</v>
      </c>
      <c r="I204" s="16"/>
      <c r="M204" s="22"/>
      <c r="N204" s="22"/>
      <c r="O204" s="22"/>
      <c r="P204" s="22"/>
      <c r="Q204" s="22"/>
      <c r="R204" s="22"/>
      <c r="S204" s="22"/>
    </row>
    <row r="205" customFormat="false" ht="15" hidden="true" customHeight="false" outlineLevel="1" collapsed="false">
      <c r="A205" s="2" t="n">
        <f aca="false">A204+1</f>
        <v>29</v>
      </c>
      <c r="B205" s="1" t="s">
        <v>497</v>
      </c>
      <c r="C205" s="9" t="n">
        <v>39303</v>
      </c>
      <c r="D205" s="1" t="s">
        <v>8</v>
      </c>
      <c r="E205" s="2" t="s">
        <v>498</v>
      </c>
      <c r="F205" s="1" t="s">
        <v>499</v>
      </c>
      <c r="G205" s="3" t="n">
        <v>219896.29</v>
      </c>
      <c r="H205" s="38" t="s">
        <v>375</v>
      </c>
      <c r="I205" s="16"/>
      <c r="M205" s="22"/>
      <c r="N205" s="22"/>
      <c r="O205" s="22"/>
      <c r="P205" s="22"/>
      <c r="Q205" s="22"/>
      <c r="R205" s="22"/>
      <c r="S205" s="22"/>
    </row>
    <row r="206" customFormat="false" ht="15" hidden="false" customHeight="false" outlineLevel="0" collapsed="false">
      <c r="A206" s="1" t="s">
        <v>4</v>
      </c>
      <c r="C206" s="9"/>
      <c r="H206" s="25"/>
      <c r="I206" s="30" t="s">
        <v>4</v>
      </c>
      <c r="M206" s="22"/>
      <c r="N206" s="22"/>
      <c r="O206" s="22"/>
      <c r="P206" s="22"/>
      <c r="Q206" s="22"/>
      <c r="R206" s="22"/>
      <c r="S206" s="22"/>
    </row>
    <row r="207" customFormat="false" ht="15" hidden="false" customHeight="false" outlineLevel="0" collapsed="false">
      <c r="A207" s="5" t="s">
        <v>500</v>
      </c>
      <c r="B207" s="5"/>
      <c r="C207" s="5"/>
      <c r="D207" s="5" t="s">
        <v>501</v>
      </c>
      <c r="E207" s="6"/>
      <c r="F207" s="5"/>
      <c r="G207" s="13" t="n">
        <f aca="false">SUM(G208:G210)</f>
        <v>475658.58</v>
      </c>
      <c r="H207" s="8"/>
      <c r="I207" s="5" t="s">
        <v>4</v>
      </c>
      <c r="J207" s="14" t="n">
        <f aca="false">G207-475658.58</f>
        <v>0</v>
      </c>
      <c r="M207" s="22"/>
      <c r="N207" s="22"/>
      <c r="O207" s="22"/>
      <c r="P207" s="22"/>
      <c r="Q207" s="22"/>
      <c r="R207" s="22"/>
      <c r="S207" s="22"/>
    </row>
    <row r="208" customFormat="false" ht="15" hidden="true" customHeight="false" outlineLevel="1" collapsed="false">
      <c r="A208" s="2" t="n">
        <v>1</v>
      </c>
      <c r="B208" s="1" t="s">
        <v>502</v>
      </c>
      <c r="C208" s="9" t="n">
        <v>39141</v>
      </c>
      <c r="D208" s="1" t="s">
        <v>8</v>
      </c>
      <c r="E208" s="2" t="s">
        <v>503</v>
      </c>
      <c r="F208" s="1" t="s">
        <v>504</v>
      </c>
      <c r="G208" s="26" t="n">
        <v>225743.29</v>
      </c>
      <c r="H208" s="25" t="s">
        <v>149</v>
      </c>
      <c r="I208" s="16" t="s">
        <v>8</v>
      </c>
      <c r="M208" s="22"/>
      <c r="N208" s="22"/>
      <c r="O208" s="22"/>
      <c r="P208" s="22"/>
      <c r="Q208" s="22"/>
      <c r="R208" s="22"/>
      <c r="S208" s="22"/>
    </row>
    <row r="209" customFormat="false" ht="15" hidden="true" customHeight="false" outlineLevel="1" collapsed="false">
      <c r="A209" s="2" t="n">
        <f aca="false">+A208+1</f>
        <v>2</v>
      </c>
      <c r="B209" s="1" t="s">
        <v>505</v>
      </c>
      <c r="C209" s="9" t="n">
        <v>39141</v>
      </c>
      <c r="D209" s="1" t="s">
        <v>8</v>
      </c>
      <c r="E209" s="2" t="s">
        <v>506</v>
      </c>
      <c r="F209" s="1" t="s">
        <v>507</v>
      </c>
      <c r="G209" s="26" t="n">
        <v>249915.29</v>
      </c>
      <c r="H209" s="25" t="s">
        <v>152</v>
      </c>
      <c r="I209" s="16" t="s">
        <v>8</v>
      </c>
      <c r="M209" s="22"/>
      <c r="N209" s="22"/>
      <c r="O209" s="22"/>
      <c r="P209" s="22"/>
      <c r="Q209" s="22"/>
      <c r="R209" s="22"/>
      <c r="S209" s="22"/>
    </row>
    <row r="210" customFormat="false" ht="15" hidden="false" customHeight="false" outlineLevel="0" collapsed="false">
      <c r="A210" s="1" t="s">
        <v>4</v>
      </c>
      <c r="C210" s="9"/>
      <c r="H210" s="25"/>
      <c r="I210" s="30"/>
      <c r="M210" s="22"/>
      <c r="N210" s="22"/>
      <c r="O210" s="22"/>
      <c r="P210" s="22"/>
      <c r="Q210" s="22"/>
      <c r="R210" s="22"/>
      <c r="S210" s="22"/>
    </row>
    <row r="211" s="5" customFormat="true" ht="15" hidden="false" customHeight="false" outlineLevel="0" collapsed="false">
      <c r="A211" s="5" t="s">
        <v>508</v>
      </c>
      <c r="D211" s="5" t="s">
        <v>509</v>
      </c>
      <c r="E211" s="6"/>
      <c r="G211" s="13" t="n">
        <f aca="false">SUM(G212:G228)</f>
        <v>2011407.29</v>
      </c>
      <c r="H211" s="8"/>
      <c r="I211" s="5" t="s">
        <v>4</v>
      </c>
      <c r="J211" s="14" t="n">
        <f aca="false">G211-2011407.29</f>
        <v>0</v>
      </c>
      <c r="K211" s="14"/>
      <c r="M211" s="32"/>
      <c r="N211" s="32"/>
      <c r="O211" s="32"/>
      <c r="P211" s="32"/>
      <c r="Q211" s="32"/>
      <c r="R211" s="32"/>
      <c r="S211" s="32"/>
    </row>
    <row r="212" customFormat="false" ht="15" hidden="true" customHeight="false" outlineLevel="1" collapsed="false">
      <c r="A212" s="2" t="n">
        <v>1</v>
      </c>
      <c r="B212" s="17" t="s">
        <v>510</v>
      </c>
      <c r="C212" s="18" t="n">
        <v>39413</v>
      </c>
      <c r="D212" s="17"/>
      <c r="E212" s="19"/>
      <c r="F212" s="17" t="s">
        <v>511</v>
      </c>
      <c r="G212" s="19" t="n">
        <v>120414.75</v>
      </c>
      <c r="H212" s="25" t="s">
        <v>149</v>
      </c>
      <c r="I212" s="16"/>
      <c r="M212" s="22"/>
      <c r="N212" s="22"/>
      <c r="O212" s="22"/>
      <c r="P212" s="22"/>
      <c r="Q212" s="22"/>
      <c r="R212" s="22"/>
      <c r="S212" s="22"/>
    </row>
    <row r="213" customFormat="false" ht="15" hidden="true" customHeight="false" outlineLevel="1" collapsed="false">
      <c r="A213" s="2" t="n">
        <f aca="false">A212+1</f>
        <v>2</v>
      </c>
      <c r="B213" s="17" t="s">
        <v>512</v>
      </c>
      <c r="C213" s="18" t="n">
        <v>39395</v>
      </c>
      <c r="D213" s="17"/>
      <c r="E213" s="19"/>
      <c r="F213" s="17" t="s">
        <v>513</v>
      </c>
      <c r="G213" s="19" t="n">
        <v>138520.75</v>
      </c>
      <c r="H213" s="25" t="s">
        <v>152</v>
      </c>
      <c r="I213" s="16"/>
      <c r="M213" s="22"/>
      <c r="N213" s="22"/>
      <c r="O213" s="22"/>
      <c r="P213" s="22"/>
      <c r="Q213" s="22"/>
      <c r="R213" s="22"/>
      <c r="S213" s="22"/>
    </row>
    <row r="214" customFormat="false" ht="15" hidden="true" customHeight="false" outlineLevel="1" collapsed="false">
      <c r="A214" s="2" t="n">
        <f aca="false">A213+1</f>
        <v>3</v>
      </c>
      <c r="B214" s="17" t="s">
        <v>514</v>
      </c>
      <c r="C214" s="18" t="n">
        <v>39400</v>
      </c>
      <c r="D214" s="17"/>
      <c r="E214" s="17"/>
      <c r="F214" s="17" t="s">
        <v>515</v>
      </c>
      <c r="G214" s="19" t="n">
        <v>130614.75</v>
      </c>
      <c r="H214" s="25" t="s">
        <v>171</v>
      </c>
      <c r="I214" s="16"/>
      <c r="M214" s="22"/>
      <c r="N214" s="22"/>
      <c r="O214" s="22"/>
      <c r="P214" s="22"/>
      <c r="Q214" s="22"/>
      <c r="R214" s="22"/>
      <c r="S214" s="22"/>
    </row>
    <row r="215" customFormat="false" ht="15" hidden="true" customHeight="false" outlineLevel="1" collapsed="false">
      <c r="A215" s="2" t="n">
        <f aca="false">A214+1</f>
        <v>4</v>
      </c>
      <c r="B215" s="17" t="s">
        <v>516</v>
      </c>
      <c r="C215" s="18" t="n">
        <v>39401</v>
      </c>
      <c r="D215" s="17"/>
      <c r="E215" s="17"/>
      <c r="F215" s="17" t="s">
        <v>517</v>
      </c>
      <c r="G215" s="19" t="n">
        <v>110056.75</v>
      </c>
      <c r="H215" s="25" t="s">
        <v>175</v>
      </c>
      <c r="I215" s="16"/>
      <c r="M215" s="22"/>
      <c r="N215" s="22"/>
      <c r="O215" s="22"/>
      <c r="P215" s="22"/>
      <c r="Q215" s="22"/>
      <c r="R215" s="22"/>
      <c r="S215" s="22"/>
    </row>
    <row r="216" customFormat="false" ht="15" hidden="true" customHeight="false" outlineLevel="1" collapsed="false">
      <c r="A216" s="2" t="n">
        <f aca="false">A215+1</f>
        <v>5</v>
      </c>
      <c r="B216" s="17" t="s">
        <v>518</v>
      </c>
      <c r="C216" s="18" t="n">
        <v>39410</v>
      </c>
      <c r="D216" s="17"/>
      <c r="E216" s="19"/>
      <c r="F216" s="17" t="s">
        <v>519</v>
      </c>
      <c r="G216" s="19" t="n">
        <v>122707.75</v>
      </c>
      <c r="H216" s="25" t="s">
        <v>178</v>
      </c>
      <c r="I216" s="16"/>
      <c r="M216" s="22"/>
      <c r="N216" s="22"/>
      <c r="O216" s="22"/>
      <c r="P216" s="22"/>
      <c r="Q216" s="22"/>
      <c r="R216" s="22"/>
      <c r="S216" s="22"/>
    </row>
    <row r="217" customFormat="false" ht="15" hidden="true" customHeight="false" outlineLevel="1" collapsed="false">
      <c r="A217" s="2" t="n">
        <f aca="false">A216+1</f>
        <v>6</v>
      </c>
      <c r="B217" s="17" t="s">
        <v>520</v>
      </c>
      <c r="C217" s="18" t="n">
        <v>39410</v>
      </c>
      <c r="D217" s="17"/>
      <c r="E217" s="19"/>
      <c r="F217" s="17" t="s">
        <v>521</v>
      </c>
      <c r="G217" s="19" t="n">
        <v>122707.75</v>
      </c>
      <c r="H217" s="25" t="s">
        <v>185</v>
      </c>
      <c r="I217" s="16"/>
      <c r="M217" s="22"/>
      <c r="N217" s="22"/>
      <c r="O217" s="22"/>
      <c r="P217" s="22"/>
      <c r="Q217" s="22"/>
      <c r="R217" s="22"/>
      <c r="S217" s="22"/>
    </row>
    <row r="218" customFormat="false" ht="15" hidden="true" customHeight="false" outlineLevel="1" collapsed="false">
      <c r="A218" s="2" t="n">
        <f aca="false">A217+1</f>
        <v>7</v>
      </c>
      <c r="B218" s="17" t="s">
        <v>522</v>
      </c>
      <c r="C218" s="18" t="n">
        <v>39415</v>
      </c>
      <c r="D218" s="17"/>
      <c r="E218" s="17"/>
      <c r="F218" s="17" t="s">
        <v>523</v>
      </c>
      <c r="G218" s="19" t="n">
        <v>117964.75</v>
      </c>
      <c r="H218" s="25" t="s">
        <v>188</v>
      </c>
      <c r="I218" s="16"/>
      <c r="M218" s="22"/>
      <c r="N218" s="22"/>
      <c r="O218" s="22"/>
      <c r="P218" s="22"/>
      <c r="Q218" s="22"/>
      <c r="R218" s="22"/>
      <c r="S218" s="22"/>
    </row>
    <row r="219" customFormat="false" ht="15" hidden="true" customHeight="false" outlineLevel="1" collapsed="false">
      <c r="A219" s="2" t="n">
        <f aca="false">A218+1</f>
        <v>8</v>
      </c>
      <c r="B219" s="17" t="s">
        <v>524</v>
      </c>
      <c r="C219" s="18" t="n">
        <v>39416</v>
      </c>
      <c r="D219" s="17"/>
      <c r="E219" s="19"/>
      <c r="F219" s="17" t="s">
        <v>525</v>
      </c>
      <c r="G219" s="19" t="n">
        <v>130615.75</v>
      </c>
      <c r="H219" s="25" t="s">
        <v>191</v>
      </c>
      <c r="I219" s="16"/>
      <c r="M219" s="22"/>
      <c r="N219" s="22"/>
      <c r="O219" s="22"/>
      <c r="P219" s="22"/>
      <c r="Q219" s="22"/>
      <c r="R219" s="22"/>
      <c r="S219" s="22"/>
    </row>
    <row r="220" customFormat="false" ht="15" hidden="true" customHeight="false" outlineLevel="1" collapsed="false">
      <c r="A220" s="2" t="n">
        <f aca="false">A219+1</f>
        <v>9</v>
      </c>
      <c r="B220" s="17" t="s">
        <v>526</v>
      </c>
      <c r="C220" s="18" t="n">
        <v>39416</v>
      </c>
      <c r="D220" s="17"/>
      <c r="E220" s="19"/>
      <c r="F220" s="17" t="s">
        <v>527</v>
      </c>
      <c r="G220" s="19" t="n">
        <v>129795.92</v>
      </c>
      <c r="H220" s="25" t="s">
        <v>194</v>
      </c>
      <c r="I220" s="16"/>
      <c r="M220" s="22"/>
      <c r="N220" s="22"/>
      <c r="O220" s="22"/>
      <c r="P220" s="22"/>
      <c r="Q220" s="22"/>
      <c r="R220" s="22"/>
      <c r="S220" s="22"/>
    </row>
    <row r="221" customFormat="false" ht="15" hidden="true" customHeight="false" outlineLevel="1" collapsed="false">
      <c r="A221" s="2" t="n">
        <f aca="false">A220+1</f>
        <v>10</v>
      </c>
      <c r="B221" s="1" t="s">
        <v>528</v>
      </c>
      <c r="C221" s="9" t="n">
        <v>39253</v>
      </c>
      <c r="D221" s="1" t="s">
        <v>8</v>
      </c>
      <c r="E221" s="2" t="n">
        <v>71161900</v>
      </c>
      <c r="F221" s="1" t="s">
        <v>529</v>
      </c>
      <c r="G221" s="26" t="n">
        <v>129794.91</v>
      </c>
      <c r="H221" s="25" t="s">
        <v>199</v>
      </c>
      <c r="I221" s="16"/>
      <c r="M221" s="22"/>
      <c r="N221" s="22"/>
      <c r="O221" s="22"/>
      <c r="P221" s="22"/>
      <c r="Q221" s="22"/>
      <c r="R221" s="22"/>
      <c r="S221" s="22"/>
    </row>
    <row r="222" customFormat="false" ht="15" hidden="true" customHeight="false" outlineLevel="1" collapsed="false">
      <c r="A222" s="2" t="n">
        <f aca="false">A221+1</f>
        <v>11</v>
      </c>
      <c r="B222" s="1" t="s">
        <v>530</v>
      </c>
      <c r="C222" s="9" t="n">
        <v>39254</v>
      </c>
      <c r="D222" s="1" t="s">
        <v>8</v>
      </c>
      <c r="E222" s="2" t="n">
        <v>71163822</v>
      </c>
      <c r="F222" s="1" t="s">
        <v>531</v>
      </c>
      <c r="G222" s="26" t="n">
        <v>129794.91</v>
      </c>
      <c r="H222" s="25" t="s">
        <v>205</v>
      </c>
      <c r="I222" s="16"/>
      <c r="M222" s="22"/>
      <c r="N222" s="22"/>
      <c r="O222" s="22"/>
      <c r="P222" s="22"/>
      <c r="Q222" s="22"/>
      <c r="R222" s="22"/>
      <c r="S222" s="22"/>
    </row>
    <row r="223" customFormat="false" ht="15" hidden="true" customHeight="false" outlineLevel="1" collapsed="false">
      <c r="A223" s="2" t="n">
        <f aca="false">A222+1</f>
        <v>12</v>
      </c>
      <c r="B223" s="1" t="s">
        <v>532</v>
      </c>
      <c r="C223" s="9" t="n">
        <v>39282</v>
      </c>
      <c r="D223" s="1" t="s">
        <v>8</v>
      </c>
      <c r="E223" s="2" t="n">
        <v>71169449</v>
      </c>
      <c r="F223" s="1" t="s">
        <v>533</v>
      </c>
      <c r="G223" s="26" t="n">
        <v>129794.91</v>
      </c>
      <c r="H223" s="25"/>
      <c r="I223" s="16"/>
      <c r="M223" s="22"/>
      <c r="N223" s="22"/>
      <c r="O223" s="22"/>
      <c r="P223" s="22"/>
      <c r="Q223" s="22"/>
      <c r="R223" s="22"/>
      <c r="S223" s="22"/>
    </row>
    <row r="224" customFormat="false" ht="15" hidden="true" customHeight="false" outlineLevel="1" collapsed="false">
      <c r="A224" s="2" t="n">
        <f aca="false">A223+1</f>
        <v>13</v>
      </c>
      <c r="B224" s="1" t="s">
        <v>534</v>
      </c>
      <c r="C224" s="9" t="n">
        <v>39355</v>
      </c>
      <c r="D224" s="1" t="s">
        <v>8</v>
      </c>
      <c r="E224" s="2" t="n">
        <v>71171429</v>
      </c>
      <c r="F224" s="1" t="s">
        <v>535</v>
      </c>
      <c r="G224" s="26" t="n">
        <v>129794.91</v>
      </c>
      <c r="H224" s="25" t="s">
        <v>209</v>
      </c>
      <c r="I224" s="16"/>
      <c r="M224" s="22"/>
      <c r="N224" s="22"/>
      <c r="O224" s="22"/>
      <c r="P224" s="22"/>
      <c r="Q224" s="22"/>
      <c r="R224" s="22"/>
      <c r="S224" s="22"/>
    </row>
    <row r="225" customFormat="false" ht="15" hidden="true" customHeight="false" outlineLevel="1" collapsed="false">
      <c r="A225" s="2" t="n">
        <f aca="false">A224+1</f>
        <v>14</v>
      </c>
      <c r="B225" s="1" t="s">
        <v>536</v>
      </c>
      <c r="C225" s="9" t="n">
        <v>39296</v>
      </c>
      <c r="D225" s="1" t="s">
        <v>8</v>
      </c>
      <c r="E225" s="2" t="n">
        <v>74000516</v>
      </c>
      <c r="F225" s="1" t="s">
        <v>537</v>
      </c>
      <c r="G225" s="26" t="n">
        <v>129795.91</v>
      </c>
      <c r="H225" s="25" t="s">
        <v>213</v>
      </c>
      <c r="I225" s="16"/>
      <c r="M225" s="22"/>
      <c r="N225" s="22"/>
      <c r="O225" s="22"/>
      <c r="P225" s="22"/>
      <c r="Q225" s="22"/>
      <c r="R225" s="22"/>
      <c r="S225" s="22"/>
    </row>
    <row r="226" customFormat="false" ht="15" hidden="true" customHeight="false" outlineLevel="1" collapsed="false">
      <c r="A226" s="2" t="n">
        <f aca="false">A225+1</f>
        <v>15</v>
      </c>
      <c r="B226" s="1" t="s">
        <v>538</v>
      </c>
      <c r="C226" s="9" t="n">
        <v>39315</v>
      </c>
      <c r="D226" s="1" t="s">
        <v>8</v>
      </c>
      <c r="E226" s="2" t="n">
        <v>74002279</v>
      </c>
      <c r="F226" s="1" t="s">
        <v>539</v>
      </c>
      <c r="G226" s="26" t="n">
        <v>129794.91</v>
      </c>
      <c r="H226" s="25" t="s">
        <v>216</v>
      </c>
      <c r="I226" s="16"/>
      <c r="M226" s="22"/>
      <c r="N226" s="22"/>
      <c r="O226" s="22"/>
      <c r="P226" s="22"/>
      <c r="Q226" s="22"/>
      <c r="R226" s="22"/>
      <c r="S226" s="22"/>
    </row>
    <row r="227" customFormat="false" ht="15" hidden="true" customHeight="false" outlineLevel="1" collapsed="false">
      <c r="A227" s="2" t="n">
        <f aca="false">A226+1</f>
        <v>16</v>
      </c>
      <c r="B227" s="1" t="s">
        <v>540</v>
      </c>
      <c r="C227" s="9" t="n">
        <v>39354</v>
      </c>
      <c r="D227" s="1" t="s">
        <v>8</v>
      </c>
      <c r="E227" s="2" t="n">
        <v>75137644</v>
      </c>
      <c r="F227" s="1" t="s">
        <v>541</v>
      </c>
      <c r="G227" s="26" t="n">
        <v>109237.91</v>
      </c>
      <c r="H227" s="25"/>
      <c r="I227" s="16"/>
      <c r="M227" s="22"/>
      <c r="N227" s="22"/>
      <c r="O227" s="22"/>
      <c r="P227" s="22"/>
      <c r="Q227" s="22"/>
      <c r="R227" s="22"/>
      <c r="S227" s="22"/>
    </row>
    <row r="228" customFormat="false" ht="15" hidden="false" customHeight="false" outlineLevel="0" collapsed="false">
      <c r="A228" s="1" t="s">
        <v>4</v>
      </c>
      <c r="C228" s="9"/>
      <c r="H228" s="37"/>
      <c r="I228" s="30" t="s">
        <v>4</v>
      </c>
    </row>
    <row r="229" s="5" customFormat="true" ht="15" hidden="false" customHeight="false" outlineLevel="0" collapsed="false">
      <c r="A229" s="5" t="s">
        <v>542</v>
      </c>
      <c r="D229" s="5" t="s">
        <v>543</v>
      </c>
      <c r="E229" s="6"/>
      <c r="G229" s="13" t="n">
        <f aca="false">SUM(G230:G243)</f>
        <v>2257013.78</v>
      </c>
      <c r="H229" s="8"/>
      <c r="I229" s="5" t="s">
        <v>4</v>
      </c>
      <c r="J229" s="14" t="n">
        <f aca="false">G229-2257013.79</f>
        <v>-0.0100000002421439</v>
      </c>
      <c r="K229" s="14"/>
    </row>
    <row r="230" s="5" customFormat="true" ht="15" hidden="true" customHeight="false" outlineLevel="1" collapsed="false">
      <c r="A230" s="2" t="n">
        <v>1</v>
      </c>
      <c r="B230" s="17" t="s">
        <v>544</v>
      </c>
      <c r="C230" s="18" t="n">
        <v>39410</v>
      </c>
      <c r="D230" s="17"/>
      <c r="E230" s="17"/>
      <c r="F230" s="17" t="s">
        <v>545</v>
      </c>
      <c r="G230" s="19" t="n">
        <v>177973.98</v>
      </c>
      <c r="H230" s="25" t="s">
        <v>149</v>
      </c>
      <c r="J230" s="14"/>
      <c r="K230" s="14"/>
    </row>
    <row r="231" s="5" customFormat="true" ht="15" hidden="true" customHeight="false" outlineLevel="1" collapsed="false">
      <c r="A231" s="2" t="n">
        <f aca="false">A230+1</f>
        <v>2</v>
      </c>
      <c r="B231" s="17" t="s">
        <v>546</v>
      </c>
      <c r="C231" s="18" t="n">
        <v>39412</v>
      </c>
      <c r="D231" s="17"/>
      <c r="E231" s="17"/>
      <c r="F231" s="17" t="s">
        <v>547</v>
      </c>
      <c r="G231" s="19" t="n">
        <v>177973.98</v>
      </c>
      <c r="H231" s="25" t="s">
        <v>152</v>
      </c>
      <c r="J231" s="14"/>
      <c r="K231" s="14"/>
    </row>
    <row r="232" s="5" customFormat="true" ht="15" hidden="true" customHeight="false" outlineLevel="1" collapsed="false">
      <c r="A232" s="2" t="n">
        <f aca="false">A231+1</f>
        <v>3</v>
      </c>
      <c r="B232" s="17" t="s">
        <v>548</v>
      </c>
      <c r="C232" s="18" t="n">
        <v>39416</v>
      </c>
      <c r="D232" s="17"/>
      <c r="E232" s="17"/>
      <c r="F232" s="17" t="s">
        <v>549</v>
      </c>
      <c r="G232" s="19" t="n">
        <v>177973.98</v>
      </c>
      <c r="H232" s="25" t="s">
        <v>171</v>
      </c>
      <c r="J232" s="14"/>
      <c r="K232" s="14"/>
    </row>
    <row r="233" s="5" customFormat="true" ht="15" hidden="true" customHeight="false" outlineLevel="1" collapsed="false">
      <c r="A233" s="2" t="n">
        <f aca="false">A232+1</f>
        <v>4</v>
      </c>
      <c r="B233" s="17" t="s">
        <v>550</v>
      </c>
      <c r="C233" s="18" t="n">
        <v>39416</v>
      </c>
      <c r="D233" s="17"/>
      <c r="E233" s="17"/>
      <c r="F233" s="17" t="s">
        <v>551</v>
      </c>
      <c r="G233" s="19" t="n">
        <v>177973.98</v>
      </c>
      <c r="H233" s="25" t="s">
        <v>175</v>
      </c>
      <c r="J233" s="14"/>
      <c r="K233" s="14"/>
    </row>
    <row r="234" s="5" customFormat="true" ht="15" hidden="true" customHeight="false" outlineLevel="1" collapsed="false">
      <c r="A234" s="2" t="n">
        <f aca="false">A233+1</f>
        <v>5</v>
      </c>
      <c r="B234" s="17" t="s">
        <v>552</v>
      </c>
      <c r="C234" s="18" t="n">
        <v>39416</v>
      </c>
      <c r="D234" s="17"/>
      <c r="E234" s="17"/>
      <c r="F234" s="17" t="s">
        <v>553</v>
      </c>
      <c r="G234" s="19" t="n">
        <v>177973.98</v>
      </c>
      <c r="H234" s="25" t="s">
        <v>178</v>
      </c>
      <c r="J234" s="14"/>
      <c r="K234" s="14"/>
    </row>
    <row r="235" s="5" customFormat="true" ht="15" hidden="true" customHeight="false" outlineLevel="1" collapsed="false">
      <c r="A235" s="2" t="n">
        <f aca="false">A234+1</f>
        <v>6</v>
      </c>
      <c r="B235" s="1" t="s">
        <v>554</v>
      </c>
      <c r="C235" s="9" t="n">
        <v>39279</v>
      </c>
      <c r="D235" s="1" t="s">
        <v>8</v>
      </c>
      <c r="E235" s="2" t="n">
        <v>74006873</v>
      </c>
      <c r="F235" s="1" t="s">
        <v>555</v>
      </c>
      <c r="G235" s="3" t="n">
        <v>170892.86</v>
      </c>
      <c r="H235" s="25" t="s">
        <v>185</v>
      </c>
      <c r="J235" s="14"/>
      <c r="K235" s="14"/>
    </row>
    <row r="236" s="5" customFormat="true" ht="15" hidden="true" customHeight="false" outlineLevel="1" collapsed="false">
      <c r="A236" s="2" t="n">
        <f aca="false">A235+1</f>
        <v>7</v>
      </c>
      <c r="B236" s="17" t="s">
        <v>556</v>
      </c>
      <c r="C236" s="18" t="n">
        <v>39394</v>
      </c>
      <c r="D236" s="17"/>
      <c r="E236" s="17"/>
      <c r="F236" s="17" t="s">
        <v>557</v>
      </c>
      <c r="G236" s="19" t="n">
        <v>170892.86</v>
      </c>
      <c r="H236" s="25" t="s">
        <v>188</v>
      </c>
      <c r="J236" s="14"/>
      <c r="K236" s="14"/>
    </row>
    <row r="237" s="5" customFormat="true" ht="15" hidden="true" customHeight="false" outlineLevel="1" collapsed="false">
      <c r="A237" s="2" t="n">
        <f aca="false">A236+1</f>
        <v>8</v>
      </c>
      <c r="B237" s="17" t="s">
        <v>558</v>
      </c>
      <c r="C237" s="18" t="n">
        <v>39412</v>
      </c>
      <c r="D237" s="17"/>
      <c r="E237" s="19"/>
      <c r="F237" s="17" t="s">
        <v>559</v>
      </c>
      <c r="G237" s="19" t="n">
        <v>170892.86</v>
      </c>
      <c r="H237" s="25" t="s">
        <v>191</v>
      </c>
      <c r="J237" s="14"/>
      <c r="K237" s="14"/>
    </row>
    <row r="238" s="5" customFormat="true" ht="15" hidden="true" customHeight="false" outlineLevel="1" collapsed="false">
      <c r="A238" s="2" t="n">
        <f aca="false">A237+1</f>
        <v>9</v>
      </c>
      <c r="B238" s="17" t="s">
        <v>560</v>
      </c>
      <c r="C238" s="18" t="n">
        <v>39399</v>
      </c>
      <c r="D238" s="17"/>
      <c r="E238" s="17"/>
      <c r="F238" s="17" t="s">
        <v>561</v>
      </c>
      <c r="G238" s="19" t="n">
        <v>170892.86</v>
      </c>
      <c r="H238" s="25" t="s">
        <v>194</v>
      </c>
      <c r="J238" s="14"/>
      <c r="K238" s="14"/>
    </row>
    <row r="239" s="5" customFormat="true" ht="15" hidden="true" customHeight="false" outlineLevel="1" collapsed="false">
      <c r="A239" s="2" t="n">
        <f aca="false">A238+1</f>
        <v>10</v>
      </c>
      <c r="B239" s="17" t="s">
        <v>562</v>
      </c>
      <c r="C239" s="18" t="n">
        <v>39413</v>
      </c>
      <c r="D239" s="17"/>
      <c r="E239" s="17"/>
      <c r="F239" s="17" t="s">
        <v>563</v>
      </c>
      <c r="G239" s="19" t="n">
        <v>170893.86</v>
      </c>
      <c r="H239" s="25" t="s">
        <v>199</v>
      </c>
      <c r="J239" s="14"/>
      <c r="K239" s="14"/>
    </row>
    <row r="240" s="5" customFormat="true" ht="15" hidden="true" customHeight="false" outlineLevel="1" collapsed="false">
      <c r="A240" s="2" t="n">
        <f aca="false">A239+1</f>
        <v>11</v>
      </c>
      <c r="B240" s="17" t="s">
        <v>564</v>
      </c>
      <c r="C240" s="18" t="n">
        <v>39400</v>
      </c>
      <c r="D240" s="17"/>
      <c r="E240" s="19"/>
      <c r="F240" s="17" t="s">
        <v>565</v>
      </c>
      <c r="G240" s="19" t="n">
        <v>170892.86</v>
      </c>
      <c r="H240" s="25"/>
      <c r="J240" s="14"/>
      <c r="K240" s="14"/>
    </row>
    <row r="241" s="5" customFormat="true" ht="15" hidden="true" customHeight="false" outlineLevel="1" collapsed="false">
      <c r="A241" s="2" t="n">
        <f aca="false">A240+1</f>
        <v>12</v>
      </c>
      <c r="B241" s="17" t="s">
        <v>566</v>
      </c>
      <c r="C241" s="18" t="n">
        <v>39400</v>
      </c>
      <c r="D241" s="17"/>
      <c r="E241" s="17"/>
      <c r="F241" s="17" t="s">
        <v>567</v>
      </c>
      <c r="G241" s="19" t="n">
        <v>170892.86</v>
      </c>
      <c r="H241" s="25"/>
      <c r="J241" s="14"/>
      <c r="K241" s="14"/>
    </row>
    <row r="242" s="5" customFormat="true" ht="15" hidden="true" customHeight="false" outlineLevel="1" collapsed="false">
      <c r="A242" s="2" t="n">
        <f aca="false">A241+1</f>
        <v>13</v>
      </c>
      <c r="B242" s="17" t="s">
        <v>568</v>
      </c>
      <c r="C242" s="18" t="n">
        <v>39400</v>
      </c>
      <c r="D242" s="17"/>
      <c r="E242" s="17"/>
      <c r="F242" s="17" t="s">
        <v>569</v>
      </c>
      <c r="G242" s="19" t="n">
        <v>170892.86</v>
      </c>
      <c r="H242" s="25" t="s">
        <v>205</v>
      </c>
      <c r="J242" s="14"/>
      <c r="K242" s="14"/>
    </row>
    <row r="243" customFormat="false" ht="15" hidden="false" customHeight="false" outlineLevel="0" collapsed="false">
      <c r="A243" s="1" t="s">
        <v>4</v>
      </c>
      <c r="H243" s="25"/>
      <c r="I243" s="30" t="s">
        <v>4</v>
      </c>
    </row>
    <row r="244" s="5" customFormat="true" ht="15" hidden="false" customHeight="false" outlineLevel="0" collapsed="false">
      <c r="A244" s="5" t="s">
        <v>570</v>
      </c>
      <c r="D244" s="5" t="s">
        <v>571</v>
      </c>
      <c r="E244" s="6"/>
      <c r="G244" s="13" t="n">
        <f aca="false">SUM(G245:G249)</f>
        <v>389137.5</v>
      </c>
      <c r="H244" s="8"/>
      <c r="I244" s="14" t="n">
        <v>389137.5</v>
      </c>
      <c r="J244" s="14" t="n">
        <f aca="false">G244-I244</f>
        <v>0</v>
      </c>
      <c r="K244" s="14"/>
    </row>
    <row r="245" s="5" customFormat="true" ht="15" hidden="true" customHeight="false" outlineLevel="1" collapsed="false">
      <c r="A245" s="2" t="n">
        <v>1</v>
      </c>
      <c r="B245" s="17" t="s">
        <v>572</v>
      </c>
      <c r="C245" s="18" t="n">
        <v>39416</v>
      </c>
      <c r="D245" s="17"/>
      <c r="E245" s="17"/>
      <c r="F245" s="17" t="s">
        <v>573</v>
      </c>
      <c r="G245" s="19" t="n">
        <v>173267.75</v>
      </c>
      <c r="H245" s="25"/>
      <c r="I245" s="33"/>
      <c r="J245" s="14"/>
    </row>
    <row r="246" s="5" customFormat="true" ht="15" hidden="true" customHeight="false" outlineLevel="1" collapsed="false">
      <c r="A246" s="2" t="n">
        <f aca="false">A245+1</f>
        <v>2</v>
      </c>
      <c r="B246" s="17" t="s">
        <v>574</v>
      </c>
      <c r="C246" s="18" t="n">
        <v>39401</v>
      </c>
      <c r="D246" s="17"/>
      <c r="E246" s="19"/>
      <c r="F246" s="17" t="s">
        <v>575</v>
      </c>
      <c r="G246" s="19" t="n">
        <v>215869.75</v>
      </c>
      <c r="H246" s="25"/>
      <c r="I246" s="33"/>
      <c r="J246" s="14"/>
    </row>
    <row r="247" s="5" customFormat="true" ht="15" hidden="true" customHeight="false" outlineLevel="1" collapsed="false">
      <c r="A247" s="2" t="n">
        <f aca="false">A246+1</f>
        <v>3</v>
      </c>
      <c r="B247" s="17" t="s">
        <v>576</v>
      </c>
      <c r="C247" s="18" t="n">
        <v>39401</v>
      </c>
      <c r="D247" s="17"/>
      <c r="E247" s="19"/>
      <c r="F247" s="17" t="s">
        <v>577</v>
      </c>
      <c r="G247" s="19" t="n">
        <v>236374.75</v>
      </c>
      <c r="H247" s="25"/>
      <c r="I247" s="33"/>
      <c r="J247" s="14"/>
    </row>
    <row r="248" s="5" customFormat="true" ht="15" hidden="true" customHeight="false" outlineLevel="1" collapsed="false">
      <c r="A248" s="2" t="n">
        <f aca="false">A247+1</f>
        <v>4</v>
      </c>
      <c r="B248" s="1" t="s">
        <v>578</v>
      </c>
      <c r="C248" s="9" t="n">
        <v>39386</v>
      </c>
      <c r="D248" s="1" t="s">
        <v>8</v>
      </c>
      <c r="E248" s="2" t="n">
        <v>86022880</v>
      </c>
      <c r="F248" s="1" t="s">
        <v>577</v>
      </c>
      <c r="G248" s="31" t="n">
        <v>-236374.75</v>
      </c>
      <c r="H248" s="25"/>
      <c r="I248" s="33"/>
      <c r="J248" s="14"/>
    </row>
    <row r="249" customFormat="false" ht="15" hidden="false" customHeight="false" outlineLevel="0" collapsed="false">
      <c r="A249" s="2" t="s">
        <v>4</v>
      </c>
      <c r="C249" s="9"/>
      <c r="H249" s="25"/>
      <c r="I249" s="30" t="s">
        <v>4</v>
      </c>
    </row>
    <row r="250" customFormat="false" ht="15" hidden="false" customHeight="false" outlineLevel="0" collapsed="false">
      <c r="A250" s="5" t="s">
        <v>579</v>
      </c>
      <c r="B250" s="5"/>
      <c r="C250" s="5"/>
      <c r="D250" s="5" t="s">
        <v>580</v>
      </c>
      <c r="E250" s="6"/>
      <c r="F250" s="5"/>
      <c r="G250" s="13" t="n">
        <f aca="false">SUM(G251:G251)</f>
        <v>0</v>
      </c>
      <c r="H250" s="8"/>
      <c r="I250" s="5" t="s">
        <v>4</v>
      </c>
      <c r="J250" s="14" t="n">
        <f aca="false">G250-0</f>
        <v>0</v>
      </c>
      <c r="K250" s="14"/>
    </row>
    <row r="251" customFormat="false" ht="15" hidden="true" customHeight="false" outlineLevel="1" collapsed="false">
      <c r="A251" s="2" t="n">
        <v>0</v>
      </c>
      <c r="C251" s="9"/>
      <c r="H251" s="25"/>
      <c r="I251" s="16"/>
      <c r="J251" s="14"/>
      <c r="K251" s="5"/>
    </row>
    <row r="252" customFormat="false" ht="15" hidden="false" customHeight="false" outlineLevel="0" collapsed="false">
      <c r="A252" s="2" t="s">
        <v>4</v>
      </c>
      <c r="C252" s="9"/>
      <c r="H252" s="25"/>
      <c r="I252" s="30"/>
    </row>
    <row r="253" customFormat="false" ht="15" hidden="false" customHeight="false" outlineLevel="0" collapsed="false">
      <c r="A253" s="2"/>
      <c r="C253" s="9"/>
      <c r="H253" s="25"/>
      <c r="I253" s="30"/>
    </row>
    <row r="254" customFormat="false" ht="15" hidden="false" customHeight="false" outlineLevel="0" collapsed="false">
      <c r="A254" s="5" t="s">
        <v>581</v>
      </c>
      <c r="B254" s="5"/>
      <c r="C254" s="5"/>
      <c r="D254" s="5" t="s">
        <v>582</v>
      </c>
      <c r="E254" s="6"/>
      <c r="F254" s="5"/>
      <c r="G254" s="13" t="n">
        <f aca="false">SUM(G255:G257)</f>
        <v>517655.5</v>
      </c>
      <c r="H254" s="8"/>
      <c r="I254" s="5" t="s">
        <v>4</v>
      </c>
      <c r="J254" s="14" t="n">
        <f aca="false">G254-517655.5</f>
        <v>0</v>
      </c>
      <c r="K254" s="14"/>
    </row>
    <row r="255" customFormat="false" ht="15" hidden="true" customHeight="false" outlineLevel="1" collapsed="false">
      <c r="A255" s="2" t="n">
        <v>0</v>
      </c>
      <c r="B255" s="1" t="s">
        <v>583</v>
      </c>
      <c r="C255" s="9" t="n">
        <v>39367</v>
      </c>
      <c r="D255" s="1" t="s">
        <v>8</v>
      </c>
      <c r="E255" s="2" t="s">
        <v>584</v>
      </c>
      <c r="F255" s="27" t="s">
        <v>585</v>
      </c>
      <c r="G255" s="23" t="n">
        <v>258827.75</v>
      </c>
      <c r="H255" s="25"/>
      <c r="I255" s="16"/>
      <c r="J255" s="14"/>
      <c r="K255" s="5"/>
    </row>
    <row r="256" customFormat="false" ht="15" hidden="true" customHeight="false" outlineLevel="1" collapsed="false">
      <c r="A256" s="2" t="n">
        <v>1</v>
      </c>
      <c r="B256" s="1" t="s">
        <v>586</v>
      </c>
      <c r="C256" s="9" t="n">
        <v>39367</v>
      </c>
      <c r="D256" s="1" t="s">
        <v>8</v>
      </c>
      <c r="E256" s="2" t="s">
        <v>587</v>
      </c>
      <c r="F256" s="1" t="s">
        <v>588</v>
      </c>
      <c r="G256" s="3" t="n">
        <v>258827.75</v>
      </c>
      <c r="H256" s="25"/>
      <c r="I256" s="16"/>
      <c r="J256" s="14"/>
      <c r="K256" s="5"/>
    </row>
    <row r="257" customFormat="false" ht="15" hidden="false" customHeight="false" outlineLevel="0" collapsed="false">
      <c r="A257" s="2" t="s">
        <v>4</v>
      </c>
      <c r="C257" s="9"/>
      <c r="H257" s="25"/>
      <c r="I257" s="30"/>
    </row>
    <row r="258" customFormat="false" ht="15" hidden="false" customHeight="false" outlineLevel="0" collapsed="false">
      <c r="A258" s="2"/>
      <c r="C258" s="9"/>
      <c r="H258" s="25"/>
      <c r="I258" s="30"/>
    </row>
    <row r="259" customFormat="false" ht="15" hidden="false" customHeight="false" outlineLevel="0" collapsed="false">
      <c r="A259" s="2"/>
      <c r="C259" s="9"/>
      <c r="H259" s="25"/>
      <c r="I259" s="30"/>
    </row>
    <row r="260" customFormat="false" ht="15" hidden="false" customHeight="false" outlineLevel="0" collapsed="false">
      <c r="A260" s="2"/>
      <c r="C260" s="39" t="s">
        <v>589</v>
      </c>
      <c r="D260" s="39"/>
      <c r="E260" s="39"/>
      <c r="F260" s="39"/>
      <c r="G260" s="40" t="n">
        <f aca="false">+G4+G7+G55+G69+G100+G118+G155+G172+G175+G211+G229+G244+G207+G250+G159+G254</f>
        <v>41883898.64</v>
      </c>
      <c r="H260" s="41"/>
      <c r="I260" s="30" t="s">
        <v>4</v>
      </c>
      <c r="J260" s="42"/>
    </row>
    <row r="261" customFormat="false" ht="15" hidden="false" customHeight="false" outlineLevel="0" collapsed="false">
      <c r="A261" s="2"/>
      <c r="G261" s="3" t="n">
        <v>41883903.65</v>
      </c>
      <c r="H261" s="43"/>
      <c r="I261" s="30" t="s">
        <v>4</v>
      </c>
    </row>
    <row r="262" customFormat="false" ht="15" hidden="false" customHeight="false" outlineLevel="0" collapsed="false">
      <c r="A262" s="5" t="s">
        <v>590</v>
      </c>
      <c r="B262" s="5"/>
      <c r="C262" s="5"/>
      <c r="D262" s="5" t="s">
        <v>591</v>
      </c>
      <c r="E262" s="6"/>
      <c r="F262" s="5"/>
      <c r="G262" s="13" t="n">
        <f aca="false">SUM(G263:G264)</f>
        <v>0</v>
      </c>
      <c r="H262" s="8"/>
      <c r="I262" s="30" t="s">
        <v>4</v>
      </c>
      <c r="J262" s="14" t="n">
        <f aca="false">G262-0</f>
        <v>0</v>
      </c>
    </row>
    <row r="263" customFormat="false" ht="15" hidden="true" customHeight="false" outlineLevel="1" collapsed="false">
      <c r="A263" s="2"/>
      <c r="C263" s="9"/>
      <c r="G263" s="26"/>
      <c r="H263" s="44"/>
      <c r="I263" s="16"/>
      <c r="J263" s="9"/>
      <c r="K263" s="9"/>
    </row>
    <row r="264" customFormat="false" ht="15" hidden="true" customHeight="false" outlineLevel="1" collapsed="false">
      <c r="A264" s="2"/>
      <c r="C264" s="9"/>
      <c r="G264" s="31"/>
      <c r="H264" s="44"/>
      <c r="I264" s="16"/>
      <c r="J264" s="9"/>
      <c r="K264" s="9"/>
    </row>
    <row r="265" customFormat="false" ht="15" hidden="false" customHeight="false" outlineLevel="0" collapsed="false">
      <c r="A265" s="1" t="s">
        <v>4</v>
      </c>
      <c r="C265" s="9"/>
      <c r="G265" s="26"/>
      <c r="I265" s="1" t="s">
        <v>4</v>
      </c>
    </row>
    <row r="266" customFormat="false" ht="15" hidden="false" customHeight="false" outlineLevel="0" collapsed="false">
      <c r="A266" s="5" t="s">
        <v>592</v>
      </c>
      <c r="B266" s="5"/>
      <c r="C266" s="5"/>
      <c r="D266" s="5" t="s">
        <v>593</v>
      </c>
      <c r="E266" s="6"/>
      <c r="F266" s="5"/>
      <c r="G266" s="13" t="n">
        <f aca="false">SUM(G267:G268)</f>
        <v>0</v>
      </c>
      <c r="H266" s="8"/>
      <c r="I266" s="16" t="s">
        <v>4</v>
      </c>
      <c r="J266" s="42"/>
    </row>
    <row r="267" customFormat="false" ht="15" hidden="true" customHeight="false" outlineLevel="1" collapsed="false">
      <c r="A267" s="22" t="n">
        <v>1</v>
      </c>
      <c r="B267" s="5"/>
      <c r="C267" s="5"/>
      <c r="D267" s="5"/>
      <c r="E267" s="6"/>
      <c r="F267" s="5"/>
      <c r="G267" s="45"/>
      <c r="H267" s="46"/>
      <c r="I267" s="16"/>
    </row>
    <row r="268" customFormat="false" ht="15" hidden="true" customHeight="false" outlineLevel="1" collapsed="false">
      <c r="A268" s="1" t="n">
        <v>0</v>
      </c>
      <c r="C268" s="9"/>
      <c r="D268" s="22"/>
      <c r="E268" s="29"/>
      <c r="F268" s="22"/>
      <c r="G268" s="26"/>
      <c r="H268" s="47"/>
      <c r="I268" s="16"/>
    </row>
    <row r="269" customFormat="false" ht="15" hidden="false" customHeight="false" outlineLevel="0" collapsed="false">
      <c r="A269" s="1" t="s">
        <v>4</v>
      </c>
      <c r="C269" s="9"/>
      <c r="G269" s="26"/>
    </row>
    <row r="270" customFormat="false" ht="15" hidden="false" customHeight="false" outlineLevel="0" collapsed="false">
      <c r="A270" s="5" t="s">
        <v>594</v>
      </c>
      <c r="B270" s="5"/>
      <c r="C270" s="5"/>
      <c r="D270" s="5" t="s">
        <v>595</v>
      </c>
      <c r="E270" s="6"/>
      <c r="F270" s="5"/>
      <c r="G270" s="13" t="n">
        <f aca="false">SUM(G271:G286)</f>
        <v>1956973.92</v>
      </c>
      <c r="H270" s="8"/>
      <c r="I270" s="16" t="s">
        <v>4</v>
      </c>
      <c r="J270" s="14" t="n">
        <f aca="false">G270-1956973.92</f>
        <v>0</v>
      </c>
      <c r="K270" s="14"/>
    </row>
    <row r="271" customFormat="false" ht="15" hidden="true" customHeight="false" outlineLevel="1" collapsed="false">
      <c r="A271" s="22" t="n">
        <v>1</v>
      </c>
      <c r="B271" s="1" t="s">
        <v>596</v>
      </c>
      <c r="C271" s="9" t="n">
        <v>38988</v>
      </c>
      <c r="D271" s="22" t="s">
        <v>597</v>
      </c>
      <c r="E271" s="29" t="s">
        <v>598</v>
      </c>
      <c r="F271" s="1" t="s">
        <v>599</v>
      </c>
      <c r="G271" s="26" t="n">
        <v>151300</v>
      </c>
      <c r="H271" s="25"/>
      <c r="I271" s="33" t="s">
        <v>308</v>
      </c>
      <c r="J271" s="1" t="s">
        <v>600</v>
      </c>
    </row>
    <row r="272" customFormat="false" ht="15" hidden="true" customHeight="false" outlineLevel="1" collapsed="false">
      <c r="A272" s="22" t="n">
        <f aca="false">A271+1</f>
        <v>2</v>
      </c>
      <c r="B272" s="1" t="s">
        <v>601</v>
      </c>
      <c r="C272" s="9" t="n">
        <v>39002</v>
      </c>
      <c r="D272" s="22" t="s">
        <v>602</v>
      </c>
      <c r="E272" s="2" t="s">
        <v>603</v>
      </c>
      <c r="F272" s="48" t="s">
        <v>604</v>
      </c>
      <c r="G272" s="26" t="n">
        <v>145000</v>
      </c>
      <c r="H272" s="25"/>
      <c r="I272" s="33" t="s">
        <v>308</v>
      </c>
    </row>
    <row r="273" customFormat="false" ht="15" hidden="true" customHeight="false" outlineLevel="1" collapsed="false">
      <c r="A273" s="22" t="n">
        <f aca="false">+A272+1</f>
        <v>3</v>
      </c>
      <c r="B273" s="1" t="s">
        <v>605</v>
      </c>
      <c r="C273" s="9" t="n">
        <v>39422</v>
      </c>
      <c r="D273" s="22" t="s">
        <v>606</v>
      </c>
      <c r="E273" s="2" t="s">
        <v>607</v>
      </c>
      <c r="F273" s="1" t="s">
        <v>608</v>
      </c>
      <c r="G273" s="49" t="n">
        <v>157000</v>
      </c>
      <c r="H273" s="25"/>
      <c r="I273" s="33" t="s">
        <v>308</v>
      </c>
    </row>
    <row r="274" customFormat="false" ht="15" hidden="true" customHeight="false" outlineLevel="1" collapsed="false">
      <c r="A274" s="22" t="n">
        <f aca="false">+A273+1</f>
        <v>4</v>
      </c>
      <c r="B274" s="1" t="s">
        <v>609</v>
      </c>
      <c r="C274" s="9" t="n">
        <v>39156</v>
      </c>
      <c r="D274" s="22" t="s">
        <v>610</v>
      </c>
      <c r="E274" s="2" t="s">
        <v>611</v>
      </c>
      <c r="F274" s="1" t="s">
        <v>612</v>
      </c>
      <c r="G274" s="3" t="n">
        <v>120000</v>
      </c>
      <c r="H274" s="25"/>
      <c r="I274" s="33" t="s">
        <v>308</v>
      </c>
    </row>
    <row r="275" customFormat="false" ht="13.5" hidden="true" customHeight="true" outlineLevel="1" collapsed="false">
      <c r="A275" s="22" t="n">
        <f aca="false">+A274+1</f>
        <v>5</v>
      </c>
      <c r="B275" s="1" t="s">
        <v>613</v>
      </c>
      <c r="C275" s="9" t="n">
        <v>39227</v>
      </c>
      <c r="D275" s="22" t="s">
        <v>614</v>
      </c>
      <c r="E275" s="29" t="s">
        <v>615</v>
      </c>
      <c r="F275" s="1" t="s">
        <v>616</v>
      </c>
      <c r="G275" s="26" t="n">
        <v>130000</v>
      </c>
      <c r="H275" s="25"/>
      <c r="I275" s="33" t="s">
        <v>308</v>
      </c>
    </row>
    <row r="276" customFormat="false" ht="13.5" hidden="true" customHeight="true" outlineLevel="1" collapsed="false">
      <c r="A276" s="22" t="n">
        <f aca="false">+A275+1</f>
        <v>6</v>
      </c>
      <c r="B276" s="1" t="s">
        <v>617</v>
      </c>
      <c r="C276" s="9" t="n">
        <v>39260</v>
      </c>
      <c r="D276" s="22" t="s">
        <v>618</v>
      </c>
      <c r="E276" s="29" t="n">
        <v>41002543</v>
      </c>
      <c r="F276" s="1" t="s">
        <v>619</v>
      </c>
      <c r="G276" s="26" t="n">
        <v>135000</v>
      </c>
      <c r="H276" s="25"/>
      <c r="I276" s="33" t="s">
        <v>308</v>
      </c>
    </row>
    <row r="277" customFormat="false" ht="13.5" hidden="true" customHeight="true" outlineLevel="1" collapsed="false">
      <c r="A277" s="22" t="n">
        <f aca="false">+A276+1</f>
        <v>7</v>
      </c>
      <c r="B277" s="1" t="s">
        <v>620</v>
      </c>
      <c r="C277" s="9" t="n">
        <v>39273</v>
      </c>
      <c r="D277" s="22" t="s">
        <v>621</v>
      </c>
      <c r="E277" s="29" t="n">
        <v>52173788</v>
      </c>
      <c r="F277" s="1" t="s">
        <v>622</v>
      </c>
      <c r="G277" s="26" t="n">
        <v>170000</v>
      </c>
      <c r="H277" s="25"/>
      <c r="I277" s="33" t="s">
        <v>308</v>
      </c>
    </row>
    <row r="278" customFormat="false" ht="13.5" hidden="true" customHeight="true" outlineLevel="1" collapsed="false">
      <c r="A278" s="22" t="n">
        <f aca="false">+A277+1</f>
        <v>8</v>
      </c>
      <c r="B278" s="1" t="s">
        <v>623</v>
      </c>
      <c r="C278" s="9" t="n">
        <v>39329</v>
      </c>
      <c r="D278" s="22" t="s">
        <v>624</v>
      </c>
      <c r="E278" s="29" t="n">
        <v>58653749</v>
      </c>
      <c r="F278" s="1" t="s">
        <v>625</v>
      </c>
      <c r="G278" s="26" t="n">
        <v>88695.65</v>
      </c>
      <c r="H278" s="25"/>
      <c r="I278" s="33" t="s">
        <v>308</v>
      </c>
    </row>
    <row r="279" customFormat="false" ht="13.5" hidden="true" customHeight="true" outlineLevel="1" collapsed="false">
      <c r="A279" s="22" t="n">
        <f aca="false">+A278+1</f>
        <v>9</v>
      </c>
      <c r="B279" s="1" t="s">
        <v>626</v>
      </c>
      <c r="C279" s="9" t="n">
        <v>39352</v>
      </c>
      <c r="D279" s="22" t="s">
        <v>627</v>
      </c>
      <c r="E279" s="29" t="s">
        <v>628</v>
      </c>
      <c r="F279" s="1" t="s">
        <v>629</v>
      </c>
      <c r="G279" s="26" t="n">
        <v>80000</v>
      </c>
      <c r="H279" s="25"/>
      <c r="I279" s="33" t="s">
        <v>308</v>
      </c>
    </row>
    <row r="280" customFormat="false" ht="13.5" hidden="true" customHeight="true" outlineLevel="1" collapsed="false">
      <c r="A280" s="22" t="n">
        <f aca="false">+A279+1</f>
        <v>10</v>
      </c>
      <c r="B280" s="1" t="s">
        <v>630</v>
      </c>
      <c r="C280" s="9" t="n">
        <v>39353</v>
      </c>
      <c r="D280" s="22" t="s">
        <v>631</v>
      </c>
      <c r="E280" s="29" t="s">
        <v>632</v>
      </c>
      <c r="F280" s="1" t="s">
        <v>633</v>
      </c>
      <c r="G280" s="26" t="n">
        <v>82000</v>
      </c>
      <c r="H280" s="25"/>
      <c r="I280" s="33" t="s">
        <v>308</v>
      </c>
    </row>
    <row r="281" customFormat="false" ht="13.5" hidden="true" customHeight="true" outlineLevel="1" collapsed="false">
      <c r="A281" s="22" t="n">
        <f aca="false">+A280+1</f>
        <v>11</v>
      </c>
      <c r="B281" s="1" t="s">
        <v>634</v>
      </c>
      <c r="C281" s="9" t="n">
        <v>39385</v>
      </c>
      <c r="D281" s="22" t="s">
        <v>635</v>
      </c>
      <c r="E281" s="29" t="s">
        <v>636</v>
      </c>
      <c r="F281" s="1" t="s">
        <v>637</v>
      </c>
      <c r="G281" s="26" t="n">
        <v>175000</v>
      </c>
      <c r="H281" s="25"/>
      <c r="I281" s="33"/>
    </row>
    <row r="282" customFormat="false" ht="13.5" hidden="true" customHeight="true" outlineLevel="1" collapsed="false">
      <c r="A282" s="22" t="n">
        <f aca="false">+A281+1</f>
        <v>12</v>
      </c>
      <c r="B282" s="1" t="s">
        <v>638</v>
      </c>
      <c r="C282" s="9" t="n">
        <v>39386</v>
      </c>
      <c r="D282" s="22" t="s">
        <v>639</v>
      </c>
      <c r="E282" s="29" t="s">
        <v>640</v>
      </c>
      <c r="F282" s="1" t="s">
        <v>641</v>
      </c>
      <c r="G282" s="26" t="n">
        <v>54000</v>
      </c>
      <c r="H282" s="25"/>
      <c r="I282" s="33"/>
    </row>
    <row r="283" customFormat="false" ht="13.5" hidden="true" customHeight="true" outlineLevel="1" collapsed="false">
      <c r="A283" s="22" t="n">
        <f aca="false">+A282+1</f>
        <v>13</v>
      </c>
      <c r="B283" s="1" t="s">
        <v>642</v>
      </c>
      <c r="C283" s="9" t="n">
        <v>39388</v>
      </c>
      <c r="D283" s="22"/>
      <c r="E283" s="29"/>
      <c r="F283" s="1" t="s">
        <v>643</v>
      </c>
      <c r="G283" s="26" t="n">
        <v>82608.7</v>
      </c>
      <c r="H283" s="25"/>
      <c r="I283" s="33"/>
    </row>
    <row r="284" customFormat="false" ht="13.5" hidden="true" customHeight="true" outlineLevel="1" collapsed="false">
      <c r="A284" s="22" t="n">
        <f aca="false">+A283+1</f>
        <v>14</v>
      </c>
      <c r="B284" s="1" t="s">
        <v>644</v>
      </c>
      <c r="C284" s="9" t="n">
        <v>39394</v>
      </c>
      <c r="D284" s="22"/>
      <c r="E284" s="29"/>
      <c r="F284" s="1" t="s">
        <v>645</v>
      </c>
      <c r="G284" s="26" t="n">
        <v>260869.57</v>
      </c>
      <c r="H284" s="25"/>
      <c r="I284" s="33"/>
    </row>
    <row r="285" customFormat="false" ht="13.5" hidden="true" customHeight="true" outlineLevel="1" collapsed="false">
      <c r="A285" s="22" t="n">
        <f aca="false">+A284+1</f>
        <v>15</v>
      </c>
      <c r="B285" s="1" t="s">
        <v>646</v>
      </c>
      <c r="C285" s="9" t="n">
        <v>39407</v>
      </c>
      <c r="D285" s="22"/>
      <c r="E285" s="29"/>
      <c r="F285" s="1" t="s">
        <v>647</v>
      </c>
      <c r="G285" s="26" t="n">
        <v>125500</v>
      </c>
      <c r="H285" s="25"/>
      <c r="I285" s="33"/>
    </row>
    <row r="286" customFormat="false" ht="15" hidden="false" customHeight="false" outlineLevel="0" collapsed="false">
      <c r="A286" s="1" t="s">
        <v>4</v>
      </c>
      <c r="D286" s="22"/>
      <c r="E286" s="29"/>
      <c r="H286" s="25"/>
      <c r="I286" s="33"/>
    </row>
    <row r="287" customFormat="false" ht="15" hidden="false" customHeight="false" outlineLevel="0" collapsed="false">
      <c r="C287" s="39" t="s">
        <v>648</v>
      </c>
      <c r="D287" s="39"/>
      <c r="E287" s="39"/>
      <c r="F287" s="39"/>
      <c r="G287" s="50" t="n">
        <f aca="false">+G260+G262+G270+G266</f>
        <v>43840872.56</v>
      </c>
      <c r="H287" s="51"/>
      <c r="J287" s="52" t="n">
        <f aca="false">SUM(J7:J274)</f>
        <v>-5.01000000024214</v>
      </c>
    </row>
    <row r="288" customFormat="false" ht="15" hidden="false" customHeight="false" outlineLevel="0" collapsed="false">
      <c r="G288" s="26"/>
      <c r="K288" s="49"/>
    </row>
    <row r="289" customFormat="false" ht="15" hidden="false" customHeight="false" outlineLevel="0" collapsed="false">
      <c r="G289" s="26" t="n">
        <v>43840877.57</v>
      </c>
      <c r="K289" s="49"/>
    </row>
    <row r="290" customFormat="false" ht="15" hidden="false" customHeight="false" outlineLevel="0" collapsed="false">
      <c r="G290" s="26"/>
      <c r="K290" s="49"/>
    </row>
    <row r="291" customFormat="false" ht="15" hidden="false" customHeight="false" outlineLevel="0" collapsed="false">
      <c r="G291" s="31" t="n">
        <f aca="false">G287-G289</f>
        <v>-5.00999999791384</v>
      </c>
      <c r="K291" s="49"/>
    </row>
    <row r="292" customFormat="false" ht="15" hidden="false" customHeight="false" outlineLevel="0" collapsed="false">
      <c r="G292" s="31"/>
      <c r="K292" s="49"/>
    </row>
    <row r="293" customFormat="false" ht="15" hidden="false" customHeight="false" outlineLevel="0" collapsed="false">
      <c r="G293" s="26"/>
      <c r="K293" s="49"/>
    </row>
    <row r="294" customFormat="false" ht="15" hidden="false" customHeight="false" outlineLevel="0" collapsed="false">
      <c r="G294" s="26"/>
    </row>
  </sheetData>
  <mergeCells count="2">
    <mergeCell ref="C260:F260"/>
    <mergeCell ref="C287:F287"/>
  </mergeCells>
  <printOptions headings="false" gridLines="true" gridLinesSet="true" horizontalCentered="false" verticalCentered="false"/>
  <pageMargins left="0.7875" right="0.236111111111111" top="0.39375" bottom="0.472916666666667" header="0.511811023622047" footer="0.157638888888889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&amp;F / 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9"/>
  <sheetViews>
    <sheetView showFormulas="false" showGridLines="true" showRowColHeaders="true" showZeros="true" rightToLeft="false" tabSelected="false" showOutlineSymbols="true" defaultGridColor="true" view="normal" topLeftCell="A455" colorId="64" zoomScale="100" zoomScaleNormal="100" zoomScalePageLayoutView="100" workbookViewId="0">
      <selection pane="topLeft" activeCell="D311" activeCellId="0" sqref="D31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6.56"/>
    <col collapsed="false" customWidth="true" hidden="false" outlineLevel="0" max="7" min="7" style="53" width="11.42"/>
  </cols>
  <sheetData>
    <row r="1" s="54" customFormat="true" ht="12.75" hidden="false" customHeight="false" outlineLevel="0" collapsed="false">
      <c r="A1" s="54" t="s">
        <v>649</v>
      </c>
      <c r="B1" s="54" t="s">
        <v>5</v>
      </c>
      <c r="G1" s="53"/>
    </row>
    <row r="2" customFormat="false" ht="12.75" hidden="false" customHeight="false" outlineLevel="0" collapsed="false">
      <c r="A2" s="0" t="s">
        <v>650</v>
      </c>
      <c r="B2" s="55" t="n">
        <v>39447</v>
      </c>
      <c r="C2" s="0" t="s">
        <v>10</v>
      </c>
      <c r="D2" s="0" t="s">
        <v>651</v>
      </c>
      <c r="F2" s="56" t="n">
        <v>132579.29</v>
      </c>
      <c r="G2" s="53" t="n">
        <v>1</v>
      </c>
    </row>
    <row r="3" customFormat="false" ht="12.75" hidden="false" customHeight="false" outlineLevel="0" collapsed="false">
      <c r="A3" s="0" t="s">
        <v>652</v>
      </c>
      <c r="B3" s="55" t="n">
        <v>39434</v>
      </c>
      <c r="C3" s="0" t="s">
        <v>13</v>
      </c>
      <c r="D3" s="0" t="s">
        <v>651</v>
      </c>
      <c r="F3" s="56" t="n">
        <v>132579.29</v>
      </c>
      <c r="G3" s="53" t="n">
        <v>2</v>
      </c>
    </row>
    <row r="4" customFormat="false" ht="12.75" hidden="false" customHeight="false" outlineLevel="0" collapsed="false">
      <c r="A4" s="0" t="s">
        <v>653</v>
      </c>
      <c r="B4" s="55" t="n">
        <v>39428</v>
      </c>
      <c r="C4" s="0" t="s">
        <v>16</v>
      </c>
      <c r="D4" s="0" t="s">
        <v>654</v>
      </c>
      <c r="F4" s="56" t="n">
        <v>149822.29</v>
      </c>
      <c r="G4" s="53" t="n">
        <v>3</v>
      </c>
    </row>
    <row r="5" customFormat="false" ht="12.75" hidden="false" customHeight="false" outlineLevel="0" collapsed="false">
      <c r="A5" s="0" t="s">
        <v>655</v>
      </c>
      <c r="B5" s="55" t="n">
        <v>39426</v>
      </c>
      <c r="C5" s="0" t="s">
        <v>22</v>
      </c>
      <c r="D5" s="0" t="s">
        <v>651</v>
      </c>
      <c r="E5" s="57"/>
      <c r="F5" s="58" t="n">
        <v>132579.29</v>
      </c>
    </row>
    <row r="6" customFormat="false" ht="12.75" hidden="false" customHeight="false" outlineLevel="0" collapsed="false">
      <c r="A6" s="0" t="s">
        <v>656</v>
      </c>
      <c r="B6" s="55" t="n">
        <v>39427</v>
      </c>
      <c r="C6" s="0" t="s">
        <v>22</v>
      </c>
      <c r="D6" s="0" t="s">
        <v>657</v>
      </c>
      <c r="E6" s="58" t="n">
        <v>132579.29</v>
      </c>
      <c r="F6" s="57"/>
      <c r="G6" s="53" t="n">
        <v>4</v>
      </c>
    </row>
    <row r="7" customFormat="false" ht="12.75" hidden="false" customHeight="false" outlineLevel="0" collapsed="false">
      <c r="A7" s="0" t="s">
        <v>658</v>
      </c>
      <c r="B7" s="55" t="n">
        <v>39427</v>
      </c>
      <c r="C7" s="0" t="s">
        <v>22</v>
      </c>
      <c r="D7" s="0" t="s">
        <v>651</v>
      </c>
      <c r="E7" s="57"/>
      <c r="F7" s="58" t="n">
        <v>132579.29</v>
      </c>
    </row>
    <row r="8" customFormat="false" ht="12.75" hidden="false" customHeight="false" outlineLevel="0" collapsed="false">
      <c r="A8" s="0" t="s">
        <v>659</v>
      </c>
      <c r="B8" s="55" t="n">
        <v>39434</v>
      </c>
      <c r="C8" s="0" t="s">
        <v>24</v>
      </c>
      <c r="D8" s="0" t="s">
        <v>654</v>
      </c>
      <c r="F8" s="56" t="n">
        <v>149822.29</v>
      </c>
      <c r="G8" s="53" t="n">
        <v>5</v>
      </c>
    </row>
    <row r="9" customFormat="false" ht="12.75" hidden="false" customHeight="false" outlineLevel="0" collapsed="false">
      <c r="A9" s="0" t="s">
        <v>660</v>
      </c>
      <c r="B9" s="55" t="n">
        <v>39447</v>
      </c>
      <c r="C9" s="0" t="s">
        <v>27</v>
      </c>
      <c r="D9" s="0" t="s">
        <v>654</v>
      </c>
      <c r="F9" s="56" t="n">
        <v>149822.29</v>
      </c>
      <c r="G9" s="53" t="n">
        <v>6</v>
      </c>
    </row>
    <row r="10" customFormat="false" ht="12.75" hidden="false" customHeight="false" outlineLevel="0" collapsed="false">
      <c r="A10" s="0" t="s">
        <v>661</v>
      </c>
      <c r="B10" s="55" t="n">
        <v>39447</v>
      </c>
      <c r="C10" s="0" t="s">
        <v>30</v>
      </c>
      <c r="D10" s="0" t="s">
        <v>662</v>
      </c>
      <c r="F10" s="56" t="n">
        <v>156796.29</v>
      </c>
      <c r="G10" s="53" t="n">
        <v>7</v>
      </c>
    </row>
    <row r="11" customFormat="false" ht="12.75" hidden="false" customHeight="false" outlineLevel="0" collapsed="false">
      <c r="A11" s="0" t="s">
        <v>663</v>
      </c>
      <c r="B11" s="55" t="n">
        <v>39447</v>
      </c>
      <c r="C11" s="0" t="s">
        <v>33</v>
      </c>
      <c r="D11" s="0" t="s">
        <v>662</v>
      </c>
      <c r="F11" s="56" t="n">
        <v>149822.29</v>
      </c>
      <c r="G11" s="53" t="n">
        <v>8</v>
      </c>
    </row>
    <row r="12" customFormat="false" ht="12.75" hidden="false" customHeight="false" outlineLevel="0" collapsed="false">
      <c r="A12" s="0" t="s">
        <v>664</v>
      </c>
      <c r="B12" s="55" t="n">
        <v>39447</v>
      </c>
      <c r="C12" s="0" t="s">
        <v>39</v>
      </c>
      <c r="D12" s="0" t="s">
        <v>654</v>
      </c>
      <c r="F12" s="56" t="n">
        <v>156796.29</v>
      </c>
      <c r="G12" s="53" t="n">
        <v>9</v>
      </c>
    </row>
    <row r="13" customFormat="false" ht="12.75" hidden="false" customHeight="false" outlineLevel="0" collapsed="false">
      <c r="A13" s="0" t="s">
        <v>665</v>
      </c>
      <c r="B13" s="55" t="n">
        <v>39424</v>
      </c>
      <c r="C13" s="0" t="s">
        <v>42</v>
      </c>
      <c r="D13" s="0" t="s">
        <v>654</v>
      </c>
      <c r="F13" s="56" t="n">
        <v>149822.29</v>
      </c>
      <c r="G13" s="53" t="n">
        <v>10</v>
      </c>
    </row>
    <row r="14" customFormat="false" ht="12.75" hidden="false" customHeight="false" outlineLevel="0" collapsed="false">
      <c r="A14" s="0" t="s">
        <v>666</v>
      </c>
      <c r="B14" s="55" t="n">
        <v>39447</v>
      </c>
      <c r="C14" s="0" t="s">
        <v>45</v>
      </c>
      <c r="D14" s="0" t="s">
        <v>662</v>
      </c>
      <c r="F14" s="56" t="n">
        <v>140628.29</v>
      </c>
      <c r="G14" s="53" t="n">
        <v>11</v>
      </c>
    </row>
    <row r="15" customFormat="false" ht="12.75" hidden="false" customHeight="false" outlineLevel="0" collapsed="false">
      <c r="A15" s="0" t="s">
        <v>667</v>
      </c>
      <c r="B15" s="55" t="n">
        <v>39447</v>
      </c>
      <c r="C15" s="0" t="s">
        <v>48</v>
      </c>
      <c r="D15" s="0" t="s">
        <v>662</v>
      </c>
      <c r="F15" s="56" t="n">
        <v>140628.29</v>
      </c>
      <c r="G15" s="53" t="n">
        <v>12</v>
      </c>
    </row>
    <row r="16" customFormat="false" ht="12.75" hidden="false" customHeight="false" outlineLevel="0" collapsed="false">
      <c r="A16" s="0" t="s">
        <v>668</v>
      </c>
      <c r="B16" s="55" t="n">
        <v>39443</v>
      </c>
      <c r="C16" s="0" t="s">
        <v>51</v>
      </c>
      <c r="D16" s="0" t="s">
        <v>651</v>
      </c>
      <c r="F16" s="56" t="n">
        <v>159497.29</v>
      </c>
      <c r="G16" s="53" t="n">
        <v>13</v>
      </c>
    </row>
    <row r="17" customFormat="false" ht="12.75" hidden="false" customHeight="false" outlineLevel="0" collapsed="false">
      <c r="A17" s="0" t="s">
        <v>669</v>
      </c>
      <c r="B17" s="55" t="n">
        <v>39447</v>
      </c>
      <c r="C17" s="0" t="s">
        <v>54</v>
      </c>
      <c r="D17" s="0" t="s">
        <v>670</v>
      </c>
      <c r="F17" s="56" t="n">
        <v>140628.29</v>
      </c>
      <c r="G17" s="53" t="n">
        <v>14</v>
      </c>
    </row>
    <row r="18" customFormat="false" ht="12.75" hidden="false" customHeight="false" outlineLevel="0" collapsed="false">
      <c r="A18" s="0" t="s">
        <v>671</v>
      </c>
      <c r="B18" s="55" t="n">
        <v>39437</v>
      </c>
      <c r="C18" s="0" t="s">
        <v>57</v>
      </c>
      <c r="D18" s="0" t="s">
        <v>651</v>
      </c>
      <c r="E18" s="57"/>
      <c r="F18" s="58" t="n">
        <v>132579.29</v>
      </c>
    </row>
    <row r="19" customFormat="false" ht="12.75" hidden="false" customHeight="false" outlineLevel="0" collapsed="false">
      <c r="A19" s="0" t="s">
        <v>672</v>
      </c>
      <c r="B19" s="55" t="n">
        <v>39447</v>
      </c>
      <c r="C19" s="0" t="s">
        <v>57</v>
      </c>
      <c r="D19" s="0" t="s">
        <v>657</v>
      </c>
      <c r="E19" s="58" t="n">
        <v>132579.29</v>
      </c>
      <c r="F19" s="57"/>
      <c r="G19" s="53" t="n">
        <v>15</v>
      </c>
    </row>
    <row r="20" customFormat="false" ht="12.75" hidden="false" customHeight="false" outlineLevel="0" collapsed="false">
      <c r="A20" s="0" t="s">
        <v>673</v>
      </c>
      <c r="B20" s="55" t="n">
        <v>39447</v>
      </c>
      <c r="C20" s="0" t="s">
        <v>57</v>
      </c>
      <c r="D20" s="0" t="s">
        <v>662</v>
      </c>
      <c r="E20" s="57"/>
      <c r="F20" s="58" t="n">
        <v>132579.29</v>
      </c>
    </row>
    <row r="21" customFormat="false" ht="12.75" hidden="false" customHeight="false" outlineLevel="0" collapsed="false">
      <c r="A21" s="0" t="s">
        <v>674</v>
      </c>
      <c r="B21" s="55" t="n">
        <v>39447</v>
      </c>
      <c r="C21" s="0" t="s">
        <v>59</v>
      </c>
      <c r="D21" s="0" t="s">
        <v>670</v>
      </c>
      <c r="F21" s="56" t="n">
        <v>132579.29</v>
      </c>
      <c r="G21" s="53" t="n">
        <v>16</v>
      </c>
    </row>
    <row r="22" customFormat="false" ht="12.75" hidden="false" customHeight="false" outlineLevel="0" collapsed="false">
      <c r="A22" s="0" t="s">
        <v>675</v>
      </c>
      <c r="B22" s="55" t="n">
        <v>39447</v>
      </c>
      <c r="C22" s="0" t="s">
        <v>62</v>
      </c>
      <c r="D22" s="0" t="s">
        <v>662</v>
      </c>
      <c r="F22" s="56" t="n">
        <v>132579.29</v>
      </c>
      <c r="G22" s="53" t="n">
        <v>17</v>
      </c>
    </row>
    <row r="23" customFormat="false" ht="12.75" hidden="false" customHeight="false" outlineLevel="0" collapsed="false">
      <c r="A23" s="0" t="s">
        <v>676</v>
      </c>
      <c r="B23" s="55" t="n">
        <v>39447</v>
      </c>
      <c r="C23" s="0" t="s">
        <v>65</v>
      </c>
      <c r="D23" s="0" t="s">
        <v>654</v>
      </c>
      <c r="F23" s="56" t="n">
        <v>149822.29</v>
      </c>
      <c r="G23" s="53" t="n">
        <v>18</v>
      </c>
    </row>
    <row r="24" customFormat="false" ht="12.75" hidden="false" customHeight="false" outlineLevel="0" collapsed="false">
      <c r="A24" s="0" t="s">
        <v>677</v>
      </c>
      <c r="B24" s="55" t="n">
        <v>39447</v>
      </c>
      <c r="C24" s="0" t="s">
        <v>67</v>
      </c>
      <c r="D24" s="0" t="s">
        <v>662</v>
      </c>
      <c r="F24" s="56" t="n">
        <v>149822.29</v>
      </c>
      <c r="G24" s="53" t="n">
        <v>19</v>
      </c>
    </row>
    <row r="25" customFormat="false" ht="12.75" hidden="false" customHeight="false" outlineLevel="0" collapsed="false">
      <c r="A25" s="0" t="s">
        <v>678</v>
      </c>
      <c r="B25" s="55" t="n">
        <v>39447</v>
      </c>
      <c r="C25" s="0" t="s">
        <v>70</v>
      </c>
      <c r="D25" s="0" t="s">
        <v>662</v>
      </c>
      <c r="F25" s="56" t="n">
        <v>140628.29</v>
      </c>
      <c r="G25" s="53" t="n">
        <v>20</v>
      </c>
    </row>
    <row r="26" customFormat="false" ht="12.75" hidden="false" customHeight="false" outlineLevel="0" collapsed="false">
      <c r="A26" s="0" t="s">
        <v>679</v>
      </c>
      <c r="B26" s="55" t="n">
        <v>39436</v>
      </c>
      <c r="C26" s="0" t="s">
        <v>73</v>
      </c>
      <c r="D26" s="0" t="s">
        <v>654</v>
      </c>
      <c r="E26" s="57"/>
      <c r="F26" s="58" t="n">
        <v>156796.29</v>
      </c>
    </row>
    <row r="27" customFormat="false" ht="12.75" hidden="false" customHeight="false" outlineLevel="0" collapsed="false">
      <c r="A27" s="0" t="s">
        <v>680</v>
      </c>
      <c r="B27" s="55" t="n">
        <v>39437</v>
      </c>
      <c r="C27" s="0" t="s">
        <v>73</v>
      </c>
      <c r="D27" s="0" t="s">
        <v>681</v>
      </c>
      <c r="E27" s="58" t="n">
        <v>156796.29</v>
      </c>
      <c r="F27" s="57"/>
      <c r="G27" s="53" t="n">
        <v>21</v>
      </c>
    </row>
    <row r="28" customFormat="false" ht="12.75" hidden="false" customHeight="false" outlineLevel="0" collapsed="false">
      <c r="A28" s="0" t="s">
        <v>682</v>
      </c>
      <c r="B28" s="55" t="n">
        <v>39437</v>
      </c>
      <c r="C28" s="0" t="s">
        <v>73</v>
      </c>
      <c r="D28" s="0" t="s">
        <v>654</v>
      </c>
      <c r="E28" s="57"/>
      <c r="F28" s="58" t="n">
        <v>156796.29</v>
      </c>
    </row>
    <row r="29" customFormat="false" ht="12.75" hidden="false" customHeight="false" outlineLevel="0" collapsed="false">
      <c r="A29" s="0" t="s">
        <v>683</v>
      </c>
      <c r="B29" s="55" t="n">
        <v>39447</v>
      </c>
      <c r="C29" s="0" t="s">
        <v>75</v>
      </c>
      <c r="D29" s="0" t="s">
        <v>662</v>
      </c>
      <c r="F29" s="56" t="n">
        <v>132579.29</v>
      </c>
      <c r="G29" s="53" t="n">
        <v>22</v>
      </c>
    </row>
    <row r="30" customFormat="false" ht="12.75" hidden="false" customHeight="false" outlineLevel="0" collapsed="false">
      <c r="A30" s="0" t="s">
        <v>684</v>
      </c>
      <c r="B30" s="55" t="n">
        <v>39447</v>
      </c>
      <c r="C30" s="0" t="s">
        <v>77</v>
      </c>
      <c r="D30" s="0" t="s">
        <v>662</v>
      </c>
      <c r="F30" s="56" t="n">
        <v>132579.29</v>
      </c>
      <c r="G30" s="53" t="n">
        <v>23</v>
      </c>
    </row>
    <row r="31" customFormat="false" ht="12.75" hidden="false" customHeight="false" outlineLevel="0" collapsed="false">
      <c r="A31" s="0" t="s">
        <v>685</v>
      </c>
      <c r="B31" s="55" t="n">
        <v>39447</v>
      </c>
      <c r="C31" s="0" t="s">
        <v>79</v>
      </c>
      <c r="D31" s="0" t="s">
        <v>662</v>
      </c>
      <c r="F31" s="56" t="n">
        <v>132579.29</v>
      </c>
      <c r="G31" s="53" t="n">
        <v>24</v>
      </c>
    </row>
    <row r="32" customFormat="false" ht="12.75" hidden="false" customHeight="false" outlineLevel="0" collapsed="false">
      <c r="A32" s="0" t="s">
        <v>686</v>
      </c>
      <c r="B32" s="55" t="n">
        <v>39447</v>
      </c>
      <c r="C32" s="0" t="s">
        <v>81</v>
      </c>
      <c r="D32" s="0" t="s">
        <v>662</v>
      </c>
      <c r="F32" s="56" t="n">
        <v>149822.29</v>
      </c>
      <c r="G32" s="53" t="n">
        <v>25</v>
      </c>
    </row>
    <row r="33" customFormat="false" ht="12.75" hidden="false" customHeight="false" outlineLevel="0" collapsed="false">
      <c r="A33" s="0" t="s">
        <v>687</v>
      </c>
      <c r="B33" s="55" t="n">
        <v>39447</v>
      </c>
      <c r="C33" s="0" t="s">
        <v>83</v>
      </c>
      <c r="D33" s="0" t="s">
        <v>662</v>
      </c>
      <c r="F33" s="56" t="n">
        <v>156796.29</v>
      </c>
      <c r="G33" s="53" t="n">
        <v>26</v>
      </c>
    </row>
    <row r="34" customFormat="false" ht="12.75" hidden="false" customHeight="false" outlineLevel="0" collapsed="false">
      <c r="A34" s="0" t="s">
        <v>688</v>
      </c>
      <c r="B34" s="55" t="n">
        <v>39447</v>
      </c>
      <c r="C34" s="0" t="s">
        <v>85</v>
      </c>
      <c r="D34" s="0" t="s">
        <v>654</v>
      </c>
      <c r="F34" s="56" t="n">
        <v>156796.29</v>
      </c>
      <c r="G34" s="53" t="n">
        <v>27</v>
      </c>
    </row>
    <row r="35" customFormat="false" ht="12.75" hidden="false" customHeight="false" outlineLevel="0" collapsed="false">
      <c r="A35" s="0" t="s">
        <v>689</v>
      </c>
      <c r="B35" s="55" t="n">
        <v>39447</v>
      </c>
      <c r="C35" s="0" t="s">
        <v>87</v>
      </c>
      <c r="D35" s="0" t="s">
        <v>662</v>
      </c>
      <c r="F35" s="56" t="n">
        <v>132579.29</v>
      </c>
      <c r="G35" s="53" t="n">
        <v>28</v>
      </c>
    </row>
    <row r="36" customFormat="false" ht="12.75" hidden="false" customHeight="false" outlineLevel="0" collapsed="false">
      <c r="A36" s="0" t="s">
        <v>690</v>
      </c>
      <c r="B36" s="55" t="n">
        <v>39422</v>
      </c>
      <c r="C36" s="0" t="s">
        <v>89</v>
      </c>
      <c r="D36" s="0" t="s">
        <v>654</v>
      </c>
      <c r="F36" s="56" t="n">
        <v>156796.29</v>
      </c>
      <c r="G36" s="53" t="n">
        <v>29</v>
      </c>
    </row>
    <row r="37" customFormat="false" ht="12.75" hidden="false" customHeight="false" outlineLevel="0" collapsed="false">
      <c r="A37" s="0" t="s">
        <v>691</v>
      </c>
      <c r="B37" s="55" t="n">
        <v>39447</v>
      </c>
      <c r="C37" s="0" t="s">
        <v>91</v>
      </c>
      <c r="D37" s="0" t="s">
        <v>662</v>
      </c>
      <c r="F37" s="56" t="n">
        <v>140628.29</v>
      </c>
      <c r="G37" s="53" t="n">
        <v>30</v>
      </c>
    </row>
    <row r="38" customFormat="false" ht="12.75" hidden="false" customHeight="false" outlineLevel="0" collapsed="false">
      <c r="A38" s="0" t="s">
        <v>692</v>
      </c>
      <c r="B38" s="55" t="n">
        <v>39433</v>
      </c>
      <c r="C38" s="0" t="s">
        <v>93</v>
      </c>
      <c r="D38" s="0" t="s">
        <v>651</v>
      </c>
      <c r="F38" s="56" t="n">
        <v>140628.29</v>
      </c>
      <c r="G38" s="53" t="n">
        <v>31</v>
      </c>
    </row>
    <row r="39" customFormat="false" ht="12.75" hidden="false" customHeight="false" outlineLevel="0" collapsed="false">
      <c r="A39" s="0" t="s">
        <v>693</v>
      </c>
      <c r="B39" s="55" t="n">
        <v>39447</v>
      </c>
      <c r="C39" s="0" t="s">
        <v>95</v>
      </c>
      <c r="D39" s="0" t="s">
        <v>662</v>
      </c>
      <c r="F39" s="56" t="n">
        <v>140628.29</v>
      </c>
      <c r="G39" s="53" t="n">
        <v>32</v>
      </c>
    </row>
    <row r="40" customFormat="false" ht="12.75" hidden="false" customHeight="false" outlineLevel="0" collapsed="false">
      <c r="A40" s="0" t="s">
        <v>694</v>
      </c>
      <c r="B40" s="55" t="n">
        <v>39445</v>
      </c>
      <c r="C40" s="0" t="s">
        <v>97</v>
      </c>
      <c r="D40" s="0" t="s">
        <v>654</v>
      </c>
      <c r="F40" s="56" t="n">
        <v>159497.29</v>
      </c>
      <c r="G40" s="53" t="n">
        <v>33</v>
      </c>
    </row>
    <row r="41" customFormat="false" ht="12.75" hidden="false" customHeight="false" outlineLevel="0" collapsed="false">
      <c r="A41" s="0" t="s">
        <v>695</v>
      </c>
      <c r="B41" s="55" t="n">
        <v>39447</v>
      </c>
      <c r="C41" s="0" t="s">
        <v>99</v>
      </c>
      <c r="D41" s="0" t="s">
        <v>662</v>
      </c>
      <c r="F41" s="56" t="n">
        <v>132579.29</v>
      </c>
      <c r="G41" s="53" t="n">
        <v>34</v>
      </c>
    </row>
    <row r="42" customFormat="false" ht="12.75" hidden="false" customHeight="false" outlineLevel="0" collapsed="false">
      <c r="A42" s="0" t="s">
        <v>696</v>
      </c>
      <c r="B42" s="55" t="n">
        <v>39447</v>
      </c>
      <c r="C42" s="0" t="s">
        <v>101</v>
      </c>
      <c r="D42" s="0" t="s">
        <v>662</v>
      </c>
      <c r="F42" s="56" t="n">
        <v>132579.29</v>
      </c>
      <c r="G42" s="53" t="n">
        <v>35</v>
      </c>
    </row>
    <row r="43" customFormat="false" ht="12.75" hidden="false" customHeight="false" outlineLevel="0" collapsed="false">
      <c r="A43" s="0" t="s">
        <v>697</v>
      </c>
      <c r="B43" s="55" t="n">
        <v>39447</v>
      </c>
      <c r="C43" s="0" t="s">
        <v>103</v>
      </c>
      <c r="D43" s="0" t="s">
        <v>662</v>
      </c>
      <c r="F43" s="56" t="n">
        <v>132579.29</v>
      </c>
      <c r="G43" s="53" t="n">
        <v>36</v>
      </c>
    </row>
    <row r="44" customFormat="false" ht="12.75" hidden="false" customHeight="false" outlineLevel="0" collapsed="false">
      <c r="A44" s="0" t="s">
        <v>698</v>
      </c>
      <c r="B44" s="55" t="n">
        <v>39447</v>
      </c>
      <c r="C44" s="0" t="s">
        <v>105</v>
      </c>
      <c r="D44" s="0" t="s">
        <v>654</v>
      </c>
      <c r="F44" s="56" t="n">
        <v>149822.29</v>
      </c>
      <c r="G44" s="53" t="n">
        <v>37</v>
      </c>
    </row>
    <row r="45" customFormat="false" ht="12.75" hidden="false" customHeight="false" outlineLevel="0" collapsed="false">
      <c r="A45" s="0" t="s">
        <v>699</v>
      </c>
      <c r="B45" s="55" t="n">
        <v>39433</v>
      </c>
      <c r="C45" s="0" t="s">
        <v>107</v>
      </c>
      <c r="D45" s="0" t="s">
        <v>651</v>
      </c>
      <c r="E45" s="57"/>
      <c r="F45" s="58" t="n">
        <v>140628.29</v>
      </c>
    </row>
    <row r="46" customFormat="false" ht="12.75" hidden="false" customHeight="false" outlineLevel="0" collapsed="false">
      <c r="A46" s="0" t="s">
        <v>700</v>
      </c>
      <c r="B46" s="55" t="n">
        <v>39440</v>
      </c>
      <c r="C46" s="0" t="s">
        <v>107</v>
      </c>
      <c r="D46" s="0" t="s">
        <v>657</v>
      </c>
      <c r="E46" s="58" t="n">
        <v>140628.29</v>
      </c>
      <c r="F46" s="57"/>
    </row>
    <row r="47" customFormat="false" ht="12.75" hidden="false" customHeight="false" outlineLevel="0" collapsed="false">
      <c r="A47" s="0" t="s">
        <v>701</v>
      </c>
      <c r="B47" s="55" t="n">
        <v>39440</v>
      </c>
      <c r="C47" s="0" t="s">
        <v>107</v>
      </c>
      <c r="D47" s="0" t="s">
        <v>651</v>
      </c>
      <c r="E47" s="57"/>
      <c r="F47" s="58" t="n">
        <v>140628.29</v>
      </c>
    </row>
    <row r="48" customFormat="false" ht="12.75" hidden="false" customHeight="false" outlineLevel="0" collapsed="false">
      <c r="A48" s="0" t="s">
        <v>702</v>
      </c>
      <c r="B48" s="55" t="n">
        <v>39440</v>
      </c>
      <c r="C48" s="0" t="s">
        <v>107</v>
      </c>
      <c r="D48" s="0" t="s">
        <v>657</v>
      </c>
      <c r="E48" s="58" t="n">
        <v>140628.29</v>
      </c>
      <c r="F48" s="57"/>
    </row>
    <row r="49" customFormat="false" ht="12.75" hidden="false" customHeight="false" outlineLevel="0" collapsed="false">
      <c r="A49" s="0" t="s">
        <v>703</v>
      </c>
      <c r="B49" s="55" t="n">
        <v>39440</v>
      </c>
      <c r="C49" s="0" t="s">
        <v>107</v>
      </c>
      <c r="D49" s="0" t="s">
        <v>651</v>
      </c>
      <c r="E49" s="57"/>
      <c r="F49" s="58" t="n">
        <v>140628.29</v>
      </c>
    </row>
    <row r="50" customFormat="false" ht="12.75" hidden="false" customHeight="false" outlineLevel="0" collapsed="false">
      <c r="A50" s="0" t="s">
        <v>704</v>
      </c>
      <c r="B50" s="55" t="n">
        <v>39442</v>
      </c>
      <c r="C50" s="0" t="s">
        <v>107</v>
      </c>
      <c r="D50" s="0" t="s">
        <v>657</v>
      </c>
      <c r="E50" s="58" t="n">
        <v>140628.29</v>
      </c>
      <c r="F50" s="57"/>
    </row>
    <row r="51" customFormat="false" ht="12.75" hidden="false" customHeight="false" outlineLevel="0" collapsed="false">
      <c r="A51" s="0" t="s">
        <v>705</v>
      </c>
      <c r="B51" s="55" t="n">
        <v>39447</v>
      </c>
      <c r="C51" s="0" t="s">
        <v>107</v>
      </c>
      <c r="D51" s="0" t="s">
        <v>662</v>
      </c>
      <c r="E51" s="57"/>
      <c r="F51" s="58" t="n">
        <v>140628.29</v>
      </c>
      <c r="G51" s="53" t="n">
        <v>38</v>
      </c>
    </row>
    <row r="52" customFormat="false" ht="12.75" hidden="false" customHeight="false" outlineLevel="0" collapsed="false">
      <c r="A52" s="0" t="s">
        <v>706</v>
      </c>
      <c r="B52" s="55" t="n">
        <v>39447</v>
      </c>
      <c r="C52" s="0" t="s">
        <v>109</v>
      </c>
      <c r="D52" s="0" t="s">
        <v>662</v>
      </c>
      <c r="F52" s="56" t="n">
        <v>132579.29</v>
      </c>
      <c r="G52" s="53" t="n">
        <v>39</v>
      </c>
    </row>
    <row r="53" customFormat="false" ht="12.75" hidden="false" customHeight="false" outlineLevel="0" collapsed="false">
      <c r="A53" s="0" t="s">
        <v>707</v>
      </c>
      <c r="B53" s="55" t="n">
        <v>39426</v>
      </c>
      <c r="C53" s="0" t="s">
        <v>708</v>
      </c>
      <c r="D53" s="0" t="s">
        <v>709</v>
      </c>
      <c r="E53" s="59" t="n">
        <v>132579.29</v>
      </c>
    </row>
    <row r="54" customFormat="false" ht="12.75" hidden="false" customHeight="false" outlineLevel="0" collapsed="false">
      <c r="A54" s="0" t="s">
        <v>710</v>
      </c>
      <c r="B54" s="55" t="n">
        <v>39426</v>
      </c>
      <c r="C54" s="0" t="s">
        <v>711</v>
      </c>
      <c r="D54" s="0" t="s">
        <v>709</v>
      </c>
      <c r="E54" s="56" t="n">
        <v>132579.29</v>
      </c>
    </row>
    <row r="55" customFormat="false" ht="12.75" hidden="false" customHeight="false" outlineLevel="0" collapsed="false">
      <c r="A55" s="0" t="s">
        <v>712</v>
      </c>
      <c r="B55" s="55" t="n">
        <v>39426</v>
      </c>
      <c r="C55" s="0" t="s">
        <v>711</v>
      </c>
      <c r="D55" s="0" t="s">
        <v>651</v>
      </c>
      <c r="F55" s="56" t="n">
        <v>132579.29</v>
      </c>
    </row>
    <row r="56" customFormat="false" ht="12.75" hidden="false" customHeight="false" outlineLevel="0" collapsed="false">
      <c r="A56" s="0" t="s">
        <v>713</v>
      </c>
      <c r="B56" s="55" t="n">
        <v>39426</v>
      </c>
      <c r="C56" s="0" t="s">
        <v>714</v>
      </c>
      <c r="D56" s="0" t="s">
        <v>709</v>
      </c>
      <c r="E56" s="59" t="n">
        <v>132579.29</v>
      </c>
    </row>
    <row r="57" customFormat="false" ht="12.75" hidden="false" customHeight="false" outlineLevel="0" collapsed="false">
      <c r="A57" s="0" t="s">
        <v>715</v>
      </c>
      <c r="B57" s="55" t="n">
        <v>39426</v>
      </c>
      <c r="C57" s="0" t="s">
        <v>716</v>
      </c>
      <c r="D57" s="0" t="s">
        <v>709</v>
      </c>
      <c r="E57" s="56" t="n">
        <v>156796.29</v>
      </c>
    </row>
    <row r="58" customFormat="false" ht="12.75" hidden="false" customHeight="false" outlineLevel="0" collapsed="false">
      <c r="A58" s="0" t="s">
        <v>717</v>
      </c>
      <c r="B58" s="55" t="n">
        <v>39447</v>
      </c>
      <c r="C58" s="0" t="s">
        <v>716</v>
      </c>
      <c r="D58" s="0" t="s">
        <v>662</v>
      </c>
      <c r="F58" s="56" t="n">
        <v>156796.29</v>
      </c>
    </row>
    <row r="59" customFormat="false" ht="12.75" hidden="false" customHeight="false" outlineLevel="0" collapsed="false">
      <c r="A59" s="0" t="s">
        <v>718</v>
      </c>
      <c r="B59" s="55" t="n">
        <v>39428</v>
      </c>
      <c r="C59" s="0" t="s">
        <v>719</v>
      </c>
      <c r="D59" s="0" t="s">
        <v>709</v>
      </c>
      <c r="E59" s="59" t="n">
        <v>132579.29</v>
      </c>
    </row>
    <row r="60" customFormat="false" ht="12.75" hidden="false" customHeight="false" outlineLevel="0" collapsed="false">
      <c r="A60" s="0" t="s">
        <v>720</v>
      </c>
      <c r="B60" s="55" t="n">
        <v>39428</v>
      </c>
      <c r="C60" s="0" t="s">
        <v>721</v>
      </c>
      <c r="D60" s="0" t="s">
        <v>709</v>
      </c>
      <c r="E60" s="59" t="n">
        <v>132579.29</v>
      </c>
    </row>
    <row r="61" customFormat="false" ht="12.75" hidden="false" customHeight="false" outlineLevel="0" collapsed="false">
      <c r="A61" s="0" t="s">
        <v>722</v>
      </c>
      <c r="B61" s="55" t="n">
        <v>39443</v>
      </c>
      <c r="C61" s="0" t="s">
        <v>723</v>
      </c>
      <c r="D61" s="0" t="s">
        <v>657</v>
      </c>
      <c r="E61" s="56" t="n">
        <v>139943.29</v>
      </c>
    </row>
    <row r="62" customFormat="false" ht="12.75" hidden="false" customHeight="false" outlineLevel="0" collapsed="false">
      <c r="A62" s="0" t="s">
        <v>724</v>
      </c>
      <c r="B62" s="55" t="n">
        <v>39447</v>
      </c>
      <c r="C62" s="0" t="s">
        <v>723</v>
      </c>
      <c r="D62" s="0" t="s">
        <v>662</v>
      </c>
      <c r="F62" s="56" t="n">
        <v>139943.29</v>
      </c>
    </row>
    <row r="63" customFormat="false" ht="12.75" hidden="false" customHeight="false" outlineLevel="0" collapsed="false">
      <c r="A63" s="0" t="s">
        <v>725</v>
      </c>
      <c r="B63" s="55" t="n">
        <v>39436</v>
      </c>
      <c r="C63" s="0" t="s">
        <v>726</v>
      </c>
      <c r="D63" s="0" t="s">
        <v>727</v>
      </c>
      <c r="E63" s="56" t="n">
        <v>132580.29</v>
      </c>
    </row>
    <row r="64" customFormat="false" ht="12.75" hidden="false" customHeight="false" outlineLevel="0" collapsed="false">
      <c r="A64" s="0" t="s">
        <v>728</v>
      </c>
      <c r="B64" s="55" t="n">
        <v>39436</v>
      </c>
      <c r="C64" s="0" t="s">
        <v>726</v>
      </c>
      <c r="D64" s="0" t="s">
        <v>651</v>
      </c>
      <c r="F64" s="56" t="n">
        <v>132580.29</v>
      </c>
    </row>
    <row r="65" customFormat="false" ht="12.75" hidden="false" customHeight="false" outlineLevel="0" collapsed="false">
      <c r="A65" s="0" t="s">
        <v>729</v>
      </c>
      <c r="B65" s="55" t="n">
        <v>39447</v>
      </c>
      <c r="C65" s="0" t="s">
        <v>112</v>
      </c>
      <c r="D65" s="0" t="s">
        <v>662</v>
      </c>
      <c r="F65" s="56" t="n">
        <v>139943.29</v>
      </c>
      <c r="G65" s="53" t="n">
        <v>40</v>
      </c>
    </row>
    <row r="66" customFormat="false" ht="12.75" hidden="false" customHeight="false" outlineLevel="0" collapsed="false">
      <c r="A66" s="0" t="s">
        <v>730</v>
      </c>
      <c r="B66" s="55" t="n">
        <v>39442</v>
      </c>
      <c r="C66" s="0" t="s">
        <v>731</v>
      </c>
      <c r="D66" s="0" t="s">
        <v>727</v>
      </c>
      <c r="E66" s="56" t="n">
        <v>132579.29</v>
      </c>
    </row>
    <row r="67" customFormat="false" ht="12.75" hidden="false" customHeight="false" outlineLevel="0" collapsed="false">
      <c r="A67" s="0" t="s">
        <v>732</v>
      </c>
      <c r="B67" s="55" t="n">
        <v>39442</v>
      </c>
      <c r="C67" s="0" t="s">
        <v>731</v>
      </c>
      <c r="D67" s="0" t="s">
        <v>651</v>
      </c>
      <c r="F67" s="56" t="n">
        <v>132579.29</v>
      </c>
    </row>
    <row r="68" customFormat="false" ht="12.75" hidden="false" customHeight="false" outlineLevel="0" collapsed="false">
      <c r="A68" s="0" t="s">
        <v>733</v>
      </c>
      <c r="B68" s="55" t="n">
        <v>39447</v>
      </c>
      <c r="C68" s="0" t="s">
        <v>734</v>
      </c>
      <c r="D68" s="0" t="s">
        <v>709</v>
      </c>
      <c r="E68" s="59" t="n">
        <v>140628.29</v>
      </c>
    </row>
    <row r="69" customFormat="false" ht="12.75" hidden="false" customHeight="false" outlineLevel="0" collapsed="false">
      <c r="A69" s="0" t="s">
        <v>735</v>
      </c>
      <c r="B69" s="55" t="n">
        <v>39447</v>
      </c>
      <c r="C69" s="0" t="s">
        <v>736</v>
      </c>
      <c r="D69" s="0" t="s">
        <v>709</v>
      </c>
      <c r="E69" s="56" t="n">
        <v>159497.29</v>
      </c>
    </row>
    <row r="70" customFormat="false" ht="12.75" hidden="false" customHeight="false" outlineLevel="0" collapsed="false">
      <c r="A70" s="0" t="s">
        <v>737</v>
      </c>
      <c r="B70" s="55" t="n">
        <v>39447</v>
      </c>
      <c r="C70" s="0" t="s">
        <v>736</v>
      </c>
      <c r="D70" s="0" t="s">
        <v>662</v>
      </c>
      <c r="F70" s="56" t="n">
        <v>159497.26</v>
      </c>
    </row>
    <row r="71" customFormat="false" ht="12.75" hidden="false" customHeight="false" outlineLevel="0" collapsed="false">
      <c r="A71" s="0" t="s">
        <v>738</v>
      </c>
      <c r="B71" s="55" t="n">
        <v>39447</v>
      </c>
      <c r="C71" s="0" t="s">
        <v>739</v>
      </c>
      <c r="D71" s="0" t="s">
        <v>709</v>
      </c>
      <c r="E71" s="59" t="n">
        <v>140628.29</v>
      </c>
    </row>
    <row r="72" customFormat="false" ht="12.75" hidden="false" customHeight="false" outlineLevel="0" collapsed="false">
      <c r="A72" s="0" t="s">
        <v>740</v>
      </c>
      <c r="B72" s="55" t="n">
        <v>39447</v>
      </c>
      <c r="C72" s="0" t="s">
        <v>741</v>
      </c>
      <c r="D72" s="0" t="s">
        <v>709</v>
      </c>
      <c r="E72" s="59" t="n">
        <v>140628.29</v>
      </c>
    </row>
    <row r="73" customFormat="false" ht="12.75" hidden="false" customHeight="false" outlineLevel="0" collapsed="false">
      <c r="A73" s="0" t="s">
        <v>742</v>
      </c>
      <c r="B73" s="55" t="n">
        <v>39447</v>
      </c>
      <c r="C73" s="0" t="s">
        <v>743</v>
      </c>
      <c r="D73" s="0" t="s">
        <v>709</v>
      </c>
      <c r="E73" s="59" t="n">
        <v>140628.29</v>
      </c>
    </row>
    <row r="74" customFormat="false" ht="12.75" hidden="false" customHeight="false" outlineLevel="0" collapsed="false">
      <c r="A74" s="0" t="s">
        <v>744</v>
      </c>
      <c r="B74" s="55" t="n">
        <v>39447</v>
      </c>
      <c r="C74" s="0" t="s">
        <v>745</v>
      </c>
      <c r="D74" s="0" t="s">
        <v>651</v>
      </c>
      <c r="F74" s="56" t="n">
        <v>140628.29</v>
      </c>
    </row>
    <row r="75" customFormat="false" ht="12.75" hidden="false" customHeight="false" outlineLevel="0" collapsed="false">
      <c r="A75" s="0" t="s">
        <v>746</v>
      </c>
      <c r="B75" s="55" t="n">
        <v>39447</v>
      </c>
      <c r="C75" s="0" t="s">
        <v>745</v>
      </c>
      <c r="D75" s="0" t="s">
        <v>662</v>
      </c>
      <c r="E75" s="60" t="n">
        <v>140628.29</v>
      </c>
    </row>
    <row r="76" customFormat="false" ht="12.75" hidden="false" customHeight="false" outlineLevel="0" collapsed="false">
      <c r="A76" s="0" t="s">
        <v>747</v>
      </c>
      <c r="B76" s="55" t="n">
        <v>39447</v>
      </c>
      <c r="C76" s="0" t="s">
        <v>748</v>
      </c>
      <c r="D76" s="0" t="s">
        <v>709</v>
      </c>
      <c r="E76" s="59" t="n">
        <v>140628.29</v>
      </c>
    </row>
    <row r="77" customFormat="false" ht="12.75" hidden="false" customHeight="false" outlineLevel="0" collapsed="false">
      <c r="A77" s="0" t="s">
        <v>749</v>
      </c>
      <c r="B77" s="55" t="n">
        <v>39447</v>
      </c>
      <c r="C77" s="0" t="s">
        <v>750</v>
      </c>
      <c r="D77" s="0" t="s">
        <v>709</v>
      </c>
      <c r="E77" s="56" t="n">
        <v>159497.29</v>
      </c>
    </row>
    <row r="78" customFormat="false" ht="12.75" hidden="false" customHeight="false" outlineLevel="0" collapsed="false">
      <c r="A78" s="0" t="s">
        <v>751</v>
      </c>
      <c r="B78" s="55" t="n">
        <v>39447</v>
      </c>
      <c r="C78" s="0" t="s">
        <v>750</v>
      </c>
      <c r="D78" s="0" t="s">
        <v>662</v>
      </c>
      <c r="F78" s="56" t="n">
        <v>159497.29</v>
      </c>
    </row>
    <row r="79" s="54" customFormat="true" ht="12.75" hidden="false" customHeight="false" outlineLevel="0" collapsed="false">
      <c r="A79" s="54" t="s">
        <v>649</v>
      </c>
      <c r="B79" s="54" t="s">
        <v>122</v>
      </c>
      <c r="G79" s="53"/>
    </row>
    <row r="80" customFormat="false" ht="12.75" hidden="false" customHeight="false" outlineLevel="0" collapsed="false">
      <c r="A80" s="0" t="s">
        <v>752</v>
      </c>
      <c r="B80" s="55" t="n">
        <v>39447</v>
      </c>
      <c r="C80" s="0" t="s">
        <v>148</v>
      </c>
      <c r="D80" s="0" t="s">
        <v>670</v>
      </c>
      <c r="F80" s="56" t="n">
        <v>162496.29</v>
      </c>
      <c r="G80" s="53" t="n">
        <v>1</v>
      </c>
    </row>
    <row r="81" customFormat="false" ht="12.75" hidden="false" customHeight="false" outlineLevel="0" collapsed="false">
      <c r="A81" s="0" t="s">
        <v>753</v>
      </c>
      <c r="B81" s="55" t="n">
        <v>39447</v>
      </c>
      <c r="C81" s="0" t="s">
        <v>151</v>
      </c>
      <c r="D81" s="0" t="s">
        <v>670</v>
      </c>
      <c r="F81" s="56" t="n">
        <v>166096.29</v>
      </c>
      <c r="G81" s="53" t="n">
        <v>2</v>
      </c>
    </row>
    <row r="82" customFormat="false" ht="12.75" hidden="false" customHeight="false" outlineLevel="0" collapsed="false">
      <c r="A82" s="0" t="s">
        <v>754</v>
      </c>
      <c r="B82" s="55" t="n">
        <v>39426</v>
      </c>
      <c r="C82" s="0" t="s">
        <v>755</v>
      </c>
      <c r="D82" s="0" t="s">
        <v>709</v>
      </c>
      <c r="E82" s="59" t="n">
        <v>162496.29</v>
      </c>
    </row>
    <row r="83" customFormat="false" ht="12.75" hidden="false" customHeight="false" outlineLevel="0" collapsed="false">
      <c r="A83" s="0" t="s">
        <v>756</v>
      </c>
      <c r="B83" s="55" t="n">
        <v>39428</v>
      </c>
      <c r="C83" s="0" t="s">
        <v>757</v>
      </c>
      <c r="D83" s="0" t="s">
        <v>709</v>
      </c>
      <c r="E83" s="59" t="n">
        <v>162496.29</v>
      </c>
    </row>
    <row r="84" customFormat="false" ht="12.75" hidden="false" customHeight="false" outlineLevel="0" collapsed="false">
      <c r="A84" s="0" t="s">
        <v>758</v>
      </c>
      <c r="B84" s="55" t="n">
        <v>39421</v>
      </c>
      <c r="C84" s="0" t="s">
        <v>759</v>
      </c>
      <c r="D84" s="0" t="s">
        <v>709</v>
      </c>
      <c r="E84" s="59" t="n">
        <v>153572.29</v>
      </c>
    </row>
    <row r="85" s="54" customFormat="true" ht="12.75" hidden="false" customHeight="false" outlineLevel="0" collapsed="false">
      <c r="A85" s="54" t="s">
        <v>649</v>
      </c>
      <c r="B85" s="54" t="s">
        <v>157</v>
      </c>
      <c r="G85" s="53"/>
    </row>
    <row r="86" customFormat="false" ht="12.75" hidden="false" customHeight="false" outlineLevel="0" collapsed="false">
      <c r="A86" s="0" t="s">
        <v>760</v>
      </c>
      <c r="B86" s="55" t="n">
        <v>39447</v>
      </c>
      <c r="C86" s="0" t="s">
        <v>161</v>
      </c>
      <c r="D86" s="0" t="s">
        <v>662</v>
      </c>
      <c r="E86" s="61" t="n">
        <v>204206.66</v>
      </c>
    </row>
    <row r="87" customFormat="false" ht="12.75" hidden="false" customHeight="false" outlineLevel="0" collapsed="false">
      <c r="A87" s="0" t="s">
        <v>761</v>
      </c>
      <c r="B87" s="55" t="n">
        <v>39447</v>
      </c>
      <c r="C87" s="0" t="s">
        <v>762</v>
      </c>
      <c r="D87" s="0" t="s">
        <v>662</v>
      </c>
      <c r="F87" s="56" t="n">
        <v>205999.81</v>
      </c>
    </row>
    <row r="88" customFormat="false" ht="12.75" hidden="false" customHeight="false" outlineLevel="0" collapsed="false">
      <c r="A88" s="0" t="s">
        <v>763</v>
      </c>
      <c r="B88" s="55" t="n">
        <v>39447</v>
      </c>
      <c r="C88" s="0" t="s">
        <v>762</v>
      </c>
      <c r="D88" s="0" t="s">
        <v>657</v>
      </c>
      <c r="E88" s="56" t="n">
        <v>205999.81</v>
      </c>
    </row>
    <row r="89" customFormat="false" ht="12.75" hidden="false" customHeight="false" outlineLevel="0" collapsed="false">
      <c r="A89" s="0" t="s">
        <v>764</v>
      </c>
      <c r="B89" s="55" t="n">
        <v>39447</v>
      </c>
      <c r="C89" s="0" t="s">
        <v>164</v>
      </c>
      <c r="D89" s="0" t="s">
        <v>651</v>
      </c>
      <c r="F89" s="56" t="n">
        <v>232278.81</v>
      </c>
      <c r="G89" s="53" t="n">
        <v>1</v>
      </c>
    </row>
    <row r="90" customFormat="false" ht="12.75" hidden="false" customHeight="false" outlineLevel="0" collapsed="false">
      <c r="A90" s="0" t="s">
        <v>765</v>
      </c>
      <c r="B90" s="55" t="n">
        <v>39447</v>
      </c>
      <c r="C90" s="0" t="s">
        <v>167</v>
      </c>
      <c r="D90" s="0" t="s">
        <v>662</v>
      </c>
      <c r="F90" s="56" t="n">
        <v>232278.81</v>
      </c>
      <c r="G90" s="53" t="n">
        <v>2</v>
      </c>
    </row>
    <row r="91" customFormat="false" ht="12.75" hidden="false" customHeight="false" outlineLevel="0" collapsed="false">
      <c r="A91" s="0" t="s">
        <v>766</v>
      </c>
      <c r="B91" s="55" t="n">
        <v>39447</v>
      </c>
      <c r="C91" s="0" t="s">
        <v>170</v>
      </c>
      <c r="D91" s="0" t="s">
        <v>662</v>
      </c>
      <c r="F91" s="56" t="n">
        <v>232278.81</v>
      </c>
      <c r="G91" s="53" t="n">
        <v>3</v>
      </c>
    </row>
    <row r="92" customFormat="false" ht="12.75" hidden="false" customHeight="false" outlineLevel="0" collapsed="false">
      <c r="A92" s="0" t="s">
        <v>767</v>
      </c>
      <c r="B92" s="55" t="n">
        <v>39447</v>
      </c>
      <c r="C92" s="0" t="s">
        <v>174</v>
      </c>
      <c r="D92" s="0" t="s">
        <v>662</v>
      </c>
      <c r="F92" s="56" t="n">
        <v>205999.81</v>
      </c>
      <c r="G92" s="53" t="n">
        <v>4</v>
      </c>
    </row>
    <row r="93" customFormat="false" ht="12.75" hidden="false" customHeight="false" outlineLevel="0" collapsed="false">
      <c r="A93" s="0" t="s">
        <v>768</v>
      </c>
      <c r="B93" s="55" t="n">
        <v>39447</v>
      </c>
      <c r="C93" s="0" t="s">
        <v>177</v>
      </c>
      <c r="D93" s="0" t="s">
        <v>670</v>
      </c>
      <c r="F93" s="56" t="n">
        <v>205999.81</v>
      </c>
      <c r="G93" s="53" t="n">
        <v>5</v>
      </c>
    </row>
    <row r="94" customFormat="false" ht="12.75" hidden="false" customHeight="false" outlineLevel="0" collapsed="false">
      <c r="A94" s="0" t="s">
        <v>769</v>
      </c>
      <c r="B94" s="55" t="n">
        <v>39447</v>
      </c>
      <c r="C94" s="0" t="s">
        <v>184</v>
      </c>
      <c r="D94" s="0" t="s">
        <v>662</v>
      </c>
      <c r="F94" s="56" t="n">
        <v>232278.81</v>
      </c>
      <c r="G94" s="53" t="n">
        <v>6</v>
      </c>
    </row>
    <row r="95" customFormat="false" ht="12.75" hidden="false" customHeight="false" outlineLevel="0" collapsed="false">
      <c r="A95" s="0" t="s">
        <v>770</v>
      </c>
      <c r="B95" s="55" t="n">
        <v>39447</v>
      </c>
      <c r="C95" s="0" t="s">
        <v>187</v>
      </c>
      <c r="D95" s="0" t="s">
        <v>662</v>
      </c>
      <c r="F95" s="56" t="n">
        <v>180712.81</v>
      </c>
      <c r="G95" s="53" t="n">
        <v>7</v>
      </c>
    </row>
    <row r="96" customFormat="false" ht="12.75" hidden="false" customHeight="false" outlineLevel="0" collapsed="false">
      <c r="A96" s="0" t="s">
        <v>771</v>
      </c>
      <c r="B96" s="55" t="n">
        <v>39447</v>
      </c>
      <c r="C96" s="0" t="s">
        <v>190</v>
      </c>
      <c r="D96" s="0" t="s">
        <v>662</v>
      </c>
      <c r="F96" s="56" t="n">
        <v>205999.81</v>
      </c>
      <c r="G96" s="53" t="n">
        <v>8</v>
      </c>
    </row>
    <row r="97" customFormat="false" ht="12.75" hidden="false" customHeight="false" outlineLevel="0" collapsed="false">
      <c r="A97" s="0" t="s">
        <v>772</v>
      </c>
      <c r="B97" s="55" t="n">
        <v>39434</v>
      </c>
      <c r="C97" s="0" t="s">
        <v>193</v>
      </c>
      <c r="D97" s="0" t="s">
        <v>654</v>
      </c>
      <c r="E97" s="62"/>
      <c r="F97" s="63" t="n">
        <v>180712.81</v>
      </c>
    </row>
    <row r="98" customFormat="false" ht="12.75" hidden="false" customHeight="false" outlineLevel="0" collapsed="false">
      <c r="A98" s="0" t="s">
        <v>773</v>
      </c>
      <c r="B98" s="55" t="n">
        <v>39444</v>
      </c>
      <c r="C98" s="0" t="s">
        <v>193</v>
      </c>
      <c r="D98" s="0" t="s">
        <v>651</v>
      </c>
      <c r="E98" s="62"/>
      <c r="F98" s="63" t="n">
        <v>180712.81</v>
      </c>
    </row>
    <row r="99" customFormat="false" ht="12.75" hidden="false" customHeight="false" outlineLevel="0" collapsed="false">
      <c r="A99" s="0" t="s">
        <v>774</v>
      </c>
      <c r="B99" s="55" t="n">
        <v>39444</v>
      </c>
      <c r="C99" s="0" t="s">
        <v>193</v>
      </c>
      <c r="D99" s="0" t="s">
        <v>651</v>
      </c>
      <c r="E99" s="62"/>
      <c r="F99" s="63" t="n">
        <v>180712.81</v>
      </c>
    </row>
    <row r="100" customFormat="false" ht="12.75" hidden="false" customHeight="false" outlineLevel="0" collapsed="false">
      <c r="A100" s="0" t="s">
        <v>775</v>
      </c>
      <c r="B100" s="55" t="n">
        <v>39447</v>
      </c>
      <c r="C100" s="0" t="s">
        <v>193</v>
      </c>
      <c r="D100" s="0" t="s">
        <v>662</v>
      </c>
      <c r="E100" s="62"/>
      <c r="F100" s="63" t="n">
        <v>180712.81</v>
      </c>
      <c r="G100" s="53" t="n">
        <v>9</v>
      </c>
    </row>
    <row r="101" customFormat="false" ht="12.75" hidden="false" customHeight="false" outlineLevel="0" collapsed="false">
      <c r="A101" s="0" t="s">
        <v>776</v>
      </c>
      <c r="B101" s="55" t="n">
        <v>39444</v>
      </c>
      <c r="C101" s="0" t="s">
        <v>193</v>
      </c>
      <c r="D101" s="0" t="s">
        <v>681</v>
      </c>
      <c r="E101" s="63" t="n">
        <v>180712.81</v>
      </c>
      <c r="F101" s="62"/>
    </row>
    <row r="102" customFormat="false" ht="12.75" hidden="false" customHeight="false" outlineLevel="0" collapsed="false">
      <c r="A102" s="0" t="s">
        <v>777</v>
      </c>
      <c r="B102" s="55" t="n">
        <v>39444</v>
      </c>
      <c r="C102" s="0" t="s">
        <v>193</v>
      </c>
      <c r="D102" s="0" t="s">
        <v>657</v>
      </c>
      <c r="E102" s="63" t="n">
        <v>180712.81</v>
      </c>
      <c r="F102" s="62"/>
    </row>
    <row r="103" customFormat="false" ht="12.75" hidden="false" customHeight="false" outlineLevel="0" collapsed="false">
      <c r="A103" s="0" t="s">
        <v>778</v>
      </c>
      <c r="B103" s="55" t="n">
        <v>39447</v>
      </c>
      <c r="C103" s="0" t="s">
        <v>193</v>
      </c>
      <c r="D103" s="0" t="s">
        <v>657</v>
      </c>
      <c r="E103" s="63" t="n">
        <v>180712.81</v>
      </c>
      <c r="F103" s="62"/>
    </row>
    <row r="104" customFormat="false" ht="12.75" hidden="false" customHeight="false" outlineLevel="0" collapsed="false">
      <c r="A104" s="0" t="s">
        <v>779</v>
      </c>
      <c r="B104" s="55" t="n">
        <v>39447</v>
      </c>
      <c r="C104" s="0" t="s">
        <v>780</v>
      </c>
      <c r="D104" s="0" t="s">
        <v>662</v>
      </c>
      <c r="F104" s="56" t="n">
        <v>232280</v>
      </c>
      <c r="G104" s="53" t="n">
        <v>10</v>
      </c>
    </row>
    <row r="105" customFormat="false" ht="12.75" hidden="false" customHeight="false" outlineLevel="0" collapsed="false">
      <c r="A105" s="0" t="s">
        <v>781</v>
      </c>
      <c r="B105" s="55" t="n">
        <v>39447</v>
      </c>
      <c r="C105" s="0" t="s">
        <v>204</v>
      </c>
      <c r="D105" s="0" t="s">
        <v>662</v>
      </c>
      <c r="F105" s="56" t="n">
        <v>230285</v>
      </c>
      <c r="G105" s="53" t="n">
        <v>11</v>
      </c>
    </row>
    <row r="106" customFormat="false" ht="12.75" hidden="false" customHeight="false" outlineLevel="0" collapsed="false">
      <c r="A106" s="0" t="s">
        <v>782</v>
      </c>
      <c r="B106" s="55" t="n">
        <v>39447</v>
      </c>
      <c r="C106" s="0" t="s">
        <v>208</v>
      </c>
      <c r="D106" s="0" t="s">
        <v>662</v>
      </c>
      <c r="F106" s="56" t="n">
        <v>204006.66</v>
      </c>
      <c r="G106" s="53" t="n">
        <v>12</v>
      </c>
    </row>
    <row r="107" customFormat="false" ht="12.75" hidden="false" customHeight="false" outlineLevel="0" collapsed="false">
      <c r="A107" s="0" t="s">
        <v>783</v>
      </c>
      <c r="B107" s="55" t="n">
        <v>39419</v>
      </c>
      <c r="C107" s="0" t="s">
        <v>784</v>
      </c>
      <c r="D107" s="0" t="s">
        <v>651</v>
      </c>
      <c r="F107" s="56" t="n">
        <v>232279.81</v>
      </c>
    </row>
    <row r="108" customFormat="false" ht="12.75" hidden="false" customHeight="false" outlineLevel="0" collapsed="false">
      <c r="A108" s="0" t="s">
        <v>785</v>
      </c>
      <c r="B108" s="55" t="n">
        <v>39419</v>
      </c>
      <c r="C108" s="0" t="s">
        <v>784</v>
      </c>
      <c r="D108" s="0" t="s">
        <v>786</v>
      </c>
      <c r="E108" s="56" t="n">
        <v>232279.81</v>
      </c>
    </row>
    <row r="109" customFormat="false" ht="12.75" hidden="false" customHeight="false" outlineLevel="0" collapsed="false">
      <c r="A109" s="0" t="s">
        <v>787</v>
      </c>
      <c r="B109" s="55" t="n">
        <v>39421</v>
      </c>
      <c r="C109" s="0" t="s">
        <v>788</v>
      </c>
      <c r="D109" s="0" t="s">
        <v>651</v>
      </c>
      <c r="F109" s="56" t="n">
        <v>180712.81</v>
      </c>
    </row>
    <row r="110" customFormat="false" ht="12.75" hidden="false" customHeight="false" outlineLevel="0" collapsed="false">
      <c r="A110" s="0" t="s">
        <v>789</v>
      </c>
      <c r="B110" s="55" t="n">
        <v>39421</v>
      </c>
      <c r="C110" s="0" t="s">
        <v>788</v>
      </c>
      <c r="D110" s="0" t="s">
        <v>786</v>
      </c>
      <c r="E110" s="56" t="n">
        <v>180712.81</v>
      </c>
    </row>
    <row r="111" customFormat="false" ht="12.75" hidden="false" customHeight="false" outlineLevel="0" collapsed="false">
      <c r="A111" s="0" t="s">
        <v>790</v>
      </c>
      <c r="B111" s="55" t="n">
        <v>39427</v>
      </c>
      <c r="C111" s="0" t="s">
        <v>791</v>
      </c>
      <c r="D111" s="0" t="s">
        <v>651</v>
      </c>
      <c r="F111" s="56" t="n">
        <v>232279.81</v>
      </c>
    </row>
    <row r="112" customFormat="false" ht="12.75" hidden="false" customHeight="false" outlineLevel="0" collapsed="false">
      <c r="A112" s="0" t="s">
        <v>792</v>
      </c>
      <c r="B112" s="55" t="n">
        <v>39427</v>
      </c>
      <c r="C112" s="0" t="s">
        <v>791</v>
      </c>
      <c r="D112" s="0" t="s">
        <v>727</v>
      </c>
      <c r="E112" s="56" t="n">
        <v>232279.81</v>
      </c>
    </row>
    <row r="113" customFormat="false" ht="12.75" hidden="false" customHeight="false" outlineLevel="0" collapsed="false">
      <c r="A113" s="0" t="s">
        <v>793</v>
      </c>
      <c r="B113" s="55" t="n">
        <v>39447</v>
      </c>
      <c r="C113" s="0" t="s">
        <v>212</v>
      </c>
      <c r="D113" s="0" t="s">
        <v>662</v>
      </c>
      <c r="F113" s="56" t="n">
        <v>205958.29</v>
      </c>
      <c r="G113" s="53" t="n">
        <v>13</v>
      </c>
    </row>
    <row r="114" customFormat="false" ht="12.75" hidden="false" customHeight="false" outlineLevel="0" collapsed="false">
      <c r="A114" s="0" t="s">
        <v>794</v>
      </c>
      <c r="B114" s="55" t="n">
        <v>39447</v>
      </c>
      <c r="C114" s="0" t="s">
        <v>795</v>
      </c>
      <c r="D114" s="0" t="s">
        <v>662</v>
      </c>
      <c r="F114" s="56" t="n">
        <v>206000.81</v>
      </c>
      <c r="G114" s="53" t="s">
        <v>796</v>
      </c>
    </row>
    <row r="115" customFormat="false" ht="12.75" hidden="false" customHeight="false" outlineLevel="0" collapsed="false">
      <c r="A115" s="0" t="s">
        <v>797</v>
      </c>
      <c r="B115" s="55" t="n">
        <v>39447</v>
      </c>
      <c r="C115" s="0" t="s">
        <v>798</v>
      </c>
      <c r="D115" s="0" t="s">
        <v>662</v>
      </c>
      <c r="F115" s="56" t="n">
        <v>180672.29</v>
      </c>
    </row>
    <row r="116" customFormat="false" ht="12.75" hidden="false" customHeight="false" outlineLevel="0" collapsed="false">
      <c r="A116" s="0" t="s">
        <v>799</v>
      </c>
      <c r="B116" s="55" t="n">
        <v>39438</v>
      </c>
      <c r="C116" s="0" t="s">
        <v>798</v>
      </c>
      <c r="D116" s="0" t="s">
        <v>657</v>
      </c>
      <c r="E116" s="56" t="n">
        <v>180672.29</v>
      </c>
      <c r="H116" s="56"/>
    </row>
    <row r="117" customFormat="false" ht="12.75" hidden="false" customHeight="false" outlineLevel="0" collapsed="false">
      <c r="A117" s="0" t="s">
        <v>800</v>
      </c>
      <c r="B117" s="55" t="n">
        <v>39447</v>
      </c>
      <c r="C117" s="0" t="s">
        <v>801</v>
      </c>
      <c r="D117" s="0" t="s">
        <v>662</v>
      </c>
      <c r="E117" s="64"/>
      <c r="F117" s="61" t="n">
        <v>205958.29</v>
      </c>
      <c r="G117" s="53" t="n">
        <v>14</v>
      </c>
    </row>
    <row r="118" customFormat="false" ht="12.75" hidden="false" customHeight="false" outlineLevel="0" collapsed="false">
      <c r="A118" s="0" t="s">
        <v>802</v>
      </c>
      <c r="B118" s="55" t="n">
        <v>39447</v>
      </c>
      <c r="C118" s="0" t="s">
        <v>803</v>
      </c>
      <c r="D118" s="0" t="s">
        <v>651</v>
      </c>
      <c r="E118" s="62"/>
      <c r="F118" s="63" t="n">
        <v>206000.81</v>
      </c>
    </row>
    <row r="119" customFormat="false" ht="12.75" hidden="false" customHeight="false" outlineLevel="0" collapsed="false">
      <c r="A119" s="0" t="s">
        <v>804</v>
      </c>
      <c r="B119" s="55" t="n">
        <v>39447</v>
      </c>
      <c r="C119" s="0" t="s">
        <v>803</v>
      </c>
      <c r="D119" s="0" t="s">
        <v>727</v>
      </c>
      <c r="E119" s="63" t="n">
        <v>206000.81</v>
      </c>
      <c r="F119" s="62"/>
    </row>
    <row r="120" customFormat="false" ht="12.75" hidden="false" customHeight="false" outlineLevel="0" collapsed="false">
      <c r="A120" s="0" t="s">
        <v>805</v>
      </c>
      <c r="B120" s="55" t="n">
        <v>39447</v>
      </c>
      <c r="C120" s="0" t="s">
        <v>803</v>
      </c>
      <c r="D120" s="0" t="s">
        <v>657</v>
      </c>
      <c r="E120" s="63" t="n">
        <v>206000.81</v>
      </c>
      <c r="F120" s="62"/>
    </row>
    <row r="121" customFormat="false" ht="12.75" hidden="false" customHeight="false" outlineLevel="0" collapsed="false">
      <c r="A121" s="0" t="s">
        <v>806</v>
      </c>
      <c r="B121" s="55" t="n">
        <v>39447</v>
      </c>
      <c r="C121" s="0" t="s">
        <v>222</v>
      </c>
      <c r="D121" s="0" t="s">
        <v>662</v>
      </c>
      <c r="F121" s="56" t="n">
        <v>205958.29</v>
      </c>
      <c r="G121" s="53" t="n">
        <v>15</v>
      </c>
    </row>
    <row r="122" customFormat="false" ht="12.75" hidden="false" customHeight="false" outlineLevel="0" collapsed="false">
      <c r="A122" s="0" t="s">
        <v>807</v>
      </c>
      <c r="B122" s="55" t="n">
        <v>39447</v>
      </c>
      <c r="C122" s="0" t="s">
        <v>226</v>
      </c>
      <c r="D122" s="0" t="s">
        <v>662</v>
      </c>
      <c r="F122" s="56" t="n">
        <v>180672.29</v>
      </c>
      <c r="G122" s="53" t="n">
        <v>16</v>
      </c>
    </row>
    <row r="123" customFormat="false" ht="12.75" hidden="false" customHeight="false" outlineLevel="0" collapsed="false">
      <c r="A123" s="0" t="s">
        <v>808</v>
      </c>
      <c r="B123" s="55" t="n">
        <v>39447</v>
      </c>
      <c r="C123" s="0" t="s">
        <v>233</v>
      </c>
      <c r="D123" s="0" t="s">
        <v>662</v>
      </c>
      <c r="F123" s="56" t="n">
        <v>232237.29</v>
      </c>
      <c r="G123" s="53" t="n">
        <v>17</v>
      </c>
    </row>
    <row r="124" customFormat="false" ht="12.75" hidden="false" customHeight="false" outlineLevel="0" collapsed="false">
      <c r="A124" s="0" t="s">
        <v>809</v>
      </c>
      <c r="B124" s="55" t="n">
        <v>39443</v>
      </c>
      <c r="C124" s="0" t="s">
        <v>240</v>
      </c>
      <c r="D124" s="0" t="s">
        <v>654</v>
      </c>
      <c r="F124" s="56" t="n">
        <v>205958.29</v>
      </c>
      <c r="G124" s="53" t="n">
        <v>18</v>
      </c>
    </row>
    <row r="125" customFormat="false" ht="12.75" hidden="false" customHeight="false" outlineLevel="0" collapsed="false">
      <c r="A125" s="0" t="s">
        <v>810</v>
      </c>
      <c r="B125" s="55" t="n">
        <v>39447</v>
      </c>
      <c r="C125" s="0" t="s">
        <v>811</v>
      </c>
      <c r="D125" s="0" t="s">
        <v>662</v>
      </c>
      <c r="F125" s="56" t="n">
        <v>180672.29</v>
      </c>
      <c r="G125" s="53" t="n">
        <v>19</v>
      </c>
    </row>
    <row r="126" customFormat="false" ht="12.75" hidden="false" customHeight="false" outlineLevel="0" collapsed="false">
      <c r="A126" s="0" t="s">
        <v>812</v>
      </c>
      <c r="B126" s="55" t="n">
        <v>39447</v>
      </c>
      <c r="C126" s="0" t="s">
        <v>248</v>
      </c>
      <c r="D126" s="0" t="s">
        <v>662</v>
      </c>
      <c r="F126" s="56" t="n">
        <v>180672.29</v>
      </c>
      <c r="G126" s="53" t="n">
        <v>20</v>
      </c>
    </row>
    <row r="127" customFormat="false" ht="12.75" hidden="false" customHeight="false" outlineLevel="0" collapsed="false">
      <c r="A127" s="0" t="s">
        <v>813</v>
      </c>
      <c r="B127" s="55" t="n">
        <v>39447</v>
      </c>
      <c r="C127" s="0" t="s">
        <v>252</v>
      </c>
      <c r="D127" s="0" t="s">
        <v>662</v>
      </c>
      <c r="F127" s="56" t="n">
        <v>180672.29</v>
      </c>
      <c r="G127" s="53" t="n">
        <v>21</v>
      </c>
    </row>
    <row r="128" customFormat="false" ht="12.75" hidden="false" customHeight="false" outlineLevel="0" collapsed="false">
      <c r="A128" s="0" t="s">
        <v>814</v>
      </c>
      <c r="B128" s="55" t="n">
        <v>39447</v>
      </c>
      <c r="C128" s="0" t="s">
        <v>256</v>
      </c>
      <c r="D128" s="0" t="s">
        <v>662</v>
      </c>
      <c r="F128" s="56" t="n">
        <v>180672.29</v>
      </c>
      <c r="G128" s="53" t="n">
        <v>22</v>
      </c>
    </row>
    <row r="129" customFormat="false" ht="12.75" hidden="false" customHeight="false" outlineLevel="0" collapsed="false">
      <c r="A129" s="0" t="s">
        <v>815</v>
      </c>
      <c r="B129" s="55" t="n">
        <v>39445</v>
      </c>
      <c r="C129" s="0" t="s">
        <v>816</v>
      </c>
      <c r="D129" s="0" t="s">
        <v>651</v>
      </c>
      <c r="F129" s="56" t="n">
        <v>205959.29</v>
      </c>
    </row>
    <row r="130" customFormat="false" ht="12.75" hidden="false" customHeight="false" outlineLevel="0" collapsed="false">
      <c r="A130" s="0" t="s">
        <v>817</v>
      </c>
      <c r="B130" s="55" t="n">
        <v>39445</v>
      </c>
      <c r="C130" s="0" t="s">
        <v>816</v>
      </c>
      <c r="D130" s="0" t="s">
        <v>727</v>
      </c>
      <c r="E130" s="56" t="n">
        <v>205959.29</v>
      </c>
    </row>
    <row r="131" customFormat="false" ht="12.75" hidden="false" customHeight="false" outlineLevel="0" collapsed="false">
      <c r="A131" s="0" t="s">
        <v>818</v>
      </c>
      <c r="B131" s="55" t="n">
        <v>39447</v>
      </c>
      <c r="C131" s="0" t="s">
        <v>816</v>
      </c>
      <c r="D131" s="0" t="s">
        <v>662</v>
      </c>
      <c r="E131" s="59" t="n">
        <v>205959.29</v>
      </c>
    </row>
    <row r="132" s="54" customFormat="true" ht="12.75" hidden="false" customHeight="false" outlineLevel="0" collapsed="false">
      <c r="A132" s="54" t="s">
        <v>649</v>
      </c>
      <c r="B132" s="54" t="s">
        <v>258</v>
      </c>
      <c r="G132" s="53"/>
    </row>
    <row r="133" customFormat="false" ht="12.75" hidden="false" customHeight="false" outlineLevel="0" collapsed="false">
      <c r="A133" s="0" t="s">
        <v>819</v>
      </c>
      <c r="B133" s="55" t="n">
        <v>39430</v>
      </c>
      <c r="C133" s="0" t="s">
        <v>262</v>
      </c>
      <c r="D133" s="0" t="s">
        <v>654</v>
      </c>
      <c r="F133" s="56" t="n">
        <v>345599.81</v>
      </c>
      <c r="G133" s="53" t="n">
        <v>1</v>
      </c>
    </row>
    <row r="134" customFormat="false" ht="12.75" hidden="false" customHeight="false" outlineLevel="0" collapsed="false">
      <c r="A134" s="0" t="s">
        <v>820</v>
      </c>
      <c r="B134" s="55" t="n">
        <v>39443</v>
      </c>
      <c r="C134" s="0" t="s">
        <v>821</v>
      </c>
      <c r="D134" s="0" t="s">
        <v>657</v>
      </c>
      <c r="E134" s="56" t="n">
        <v>246492.81</v>
      </c>
    </row>
    <row r="135" customFormat="false" ht="12.75" hidden="false" customHeight="false" outlineLevel="0" collapsed="false">
      <c r="A135" s="0" t="s">
        <v>822</v>
      </c>
      <c r="B135" s="55" t="n">
        <v>39444</v>
      </c>
      <c r="C135" s="0" t="s">
        <v>821</v>
      </c>
      <c r="D135" s="0" t="s">
        <v>651</v>
      </c>
      <c r="F135" s="56" t="n">
        <v>246492.81</v>
      </c>
    </row>
    <row r="136" customFormat="false" ht="12.75" hidden="false" customHeight="false" outlineLevel="0" collapsed="false">
      <c r="A136" s="0" t="s">
        <v>823</v>
      </c>
      <c r="B136" s="55" t="n">
        <v>39447</v>
      </c>
      <c r="C136" s="0" t="s">
        <v>271</v>
      </c>
      <c r="D136" s="0" t="s">
        <v>662</v>
      </c>
      <c r="F136" s="56" t="n">
        <v>283354.81</v>
      </c>
      <c r="G136" s="53" t="n">
        <v>2</v>
      </c>
    </row>
    <row r="137" customFormat="false" ht="12.75" hidden="false" customHeight="false" outlineLevel="0" collapsed="false">
      <c r="A137" s="0" t="s">
        <v>824</v>
      </c>
      <c r="B137" s="55" t="n">
        <v>39447</v>
      </c>
      <c r="C137" s="0" t="s">
        <v>825</v>
      </c>
      <c r="D137" s="0" t="s">
        <v>657</v>
      </c>
      <c r="E137" s="56" t="n">
        <v>246492.81</v>
      </c>
    </row>
    <row r="138" customFormat="false" ht="12.75" hidden="false" customHeight="false" outlineLevel="0" collapsed="false">
      <c r="A138" s="0" t="s">
        <v>826</v>
      </c>
      <c r="B138" s="55" t="n">
        <v>39447</v>
      </c>
      <c r="C138" s="0" t="s">
        <v>273</v>
      </c>
      <c r="D138" s="0" t="s">
        <v>662</v>
      </c>
      <c r="F138" s="56" t="n">
        <v>297560.81</v>
      </c>
      <c r="G138" s="53" t="n">
        <v>3</v>
      </c>
    </row>
    <row r="139" customFormat="false" ht="12.75" hidden="false" customHeight="false" outlineLevel="0" collapsed="false">
      <c r="A139" s="0" t="s">
        <v>827</v>
      </c>
      <c r="B139" s="55" t="n">
        <v>39447</v>
      </c>
      <c r="C139" s="0" t="s">
        <v>275</v>
      </c>
      <c r="D139" s="0" t="s">
        <v>662</v>
      </c>
      <c r="F139" s="56" t="n">
        <v>246491.81</v>
      </c>
      <c r="G139" s="53" t="n">
        <v>4</v>
      </c>
    </row>
    <row r="140" customFormat="false" ht="12.75" hidden="false" customHeight="false" outlineLevel="0" collapsed="false">
      <c r="A140" s="0" t="s">
        <v>828</v>
      </c>
      <c r="B140" s="55" t="n">
        <v>39447</v>
      </c>
      <c r="C140" s="0" t="s">
        <v>829</v>
      </c>
      <c r="D140" s="0" t="s">
        <v>657</v>
      </c>
      <c r="E140" s="56" t="n">
        <v>345600.81</v>
      </c>
    </row>
    <row r="141" customFormat="false" ht="12.75" hidden="false" customHeight="false" outlineLevel="0" collapsed="false">
      <c r="A141" s="0" t="s">
        <v>830</v>
      </c>
      <c r="B141" s="55" t="n">
        <v>39447</v>
      </c>
      <c r="C141" s="0" t="s">
        <v>829</v>
      </c>
      <c r="D141" s="0" t="s">
        <v>651</v>
      </c>
      <c r="F141" s="56" t="n">
        <v>345600.81</v>
      </c>
    </row>
    <row r="142" customFormat="false" ht="12.75" hidden="false" customHeight="false" outlineLevel="0" collapsed="false">
      <c r="A142" s="0" t="s">
        <v>831</v>
      </c>
      <c r="B142" s="55" t="n">
        <v>39447</v>
      </c>
      <c r="C142" s="0" t="s">
        <v>832</v>
      </c>
      <c r="D142" s="0" t="s">
        <v>662</v>
      </c>
      <c r="F142" s="56" t="n">
        <v>345600.81</v>
      </c>
    </row>
    <row r="143" customFormat="false" ht="12.75" hidden="false" customHeight="false" outlineLevel="0" collapsed="false">
      <c r="A143" s="0" t="s">
        <v>833</v>
      </c>
      <c r="B143" s="55" t="n">
        <v>39443</v>
      </c>
      <c r="C143" s="0" t="s">
        <v>834</v>
      </c>
      <c r="D143" s="0" t="s">
        <v>657</v>
      </c>
      <c r="E143" s="56" t="n">
        <v>345600.81</v>
      </c>
    </row>
    <row r="144" customFormat="false" ht="12.75" hidden="false" customHeight="false" outlineLevel="0" collapsed="false">
      <c r="A144" s="0" t="s">
        <v>835</v>
      </c>
      <c r="B144" s="55" t="n">
        <v>39447</v>
      </c>
      <c r="C144" s="0" t="s">
        <v>277</v>
      </c>
      <c r="D144" s="0" t="s">
        <v>662</v>
      </c>
      <c r="F144" s="56" t="n">
        <v>231298.81</v>
      </c>
      <c r="G144" s="53" t="n">
        <v>5</v>
      </c>
    </row>
    <row r="145" customFormat="false" ht="12.75" hidden="false" customHeight="false" outlineLevel="0" collapsed="false">
      <c r="A145" s="0" t="s">
        <v>836</v>
      </c>
      <c r="B145" s="55" t="n">
        <v>39424</v>
      </c>
      <c r="C145" s="0" t="s">
        <v>837</v>
      </c>
      <c r="D145" s="0" t="s">
        <v>709</v>
      </c>
      <c r="E145" s="56" t="n">
        <v>246491.81</v>
      </c>
    </row>
    <row r="146" customFormat="false" ht="12.75" hidden="false" customHeight="false" outlineLevel="0" collapsed="false">
      <c r="A146" s="0" t="s">
        <v>838</v>
      </c>
      <c r="B146" s="55" t="n">
        <v>39424</v>
      </c>
      <c r="C146" s="0" t="s">
        <v>837</v>
      </c>
      <c r="D146" s="0" t="s">
        <v>651</v>
      </c>
      <c r="F146" s="56" t="n">
        <v>246491.81</v>
      </c>
    </row>
    <row r="147" customFormat="false" ht="12.75" hidden="false" customHeight="false" outlineLevel="0" collapsed="false">
      <c r="A147" s="0" t="s">
        <v>839</v>
      </c>
      <c r="B147" s="55" t="n">
        <v>39427</v>
      </c>
      <c r="C147" s="0" t="s">
        <v>840</v>
      </c>
      <c r="D147" s="0" t="s">
        <v>709</v>
      </c>
      <c r="E147" s="56" t="n">
        <v>246491.81</v>
      </c>
    </row>
    <row r="148" customFormat="false" ht="12.75" hidden="false" customHeight="false" outlineLevel="0" collapsed="false">
      <c r="A148" s="0" t="s">
        <v>841</v>
      </c>
      <c r="B148" s="55" t="n">
        <v>39430</v>
      </c>
      <c r="C148" s="0" t="s">
        <v>840</v>
      </c>
      <c r="D148" s="0" t="s">
        <v>651</v>
      </c>
      <c r="F148" s="56" t="n">
        <v>246491.81</v>
      </c>
    </row>
    <row r="149" customFormat="false" ht="12.75" hidden="false" customHeight="false" outlineLevel="0" collapsed="false">
      <c r="A149" s="0" t="s">
        <v>842</v>
      </c>
      <c r="B149" s="55" t="n">
        <v>39428</v>
      </c>
      <c r="C149" s="0" t="s">
        <v>843</v>
      </c>
      <c r="D149" s="0" t="s">
        <v>727</v>
      </c>
      <c r="E149" s="56" t="n">
        <v>283355.81</v>
      </c>
    </row>
    <row r="150" customFormat="false" ht="12.75" hidden="false" customHeight="false" outlineLevel="0" collapsed="false">
      <c r="A150" s="0" t="s">
        <v>844</v>
      </c>
      <c r="B150" s="55" t="n">
        <v>39428</v>
      </c>
      <c r="C150" s="0" t="s">
        <v>843</v>
      </c>
      <c r="D150" s="0" t="s">
        <v>651</v>
      </c>
      <c r="F150" s="56" t="n">
        <v>283355.81</v>
      </c>
    </row>
    <row r="151" customFormat="false" ht="12.75" hidden="false" customHeight="false" outlineLevel="0" collapsed="false">
      <c r="A151" s="0" t="s">
        <v>845</v>
      </c>
      <c r="B151" s="55" t="n">
        <v>39447</v>
      </c>
      <c r="C151" s="0" t="s">
        <v>843</v>
      </c>
      <c r="D151" s="0" t="s">
        <v>657</v>
      </c>
      <c r="E151" s="56" t="n">
        <v>283355.81</v>
      </c>
    </row>
    <row r="152" customFormat="false" ht="12.75" hidden="false" customHeight="false" outlineLevel="0" collapsed="false">
      <c r="A152" s="0" t="s">
        <v>846</v>
      </c>
      <c r="B152" s="55" t="n">
        <v>39447</v>
      </c>
      <c r="C152" s="0" t="s">
        <v>843</v>
      </c>
      <c r="D152" s="0" t="s">
        <v>662</v>
      </c>
      <c r="F152" s="56" t="n">
        <v>283355.81</v>
      </c>
    </row>
    <row r="153" customFormat="false" ht="12.75" hidden="false" customHeight="false" outlineLevel="0" collapsed="false">
      <c r="A153" s="0" t="s">
        <v>847</v>
      </c>
      <c r="B153" s="55" t="n">
        <v>39438</v>
      </c>
      <c r="C153" s="0" t="s">
        <v>280</v>
      </c>
      <c r="D153" s="0" t="s">
        <v>651</v>
      </c>
      <c r="F153" s="56" t="n">
        <v>242491.29</v>
      </c>
      <c r="G153" s="53" t="n">
        <v>6</v>
      </c>
    </row>
    <row r="154" customFormat="false" ht="12.75" hidden="false" customHeight="false" outlineLevel="0" collapsed="false">
      <c r="A154" s="0" t="s">
        <v>848</v>
      </c>
      <c r="B154" s="55" t="n">
        <v>39434</v>
      </c>
      <c r="C154" s="0" t="s">
        <v>849</v>
      </c>
      <c r="D154" s="0" t="s">
        <v>786</v>
      </c>
      <c r="E154" s="56" t="n">
        <v>345600.81</v>
      </c>
    </row>
    <row r="155" customFormat="false" ht="12.75" hidden="false" customHeight="false" outlineLevel="0" collapsed="false">
      <c r="A155" s="0" t="s">
        <v>850</v>
      </c>
      <c r="B155" s="55" t="n">
        <v>39434</v>
      </c>
      <c r="C155" s="0" t="s">
        <v>849</v>
      </c>
      <c r="D155" s="0" t="s">
        <v>651</v>
      </c>
      <c r="F155" s="56" t="n">
        <v>345600.81</v>
      </c>
    </row>
    <row r="156" customFormat="false" ht="12.75" hidden="false" customHeight="false" outlineLevel="0" collapsed="false">
      <c r="A156" s="0" t="s">
        <v>851</v>
      </c>
      <c r="B156" s="55" t="n">
        <v>39438</v>
      </c>
      <c r="C156" s="0" t="s">
        <v>852</v>
      </c>
      <c r="D156" s="0" t="s">
        <v>727</v>
      </c>
      <c r="E156" s="56" t="n">
        <v>231299.81</v>
      </c>
    </row>
    <row r="157" customFormat="false" ht="12.75" hidden="false" customHeight="false" outlineLevel="0" collapsed="false">
      <c r="A157" s="0" t="s">
        <v>853</v>
      </c>
      <c r="B157" s="55" t="n">
        <v>39438</v>
      </c>
      <c r="C157" s="0" t="s">
        <v>852</v>
      </c>
      <c r="D157" s="0" t="s">
        <v>651</v>
      </c>
      <c r="F157" s="56" t="n">
        <v>231299.81</v>
      </c>
    </row>
    <row r="158" customFormat="false" ht="12.75" hidden="false" customHeight="false" outlineLevel="0" collapsed="false">
      <c r="A158" s="0" t="s">
        <v>854</v>
      </c>
      <c r="B158" s="55" t="n">
        <v>39443</v>
      </c>
      <c r="C158" s="0" t="s">
        <v>855</v>
      </c>
      <c r="D158" s="0" t="s">
        <v>727</v>
      </c>
      <c r="E158" s="56" t="n">
        <v>283355.81</v>
      </c>
    </row>
    <row r="159" customFormat="false" ht="12.75" hidden="false" customHeight="false" outlineLevel="0" collapsed="false">
      <c r="A159" s="0" t="s">
        <v>856</v>
      </c>
      <c r="B159" s="55" t="n">
        <v>39443</v>
      </c>
      <c r="C159" s="0" t="s">
        <v>855</v>
      </c>
      <c r="D159" s="0" t="s">
        <v>651</v>
      </c>
      <c r="F159" s="56" t="n">
        <v>283355.81</v>
      </c>
    </row>
    <row r="160" customFormat="false" ht="12.75" hidden="false" customHeight="false" outlineLevel="0" collapsed="false">
      <c r="A160" s="0" t="s">
        <v>857</v>
      </c>
      <c r="B160" s="55" t="n">
        <v>39447</v>
      </c>
      <c r="C160" s="0" t="s">
        <v>858</v>
      </c>
      <c r="D160" s="0" t="s">
        <v>662</v>
      </c>
      <c r="F160" s="56" t="n">
        <v>246492.81</v>
      </c>
    </row>
    <row r="161" customFormat="false" ht="12.75" hidden="false" customHeight="false" outlineLevel="0" collapsed="false">
      <c r="A161" s="0" t="s">
        <v>859</v>
      </c>
      <c r="B161" s="55" t="n">
        <v>39443</v>
      </c>
      <c r="C161" s="0" t="s">
        <v>860</v>
      </c>
      <c r="D161" s="0" t="s">
        <v>727</v>
      </c>
      <c r="E161" s="56" t="n">
        <v>246492.81</v>
      </c>
    </row>
    <row r="162" customFormat="false" ht="12.75" hidden="false" customHeight="false" outlineLevel="0" collapsed="false">
      <c r="A162" s="0" t="s">
        <v>861</v>
      </c>
      <c r="B162" s="55" t="n">
        <v>39443</v>
      </c>
      <c r="C162" s="0" t="s">
        <v>860</v>
      </c>
      <c r="D162" s="0" t="s">
        <v>651</v>
      </c>
      <c r="F162" s="56" t="n">
        <v>246492.81</v>
      </c>
    </row>
    <row r="163" customFormat="false" ht="12.75" hidden="false" customHeight="false" outlineLevel="0" collapsed="false">
      <c r="A163" s="0" t="s">
        <v>862</v>
      </c>
      <c r="B163" s="55" t="n">
        <v>39447</v>
      </c>
      <c r="C163" s="0" t="s">
        <v>860</v>
      </c>
      <c r="D163" s="0" t="s">
        <v>657</v>
      </c>
      <c r="E163" s="56" t="n">
        <v>246492.81</v>
      </c>
    </row>
    <row r="164" customFormat="false" ht="12.75" hidden="false" customHeight="false" outlineLevel="0" collapsed="false">
      <c r="A164" s="0" t="s">
        <v>863</v>
      </c>
      <c r="B164" s="55" t="n">
        <v>39443</v>
      </c>
      <c r="C164" s="0" t="s">
        <v>864</v>
      </c>
      <c r="D164" s="0" t="s">
        <v>727</v>
      </c>
      <c r="E164" s="56" t="n">
        <v>246492.81</v>
      </c>
    </row>
    <row r="165" customFormat="false" ht="12.75" hidden="false" customHeight="false" outlineLevel="0" collapsed="false">
      <c r="A165" s="0" t="s">
        <v>865</v>
      </c>
      <c r="B165" s="55" t="n">
        <v>39443</v>
      </c>
      <c r="C165" s="0" t="s">
        <v>864</v>
      </c>
      <c r="D165" s="0" t="s">
        <v>651</v>
      </c>
      <c r="F165" s="56" t="n">
        <v>246492.81</v>
      </c>
    </row>
    <row r="166" customFormat="false" ht="12.75" hidden="false" customHeight="false" outlineLevel="0" collapsed="false">
      <c r="A166" s="0" t="s">
        <v>866</v>
      </c>
      <c r="B166" s="55" t="n">
        <v>39447</v>
      </c>
      <c r="C166" s="0" t="s">
        <v>864</v>
      </c>
      <c r="D166" s="0" t="s">
        <v>657</v>
      </c>
      <c r="E166" s="56" t="n">
        <v>246492.81</v>
      </c>
    </row>
    <row r="167" customFormat="false" ht="12.75" hidden="false" customHeight="false" outlineLevel="0" collapsed="false">
      <c r="A167" s="0" t="s">
        <v>867</v>
      </c>
      <c r="B167" s="55" t="n">
        <v>39447</v>
      </c>
      <c r="C167" s="0" t="s">
        <v>864</v>
      </c>
      <c r="D167" s="0" t="s">
        <v>651</v>
      </c>
      <c r="F167" s="56" t="n">
        <v>246492.81</v>
      </c>
    </row>
    <row r="168" customFormat="false" ht="12.75" hidden="false" customHeight="false" outlineLevel="0" collapsed="false">
      <c r="A168" s="0" t="s">
        <v>868</v>
      </c>
      <c r="B168" s="55" t="n">
        <v>39445</v>
      </c>
      <c r="C168" s="0" t="s">
        <v>869</v>
      </c>
      <c r="D168" s="0" t="s">
        <v>709</v>
      </c>
      <c r="E168" s="56" t="n">
        <v>345599.81</v>
      </c>
    </row>
    <row r="169" customFormat="false" ht="12.75" hidden="false" customHeight="false" outlineLevel="0" collapsed="false">
      <c r="A169" s="0" t="s">
        <v>870</v>
      </c>
      <c r="B169" s="55" t="n">
        <v>39445</v>
      </c>
      <c r="C169" s="0" t="s">
        <v>869</v>
      </c>
      <c r="D169" s="0" t="s">
        <v>654</v>
      </c>
      <c r="F169" s="56" t="n">
        <v>345599.81</v>
      </c>
    </row>
    <row r="170" customFormat="false" ht="12.75" hidden="false" customHeight="false" outlineLevel="0" collapsed="false">
      <c r="A170" s="0" t="s">
        <v>871</v>
      </c>
      <c r="B170" s="55" t="n">
        <v>39447</v>
      </c>
      <c r="C170" s="0" t="s">
        <v>872</v>
      </c>
      <c r="D170" s="0" t="s">
        <v>709</v>
      </c>
      <c r="E170" s="56" t="n">
        <v>297560.81</v>
      </c>
    </row>
    <row r="171" customFormat="false" ht="12.75" hidden="false" customHeight="false" outlineLevel="0" collapsed="false">
      <c r="A171" s="0" t="s">
        <v>873</v>
      </c>
      <c r="B171" s="55" t="n">
        <v>39447</v>
      </c>
      <c r="C171" s="0" t="s">
        <v>872</v>
      </c>
      <c r="D171" s="0" t="s">
        <v>662</v>
      </c>
      <c r="F171" s="56" t="n">
        <v>297560.81</v>
      </c>
    </row>
    <row r="172" customFormat="false" ht="12.75" hidden="false" customHeight="false" outlineLevel="0" collapsed="false">
      <c r="A172" s="0" t="s">
        <v>874</v>
      </c>
      <c r="B172" s="55" t="n">
        <v>39447</v>
      </c>
      <c r="C172" s="0" t="s">
        <v>875</v>
      </c>
      <c r="D172" s="0" t="s">
        <v>709</v>
      </c>
      <c r="E172" s="56" t="n">
        <v>283354.81</v>
      </c>
    </row>
    <row r="173" customFormat="false" ht="12.75" hidden="false" customHeight="false" outlineLevel="0" collapsed="false">
      <c r="A173" s="0" t="s">
        <v>876</v>
      </c>
      <c r="B173" s="55" t="n">
        <v>39447</v>
      </c>
      <c r="C173" s="0" t="s">
        <v>875</v>
      </c>
      <c r="D173" s="0" t="s">
        <v>662</v>
      </c>
      <c r="F173" s="56" t="n">
        <v>283354.81</v>
      </c>
    </row>
    <row r="174" customFormat="false" ht="12.75" hidden="false" customHeight="false" outlineLevel="0" collapsed="false">
      <c r="A174" s="0" t="s">
        <v>877</v>
      </c>
      <c r="B174" s="55" t="n">
        <v>39447</v>
      </c>
      <c r="C174" s="0" t="s">
        <v>878</v>
      </c>
      <c r="D174" s="0" t="s">
        <v>727</v>
      </c>
      <c r="E174" s="56" t="n">
        <v>246492.81</v>
      </c>
    </row>
    <row r="175" customFormat="false" ht="12.75" hidden="false" customHeight="false" outlineLevel="0" collapsed="false">
      <c r="A175" s="0" t="s">
        <v>879</v>
      </c>
      <c r="B175" s="55" t="n">
        <v>39447</v>
      </c>
      <c r="C175" s="0" t="s">
        <v>878</v>
      </c>
      <c r="D175" s="0" t="s">
        <v>651</v>
      </c>
      <c r="F175" s="56" t="n">
        <v>246492.81</v>
      </c>
    </row>
    <row r="176" customFormat="false" ht="12.75" hidden="false" customHeight="false" outlineLevel="0" collapsed="false">
      <c r="A176" s="0" t="s">
        <v>880</v>
      </c>
      <c r="B176" s="55" t="n">
        <v>39447</v>
      </c>
      <c r="C176" s="0" t="s">
        <v>878</v>
      </c>
      <c r="D176" s="0" t="s">
        <v>657</v>
      </c>
      <c r="E176" s="65" t="n">
        <v>246492.81</v>
      </c>
    </row>
    <row r="177" customFormat="false" ht="12.75" hidden="false" customHeight="false" outlineLevel="0" collapsed="false">
      <c r="A177" s="0" t="s">
        <v>881</v>
      </c>
      <c r="B177" s="55" t="n">
        <v>39447</v>
      </c>
      <c r="C177" s="0" t="s">
        <v>795</v>
      </c>
      <c r="D177" s="0" t="s">
        <v>662</v>
      </c>
      <c r="F177" s="56" t="n">
        <v>246492.81</v>
      </c>
    </row>
    <row r="178" customFormat="false" ht="12.75" hidden="false" customHeight="false" outlineLevel="0" collapsed="false">
      <c r="A178" s="0" t="s">
        <v>882</v>
      </c>
      <c r="B178" s="55" t="n">
        <v>39433</v>
      </c>
      <c r="C178" s="0" t="s">
        <v>283</v>
      </c>
      <c r="D178" s="0" t="s">
        <v>654</v>
      </c>
      <c r="F178" s="56" t="n">
        <v>227297.29</v>
      </c>
      <c r="G178" s="53" t="n">
        <v>7</v>
      </c>
    </row>
    <row r="179" customFormat="false" ht="12.75" hidden="false" customHeight="false" outlineLevel="0" collapsed="false">
      <c r="A179" s="0" t="s">
        <v>883</v>
      </c>
      <c r="B179" s="55" t="n">
        <v>39447</v>
      </c>
      <c r="C179" s="0" t="s">
        <v>285</v>
      </c>
      <c r="D179" s="0" t="s">
        <v>662</v>
      </c>
      <c r="F179" s="56" t="n">
        <v>227297.29</v>
      </c>
      <c r="G179" s="53" t="n">
        <v>8</v>
      </c>
    </row>
    <row r="180" customFormat="false" ht="12.75" hidden="false" customHeight="false" outlineLevel="0" collapsed="false">
      <c r="A180" s="0" t="s">
        <v>884</v>
      </c>
      <c r="B180" s="55" t="n">
        <v>39447</v>
      </c>
      <c r="C180" s="0" t="s">
        <v>288</v>
      </c>
      <c r="D180" s="0" t="s">
        <v>662</v>
      </c>
      <c r="F180" s="56" t="n">
        <v>346754.29</v>
      </c>
      <c r="G180" s="53" t="n">
        <v>9</v>
      </c>
    </row>
    <row r="181" customFormat="false" ht="12.75" hidden="false" customHeight="false" outlineLevel="0" collapsed="false">
      <c r="A181" s="0" t="s">
        <v>885</v>
      </c>
      <c r="B181" s="55" t="n">
        <v>39447</v>
      </c>
      <c r="C181" s="0" t="s">
        <v>291</v>
      </c>
      <c r="D181" s="0" t="s">
        <v>662</v>
      </c>
      <c r="F181" s="56" t="n">
        <v>242491.29</v>
      </c>
      <c r="G181" s="53" t="n">
        <v>10</v>
      </c>
    </row>
    <row r="182" customFormat="false" ht="12.75" hidden="false" customHeight="false" outlineLevel="0" collapsed="false">
      <c r="A182" s="0" t="s">
        <v>886</v>
      </c>
      <c r="B182" s="55" t="n">
        <v>39447</v>
      </c>
      <c r="C182" s="0" t="s">
        <v>294</v>
      </c>
      <c r="D182" s="0" t="s">
        <v>662</v>
      </c>
      <c r="F182" s="56" t="n">
        <v>346754.29</v>
      </c>
      <c r="G182" s="53" t="n">
        <v>11</v>
      </c>
    </row>
    <row r="183" customFormat="false" ht="12.75" hidden="false" customHeight="false" outlineLevel="0" collapsed="false">
      <c r="A183" s="0" t="s">
        <v>887</v>
      </c>
      <c r="B183" s="55" t="n">
        <v>39447</v>
      </c>
      <c r="C183" s="0" t="s">
        <v>297</v>
      </c>
      <c r="D183" s="0" t="s">
        <v>662</v>
      </c>
      <c r="F183" s="56" t="n">
        <v>242492.29</v>
      </c>
      <c r="G183" s="53" t="n">
        <v>12</v>
      </c>
    </row>
    <row r="184" customFormat="false" ht="12.75" hidden="false" customHeight="false" outlineLevel="0" collapsed="false">
      <c r="A184" s="0" t="s">
        <v>888</v>
      </c>
      <c r="B184" s="55" t="n">
        <v>39447</v>
      </c>
      <c r="C184" s="0" t="s">
        <v>300</v>
      </c>
      <c r="D184" s="0" t="s">
        <v>662</v>
      </c>
      <c r="F184" s="56" t="n">
        <v>346754.29</v>
      </c>
      <c r="G184" s="53" t="n">
        <v>13</v>
      </c>
    </row>
    <row r="185" customFormat="false" ht="12.75" hidden="false" customHeight="false" outlineLevel="0" collapsed="false">
      <c r="A185" s="0" t="s">
        <v>889</v>
      </c>
      <c r="B185" s="55" t="n">
        <v>39447</v>
      </c>
      <c r="C185" s="0" t="s">
        <v>303</v>
      </c>
      <c r="D185" s="0" t="s">
        <v>662</v>
      </c>
      <c r="F185" s="56" t="n">
        <v>227298.29</v>
      </c>
      <c r="G185" s="53" t="n">
        <v>14</v>
      </c>
    </row>
    <row r="186" s="54" customFormat="true" ht="12.75" hidden="false" customHeight="false" outlineLevel="0" collapsed="false">
      <c r="A186" s="54" t="s">
        <v>649</v>
      </c>
      <c r="B186" s="54" t="s">
        <v>304</v>
      </c>
      <c r="G186" s="53"/>
    </row>
    <row r="187" customFormat="false" ht="12.75" hidden="false" customHeight="false" outlineLevel="0" collapsed="false">
      <c r="A187" s="0" t="s">
        <v>890</v>
      </c>
      <c r="B187" s="55" t="n">
        <v>39427</v>
      </c>
      <c r="C187" s="0" t="s">
        <v>307</v>
      </c>
      <c r="D187" s="0" t="s">
        <v>651</v>
      </c>
      <c r="F187" s="56" t="n">
        <v>219113.75</v>
      </c>
      <c r="G187" s="53" t="n">
        <v>1</v>
      </c>
    </row>
    <row r="188" customFormat="false" ht="12.75" hidden="false" customHeight="false" outlineLevel="0" collapsed="false">
      <c r="A188" s="0" t="s">
        <v>891</v>
      </c>
      <c r="B188" s="55" t="n">
        <v>39424</v>
      </c>
      <c r="C188" s="0" t="s">
        <v>310</v>
      </c>
      <c r="D188" s="0" t="s">
        <v>651</v>
      </c>
      <c r="E188" s="62"/>
      <c r="F188" s="63" t="n">
        <v>219113.75</v>
      </c>
    </row>
    <row r="189" customFormat="false" ht="12.75" hidden="false" customHeight="false" outlineLevel="0" collapsed="false">
      <c r="A189" s="0" t="s">
        <v>892</v>
      </c>
      <c r="B189" s="55" t="n">
        <v>39426</v>
      </c>
      <c r="C189" s="0" t="s">
        <v>310</v>
      </c>
      <c r="D189" s="0" t="s">
        <v>657</v>
      </c>
      <c r="E189" s="63" t="n">
        <v>219113.75</v>
      </c>
      <c r="F189" s="62"/>
    </row>
    <row r="190" customFormat="false" ht="12.75" hidden="false" customHeight="false" outlineLevel="0" collapsed="false">
      <c r="A190" s="0" t="s">
        <v>893</v>
      </c>
      <c r="B190" s="55" t="n">
        <v>39434</v>
      </c>
      <c r="C190" s="0" t="s">
        <v>310</v>
      </c>
      <c r="D190" s="0" t="s">
        <v>651</v>
      </c>
      <c r="E190" s="62"/>
      <c r="F190" s="63" t="n">
        <v>219113.75</v>
      </c>
      <c r="G190" s="53" t="n">
        <v>31</v>
      </c>
    </row>
    <row r="191" customFormat="false" ht="12.75" hidden="false" customHeight="false" outlineLevel="0" collapsed="false">
      <c r="A191" s="0" t="s">
        <v>894</v>
      </c>
      <c r="B191" s="55" t="n">
        <v>39447</v>
      </c>
      <c r="C191" s="0" t="s">
        <v>312</v>
      </c>
      <c r="D191" s="0" t="s">
        <v>662</v>
      </c>
      <c r="F191" s="56" t="n">
        <v>219113.75</v>
      </c>
      <c r="G191" s="53" t="n">
        <v>2</v>
      </c>
    </row>
    <row r="192" customFormat="false" ht="12.75" hidden="false" customHeight="false" outlineLevel="0" collapsed="false">
      <c r="A192" s="0" t="s">
        <v>895</v>
      </c>
      <c r="B192" s="55" t="n">
        <v>39447</v>
      </c>
      <c r="C192" s="0" t="s">
        <v>314</v>
      </c>
      <c r="D192" s="0" t="s">
        <v>662</v>
      </c>
      <c r="F192" s="56" t="n">
        <v>219113.75</v>
      </c>
      <c r="G192" s="53" t="n">
        <v>3</v>
      </c>
    </row>
    <row r="193" customFormat="false" ht="12.75" hidden="false" customHeight="false" outlineLevel="0" collapsed="false">
      <c r="A193" s="0" t="s">
        <v>896</v>
      </c>
      <c r="B193" s="55" t="n">
        <v>39447</v>
      </c>
      <c r="C193" s="0" t="s">
        <v>316</v>
      </c>
      <c r="D193" s="0" t="s">
        <v>662</v>
      </c>
      <c r="F193" s="56" t="n">
        <v>204296.75</v>
      </c>
      <c r="G193" s="53" t="n">
        <v>4</v>
      </c>
    </row>
    <row r="194" customFormat="false" ht="12.75" hidden="false" customHeight="false" outlineLevel="0" collapsed="false">
      <c r="A194" s="0" t="s">
        <v>897</v>
      </c>
      <c r="B194" s="55" t="n">
        <v>39422</v>
      </c>
      <c r="C194" s="0" t="s">
        <v>320</v>
      </c>
      <c r="D194" s="0" t="s">
        <v>651</v>
      </c>
      <c r="F194" s="56" t="n">
        <v>243107.75</v>
      </c>
      <c r="G194" s="53" t="n">
        <v>5</v>
      </c>
    </row>
    <row r="195" customFormat="false" ht="12.75" hidden="false" customHeight="false" outlineLevel="0" collapsed="false">
      <c r="A195" s="0" t="s">
        <v>898</v>
      </c>
      <c r="B195" s="55" t="n">
        <v>39447</v>
      </c>
      <c r="C195" s="0" t="s">
        <v>322</v>
      </c>
      <c r="D195" s="0" t="s">
        <v>662</v>
      </c>
      <c r="F195" s="56" t="n">
        <v>219113.75</v>
      </c>
      <c r="G195" s="53" t="n">
        <v>6</v>
      </c>
    </row>
    <row r="196" customFormat="false" ht="12.75" hidden="false" customHeight="false" outlineLevel="0" collapsed="false">
      <c r="A196" s="0" t="s">
        <v>899</v>
      </c>
      <c r="B196" s="55" t="n">
        <v>39447</v>
      </c>
      <c r="C196" s="0" t="s">
        <v>324</v>
      </c>
      <c r="D196" s="0" t="s">
        <v>662</v>
      </c>
      <c r="F196" s="56" t="n">
        <v>219113.75</v>
      </c>
      <c r="G196" s="53" t="n">
        <v>7</v>
      </c>
    </row>
    <row r="197" customFormat="false" ht="12.75" hidden="false" customHeight="false" outlineLevel="0" collapsed="false">
      <c r="A197" s="0" t="s">
        <v>900</v>
      </c>
      <c r="B197" s="55" t="n">
        <v>39447</v>
      </c>
      <c r="C197" s="0" t="s">
        <v>326</v>
      </c>
      <c r="D197" s="0" t="s">
        <v>662</v>
      </c>
      <c r="F197" s="56" t="n">
        <v>243108.75</v>
      </c>
      <c r="G197" s="53" t="n">
        <v>8</v>
      </c>
    </row>
    <row r="198" customFormat="false" ht="12.75" hidden="false" customHeight="false" outlineLevel="0" collapsed="false">
      <c r="A198" s="0" t="s">
        <v>901</v>
      </c>
      <c r="B198" s="55" t="n">
        <v>39428</v>
      </c>
      <c r="C198" s="0" t="s">
        <v>328</v>
      </c>
      <c r="D198" s="0" t="s">
        <v>651</v>
      </c>
      <c r="F198" s="56" t="n">
        <v>195820.75</v>
      </c>
      <c r="G198" s="53" t="n">
        <v>9</v>
      </c>
    </row>
    <row r="199" customFormat="false" ht="12.75" hidden="false" customHeight="false" outlineLevel="0" collapsed="false">
      <c r="A199" s="0" t="s">
        <v>902</v>
      </c>
      <c r="B199" s="55" t="n">
        <v>39424</v>
      </c>
      <c r="C199" s="0" t="s">
        <v>330</v>
      </c>
      <c r="D199" s="0" t="s">
        <v>654</v>
      </c>
      <c r="E199" s="62"/>
      <c r="F199" s="63" t="n">
        <v>243107.75</v>
      </c>
    </row>
    <row r="200" customFormat="false" ht="12.75" hidden="false" customHeight="false" outlineLevel="0" collapsed="false">
      <c r="A200" s="0" t="s">
        <v>903</v>
      </c>
      <c r="B200" s="55" t="n">
        <v>39424</v>
      </c>
      <c r="C200" s="0" t="s">
        <v>330</v>
      </c>
      <c r="D200" s="0" t="s">
        <v>681</v>
      </c>
      <c r="E200" s="63" t="n">
        <v>243107.75</v>
      </c>
      <c r="F200" s="62"/>
    </row>
    <row r="201" customFormat="false" ht="12.75" hidden="false" customHeight="false" outlineLevel="0" collapsed="false">
      <c r="A201" s="0" t="s">
        <v>904</v>
      </c>
      <c r="B201" s="55" t="n">
        <v>39424</v>
      </c>
      <c r="C201" s="0" t="s">
        <v>330</v>
      </c>
      <c r="D201" s="0" t="s">
        <v>654</v>
      </c>
      <c r="E201" s="62"/>
      <c r="F201" s="63" t="n">
        <v>243107.75</v>
      </c>
      <c r="G201" s="53" t="n">
        <v>30</v>
      </c>
    </row>
    <row r="202" customFormat="false" ht="12.75" hidden="false" customHeight="false" outlineLevel="0" collapsed="false">
      <c r="A202" s="0" t="s">
        <v>905</v>
      </c>
      <c r="B202" s="55" t="n">
        <v>39447</v>
      </c>
      <c r="C202" s="0" t="s">
        <v>334</v>
      </c>
      <c r="D202" s="0" t="s">
        <v>662</v>
      </c>
      <c r="F202" s="56" t="n">
        <v>219113.75</v>
      </c>
      <c r="G202" s="53" t="n">
        <v>10</v>
      </c>
    </row>
    <row r="203" customFormat="false" ht="12.75" hidden="false" customHeight="false" outlineLevel="0" collapsed="false">
      <c r="A203" s="0" t="s">
        <v>906</v>
      </c>
      <c r="B203" s="55" t="n">
        <v>39447</v>
      </c>
      <c r="C203" s="0" t="s">
        <v>336</v>
      </c>
      <c r="D203" s="0" t="s">
        <v>662</v>
      </c>
      <c r="F203" s="56" t="n">
        <v>195820.75</v>
      </c>
      <c r="G203" s="53" t="n">
        <v>11</v>
      </c>
    </row>
    <row r="204" customFormat="false" ht="12.75" hidden="false" customHeight="false" outlineLevel="0" collapsed="false">
      <c r="A204" s="0" t="s">
        <v>907</v>
      </c>
      <c r="B204" s="55" t="n">
        <v>39447</v>
      </c>
      <c r="C204" s="0" t="s">
        <v>338</v>
      </c>
      <c r="D204" s="0" t="s">
        <v>662</v>
      </c>
      <c r="F204" s="56" t="n">
        <v>195820.75</v>
      </c>
      <c r="G204" s="53" t="n">
        <v>12</v>
      </c>
    </row>
    <row r="205" customFormat="false" ht="12.75" hidden="false" customHeight="false" outlineLevel="0" collapsed="false">
      <c r="A205" s="0" t="s">
        <v>908</v>
      </c>
      <c r="B205" s="55" t="n">
        <v>39447</v>
      </c>
      <c r="C205" s="0" t="s">
        <v>340</v>
      </c>
      <c r="D205" s="0" t="s">
        <v>662</v>
      </c>
      <c r="F205" s="56" t="n">
        <v>195820.75</v>
      </c>
      <c r="G205" s="53" t="n">
        <v>13</v>
      </c>
    </row>
    <row r="206" customFormat="false" ht="12.75" hidden="false" customHeight="false" outlineLevel="0" collapsed="false">
      <c r="A206" s="0" t="s">
        <v>909</v>
      </c>
      <c r="B206" s="55" t="n">
        <v>39435</v>
      </c>
      <c r="C206" s="0" t="s">
        <v>342</v>
      </c>
      <c r="D206" s="0" t="s">
        <v>651</v>
      </c>
      <c r="F206" s="56" t="n">
        <v>204296.75</v>
      </c>
      <c r="G206" s="53" t="n">
        <v>14</v>
      </c>
    </row>
    <row r="207" customFormat="false" ht="12.75" hidden="false" customHeight="false" outlineLevel="0" collapsed="false">
      <c r="A207" s="0" t="s">
        <v>910</v>
      </c>
      <c r="B207" s="55" t="n">
        <v>39447</v>
      </c>
      <c r="C207" s="0" t="s">
        <v>344</v>
      </c>
      <c r="D207" s="0" t="s">
        <v>662</v>
      </c>
      <c r="F207" s="56" t="n">
        <v>219113.75</v>
      </c>
      <c r="G207" s="53" t="n">
        <v>15</v>
      </c>
    </row>
    <row r="208" customFormat="false" ht="12.75" hidden="false" customHeight="false" outlineLevel="0" collapsed="false">
      <c r="A208" s="0" t="s">
        <v>911</v>
      </c>
      <c r="B208" s="55" t="n">
        <v>39426</v>
      </c>
      <c r="C208" s="0" t="s">
        <v>346</v>
      </c>
      <c r="D208" s="0" t="s">
        <v>651</v>
      </c>
      <c r="F208" s="56" t="n">
        <v>243107.75</v>
      </c>
      <c r="G208" s="53" t="n">
        <v>16</v>
      </c>
    </row>
    <row r="209" customFormat="false" ht="12.75" hidden="false" customHeight="false" outlineLevel="0" collapsed="false">
      <c r="A209" s="0" t="s">
        <v>912</v>
      </c>
      <c r="B209" s="55" t="n">
        <v>39420</v>
      </c>
      <c r="C209" s="0" t="s">
        <v>913</v>
      </c>
      <c r="D209" s="0" t="s">
        <v>657</v>
      </c>
      <c r="E209" s="56" t="n">
        <v>204297.75</v>
      </c>
    </row>
    <row r="210" customFormat="false" ht="12.75" hidden="false" customHeight="false" outlineLevel="0" collapsed="false">
      <c r="A210" s="0" t="s">
        <v>914</v>
      </c>
      <c r="B210" s="55" t="n">
        <v>39424</v>
      </c>
      <c r="C210" s="0" t="s">
        <v>913</v>
      </c>
      <c r="D210" s="0" t="s">
        <v>651</v>
      </c>
      <c r="F210" s="56" t="n">
        <v>204297.75</v>
      </c>
    </row>
    <row r="211" customFormat="false" ht="12.75" hidden="false" customHeight="false" outlineLevel="0" collapsed="false">
      <c r="A211" s="0" t="s">
        <v>915</v>
      </c>
      <c r="B211" s="55" t="n">
        <v>39440</v>
      </c>
      <c r="C211" s="0" t="s">
        <v>350</v>
      </c>
      <c r="D211" s="0" t="s">
        <v>651</v>
      </c>
      <c r="F211" s="56" t="n">
        <v>195820.75</v>
      </c>
      <c r="G211" s="53" t="n">
        <v>17</v>
      </c>
    </row>
    <row r="212" customFormat="false" ht="12.75" hidden="false" customHeight="false" outlineLevel="0" collapsed="false">
      <c r="A212" s="0" t="s">
        <v>916</v>
      </c>
      <c r="B212" s="55" t="n">
        <v>39442</v>
      </c>
      <c r="C212" s="0" t="s">
        <v>352</v>
      </c>
      <c r="D212" s="0" t="s">
        <v>651</v>
      </c>
      <c r="F212" s="56" t="n">
        <v>204296.75</v>
      </c>
      <c r="G212" s="53" t="n">
        <v>18</v>
      </c>
    </row>
    <row r="213" customFormat="false" ht="12.75" hidden="false" customHeight="false" outlineLevel="0" collapsed="false">
      <c r="A213" s="0" t="s">
        <v>917</v>
      </c>
      <c r="B213" s="55" t="n">
        <v>39419</v>
      </c>
      <c r="C213" s="0" t="s">
        <v>354</v>
      </c>
      <c r="D213" s="0" t="s">
        <v>670</v>
      </c>
      <c r="F213" s="56" t="n">
        <v>219113.75</v>
      </c>
      <c r="G213" s="53" t="n">
        <v>19</v>
      </c>
    </row>
    <row r="214" customFormat="false" ht="12.75" hidden="false" customHeight="false" outlineLevel="0" collapsed="false">
      <c r="A214" s="0" t="s">
        <v>918</v>
      </c>
      <c r="B214" s="55" t="n">
        <v>39447</v>
      </c>
      <c r="C214" s="0" t="s">
        <v>354</v>
      </c>
      <c r="D214" s="0" t="s">
        <v>662</v>
      </c>
      <c r="F214" s="56" t="n">
        <v>219113.75</v>
      </c>
      <c r="G214" s="53" t="n">
        <v>20</v>
      </c>
    </row>
    <row r="215" customFormat="false" ht="12.75" hidden="false" customHeight="false" outlineLevel="0" collapsed="false">
      <c r="A215" s="0" t="s">
        <v>919</v>
      </c>
      <c r="B215" s="55" t="n">
        <v>39422</v>
      </c>
      <c r="C215" s="0" t="s">
        <v>357</v>
      </c>
      <c r="D215" s="0" t="s">
        <v>654</v>
      </c>
      <c r="F215" s="56" t="n">
        <v>243107.75</v>
      </c>
      <c r="G215" s="53" t="n">
        <v>21</v>
      </c>
    </row>
    <row r="216" customFormat="false" ht="12.75" hidden="false" customHeight="false" outlineLevel="0" collapsed="false">
      <c r="A216" s="0" t="s">
        <v>920</v>
      </c>
      <c r="B216" s="55" t="n">
        <v>39428</v>
      </c>
      <c r="C216" s="0" t="s">
        <v>921</v>
      </c>
      <c r="D216" s="0" t="s">
        <v>709</v>
      </c>
      <c r="E216" s="56" t="n">
        <v>243107.75</v>
      </c>
    </row>
    <row r="217" customFormat="false" ht="12.75" hidden="false" customHeight="false" outlineLevel="0" collapsed="false">
      <c r="A217" s="0" t="s">
        <v>922</v>
      </c>
      <c r="B217" s="55" t="n">
        <v>39447</v>
      </c>
      <c r="C217" s="0" t="s">
        <v>921</v>
      </c>
      <c r="D217" s="0" t="s">
        <v>662</v>
      </c>
      <c r="F217" s="56" t="n">
        <v>243107.75</v>
      </c>
    </row>
    <row r="218" customFormat="false" ht="12.75" hidden="false" customHeight="false" outlineLevel="0" collapsed="false">
      <c r="A218" s="0" t="s">
        <v>923</v>
      </c>
      <c r="B218" s="55" t="n">
        <v>39429</v>
      </c>
      <c r="C218" s="0" t="s">
        <v>924</v>
      </c>
      <c r="D218" s="0" t="s">
        <v>727</v>
      </c>
      <c r="E218" s="56" t="n">
        <v>204297.75</v>
      </c>
    </row>
    <row r="219" customFormat="false" ht="12.75" hidden="false" customHeight="false" outlineLevel="0" collapsed="false">
      <c r="A219" s="0" t="s">
        <v>925</v>
      </c>
      <c r="B219" s="55" t="n">
        <v>39430</v>
      </c>
      <c r="C219" s="0" t="s">
        <v>924</v>
      </c>
      <c r="D219" s="0" t="s">
        <v>651</v>
      </c>
      <c r="F219" s="56" t="n">
        <v>204297.75</v>
      </c>
    </row>
    <row r="220" customFormat="false" ht="12.75" hidden="false" customHeight="false" outlineLevel="0" collapsed="false">
      <c r="A220" s="0" t="s">
        <v>926</v>
      </c>
      <c r="B220" s="55" t="n">
        <v>39429</v>
      </c>
      <c r="C220" s="0" t="s">
        <v>927</v>
      </c>
      <c r="D220" s="0" t="s">
        <v>727</v>
      </c>
      <c r="E220" s="56" t="n">
        <v>204297.75</v>
      </c>
    </row>
    <row r="221" customFormat="false" ht="12.75" hidden="false" customHeight="false" outlineLevel="0" collapsed="false">
      <c r="A221" s="0" t="s">
        <v>928</v>
      </c>
      <c r="B221" s="55" t="n">
        <v>39433</v>
      </c>
      <c r="C221" s="0" t="s">
        <v>927</v>
      </c>
      <c r="D221" s="0" t="s">
        <v>651</v>
      </c>
      <c r="F221" s="56" t="n">
        <v>204297.75</v>
      </c>
    </row>
    <row r="222" customFormat="false" ht="12.75" hidden="false" customHeight="false" outlineLevel="0" collapsed="false">
      <c r="A222" s="0" t="s">
        <v>929</v>
      </c>
      <c r="B222" s="55" t="n">
        <v>39431</v>
      </c>
      <c r="C222" s="0" t="s">
        <v>930</v>
      </c>
      <c r="D222" s="0" t="s">
        <v>709</v>
      </c>
      <c r="E222" s="56" t="n">
        <v>195820.75</v>
      </c>
    </row>
    <row r="223" customFormat="false" ht="12.75" hidden="false" customHeight="false" outlineLevel="0" collapsed="false">
      <c r="A223" s="0" t="s">
        <v>931</v>
      </c>
      <c r="B223" s="55" t="n">
        <v>39447</v>
      </c>
      <c r="C223" s="0" t="s">
        <v>930</v>
      </c>
      <c r="D223" s="0" t="s">
        <v>662</v>
      </c>
      <c r="F223" s="56" t="n">
        <v>195820.75</v>
      </c>
    </row>
    <row r="224" customFormat="false" ht="12.75" hidden="false" customHeight="false" outlineLevel="0" collapsed="false">
      <c r="A224" s="0" t="s">
        <v>932</v>
      </c>
      <c r="B224" s="55" t="n">
        <v>39431</v>
      </c>
      <c r="C224" s="0" t="s">
        <v>933</v>
      </c>
      <c r="D224" s="0" t="s">
        <v>709</v>
      </c>
      <c r="E224" s="56" t="n">
        <v>195820.75</v>
      </c>
    </row>
    <row r="225" customFormat="false" ht="12.75" hidden="false" customHeight="false" outlineLevel="0" collapsed="false">
      <c r="A225" s="0" t="s">
        <v>934</v>
      </c>
      <c r="B225" s="55" t="n">
        <v>39447</v>
      </c>
      <c r="C225" s="0" t="s">
        <v>933</v>
      </c>
      <c r="D225" s="0" t="s">
        <v>662</v>
      </c>
      <c r="F225" s="56" t="n">
        <v>195820.75</v>
      </c>
    </row>
    <row r="226" customFormat="false" ht="12.75" hidden="false" customHeight="false" outlineLevel="0" collapsed="false">
      <c r="A226" s="0" t="s">
        <v>935</v>
      </c>
      <c r="B226" s="55" t="n">
        <v>39431</v>
      </c>
      <c r="C226" s="0" t="s">
        <v>936</v>
      </c>
      <c r="D226" s="0" t="s">
        <v>709</v>
      </c>
      <c r="E226" s="56" t="n">
        <v>204296.75</v>
      </c>
    </row>
    <row r="227" customFormat="false" ht="12.75" hidden="false" customHeight="false" outlineLevel="0" collapsed="false">
      <c r="A227" s="0" t="s">
        <v>937</v>
      </c>
      <c r="B227" s="55" t="n">
        <v>39447</v>
      </c>
      <c r="C227" s="0" t="s">
        <v>936</v>
      </c>
      <c r="D227" s="0" t="s">
        <v>662</v>
      </c>
      <c r="F227" s="56" t="n">
        <v>204296.75</v>
      </c>
    </row>
    <row r="228" customFormat="false" ht="12.75" hidden="false" customHeight="false" outlineLevel="0" collapsed="false">
      <c r="A228" s="0" t="s">
        <v>938</v>
      </c>
      <c r="B228" s="55" t="n">
        <v>39431</v>
      </c>
      <c r="C228" s="0" t="s">
        <v>939</v>
      </c>
      <c r="D228" s="0" t="s">
        <v>709</v>
      </c>
      <c r="E228" s="56" t="n">
        <v>204296.75</v>
      </c>
    </row>
    <row r="229" customFormat="false" ht="12.75" hidden="false" customHeight="false" outlineLevel="0" collapsed="false">
      <c r="A229" s="0" t="s">
        <v>940</v>
      </c>
      <c r="B229" s="55" t="n">
        <v>39447</v>
      </c>
      <c r="C229" s="0" t="s">
        <v>939</v>
      </c>
      <c r="D229" s="0" t="s">
        <v>662</v>
      </c>
      <c r="F229" s="56" t="n">
        <v>204296.75</v>
      </c>
    </row>
    <row r="230" customFormat="false" ht="12.75" hidden="false" customHeight="false" outlineLevel="0" collapsed="false">
      <c r="A230" s="0" t="s">
        <v>941</v>
      </c>
      <c r="B230" s="55" t="n">
        <v>39431</v>
      </c>
      <c r="C230" s="0" t="s">
        <v>942</v>
      </c>
      <c r="D230" s="0" t="s">
        <v>709</v>
      </c>
      <c r="E230" s="56" t="n">
        <v>204296.75</v>
      </c>
    </row>
    <row r="231" customFormat="false" ht="12.75" hidden="false" customHeight="false" outlineLevel="0" collapsed="false">
      <c r="A231" s="0" t="s">
        <v>943</v>
      </c>
      <c r="B231" s="55" t="n">
        <v>39447</v>
      </c>
      <c r="C231" s="0" t="s">
        <v>942</v>
      </c>
      <c r="D231" s="0" t="s">
        <v>662</v>
      </c>
      <c r="F231" s="56" t="n">
        <v>204296.75</v>
      </c>
    </row>
    <row r="232" customFormat="false" ht="12.75" hidden="false" customHeight="false" outlineLevel="0" collapsed="false">
      <c r="A232" s="0" t="s">
        <v>944</v>
      </c>
      <c r="B232" s="55" t="n">
        <v>39431</v>
      </c>
      <c r="C232" s="0" t="s">
        <v>945</v>
      </c>
      <c r="D232" s="0" t="s">
        <v>709</v>
      </c>
      <c r="E232" s="56" t="n">
        <v>219113.75</v>
      </c>
    </row>
    <row r="233" customFormat="false" ht="12.75" hidden="false" customHeight="false" outlineLevel="0" collapsed="false">
      <c r="A233" s="0" t="s">
        <v>946</v>
      </c>
      <c r="B233" s="55" t="n">
        <v>39447</v>
      </c>
      <c r="C233" s="0" t="s">
        <v>945</v>
      </c>
      <c r="D233" s="0" t="s">
        <v>662</v>
      </c>
      <c r="F233" s="56" t="n">
        <v>219113.75</v>
      </c>
    </row>
    <row r="234" customFormat="false" ht="12.75" hidden="false" customHeight="false" outlineLevel="0" collapsed="false">
      <c r="A234" s="0" t="s">
        <v>947</v>
      </c>
      <c r="B234" s="55" t="n">
        <v>39431</v>
      </c>
      <c r="C234" s="0" t="s">
        <v>948</v>
      </c>
      <c r="D234" s="0" t="s">
        <v>709</v>
      </c>
      <c r="E234" s="59" t="n">
        <v>219113.75</v>
      </c>
    </row>
    <row r="235" customFormat="false" ht="12.75" hidden="false" customHeight="false" outlineLevel="0" collapsed="false">
      <c r="A235" s="0" t="s">
        <v>949</v>
      </c>
      <c r="B235" s="55" t="n">
        <v>39436</v>
      </c>
      <c r="C235" s="0" t="s">
        <v>950</v>
      </c>
      <c r="D235" s="0" t="s">
        <v>727</v>
      </c>
      <c r="E235" s="56" t="n">
        <v>195821.75</v>
      </c>
    </row>
    <row r="236" customFormat="false" ht="12.75" hidden="false" customHeight="false" outlineLevel="0" collapsed="false">
      <c r="A236" s="0" t="s">
        <v>951</v>
      </c>
      <c r="B236" s="55" t="n">
        <v>39436</v>
      </c>
      <c r="C236" s="0" t="s">
        <v>950</v>
      </c>
      <c r="D236" s="0" t="s">
        <v>651</v>
      </c>
      <c r="F236" s="56" t="n">
        <v>195821.75</v>
      </c>
    </row>
    <row r="237" customFormat="false" ht="12.75" hidden="false" customHeight="false" outlineLevel="0" collapsed="false">
      <c r="A237" s="0" t="s">
        <v>952</v>
      </c>
      <c r="B237" s="55" t="n">
        <v>39443</v>
      </c>
      <c r="C237" s="0" t="s">
        <v>953</v>
      </c>
      <c r="D237" s="0" t="s">
        <v>727</v>
      </c>
      <c r="E237" s="56" t="n">
        <v>243108.75</v>
      </c>
    </row>
    <row r="238" customFormat="false" ht="12.75" hidden="false" customHeight="false" outlineLevel="0" collapsed="false">
      <c r="A238" s="0" t="s">
        <v>954</v>
      </c>
      <c r="B238" s="55" t="n">
        <v>39443</v>
      </c>
      <c r="C238" s="0" t="s">
        <v>953</v>
      </c>
      <c r="D238" s="0" t="s">
        <v>651</v>
      </c>
      <c r="F238" s="56" t="n">
        <v>243108.75</v>
      </c>
    </row>
    <row r="239" customFormat="false" ht="12.75" hidden="false" customHeight="false" outlineLevel="0" collapsed="false">
      <c r="A239" s="0" t="s">
        <v>955</v>
      </c>
      <c r="B239" s="55" t="n">
        <v>39447</v>
      </c>
      <c r="C239" s="0" t="s">
        <v>953</v>
      </c>
      <c r="D239" s="0" t="s">
        <v>657</v>
      </c>
      <c r="E239" s="56" t="n">
        <v>243108.75</v>
      </c>
    </row>
    <row r="240" customFormat="false" ht="12.75" hidden="false" customHeight="false" outlineLevel="0" collapsed="false">
      <c r="A240" s="0" t="s">
        <v>956</v>
      </c>
      <c r="B240" s="55" t="n">
        <v>39447</v>
      </c>
      <c r="C240" s="0" t="s">
        <v>953</v>
      </c>
      <c r="D240" s="0" t="s">
        <v>662</v>
      </c>
      <c r="F240" s="56" t="n">
        <v>243108.75</v>
      </c>
    </row>
    <row r="241" customFormat="false" ht="12.75" hidden="false" customHeight="false" outlineLevel="0" collapsed="false">
      <c r="A241" s="0" t="s">
        <v>957</v>
      </c>
      <c r="B241" s="55" t="n">
        <v>39447</v>
      </c>
      <c r="C241" s="0" t="s">
        <v>795</v>
      </c>
      <c r="D241" s="0" t="s">
        <v>727</v>
      </c>
      <c r="E241" s="56" t="n">
        <v>230384.57</v>
      </c>
    </row>
    <row r="242" customFormat="false" ht="12.75" hidden="false" customHeight="false" outlineLevel="0" collapsed="false">
      <c r="A242" s="0" t="s">
        <v>958</v>
      </c>
      <c r="B242" s="55" t="n">
        <v>39447</v>
      </c>
      <c r="C242" s="0" t="s">
        <v>795</v>
      </c>
      <c r="D242" s="0" t="s">
        <v>651</v>
      </c>
      <c r="F242" s="56" t="n">
        <v>230384.57</v>
      </c>
    </row>
    <row r="243" customFormat="false" ht="12.75" hidden="false" customHeight="false" outlineLevel="0" collapsed="false">
      <c r="A243" s="0" t="s">
        <v>959</v>
      </c>
      <c r="B243" s="55" t="n">
        <v>39447</v>
      </c>
      <c r="C243" s="0" t="s">
        <v>795</v>
      </c>
      <c r="D243" s="0" t="s">
        <v>657</v>
      </c>
      <c r="E243" s="56" t="n">
        <v>230384.57</v>
      </c>
    </row>
    <row r="244" customFormat="false" ht="12.75" hidden="false" customHeight="false" outlineLevel="0" collapsed="false">
      <c r="A244" s="0" t="s">
        <v>960</v>
      </c>
      <c r="B244" s="55" t="n">
        <v>39447</v>
      </c>
      <c r="C244" s="0" t="s">
        <v>795</v>
      </c>
      <c r="D244" s="0" t="s">
        <v>662</v>
      </c>
      <c r="F244" s="56" t="n">
        <v>230384.57</v>
      </c>
    </row>
    <row r="245" customFormat="false" ht="12.75" hidden="false" customHeight="false" outlineLevel="0" collapsed="false">
      <c r="A245" s="0" t="s">
        <v>961</v>
      </c>
      <c r="B245" s="55" t="n">
        <v>39447</v>
      </c>
      <c r="C245" s="0" t="s">
        <v>359</v>
      </c>
      <c r="D245" s="0" t="s">
        <v>662</v>
      </c>
      <c r="F245" s="56" t="n">
        <v>217546.91</v>
      </c>
      <c r="G245" s="53" t="n">
        <v>22</v>
      </c>
    </row>
    <row r="246" customFormat="false" ht="12.75" hidden="false" customHeight="false" outlineLevel="0" collapsed="false">
      <c r="A246" s="0" t="s">
        <v>962</v>
      </c>
      <c r="B246" s="55" t="n">
        <v>39447</v>
      </c>
      <c r="C246" s="0" t="s">
        <v>361</v>
      </c>
      <c r="D246" s="0" t="s">
        <v>662</v>
      </c>
      <c r="F246" s="56" t="n">
        <v>202867.91</v>
      </c>
      <c r="G246" s="53" t="n">
        <v>23</v>
      </c>
    </row>
    <row r="247" customFormat="false" ht="12.75" hidden="false" customHeight="false" outlineLevel="0" collapsed="false">
      <c r="A247" s="0" t="s">
        <v>963</v>
      </c>
      <c r="B247" s="55" t="n">
        <v>39433</v>
      </c>
      <c r="C247" s="0" t="s">
        <v>364</v>
      </c>
      <c r="D247" s="0" t="s">
        <v>654</v>
      </c>
      <c r="F247" s="56" t="n">
        <v>194390.91</v>
      </c>
      <c r="G247" s="53" t="n">
        <v>24</v>
      </c>
    </row>
    <row r="248" customFormat="false" ht="12.75" hidden="false" customHeight="false" outlineLevel="0" collapsed="false">
      <c r="A248" s="0" t="s">
        <v>964</v>
      </c>
      <c r="B248" s="55" t="n">
        <v>39434</v>
      </c>
      <c r="C248" s="0" t="s">
        <v>367</v>
      </c>
      <c r="D248" s="0" t="s">
        <v>651</v>
      </c>
      <c r="F248" s="56" t="n">
        <v>194390.91</v>
      </c>
      <c r="G248" s="53" t="n">
        <v>25</v>
      </c>
    </row>
    <row r="249" customFormat="false" ht="12.75" hidden="false" customHeight="false" outlineLevel="0" collapsed="false">
      <c r="A249" s="0" t="s">
        <v>965</v>
      </c>
      <c r="B249" s="55" t="n">
        <v>39447</v>
      </c>
      <c r="C249" s="0" t="s">
        <v>370</v>
      </c>
      <c r="D249" s="0" t="s">
        <v>662</v>
      </c>
      <c r="F249" s="56" t="n">
        <v>217545.91</v>
      </c>
      <c r="G249" s="53" t="n">
        <v>26</v>
      </c>
    </row>
    <row r="250" customFormat="false" ht="12.75" hidden="false" customHeight="false" outlineLevel="0" collapsed="false">
      <c r="A250" s="0" t="s">
        <v>966</v>
      </c>
      <c r="B250" s="55" t="n">
        <v>39447</v>
      </c>
      <c r="C250" s="0" t="s">
        <v>374</v>
      </c>
      <c r="D250" s="0" t="s">
        <v>662</v>
      </c>
      <c r="F250" s="56" t="n">
        <v>202867.91</v>
      </c>
      <c r="G250" s="53" t="n">
        <v>27</v>
      </c>
    </row>
    <row r="251" customFormat="false" ht="12.75" hidden="false" customHeight="false" outlineLevel="0" collapsed="false">
      <c r="A251" s="0" t="s">
        <v>967</v>
      </c>
      <c r="B251" s="55" t="n">
        <v>39447</v>
      </c>
      <c r="C251" s="0" t="s">
        <v>968</v>
      </c>
      <c r="D251" s="0" t="s">
        <v>657</v>
      </c>
      <c r="E251" s="56" t="n">
        <v>217545.91</v>
      </c>
    </row>
    <row r="252" customFormat="false" ht="12.75" hidden="false" customHeight="false" outlineLevel="0" collapsed="false">
      <c r="A252" s="0" t="s">
        <v>969</v>
      </c>
      <c r="B252" s="55" t="n">
        <v>39447</v>
      </c>
      <c r="C252" s="0" t="s">
        <v>968</v>
      </c>
      <c r="D252" s="0" t="s">
        <v>662</v>
      </c>
      <c r="F252" s="56" t="n">
        <v>217545.91</v>
      </c>
    </row>
    <row r="253" customFormat="false" ht="12.75" hidden="false" customHeight="false" outlineLevel="0" collapsed="false">
      <c r="A253" s="0" t="s">
        <v>970</v>
      </c>
      <c r="B253" s="55" t="n">
        <v>39443</v>
      </c>
      <c r="C253" s="0" t="s">
        <v>971</v>
      </c>
      <c r="D253" s="0" t="s">
        <v>657</v>
      </c>
      <c r="E253" s="56" t="n">
        <v>202867.91</v>
      </c>
    </row>
    <row r="254" customFormat="false" ht="12.75" hidden="false" customHeight="false" outlineLevel="0" collapsed="false">
      <c r="A254" s="0" t="s">
        <v>972</v>
      </c>
      <c r="B254" s="55" t="n">
        <v>39447</v>
      </c>
      <c r="C254" s="0" t="s">
        <v>971</v>
      </c>
      <c r="D254" s="0" t="s">
        <v>662</v>
      </c>
      <c r="F254" s="56" t="n">
        <v>202867.91</v>
      </c>
    </row>
    <row r="255" customFormat="false" ht="12.75" hidden="false" customHeight="false" outlineLevel="0" collapsed="false">
      <c r="A255" s="0" t="s">
        <v>973</v>
      </c>
      <c r="B255" s="55" t="n">
        <v>39447</v>
      </c>
      <c r="C255" s="0" t="s">
        <v>379</v>
      </c>
      <c r="D255" s="0" t="s">
        <v>662</v>
      </c>
      <c r="F255" s="56" t="n">
        <v>202868.91</v>
      </c>
      <c r="G255" s="53" t="n">
        <v>28</v>
      </c>
    </row>
    <row r="256" customFormat="false" ht="12.75" hidden="false" customHeight="false" outlineLevel="0" collapsed="false">
      <c r="A256" s="0" t="s">
        <v>974</v>
      </c>
      <c r="B256" s="55" t="n">
        <v>39447</v>
      </c>
      <c r="C256" s="0" t="s">
        <v>975</v>
      </c>
      <c r="D256" s="0" t="s">
        <v>662</v>
      </c>
      <c r="F256" s="56" t="n">
        <v>217545.91</v>
      </c>
      <c r="G256" s="53" t="n">
        <v>29</v>
      </c>
    </row>
    <row r="257" customFormat="false" ht="12.75" hidden="false" customHeight="false" outlineLevel="0" collapsed="false">
      <c r="A257" s="0" t="s">
        <v>976</v>
      </c>
      <c r="B257" s="55" t="n">
        <v>39421</v>
      </c>
      <c r="C257" s="0" t="s">
        <v>977</v>
      </c>
      <c r="D257" s="0" t="s">
        <v>786</v>
      </c>
      <c r="E257" s="56" t="n">
        <v>202868.91</v>
      </c>
    </row>
    <row r="258" customFormat="false" ht="12.75" hidden="false" customHeight="false" outlineLevel="0" collapsed="false">
      <c r="A258" s="0" t="s">
        <v>978</v>
      </c>
      <c r="B258" s="55" t="n">
        <v>39421</v>
      </c>
      <c r="C258" s="0" t="s">
        <v>977</v>
      </c>
      <c r="D258" s="0" t="s">
        <v>651</v>
      </c>
      <c r="F258" s="56" t="n">
        <v>202868.91</v>
      </c>
    </row>
    <row r="259" s="54" customFormat="true" ht="12.75" hidden="false" customHeight="false" outlineLevel="0" collapsed="false">
      <c r="A259" s="54" t="s">
        <v>649</v>
      </c>
      <c r="B259" s="54" t="s">
        <v>384</v>
      </c>
      <c r="G259" s="53"/>
    </row>
    <row r="260" customFormat="false" ht="12.75" hidden="false" customHeight="false" outlineLevel="0" collapsed="false">
      <c r="A260" s="0" t="s">
        <v>979</v>
      </c>
      <c r="B260" s="55" t="n">
        <v>39426</v>
      </c>
      <c r="C260" s="0" t="s">
        <v>980</v>
      </c>
      <c r="D260" s="0" t="s">
        <v>786</v>
      </c>
      <c r="E260" s="56" t="n">
        <v>323038.75</v>
      </c>
    </row>
    <row r="261" customFormat="false" ht="12.75" hidden="false" customHeight="false" outlineLevel="0" collapsed="false">
      <c r="A261" s="0" t="s">
        <v>981</v>
      </c>
      <c r="B261" s="55" t="n">
        <v>39426</v>
      </c>
      <c r="C261" s="0" t="s">
        <v>980</v>
      </c>
      <c r="D261" s="0" t="s">
        <v>651</v>
      </c>
      <c r="F261" s="56" t="n">
        <v>323038.75</v>
      </c>
    </row>
    <row r="262" customFormat="false" ht="12.75" hidden="false" customHeight="false" outlineLevel="0" collapsed="false">
      <c r="A262" s="0" t="s">
        <v>982</v>
      </c>
      <c r="B262" s="55" t="n">
        <v>39427</v>
      </c>
      <c r="C262" s="0" t="s">
        <v>980</v>
      </c>
      <c r="D262" s="0" t="s">
        <v>657</v>
      </c>
      <c r="E262" s="56" t="n">
        <v>323038.75</v>
      </c>
    </row>
    <row r="263" customFormat="false" ht="12.75" hidden="false" customHeight="false" outlineLevel="0" collapsed="false">
      <c r="A263" s="0" t="s">
        <v>983</v>
      </c>
      <c r="B263" s="55" t="n">
        <v>39427</v>
      </c>
      <c r="C263" s="0" t="s">
        <v>980</v>
      </c>
      <c r="D263" s="0" t="s">
        <v>984</v>
      </c>
      <c r="F263" s="56" t="n">
        <v>323038.75</v>
      </c>
    </row>
    <row r="264" customFormat="false" ht="12.75" hidden="false" customHeight="false" outlineLevel="0" collapsed="false">
      <c r="A264" s="0" t="s">
        <v>985</v>
      </c>
      <c r="B264" s="55" t="n">
        <v>39427</v>
      </c>
      <c r="C264" s="0" t="s">
        <v>986</v>
      </c>
      <c r="D264" s="0" t="s">
        <v>727</v>
      </c>
      <c r="E264" s="56" t="n">
        <v>323038.75</v>
      </c>
    </row>
    <row r="265" customFormat="false" ht="12.75" hidden="false" customHeight="false" outlineLevel="0" collapsed="false">
      <c r="A265" s="0" t="s">
        <v>987</v>
      </c>
      <c r="B265" s="55" t="n">
        <v>39427</v>
      </c>
      <c r="C265" s="0" t="s">
        <v>986</v>
      </c>
      <c r="D265" s="0" t="s">
        <v>651</v>
      </c>
      <c r="F265" s="56" t="n">
        <v>323038.75</v>
      </c>
    </row>
    <row r="266" s="54" customFormat="true" ht="12.75" hidden="false" customHeight="false" outlineLevel="0" collapsed="false">
      <c r="A266" s="54" t="s">
        <v>649</v>
      </c>
      <c r="B266" s="54" t="s">
        <v>388</v>
      </c>
      <c r="G266" s="53"/>
    </row>
    <row r="267" customFormat="false" ht="12.75" hidden="false" customHeight="false" outlineLevel="0" collapsed="false">
      <c r="A267" s="0" t="s">
        <v>988</v>
      </c>
      <c r="B267" s="55" t="n">
        <v>39447</v>
      </c>
      <c r="C267" s="0" t="s">
        <v>393</v>
      </c>
      <c r="D267" s="0" t="s">
        <v>662</v>
      </c>
      <c r="F267" s="56" t="n">
        <v>286527.91</v>
      </c>
      <c r="G267" s="53" t="n">
        <v>1</v>
      </c>
    </row>
    <row r="268" customFormat="false" ht="12.75" hidden="false" customHeight="false" outlineLevel="0" collapsed="false">
      <c r="A268" s="0" t="s">
        <v>989</v>
      </c>
      <c r="B268" s="55" t="n">
        <v>39436</v>
      </c>
      <c r="C268" s="0" t="s">
        <v>395</v>
      </c>
      <c r="D268" s="0" t="s">
        <v>651</v>
      </c>
      <c r="E268" s="62"/>
      <c r="F268" s="63" t="n">
        <v>286526.91</v>
      </c>
    </row>
    <row r="269" customFormat="false" ht="12.75" hidden="false" customHeight="false" outlineLevel="0" collapsed="false">
      <c r="A269" s="0" t="s">
        <v>990</v>
      </c>
      <c r="B269" s="55" t="n">
        <v>39443</v>
      </c>
      <c r="C269" s="0" t="s">
        <v>395</v>
      </c>
      <c r="D269" s="0" t="s">
        <v>657</v>
      </c>
      <c r="E269" s="63" t="n">
        <v>286526.91</v>
      </c>
      <c r="F269" s="62"/>
    </row>
    <row r="270" customFormat="false" ht="12.75" hidden="false" customHeight="false" outlineLevel="0" collapsed="false">
      <c r="A270" s="0" t="s">
        <v>991</v>
      </c>
      <c r="B270" s="55" t="n">
        <v>39447</v>
      </c>
      <c r="C270" s="0" t="s">
        <v>395</v>
      </c>
      <c r="D270" s="0" t="s">
        <v>662</v>
      </c>
      <c r="E270" s="62"/>
      <c r="F270" s="63" t="n">
        <v>286526.91</v>
      </c>
    </row>
    <row r="271" customFormat="false" ht="12.75" hidden="false" customHeight="false" outlineLevel="0" collapsed="false">
      <c r="A271" s="0" t="s">
        <v>992</v>
      </c>
      <c r="B271" s="55" t="n">
        <v>39424</v>
      </c>
      <c r="C271" s="0" t="s">
        <v>397</v>
      </c>
      <c r="D271" s="0" t="s">
        <v>651</v>
      </c>
      <c r="F271" s="56" t="n">
        <v>286526.91</v>
      </c>
      <c r="G271" s="53" t="n">
        <v>2</v>
      </c>
    </row>
    <row r="272" customFormat="false" ht="12.75" hidden="false" customHeight="false" outlineLevel="0" collapsed="false">
      <c r="A272" s="0" t="s">
        <v>993</v>
      </c>
      <c r="B272" s="55" t="n">
        <v>39443</v>
      </c>
      <c r="C272" s="0" t="s">
        <v>994</v>
      </c>
      <c r="D272" s="0" t="s">
        <v>657</v>
      </c>
      <c r="E272" s="56" t="n">
        <v>286526.91</v>
      </c>
    </row>
    <row r="273" customFormat="false" ht="12.75" hidden="false" customHeight="false" outlineLevel="0" collapsed="false">
      <c r="A273" s="0" t="s">
        <v>995</v>
      </c>
      <c r="B273" s="55" t="n">
        <v>39443</v>
      </c>
      <c r="C273" s="0" t="s">
        <v>994</v>
      </c>
      <c r="D273" s="0" t="s">
        <v>651</v>
      </c>
      <c r="F273" s="56" t="n">
        <v>286526.91</v>
      </c>
    </row>
    <row r="274" customFormat="false" ht="12.75" hidden="false" customHeight="false" outlineLevel="0" collapsed="false">
      <c r="A274" s="0" t="s">
        <v>996</v>
      </c>
      <c r="B274" s="55" t="n">
        <v>39438</v>
      </c>
      <c r="C274" s="0" t="s">
        <v>997</v>
      </c>
      <c r="D274" s="0" t="s">
        <v>657</v>
      </c>
      <c r="E274" s="56" t="n">
        <v>286526.91</v>
      </c>
    </row>
    <row r="275" customFormat="false" ht="12.75" hidden="false" customHeight="false" outlineLevel="0" collapsed="false">
      <c r="A275" s="0" t="s">
        <v>998</v>
      </c>
      <c r="B275" s="55" t="n">
        <v>39447</v>
      </c>
      <c r="C275" s="0" t="s">
        <v>997</v>
      </c>
      <c r="D275" s="0" t="s">
        <v>662</v>
      </c>
      <c r="F275" s="56" t="n">
        <v>286526.91</v>
      </c>
    </row>
    <row r="276" customFormat="false" ht="12.75" hidden="false" customHeight="false" outlineLevel="0" collapsed="false">
      <c r="A276" s="0" t="s">
        <v>999</v>
      </c>
      <c r="B276" s="55" t="n">
        <v>39447</v>
      </c>
      <c r="C276" s="0" t="s">
        <v>399</v>
      </c>
      <c r="D276" s="0" t="s">
        <v>662</v>
      </c>
      <c r="F276" s="56" t="n">
        <v>269345.91</v>
      </c>
      <c r="G276" s="53" t="n">
        <v>3</v>
      </c>
    </row>
    <row r="277" customFormat="false" ht="12.75" hidden="false" customHeight="false" outlineLevel="0" collapsed="false">
      <c r="A277" s="0" t="s">
        <v>1000</v>
      </c>
      <c r="B277" s="55" t="n">
        <v>39427</v>
      </c>
      <c r="C277" s="0" t="s">
        <v>401</v>
      </c>
      <c r="D277" s="0" t="s">
        <v>654</v>
      </c>
      <c r="F277" s="56" t="n">
        <v>308926.91</v>
      </c>
      <c r="G277" s="53" t="n">
        <v>4</v>
      </c>
    </row>
    <row r="278" customFormat="false" ht="12.75" hidden="false" customHeight="false" outlineLevel="0" collapsed="false">
      <c r="A278" s="0" t="s">
        <v>1001</v>
      </c>
      <c r="B278" s="55" t="n">
        <v>39447</v>
      </c>
      <c r="C278" s="0" t="s">
        <v>403</v>
      </c>
      <c r="D278" s="0" t="s">
        <v>662</v>
      </c>
      <c r="F278" s="56" t="n">
        <v>269345.91</v>
      </c>
      <c r="G278" s="53" t="n">
        <v>5</v>
      </c>
    </row>
    <row r="279" customFormat="false" ht="12.75" hidden="false" customHeight="false" outlineLevel="0" collapsed="false">
      <c r="A279" s="0" t="s">
        <v>1002</v>
      </c>
      <c r="B279" s="55" t="n">
        <v>39447</v>
      </c>
      <c r="C279" s="0" t="s">
        <v>405</v>
      </c>
      <c r="D279" s="0" t="s">
        <v>662</v>
      </c>
      <c r="F279" s="56" t="n">
        <v>308926.91</v>
      </c>
      <c r="G279" s="53" t="n">
        <v>6</v>
      </c>
    </row>
    <row r="280" customFormat="false" ht="12.75" hidden="false" customHeight="false" outlineLevel="0" collapsed="false">
      <c r="A280" s="0" t="s">
        <v>1003</v>
      </c>
      <c r="B280" s="55" t="n">
        <v>39447</v>
      </c>
      <c r="C280" s="0" t="s">
        <v>456</v>
      </c>
      <c r="D280" s="0" t="s">
        <v>662</v>
      </c>
      <c r="F280" s="0" t="n">
        <v>0</v>
      </c>
    </row>
    <row r="281" customFormat="false" ht="12.75" hidden="false" customHeight="false" outlineLevel="0" collapsed="false">
      <c r="A281" s="0" t="s">
        <v>1004</v>
      </c>
      <c r="B281" s="55" t="n">
        <v>39447</v>
      </c>
      <c r="C281" s="0" t="s">
        <v>407</v>
      </c>
      <c r="D281" s="0" t="s">
        <v>662</v>
      </c>
      <c r="F281" s="56" t="n">
        <v>339651.91</v>
      </c>
      <c r="G281" s="53" t="n">
        <v>7</v>
      </c>
    </row>
    <row r="282" customFormat="false" ht="12.75" hidden="false" customHeight="false" outlineLevel="0" collapsed="false">
      <c r="A282" s="0" t="s">
        <v>1005</v>
      </c>
      <c r="B282" s="55" t="n">
        <v>39447</v>
      </c>
      <c r="C282" s="0" t="s">
        <v>1006</v>
      </c>
      <c r="D282" s="0" t="s">
        <v>662</v>
      </c>
      <c r="F282" s="56" t="n">
        <v>308926.91</v>
      </c>
      <c r="G282" s="53" t="n">
        <v>8</v>
      </c>
    </row>
    <row r="283" customFormat="false" ht="12.75" hidden="false" customHeight="false" outlineLevel="0" collapsed="false">
      <c r="A283" s="0" t="s">
        <v>1007</v>
      </c>
      <c r="B283" s="55" t="n">
        <v>39427</v>
      </c>
      <c r="C283" s="0" t="s">
        <v>411</v>
      </c>
      <c r="D283" s="0" t="s">
        <v>654</v>
      </c>
      <c r="F283" s="56" t="n">
        <v>308926.91</v>
      </c>
      <c r="G283" s="53" t="n">
        <v>9</v>
      </c>
    </row>
    <row r="284" customFormat="false" ht="12.75" hidden="false" customHeight="false" outlineLevel="0" collapsed="false">
      <c r="A284" s="0" t="s">
        <v>1008</v>
      </c>
      <c r="B284" s="55" t="n">
        <v>39428</v>
      </c>
      <c r="C284" s="0" t="s">
        <v>1009</v>
      </c>
      <c r="D284" s="0" t="s">
        <v>709</v>
      </c>
      <c r="E284" s="56" t="n">
        <v>255025.91</v>
      </c>
    </row>
    <row r="285" customFormat="false" ht="12.75" hidden="false" customHeight="false" outlineLevel="0" collapsed="false">
      <c r="A285" s="0" t="s">
        <v>1010</v>
      </c>
      <c r="B285" s="55" t="n">
        <v>39429</v>
      </c>
      <c r="C285" s="0" t="s">
        <v>1009</v>
      </c>
      <c r="D285" s="0" t="s">
        <v>651</v>
      </c>
      <c r="F285" s="56" t="n">
        <v>255025.91</v>
      </c>
    </row>
    <row r="286" customFormat="false" ht="12.75" hidden="false" customHeight="false" outlineLevel="0" collapsed="false">
      <c r="A286" s="0" t="s">
        <v>1011</v>
      </c>
      <c r="B286" s="55" t="n">
        <v>39431</v>
      </c>
      <c r="C286" s="0" t="s">
        <v>1012</v>
      </c>
      <c r="D286" s="0" t="s">
        <v>709</v>
      </c>
      <c r="E286" s="56" t="n">
        <v>308926.91</v>
      </c>
    </row>
    <row r="287" customFormat="false" ht="12.75" hidden="false" customHeight="false" outlineLevel="0" collapsed="false">
      <c r="A287" s="0" t="s">
        <v>1013</v>
      </c>
      <c r="B287" s="55" t="n">
        <v>39447</v>
      </c>
      <c r="C287" s="0" t="s">
        <v>1012</v>
      </c>
      <c r="D287" s="0" t="s">
        <v>662</v>
      </c>
      <c r="F287" s="56" t="n">
        <v>308926.91</v>
      </c>
    </row>
    <row r="288" customFormat="false" ht="12.75" hidden="false" customHeight="false" outlineLevel="0" collapsed="false">
      <c r="A288" s="0" t="s">
        <v>1014</v>
      </c>
      <c r="B288" s="55" t="n">
        <v>39431</v>
      </c>
      <c r="C288" s="0" t="s">
        <v>1015</v>
      </c>
      <c r="D288" s="0" t="s">
        <v>709</v>
      </c>
      <c r="E288" s="56" t="n">
        <v>308926.91</v>
      </c>
    </row>
    <row r="289" customFormat="false" ht="12.75" hidden="false" customHeight="false" outlineLevel="0" collapsed="false">
      <c r="A289" s="0" t="s">
        <v>1016</v>
      </c>
      <c r="B289" s="55" t="n">
        <v>39447</v>
      </c>
      <c r="C289" s="0" t="s">
        <v>1015</v>
      </c>
      <c r="D289" s="0" t="s">
        <v>662</v>
      </c>
      <c r="F289" s="56" t="n">
        <v>308926.91</v>
      </c>
    </row>
    <row r="290" customFormat="false" ht="12.75" hidden="false" customHeight="false" outlineLevel="0" collapsed="false">
      <c r="A290" s="0" t="s">
        <v>1017</v>
      </c>
      <c r="B290" s="55" t="n">
        <v>39431</v>
      </c>
      <c r="C290" s="0" t="s">
        <v>1018</v>
      </c>
      <c r="D290" s="0" t="s">
        <v>709</v>
      </c>
      <c r="E290" s="56" t="n">
        <v>308926.91</v>
      </c>
    </row>
    <row r="291" customFormat="false" ht="12.75" hidden="false" customHeight="false" outlineLevel="0" collapsed="false">
      <c r="A291" s="0" t="s">
        <v>1019</v>
      </c>
      <c r="B291" s="55" t="n">
        <v>39447</v>
      </c>
      <c r="C291" s="0" t="s">
        <v>1018</v>
      </c>
      <c r="D291" s="0" t="s">
        <v>662</v>
      </c>
      <c r="F291" s="56" t="n">
        <v>308926.91</v>
      </c>
    </row>
    <row r="292" customFormat="false" ht="12.75" hidden="false" customHeight="false" outlineLevel="0" collapsed="false">
      <c r="A292" s="0" t="s">
        <v>1020</v>
      </c>
      <c r="B292" s="55" t="n">
        <v>39443</v>
      </c>
      <c r="C292" s="0" t="s">
        <v>1021</v>
      </c>
      <c r="D292" s="0" t="s">
        <v>727</v>
      </c>
      <c r="E292" s="56" t="n">
        <v>286527.91</v>
      </c>
    </row>
    <row r="293" customFormat="false" ht="12.75" hidden="false" customHeight="false" outlineLevel="0" collapsed="false">
      <c r="A293" s="0" t="s">
        <v>1022</v>
      </c>
      <c r="B293" s="55" t="n">
        <v>39443</v>
      </c>
      <c r="C293" s="0" t="s">
        <v>1021</v>
      </c>
      <c r="D293" s="0" t="s">
        <v>651</v>
      </c>
      <c r="F293" s="56" t="n">
        <v>286527.91</v>
      </c>
    </row>
    <row r="294" customFormat="false" ht="12.75" hidden="false" customHeight="false" outlineLevel="0" collapsed="false">
      <c r="A294" s="0" t="s">
        <v>1023</v>
      </c>
      <c r="B294" s="55" t="n">
        <v>39444</v>
      </c>
      <c r="C294" s="0" t="s">
        <v>1024</v>
      </c>
      <c r="D294" s="0" t="s">
        <v>727</v>
      </c>
      <c r="E294" s="56" t="n">
        <v>255025.91</v>
      </c>
    </row>
    <row r="295" customFormat="false" ht="12.75" hidden="false" customHeight="false" outlineLevel="0" collapsed="false">
      <c r="A295" s="0" t="s">
        <v>1025</v>
      </c>
      <c r="B295" s="55" t="n">
        <v>39444</v>
      </c>
      <c r="C295" s="0" t="s">
        <v>1024</v>
      </c>
      <c r="D295" s="0" t="s">
        <v>651</v>
      </c>
      <c r="F295" s="56" t="n">
        <v>255025.91</v>
      </c>
    </row>
    <row r="296" customFormat="false" ht="12.75" hidden="false" customHeight="false" outlineLevel="0" collapsed="false">
      <c r="A296" s="0" t="s">
        <v>1026</v>
      </c>
      <c r="B296" s="55" t="n">
        <v>39447</v>
      </c>
      <c r="C296" s="0" t="s">
        <v>1024</v>
      </c>
      <c r="D296" s="0" t="s">
        <v>657</v>
      </c>
      <c r="E296" s="56" t="n">
        <v>255025.91</v>
      </c>
    </row>
    <row r="297" customFormat="false" ht="12.75" hidden="false" customHeight="false" outlineLevel="0" collapsed="false">
      <c r="A297" s="0" t="s">
        <v>1027</v>
      </c>
      <c r="B297" s="55" t="n">
        <v>39447</v>
      </c>
      <c r="C297" s="0" t="s">
        <v>1024</v>
      </c>
      <c r="D297" s="0" t="s">
        <v>651</v>
      </c>
      <c r="F297" s="56" t="n">
        <v>255025.91</v>
      </c>
    </row>
    <row r="298" customFormat="false" ht="12.75" hidden="false" customHeight="false" outlineLevel="0" collapsed="false">
      <c r="B298" s="55"/>
    </row>
    <row r="299" s="54" customFormat="true" ht="12.75" hidden="false" customHeight="false" outlineLevel="0" collapsed="false">
      <c r="A299" s="54" t="s">
        <v>649</v>
      </c>
      <c r="B299" s="54" t="s">
        <v>412</v>
      </c>
      <c r="G299" s="53"/>
    </row>
    <row r="300" customFormat="false" ht="12.75" hidden="false" customHeight="false" outlineLevel="0" collapsed="false">
      <c r="A300" s="0" t="s">
        <v>1028</v>
      </c>
      <c r="B300" s="55" t="n">
        <v>39447</v>
      </c>
      <c r="C300" s="0" t="s">
        <v>1029</v>
      </c>
      <c r="D300" s="0" t="s">
        <v>657</v>
      </c>
      <c r="E300" s="59" t="n">
        <v>528701.06</v>
      </c>
    </row>
    <row r="301" s="54" customFormat="true" ht="12.75" hidden="false" customHeight="false" outlineLevel="0" collapsed="false">
      <c r="A301" s="54" t="s">
        <v>649</v>
      </c>
      <c r="B301" s="54" t="s">
        <v>414</v>
      </c>
      <c r="G301" s="53"/>
    </row>
    <row r="302" customFormat="false" ht="12.75" hidden="false" customHeight="false" outlineLevel="0" collapsed="false">
      <c r="A302" s="0" t="s">
        <v>1030</v>
      </c>
      <c r="B302" s="55" t="n">
        <v>39433</v>
      </c>
      <c r="C302" s="0" t="s">
        <v>418</v>
      </c>
      <c r="D302" s="0" t="s">
        <v>651</v>
      </c>
      <c r="E302" s="62"/>
      <c r="F302" s="63" t="n">
        <v>230090.81</v>
      </c>
    </row>
    <row r="303" customFormat="false" ht="12.75" hidden="false" customHeight="false" outlineLevel="0" collapsed="false">
      <c r="A303" s="0" t="s">
        <v>1031</v>
      </c>
      <c r="B303" s="55" t="n">
        <v>39445</v>
      </c>
      <c r="C303" s="0" t="s">
        <v>418</v>
      </c>
      <c r="D303" s="0" t="s">
        <v>657</v>
      </c>
      <c r="E303" s="63" t="n">
        <v>230090.81</v>
      </c>
      <c r="F303" s="62"/>
    </row>
    <row r="304" customFormat="false" ht="12.75" hidden="false" customHeight="false" outlineLevel="0" collapsed="false">
      <c r="A304" s="0" t="s">
        <v>1032</v>
      </c>
      <c r="B304" s="55" t="n">
        <v>39445</v>
      </c>
      <c r="C304" s="0" t="s">
        <v>418</v>
      </c>
      <c r="D304" s="0" t="s">
        <v>651</v>
      </c>
      <c r="E304" s="62"/>
      <c r="F304" s="63" t="n">
        <v>230090.81</v>
      </c>
    </row>
    <row r="305" customFormat="false" ht="12.75" hidden="false" customHeight="false" outlineLevel="0" collapsed="false">
      <c r="A305" s="0" t="s">
        <v>1033</v>
      </c>
      <c r="B305" s="55" t="n">
        <v>39447</v>
      </c>
      <c r="C305" s="0" t="s">
        <v>418</v>
      </c>
      <c r="D305" s="0" t="s">
        <v>657</v>
      </c>
      <c r="E305" s="63" t="n">
        <v>230090.81</v>
      </c>
      <c r="F305" s="62"/>
    </row>
    <row r="306" customFormat="false" ht="12.75" hidden="false" customHeight="false" outlineLevel="0" collapsed="false">
      <c r="A306" s="0" t="s">
        <v>1034</v>
      </c>
      <c r="B306" s="55" t="n">
        <v>39447</v>
      </c>
      <c r="C306" s="0" t="s">
        <v>418</v>
      </c>
      <c r="D306" s="0" t="s">
        <v>662</v>
      </c>
      <c r="E306" s="62"/>
      <c r="F306" s="63" t="n">
        <v>230090.81</v>
      </c>
      <c r="G306" s="53" t="n">
        <v>1</v>
      </c>
    </row>
    <row r="307" customFormat="false" ht="12.75" hidden="false" customHeight="false" outlineLevel="0" collapsed="false">
      <c r="A307" s="0" t="s">
        <v>1035</v>
      </c>
      <c r="B307" s="55" t="n">
        <v>39438</v>
      </c>
      <c r="C307" s="0" t="s">
        <v>1036</v>
      </c>
      <c r="D307" s="0" t="s">
        <v>657</v>
      </c>
      <c r="E307" s="56" t="n">
        <v>230090.81</v>
      </c>
    </row>
    <row r="308" customFormat="false" ht="12.75" hidden="false" customHeight="false" outlineLevel="0" collapsed="false">
      <c r="A308" s="0" t="s">
        <v>1037</v>
      </c>
      <c r="B308" s="55" t="n">
        <v>39447</v>
      </c>
      <c r="C308" s="0" t="s">
        <v>1036</v>
      </c>
      <c r="D308" s="0" t="s">
        <v>654</v>
      </c>
      <c r="F308" s="56" t="n">
        <v>230090.81</v>
      </c>
    </row>
    <row r="309" customFormat="false" ht="12.75" hidden="false" customHeight="false" outlineLevel="0" collapsed="false">
      <c r="A309" s="0" t="s">
        <v>1038</v>
      </c>
      <c r="B309" s="55" t="n">
        <v>39447</v>
      </c>
      <c r="C309" s="0" t="s">
        <v>421</v>
      </c>
      <c r="D309" s="0" t="s">
        <v>662</v>
      </c>
      <c r="F309" s="56" t="n">
        <v>230090.81</v>
      </c>
      <c r="G309" s="53" t="n">
        <v>2</v>
      </c>
    </row>
    <row r="310" customFormat="false" ht="12.75" hidden="false" customHeight="false" outlineLevel="0" collapsed="false">
      <c r="A310" s="0" t="s">
        <v>1039</v>
      </c>
      <c r="B310" s="55" t="n">
        <v>39447</v>
      </c>
      <c r="C310" s="0" t="s">
        <v>424</v>
      </c>
      <c r="D310" s="0" t="s">
        <v>662</v>
      </c>
      <c r="F310" s="56" t="n">
        <v>230090.81</v>
      </c>
      <c r="G310" s="53" t="n">
        <v>3</v>
      </c>
    </row>
    <row r="311" customFormat="false" ht="12.75" hidden="false" customHeight="false" outlineLevel="0" collapsed="false">
      <c r="A311" s="0" t="s">
        <v>1040</v>
      </c>
      <c r="B311" s="55" t="n">
        <v>39447</v>
      </c>
      <c r="C311" s="0" t="s">
        <v>427</v>
      </c>
      <c r="D311" s="0" t="s">
        <v>662</v>
      </c>
      <c r="F311" s="56" t="n">
        <v>230090.81</v>
      </c>
      <c r="G311" s="53" t="n">
        <v>4</v>
      </c>
    </row>
    <row r="312" customFormat="false" ht="12.75" hidden="false" customHeight="false" outlineLevel="0" collapsed="false">
      <c r="A312" s="0" t="s">
        <v>1041</v>
      </c>
      <c r="B312" s="55" t="n">
        <v>39440</v>
      </c>
      <c r="C312" s="0" t="s">
        <v>430</v>
      </c>
      <c r="D312" s="0" t="s">
        <v>651</v>
      </c>
      <c r="F312" s="56" t="n">
        <v>230090.81</v>
      </c>
    </row>
    <row r="313" customFormat="false" ht="12.75" hidden="false" customHeight="false" outlineLevel="0" collapsed="false">
      <c r="A313" s="0" t="s">
        <v>1042</v>
      </c>
      <c r="B313" s="55" t="n">
        <v>39443</v>
      </c>
      <c r="C313" s="0" t="s">
        <v>430</v>
      </c>
      <c r="D313" s="0" t="s">
        <v>657</v>
      </c>
      <c r="E313" s="56" t="n">
        <v>230090.81</v>
      </c>
    </row>
    <row r="314" customFormat="false" ht="12.75" hidden="false" customHeight="false" outlineLevel="0" collapsed="false">
      <c r="A314" s="0" t="s">
        <v>1043</v>
      </c>
      <c r="B314" s="55" t="n">
        <v>39443</v>
      </c>
      <c r="C314" s="0" t="s">
        <v>430</v>
      </c>
      <c r="D314" s="0" t="s">
        <v>651</v>
      </c>
      <c r="F314" s="56" t="n">
        <v>230090.81</v>
      </c>
      <c r="G314" s="53" t="n">
        <v>5</v>
      </c>
    </row>
    <row r="315" customFormat="false" ht="12.75" hidden="false" customHeight="false" outlineLevel="0" collapsed="false">
      <c r="A315" s="0" t="s">
        <v>1044</v>
      </c>
      <c r="B315" s="55" t="n">
        <v>39447</v>
      </c>
      <c r="C315" s="0" t="s">
        <v>433</v>
      </c>
      <c r="D315" s="0" t="s">
        <v>662</v>
      </c>
      <c r="F315" s="56" t="n">
        <v>230090.81</v>
      </c>
      <c r="G315" s="53" t="n">
        <v>6</v>
      </c>
    </row>
    <row r="316" customFormat="false" ht="12.75" hidden="false" customHeight="false" outlineLevel="0" collapsed="false">
      <c r="A316" s="0" t="s">
        <v>1045</v>
      </c>
      <c r="B316" s="55" t="n">
        <v>39447</v>
      </c>
      <c r="C316" s="0" t="s">
        <v>436</v>
      </c>
      <c r="D316" s="0" t="s">
        <v>662</v>
      </c>
      <c r="F316" s="56" t="n">
        <v>230090.81</v>
      </c>
      <c r="G316" s="53" t="n">
        <v>7</v>
      </c>
    </row>
    <row r="317" customFormat="false" ht="12.75" hidden="false" customHeight="false" outlineLevel="0" collapsed="false">
      <c r="A317" s="0" t="s">
        <v>1046</v>
      </c>
      <c r="B317" s="55" t="n">
        <v>39447</v>
      </c>
      <c r="C317" s="0" t="s">
        <v>439</v>
      </c>
      <c r="D317" s="0" t="s">
        <v>662</v>
      </c>
      <c r="F317" s="56" t="n">
        <v>230090.81</v>
      </c>
      <c r="G317" s="53" t="n">
        <v>8</v>
      </c>
    </row>
    <row r="318" customFormat="false" ht="12.75" hidden="false" customHeight="false" outlineLevel="0" collapsed="false">
      <c r="A318" s="0" t="s">
        <v>1047</v>
      </c>
      <c r="B318" s="55" t="n">
        <v>39447</v>
      </c>
      <c r="C318" s="0" t="s">
        <v>442</v>
      </c>
      <c r="D318" s="0" t="s">
        <v>662</v>
      </c>
      <c r="F318" s="56" t="n">
        <v>230090.81</v>
      </c>
      <c r="G318" s="53" t="n">
        <v>9</v>
      </c>
    </row>
    <row r="319" customFormat="false" ht="12.75" hidden="false" customHeight="false" outlineLevel="0" collapsed="false">
      <c r="A319" s="0" t="s">
        <v>1048</v>
      </c>
      <c r="B319" s="55" t="n">
        <v>39447</v>
      </c>
      <c r="C319" s="0" t="s">
        <v>444</v>
      </c>
      <c r="D319" s="0" t="s">
        <v>670</v>
      </c>
      <c r="F319" s="56" t="n">
        <v>230090.81</v>
      </c>
      <c r="G319" s="53" t="n">
        <v>10</v>
      </c>
    </row>
    <row r="320" customFormat="false" ht="12.75" hidden="false" customHeight="false" outlineLevel="0" collapsed="false">
      <c r="A320" s="0" t="s">
        <v>1049</v>
      </c>
      <c r="B320" s="55" t="n">
        <v>39445</v>
      </c>
      <c r="C320" s="0" t="s">
        <v>447</v>
      </c>
      <c r="D320" s="0" t="s">
        <v>651</v>
      </c>
      <c r="F320" s="56" t="n">
        <v>230090.81</v>
      </c>
    </row>
    <row r="321" customFormat="false" ht="12.75" hidden="false" customHeight="false" outlineLevel="0" collapsed="false">
      <c r="A321" s="0" t="s">
        <v>1050</v>
      </c>
      <c r="B321" s="55" t="n">
        <v>39447</v>
      </c>
      <c r="C321" s="0" t="s">
        <v>447</v>
      </c>
      <c r="D321" s="0" t="s">
        <v>657</v>
      </c>
      <c r="E321" s="56" t="n">
        <v>230090.81</v>
      </c>
    </row>
    <row r="322" customFormat="false" ht="12.75" hidden="false" customHeight="false" outlineLevel="0" collapsed="false">
      <c r="A322" s="0" t="s">
        <v>1051</v>
      </c>
      <c r="B322" s="55" t="n">
        <v>39447</v>
      </c>
      <c r="C322" s="0" t="s">
        <v>447</v>
      </c>
      <c r="D322" s="0" t="s">
        <v>651</v>
      </c>
      <c r="F322" s="56" t="n">
        <v>230090.81</v>
      </c>
      <c r="G322" s="53" t="n">
        <v>11</v>
      </c>
    </row>
    <row r="323" customFormat="false" ht="12.75" hidden="false" customHeight="false" outlineLevel="0" collapsed="false">
      <c r="A323" s="0" t="s">
        <v>1052</v>
      </c>
      <c r="B323" s="55" t="n">
        <v>39447</v>
      </c>
      <c r="C323" s="0" t="s">
        <v>450</v>
      </c>
      <c r="D323" s="0" t="s">
        <v>662</v>
      </c>
      <c r="F323" s="0" t="n">
        <v>0</v>
      </c>
    </row>
    <row r="324" customFormat="false" ht="12.75" hidden="false" customHeight="false" outlineLevel="0" collapsed="false">
      <c r="A324" s="0" t="s">
        <v>1053</v>
      </c>
      <c r="B324" s="55" t="n">
        <v>39447</v>
      </c>
      <c r="C324" s="0" t="s">
        <v>450</v>
      </c>
      <c r="D324" s="0" t="s">
        <v>662</v>
      </c>
      <c r="F324" s="56" t="n">
        <v>230090.81</v>
      </c>
      <c r="G324" s="53" t="n">
        <v>12</v>
      </c>
    </row>
    <row r="325" customFormat="false" ht="12.75" hidden="false" customHeight="false" outlineLevel="0" collapsed="false">
      <c r="A325" s="0" t="s">
        <v>1054</v>
      </c>
      <c r="B325" s="55" t="n">
        <v>39447</v>
      </c>
      <c r="C325" s="0" t="s">
        <v>1055</v>
      </c>
      <c r="D325" s="0" t="s">
        <v>657</v>
      </c>
      <c r="E325" s="56" t="n">
        <v>230090.81</v>
      </c>
    </row>
    <row r="326" customFormat="false" ht="12.75" hidden="false" customHeight="false" outlineLevel="0" collapsed="false">
      <c r="A326" s="0" t="s">
        <v>1056</v>
      </c>
      <c r="B326" s="55" t="n">
        <v>39447</v>
      </c>
      <c r="C326" s="0" t="s">
        <v>1055</v>
      </c>
      <c r="D326" s="0" t="s">
        <v>662</v>
      </c>
      <c r="F326" s="56" t="n">
        <v>230090.81</v>
      </c>
    </row>
    <row r="327" customFormat="false" ht="12.75" hidden="false" customHeight="false" outlineLevel="0" collapsed="false">
      <c r="A327" s="0" t="s">
        <v>1057</v>
      </c>
      <c r="B327" s="55" t="n">
        <v>39447</v>
      </c>
      <c r="C327" s="0" t="s">
        <v>453</v>
      </c>
      <c r="D327" s="0" t="s">
        <v>662</v>
      </c>
      <c r="F327" s="56" t="n">
        <v>230090.81</v>
      </c>
      <c r="G327" s="53" t="n">
        <v>13</v>
      </c>
    </row>
    <row r="328" customFormat="false" ht="12.75" hidden="false" customHeight="false" outlineLevel="0" collapsed="false">
      <c r="A328" s="0" t="s">
        <v>1058</v>
      </c>
      <c r="B328" s="55" t="n">
        <v>39447</v>
      </c>
      <c r="C328" s="0" t="s">
        <v>456</v>
      </c>
      <c r="D328" s="0" t="s">
        <v>662</v>
      </c>
      <c r="F328" s="56" t="n">
        <v>230090.81</v>
      </c>
      <c r="G328" s="53" t="n">
        <v>14</v>
      </c>
    </row>
    <row r="329" customFormat="false" ht="12.75" hidden="false" customHeight="false" outlineLevel="0" collapsed="false">
      <c r="A329" s="0" t="s">
        <v>1059</v>
      </c>
      <c r="B329" s="55" t="n">
        <v>39430</v>
      </c>
      <c r="C329" s="0" t="s">
        <v>459</v>
      </c>
      <c r="D329" s="0" t="s">
        <v>651</v>
      </c>
      <c r="F329" s="56" t="n">
        <v>230090.81</v>
      </c>
      <c r="G329" s="53" t="n">
        <v>15</v>
      </c>
    </row>
    <row r="330" customFormat="false" ht="12.75" hidden="false" customHeight="false" outlineLevel="0" collapsed="false">
      <c r="A330" s="0" t="s">
        <v>1060</v>
      </c>
      <c r="B330" s="55" t="n">
        <v>39447</v>
      </c>
      <c r="C330" s="0" t="s">
        <v>462</v>
      </c>
      <c r="D330" s="0" t="s">
        <v>662</v>
      </c>
      <c r="F330" s="56" t="n">
        <v>230090.81</v>
      </c>
      <c r="G330" s="53" t="n">
        <v>16</v>
      </c>
    </row>
    <row r="331" customFormat="false" ht="12.75" hidden="false" customHeight="false" outlineLevel="0" collapsed="false">
      <c r="A331" s="0" t="s">
        <v>1061</v>
      </c>
      <c r="B331" s="55" t="n">
        <v>39447</v>
      </c>
      <c r="C331" s="0" t="s">
        <v>471</v>
      </c>
      <c r="D331" s="0" t="s">
        <v>662</v>
      </c>
      <c r="F331" s="56" t="n">
        <v>230090.81</v>
      </c>
      <c r="G331" s="53" t="n">
        <v>17</v>
      </c>
    </row>
    <row r="332" customFormat="false" ht="12.75" hidden="false" customHeight="false" outlineLevel="0" collapsed="false">
      <c r="A332" s="0" t="s">
        <v>1062</v>
      </c>
      <c r="B332" s="55" t="n">
        <v>39447</v>
      </c>
      <c r="C332" s="0" t="s">
        <v>473</v>
      </c>
      <c r="D332" s="0" t="s">
        <v>662</v>
      </c>
      <c r="F332" s="56" t="n">
        <v>230090.81</v>
      </c>
      <c r="G332" s="53" t="n">
        <v>18</v>
      </c>
    </row>
    <row r="333" customFormat="false" ht="12.75" hidden="false" customHeight="false" outlineLevel="0" collapsed="false">
      <c r="A333" s="0" t="s">
        <v>1063</v>
      </c>
      <c r="B333" s="55" t="n">
        <v>39427</v>
      </c>
      <c r="C333" s="0" t="s">
        <v>1064</v>
      </c>
      <c r="D333" s="0" t="s">
        <v>709</v>
      </c>
      <c r="E333" s="56" t="n">
        <v>230090.81</v>
      </c>
    </row>
    <row r="334" customFormat="false" ht="12.75" hidden="false" customHeight="false" outlineLevel="0" collapsed="false">
      <c r="A334" s="0" t="s">
        <v>1065</v>
      </c>
      <c r="B334" s="55" t="n">
        <v>39447</v>
      </c>
      <c r="C334" s="0" t="s">
        <v>1064</v>
      </c>
      <c r="D334" s="0" t="s">
        <v>662</v>
      </c>
      <c r="F334" s="56" t="n">
        <v>230090.81</v>
      </c>
    </row>
    <row r="335" customFormat="false" ht="12.75" hidden="false" customHeight="false" outlineLevel="0" collapsed="false">
      <c r="A335" s="0" t="s">
        <v>1066</v>
      </c>
      <c r="B335" s="55" t="n">
        <v>39427</v>
      </c>
      <c r="C335" s="0" t="s">
        <v>1067</v>
      </c>
      <c r="D335" s="0" t="s">
        <v>709</v>
      </c>
      <c r="E335" s="56" t="n">
        <v>230090.81</v>
      </c>
    </row>
    <row r="336" customFormat="false" ht="12.75" hidden="false" customHeight="false" outlineLevel="0" collapsed="false">
      <c r="A336" s="0" t="s">
        <v>1068</v>
      </c>
      <c r="B336" s="55" t="n">
        <v>39440</v>
      </c>
      <c r="C336" s="0" t="s">
        <v>1067</v>
      </c>
      <c r="D336" s="0" t="s">
        <v>651</v>
      </c>
      <c r="F336" s="56" t="n">
        <v>230090.81</v>
      </c>
    </row>
    <row r="337" customFormat="false" ht="12.75" hidden="false" customHeight="false" outlineLevel="0" collapsed="false">
      <c r="A337" s="0" t="s">
        <v>1069</v>
      </c>
      <c r="B337" s="55" t="n">
        <v>39428</v>
      </c>
      <c r="C337" s="0" t="s">
        <v>1070</v>
      </c>
      <c r="D337" s="0" t="s">
        <v>709</v>
      </c>
      <c r="E337" s="56" t="n">
        <v>230090.81</v>
      </c>
    </row>
    <row r="338" customFormat="false" ht="12.75" hidden="false" customHeight="false" outlineLevel="0" collapsed="false">
      <c r="A338" s="0" t="s">
        <v>1071</v>
      </c>
      <c r="B338" s="55" t="n">
        <v>39434</v>
      </c>
      <c r="C338" s="0" t="s">
        <v>1070</v>
      </c>
      <c r="D338" s="0" t="s">
        <v>651</v>
      </c>
      <c r="F338" s="56" t="n">
        <v>230090.81</v>
      </c>
    </row>
    <row r="339" customFormat="false" ht="12.75" hidden="false" customHeight="false" outlineLevel="0" collapsed="false">
      <c r="A339" s="0" t="s">
        <v>1072</v>
      </c>
      <c r="B339" s="55" t="n">
        <v>39447</v>
      </c>
      <c r="C339" s="0" t="s">
        <v>476</v>
      </c>
      <c r="D339" s="0" t="s">
        <v>662</v>
      </c>
      <c r="F339" s="56" t="n">
        <v>229762.29</v>
      </c>
      <c r="G339" s="53" t="n">
        <v>19</v>
      </c>
    </row>
    <row r="340" customFormat="false" ht="12.75" hidden="false" customHeight="false" outlineLevel="0" collapsed="false">
      <c r="A340" s="0" t="s">
        <v>1073</v>
      </c>
      <c r="B340" s="55" t="n">
        <v>39447</v>
      </c>
      <c r="C340" s="0" t="s">
        <v>1074</v>
      </c>
      <c r="D340" s="0" t="s">
        <v>657</v>
      </c>
      <c r="E340" s="56" t="n">
        <v>229763.29</v>
      </c>
    </row>
    <row r="341" customFormat="false" ht="12.75" hidden="false" customHeight="false" outlineLevel="0" collapsed="false">
      <c r="A341" s="0" t="s">
        <v>1075</v>
      </c>
      <c r="B341" s="55" t="n">
        <v>39447</v>
      </c>
      <c r="C341" s="0" t="s">
        <v>1074</v>
      </c>
      <c r="D341" s="0" t="s">
        <v>662</v>
      </c>
      <c r="F341" s="56" t="n">
        <v>229763.29</v>
      </c>
      <c r="G341" s="66"/>
    </row>
    <row r="342" customFormat="false" ht="12.75" hidden="false" customHeight="false" outlineLevel="0" collapsed="false">
      <c r="A342" s="0" t="s">
        <v>1076</v>
      </c>
      <c r="B342" s="55" t="n">
        <v>39447</v>
      </c>
      <c r="C342" s="0" t="s">
        <v>485</v>
      </c>
      <c r="D342" s="0" t="s">
        <v>662</v>
      </c>
      <c r="F342" s="56" t="n">
        <v>229762.29</v>
      </c>
      <c r="G342" s="53" t="n">
        <v>21</v>
      </c>
    </row>
    <row r="343" customFormat="false" ht="12.75" hidden="false" customHeight="false" outlineLevel="0" collapsed="false">
      <c r="A343" s="0" t="s">
        <v>1077</v>
      </c>
      <c r="B343" s="55" t="n">
        <v>39447</v>
      </c>
      <c r="C343" s="0" t="s">
        <v>488</v>
      </c>
      <c r="D343" s="0" t="s">
        <v>662</v>
      </c>
      <c r="F343" s="56" t="n">
        <v>229762.29</v>
      </c>
      <c r="G343" s="53" t="n">
        <v>22</v>
      </c>
    </row>
    <row r="344" customFormat="false" ht="12.75" hidden="false" customHeight="false" outlineLevel="0" collapsed="false">
      <c r="A344" s="0" t="s">
        <v>1078</v>
      </c>
      <c r="B344" s="55" t="n">
        <v>39447</v>
      </c>
      <c r="C344" s="0" t="s">
        <v>491</v>
      </c>
      <c r="D344" s="0" t="s">
        <v>662</v>
      </c>
      <c r="F344" s="56" t="n">
        <v>229762.29</v>
      </c>
      <c r="G344" s="53" t="n">
        <v>23</v>
      </c>
    </row>
    <row r="345" customFormat="false" ht="12.75" hidden="false" customHeight="false" outlineLevel="0" collapsed="false">
      <c r="A345" s="0" t="s">
        <v>1079</v>
      </c>
      <c r="B345" s="55" t="n">
        <v>39447</v>
      </c>
      <c r="C345" s="0" t="s">
        <v>1080</v>
      </c>
      <c r="D345" s="0" t="s">
        <v>662</v>
      </c>
      <c r="F345" s="56" t="n">
        <v>229762.29</v>
      </c>
      <c r="G345" s="53" t="n">
        <v>24</v>
      </c>
    </row>
    <row r="346" customFormat="false" ht="12.75" hidden="false" customHeight="false" outlineLevel="0" collapsed="false">
      <c r="A346" s="0" t="s">
        <v>1081</v>
      </c>
      <c r="B346" s="55" t="n">
        <v>39447</v>
      </c>
      <c r="C346" s="0" t="s">
        <v>494</v>
      </c>
      <c r="D346" s="0" t="s">
        <v>662</v>
      </c>
      <c r="F346" s="56" t="n">
        <v>219897.29</v>
      </c>
      <c r="G346" s="53" t="n">
        <v>25</v>
      </c>
    </row>
    <row r="347" customFormat="false" ht="12.75" hidden="false" customHeight="false" outlineLevel="0" collapsed="false">
      <c r="A347" s="0" t="s">
        <v>1082</v>
      </c>
      <c r="B347" s="55" t="n">
        <v>39447</v>
      </c>
      <c r="C347" s="0" t="s">
        <v>1083</v>
      </c>
      <c r="D347" s="0" t="s">
        <v>662</v>
      </c>
      <c r="F347" s="56" t="n">
        <v>219896.29</v>
      </c>
      <c r="G347" s="53" t="n">
        <v>26</v>
      </c>
    </row>
    <row r="348" customFormat="false" ht="12.75" hidden="false" customHeight="false" outlineLevel="0" collapsed="false">
      <c r="A348" s="0" t="s">
        <v>1084</v>
      </c>
      <c r="B348" s="55" t="n">
        <v>39424</v>
      </c>
      <c r="C348" s="0" t="s">
        <v>1085</v>
      </c>
      <c r="D348" s="0" t="s">
        <v>657</v>
      </c>
      <c r="E348" s="56" t="n">
        <v>229762.29</v>
      </c>
    </row>
    <row r="349" customFormat="false" ht="12.75" hidden="false" customHeight="false" outlineLevel="0" collapsed="false">
      <c r="A349" s="0" t="s">
        <v>1086</v>
      </c>
      <c r="B349" s="55" t="n">
        <v>39424</v>
      </c>
      <c r="C349" s="0" t="s">
        <v>1085</v>
      </c>
      <c r="D349" s="0" t="s">
        <v>651</v>
      </c>
      <c r="F349" s="56" t="n">
        <v>229762.29</v>
      </c>
    </row>
    <row r="350" customFormat="false" ht="12.75" hidden="false" customHeight="false" outlineLevel="0" collapsed="false">
      <c r="A350" s="0" t="s">
        <v>1087</v>
      </c>
      <c r="B350" s="55" t="n">
        <v>39443</v>
      </c>
      <c r="C350" s="0" t="s">
        <v>1088</v>
      </c>
      <c r="D350" s="0" t="s">
        <v>657</v>
      </c>
      <c r="E350" s="56" t="n">
        <v>229763.29</v>
      </c>
    </row>
    <row r="351" customFormat="false" ht="12.75" hidden="false" customHeight="false" outlineLevel="0" collapsed="false">
      <c r="A351" s="0" t="s">
        <v>1089</v>
      </c>
      <c r="B351" s="55" t="n">
        <v>39447</v>
      </c>
      <c r="C351" s="0" t="s">
        <v>1088</v>
      </c>
      <c r="D351" s="0" t="s">
        <v>662</v>
      </c>
      <c r="F351" s="56" t="n">
        <v>229763.29</v>
      </c>
    </row>
    <row r="352" customFormat="false" ht="12.75" hidden="false" customHeight="false" outlineLevel="0" collapsed="false">
      <c r="A352" s="0" t="s">
        <v>1090</v>
      </c>
      <c r="B352" s="55" t="n">
        <v>39447</v>
      </c>
      <c r="C352" s="0" t="s">
        <v>1091</v>
      </c>
      <c r="D352" s="0" t="s">
        <v>727</v>
      </c>
      <c r="E352" s="56" t="n">
        <v>229763.29</v>
      </c>
    </row>
    <row r="353" customFormat="false" ht="12.75" hidden="false" customHeight="false" outlineLevel="0" collapsed="false">
      <c r="A353" s="0" t="s">
        <v>1092</v>
      </c>
      <c r="B353" s="55" t="n">
        <v>39447</v>
      </c>
      <c r="C353" s="0" t="s">
        <v>1091</v>
      </c>
      <c r="D353" s="0" t="s">
        <v>651</v>
      </c>
      <c r="F353" s="56" t="n">
        <v>229763.29</v>
      </c>
    </row>
    <row r="354" customFormat="false" ht="12.75" hidden="false" customHeight="false" outlineLevel="0" collapsed="false">
      <c r="A354" s="0" t="s">
        <v>1093</v>
      </c>
      <c r="B354" s="55" t="n">
        <v>39447</v>
      </c>
      <c r="C354" s="0" t="s">
        <v>496</v>
      </c>
      <c r="D354" s="0" t="s">
        <v>662</v>
      </c>
      <c r="F354" s="56" t="n">
        <v>217838.35</v>
      </c>
      <c r="G354" s="53" t="n">
        <v>27</v>
      </c>
    </row>
    <row r="355" s="54" customFormat="true" ht="12.75" hidden="false" customHeight="false" outlineLevel="0" collapsed="false">
      <c r="A355" s="54" t="s">
        <v>649</v>
      </c>
      <c r="B355" s="54" t="s">
        <v>500</v>
      </c>
      <c r="G355" s="53"/>
    </row>
    <row r="356" customFormat="false" ht="12.75" hidden="false" customHeight="false" outlineLevel="0" collapsed="false">
      <c r="A356" s="0" t="s">
        <v>1094</v>
      </c>
      <c r="B356" s="55" t="n">
        <v>39447</v>
      </c>
      <c r="C356" s="0" t="s">
        <v>504</v>
      </c>
      <c r="D356" s="0" t="s">
        <v>662</v>
      </c>
      <c r="F356" s="56" t="n">
        <v>225743.29</v>
      </c>
      <c r="G356" s="53" t="n">
        <v>1</v>
      </c>
    </row>
    <row r="357" customFormat="false" ht="12.75" hidden="false" customHeight="false" outlineLevel="0" collapsed="false">
      <c r="A357" s="0" t="s">
        <v>1095</v>
      </c>
      <c r="B357" s="55" t="n">
        <v>39447</v>
      </c>
      <c r="C357" s="0" t="s">
        <v>507</v>
      </c>
      <c r="D357" s="0" t="s">
        <v>662</v>
      </c>
      <c r="F357" s="56" t="n">
        <v>249915.29</v>
      </c>
      <c r="G357" s="53" t="n">
        <v>2</v>
      </c>
    </row>
    <row r="358" customFormat="false" ht="12.75" hidden="false" customHeight="false" outlineLevel="0" collapsed="false">
      <c r="A358" s="0" t="s">
        <v>1096</v>
      </c>
      <c r="B358" s="55" t="n">
        <v>39447</v>
      </c>
      <c r="C358" s="0" t="s">
        <v>1097</v>
      </c>
      <c r="D358" s="0" t="s">
        <v>727</v>
      </c>
      <c r="E358" s="56" t="n">
        <v>225744.29</v>
      </c>
    </row>
    <row r="359" customFormat="false" ht="12.75" hidden="false" customHeight="false" outlineLevel="0" collapsed="false">
      <c r="A359" s="0" t="s">
        <v>1098</v>
      </c>
      <c r="B359" s="55" t="n">
        <v>39447</v>
      </c>
      <c r="C359" s="0" t="s">
        <v>1097</v>
      </c>
      <c r="D359" s="0" t="s">
        <v>651</v>
      </c>
      <c r="F359" s="56" t="n">
        <v>225744.29</v>
      </c>
    </row>
    <row r="360" customFormat="false" ht="12.75" hidden="false" customHeight="false" outlineLevel="0" collapsed="false">
      <c r="A360" s="0" t="s">
        <v>1099</v>
      </c>
      <c r="B360" s="55" t="n">
        <v>39447</v>
      </c>
      <c r="C360" s="0" t="s">
        <v>1097</v>
      </c>
      <c r="D360" s="0" t="s">
        <v>657</v>
      </c>
      <c r="E360" s="56" t="n">
        <v>225744.29</v>
      </c>
    </row>
    <row r="361" customFormat="false" ht="12.75" hidden="false" customHeight="false" outlineLevel="0" collapsed="false">
      <c r="A361" s="0" t="s">
        <v>1100</v>
      </c>
      <c r="B361" s="55" t="n">
        <v>39447</v>
      </c>
      <c r="C361" s="0" t="s">
        <v>1097</v>
      </c>
      <c r="D361" s="0" t="s">
        <v>662</v>
      </c>
      <c r="F361" s="56" t="n">
        <v>225744.29</v>
      </c>
    </row>
    <row r="362" s="54" customFormat="true" ht="12.75" hidden="false" customHeight="false" outlineLevel="0" collapsed="false">
      <c r="A362" s="54" t="s">
        <v>649</v>
      </c>
      <c r="B362" s="54" t="s">
        <v>508</v>
      </c>
      <c r="G362" s="53"/>
    </row>
    <row r="363" customFormat="false" ht="12.75" hidden="false" customHeight="false" outlineLevel="0" collapsed="false">
      <c r="A363" s="0" t="s">
        <v>1101</v>
      </c>
      <c r="B363" s="55" t="n">
        <v>39433</v>
      </c>
      <c r="C363" s="0" t="s">
        <v>511</v>
      </c>
      <c r="D363" s="0" t="s">
        <v>654</v>
      </c>
      <c r="F363" s="56" t="n">
        <v>120414.75</v>
      </c>
      <c r="G363" s="53" t="n">
        <v>1</v>
      </c>
    </row>
    <row r="364" customFormat="false" ht="12.75" hidden="false" customHeight="false" outlineLevel="0" collapsed="false">
      <c r="A364" s="0" t="s">
        <v>1102</v>
      </c>
      <c r="B364" s="55" t="n">
        <v>39443</v>
      </c>
      <c r="C364" s="0" t="s">
        <v>1103</v>
      </c>
      <c r="D364" s="0" t="s">
        <v>657</v>
      </c>
      <c r="E364" s="56" t="n">
        <v>117963.75</v>
      </c>
    </row>
    <row r="365" customFormat="false" ht="12.75" hidden="false" customHeight="false" outlineLevel="0" collapsed="false">
      <c r="A365" s="0" t="s">
        <v>1104</v>
      </c>
      <c r="B365" s="55" t="n">
        <v>39444</v>
      </c>
      <c r="C365" s="0" t="s">
        <v>1103</v>
      </c>
      <c r="D365" s="0" t="s">
        <v>651</v>
      </c>
      <c r="F365" s="56" t="n">
        <v>117963.75</v>
      </c>
    </row>
    <row r="366" customFormat="false" ht="12.75" hidden="false" customHeight="false" outlineLevel="0" collapsed="false">
      <c r="A366" s="0" t="s">
        <v>1105</v>
      </c>
      <c r="B366" s="55" t="n">
        <v>39447</v>
      </c>
      <c r="C366" s="0" t="s">
        <v>513</v>
      </c>
      <c r="D366" s="0" t="s">
        <v>662</v>
      </c>
      <c r="F366" s="56" t="n">
        <v>138520.75</v>
      </c>
      <c r="G366" s="53" t="n">
        <v>2</v>
      </c>
    </row>
    <row r="367" customFormat="false" ht="12.75" hidden="false" customHeight="false" outlineLevel="0" collapsed="false">
      <c r="A367" s="0" t="s">
        <v>1106</v>
      </c>
      <c r="B367" s="55" t="n">
        <v>39433</v>
      </c>
      <c r="C367" s="0" t="s">
        <v>515</v>
      </c>
      <c r="D367" s="0" t="s">
        <v>651</v>
      </c>
      <c r="F367" s="56" t="n">
        <v>130614.75</v>
      </c>
      <c r="G367" s="53" t="n">
        <v>3</v>
      </c>
    </row>
    <row r="368" customFormat="false" ht="12.75" hidden="false" customHeight="false" outlineLevel="0" collapsed="false">
      <c r="A368" s="0" t="s">
        <v>1107</v>
      </c>
      <c r="B368" s="55" t="n">
        <v>39447</v>
      </c>
      <c r="C368" s="0" t="s">
        <v>517</v>
      </c>
      <c r="D368" s="0" t="s">
        <v>662</v>
      </c>
      <c r="F368" s="56" t="n">
        <v>110056.75</v>
      </c>
      <c r="G368" s="53" t="n">
        <v>4</v>
      </c>
    </row>
    <row r="369" customFormat="false" ht="12.75" hidden="false" customHeight="false" outlineLevel="0" collapsed="false">
      <c r="A369" s="0" t="s">
        <v>1108</v>
      </c>
      <c r="B369" s="55" t="n">
        <v>39443</v>
      </c>
      <c r="C369" s="0" t="s">
        <v>1109</v>
      </c>
      <c r="D369" s="0" t="s">
        <v>657</v>
      </c>
      <c r="E369" s="56" t="n">
        <v>128321.75</v>
      </c>
    </row>
    <row r="370" customFormat="false" ht="12.75" hidden="false" customHeight="false" outlineLevel="0" collapsed="false">
      <c r="A370" s="0" t="s">
        <v>1110</v>
      </c>
      <c r="B370" s="55" t="n">
        <v>39447</v>
      </c>
      <c r="C370" s="0" t="s">
        <v>1109</v>
      </c>
      <c r="D370" s="0" t="s">
        <v>651</v>
      </c>
      <c r="F370" s="56" t="n">
        <v>128321.75</v>
      </c>
    </row>
    <row r="371" customFormat="false" ht="12.75" hidden="false" customHeight="false" outlineLevel="0" collapsed="false">
      <c r="A371" s="0" t="s">
        <v>1111</v>
      </c>
      <c r="B371" s="55" t="n">
        <v>39447</v>
      </c>
      <c r="C371" s="0" t="s">
        <v>1109</v>
      </c>
      <c r="D371" s="0" t="s">
        <v>657</v>
      </c>
      <c r="E371" s="65" t="n">
        <v>128321.75</v>
      </c>
    </row>
    <row r="372" customFormat="false" ht="12.75" hidden="false" customHeight="false" outlineLevel="0" collapsed="false">
      <c r="A372" s="0" t="s">
        <v>1112</v>
      </c>
      <c r="B372" s="55" t="n">
        <v>39420</v>
      </c>
      <c r="C372" s="0" t="s">
        <v>1113</v>
      </c>
      <c r="D372" s="0" t="s">
        <v>657</v>
      </c>
      <c r="E372" s="56" t="n">
        <v>117964.75</v>
      </c>
    </row>
    <row r="373" customFormat="false" ht="12.75" hidden="false" customHeight="false" outlineLevel="0" collapsed="false">
      <c r="A373" s="0" t="s">
        <v>1114</v>
      </c>
      <c r="B373" s="55" t="n">
        <v>39420</v>
      </c>
      <c r="C373" s="0" t="s">
        <v>1113</v>
      </c>
      <c r="D373" s="0" t="s">
        <v>651</v>
      </c>
      <c r="F373" s="56" t="n">
        <v>117964.75</v>
      </c>
    </row>
    <row r="374" customFormat="false" ht="12.75" hidden="false" customHeight="false" outlineLevel="0" collapsed="false">
      <c r="A374" s="0" t="s">
        <v>1115</v>
      </c>
      <c r="B374" s="55" t="n">
        <v>39447</v>
      </c>
      <c r="C374" s="0" t="s">
        <v>519</v>
      </c>
      <c r="D374" s="0" t="s">
        <v>662</v>
      </c>
      <c r="F374" s="56" t="n">
        <v>122707.75</v>
      </c>
      <c r="G374" s="53" t="n">
        <v>5</v>
      </c>
    </row>
    <row r="375" customFormat="false" ht="12.75" hidden="false" customHeight="false" outlineLevel="0" collapsed="false">
      <c r="A375" s="0" t="s">
        <v>1116</v>
      </c>
      <c r="B375" s="55" t="n">
        <v>39435</v>
      </c>
      <c r="C375" s="0" t="s">
        <v>521</v>
      </c>
      <c r="D375" s="0" t="s">
        <v>651</v>
      </c>
      <c r="F375" s="56" t="n">
        <v>122707.75</v>
      </c>
      <c r="G375" s="53" t="n">
        <v>6</v>
      </c>
    </row>
    <row r="376" customFormat="false" ht="12.75" hidden="false" customHeight="false" outlineLevel="0" collapsed="false">
      <c r="A376" s="0" t="s">
        <v>1117</v>
      </c>
      <c r="B376" s="55" t="n">
        <v>39447</v>
      </c>
      <c r="C376" s="0" t="s">
        <v>1118</v>
      </c>
      <c r="D376" s="0" t="s">
        <v>657</v>
      </c>
      <c r="E376" s="56" t="n">
        <v>138520.75</v>
      </c>
    </row>
    <row r="377" customFormat="false" ht="12.75" hidden="false" customHeight="false" outlineLevel="0" collapsed="false">
      <c r="A377" s="0" t="s">
        <v>1119</v>
      </c>
      <c r="B377" s="55" t="n">
        <v>39447</v>
      </c>
      <c r="C377" s="0" t="s">
        <v>1118</v>
      </c>
      <c r="D377" s="0" t="s">
        <v>662</v>
      </c>
      <c r="F377" s="56" t="n">
        <v>138520.75</v>
      </c>
    </row>
    <row r="378" customFormat="false" ht="12.75" hidden="false" customHeight="false" outlineLevel="0" collapsed="false">
      <c r="A378" s="0" t="s">
        <v>1120</v>
      </c>
      <c r="B378" s="55" t="n">
        <v>39435</v>
      </c>
      <c r="C378" s="0" t="s">
        <v>1121</v>
      </c>
      <c r="D378" s="0" t="s">
        <v>657</v>
      </c>
      <c r="E378" s="56" t="n">
        <v>110057.75</v>
      </c>
    </row>
    <row r="379" customFormat="false" ht="12.75" hidden="false" customHeight="false" outlineLevel="0" collapsed="false">
      <c r="A379" s="0" t="s">
        <v>1122</v>
      </c>
      <c r="B379" s="55" t="n">
        <v>39447</v>
      </c>
      <c r="C379" s="0" t="s">
        <v>1121</v>
      </c>
      <c r="D379" s="0" t="s">
        <v>662</v>
      </c>
      <c r="F379" s="56" t="n">
        <v>110057.75</v>
      </c>
    </row>
    <row r="380" customFormat="false" ht="12.75" hidden="false" customHeight="false" outlineLevel="0" collapsed="false">
      <c r="A380" s="0" t="s">
        <v>1123</v>
      </c>
      <c r="B380" s="55" t="n">
        <v>39447</v>
      </c>
      <c r="C380" s="0" t="s">
        <v>523</v>
      </c>
      <c r="D380" s="0" t="s">
        <v>662</v>
      </c>
      <c r="F380" s="56" t="n">
        <v>117964.75</v>
      </c>
      <c r="G380" s="53" t="n">
        <v>7</v>
      </c>
    </row>
    <row r="381" customFormat="false" ht="12.75" hidden="false" customHeight="false" outlineLevel="0" collapsed="false">
      <c r="A381" s="0" t="s">
        <v>1124</v>
      </c>
      <c r="B381" s="55" t="n">
        <v>39443</v>
      </c>
      <c r="C381" s="0" t="s">
        <v>1125</v>
      </c>
      <c r="D381" s="0" t="s">
        <v>657</v>
      </c>
      <c r="E381" s="56" t="n">
        <v>110057.75</v>
      </c>
    </row>
    <row r="382" customFormat="false" ht="12.75" hidden="false" customHeight="false" outlineLevel="0" collapsed="false">
      <c r="A382" s="0" t="s">
        <v>1126</v>
      </c>
      <c r="B382" s="55" t="n">
        <v>39447</v>
      </c>
      <c r="C382" s="0" t="s">
        <v>1125</v>
      </c>
      <c r="D382" s="0" t="s">
        <v>662</v>
      </c>
      <c r="F382" s="56" t="n">
        <v>110057.75</v>
      </c>
    </row>
    <row r="383" customFormat="false" ht="12.75" hidden="false" customHeight="false" outlineLevel="0" collapsed="false">
      <c r="A383" s="0" t="s">
        <v>1127</v>
      </c>
      <c r="B383" s="55" t="n">
        <v>39447</v>
      </c>
      <c r="C383" s="0" t="s">
        <v>1128</v>
      </c>
      <c r="D383" s="0" t="s">
        <v>657</v>
      </c>
      <c r="E383" s="65" t="n">
        <v>120415.75</v>
      </c>
    </row>
    <row r="384" customFormat="false" ht="12.75" hidden="false" customHeight="false" outlineLevel="0" collapsed="false">
      <c r="A384" s="0" t="s">
        <v>1129</v>
      </c>
      <c r="B384" s="55" t="n">
        <v>39443</v>
      </c>
      <c r="C384" s="0" t="s">
        <v>1130</v>
      </c>
      <c r="D384" s="0" t="s">
        <v>657</v>
      </c>
      <c r="E384" s="67" t="n">
        <v>117964.75</v>
      </c>
      <c r="F384" s="68"/>
    </row>
    <row r="385" customFormat="false" ht="12.75" hidden="false" customHeight="false" outlineLevel="0" collapsed="false">
      <c r="A385" s="0" t="s">
        <v>1131</v>
      </c>
      <c r="B385" s="55" t="n">
        <v>39447</v>
      </c>
      <c r="C385" s="0" t="s">
        <v>1130</v>
      </c>
      <c r="D385" s="0" t="s">
        <v>662</v>
      </c>
      <c r="E385" s="68"/>
      <c r="F385" s="67" t="n">
        <v>117964.75</v>
      </c>
    </row>
    <row r="386" customFormat="false" ht="12.75" hidden="false" customHeight="false" outlineLevel="0" collapsed="false">
      <c r="A386" s="0" t="s">
        <v>1132</v>
      </c>
      <c r="B386" s="55" t="n">
        <v>39447</v>
      </c>
      <c r="C386" s="0" t="s">
        <v>1130</v>
      </c>
      <c r="D386" s="0" t="s">
        <v>662</v>
      </c>
      <c r="E386" s="68"/>
      <c r="F386" s="67" t="n">
        <v>117964.75</v>
      </c>
    </row>
    <row r="387" customFormat="false" ht="12.75" hidden="false" customHeight="false" outlineLevel="0" collapsed="false">
      <c r="A387" s="0" t="s">
        <v>1133</v>
      </c>
      <c r="B387" s="55" t="n">
        <v>39421</v>
      </c>
      <c r="C387" s="0" t="s">
        <v>525</v>
      </c>
      <c r="D387" s="0" t="s">
        <v>651</v>
      </c>
      <c r="F387" s="56" t="n">
        <v>130615.75</v>
      </c>
    </row>
    <row r="388" customFormat="false" ht="12.75" hidden="false" customHeight="false" outlineLevel="0" collapsed="false">
      <c r="A388" s="0" t="s">
        <v>1134</v>
      </c>
      <c r="B388" s="55" t="n">
        <v>39440</v>
      </c>
      <c r="C388" s="0" t="s">
        <v>525</v>
      </c>
      <c r="D388" s="0" t="s">
        <v>657</v>
      </c>
      <c r="E388" s="56" t="n">
        <v>130615.75</v>
      </c>
    </row>
    <row r="389" customFormat="false" ht="12.75" hidden="false" customHeight="false" outlineLevel="0" collapsed="false">
      <c r="A389" s="0" t="s">
        <v>1135</v>
      </c>
      <c r="B389" s="55" t="n">
        <v>39447</v>
      </c>
      <c r="C389" s="0" t="s">
        <v>525</v>
      </c>
      <c r="D389" s="0" t="s">
        <v>662</v>
      </c>
      <c r="F389" s="56" t="n">
        <v>130615.75</v>
      </c>
      <c r="G389" s="53" t="n">
        <v>8</v>
      </c>
    </row>
    <row r="390" customFormat="false" ht="12.75" hidden="false" customHeight="false" outlineLevel="0" collapsed="false">
      <c r="A390" s="0" t="s">
        <v>1136</v>
      </c>
      <c r="B390" s="55" t="n">
        <v>39420</v>
      </c>
      <c r="C390" s="0" t="s">
        <v>1137</v>
      </c>
      <c r="D390" s="0" t="s">
        <v>709</v>
      </c>
      <c r="E390" s="56" t="n">
        <v>130614.75</v>
      </c>
    </row>
    <row r="391" customFormat="false" ht="12.75" hidden="false" customHeight="false" outlineLevel="0" collapsed="false">
      <c r="A391" s="0" t="s">
        <v>1138</v>
      </c>
      <c r="B391" s="55" t="n">
        <v>39420</v>
      </c>
      <c r="C391" s="0" t="s">
        <v>1137</v>
      </c>
      <c r="D391" s="0" t="s">
        <v>651</v>
      </c>
      <c r="F391" s="56" t="n">
        <v>130614.75</v>
      </c>
    </row>
    <row r="392" customFormat="false" ht="12.75" hidden="false" customHeight="false" outlineLevel="0" collapsed="false">
      <c r="A392" s="0" t="s">
        <v>1139</v>
      </c>
      <c r="B392" s="55" t="n">
        <v>39422</v>
      </c>
      <c r="C392" s="0" t="s">
        <v>1140</v>
      </c>
      <c r="D392" s="0" t="s">
        <v>727</v>
      </c>
      <c r="E392" s="56" t="n">
        <v>127848.75</v>
      </c>
    </row>
    <row r="393" customFormat="false" ht="12.75" hidden="false" customHeight="false" outlineLevel="0" collapsed="false">
      <c r="A393" s="0" t="s">
        <v>1141</v>
      </c>
      <c r="B393" s="55" t="n">
        <v>39422</v>
      </c>
      <c r="C393" s="0" t="s">
        <v>1140</v>
      </c>
      <c r="D393" s="0" t="s">
        <v>651</v>
      </c>
      <c r="F393" s="56" t="n">
        <v>127848.75</v>
      </c>
    </row>
    <row r="394" customFormat="false" ht="12.75" hidden="false" customHeight="false" outlineLevel="0" collapsed="false">
      <c r="A394" s="0" t="s">
        <v>1142</v>
      </c>
      <c r="B394" s="55" t="n">
        <v>39423</v>
      </c>
      <c r="C394" s="0" t="s">
        <v>1143</v>
      </c>
      <c r="D394" s="0" t="s">
        <v>727</v>
      </c>
      <c r="E394" s="56" t="n">
        <v>110058.75</v>
      </c>
    </row>
    <row r="395" customFormat="false" ht="12.75" hidden="false" customHeight="false" outlineLevel="0" collapsed="false">
      <c r="A395" s="0" t="s">
        <v>1144</v>
      </c>
      <c r="B395" s="55" t="n">
        <v>39423</v>
      </c>
      <c r="C395" s="0" t="s">
        <v>1143</v>
      </c>
      <c r="D395" s="0" t="s">
        <v>651</v>
      </c>
      <c r="F395" s="56" t="n">
        <v>110058.75</v>
      </c>
    </row>
    <row r="396" customFormat="false" ht="12.75" hidden="false" customHeight="false" outlineLevel="0" collapsed="false">
      <c r="A396" s="0" t="s">
        <v>1145</v>
      </c>
      <c r="B396" s="55" t="n">
        <v>39424</v>
      </c>
      <c r="C396" s="0" t="s">
        <v>1146</v>
      </c>
      <c r="D396" s="0" t="s">
        <v>786</v>
      </c>
      <c r="E396" s="56" t="n">
        <v>117964.75</v>
      </c>
    </row>
    <row r="397" customFormat="false" ht="12.75" hidden="false" customHeight="false" outlineLevel="0" collapsed="false">
      <c r="A397" s="0" t="s">
        <v>1147</v>
      </c>
      <c r="B397" s="55" t="n">
        <v>39424</v>
      </c>
      <c r="C397" s="0" t="s">
        <v>1146</v>
      </c>
      <c r="D397" s="0" t="s">
        <v>651</v>
      </c>
      <c r="F397" s="56" t="n">
        <v>117964.75</v>
      </c>
    </row>
    <row r="398" customFormat="false" ht="12.75" hidden="false" customHeight="false" outlineLevel="0" collapsed="false">
      <c r="A398" s="0" t="s">
        <v>1148</v>
      </c>
      <c r="B398" s="55" t="n">
        <v>39426</v>
      </c>
      <c r="C398" s="0" t="s">
        <v>1149</v>
      </c>
      <c r="D398" s="0" t="s">
        <v>709</v>
      </c>
      <c r="E398" s="56" t="n">
        <v>130614.75</v>
      </c>
    </row>
    <row r="399" customFormat="false" ht="12.75" hidden="false" customHeight="false" outlineLevel="0" collapsed="false">
      <c r="A399" s="0" t="s">
        <v>1150</v>
      </c>
      <c r="B399" s="55" t="n">
        <v>39426</v>
      </c>
      <c r="C399" s="0" t="s">
        <v>1149</v>
      </c>
      <c r="D399" s="0" t="s">
        <v>654</v>
      </c>
      <c r="F399" s="56" t="n">
        <v>130614.75</v>
      </c>
    </row>
    <row r="400" customFormat="false" ht="12.75" hidden="false" customHeight="false" outlineLevel="0" collapsed="false">
      <c r="A400" s="0" t="s">
        <v>1151</v>
      </c>
      <c r="B400" s="55" t="n">
        <v>39427</v>
      </c>
      <c r="C400" s="0" t="s">
        <v>1152</v>
      </c>
      <c r="D400" s="0" t="s">
        <v>709</v>
      </c>
      <c r="E400" s="56" t="n">
        <v>120414.75</v>
      </c>
    </row>
    <row r="401" customFormat="false" ht="12.75" hidden="false" customHeight="false" outlineLevel="0" collapsed="false">
      <c r="A401" s="0" t="s">
        <v>1153</v>
      </c>
      <c r="B401" s="55" t="n">
        <v>39447</v>
      </c>
      <c r="C401" s="0" t="s">
        <v>1152</v>
      </c>
      <c r="D401" s="0" t="s">
        <v>662</v>
      </c>
      <c r="F401" s="56" t="n">
        <v>120414.75</v>
      </c>
    </row>
    <row r="402" customFormat="false" ht="12.75" hidden="false" customHeight="false" outlineLevel="0" collapsed="false">
      <c r="A402" s="0" t="s">
        <v>1154</v>
      </c>
      <c r="B402" s="55" t="n">
        <v>39427</v>
      </c>
      <c r="C402" s="0" t="s">
        <v>1155</v>
      </c>
      <c r="D402" s="0" t="s">
        <v>709</v>
      </c>
      <c r="E402" s="59" t="n">
        <v>122707.75</v>
      </c>
    </row>
    <row r="403" customFormat="false" ht="12.75" hidden="false" customHeight="false" outlineLevel="0" collapsed="false">
      <c r="A403" s="0" t="s">
        <v>1156</v>
      </c>
      <c r="B403" s="55" t="n">
        <v>39427</v>
      </c>
      <c r="C403" s="0" t="s">
        <v>1157</v>
      </c>
      <c r="D403" s="0" t="s">
        <v>727</v>
      </c>
      <c r="E403" s="56" t="n">
        <v>117964.75</v>
      </c>
    </row>
    <row r="404" customFormat="false" ht="12.75" hidden="false" customHeight="false" outlineLevel="0" collapsed="false">
      <c r="A404" s="0" t="s">
        <v>1158</v>
      </c>
      <c r="B404" s="55" t="n">
        <v>39427</v>
      </c>
      <c r="C404" s="0" t="s">
        <v>1157</v>
      </c>
      <c r="D404" s="0" t="s">
        <v>651</v>
      </c>
      <c r="F404" s="56" t="n">
        <v>117964.75</v>
      </c>
    </row>
    <row r="405" customFormat="false" ht="12.75" hidden="false" customHeight="false" outlineLevel="0" collapsed="false">
      <c r="A405" s="0" t="s">
        <v>1159</v>
      </c>
      <c r="B405" s="55" t="n">
        <v>39428</v>
      </c>
      <c r="C405" s="0" t="s">
        <v>1160</v>
      </c>
      <c r="D405" s="0" t="s">
        <v>709</v>
      </c>
      <c r="E405" s="56" t="n">
        <v>110056.75</v>
      </c>
    </row>
    <row r="406" customFormat="false" ht="12.75" hidden="false" customHeight="false" outlineLevel="0" collapsed="false">
      <c r="A406" s="0" t="s">
        <v>1161</v>
      </c>
      <c r="B406" s="55" t="n">
        <v>39444</v>
      </c>
      <c r="C406" s="0" t="s">
        <v>1160</v>
      </c>
      <c r="D406" s="0" t="s">
        <v>651</v>
      </c>
      <c r="F406" s="56" t="n">
        <v>110056.75</v>
      </c>
    </row>
    <row r="407" customFormat="false" ht="12.75" hidden="false" customHeight="false" outlineLevel="0" collapsed="false">
      <c r="A407" s="0" t="s">
        <v>1162</v>
      </c>
      <c r="B407" s="55" t="n">
        <v>39428</v>
      </c>
      <c r="C407" s="0" t="s">
        <v>1163</v>
      </c>
      <c r="D407" s="0" t="s">
        <v>709</v>
      </c>
      <c r="E407" s="56" t="n">
        <v>128320.75</v>
      </c>
    </row>
    <row r="408" customFormat="false" ht="12.75" hidden="false" customHeight="false" outlineLevel="0" collapsed="false">
      <c r="A408" s="0" t="s">
        <v>1164</v>
      </c>
      <c r="B408" s="55" t="n">
        <v>39447</v>
      </c>
      <c r="C408" s="0" t="s">
        <v>1163</v>
      </c>
      <c r="D408" s="0" t="s">
        <v>662</v>
      </c>
      <c r="F408" s="56" t="n">
        <v>128320.75</v>
      </c>
    </row>
    <row r="409" customFormat="false" ht="12.75" hidden="false" customHeight="false" outlineLevel="0" collapsed="false">
      <c r="A409" s="0" t="s">
        <v>1165</v>
      </c>
      <c r="B409" s="55" t="n">
        <v>39428</v>
      </c>
      <c r="C409" s="0" t="s">
        <v>1166</v>
      </c>
      <c r="D409" s="0" t="s">
        <v>709</v>
      </c>
      <c r="E409" s="56" t="n">
        <v>130614.75</v>
      </c>
    </row>
    <row r="410" customFormat="false" ht="12.75" hidden="false" customHeight="false" outlineLevel="0" collapsed="false">
      <c r="A410" s="0" t="s">
        <v>1167</v>
      </c>
      <c r="B410" s="55" t="n">
        <v>39442</v>
      </c>
      <c r="C410" s="0" t="s">
        <v>1166</v>
      </c>
      <c r="D410" s="0" t="s">
        <v>651</v>
      </c>
      <c r="F410" s="56" t="n">
        <v>130614.75</v>
      </c>
    </row>
    <row r="411" customFormat="false" ht="12.75" hidden="false" customHeight="false" outlineLevel="0" collapsed="false">
      <c r="A411" s="0" t="s">
        <v>1168</v>
      </c>
      <c r="B411" s="55" t="n">
        <v>39428</v>
      </c>
      <c r="C411" s="0" t="s">
        <v>1169</v>
      </c>
      <c r="D411" s="0" t="s">
        <v>709</v>
      </c>
      <c r="E411" s="56" t="n">
        <v>138520.75</v>
      </c>
    </row>
    <row r="412" customFormat="false" ht="12.75" hidden="false" customHeight="false" outlineLevel="0" collapsed="false">
      <c r="A412" s="0" t="s">
        <v>1170</v>
      </c>
      <c r="B412" s="55" t="n">
        <v>39445</v>
      </c>
      <c r="C412" s="0" t="s">
        <v>1169</v>
      </c>
      <c r="D412" s="0" t="s">
        <v>651</v>
      </c>
      <c r="F412" s="56" t="n">
        <v>138520.75</v>
      </c>
    </row>
    <row r="413" customFormat="false" ht="12.75" hidden="false" customHeight="false" outlineLevel="0" collapsed="false">
      <c r="A413" s="0" t="s">
        <v>1171</v>
      </c>
      <c r="B413" s="55" t="n">
        <v>39447</v>
      </c>
      <c r="C413" s="0" t="s">
        <v>1169</v>
      </c>
      <c r="D413" s="0" t="s">
        <v>657</v>
      </c>
      <c r="E413" s="56" t="n">
        <v>138520.75</v>
      </c>
    </row>
    <row r="414" customFormat="false" ht="12.75" hidden="false" customHeight="false" outlineLevel="0" collapsed="false">
      <c r="A414" s="0" t="s">
        <v>1172</v>
      </c>
      <c r="B414" s="55" t="n">
        <v>39447</v>
      </c>
      <c r="C414" s="0" t="s">
        <v>1169</v>
      </c>
      <c r="D414" s="0" t="s">
        <v>651</v>
      </c>
      <c r="F414" s="56" t="n">
        <v>138520.75</v>
      </c>
    </row>
    <row r="415" customFormat="false" ht="12.75" hidden="false" customHeight="false" outlineLevel="0" collapsed="false">
      <c r="A415" s="0" t="s">
        <v>1173</v>
      </c>
      <c r="B415" s="55" t="n">
        <v>39447</v>
      </c>
      <c r="C415" s="0" t="s">
        <v>1169</v>
      </c>
      <c r="D415" s="0" t="s">
        <v>657</v>
      </c>
      <c r="E415" s="56" t="n">
        <v>138520.75</v>
      </c>
    </row>
    <row r="416" customFormat="false" ht="12.75" hidden="false" customHeight="false" outlineLevel="0" collapsed="false">
      <c r="A416" s="0" t="s">
        <v>1174</v>
      </c>
      <c r="B416" s="55" t="n">
        <v>39447</v>
      </c>
      <c r="C416" s="0" t="s">
        <v>1169</v>
      </c>
      <c r="D416" s="0" t="s">
        <v>662</v>
      </c>
      <c r="F416" s="56" t="n">
        <v>138520.75</v>
      </c>
    </row>
    <row r="417" customFormat="false" ht="12.75" hidden="false" customHeight="false" outlineLevel="0" collapsed="false">
      <c r="A417" s="0" t="s">
        <v>1175</v>
      </c>
      <c r="B417" s="55" t="n">
        <v>39429</v>
      </c>
      <c r="C417" s="0" t="s">
        <v>1176</v>
      </c>
      <c r="D417" s="0" t="s">
        <v>709</v>
      </c>
      <c r="E417" s="56" t="n">
        <v>138520.75</v>
      </c>
    </row>
    <row r="418" customFormat="false" ht="12.75" hidden="false" customHeight="false" outlineLevel="0" collapsed="false">
      <c r="A418" s="0" t="s">
        <v>1177</v>
      </c>
      <c r="B418" s="55" t="n">
        <v>39429</v>
      </c>
      <c r="C418" s="0" t="s">
        <v>1176</v>
      </c>
      <c r="D418" s="0" t="s">
        <v>651</v>
      </c>
      <c r="F418" s="56" t="n">
        <v>138520.75</v>
      </c>
    </row>
    <row r="419" customFormat="false" ht="12.75" hidden="false" customHeight="false" outlineLevel="0" collapsed="false">
      <c r="A419" s="0" t="s">
        <v>1178</v>
      </c>
      <c r="B419" s="55" t="n">
        <v>39447</v>
      </c>
      <c r="C419" s="0" t="s">
        <v>1176</v>
      </c>
      <c r="D419" s="0" t="s">
        <v>657</v>
      </c>
      <c r="E419" s="56" t="n">
        <v>138520.75</v>
      </c>
    </row>
    <row r="420" customFormat="false" ht="12.75" hidden="false" customHeight="false" outlineLevel="0" collapsed="false">
      <c r="A420" s="0" t="s">
        <v>1179</v>
      </c>
      <c r="B420" s="55" t="n">
        <v>39447</v>
      </c>
      <c r="C420" s="0" t="s">
        <v>1176</v>
      </c>
      <c r="D420" s="0" t="s">
        <v>662</v>
      </c>
      <c r="F420" s="56" t="n">
        <v>138520.75</v>
      </c>
    </row>
    <row r="421" customFormat="false" ht="12.75" hidden="false" customHeight="false" outlineLevel="0" collapsed="false">
      <c r="A421" s="0" t="s">
        <v>1180</v>
      </c>
      <c r="B421" s="55" t="n">
        <v>39430</v>
      </c>
      <c r="C421" s="0" t="s">
        <v>1181</v>
      </c>
      <c r="D421" s="0" t="s">
        <v>709</v>
      </c>
      <c r="E421" s="56" t="n">
        <v>120414.75</v>
      </c>
    </row>
    <row r="422" customFormat="false" ht="12.75" hidden="false" customHeight="false" outlineLevel="0" collapsed="false">
      <c r="A422" s="0" t="s">
        <v>1182</v>
      </c>
      <c r="B422" s="55" t="n">
        <v>39447</v>
      </c>
      <c r="C422" s="0" t="s">
        <v>1181</v>
      </c>
      <c r="D422" s="0" t="s">
        <v>662</v>
      </c>
      <c r="F422" s="56" t="n">
        <v>120414.75</v>
      </c>
    </row>
    <row r="423" customFormat="false" ht="12.75" hidden="false" customHeight="false" outlineLevel="0" collapsed="false">
      <c r="A423" s="0" t="s">
        <v>1183</v>
      </c>
      <c r="B423" s="55" t="n">
        <v>39430</v>
      </c>
      <c r="C423" s="0" t="s">
        <v>1184</v>
      </c>
      <c r="D423" s="0" t="s">
        <v>709</v>
      </c>
      <c r="E423" s="56" t="n">
        <v>120414.75</v>
      </c>
    </row>
    <row r="424" customFormat="false" ht="12.75" hidden="false" customHeight="false" outlineLevel="0" collapsed="false">
      <c r="A424" s="0" t="s">
        <v>1185</v>
      </c>
      <c r="B424" s="55" t="n">
        <v>39447</v>
      </c>
      <c r="C424" s="0" t="s">
        <v>1184</v>
      </c>
      <c r="D424" s="0" t="s">
        <v>662</v>
      </c>
      <c r="F424" s="56" t="n">
        <v>120414.75</v>
      </c>
    </row>
    <row r="425" customFormat="false" ht="12.75" hidden="false" customHeight="false" outlineLevel="0" collapsed="false">
      <c r="A425" s="0" t="s">
        <v>1186</v>
      </c>
      <c r="B425" s="55" t="n">
        <v>39430</v>
      </c>
      <c r="C425" s="0" t="s">
        <v>1187</v>
      </c>
      <c r="D425" s="0" t="s">
        <v>709</v>
      </c>
      <c r="E425" s="56" t="n">
        <v>120414.75</v>
      </c>
    </row>
    <row r="426" customFormat="false" ht="12.75" hidden="false" customHeight="false" outlineLevel="0" collapsed="false">
      <c r="A426" s="0" t="s">
        <v>1188</v>
      </c>
      <c r="B426" s="55" t="n">
        <v>39447</v>
      </c>
      <c r="C426" s="0" t="s">
        <v>1187</v>
      </c>
      <c r="D426" s="0" t="s">
        <v>662</v>
      </c>
      <c r="F426" s="56" t="n">
        <v>120414.75</v>
      </c>
    </row>
    <row r="427" customFormat="false" ht="12.75" hidden="false" customHeight="false" outlineLevel="0" collapsed="false">
      <c r="A427" s="0" t="s">
        <v>1189</v>
      </c>
      <c r="B427" s="55" t="n">
        <v>39430</v>
      </c>
      <c r="C427" s="0" t="s">
        <v>1190</v>
      </c>
      <c r="D427" s="0" t="s">
        <v>709</v>
      </c>
      <c r="E427" s="56" t="n">
        <v>120414.75</v>
      </c>
    </row>
    <row r="428" customFormat="false" ht="12.75" hidden="false" customHeight="false" outlineLevel="0" collapsed="false">
      <c r="A428" s="0" t="s">
        <v>1191</v>
      </c>
      <c r="B428" s="55" t="n">
        <v>39447</v>
      </c>
      <c r="C428" s="0" t="s">
        <v>1190</v>
      </c>
      <c r="D428" s="0" t="s">
        <v>662</v>
      </c>
      <c r="F428" s="56" t="n">
        <v>120414.75</v>
      </c>
    </row>
    <row r="429" customFormat="false" ht="12.75" hidden="false" customHeight="false" outlineLevel="0" collapsed="false">
      <c r="A429" s="0" t="s">
        <v>1192</v>
      </c>
      <c r="B429" s="55" t="n">
        <v>39431</v>
      </c>
      <c r="C429" s="0" t="s">
        <v>1193</v>
      </c>
      <c r="D429" s="0" t="s">
        <v>709</v>
      </c>
      <c r="E429" s="56" t="n">
        <v>128320.75</v>
      </c>
    </row>
    <row r="430" customFormat="false" ht="12.75" hidden="false" customHeight="false" outlineLevel="0" collapsed="false">
      <c r="A430" s="0" t="s">
        <v>1194</v>
      </c>
      <c r="B430" s="55" t="n">
        <v>39447</v>
      </c>
      <c r="C430" s="0" t="s">
        <v>1193</v>
      </c>
      <c r="D430" s="0" t="s">
        <v>662</v>
      </c>
      <c r="F430" s="56" t="n">
        <v>128320.75</v>
      </c>
    </row>
    <row r="431" customFormat="false" ht="12.75" hidden="false" customHeight="false" outlineLevel="0" collapsed="false">
      <c r="A431" s="0" t="s">
        <v>1195</v>
      </c>
      <c r="B431" s="55" t="n">
        <v>39431</v>
      </c>
      <c r="C431" s="0" t="s">
        <v>1196</v>
      </c>
      <c r="D431" s="0" t="s">
        <v>709</v>
      </c>
      <c r="E431" s="56" t="n">
        <v>122707.75</v>
      </c>
    </row>
    <row r="432" customFormat="false" ht="12.75" hidden="false" customHeight="false" outlineLevel="0" collapsed="false">
      <c r="A432" s="0" t="s">
        <v>1197</v>
      </c>
      <c r="B432" s="55" t="n">
        <v>39447</v>
      </c>
      <c r="C432" s="0" t="s">
        <v>1196</v>
      </c>
      <c r="D432" s="0" t="s">
        <v>662</v>
      </c>
      <c r="F432" s="56" t="n">
        <v>122707.75</v>
      </c>
    </row>
    <row r="433" customFormat="false" ht="12.75" hidden="false" customHeight="false" outlineLevel="0" collapsed="false">
      <c r="A433" s="0" t="s">
        <v>1198</v>
      </c>
      <c r="B433" s="55" t="n">
        <v>39431</v>
      </c>
      <c r="C433" s="0" t="s">
        <v>1199</v>
      </c>
      <c r="D433" s="0" t="s">
        <v>709</v>
      </c>
      <c r="E433" s="56" t="n">
        <v>122707.75</v>
      </c>
    </row>
    <row r="434" customFormat="false" ht="12.75" hidden="false" customHeight="false" outlineLevel="0" collapsed="false">
      <c r="A434" s="0" t="s">
        <v>1200</v>
      </c>
      <c r="B434" s="55" t="n">
        <v>39447</v>
      </c>
      <c r="C434" s="0" t="s">
        <v>1199</v>
      </c>
      <c r="D434" s="0" t="s">
        <v>662</v>
      </c>
      <c r="F434" s="56" t="n">
        <v>122707.75</v>
      </c>
    </row>
    <row r="435" customFormat="false" ht="12.75" hidden="false" customHeight="false" outlineLevel="0" collapsed="false">
      <c r="A435" s="0" t="s">
        <v>1201</v>
      </c>
      <c r="B435" s="55" t="n">
        <v>39431</v>
      </c>
      <c r="C435" s="0" t="s">
        <v>1202</v>
      </c>
      <c r="D435" s="0" t="s">
        <v>709</v>
      </c>
      <c r="E435" s="56" t="n">
        <v>130614.75</v>
      </c>
    </row>
    <row r="436" customFormat="false" ht="12.75" hidden="false" customHeight="false" outlineLevel="0" collapsed="false">
      <c r="A436" s="0" t="s">
        <v>1203</v>
      </c>
      <c r="B436" s="55" t="n">
        <v>39447</v>
      </c>
      <c r="C436" s="0" t="s">
        <v>1202</v>
      </c>
      <c r="D436" s="0" t="s">
        <v>662</v>
      </c>
      <c r="F436" s="56" t="n">
        <v>130614.75</v>
      </c>
    </row>
    <row r="437" customFormat="false" ht="12.75" hidden="false" customHeight="false" outlineLevel="0" collapsed="false">
      <c r="A437" s="0" t="s">
        <v>1204</v>
      </c>
      <c r="B437" s="55" t="n">
        <v>39431</v>
      </c>
      <c r="C437" s="0" t="s">
        <v>1205</v>
      </c>
      <c r="D437" s="0" t="s">
        <v>709</v>
      </c>
      <c r="E437" s="56" t="n">
        <v>138520.75</v>
      </c>
    </row>
    <row r="438" customFormat="false" ht="12.75" hidden="false" customHeight="false" outlineLevel="0" collapsed="false">
      <c r="A438" s="0" t="s">
        <v>1206</v>
      </c>
      <c r="B438" s="55" t="n">
        <v>39440</v>
      </c>
      <c r="C438" s="0" t="s">
        <v>1205</v>
      </c>
      <c r="D438" s="0" t="s">
        <v>651</v>
      </c>
      <c r="F438" s="56" t="n">
        <v>138520.75</v>
      </c>
    </row>
    <row r="439" customFormat="false" ht="12.75" hidden="false" customHeight="false" outlineLevel="0" collapsed="false">
      <c r="A439" s="0" t="s">
        <v>1207</v>
      </c>
      <c r="B439" s="55" t="n">
        <v>39433</v>
      </c>
      <c r="C439" s="0" t="s">
        <v>1208</v>
      </c>
      <c r="D439" s="0" t="s">
        <v>727</v>
      </c>
      <c r="E439" s="56" t="n">
        <v>130615.75</v>
      </c>
    </row>
    <row r="440" customFormat="false" ht="12.75" hidden="false" customHeight="false" outlineLevel="0" collapsed="false">
      <c r="A440" s="0" t="s">
        <v>1209</v>
      </c>
      <c r="B440" s="55" t="n">
        <v>39433</v>
      </c>
      <c r="C440" s="0" t="s">
        <v>1208</v>
      </c>
      <c r="D440" s="0" t="s">
        <v>651</v>
      </c>
      <c r="F440" s="56" t="n">
        <v>130615.75</v>
      </c>
    </row>
    <row r="441" customFormat="false" ht="12.75" hidden="false" customHeight="false" outlineLevel="0" collapsed="false">
      <c r="A441" s="0" t="s">
        <v>1210</v>
      </c>
      <c r="B441" s="55" t="n">
        <v>39436</v>
      </c>
      <c r="C441" s="0" t="s">
        <v>1211</v>
      </c>
      <c r="D441" s="0" t="s">
        <v>727</v>
      </c>
      <c r="E441" s="56" t="n">
        <v>130615.75</v>
      </c>
    </row>
    <row r="442" customFormat="false" ht="12.75" hidden="false" customHeight="false" outlineLevel="0" collapsed="false">
      <c r="A442" s="0" t="s">
        <v>1212</v>
      </c>
      <c r="B442" s="55" t="n">
        <v>39436</v>
      </c>
      <c r="C442" s="0" t="s">
        <v>1211</v>
      </c>
      <c r="D442" s="0" t="s">
        <v>651</v>
      </c>
      <c r="F442" s="56" t="n">
        <v>130615.75</v>
      </c>
    </row>
    <row r="443" customFormat="false" ht="12.75" hidden="false" customHeight="false" outlineLevel="0" collapsed="false">
      <c r="A443" s="0" t="s">
        <v>1213</v>
      </c>
      <c r="B443" s="55" t="n">
        <v>39437</v>
      </c>
      <c r="C443" s="0" t="s">
        <v>1214</v>
      </c>
      <c r="D443" s="0" t="s">
        <v>709</v>
      </c>
      <c r="E443" s="56" t="n">
        <v>117963.75</v>
      </c>
    </row>
    <row r="444" customFormat="false" ht="12.75" hidden="false" customHeight="false" outlineLevel="0" collapsed="false">
      <c r="A444" s="0" t="s">
        <v>1215</v>
      </c>
      <c r="B444" s="55" t="n">
        <v>39447</v>
      </c>
      <c r="C444" s="0" t="s">
        <v>1214</v>
      </c>
      <c r="D444" s="0" t="s">
        <v>662</v>
      </c>
      <c r="F444" s="56" t="n">
        <v>117963.75</v>
      </c>
    </row>
    <row r="445" customFormat="false" ht="12.75" hidden="false" customHeight="false" outlineLevel="0" collapsed="false">
      <c r="A445" s="0" t="s">
        <v>1216</v>
      </c>
      <c r="B445" s="55" t="n">
        <v>39437</v>
      </c>
      <c r="C445" s="0" t="s">
        <v>1217</v>
      </c>
      <c r="D445" s="0" t="s">
        <v>709</v>
      </c>
      <c r="E445" s="56" t="n">
        <v>130614.75</v>
      </c>
    </row>
    <row r="446" customFormat="false" ht="12.75" hidden="false" customHeight="false" outlineLevel="0" collapsed="false">
      <c r="A446" s="0" t="s">
        <v>1218</v>
      </c>
      <c r="B446" s="55" t="n">
        <v>39437</v>
      </c>
      <c r="C446" s="0" t="s">
        <v>1217</v>
      </c>
      <c r="D446" s="0" t="s">
        <v>654</v>
      </c>
      <c r="F446" s="56" t="n">
        <v>130614.75</v>
      </c>
    </row>
    <row r="447" customFormat="false" ht="12.75" hidden="false" customHeight="false" outlineLevel="0" collapsed="false">
      <c r="A447" s="0" t="s">
        <v>1219</v>
      </c>
      <c r="B447" s="55" t="n">
        <v>39437</v>
      </c>
      <c r="C447" s="0" t="s">
        <v>1220</v>
      </c>
      <c r="D447" s="0" t="s">
        <v>709</v>
      </c>
      <c r="E447" s="56" t="n">
        <v>130614.75</v>
      </c>
    </row>
    <row r="448" customFormat="false" ht="12.75" hidden="false" customHeight="false" outlineLevel="0" collapsed="false">
      <c r="A448" s="0" t="s">
        <v>1221</v>
      </c>
      <c r="B448" s="55" t="n">
        <v>39447</v>
      </c>
      <c r="C448" s="0" t="s">
        <v>1220</v>
      </c>
      <c r="D448" s="0" t="s">
        <v>654</v>
      </c>
      <c r="F448" s="56" t="n">
        <v>130614.75</v>
      </c>
    </row>
    <row r="449" customFormat="false" ht="12.75" hidden="false" customHeight="false" outlineLevel="0" collapsed="false">
      <c r="A449" s="0" t="s">
        <v>1222</v>
      </c>
      <c r="B449" s="55" t="n">
        <v>39437</v>
      </c>
      <c r="C449" s="0" t="s">
        <v>1223</v>
      </c>
      <c r="D449" s="0" t="s">
        <v>709</v>
      </c>
      <c r="E449" s="56" t="n">
        <v>138520.75</v>
      </c>
    </row>
    <row r="450" customFormat="false" ht="12.75" hidden="false" customHeight="false" outlineLevel="0" collapsed="false">
      <c r="A450" s="0" t="s">
        <v>1224</v>
      </c>
      <c r="B450" s="55" t="n">
        <v>39447</v>
      </c>
      <c r="C450" s="0" t="s">
        <v>1223</v>
      </c>
      <c r="D450" s="0" t="s">
        <v>662</v>
      </c>
      <c r="F450" s="56" t="n">
        <v>138520.75</v>
      </c>
    </row>
    <row r="451" customFormat="false" ht="12.75" hidden="false" customHeight="false" outlineLevel="0" collapsed="false">
      <c r="A451" s="0" t="s">
        <v>1225</v>
      </c>
      <c r="B451" s="55" t="n">
        <v>39444</v>
      </c>
      <c r="C451" s="0" t="s">
        <v>1226</v>
      </c>
      <c r="D451" s="0" t="s">
        <v>727</v>
      </c>
      <c r="E451" s="56" t="n">
        <v>130615.75</v>
      </c>
    </row>
    <row r="452" customFormat="false" ht="12.75" hidden="false" customHeight="false" outlineLevel="0" collapsed="false">
      <c r="A452" s="0" t="s">
        <v>1227</v>
      </c>
      <c r="B452" s="55" t="n">
        <v>39444</v>
      </c>
      <c r="C452" s="0" t="s">
        <v>1226</v>
      </c>
      <c r="D452" s="0" t="s">
        <v>651</v>
      </c>
      <c r="F452" s="56" t="n">
        <v>130615.75</v>
      </c>
    </row>
    <row r="453" customFormat="false" ht="12.75" hidden="false" customHeight="false" outlineLevel="0" collapsed="false">
      <c r="A453" s="0" t="s">
        <v>1228</v>
      </c>
      <c r="B453" s="55" t="n">
        <v>39447</v>
      </c>
      <c r="C453" s="0" t="s">
        <v>1226</v>
      </c>
      <c r="D453" s="0" t="s">
        <v>657</v>
      </c>
      <c r="E453" s="56" t="n">
        <v>130615.75</v>
      </c>
    </row>
    <row r="454" customFormat="false" ht="12.75" hidden="false" customHeight="false" outlineLevel="0" collapsed="false">
      <c r="A454" s="0" t="s">
        <v>1229</v>
      </c>
      <c r="B454" s="55" t="n">
        <v>39447</v>
      </c>
      <c r="C454" s="0" t="s">
        <v>1226</v>
      </c>
      <c r="D454" s="0" t="s">
        <v>662</v>
      </c>
      <c r="F454" s="56" t="n">
        <v>130615.75</v>
      </c>
    </row>
    <row r="455" customFormat="false" ht="12.75" hidden="false" customHeight="false" outlineLevel="0" collapsed="false">
      <c r="A455" s="0" t="s">
        <v>1230</v>
      </c>
      <c r="B455" s="55" t="n">
        <v>39445</v>
      </c>
      <c r="C455" s="0" t="s">
        <v>1231</v>
      </c>
      <c r="D455" s="0" t="s">
        <v>727</v>
      </c>
      <c r="E455" s="56" t="n">
        <v>110056.75</v>
      </c>
    </row>
    <row r="456" customFormat="false" ht="12.75" hidden="false" customHeight="false" outlineLevel="0" collapsed="false">
      <c r="A456" s="0" t="s">
        <v>1232</v>
      </c>
      <c r="B456" s="55" t="n">
        <v>39445</v>
      </c>
      <c r="C456" s="0" t="s">
        <v>1231</v>
      </c>
      <c r="D456" s="0" t="s">
        <v>651</v>
      </c>
      <c r="F456" s="56" t="n">
        <v>110056.75</v>
      </c>
    </row>
    <row r="457" customFormat="false" ht="12.75" hidden="false" customHeight="false" outlineLevel="0" collapsed="false">
      <c r="A457" s="0" t="s">
        <v>1233</v>
      </c>
      <c r="B457" s="55" t="n">
        <v>39447</v>
      </c>
      <c r="C457" s="0" t="s">
        <v>1234</v>
      </c>
      <c r="D457" s="0" t="s">
        <v>709</v>
      </c>
      <c r="E457" s="56" t="n">
        <v>138520.75</v>
      </c>
    </row>
    <row r="458" customFormat="false" ht="12.75" hidden="false" customHeight="false" outlineLevel="0" collapsed="false">
      <c r="A458" s="0" t="s">
        <v>1235</v>
      </c>
      <c r="B458" s="55" t="n">
        <v>39447</v>
      </c>
      <c r="C458" s="0" t="s">
        <v>1234</v>
      </c>
      <c r="D458" s="0" t="s">
        <v>662</v>
      </c>
      <c r="F458" s="56" t="n">
        <v>138520.75</v>
      </c>
    </row>
    <row r="459" customFormat="false" ht="12.75" hidden="false" customHeight="false" outlineLevel="0" collapsed="false">
      <c r="A459" s="0" t="s">
        <v>1236</v>
      </c>
      <c r="B459" s="55" t="n">
        <v>39447</v>
      </c>
      <c r="C459" s="0" t="s">
        <v>1237</v>
      </c>
      <c r="D459" s="0" t="s">
        <v>727</v>
      </c>
      <c r="E459" s="56" t="n">
        <v>138521.75</v>
      </c>
    </row>
    <row r="460" customFormat="false" ht="12.75" hidden="false" customHeight="false" outlineLevel="0" collapsed="false">
      <c r="A460" s="0" t="s">
        <v>1238</v>
      </c>
      <c r="B460" s="55" t="n">
        <v>39447</v>
      </c>
      <c r="C460" s="0" t="s">
        <v>1237</v>
      </c>
      <c r="D460" s="0" t="s">
        <v>651</v>
      </c>
      <c r="F460" s="56" t="n">
        <v>138521.75</v>
      </c>
    </row>
    <row r="461" customFormat="false" ht="12.75" hidden="false" customHeight="false" outlineLevel="0" collapsed="false">
      <c r="A461" s="0" t="s">
        <v>1239</v>
      </c>
      <c r="B461" s="55" t="n">
        <v>39447</v>
      </c>
      <c r="C461" s="0" t="s">
        <v>1237</v>
      </c>
      <c r="D461" s="0" t="s">
        <v>657</v>
      </c>
      <c r="E461" s="56" t="n">
        <v>138521.75</v>
      </c>
    </row>
    <row r="462" customFormat="false" ht="12.75" hidden="false" customHeight="false" outlineLevel="0" collapsed="false">
      <c r="A462" s="0" t="s">
        <v>1240</v>
      </c>
      <c r="B462" s="55" t="n">
        <v>39447</v>
      </c>
      <c r="C462" s="0" t="s">
        <v>1237</v>
      </c>
      <c r="D462" s="0" t="s">
        <v>662</v>
      </c>
      <c r="F462" s="56" t="n">
        <v>138521.75</v>
      </c>
    </row>
    <row r="463" customFormat="false" ht="12.75" hidden="false" customHeight="false" outlineLevel="0" collapsed="false">
      <c r="A463" s="0" t="s">
        <v>1241</v>
      </c>
      <c r="B463" s="55" t="n">
        <v>39447</v>
      </c>
      <c r="C463" s="0" t="s">
        <v>1242</v>
      </c>
      <c r="D463" s="0" t="s">
        <v>727</v>
      </c>
      <c r="E463" s="56" t="n">
        <v>130615.75</v>
      </c>
    </row>
    <row r="464" customFormat="false" ht="12.75" hidden="false" customHeight="false" outlineLevel="0" collapsed="false">
      <c r="A464" s="0" t="s">
        <v>1243</v>
      </c>
      <c r="B464" s="55" t="n">
        <v>39447</v>
      </c>
      <c r="C464" s="0" t="s">
        <v>1242</v>
      </c>
      <c r="D464" s="0" t="s">
        <v>651</v>
      </c>
      <c r="F464" s="56" t="n">
        <v>130615.75</v>
      </c>
    </row>
    <row r="465" customFormat="false" ht="12.75" hidden="false" customHeight="false" outlineLevel="0" collapsed="false">
      <c r="A465" s="0" t="s">
        <v>1244</v>
      </c>
      <c r="B465" s="55" t="n">
        <v>39447</v>
      </c>
      <c r="C465" s="0" t="s">
        <v>1242</v>
      </c>
      <c r="D465" s="0" t="s">
        <v>657</v>
      </c>
      <c r="E465" s="56" t="n">
        <v>130615.75</v>
      </c>
    </row>
    <row r="466" customFormat="false" ht="12.75" hidden="false" customHeight="false" outlineLevel="0" collapsed="false">
      <c r="A466" s="0" t="s">
        <v>1245</v>
      </c>
      <c r="B466" s="55" t="n">
        <v>39447</v>
      </c>
      <c r="C466" s="0" t="s">
        <v>1242</v>
      </c>
      <c r="D466" s="0" t="s">
        <v>662</v>
      </c>
      <c r="F466" s="56" t="n">
        <v>130615.75</v>
      </c>
    </row>
    <row r="467" customFormat="false" ht="12.75" hidden="false" customHeight="false" outlineLevel="0" collapsed="false">
      <c r="A467" s="0" t="s">
        <v>1246</v>
      </c>
      <c r="B467" s="55" t="n">
        <v>39447</v>
      </c>
      <c r="C467" s="0" t="s">
        <v>1247</v>
      </c>
      <c r="D467" s="0" t="s">
        <v>651</v>
      </c>
      <c r="F467" s="56" t="n">
        <v>130615.75</v>
      </c>
    </row>
    <row r="468" customFormat="false" ht="12.75" hidden="false" customHeight="false" outlineLevel="0" collapsed="false">
      <c r="A468" s="0" t="s">
        <v>1248</v>
      </c>
      <c r="B468" s="55" t="n">
        <v>39447</v>
      </c>
      <c r="C468" s="0" t="s">
        <v>527</v>
      </c>
      <c r="D468" s="0" t="s">
        <v>662</v>
      </c>
      <c r="F468" s="56" t="n">
        <v>129795.92</v>
      </c>
      <c r="G468" s="53" t="n">
        <v>9</v>
      </c>
    </row>
    <row r="469" customFormat="false" ht="12.75" hidden="false" customHeight="false" outlineLevel="0" collapsed="false">
      <c r="A469" s="0" t="s">
        <v>1249</v>
      </c>
      <c r="B469" s="55" t="n">
        <v>39447</v>
      </c>
      <c r="C469" s="0" t="s">
        <v>529</v>
      </c>
      <c r="D469" s="0" t="s">
        <v>662</v>
      </c>
      <c r="F469" s="56" t="n">
        <v>129794.91</v>
      </c>
      <c r="G469" s="53" t="n">
        <v>10</v>
      </c>
    </row>
    <row r="470" customFormat="false" ht="12.75" hidden="false" customHeight="false" outlineLevel="0" collapsed="false">
      <c r="A470" s="0" t="s">
        <v>1250</v>
      </c>
      <c r="B470" s="55" t="n">
        <v>39447</v>
      </c>
      <c r="C470" s="0" t="s">
        <v>531</v>
      </c>
      <c r="D470" s="0" t="s">
        <v>662</v>
      </c>
      <c r="F470" s="56" t="n">
        <v>129794.91</v>
      </c>
      <c r="G470" s="53" t="n">
        <v>11</v>
      </c>
    </row>
    <row r="471" customFormat="false" ht="12.75" hidden="false" customHeight="false" outlineLevel="0" collapsed="false">
      <c r="A471" s="0" t="s">
        <v>1251</v>
      </c>
      <c r="B471" s="55" t="n">
        <v>39444</v>
      </c>
      <c r="C471" s="0" t="s">
        <v>535</v>
      </c>
      <c r="D471" s="0" t="s">
        <v>654</v>
      </c>
      <c r="F471" s="56" t="n">
        <v>129794.91</v>
      </c>
      <c r="G471" s="53" t="n">
        <v>12</v>
      </c>
    </row>
    <row r="472" customFormat="false" ht="12.75" hidden="false" customHeight="false" outlineLevel="0" collapsed="false">
      <c r="A472" s="0" t="s">
        <v>1252</v>
      </c>
      <c r="B472" s="55" t="n">
        <v>39447</v>
      </c>
      <c r="C472" s="0" t="s">
        <v>1253</v>
      </c>
      <c r="D472" s="0" t="s">
        <v>657</v>
      </c>
      <c r="E472" s="56" t="n">
        <v>137701.91</v>
      </c>
    </row>
    <row r="473" customFormat="false" ht="12.75" hidden="false" customHeight="false" outlineLevel="0" collapsed="false">
      <c r="A473" s="0" t="s">
        <v>1254</v>
      </c>
      <c r="B473" s="55" t="n">
        <v>39447</v>
      </c>
      <c r="C473" s="0" t="s">
        <v>1253</v>
      </c>
      <c r="D473" s="0" t="s">
        <v>662</v>
      </c>
      <c r="F473" s="56" t="n">
        <v>137701.91</v>
      </c>
    </row>
    <row r="474" customFormat="false" ht="12.75" hidden="false" customHeight="false" outlineLevel="0" collapsed="false">
      <c r="A474" s="0" t="s">
        <v>1255</v>
      </c>
      <c r="B474" s="55" t="n">
        <v>39447</v>
      </c>
      <c r="C474" s="0" t="s">
        <v>537</v>
      </c>
      <c r="D474" s="0" t="s">
        <v>662</v>
      </c>
      <c r="F474" s="56" t="n">
        <v>129795.91</v>
      </c>
      <c r="G474" s="53" t="n">
        <v>13</v>
      </c>
    </row>
    <row r="475" customFormat="false" ht="12.75" hidden="false" customHeight="false" outlineLevel="0" collapsed="false">
      <c r="A475" s="0" t="s">
        <v>1256</v>
      </c>
      <c r="B475" s="55" t="n">
        <v>39430</v>
      </c>
      <c r="C475" s="0" t="s">
        <v>539</v>
      </c>
      <c r="D475" s="0" t="s">
        <v>651</v>
      </c>
      <c r="F475" s="56" t="n">
        <v>129794.91</v>
      </c>
      <c r="G475" s="53" t="n">
        <v>14</v>
      </c>
    </row>
    <row r="476" s="54" customFormat="true" ht="12.75" hidden="false" customHeight="false" outlineLevel="0" collapsed="false">
      <c r="A476" s="54" t="s">
        <v>649</v>
      </c>
      <c r="B476" s="54" t="s">
        <v>542</v>
      </c>
      <c r="G476" s="53"/>
    </row>
    <row r="477" customFormat="false" ht="12.75" hidden="false" customHeight="false" outlineLevel="0" collapsed="false">
      <c r="A477" s="0" t="s">
        <v>1257</v>
      </c>
      <c r="B477" s="55" t="n">
        <v>39438</v>
      </c>
      <c r="C477" s="0" t="s">
        <v>1258</v>
      </c>
      <c r="D477" s="0" t="s">
        <v>657</v>
      </c>
      <c r="E477" s="56" t="n">
        <v>177973.98</v>
      </c>
    </row>
    <row r="478" customFormat="false" ht="12.75" hidden="false" customHeight="false" outlineLevel="0" collapsed="false">
      <c r="A478" s="0" t="s">
        <v>1259</v>
      </c>
      <c r="B478" s="55" t="n">
        <v>39438</v>
      </c>
      <c r="C478" s="0" t="s">
        <v>1258</v>
      </c>
      <c r="D478" s="0" t="s">
        <v>651</v>
      </c>
      <c r="F478" s="56" t="n">
        <v>177973.98</v>
      </c>
    </row>
    <row r="479" customFormat="false" ht="12.75" hidden="false" customHeight="false" outlineLevel="0" collapsed="false">
      <c r="A479" s="0" t="s">
        <v>1260</v>
      </c>
      <c r="B479" s="55" t="n">
        <v>39428</v>
      </c>
      <c r="C479" s="0" t="s">
        <v>545</v>
      </c>
      <c r="D479" s="0" t="s">
        <v>651</v>
      </c>
      <c r="F479" s="56" t="n">
        <v>177973.98</v>
      </c>
      <c r="G479" s="53" t="n">
        <v>1</v>
      </c>
    </row>
    <row r="480" customFormat="false" ht="12.75" hidden="false" customHeight="false" outlineLevel="0" collapsed="false">
      <c r="A480" s="0" t="s">
        <v>1261</v>
      </c>
      <c r="B480" s="55" t="n">
        <v>39424</v>
      </c>
      <c r="C480" s="0" t="s">
        <v>547</v>
      </c>
      <c r="D480" s="0" t="s">
        <v>651</v>
      </c>
      <c r="F480" s="56" t="n">
        <v>177973.98</v>
      </c>
      <c r="G480" s="53" t="n">
        <v>2</v>
      </c>
    </row>
    <row r="481" customFormat="false" ht="12.75" hidden="false" customHeight="false" outlineLevel="0" collapsed="false">
      <c r="A481" s="0" t="s">
        <v>1262</v>
      </c>
      <c r="B481" s="55" t="n">
        <v>39435</v>
      </c>
      <c r="C481" s="0" t="s">
        <v>1263</v>
      </c>
      <c r="D481" s="0" t="s">
        <v>657</v>
      </c>
      <c r="E481" s="56" t="n">
        <v>177973.98</v>
      </c>
    </row>
    <row r="482" customFormat="false" ht="12.75" hidden="false" customHeight="false" outlineLevel="0" collapsed="false">
      <c r="A482" s="0" t="s">
        <v>1264</v>
      </c>
      <c r="B482" s="55" t="n">
        <v>39447</v>
      </c>
      <c r="C482" s="0" t="s">
        <v>1263</v>
      </c>
      <c r="D482" s="0" t="s">
        <v>662</v>
      </c>
      <c r="F482" s="56" t="n">
        <v>177973.98</v>
      </c>
    </row>
    <row r="483" customFormat="false" ht="12.75" hidden="false" customHeight="false" outlineLevel="0" collapsed="false">
      <c r="A483" s="0" t="s">
        <v>1265</v>
      </c>
      <c r="B483" s="55" t="n">
        <v>39435</v>
      </c>
      <c r="C483" s="0" t="s">
        <v>1266</v>
      </c>
      <c r="D483" s="0" t="s">
        <v>657</v>
      </c>
      <c r="E483" s="56" t="n">
        <v>177973.98</v>
      </c>
    </row>
    <row r="484" customFormat="false" ht="12.75" hidden="false" customHeight="false" outlineLevel="0" collapsed="false">
      <c r="A484" s="0" t="s">
        <v>1267</v>
      </c>
      <c r="B484" s="55" t="n">
        <v>39444</v>
      </c>
      <c r="C484" s="0" t="s">
        <v>1266</v>
      </c>
      <c r="D484" s="0" t="s">
        <v>654</v>
      </c>
      <c r="F484" s="56" t="n">
        <v>177973.98</v>
      </c>
    </row>
    <row r="485" customFormat="false" ht="12.75" hidden="false" customHeight="false" outlineLevel="0" collapsed="false">
      <c r="A485" s="0" t="s">
        <v>1268</v>
      </c>
      <c r="B485" s="55" t="n">
        <v>39438</v>
      </c>
      <c r="C485" s="0" t="s">
        <v>1269</v>
      </c>
      <c r="D485" s="0" t="s">
        <v>657</v>
      </c>
      <c r="E485" s="56" t="n">
        <v>177973.98</v>
      </c>
    </row>
    <row r="486" customFormat="false" ht="12.75" hidden="false" customHeight="false" outlineLevel="0" collapsed="false">
      <c r="A486" s="0" t="s">
        <v>1270</v>
      </c>
      <c r="B486" s="55" t="n">
        <v>39447</v>
      </c>
      <c r="C486" s="0" t="s">
        <v>1269</v>
      </c>
      <c r="D486" s="0" t="s">
        <v>662</v>
      </c>
      <c r="F486" s="56" t="n">
        <v>177973.98</v>
      </c>
    </row>
    <row r="487" customFormat="false" ht="12.75" hidden="false" customHeight="false" outlineLevel="0" collapsed="false">
      <c r="A487" s="0" t="s">
        <v>1271</v>
      </c>
      <c r="B487" s="55" t="n">
        <v>39421</v>
      </c>
      <c r="C487" s="0" t="s">
        <v>549</v>
      </c>
      <c r="D487" s="0" t="s">
        <v>654</v>
      </c>
      <c r="F487" s="56" t="n">
        <v>177973.98</v>
      </c>
      <c r="G487" s="53" t="n">
        <v>3</v>
      </c>
    </row>
    <row r="488" customFormat="false" ht="12.75" hidden="false" customHeight="false" outlineLevel="0" collapsed="false">
      <c r="A488" s="0" t="s">
        <v>1272</v>
      </c>
      <c r="B488" s="55" t="n">
        <v>39433</v>
      </c>
      <c r="C488" s="0" t="s">
        <v>551</v>
      </c>
      <c r="D488" s="0" t="s">
        <v>654</v>
      </c>
      <c r="F488" s="56" t="n">
        <v>177973.98</v>
      </c>
      <c r="G488" s="53" t="n">
        <v>4</v>
      </c>
    </row>
    <row r="489" customFormat="false" ht="12.75" hidden="false" customHeight="false" outlineLevel="0" collapsed="false">
      <c r="A489" s="0" t="s">
        <v>1273</v>
      </c>
      <c r="B489" s="55" t="n">
        <v>39419</v>
      </c>
      <c r="C489" s="0" t="s">
        <v>553</v>
      </c>
      <c r="D489" s="0" t="s">
        <v>654</v>
      </c>
      <c r="F489" s="56" t="n">
        <v>177973.98</v>
      </c>
      <c r="G489" s="53" t="n">
        <v>5</v>
      </c>
    </row>
    <row r="490" customFormat="false" ht="12.75" hidden="false" customHeight="false" outlineLevel="0" collapsed="false">
      <c r="A490" s="0" t="s">
        <v>1274</v>
      </c>
      <c r="B490" s="55" t="n">
        <v>39440</v>
      </c>
      <c r="C490" s="0" t="s">
        <v>1275</v>
      </c>
      <c r="D490" s="0" t="s">
        <v>709</v>
      </c>
      <c r="E490" s="56" t="n">
        <v>177973.98</v>
      </c>
    </row>
    <row r="491" customFormat="false" ht="12.75" hidden="false" customHeight="false" outlineLevel="0" collapsed="false">
      <c r="A491" s="0" t="s">
        <v>1276</v>
      </c>
      <c r="B491" s="55" t="n">
        <v>39440</v>
      </c>
      <c r="C491" s="0" t="s">
        <v>1275</v>
      </c>
      <c r="D491" s="0" t="s">
        <v>651</v>
      </c>
      <c r="F491" s="56" t="n">
        <v>177973.98</v>
      </c>
    </row>
    <row r="492" customFormat="false" ht="12.75" hidden="false" customHeight="false" outlineLevel="0" collapsed="false">
      <c r="A492" s="0" t="s">
        <v>1277</v>
      </c>
      <c r="B492" s="55" t="n">
        <v>39442</v>
      </c>
      <c r="C492" s="0" t="s">
        <v>1275</v>
      </c>
      <c r="D492" s="0" t="s">
        <v>657</v>
      </c>
      <c r="E492" s="56" t="n">
        <v>177973.98</v>
      </c>
    </row>
    <row r="493" customFormat="false" ht="12.75" hidden="false" customHeight="false" outlineLevel="0" collapsed="false">
      <c r="A493" s="0" t="s">
        <v>1278</v>
      </c>
      <c r="B493" s="55" t="n">
        <v>39442</v>
      </c>
      <c r="C493" s="0" t="s">
        <v>1275</v>
      </c>
      <c r="D493" s="0" t="s">
        <v>651</v>
      </c>
      <c r="F493" s="56" t="n">
        <v>177973.98</v>
      </c>
    </row>
    <row r="494" customFormat="false" ht="12.75" hidden="false" customHeight="false" outlineLevel="0" collapsed="false">
      <c r="A494" s="0" t="s">
        <v>1279</v>
      </c>
      <c r="B494" s="55" t="n">
        <v>39440</v>
      </c>
      <c r="C494" s="0" t="s">
        <v>1280</v>
      </c>
      <c r="D494" s="0" t="s">
        <v>709</v>
      </c>
      <c r="E494" s="56" t="n">
        <v>177973.98</v>
      </c>
    </row>
    <row r="495" customFormat="false" ht="12.75" hidden="false" customHeight="false" outlineLevel="0" collapsed="false">
      <c r="A495" s="0" t="s">
        <v>1281</v>
      </c>
      <c r="B495" s="55" t="n">
        <v>39440</v>
      </c>
      <c r="C495" s="0" t="s">
        <v>1280</v>
      </c>
      <c r="D495" s="0" t="s">
        <v>651</v>
      </c>
      <c r="F495" s="56" t="n">
        <v>177973.98</v>
      </c>
    </row>
    <row r="496" customFormat="false" ht="12.75" hidden="false" customHeight="false" outlineLevel="0" collapsed="false">
      <c r="A496" s="0" t="s">
        <v>1282</v>
      </c>
      <c r="B496" s="55" t="n">
        <v>39443</v>
      </c>
      <c r="C496" s="0" t="s">
        <v>1280</v>
      </c>
      <c r="D496" s="0" t="s">
        <v>657</v>
      </c>
      <c r="E496" s="56" t="n">
        <v>177973.98</v>
      </c>
    </row>
    <row r="497" customFormat="false" ht="12.75" hidden="false" customHeight="false" outlineLevel="0" collapsed="false">
      <c r="A497" s="0" t="s">
        <v>1283</v>
      </c>
      <c r="B497" s="55" t="n">
        <v>39443</v>
      </c>
      <c r="C497" s="0" t="s">
        <v>1280</v>
      </c>
      <c r="D497" s="0" t="s">
        <v>651</v>
      </c>
      <c r="F497" s="56" t="n">
        <v>177973.98</v>
      </c>
    </row>
    <row r="498" customFormat="false" ht="12.75" hidden="false" customHeight="false" outlineLevel="0" collapsed="false">
      <c r="A498" s="0" t="s">
        <v>1284</v>
      </c>
      <c r="B498" s="55" t="n">
        <v>39440</v>
      </c>
      <c r="C498" s="0" t="s">
        <v>1285</v>
      </c>
      <c r="D498" s="0" t="s">
        <v>709</v>
      </c>
      <c r="E498" s="56" t="n">
        <v>177973.98</v>
      </c>
    </row>
    <row r="499" customFormat="false" ht="12.75" hidden="false" customHeight="false" outlineLevel="0" collapsed="false">
      <c r="A499" s="0" t="s">
        <v>1286</v>
      </c>
      <c r="B499" s="55" t="n">
        <v>39445</v>
      </c>
      <c r="C499" s="0" t="s">
        <v>1285</v>
      </c>
      <c r="D499" s="0" t="s">
        <v>670</v>
      </c>
      <c r="F499" s="56" t="n">
        <v>177973.98</v>
      </c>
    </row>
    <row r="500" customFormat="false" ht="12.75" hidden="false" customHeight="false" outlineLevel="0" collapsed="false">
      <c r="A500" s="0" t="s">
        <v>1287</v>
      </c>
      <c r="B500" s="55" t="n">
        <v>39440</v>
      </c>
      <c r="C500" s="0" t="s">
        <v>1288</v>
      </c>
      <c r="D500" s="0" t="s">
        <v>709</v>
      </c>
      <c r="E500" s="56" t="n">
        <v>177973.98</v>
      </c>
    </row>
    <row r="501" customFormat="false" ht="12.75" hidden="false" customHeight="false" outlineLevel="0" collapsed="false">
      <c r="A501" s="0" t="s">
        <v>1289</v>
      </c>
      <c r="B501" s="55" t="n">
        <v>39447</v>
      </c>
      <c r="C501" s="0" t="s">
        <v>1288</v>
      </c>
      <c r="D501" s="0" t="s">
        <v>651</v>
      </c>
      <c r="F501" s="56" t="n">
        <v>177973.98</v>
      </c>
    </row>
    <row r="502" customFormat="false" ht="12.75" hidden="false" customHeight="false" outlineLevel="0" collapsed="false">
      <c r="A502" s="0" t="s">
        <v>1290</v>
      </c>
      <c r="B502" s="55" t="n">
        <v>39447</v>
      </c>
      <c r="C502" s="0" t="s">
        <v>1288</v>
      </c>
      <c r="D502" s="0" t="s">
        <v>657</v>
      </c>
      <c r="E502" s="56" t="n">
        <v>177973.98</v>
      </c>
    </row>
    <row r="503" customFormat="false" ht="12.75" hidden="false" customHeight="false" outlineLevel="0" collapsed="false">
      <c r="A503" s="0" t="s">
        <v>1291</v>
      </c>
      <c r="B503" s="55" t="n">
        <v>39447</v>
      </c>
      <c r="C503" s="0" t="s">
        <v>1288</v>
      </c>
      <c r="D503" s="0" t="s">
        <v>651</v>
      </c>
      <c r="F503" s="56" t="n">
        <v>177973.98</v>
      </c>
    </row>
    <row r="504" customFormat="false" ht="12.75" hidden="false" customHeight="false" outlineLevel="0" collapsed="false">
      <c r="A504" s="0" t="s">
        <v>1292</v>
      </c>
      <c r="B504" s="55" t="n">
        <v>39440</v>
      </c>
      <c r="C504" s="0" t="s">
        <v>1293</v>
      </c>
      <c r="D504" s="0" t="s">
        <v>709</v>
      </c>
      <c r="E504" s="56" t="n">
        <v>177973.98</v>
      </c>
    </row>
    <row r="505" customFormat="false" ht="12.75" hidden="false" customHeight="false" outlineLevel="0" collapsed="false">
      <c r="A505" s="0" t="s">
        <v>1294</v>
      </c>
      <c r="B505" s="55" t="n">
        <v>39447</v>
      </c>
      <c r="C505" s="0" t="s">
        <v>1293</v>
      </c>
      <c r="D505" s="0" t="s">
        <v>654</v>
      </c>
      <c r="F505" s="56" t="n">
        <v>177973.98</v>
      </c>
    </row>
    <row r="506" customFormat="false" ht="12.75" hidden="false" customHeight="false" outlineLevel="0" collapsed="false">
      <c r="A506" s="0" t="s">
        <v>1295</v>
      </c>
      <c r="B506" s="55" t="n">
        <v>39440</v>
      </c>
      <c r="C506" s="0" t="s">
        <v>1296</v>
      </c>
      <c r="D506" s="0" t="s">
        <v>709</v>
      </c>
      <c r="E506" s="56" t="n">
        <v>177973.98</v>
      </c>
    </row>
    <row r="507" customFormat="false" ht="12.75" hidden="false" customHeight="false" outlineLevel="0" collapsed="false">
      <c r="A507" s="0" t="s">
        <v>1297</v>
      </c>
      <c r="B507" s="55" t="n">
        <v>39447</v>
      </c>
      <c r="C507" s="0" t="s">
        <v>1296</v>
      </c>
      <c r="D507" s="0" t="s">
        <v>662</v>
      </c>
      <c r="F507" s="56" t="n">
        <v>177973.98</v>
      </c>
    </row>
    <row r="508" customFormat="false" ht="12.75" hidden="false" customHeight="false" outlineLevel="0" collapsed="false">
      <c r="A508" s="0" t="s">
        <v>1298</v>
      </c>
      <c r="B508" s="55" t="n">
        <v>39440</v>
      </c>
      <c r="C508" s="0" t="s">
        <v>1299</v>
      </c>
      <c r="D508" s="0" t="s">
        <v>709</v>
      </c>
      <c r="E508" s="56" t="n">
        <v>177973.98</v>
      </c>
    </row>
    <row r="509" customFormat="false" ht="12.75" hidden="false" customHeight="false" outlineLevel="0" collapsed="false">
      <c r="A509" s="0" t="s">
        <v>1300</v>
      </c>
      <c r="B509" s="55" t="n">
        <v>39444</v>
      </c>
      <c r="C509" s="0" t="s">
        <v>1299</v>
      </c>
      <c r="D509" s="0" t="s">
        <v>654</v>
      </c>
      <c r="F509" s="56" t="n">
        <v>177973.98</v>
      </c>
    </row>
    <row r="510" customFormat="false" ht="12.75" hidden="false" customHeight="false" outlineLevel="0" collapsed="false">
      <c r="A510" s="0" t="s">
        <v>1301</v>
      </c>
      <c r="B510" s="55" t="n">
        <v>39447</v>
      </c>
      <c r="C510" s="0" t="s">
        <v>1302</v>
      </c>
      <c r="D510" s="0" t="s">
        <v>709</v>
      </c>
      <c r="E510" s="56" t="n">
        <v>177973.98</v>
      </c>
    </row>
    <row r="511" customFormat="false" ht="12.75" hidden="false" customHeight="false" outlineLevel="0" collapsed="false">
      <c r="A511" s="0" t="s">
        <v>1303</v>
      </c>
      <c r="B511" s="55" t="n">
        <v>39447</v>
      </c>
      <c r="C511" s="0" t="s">
        <v>1302</v>
      </c>
      <c r="D511" s="0" t="s">
        <v>651</v>
      </c>
      <c r="F511" s="56" t="n">
        <v>177973.98</v>
      </c>
    </row>
    <row r="512" customFormat="false" ht="12.75" hidden="false" customHeight="false" outlineLevel="0" collapsed="false">
      <c r="A512" s="0" t="s">
        <v>1304</v>
      </c>
      <c r="B512" s="55" t="n">
        <v>39447</v>
      </c>
      <c r="C512" s="0" t="s">
        <v>1302</v>
      </c>
      <c r="D512" s="0" t="s">
        <v>657</v>
      </c>
      <c r="E512" s="56" t="n">
        <v>177973.98</v>
      </c>
    </row>
    <row r="513" customFormat="false" ht="12.75" hidden="false" customHeight="false" outlineLevel="0" collapsed="false">
      <c r="A513" s="0" t="s">
        <v>1305</v>
      </c>
      <c r="B513" s="55" t="n">
        <v>39447</v>
      </c>
      <c r="C513" s="0" t="s">
        <v>1302</v>
      </c>
      <c r="D513" s="0" t="s">
        <v>662</v>
      </c>
      <c r="F513" s="56" t="n">
        <v>177973.98</v>
      </c>
    </row>
    <row r="514" customFormat="false" ht="12.75" hidden="false" customHeight="false" outlineLevel="0" collapsed="false">
      <c r="A514" s="0" t="s">
        <v>1306</v>
      </c>
      <c r="B514" s="55" t="n">
        <v>39447</v>
      </c>
      <c r="C514" s="0" t="s">
        <v>1307</v>
      </c>
      <c r="D514" s="0" t="s">
        <v>727</v>
      </c>
      <c r="E514" s="56" t="n">
        <v>177974.98</v>
      </c>
    </row>
    <row r="515" customFormat="false" ht="12.75" hidden="false" customHeight="false" outlineLevel="0" collapsed="false">
      <c r="A515" s="0" t="s">
        <v>1308</v>
      </c>
      <c r="B515" s="55" t="n">
        <v>39447</v>
      </c>
      <c r="C515" s="0" t="s">
        <v>1307</v>
      </c>
      <c r="D515" s="0" t="s">
        <v>651</v>
      </c>
      <c r="F515" s="56" t="n">
        <v>177974.98</v>
      </c>
    </row>
    <row r="516" customFormat="false" ht="12.75" hidden="false" customHeight="false" outlineLevel="0" collapsed="false">
      <c r="A516" s="0" t="s">
        <v>1309</v>
      </c>
      <c r="B516" s="55" t="n">
        <v>39447</v>
      </c>
      <c r="C516" s="0" t="s">
        <v>1310</v>
      </c>
      <c r="D516" s="0" t="s">
        <v>709</v>
      </c>
      <c r="E516" s="56" t="n">
        <v>177973.98</v>
      </c>
    </row>
    <row r="517" customFormat="false" ht="12.75" hidden="false" customHeight="false" outlineLevel="0" collapsed="false">
      <c r="A517" s="0" t="s">
        <v>1311</v>
      </c>
      <c r="B517" s="55" t="n">
        <v>39447</v>
      </c>
      <c r="C517" s="0" t="s">
        <v>1310</v>
      </c>
      <c r="D517" s="0" t="s">
        <v>662</v>
      </c>
      <c r="F517" s="56" t="n">
        <v>177973.98</v>
      </c>
    </row>
    <row r="518" customFormat="false" ht="12.75" hidden="false" customHeight="false" outlineLevel="0" collapsed="false">
      <c r="A518" s="0" t="s">
        <v>1312</v>
      </c>
      <c r="B518" s="55" t="n">
        <v>39447</v>
      </c>
      <c r="C518" s="0" t="s">
        <v>1313</v>
      </c>
      <c r="D518" s="0" t="s">
        <v>709</v>
      </c>
      <c r="E518" s="56" t="n">
        <v>177973.98</v>
      </c>
    </row>
    <row r="519" customFormat="false" ht="12.75" hidden="false" customHeight="false" outlineLevel="0" collapsed="false">
      <c r="A519" s="0" t="s">
        <v>1314</v>
      </c>
      <c r="B519" s="55" t="n">
        <v>39447</v>
      </c>
      <c r="C519" s="0" t="s">
        <v>1313</v>
      </c>
      <c r="D519" s="0" t="s">
        <v>662</v>
      </c>
      <c r="F519" s="56" t="n">
        <v>177973.98</v>
      </c>
    </row>
    <row r="520" customFormat="false" ht="12.75" hidden="false" customHeight="false" outlineLevel="0" collapsed="false">
      <c r="A520" s="0" t="s">
        <v>1315</v>
      </c>
      <c r="B520" s="55" t="n">
        <v>39438</v>
      </c>
      <c r="C520" s="0" t="s">
        <v>555</v>
      </c>
      <c r="D520" s="0" t="s">
        <v>651</v>
      </c>
      <c r="F520" s="56" t="n">
        <v>170892.86</v>
      </c>
    </row>
    <row r="521" customFormat="false" ht="12.75" hidden="false" customHeight="false" outlineLevel="0" collapsed="false">
      <c r="A521" s="0" t="s">
        <v>1316</v>
      </c>
      <c r="B521" s="55" t="n">
        <v>39443</v>
      </c>
      <c r="C521" s="0" t="s">
        <v>555</v>
      </c>
      <c r="D521" s="0" t="s">
        <v>657</v>
      </c>
      <c r="E521" s="56" t="n">
        <v>170892.86</v>
      </c>
    </row>
    <row r="522" customFormat="false" ht="12.75" hidden="false" customHeight="false" outlineLevel="0" collapsed="false">
      <c r="A522" s="0" t="s">
        <v>1317</v>
      </c>
      <c r="B522" s="55" t="n">
        <v>39443</v>
      </c>
      <c r="C522" s="0" t="s">
        <v>555</v>
      </c>
      <c r="D522" s="0" t="s">
        <v>651</v>
      </c>
      <c r="F522" s="56" t="n">
        <v>170892.86</v>
      </c>
      <c r="G522" s="53" t="n">
        <v>6</v>
      </c>
    </row>
    <row r="523" customFormat="false" ht="12.75" hidden="false" customHeight="false" outlineLevel="0" collapsed="false">
      <c r="A523" s="0" t="s">
        <v>1318</v>
      </c>
      <c r="B523" s="55" t="n">
        <v>39443</v>
      </c>
      <c r="C523" s="0" t="s">
        <v>1319</v>
      </c>
      <c r="D523" s="0" t="s">
        <v>657</v>
      </c>
      <c r="E523" s="56" t="n">
        <v>170892.86</v>
      </c>
    </row>
    <row r="524" customFormat="false" ht="12.75" hidden="false" customHeight="false" outlineLevel="0" collapsed="false">
      <c r="A524" s="0" t="s">
        <v>1320</v>
      </c>
      <c r="B524" s="55" t="n">
        <v>39447</v>
      </c>
      <c r="C524" s="0" t="s">
        <v>1319</v>
      </c>
      <c r="D524" s="0" t="s">
        <v>662</v>
      </c>
      <c r="F524" s="56" t="n">
        <v>170892.86</v>
      </c>
    </row>
    <row r="525" customFormat="false" ht="12.75" hidden="false" customHeight="false" outlineLevel="0" collapsed="false">
      <c r="A525" s="0" t="s">
        <v>1321</v>
      </c>
      <c r="B525" s="55" t="n">
        <v>39447</v>
      </c>
      <c r="C525" s="0" t="s">
        <v>557</v>
      </c>
      <c r="D525" s="0" t="s">
        <v>662</v>
      </c>
      <c r="F525" s="56" t="n">
        <v>170892.86</v>
      </c>
      <c r="G525" s="53" t="n">
        <v>7</v>
      </c>
    </row>
    <row r="526" customFormat="false" ht="12.75" hidden="false" customHeight="false" outlineLevel="0" collapsed="false">
      <c r="A526" s="0" t="s">
        <v>1322</v>
      </c>
      <c r="B526" s="55" t="n">
        <v>39443</v>
      </c>
      <c r="C526" s="0" t="s">
        <v>1323</v>
      </c>
      <c r="D526" s="0" t="s">
        <v>657</v>
      </c>
      <c r="E526" s="56" t="n">
        <v>170892.86</v>
      </c>
    </row>
    <row r="527" customFormat="false" ht="12.75" hidden="false" customHeight="false" outlineLevel="0" collapsed="false">
      <c r="A527" s="0" t="s">
        <v>1324</v>
      </c>
      <c r="B527" s="55" t="n">
        <v>39447</v>
      </c>
      <c r="C527" s="0" t="s">
        <v>1323</v>
      </c>
      <c r="D527" s="0" t="s">
        <v>662</v>
      </c>
      <c r="F527" s="56" t="n">
        <v>170892.86</v>
      </c>
    </row>
    <row r="528" customFormat="false" ht="12.75" hidden="false" customHeight="false" outlineLevel="0" collapsed="false">
      <c r="A528" s="0" t="s">
        <v>1325</v>
      </c>
      <c r="B528" s="55" t="n">
        <v>39447</v>
      </c>
      <c r="C528" s="0" t="s">
        <v>559</v>
      </c>
      <c r="D528" s="0" t="s">
        <v>662</v>
      </c>
      <c r="F528" s="56" t="n">
        <v>170892.86</v>
      </c>
      <c r="G528" s="53" t="n">
        <v>8</v>
      </c>
    </row>
    <row r="529" customFormat="false" ht="12.75" hidden="false" customHeight="false" outlineLevel="0" collapsed="false">
      <c r="A529" s="0" t="s">
        <v>1326</v>
      </c>
      <c r="B529" s="55" t="n">
        <v>39435</v>
      </c>
      <c r="C529" s="0" t="s">
        <v>561</v>
      </c>
      <c r="D529" s="0" t="s">
        <v>651</v>
      </c>
      <c r="F529" s="56" t="n">
        <v>170892.86</v>
      </c>
      <c r="G529" s="53" t="n">
        <v>9</v>
      </c>
    </row>
    <row r="530" customFormat="false" ht="12.75" hidden="false" customHeight="false" outlineLevel="0" collapsed="false">
      <c r="A530" s="0" t="s">
        <v>1327</v>
      </c>
      <c r="B530" s="55" t="n">
        <v>39443</v>
      </c>
      <c r="C530" s="0" t="s">
        <v>561</v>
      </c>
      <c r="D530" s="0" t="s">
        <v>657</v>
      </c>
      <c r="E530" s="56" t="n">
        <v>170892.86</v>
      </c>
    </row>
    <row r="531" customFormat="false" ht="12.75" hidden="false" customHeight="false" outlineLevel="0" collapsed="false">
      <c r="A531" s="0" t="s">
        <v>1328</v>
      </c>
      <c r="B531" s="55" t="n">
        <v>39447</v>
      </c>
      <c r="C531" s="0" t="s">
        <v>561</v>
      </c>
      <c r="D531" s="0" t="s">
        <v>662</v>
      </c>
      <c r="F531" s="56" t="n">
        <v>170892.86</v>
      </c>
    </row>
    <row r="532" customFormat="false" ht="12.75" hidden="false" customHeight="false" outlineLevel="0" collapsed="false">
      <c r="A532" s="0" t="s">
        <v>1329</v>
      </c>
      <c r="B532" s="55" t="n">
        <v>39447</v>
      </c>
      <c r="C532" s="0" t="s">
        <v>1330</v>
      </c>
      <c r="D532" s="0" t="s">
        <v>657</v>
      </c>
      <c r="E532" s="56" t="n">
        <v>170893.86</v>
      </c>
    </row>
    <row r="533" customFormat="false" ht="12.75" hidden="false" customHeight="false" outlineLevel="0" collapsed="false">
      <c r="A533" s="0" t="s">
        <v>1331</v>
      </c>
      <c r="B533" s="55" t="n">
        <v>39447</v>
      </c>
      <c r="C533" s="0" t="s">
        <v>1330</v>
      </c>
      <c r="D533" s="0" t="s">
        <v>662</v>
      </c>
      <c r="F533" s="56" t="n">
        <v>170893.86</v>
      </c>
    </row>
    <row r="534" customFormat="false" ht="12.75" hidden="false" customHeight="false" outlineLevel="0" collapsed="false">
      <c r="A534" s="0" t="s">
        <v>1332</v>
      </c>
      <c r="B534" s="55" t="n">
        <v>39447</v>
      </c>
      <c r="C534" s="0" t="s">
        <v>563</v>
      </c>
      <c r="D534" s="0" t="s">
        <v>662</v>
      </c>
      <c r="F534" s="56" t="n">
        <v>170893.86</v>
      </c>
      <c r="G534" s="53" t="n">
        <v>10</v>
      </c>
    </row>
    <row r="535" customFormat="false" ht="12.75" hidden="false" customHeight="false" outlineLevel="0" collapsed="false">
      <c r="A535" s="0" t="s">
        <v>1333</v>
      </c>
      <c r="B535" s="55" t="n">
        <v>39419</v>
      </c>
      <c r="C535" s="0" t="s">
        <v>569</v>
      </c>
      <c r="D535" s="0" t="s">
        <v>654</v>
      </c>
      <c r="F535" s="56" t="n">
        <v>170892.86</v>
      </c>
    </row>
    <row r="536" customFormat="false" ht="12.75" hidden="false" customHeight="false" outlineLevel="0" collapsed="false">
      <c r="A536" s="0" t="s">
        <v>1334</v>
      </c>
      <c r="B536" s="55" t="n">
        <v>39443</v>
      </c>
      <c r="C536" s="0" t="s">
        <v>569</v>
      </c>
      <c r="D536" s="0" t="s">
        <v>681</v>
      </c>
      <c r="E536" s="56" t="n">
        <v>170892.86</v>
      </c>
    </row>
    <row r="537" customFormat="false" ht="12.75" hidden="false" customHeight="false" outlineLevel="0" collapsed="false">
      <c r="A537" s="0" t="s">
        <v>1335</v>
      </c>
      <c r="B537" s="55" t="n">
        <v>39447</v>
      </c>
      <c r="C537" s="0" t="s">
        <v>569</v>
      </c>
      <c r="D537" s="0" t="s">
        <v>662</v>
      </c>
      <c r="F537" s="56" t="n">
        <v>170892.86</v>
      </c>
    </row>
    <row r="538" customFormat="false" ht="12.75" hidden="false" customHeight="false" outlineLevel="0" collapsed="false">
      <c r="A538" s="0" t="s">
        <v>649</v>
      </c>
      <c r="B538" s="0" t="s">
        <v>570</v>
      </c>
    </row>
    <row r="539" customFormat="false" ht="12.75" hidden="false" customHeight="false" outlineLevel="0" collapsed="false">
      <c r="A539" s="0" t="s">
        <v>1336</v>
      </c>
      <c r="B539" s="55" t="n">
        <v>39447</v>
      </c>
      <c r="C539" s="0" t="s">
        <v>1337</v>
      </c>
      <c r="D539" s="0" t="s">
        <v>657</v>
      </c>
      <c r="E539" s="56" t="n">
        <v>172815.62</v>
      </c>
    </row>
    <row r="540" customFormat="false" ht="12.75" hidden="false" customHeight="false" outlineLevel="0" collapsed="false">
      <c r="A540" s="0" t="s">
        <v>1338</v>
      </c>
      <c r="B540" s="55" t="n">
        <v>39447</v>
      </c>
      <c r="C540" s="0" t="s">
        <v>1337</v>
      </c>
      <c r="D540" s="0" t="s">
        <v>662</v>
      </c>
      <c r="F540" s="56" t="n">
        <v>172815.62</v>
      </c>
    </row>
    <row r="541" customFormat="false" ht="12.75" hidden="false" customHeight="false" outlineLevel="0" collapsed="false">
      <c r="A541" s="0" t="s">
        <v>1339</v>
      </c>
      <c r="B541" s="55" t="n">
        <v>39423</v>
      </c>
      <c r="C541" s="0" t="s">
        <v>1340</v>
      </c>
      <c r="D541" s="0" t="s">
        <v>786</v>
      </c>
      <c r="E541" s="56" t="n">
        <v>215870.75</v>
      </c>
    </row>
    <row r="542" customFormat="false" ht="12.75" hidden="false" customHeight="false" outlineLevel="0" collapsed="false">
      <c r="A542" s="0" t="s">
        <v>1341</v>
      </c>
      <c r="B542" s="55" t="n">
        <v>39423</v>
      </c>
      <c r="C542" s="0" t="s">
        <v>1340</v>
      </c>
      <c r="D542" s="0" t="s">
        <v>651</v>
      </c>
      <c r="F542" s="56" t="n">
        <v>215870.75</v>
      </c>
    </row>
    <row r="543" customFormat="false" ht="12.75" hidden="false" customHeight="false" outlineLevel="0" collapsed="false">
      <c r="A543" s="0" t="s">
        <v>1342</v>
      </c>
      <c r="B543" s="55" t="n">
        <v>39428</v>
      </c>
      <c r="C543" s="0" t="s">
        <v>1343</v>
      </c>
      <c r="D543" s="0" t="s">
        <v>709</v>
      </c>
      <c r="E543" s="56" t="n">
        <v>236373.75</v>
      </c>
    </row>
    <row r="544" customFormat="false" ht="12.75" hidden="false" customHeight="false" outlineLevel="0" collapsed="false">
      <c r="A544" s="0" t="s">
        <v>1344</v>
      </c>
      <c r="B544" s="55" t="n">
        <v>39434</v>
      </c>
      <c r="C544" s="0" t="s">
        <v>1343</v>
      </c>
      <c r="D544" s="0" t="s">
        <v>651</v>
      </c>
      <c r="F544" s="56" t="n">
        <v>236373.75</v>
      </c>
    </row>
    <row r="545" customFormat="false" ht="12.75" hidden="false" customHeight="false" outlineLevel="0" collapsed="false">
      <c r="A545" s="0" t="s">
        <v>1345</v>
      </c>
      <c r="B545" s="55" t="n">
        <v>39431</v>
      </c>
      <c r="C545" s="0" t="s">
        <v>1346</v>
      </c>
      <c r="D545" s="0" t="s">
        <v>709</v>
      </c>
      <c r="E545" s="56" t="n">
        <v>236373.75</v>
      </c>
    </row>
    <row r="546" customFormat="false" ht="12.75" hidden="false" customHeight="false" outlineLevel="0" collapsed="false">
      <c r="A546" s="0" t="s">
        <v>1347</v>
      </c>
      <c r="B546" s="55" t="n">
        <v>39444</v>
      </c>
      <c r="C546" s="0" t="s">
        <v>1346</v>
      </c>
      <c r="D546" s="0" t="s">
        <v>651</v>
      </c>
      <c r="F546" s="56" t="n">
        <v>236373.75</v>
      </c>
    </row>
    <row r="547" customFormat="false" ht="12.75" hidden="false" customHeight="false" outlineLevel="0" collapsed="false">
      <c r="A547" s="0" t="s">
        <v>1348</v>
      </c>
      <c r="B547" s="55" t="n">
        <v>39447</v>
      </c>
      <c r="C547" s="0" t="s">
        <v>1346</v>
      </c>
      <c r="D547" s="0" t="s">
        <v>657</v>
      </c>
      <c r="E547" s="56" t="n">
        <v>236373.75</v>
      </c>
    </row>
    <row r="548" customFormat="false" ht="12.75" hidden="false" customHeight="false" outlineLevel="0" collapsed="false">
      <c r="A548" s="0" t="s">
        <v>1349</v>
      </c>
      <c r="B548" s="55" t="n">
        <v>39447</v>
      </c>
      <c r="C548" s="0" t="s">
        <v>1346</v>
      </c>
      <c r="D548" s="0" t="s">
        <v>651</v>
      </c>
      <c r="F548" s="56" t="n">
        <v>236373.75</v>
      </c>
    </row>
    <row r="549" customFormat="false" ht="12.75" hidden="false" customHeight="false" outlineLevel="0" collapsed="false">
      <c r="A549" s="0" t="s">
        <v>1350</v>
      </c>
      <c r="B549" s="55" t="n">
        <v>39447</v>
      </c>
      <c r="C549" s="0" t="s">
        <v>1351</v>
      </c>
      <c r="D549" s="0" t="s">
        <v>709</v>
      </c>
      <c r="E549" s="56" t="n">
        <v>236373.75</v>
      </c>
    </row>
    <row r="550" customFormat="false" ht="12.75" hidden="false" customHeight="false" outlineLevel="0" collapsed="false">
      <c r="A550" s="0" t="s">
        <v>1352</v>
      </c>
      <c r="B550" s="55" t="n">
        <v>39447</v>
      </c>
      <c r="C550" s="0" t="s">
        <v>1351</v>
      </c>
      <c r="D550" s="0" t="s">
        <v>662</v>
      </c>
      <c r="F550" s="56" t="n">
        <v>236373.75</v>
      </c>
    </row>
    <row r="551" customFormat="false" ht="12.75" hidden="false" customHeight="false" outlineLevel="0" collapsed="false">
      <c r="A551" s="0" t="s">
        <v>649</v>
      </c>
      <c r="B551" s="0" t="s">
        <v>579</v>
      </c>
    </row>
    <row r="552" customFormat="false" ht="12.75" hidden="false" customHeight="false" outlineLevel="0" collapsed="false">
      <c r="A552" s="0" t="s">
        <v>1353</v>
      </c>
      <c r="B552" s="55" t="n">
        <v>39436</v>
      </c>
      <c r="C552" s="0" t="s">
        <v>1354</v>
      </c>
      <c r="D552" s="0" t="s">
        <v>657</v>
      </c>
      <c r="E552" s="56" t="n">
        <v>120335.75</v>
      </c>
    </row>
    <row r="553" customFormat="false" ht="12.75" hidden="false" customHeight="false" outlineLevel="0" collapsed="false">
      <c r="A553" s="0" t="s">
        <v>1355</v>
      </c>
      <c r="B553" s="55" t="n">
        <v>39436</v>
      </c>
      <c r="C553" s="0" t="s">
        <v>1354</v>
      </c>
      <c r="D553" s="0" t="s">
        <v>651</v>
      </c>
      <c r="F553" s="56" t="n">
        <v>120335.75</v>
      </c>
    </row>
    <row r="554" customFormat="false" ht="12.75" hidden="false" customHeight="false" outlineLevel="0" collapsed="false">
      <c r="A554" s="0" t="s">
        <v>1356</v>
      </c>
      <c r="B554" s="55" t="n">
        <v>39430</v>
      </c>
      <c r="C554" s="0" t="s">
        <v>1357</v>
      </c>
      <c r="D554" s="0" t="s">
        <v>709</v>
      </c>
      <c r="E554" s="56" t="n">
        <v>120335.75</v>
      </c>
    </row>
    <row r="555" customFormat="false" ht="12.75" hidden="false" customHeight="false" outlineLevel="0" collapsed="false">
      <c r="A555" s="0" t="s">
        <v>1358</v>
      </c>
      <c r="B555" s="55" t="n">
        <v>39430</v>
      </c>
      <c r="C555" s="0" t="s">
        <v>1357</v>
      </c>
      <c r="D555" s="0" t="s">
        <v>651</v>
      </c>
      <c r="F555" s="56" t="n">
        <v>120335.75</v>
      </c>
    </row>
    <row r="556" customFormat="false" ht="12.75" hidden="false" customHeight="false" outlineLevel="0" collapsed="false">
      <c r="A556" s="0" t="s">
        <v>1359</v>
      </c>
      <c r="B556" s="55" t="n">
        <v>39430</v>
      </c>
      <c r="C556" s="0" t="s">
        <v>1360</v>
      </c>
      <c r="D556" s="0" t="s">
        <v>709</v>
      </c>
      <c r="E556" s="56" t="n">
        <v>127530.75</v>
      </c>
    </row>
    <row r="557" customFormat="false" ht="12.75" hidden="false" customHeight="false" outlineLevel="0" collapsed="false">
      <c r="A557" s="0" t="s">
        <v>1361</v>
      </c>
      <c r="B557" s="55" t="n">
        <v>39430</v>
      </c>
      <c r="C557" s="0" t="s">
        <v>1360</v>
      </c>
      <c r="D557" s="0" t="s">
        <v>651</v>
      </c>
      <c r="F557" s="56" t="n">
        <v>127530.75</v>
      </c>
    </row>
    <row r="558" customFormat="false" ht="12.75" hidden="false" customHeight="false" outlineLevel="0" collapsed="false">
      <c r="A558" s="0" t="s">
        <v>1362</v>
      </c>
      <c r="B558" s="55" t="n">
        <v>39431</v>
      </c>
      <c r="C558" s="0" t="s">
        <v>1363</v>
      </c>
      <c r="D558" s="0" t="s">
        <v>709</v>
      </c>
      <c r="E558" s="56" t="n">
        <v>127530.75</v>
      </c>
    </row>
    <row r="559" customFormat="false" ht="12.75" hidden="false" customHeight="false" outlineLevel="0" collapsed="false">
      <c r="A559" s="0" t="s">
        <v>1364</v>
      </c>
      <c r="B559" s="55" t="n">
        <v>39431</v>
      </c>
      <c r="C559" s="0" t="s">
        <v>1363</v>
      </c>
      <c r="D559" s="0" t="s">
        <v>651</v>
      </c>
      <c r="F559" s="56" t="n">
        <v>127530.75</v>
      </c>
    </row>
    <row r="560" customFormat="false" ht="12.75" hidden="false" customHeight="false" outlineLevel="0" collapsed="false">
      <c r="A560" s="0" t="s">
        <v>1365</v>
      </c>
      <c r="B560" s="55" t="n">
        <v>39434</v>
      </c>
      <c r="C560" s="0" t="s">
        <v>1363</v>
      </c>
      <c r="D560" s="0" t="s">
        <v>657</v>
      </c>
      <c r="E560" s="56" t="n">
        <v>127530.75</v>
      </c>
    </row>
    <row r="561" customFormat="false" ht="12.75" hidden="false" customHeight="false" outlineLevel="0" collapsed="false">
      <c r="A561" s="0" t="s">
        <v>1366</v>
      </c>
      <c r="B561" s="55" t="n">
        <v>39440</v>
      </c>
      <c r="C561" s="0" t="s">
        <v>1363</v>
      </c>
      <c r="D561" s="0" t="s">
        <v>651</v>
      </c>
      <c r="F561" s="56" t="n">
        <v>127530.75</v>
      </c>
    </row>
    <row r="562" customFormat="false" ht="12.75" hidden="false" customHeight="false" outlineLevel="0" collapsed="false">
      <c r="A562" s="0" t="s">
        <v>1367</v>
      </c>
      <c r="B562" s="55" t="n">
        <v>39434</v>
      </c>
      <c r="C562" s="0" t="s">
        <v>1368</v>
      </c>
      <c r="D562" s="0" t="s">
        <v>709</v>
      </c>
      <c r="E562" s="56" t="n">
        <v>127530.75</v>
      </c>
    </row>
    <row r="563" customFormat="false" ht="12.75" hidden="false" customHeight="false" outlineLevel="0" collapsed="false">
      <c r="A563" s="0" t="s">
        <v>1369</v>
      </c>
      <c r="B563" s="55" t="n">
        <v>39434</v>
      </c>
      <c r="C563" s="0" t="s">
        <v>1368</v>
      </c>
      <c r="D563" s="0" t="s">
        <v>651</v>
      </c>
      <c r="F563" s="56" t="n">
        <v>127530.75</v>
      </c>
    </row>
    <row r="564" customFormat="false" ht="12.75" hidden="false" customHeight="false" outlineLevel="0" collapsed="false">
      <c r="A564" s="0" t="s">
        <v>649</v>
      </c>
      <c r="B564" s="0" t="s">
        <v>581</v>
      </c>
    </row>
    <row r="565" customFormat="false" ht="12.75" hidden="false" customHeight="false" outlineLevel="0" collapsed="false">
      <c r="A565" s="0" t="s">
        <v>1370</v>
      </c>
      <c r="B565" s="55" t="n">
        <v>39447</v>
      </c>
      <c r="C565" s="0" t="s">
        <v>585</v>
      </c>
      <c r="D565" s="0" t="s">
        <v>670</v>
      </c>
      <c r="F565" s="56" t="n">
        <v>258827.75</v>
      </c>
    </row>
    <row r="566" customFormat="false" ht="12.75" hidden="false" customHeight="false" outlineLevel="0" collapsed="false">
      <c r="A566" s="0" t="s">
        <v>1371</v>
      </c>
      <c r="B566" s="55" t="n">
        <v>39428</v>
      </c>
      <c r="C566" s="0" t="s">
        <v>1372</v>
      </c>
      <c r="D566" s="0" t="s">
        <v>709</v>
      </c>
      <c r="E566" s="56" t="n">
        <v>258827.75</v>
      </c>
    </row>
    <row r="567" customFormat="false" ht="12.75" hidden="false" customHeight="false" outlineLevel="0" collapsed="false">
      <c r="A567" s="0" t="s">
        <v>1373</v>
      </c>
      <c r="B567" s="55" t="n">
        <v>39434</v>
      </c>
      <c r="C567" s="0" t="s">
        <v>1372</v>
      </c>
      <c r="D567" s="0" t="s">
        <v>654</v>
      </c>
      <c r="F567" s="56" t="n">
        <v>258827.75</v>
      </c>
    </row>
    <row r="568" customFormat="false" ht="12.75" hidden="false" customHeight="false" outlineLevel="0" collapsed="false">
      <c r="A568" s="0" t="s">
        <v>1374</v>
      </c>
      <c r="B568" s="55" t="n">
        <v>39428</v>
      </c>
      <c r="C568" s="0" t="s">
        <v>1375</v>
      </c>
      <c r="D568" s="0" t="s">
        <v>709</v>
      </c>
      <c r="E568" s="56" t="n">
        <v>258827.75</v>
      </c>
    </row>
    <row r="569" customFormat="false" ht="12.75" hidden="false" customHeight="false" outlineLevel="0" collapsed="false">
      <c r="A569" s="0" t="s">
        <v>1376</v>
      </c>
      <c r="B569" s="55" t="n">
        <v>39429</v>
      </c>
      <c r="C569" s="0" t="s">
        <v>1375</v>
      </c>
      <c r="D569" s="0" t="s">
        <v>651</v>
      </c>
      <c r="F569" s="56" t="n">
        <v>258827.75</v>
      </c>
    </row>
    <row r="570" customFormat="false" ht="12.75" hidden="false" customHeight="false" outlineLevel="0" collapsed="false">
      <c r="A570" s="0" t="s">
        <v>1377</v>
      </c>
      <c r="B570" s="55" t="n">
        <v>39428</v>
      </c>
      <c r="C570" s="0" t="s">
        <v>1378</v>
      </c>
      <c r="D570" s="0" t="s">
        <v>727</v>
      </c>
      <c r="E570" s="56" t="n">
        <v>258828.75</v>
      </c>
    </row>
    <row r="571" customFormat="false" ht="12.75" hidden="false" customHeight="false" outlineLevel="0" collapsed="false">
      <c r="A571" s="0" t="s">
        <v>1379</v>
      </c>
      <c r="B571" s="55" t="n">
        <v>39429</v>
      </c>
      <c r="C571" s="0" t="s">
        <v>1378</v>
      </c>
      <c r="D571" s="0" t="s">
        <v>651</v>
      </c>
      <c r="F571" s="56" t="n">
        <v>258828.75</v>
      </c>
    </row>
    <row r="572" customFormat="false" ht="12.75" hidden="false" customHeight="false" outlineLevel="0" collapsed="false">
      <c r="A572" s="0" t="s">
        <v>1380</v>
      </c>
      <c r="B572" s="55" t="n">
        <v>39429</v>
      </c>
      <c r="C572" s="0" t="s">
        <v>1381</v>
      </c>
      <c r="D572" s="0" t="s">
        <v>727</v>
      </c>
      <c r="E572" s="56" t="n">
        <v>258828.75</v>
      </c>
    </row>
    <row r="573" customFormat="false" ht="12.75" hidden="false" customHeight="false" outlineLevel="0" collapsed="false">
      <c r="A573" s="0" t="s">
        <v>1382</v>
      </c>
      <c r="B573" s="55" t="n">
        <v>39430</v>
      </c>
      <c r="C573" s="0" t="s">
        <v>1381</v>
      </c>
      <c r="D573" s="0" t="s">
        <v>651</v>
      </c>
      <c r="F573" s="56" t="n">
        <v>258828.75</v>
      </c>
    </row>
    <row r="574" customFormat="false" ht="12.75" hidden="false" customHeight="false" outlineLevel="0" collapsed="false">
      <c r="A574" s="0" t="s">
        <v>1383</v>
      </c>
      <c r="B574" s="55" t="n">
        <v>39431</v>
      </c>
      <c r="C574" s="0" t="s">
        <v>1384</v>
      </c>
      <c r="D574" s="0" t="s">
        <v>709</v>
      </c>
      <c r="E574" s="56" t="n">
        <v>258827.75</v>
      </c>
    </row>
    <row r="575" customFormat="false" ht="12.75" hidden="false" customHeight="false" outlineLevel="0" collapsed="false">
      <c r="A575" s="0" t="s">
        <v>1385</v>
      </c>
      <c r="B575" s="55" t="n">
        <v>39437</v>
      </c>
      <c r="C575" s="0" t="s">
        <v>1384</v>
      </c>
      <c r="D575" s="0" t="s">
        <v>654</v>
      </c>
      <c r="F575" s="56" t="n">
        <v>258827.75</v>
      </c>
    </row>
    <row r="576" customFormat="false" ht="12.75" hidden="false" customHeight="false" outlineLevel="0" collapsed="false">
      <c r="A576" s="0" t="s">
        <v>1386</v>
      </c>
      <c r="B576" s="55" t="n">
        <v>39431</v>
      </c>
      <c r="C576" s="0" t="s">
        <v>1387</v>
      </c>
      <c r="D576" s="0" t="s">
        <v>709</v>
      </c>
      <c r="E576" s="56" t="n">
        <v>258827.75</v>
      </c>
    </row>
    <row r="577" customFormat="false" ht="12.75" hidden="false" customHeight="false" outlineLevel="0" collapsed="false">
      <c r="A577" s="0" t="s">
        <v>1388</v>
      </c>
      <c r="B577" s="55" t="n">
        <v>39437</v>
      </c>
      <c r="C577" s="0" t="s">
        <v>1387</v>
      </c>
      <c r="D577" s="0" t="s">
        <v>654</v>
      </c>
      <c r="F577" s="56" t="n">
        <v>258827.75</v>
      </c>
    </row>
    <row r="578" customFormat="false" ht="12.75" hidden="false" customHeight="false" outlineLevel="0" collapsed="false">
      <c r="A578" s="0" t="s">
        <v>1389</v>
      </c>
      <c r="B578" s="55" t="n">
        <v>39431</v>
      </c>
      <c r="C578" s="0" t="s">
        <v>1390</v>
      </c>
      <c r="D578" s="0" t="s">
        <v>709</v>
      </c>
      <c r="E578" s="56" t="n">
        <v>258827.75</v>
      </c>
    </row>
    <row r="579" customFormat="false" ht="12.75" hidden="false" customHeight="false" outlineLevel="0" collapsed="false">
      <c r="A579" s="0" t="s">
        <v>1391</v>
      </c>
      <c r="B579" s="55" t="n">
        <v>39431</v>
      </c>
      <c r="C579" s="0" t="s">
        <v>1390</v>
      </c>
      <c r="D579" s="0" t="s">
        <v>651</v>
      </c>
      <c r="F579" s="56" t="n">
        <v>258827.75</v>
      </c>
    </row>
    <row r="580" customFormat="false" ht="12.75" hidden="false" customHeight="false" outlineLevel="0" collapsed="false">
      <c r="A580" s="0" t="s">
        <v>1392</v>
      </c>
      <c r="B580" s="55" t="n">
        <v>39437</v>
      </c>
      <c r="C580" s="0" t="s">
        <v>1393</v>
      </c>
      <c r="D580" s="0" t="s">
        <v>709</v>
      </c>
      <c r="E580" s="56" t="n">
        <v>258827.75</v>
      </c>
    </row>
    <row r="581" customFormat="false" ht="12.75" hidden="false" customHeight="false" outlineLevel="0" collapsed="false">
      <c r="A581" s="0" t="s">
        <v>1394</v>
      </c>
      <c r="B581" s="55" t="n">
        <v>39440</v>
      </c>
      <c r="C581" s="0" t="s">
        <v>1393</v>
      </c>
      <c r="D581" s="0" t="s">
        <v>651</v>
      </c>
      <c r="F581" s="56" t="n">
        <v>258827.75</v>
      </c>
    </row>
    <row r="582" customFormat="false" ht="12.75" hidden="false" customHeight="false" outlineLevel="0" collapsed="false">
      <c r="A582" s="0" t="s">
        <v>1395</v>
      </c>
      <c r="B582" s="55" t="n">
        <v>39447</v>
      </c>
      <c r="C582" s="0" t="s">
        <v>1393</v>
      </c>
      <c r="D582" s="0" t="s">
        <v>657</v>
      </c>
      <c r="E582" s="56" t="n">
        <v>258827.75</v>
      </c>
    </row>
    <row r="583" customFormat="false" ht="12.75" hidden="false" customHeight="false" outlineLevel="0" collapsed="false">
      <c r="A583" s="0" t="s">
        <v>1396</v>
      </c>
      <c r="B583" s="55" t="n">
        <v>39447</v>
      </c>
      <c r="C583" s="0" t="s">
        <v>1393</v>
      </c>
      <c r="D583" s="0" t="s">
        <v>662</v>
      </c>
      <c r="F583" s="56" t="n">
        <v>258827.75</v>
      </c>
    </row>
    <row r="584" customFormat="false" ht="12.75" hidden="false" customHeight="false" outlineLevel="0" collapsed="false">
      <c r="A584" s="0" t="s">
        <v>1397</v>
      </c>
      <c r="B584" s="55" t="n">
        <v>39438</v>
      </c>
      <c r="C584" s="0" t="s">
        <v>1398</v>
      </c>
      <c r="D584" s="0" t="s">
        <v>709</v>
      </c>
      <c r="E584" s="56" t="n">
        <v>258827.75</v>
      </c>
    </row>
    <row r="585" customFormat="false" ht="12.75" hidden="false" customHeight="false" outlineLevel="0" collapsed="false">
      <c r="A585" s="0" t="s">
        <v>1399</v>
      </c>
      <c r="B585" s="55" t="n">
        <v>39438</v>
      </c>
      <c r="C585" s="0" t="s">
        <v>1398</v>
      </c>
      <c r="D585" s="0" t="s">
        <v>651</v>
      </c>
      <c r="F585" s="56" t="n">
        <v>258827.75</v>
      </c>
    </row>
    <row r="586" customFormat="false" ht="12.75" hidden="false" customHeight="false" outlineLevel="0" collapsed="false">
      <c r="A586" s="0" t="s">
        <v>1400</v>
      </c>
      <c r="B586" s="55" t="n">
        <v>39447</v>
      </c>
      <c r="C586" s="0" t="s">
        <v>1398</v>
      </c>
      <c r="D586" s="0" t="s">
        <v>657</v>
      </c>
      <c r="E586" s="56" t="n">
        <v>258827.75</v>
      </c>
    </row>
    <row r="587" customFormat="false" ht="12.75" hidden="false" customHeight="false" outlineLevel="0" collapsed="false">
      <c r="A587" s="0" t="s">
        <v>1401</v>
      </c>
      <c r="B587" s="55" t="n">
        <v>39447</v>
      </c>
      <c r="C587" s="0" t="s">
        <v>1398</v>
      </c>
      <c r="D587" s="0" t="s">
        <v>662</v>
      </c>
      <c r="F587" s="56" t="n">
        <v>258827.75</v>
      </c>
    </row>
    <row r="588" customFormat="false" ht="12.75" hidden="false" customHeight="false" outlineLevel="0" collapsed="false">
      <c r="A588" s="0" t="s">
        <v>1402</v>
      </c>
      <c r="B588" s="55" t="n">
        <v>39440</v>
      </c>
      <c r="C588" s="0" t="s">
        <v>1403</v>
      </c>
      <c r="D588" s="0" t="s">
        <v>709</v>
      </c>
      <c r="E588" s="56" t="n">
        <v>258827.75</v>
      </c>
    </row>
    <row r="589" customFormat="false" ht="12.75" hidden="false" customHeight="false" outlineLevel="0" collapsed="false">
      <c r="A589" s="0" t="s">
        <v>1404</v>
      </c>
      <c r="B589" s="55" t="n">
        <v>39440</v>
      </c>
      <c r="C589" s="0" t="s">
        <v>1403</v>
      </c>
      <c r="D589" s="0" t="s">
        <v>651</v>
      </c>
      <c r="F589" s="56" t="n">
        <v>258827.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8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F41" activeCellId="0" sqref="F41"/>
    </sheetView>
  </sheetViews>
  <sheetFormatPr defaultColWidth="11.41796875" defaultRowHeight="15" zeroHeight="false" outlineLevelRow="1" outlineLevelCol="0"/>
  <cols>
    <col collapsed="false" customWidth="true" hidden="false" outlineLevel="0" max="1" min="1" style="1" width="5.41"/>
    <col collapsed="false" customWidth="true" hidden="false" outlineLevel="0" max="2" min="2" style="1" width="7.42"/>
    <col collapsed="false" customWidth="true" hidden="false" outlineLevel="0" max="3" min="3" style="1" width="12.7"/>
    <col collapsed="false" customWidth="true" hidden="false" outlineLevel="0" max="4" min="4" style="1" width="12.99"/>
    <col collapsed="false" customWidth="true" hidden="false" outlineLevel="0" max="5" min="5" style="2" width="11.28"/>
    <col collapsed="false" customWidth="false" hidden="false" outlineLevel="0" max="6" min="6" style="1" width="11.42"/>
    <col collapsed="false" customWidth="true" hidden="false" outlineLevel="0" max="7" min="7" style="3" width="16.84"/>
    <col collapsed="false" customWidth="true" hidden="false" outlineLevel="0" max="8" min="8" style="4" width="6.41"/>
    <col collapsed="false" customWidth="true" hidden="false" outlineLevel="0" max="9" min="9" style="1" width="11.56"/>
    <col collapsed="false" customWidth="true" hidden="false" outlineLevel="0" max="10" min="10" style="1" width="13.99"/>
    <col collapsed="false" customWidth="true" hidden="false" outlineLevel="0" max="11" min="11" style="1" width="13.41"/>
    <col collapsed="false" customWidth="false" hidden="false" outlineLevel="0" max="12" min="12" style="1" width="11.42"/>
    <col collapsed="false" customWidth="true" hidden="false" outlineLevel="0" max="14" min="13" style="1" width="12.85"/>
    <col collapsed="false" customWidth="false" hidden="false" outlineLevel="0" max="15" min="15" style="1" width="11.42"/>
    <col collapsed="false" customWidth="true" hidden="false" outlineLevel="0" max="16" min="16" style="1" width="12.85"/>
    <col collapsed="false" customWidth="true" hidden="false" outlineLevel="0" max="17" min="17" style="1" width="14.85"/>
    <col collapsed="false" customWidth="false" hidden="false" outlineLevel="0" max="257" min="18" style="1" width="11.42"/>
  </cols>
  <sheetData>
    <row r="1" customFormat="false" ht="15" hidden="false" customHeight="false" outlineLevel="0" collapsed="false">
      <c r="A1" s="5" t="s">
        <v>0</v>
      </c>
    </row>
    <row r="2" customFormat="false" ht="15" hidden="false" customHeight="false" outlineLevel="0" collapsed="false">
      <c r="A2" s="5" t="s">
        <v>1405</v>
      </c>
    </row>
    <row r="4" s="5" customFormat="true" ht="15" hidden="false" customHeight="false" outlineLevel="0" collapsed="false">
      <c r="A4" s="5" t="s">
        <v>2</v>
      </c>
      <c r="D4" s="5" t="s">
        <v>3</v>
      </c>
      <c r="E4" s="6"/>
      <c r="G4" s="7" t="n">
        <f aca="false">SUM(G5)</f>
        <v>0</v>
      </c>
      <c r="H4" s="8"/>
    </row>
    <row r="5" customFormat="false" ht="15" hidden="true" customHeight="false" outlineLevel="1" collapsed="false">
      <c r="A5" s="2" t="n">
        <v>0</v>
      </c>
      <c r="C5" s="9"/>
      <c r="H5" s="10"/>
      <c r="I5" s="11"/>
    </row>
    <row r="6" customFormat="false" ht="15" hidden="false" customHeight="false" outlineLevel="0" collapsed="false">
      <c r="A6" s="5" t="s">
        <v>4</v>
      </c>
      <c r="I6" s="12" t="s">
        <v>4</v>
      </c>
    </row>
    <row r="7" s="5" customFormat="true" ht="15" hidden="false" customHeight="false" outlineLevel="0" collapsed="false">
      <c r="A7" s="5" t="s">
        <v>5</v>
      </c>
      <c r="D7" s="5" t="s">
        <v>6</v>
      </c>
      <c r="E7" s="6"/>
      <c r="G7" s="13" t="n">
        <f aca="false">SUM(G8:G24)</f>
        <v>1919579.06</v>
      </c>
      <c r="H7" s="8" t="n">
        <f aca="false">+A21</f>
        <v>14</v>
      </c>
      <c r="J7" s="14" t="n">
        <v>1919579.09</v>
      </c>
      <c r="K7" s="14" t="n">
        <f aca="false">G7-J7</f>
        <v>-0.0300000000279397</v>
      </c>
    </row>
    <row r="8" customFormat="false" ht="15" hidden="true" customHeight="false" outlineLevel="1" collapsed="false">
      <c r="A8" s="2" t="n">
        <v>1</v>
      </c>
      <c r="B8" s="1" t="s">
        <v>17</v>
      </c>
      <c r="C8" s="9" t="n">
        <v>39305</v>
      </c>
      <c r="D8" s="1" t="s">
        <v>8</v>
      </c>
      <c r="E8" s="2" t="s">
        <v>18</v>
      </c>
      <c r="F8" s="1" t="s">
        <v>19</v>
      </c>
      <c r="G8" s="3" t="n">
        <v>132579.29</v>
      </c>
      <c r="H8" s="15"/>
      <c r="I8" s="16"/>
    </row>
    <row r="9" customFormat="false" ht="15" hidden="true" customHeight="false" outlineLevel="1" collapsed="false">
      <c r="A9" s="2" t="n">
        <f aca="false">1+A8</f>
        <v>2</v>
      </c>
      <c r="B9" s="1" t="s">
        <v>34</v>
      </c>
      <c r="C9" s="9" t="n">
        <v>39323</v>
      </c>
      <c r="D9" s="1" t="s">
        <v>8</v>
      </c>
      <c r="E9" s="2" t="s">
        <v>35</v>
      </c>
      <c r="F9" s="1" t="s">
        <v>36</v>
      </c>
      <c r="G9" s="3" t="n">
        <v>149822.29</v>
      </c>
      <c r="H9" s="15"/>
      <c r="I9" s="16"/>
    </row>
    <row r="10" customFormat="false" ht="15" hidden="true" customHeight="false" outlineLevel="1" collapsed="false">
      <c r="A10" s="2" t="n">
        <f aca="false">1+A9</f>
        <v>3</v>
      </c>
      <c r="B10" s="1" t="s">
        <v>113</v>
      </c>
      <c r="C10" s="9" t="n">
        <v>39232</v>
      </c>
      <c r="D10" s="1" t="s">
        <v>8</v>
      </c>
      <c r="E10" s="2" t="s">
        <v>114</v>
      </c>
      <c r="F10" s="1" t="s">
        <v>115</v>
      </c>
      <c r="G10" s="3" t="n">
        <v>139943.29</v>
      </c>
      <c r="H10" s="15"/>
      <c r="I10" s="16"/>
    </row>
    <row r="11" customFormat="false" ht="15" hidden="true" customHeight="false" outlineLevel="1" collapsed="false">
      <c r="A11" s="2" t="n">
        <f aca="false">1+A10</f>
        <v>4</v>
      </c>
      <c r="B11" s="1" t="s">
        <v>116</v>
      </c>
      <c r="C11" s="9" t="n">
        <v>39253</v>
      </c>
      <c r="D11" s="1" t="s">
        <v>8</v>
      </c>
      <c r="E11" s="2" t="s">
        <v>117</v>
      </c>
      <c r="F11" s="1" t="s">
        <v>118</v>
      </c>
      <c r="G11" s="3" t="n">
        <v>131887.29</v>
      </c>
      <c r="H11" s="15"/>
      <c r="I11" s="16"/>
    </row>
    <row r="12" customFormat="false" ht="15" hidden="true" customHeight="false" outlineLevel="1" collapsed="false">
      <c r="A12" s="2" t="n">
        <f aca="false">1+A11</f>
        <v>5</v>
      </c>
      <c r="B12" s="1" t="s">
        <v>119</v>
      </c>
      <c r="C12" s="9" t="n">
        <v>39282</v>
      </c>
      <c r="D12" s="1" t="s">
        <v>8</v>
      </c>
      <c r="E12" s="2" t="s">
        <v>120</v>
      </c>
      <c r="F12" s="1" t="s">
        <v>121</v>
      </c>
      <c r="G12" s="3" t="n">
        <v>131888.29</v>
      </c>
      <c r="H12" s="15"/>
      <c r="I12" s="16"/>
    </row>
    <row r="13" customFormat="false" ht="15" hidden="true" customHeight="false" outlineLevel="1" collapsed="false">
      <c r="A13" s="2" t="n">
        <f aca="false">1+A12</f>
        <v>6</v>
      </c>
      <c r="B13" s="0" t="s">
        <v>707</v>
      </c>
      <c r="C13" s="55" t="n">
        <v>39426</v>
      </c>
      <c r="D13" s="0" t="s">
        <v>708</v>
      </c>
      <c r="E13" s="0"/>
      <c r="F13" s="0" t="s">
        <v>708</v>
      </c>
      <c r="G13" s="61" t="n">
        <v>132579.29</v>
      </c>
      <c r="H13" s="15"/>
      <c r="I13" s="16"/>
    </row>
    <row r="14" customFormat="false" ht="15" hidden="true" customHeight="false" outlineLevel="1" collapsed="false">
      <c r="A14" s="2" t="n">
        <f aca="false">1+A13</f>
        <v>7</v>
      </c>
      <c r="B14" s="0" t="s">
        <v>713</v>
      </c>
      <c r="C14" s="55" t="n">
        <v>39426</v>
      </c>
      <c r="D14" s="0" t="s">
        <v>714</v>
      </c>
      <c r="E14" s="0"/>
      <c r="F14" s="0" t="s">
        <v>714</v>
      </c>
      <c r="G14" s="61" t="n">
        <v>132579.29</v>
      </c>
      <c r="H14" s="15"/>
      <c r="I14" s="16"/>
    </row>
    <row r="15" customFormat="false" ht="15" hidden="true" customHeight="false" outlineLevel="1" collapsed="false">
      <c r="A15" s="2" t="n">
        <f aca="false">1+A14</f>
        <v>8</v>
      </c>
      <c r="B15" s="0" t="s">
        <v>718</v>
      </c>
      <c r="C15" s="55" t="n">
        <v>39428</v>
      </c>
      <c r="D15" s="0" t="s">
        <v>719</v>
      </c>
      <c r="E15" s="0"/>
      <c r="F15" s="0" t="s">
        <v>719</v>
      </c>
      <c r="G15" s="61" t="n">
        <v>132579.29</v>
      </c>
      <c r="H15" s="15"/>
      <c r="I15" s="16"/>
    </row>
    <row r="16" customFormat="false" ht="15" hidden="true" customHeight="false" outlineLevel="1" collapsed="false">
      <c r="A16" s="2" t="n">
        <f aca="false">1+A15</f>
        <v>9</v>
      </c>
      <c r="B16" s="0" t="s">
        <v>720</v>
      </c>
      <c r="C16" s="55" t="n">
        <v>39428</v>
      </c>
      <c r="D16" s="0" t="s">
        <v>721</v>
      </c>
      <c r="E16" s="0"/>
      <c r="F16" s="0" t="s">
        <v>721</v>
      </c>
      <c r="G16" s="61" t="n">
        <v>132579.29</v>
      </c>
      <c r="H16" s="15"/>
      <c r="I16" s="16"/>
    </row>
    <row r="17" customFormat="false" ht="15" hidden="true" customHeight="false" outlineLevel="1" collapsed="false">
      <c r="A17" s="2" t="n">
        <f aca="false">1+A16</f>
        <v>10</v>
      </c>
      <c r="B17" s="0" t="s">
        <v>733</v>
      </c>
      <c r="C17" s="55" t="n">
        <v>39447</v>
      </c>
      <c r="D17" s="0" t="s">
        <v>734</v>
      </c>
      <c r="E17" s="0"/>
      <c r="F17" s="0" t="s">
        <v>734</v>
      </c>
      <c r="G17" s="61" t="n">
        <v>140628.29</v>
      </c>
      <c r="H17" s="15"/>
      <c r="I17" s="16"/>
    </row>
    <row r="18" customFormat="false" ht="15" hidden="true" customHeight="false" outlineLevel="1" collapsed="false">
      <c r="A18" s="2" t="n">
        <f aca="false">1+A17</f>
        <v>11</v>
      </c>
      <c r="B18" s="0" t="s">
        <v>738</v>
      </c>
      <c r="C18" s="55" t="n">
        <v>39447</v>
      </c>
      <c r="D18" s="0" t="s">
        <v>739</v>
      </c>
      <c r="E18" s="0"/>
      <c r="F18" s="0" t="s">
        <v>739</v>
      </c>
      <c r="G18" s="61" t="n">
        <v>140628.29</v>
      </c>
      <c r="H18" s="15"/>
      <c r="I18" s="16"/>
    </row>
    <row r="19" customFormat="false" ht="15" hidden="true" customHeight="false" outlineLevel="1" collapsed="false">
      <c r="A19" s="2" t="n">
        <f aca="false">1+A18</f>
        <v>12</v>
      </c>
      <c r="B19" s="0" t="s">
        <v>740</v>
      </c>
      <c r="C19" s="55" t="n">
        <v>39447</v>
      </c>
      <c r="D19" s="0" t="s">
        <v>741</v>
      </c>
      <c r="E19" s="0"/>
      <c r="F19" s="0" t="s">
        <v>741</v>
      </c>
      <c r="G19" s="61" t="n">
        <v>140628.29</v>
      </c>
      <c r="H19" s="15"/>
      <c r="I19" s="16"/>
    </row>
    <row r="20" customFormat="false" ht="15" hidden="true" customHeight="false" outlineLevel="1" collapsed="false">
      <c r="A20" s="2" t="n">
        <f aca="false">1+A19</f>
        <v>13</v>
      </c>
      <c r="B20" s="0" t="s">
        <v>742</v>
      </c>
      <c r="C20" s="55" t="n">
        <v>39447</v>
      </c>
      <c r="D20" s="0" t="s">
        <v>743</v>
      </c>
      <c r="E20" s="0"/>
      <c r="F20" s="0" t="s">
        <v>743</v>
      </c>
      <c r="G20" s="61" t="n">
        <v>140628.29</v>
      </c>
      <c r="H20" s="15"/>
      <c r="I20" s="16"/>
    </row>
    <row r="21" customFormat="false" ht="15" hidden="true" customHeight="false" outlineLevel="1" collapsed="false">
      <c r="A21" s="2" t="n">
        <f aca="false">1+A20</f>
        <v>14</v>
      </c>
      <c r="B21" s="0" t="s">
        <v>747</v>
      </c>
      <c r="C21" s="55" t="n">
        <v>39447</v>
      </c>
      <c r="D21" s="0" t="s">
        <v>748</v>
      </c>
      <c r="E21" s="0"/>
      <c r="F21" s="0" t="s">
        <v>748</v>
      </c>
      <c r="G21" s="61" t="n">
        <v>140628.29</v>
      </c>
      <c r="H21" s="15"/>
      <c r="I21" s="16"/>
    </row>
    <row r="22" customFormat="false" ht="15" hidden="true" customHeight="false" outlineLevel="1" collapsed="false">
      <c r="A22" s="2"/>
      <c r="C22" s="9"/>
      <c r="H22" s="15"/>
      <c r="I22" s="16"/>
    </row>
    <row r="23" customFormat="false" ht="15" hidden="true" customHeight="false" outlineLevel="1" collapsed="false">
      <c r="A23" s="2"/>
      <c r="C23" s="9"/>
      <c r="H23" s="25"/>
      <c r="I23" s="16"/>
    </row>
    <row r="24" customFormat="false" ht="15" hidden="false" customHeight="false" outlineLevel="0" collapsed="false">
      <c r="A24" s="1" t="s">
        <v>4</v>
      </c>
      <c r="C24" s="9"/>
      <c r="I24" s="12" t="s">
        <v>4</v>
      </c>
    </row>
    <row r="25" s="5" customFormat="true" ht="15" hidden="false" customHeight="false" outlineLevel="0" collapsed="false">
      <c r="A25" s="5" t="s">
        <v>122</v>
      </c>
      <c r="D25" s="5" t="s">
        <v>123</v>
      </c>
      <c r="E25" s="6"/>
      <c r="F25" s="1"/>
      <c r="G25" s="13" t="n">
        <f aca="false">SUM(G26:G38)</f>
        <v>2099367.14</v>
      </c>
      <c r="H25" s="8"/>
      <c r="I25" s="5" t="s">
        <v>4</v>
      </c>
      <c r="J25" s="14" t="n">
        <v>2099367.14</v>
      </c>
      <c r="K25" s="14" t="n">
        <f aca="false">G25-J25</f>
        <v>0</v>
      </c>
    </row>
    <row r="26" customFormat="false" ht="15" hidden="true" customHeight="false" outlineLevel="1" collapsed="false">
      <c r="A26" s="2" t="n">
        <v>1</v>
      </c>
      <c r="B26" s="1" t="s">
        <v>124</v>
      </c>
      <c r="C26" s="9" t="n">
        <v>39099</v>
      </c>
      <c r="D26" s="1" t="s">
        <v>8</v>
      </c>
      <c r="E26" s="2" t="s">
        <v>125</v>
      </c>
      <c r="F26" s="1" t="s">
        <v>126</v>
      </c>
      <c r="G26" s="26" t="n">
        <v>152858.66</v>
      </c>
      <c r="H26" s="25"/>
      <c r="I26" s="16" t="s">
        <v>8</v>
      </c>
    </row>
    <row r="27" customFormat="false" ht="15" hidden="true" customHeight="false" outlineLevel="1" collapsed="false">
      <c r="A27" s="2" t="n">
        <f aca="false">+A26+1</f>
        <v>2</v>
      </c>
      <c r="B27" s="1" t="s">
        <v>124</v>
      </c>
      <c r="C27" s="9" t="n">
        <v>39172</v>
      </c>
      <c r="D27" s="1" t="s">
        <v>8</v>
      </c>
      <c r="E27" s="2" t="s">
        <v>127</v>
      </c>
      <c r="F27" s="1" t="s">
        <v>128</v>
      </c>
      <c r="G27" s="26" t="n">
        <v>165272.29</v>
      </c>
      <c r="H27" s="25"/>
      <c r="I27" s="16" t="s">
        <v>8</v>
      </c>
    </row>
    <row r="28" customFormat="false" ht="15" hidden="true" customHeight="false" outlineLevel="1" collapsed="false">
      <c r="A28" s="2" t="n">
        <f aca="false">+A27+1</f>
        <v>3</v>
      </c>
      <c r="B28" s="1" t="s">
        <v>129</v>
      </c>
      <c r="C28" s="9" t="n">
        <v>39283</v>
      </c>
      <c r="D28" s="1" t="s">
        <v>8</v>
      </c>
      <c r="E28" s="2" t="s">
        <v>130</v>
      </c>
      <c r="F28" s="1" t="s">
        <v>131</v>
      </c>
      <c r="G28" s="26" t="n">
        <v>162496.29</v>
      </c>
      <c r="H28" s="25"/>
      <c r="I28" s="16"/>
    </row>
    <row r="29" customFormat="false" ht="15" hidden="true" customHeight="false" outlineLevel="1" collapsed="false">
      <c r="A29" s="2" t="n">
        <f aca="false">+A28+1</f>
        <v>4</v>
      </c>
      <c r="B29" s="1" t="s">
        <v>132</v>
      </c>
      <c r="C29" s="9" t="n">
        <v>39283</v>
      </c>
      <c r="D29" s="1" t="s">
        <v>8</v>
      </c>
      <c r="E29" s="2" t="s">
        <v>133</v>
      </c>
      <c r="F29" s="1" t="s">
        <v>134</v>
      </c>
      <c r="G29" s="26" t="n">
        <v>162496.29</v>
      </c>
      <c r="H29" s="25"/>
      <c r="I29" s="16"/>
    </row>
    <row r="30" customFormat="false" ht="15" hidden="true" customHeight="false" outlineLevel="1" collapsed="false">
      <c r="A30" s="2" t="n">
        <f aca="false">+A29+1</f>
        <v>5</v>
      </c>
      <c r="B30" s="1" t="s">
        <v>135</v>
      </c>
      <c r="C30" s="9" t="n">
        <v>39354</v>
      </c>
      <c r="D30" s="1" t="s">
        <v>8</v>
      </c>
      <c r="E30" s="2" t="s">
        <v>136</v>
      </c>
      <c r="F30" s="1" t="s">
        <v>137</v>
      </c>
      <c r="G30" s="26" t="n">
        <v>166096.29</v>
      </c>
      <c r="H30" s="25"/>
      <c r="I30" s="16"/>
    </row>
    <row r="31" customFormat="false" ht="15" hidden="true" customHeight="false" outlineLevel="1" collapsed="false">
      <c r="A31" s="2" t="n">
        <f aca="false">+A30+1</f>
        <v>6</v>
      </c>
      <c r="B31" s="1" t="s">
        <v>138</v>
      </c>
      <c r="C31" s="9" t="n">
        <v>39354</v>
      </c>
      <c r="D31" s="1" t="s">
        <v>8</v>
      </c>
      <c r="E31" s="2" t="s">
        <v>139</v>
      </c>
      <c r="F31" s="1" t="s">
        <v>140</v>
      </c>
      <c r="G31" s="26" t="n">
        <v>162496.29</v>
      </c>
      <c r="H31" s="25"/>
      <c r="I31" s="16"/>
    </row>
    <row r="32" customFormat="false" ht="15" hidden="true" customHeight="false" outlineLevel="1" collapsed="false">
      <c r="A32" s="2" t="n">
        <f aca="false">+A31+1</f>
        <v>7</v>
      </c>
      <c r="B32" s="1" t="s">
        <v>141</v>
      </c>
      <c r="C32" s="9" t="n">
        <v>39372</v>
      </c>
      <c r="D32" s="1" t="s">
        <v>8</v>
      </c>
      <c r="E32" s="2" t="s">
        <v>142</v>
      </c>
      <c r="F32" s="22" t="s">
        <v>143</v>
      </c>
      <c r="G32" s="26" t="n">
        <v>162496.29</v>
      </c>
      <c r="H32" s="25"/>
      <c r="I32" s="16"/>
    </row>
    <row r="33" customFormat="false" ht="15" hidden="true" customHeight="false" outlineLevel="1" collapsed="false">
      <c r="A33" s="2" t="n">
        <f aca="false">+A32+1</f>
        <v>8</v>
      </c>
      <c r="B33" s="1" t="s">
        <v>144</v>
      </c>
      <c r="C33" s="9" t="n">
        <v>39372</v>
      </c>
      <c r="D33" s="1" t="s">
        <v>8</v>
      </c>
      <c r="E33" s="2" t="s">
        <v>145</v>
      </c>
      <c r="F33" s="1" t="s">
        <v>146</v>
      </c>
      <c r="G33" s="26" t="n">
        <v>166096.29</v>
      </c>
      <c r="H33" s="25"/>
      <c r="I33" s="16"/>
    </row>
    <row r="34" customFormat="false" ht="15" hidden="true" customHeight="false" outlineLevel="1" collapsed="false">
      <c r="A34" s="29" t="n">
        <v>9</v>
      </c>
      <c r="B34" s="17" t="s">
        <v>153</v>
      </c>
      <c r="C34" s="18" t="n">
        <v>39395</v>
      </c>
      <c r="D34" s="17"/>
      <c r="E34" s="19"/>
      <c r="F34" s="17" t="s">
        <v>154</v>
      </c>
      <c r="G34" s="19" t="n">
        <v>166096.29</v>
      </c>
      <c r="H34" s="25"/>
      <c r="I34" s="16"/>
    </row>
    <row r="35" customFormat="false" ht="15" hidden="true" customHeight="false" outlineLevel="1" collapsed="false">
      <c r="A35" s="29" t="n">
        <f aca="false">A34+1</f>
        <v>10</v>
      </c>
      <c r="B35" s="17" t="s">
        <v>155</v>
      </c>
      <c r="C35" s="18" t="n">
        <v>39416</v>
      </c>
      <c r="D35" s="17"/>
      <c r="E35" s="17"/>
      <c r="F35" s="17" t="s">
        <v>156</v>
      </c>
      <c r="G35" s="19" t="n">
        <v>154397.29</v>
      </c>
      <c r="H35" s="25"/>
      <c r="I35" s="16"/>
    </row>
    <row r="36" s="22" customFormat="true" ht="15" hidden="true" customHeight="false" outlineLevel="1" collapsed="false">
      <c r="B36" s="0" t="s">
        <v>754</v>
      </c>
      <c r="C36" s="55" t="n">
        <v>39426</v>
      </c>
      <c r="E36" s="0"/>
      <c r="F36" s="0" t="s">
        <v>755</v>
      </c>
      <c r="G36" s="61" t="n">
        <v>162496.29</v>
      </c>
      <c r="H36" s="19"/>
      <c r="I36" s="16"/>
    </row>
    <row r="37" s="22" customFormat="true" ht="15" hidden="true" customHeight="false" outlineLevel="1" collapsed="false">
      <c r="B37" s="0" t="s">
        <v>756</v>
      </c>
      <c r="C37" s="55" t="n">
        <v>39428</v>
      </c>
      <c r="E37" s="0"/>
      <c r="F37" s="0" t="s">
        <v>757</v>
      </c>
      <c r="G37" s="61" t="n">
        <v>162496.29</v>
      </c>
      <c r="H37" s="19"/>
      <c r="I37" s="16"/>
    </row>
    <row r="38" customFormat="false" ht="15" hidden="true" customHeight="false" outlineLevel="1" collapsed="false">
      <c r="A38" s="2" t="s">
        <v>4</v>
      </c>
      <c r="B38" s="0" t="s">
        <v>758</v>
      </c>
      <c r="C38" s="55" t="n">
        <v>39421</v>
      </c>
      <c r="E38" s="0"/>
      <c r="F38" s="0" t="s">
        <v>759</v>
      </c>
      <c r="G38" s="61" t="n">
        <v>153572.29</v>
      </c>
      <c r="I38" s="16" t="s">
        <v>4</v>
      </c>
    </row>
    <row r="39" customFormat="false" ht="15" hidden="false" customHeight="false" outlineLevel="0" collapsed="false">
      <c r="A39" s="2"/>
      <c r="B39" s="0"/>
      <c r="C39" s="55"/>
      <c r="E39" s="0"/>
      <c r="F39" s="0"/>
      <c r="G39" s="61"/>
      <c r="I39" s="16"/>
    </row>
    <row r="40" s="5" customFormat="true" ht="15" hidden="false" customHeight="false" outlineLevel="0" collapsed="false">
      <c r="A40" s="5" t="s">
        <v>157</v>
      </c>
      <c r="D40" s="5" t="s">
        <v>158</v>
      </c>
      <c r="E40" s="6"/>
      <c r="G40" s="13" t="n">
        <f aca="false">SUM(G41:G52)</f>
        <v>1418532.59</v>
      </c>
      <c r="H40" s="8"/>
      <c r="I40" s="5" t="s">
        <v>4</v>
      </c>
      <c r="J40" s="14" t="n">
        <v>1418532.59</v>
      </c>
      <c r="K40" s="14" t="n">
        <f aca="false">G40-J40</f>
        <v>0</v>
      </c>
    </row>
    <row r="41" customFormat="false" ht="15" hidden="true" customHeight="false" outlineLevel="1" collapsed="false">
      <c r="A41" s="2" t="e">
        <f aca="false">#REF!+1</f>
        <v>#VALUE!</v>
      </c>
      <c r="B41" s="1" t="s">
        <v>179</v>
      </c>
      <c r="C41" s="9" t="n">
        <v>39386</v>
      </c>
      <c r="D41" s="1" t="s">
        <v>8</v>
      </c>
      <c r="E41" s="2" t="s">
        <v>180</v>
      </c>
      <c r="F41" s="1" t="s">
        <v>181</v>
      </c>
      <c r="G41" s="3" t="n">
        <v>180712.81</v>
      </c>
      <c r="H41" s="25"/>
      <c r="I41" s="16"/>
    </row>
    <row r="42" customFormat="false" ht="15" hidden="true" customHeight="false" outlineLevel="1" collapsed="false">
      <c r="A42" s="2" t="e">
        <f aca="false">#REF!+1</f>
        <v>#VALUE!</v>
      </c>
      <c r="B42" s="17" t="s">
        <v>195</v>
      </c>
      <c r="C42" s="18" t="n">
        <v>39400</v>
      </c>
      <c r="D42" s="17"/>
      <c r="E42" s="19"/>
      <c r="F42" s="17" t="s">
        <v>196</v>
      </c>
      <c r="G42" s="19" t="n">
        <v>205999.81</v>
      </c>
      <c r="H42" s="25"/>
      <c r="I42" s="16"/>
    </row>
    <row r="43" customFormat="false" ht="15" hidden="true" customHeight="false" outlineLevel="1" collapsed="false">
      <c r="A43" s="2" t="e">
        <f aca="false">#REF!+1</f>
        <v>#VALUE!</v>
      </c>
      <c r="B43" s="17" t="s">
        <v>200</v>
      </c>
      <c r="C43" s="18" t="n">
        <v>39410</v>
      </c>
      <c r="D43" s="17"/>
      <c r="E43" s="19"/>
      <c r="F43" s="17" t="s">
        <v>201</v>
      </c>
      <c r="G43" s="19" t="n">
        <v>232278.81</v>
      </c>
      <c r="H43" s="25"/>
      <c r="I43" s="16"/>
    </row>
    <row r="44" customFormat="false" ht="15" hidden="true" customHeight="false" outlineLevel="1" collapsed="false">
      <c r="A44" s="2" t="e">
        <f aca="false">#REF!+1</f>
        <v>#VALUE!</v>
      </c>
      <c r="B44" s="1" t="s">
        <v>217</v>
      </c>
      <c r="C44" s="9" t="n">
        <v>39185</v>
      </c>
      <c r="D44" s="1" t="s">
        <v>8</v>
      </c>
      <c r="E44" s="2" t="s">
        <v>218</v>
      </c>
      <c r="F44" s="1" t="s">
        <v>219</v>
      </c>
      <c r="G44" s="3" t="n">
        <v>180672.29</v>
      </c>
      <c r="H44" s="25"/>
      <c r="I44" s="16"/>
    </row>
    <row r="45" customFormat="false" ht="15" hidden="true" customHeight="false" outlineLevel="1" collapsed="false">
      <c r="A45" s="2" t="e">
        <f aca="false">#REF!+1</f>
        <v>#VALUE!</v>
      </c>
      <c r="B45" s="1" t="s">
        <v>228</v>
      </c>
      <c r="C45" s="9" t="n">
        <v>39189</v>
      </c>
      <c r="D45" s="1" t="s">
        <v>8</v>
      </c>
      <c r="E45" s="2" t="s">
        <v>229</v>
      </c>
      <c r="F45" s="1" t="s">
        <v>230</v>
      </c>
      <c r="G45" s="3" t="n">
        <v>232237.29</v>
      </c>
      <c r="H45" s="25"/>
      <c r="I45" s="16"/>
    </row>
    <row r="46" customFormat="false" ht="15" hidden="true" customHeight="false" outlineLevel="1" collapsed="false">
      <c r="A46" s="2" t="e">
        <f aca="false">#REF!+1</f>
        <v>#VALUE!</v>
      </c>
      <c r="B46" s="1" t="s">
        <v>235</v>
      </c>
      <c r="C46" s="9" t="n">
        <v>39245</v>
      </c>
      <c r="D46" s="1" t="s">
        <v>8</v>
      </c>
      <c r="E46" s="2" t="s">
        <v>236</v>
      </c>
      <c r="F46" s="1" t="s">
        <v>237</v>
      </c>
      <c r="G46" s="3" t="n">
        <v>180672.29</v>
      </c>
      <c r="H46" s="25"/>
      <c r="I46" s="16"/>
    </row>
    <row r="47" customFormat="false" ht="15" hidden="true" customHeight="false" outlineLevel="1" collapsed="false">
      <c r="A47" s="2"/>
      <c r="B47" s="0" t="s">
        <v>818</v>
      </c>
      <c r="C47" s="55" t="n">
        <v>39447</v>
      </c>
      <c r="D47" s="0" t="s">
        <v>816</v>
      </c>
      <c r="E47" s="0"/>
      <c r="F47" s="0" t="s">
        <v>816</v>
      </c>
      <c r="G47" s="61" t="n">
        <v>205959.29</v>
      </c>
      <c r="H47" s="25"/>
      <c r="I47" s="16"/>
    </row>
    <row r="48" customFormat="false" ht="15" hidden="true" customHeight="false" outlineLevel="1" collapsed="false">
      <c r="A48" s="2"/>
      <c r="C48" s="9"/>
      <c r="H48" s="25"/>
      <c r="I48" s="16"/>
    </row>
    <row r="49" customFormat="false" ht="15" hidden="true" customHeight="false" outlineLevel="1" collapsed="false">
      <c r="A49" s="2"/>
      <c r="C49" s="9"/>
      <c r="H49" s="25"/>
      <c r="I49" s="16"/>
    </row>
    <row r="50" customFormat="false" ht="15" hidden="true" customHeight="false" outlineLevel="1" collapsed="false">
      <c r="A50" s="2"/>
      <c r="C50" s="9"/>
      <c r="H50" s="25"/>
      <c r="I50" s="16"/>
    </row>
    <row r="51" customFormat="false" ht="15" hidden="true" customHeight="false" outlineLevel="1" collapsed="false">
      <c r="A51" s="2"/>
      <c r="C51" s="9"/>
      <c r="H51" s="25"/>
      <c r="I51" s="16"/>
    </row>
    <row r="52" customFormat="false" ht="15" hidden="false" customHeight="false" outlineLevel="0" collapsed="false">
      <c r="A52" s="1" t="s">
        <v>4</v>
      </c>
      <c r="I52" s="30" t="s">
        <v>4</v>
      </c>
      <c r="J52" s="14"/>
    </row>
    <row r="53" s="5" customFormat="true" ht="15" hidden="false" customHeight="false" outlineLevel="0" collapsed="false">
      <c r="A53" s="5" t="s">
        <v>258</v>
      </c>
      <c r="D53" s="5" t="s">
        <v>259</v>
      </c>
      <c r="E53" s="6"/>
      <c r="G53" s="13" t="n">
        <f aca="false">SUM(G54:G57)</f>
        <v>790545.43</v>
      </c>
      <c r="H53" s="8"/>
      <c r="I53" s="5" t="s">
        <v>4</v>
      </c>
      <c r="J53" s="14" t="n">
        <v>790549.43</v>
      </c>
      <c r="K53" s="14" t="n">
        <f aca="false">G53-J53</f>
        <v>-4.00000000011642</v>
      </c>
    </row>
    <row r="54" customFormat="false" ht="15" hidden="true" customHeight="false" outlineLevel="1" collapsed="false">
      <c r="A54" s="2" t="e">
        <f aca="false">#REF!+1</f>
        <v>#VALUE!</v>
      </c>
      <c r="B54" s="1" t="s">
        <v>281</v>
      </c>
      <c r="C54" s="9" t="n">
        <v>39364</v>
      </c>
      <c r="D54" s="1" t="s">
        <v>8</v>
      </c>
      <c r="E54" s="2" t="s">
        <v>264</v>
      </c>
      <c r="F54" s="1" t="s">
        <v>265</v>
      </c>
      <c r="G54" s="3" t="n">
        <v>246491.81</v>
      </c>
      <c r="H54" s="25"/>
      <c r="I54" s="16"/>
      <c r="J54" s="14"/>
    </row>
    <row r="55" customFormat="false" ht="15" hidden="true" customHeight="false" outlineLevel="1" collapsed="false">
      <c r="A55" s="2" t="e">
        <f aca="false">A54+1</f>
        <v>#VALUE!</v>
      </c>
      <c r="B55" s="1" t="s">
        <v>14</v>
      </c>
      <c r="C55" s="9" t="n">
        <v>39364</v>
      </c>
      <c r="D55" s="1" t="s">
        <v>8</v>
      </c>
      <c r="E55" s="2" t="s">
        <v>267</v>
      </c>
      <c r="F55" s="1" t="s">
        <v>268</v>
      </c>
      <c r="G55" s="3" t="n">
        <v>297560.81</v>
      </c>
      <c r="H55" s="25"/>
      <c r="I55" s="16"/>
      <c r="J55" s="14"/>
    </row>
    <row r="56" customFormat="false" ht="15" hidden="true" customHeight="false" outlineLevel="1" collapsed="false">
      <c r="A56" s="2"/>
      <c r="B56" s="0" t="s">
        <v>880</v>
      </c>
      <c r="C56" s="55" t="n">
        <v>39447</v>
      </c>
      <c r="D56" s="0" t="s">
        <v>878</v>
      </c>
      <c r="E56" s="0"/>
      <c r="F56" s="0" t="s">
        <v>878</v>
      </c>
      <c r="G56" s="61" t="n">
        <v>246492.81</v>
      </c>
      <c r="H56" s="25"/>
      <c r="I56" s="16"/>
      <c r="J56" s="14"/>
    </row>
    <row r="57" customFormat="false" ht="15" hidden="false" customHeight="false" outlineLevel="0" collapsed="false">
      <c r="A57" s="1" t="s">
        <v>4</v>
      </c>
      <c r="C57" s="9"/>
      <c r="I57" s="30" t="s">
        <v>4</v>
      </c>
      <c r="J57" s="14"/>
      <c r="P57" s="3"/>
      <c r="Q57" s="3"/>
    </row>
    <row r="58" s="5" customFormat="true" ht="15" hidden="false" customHeight="false" outlineLevel="0" collapsed="false">
      <c r="A58" s="5" t="s">
        <v>304</v>
      </c>
      <c r="D58" s="5" t="s">
        <v>305</v>
      </c>
      <c r="E58" s="6"/>
      <c r="G58" s="13" t="n">
        <f aca="false">SUM(G59:G65)</f>
        <v>1046464.1</v>
      </c>
      <c r="H58" s="8"/>
      <c r="I58" s="5" t="s">
        <v>4</v>
      </c>
      <c r="J58" s="14" t="n">
        <v>1046465.1</v>
      </c>
      <c r="K58" s="14" t="n">
        <f aca="false">G58-J58</f>
        <v>-1</v>
      </c>
      <c r="M58" s="31"/>
      <c r="N58" s="31"/>
      <c r="O58" s="32"/>
      <c r="P58" s="31"/>
      <c r="Q58" s="31"/>
      <c r="R58" s="31"/>
      <c r="S58" s="32"/>
    </row>
    <row r="59" s="32" customFormat="true" ht="15" hidden="true" customHeight="false" outlineLevel="1" collapsed="false">
      <c r="A59" s="2" t="e">
        <f aca="false">#REF!+1</f>
        <v>#VALUE!</v>
      </c>
      <c r="B59" s="1" t="s">
        <v>317</v>
      </c>
      <c r="C59" s="9" t="n">
        <v>39355</v>
      </c>
      <c r="D59" s="1" t="s">
        <v>8</v>
      </c>
      <c r="E59" s="2" t="n">
        <v>85080142</v>
      </c>
      <c r="F59" s="1" t="s">
        <v>318</v>
      </c>
      <c r="G59" s="31" t="n">
        <v>219113.75</v>
      </c>
      <c r="H59" s="25"/>
      <c r="I59" s="16"/>
      <c r="J59" s="14"/>
      <c r="K59" s="34"/>
      <c r="M59" s="31"/>
      <c r="N59" s="31"/>
      <c r="P59" s="31"/>
      <c r="Q59" s="31"/>
      <c r="R59" s="31"/>
    </row>
    <row r="60" s="32" customFormat="true" ht="15" hidden="true" customHeight="false" outlineLevel="1" collapsed="false">
      <c r="A60" s="2" t="e">
        <f aca="false">#REF!+1</f>
        <v>#VALUE!</v>
      </c>
      <c r="B60" s="17" t="s">
        <v>331</v>
      </c>
      <c r="C60" s="18" t="n">
        <v>39395</v>
      </c>
      <c r="D60" s="17"/>
      <c r="E60" s="19"/>
      <c r="F60" s="17" t="s">
        <v>332</v>
      </c>
      <c r="G60" s="19" t="n">
        <v>219113.75</v>
      </c>
      <c r="H60" s="25"/>
      <c r="I60" s="16"/>
      <c r="J60" s="14"/>
      <c r="K60" s="34"/>
      <c r="M60" s="31"/>
      <c r="N60" s="31"/>
      <c r="P60" s="31"/>
      <c r="Q60" s="31"/>
      <c r="R60" s="31"/>
    </row>
    <row r="61" s="32" customFormat="true" ht="15" hidden="true" customHeight="false" outlineLevel="1" collapsed="false">
      <c r="A61" s="2" t="e">
        <f aca="false">#REF!+1</f>
        <v>#VALUE!</v>
      </c>
      <c r="B61" s="1" t="s">
        <v>347</v>
      </c>
      <c r="C61" s="9" t="n">
        <v>38841</v>
      </c>
      <c r="D61" s="1" t="s">
        <v>8</v>
      </c>
      <c r="E61" s="2" t="n">
        <v>66008993</v>
      </c>
      <c r="F61" s="1" t="s">
        <v>348</v>
      </c>
      <c r="G61" s="35" t="n">
        <v>186254.94</v>
      </c>
      <c r="H61" s="25"/>
      <c r="I61" s="16"/>
      <c r="J61" s="14"/>
      <c r="K61" s="34"/>
      <c r="M61" s="31"/>
      <c r="N61" s="31"/>
      <c r="P61" s="31"/>
      <c r="Q61" s="31"/>
      <c r="R61" s="31"/>
    </row>
    <row r="62" s="32" customFormat="true" ht="15" hidden="true" customHeight="false" outlineLevel="1" collapsed="false">
      <c r="A62" s="2" t="e">
        <f aca="false">#REF!+1</f>
        <v>#VALUE!</v>
      </c>
      <c r="B62" s="1" t="s">
        <v>376</v>
      </c>
      <c r="C62" s="9" t="n">
        <v>39304</v>
      </c>
      <c r="D62" s="1" t="s">
        <v>8</v>
      </c>
      <c r="E62" s="2" t="n">
        <v>75075355</v>
      </c>
      <c r="F62" s="1" t="s">
        <v>377</v>
      </c>
      <c r="G62" s="31" t="n">
        <v>202867.91</v>
      </c>
      <c r="H62" s="25"/>
      <c r="I62" s="16"/>
      <c r="J62" s="14"/>
      <c r="K62" s="34"/>
      <c r="M62" s="31"/>
      <c r="N62" s="31"/>
      <c r="P62" s="31"/>
      <c r="Q62" s="31"/>
      <c r="R62" s="31"/>
    </row>
    <row r="63" s="32" customFormat="true" ht="15" hidden="true" customHeight="false" outlineLevel="1" collapsed="false">
      <c r="A63" s="2"/>
      <c r="B63" s="0" t="s">
        <v>947</v>
      </c>
      <c r="C63" s="55" t="n">
        <v>39431</v>
      </c>
      <c r="D63" s="0" t="s">
        <v>948</v>
      </c>
      <c r="E63" s="0"/>
      <c r="F63" s="61"/>
      <c r="G63" s="61" t="n">
        <v>219113.75</v>
      </c>
      <c r="H63" s="25"/>
      <c r="I63" s="16"/>
      <c r="J63" s="14"/>
      <c r="K63" s="34"/>
      <c r="M63" s="31"/>
      <c r="N63" s="31"/>
      <c r="P63" s="31"/>
      <c r="Q63" s="31"/>
      <c r="R63" s="31"/>
    </row>
    <row r="64" s="32" customFormat="true" ht="15" hidden="true" customHeight="false" outlineLevel="1" collapsed="false">
      <c r="A64" s="2"/>
      <c r="B64" s="1"/>
      <c r="C64" s="9"/>
      <c r="D64" s="1"/>
      <c r="E64" s="2"/>
      <c r="F64" s="1"/>
      <c r="G64" s="3"/>
      <c r="H64" s="25"/>
      <c r="I64" s="16"/>
      <c r="J64" s="14"/>
      <c r="K64" s="34"/>
      <c r="M64" s="31"/>
      <c r="N64" s="31"/>
      <c r="P64" s="31"/>
      <c r="Q64" s="31"/>
      <c r="R64" s="31"/>
    </row>
    <row r="65" customFormat="false" ht="15" hidden="false" customHeight="false" outlineLevel="0" collapsed="false">
      <c r="A65" s="1" t="s">
        <v>4</v>
      </c>
      <c r="C65" s="9"/>
      <c r="I65" s="30" t="s">
        <v>4</v>
      </c>
      <c r="J65" s="14"/>
      <c r="M65" s="31"/>
      <c r="N65" s="22"/>
      <c r="O65" s="22"/>
      <c r="P65" s="31"/>
      <c r="Q65" s="31"/>
      <c r="R65" s="31"/>
      <c r="S65" s="22"/>
    </row>
    <row r="66" s="5" customFormat="true" ht="15" hidden="false" customHeight="false" outlineLevel="0" collapsed="false">
      <c r="A66" s="5" t="s">
        <v>384</v>
      </c>
      <c r="D66" s="5" t="s">
        <v>385</v>
      </c>
      <c r="E66" s="6"/>
      <c r="G66" s="13" t="n">
        <f aca="false">SUM(G67:G68)</f>
        <v>323037.75</v>
      </c>
      <c r="H66" s="8"/>
      <c r="I66" s="5" t="s">
        <v>4</v>
      </c>
      <c r="J66" s="14" t="n">
        <v>323037.75</v>
      </c>
      <c r="K66" s="14" t="n">
        <f aca="false">G66-J66</f>
        <v>0</v>
      </c>
      <c r="M66" s="32"/>
      <c r="N66" s="32"/>
      <c r="O66" s="32"/>
      <c r="P66" s="31"/>
      <c r="Q66" s="31"/>
      <c r="R66" s="31"/>
      <c r="S66" s="32"/>
    </row>
    <row r="67" customFormat="false" ht="15" hidden="true" customHeight="false" outlineLevel="1" collapsed="false">
      <c r="A67" s="2" t="n">
        <v>1</v>
      </c>
      <c r="B67" s="1" t="s">
        <v>386</v>
      </c>
      <c r="C67" s="9" t="n">
        <v>39386</v>
      </c>
      <c r="D67" s="1" t="s">
        <v>8</v>
      </c>
      <c r="E67" s="2" t="n">
        <v>80029503</v>
      </c>
      <c r="F67" s="1" t="s">
        <v>387</v>
      </c>
      <c r="G67" s="31" t="n">
        <v>323037.75</v>
      </c>
      <c r="H67" s="25"/>
      <c r="I67" s="16"/>
      <c r="J67" s="14"/>
      <c r="M67" s="22"/>
      <c r="N67" s="22"/>
      <c r="O67" s="22"/>
      <c r="P67" s="31"/>
      <c r="Q67" s="31"/>
      <c r="R67" s="31"/>
      <c r="S67" s="22"/>
    </row>
    <row r="68" customFormat="false" ht="15" hidden="false" customHeight="false" outlineLevel="0" collapsed="false">
      <c r="A68" s="1" t="s">
        <v>4</v>
      </c>
      <c r="H68" s="37"/>
      <c r="I68" s="30" t="s">
        <v>4</v>
      </c>
      <c r="J68" s="14"/>
      <c r="M68" s="22"/>
      <c r="N68" s="22"/>
      <c r="O68" s="22"/>
      <c r="P68" s="31"/>
      <c r="Q68" s="31"/>
      <c r="R68" s="31"/>
      <c r="S68" s="22"/>
    </row>
    <row r="69" customFormat="false" ht="15" hidden="false" customHeight="false" outlineLevel="0" collapsed="false">
      <c r="H69" s="37"/>
      <c r="I69" s="30"/>
      <c r="J69" s="14"/>
      <c r="M69" s="22"/>
      <c r="N69" s="22"/>
      <c r="O69" s="22"/>
      <c r="P69" s="31"/>
      <c r="Q69" s="31"/>
      <c r="R69" s="31"/>
      <c r="S69" s="22"/>
    </row>
    <row r="70" customFormat="false" ht="15" hidden="false" customHeight="false" outlineLevel="0" collapsed="false">
      <c r="A70" s="5" t="s">
        <v>388</v>
      </c>
      <c r="B70" s="5"/>
      <c r="C70" s="5"/>
      <c r="D70" s="5" t="s">
        <v>389</v>
      </c>
      <c r="E70" s="6"/>
      <c r="F70" s="5"/>
      <c r="G70" s="13" t="n">
        <f aca="false">SUM(G71:G73)</f>
        <v>286526.91</v>
      </c>
      <c r="H70" s="8"/>
      <c r="I70" s="5" t="s">
        <v>4</v>
      </c>
      <c r="J70" s="14" t="n">
        <v>286526.91</v>
      </c>
      <c r="K70" s="69" t="n">
        <f aca="false">G70-J70</f>
        <v>0</v>
      </c>
      <c r="M70" s="22"/>
      <c r="N70" s="22"/>
      <c r="O70" s="22"/>
      <c r="P70" s="31"/>
      <c r="Q70" s="31"/>
      <c r="R70" s="31"/>
      <c r="S70" s="22"/>
    </row>
    <row r="71" s="22" customFormat="true" ht="15" hidden="true" customHeight="false" outlineLevel="1" collapsed="false">
      <c r="A71" s="2" t="n">
        <v>1</v>
      </c>
      <c r="B71" s="1" t="s">
        <v>390</v>
      </c>
      <c r="C71" s="9" t="n">
        <v>39285</v>
      </c>
      <c r="D71" s="1" t="s">
        <v>8</v>
      </c>
      <c r="E71" s="2" t="n">
        <v>82000357</v>
      </c>
      <c r="F71" s="1" t="s">
        <v>391</v>
      </c>
      <c r="G71" s="49" t="n">
        <v>286526.91</v>
      </c>
      <c r="H71" s="25"/>
      <c r="I71" s="32"/>
      <c r="J71" s="34"/>
      <c r="P71" s="31"/>
      <c r="Q71" s="31"/>
      <c r="R71" s="31"/>
    </row>
    <row r="72" customFormat="false" ht="15" hidden="true" customHeight="false" outlineLevel="1" collapsed="false">
      <c r="A72" s="2"/>
      <c r="C72" s="9"/>
      <c r="F72" s="22"/>
      <c r="H72" s="25"/>
      <c r="I72" s="30"/>
      <c r="J72" s="14"/>
      <c r="M72" s="22"/>
      <c r="N72" s="22"/>
      <c r="O72" s="22"/>
      <c r="P72" s="31"/>
      <c r="Q72" s="31"/>
      <c r="R72" s="31"/>
      <c r="S72" s="22"/>
    </row>
    <row r="73" customFormat="false" ht="15" hidden="false" customHeight="false" outlineLevel="0" collapsed="false">
      <c r="A73" s="1" t="s">
        <v>4</v>
      </c>
      <c r="H73" s="37"/>
      <c r="I73" s="30"/>
      <c r="J73" s="14"/>
      <c r="M73" s="22"/>
      <c r="N73" s="22"/>
      <c r="O73" s="22"/>
      <c r="P73" s="31"/>
      <c r="Q73" s="31"/>
      <c r="R73" s="31"/>
      <c r="S73" s="22"/>
    </row>
    <row r="74" s="5" customFormat="true" ht="15" hidden="false" customHeight="false" outlineLevel="0" collapsed="false">
      <c r="A74" s="5" t="s">
        <v>412</v>
      </c>
      <c r="D74" s="5" t="s">
        <v>413</v>
      </c>
      <c r="E74" s="6"/>
      <c r="G74" s="13" t="n">
        <f aca="false">+G75</f>
        <v>528701.06</v>
      </c>
      <c r="H74" s="8"/>
      <c r="I74" s="5" t="s">
        <v>4</v>
      </c>
      <c r="J74" s="14" t="n">
        <v>528701.06</v>
      </c>
      <c r="K74" s="7" t="n">
        <f aca="false">G74-J74</f>
        <v>0</v>
      </c>
      <c r="M74" s="32"/>
      <c r="N74" s="32"/>
      <c r="O74" s="32"/>
      <c r="P74" s="31"/>
      <c r="Q74" s="31"/>
      <c r="R74" s="31"/>
      <c r="S74" s="32"/>
    </row>
    <row r="75" customFormat="false" ht="15" hidden="true" customHeight="false" outlineLevel="1" collapsed="false">
      <c r="A75" s="2" t="s">
        <v>4</v>
      </c>
      <c r="B75" s="0" t="s">
        <v>1028</v>
      </c>
      <c r="C75" s="55" t="n">
        <v>39447</v>
      </c>
      <c r="D75" s="0" t="s">
        <v>1029</v>
      </c>
      <c r="E75" s="0"/>
      <c r="F75" s="0" t="s">
        <v>1029</v>
      </c>
      <c r="G75" s="56" t="n">
        <v>528701.06</v>
      </c>
      <c r="I75" s="30" t="s">
        <v>4</v>
      </c>
      <c r="M75" s="22"/>
      <c r="N75" s="22"/>
      <c r="O75" s="22"/>
      <c r="P75" s="31"/>
      <c r="Q75" s="31"/>
      <c r="R75" s="31"/>
      <c r="S75" s="22"/>
    </row>
    <row r="76" customFormat="false" ht="15" hidden="false" customHeight="false" outlineLevel="0" collapsed="false">
      <c r="A76" s="1" t="s">
        <v>4</v>
      </c>
      <c r="I76" s="30" t="s">
        <v>4</v>
      </c>
      <c r="M76" s="22"/>
      <c r="N76" s="22"/>
      <c r="O76" s="22"/>
      <c r="P76" s="31"/>
      <c r="Q76" s="31"/>
      <c r="R76" s="31"/>
      <c r="S76" s="22"/>
    </row>
    <row r="77" s="5" customFormat="true" ht="15" hidden="false" customHeight="false" outlineLevel="0" collapsed="false">
      <c r="A77" s="5" t="s">
        <v>414</v>
      </c>
      <c r="D77" s="5" t="s">
        <v>415</v>
      </c>
      <c r="E77" s="2"/>
      <c r="G77" s="13" t="n">
        <f aca="false">SUM(G78:G82)</f>
        <v>920035.72</v>
      </c>
      <c r="H77" s="8"/>
      <c r="I77" s="5" t="s">
        <v>4</v>
      </c>
      <c r="J77" s="14" t="n">
        <v>920035.72</v>
      </c>
      <c r="K77" s="14" t="n">
        <f aca="false">G77-J77</f>
        <v>0</v>
      </c>
      <c r="M77" s="32"/>
      <c r="N77" s="32"/>
      <c r="O77" s="32"/>
      <c r="P77" s="31"/>
      <c r="Q77" s="31"/>
      <c r="R77" s="31"/>
      <c r="S77" s="32"/>
    </row>
    <row r="78" customFormat="false" ht="15" hidden="true" customHeight="false" outlineLevel="1" collapsed="false">
      <c r="A78" s="2" t="e">
        <f aca="false">+#REF!+1</f>
        <v>#VALUE!</v>
      </c>
      <c r="B78" s="1" t="s">
        <v>463</v>
      </c>
      <c r="C78" s="9" t="n">
        <v>39386</v>
      </c>
      <c r="D78" s="1" t="s">
        <v>8</v>
      </c>
      <c r="E78" s="2" t="s">
        <v>464</v>
      </c>
      <c r="F78" s="1" t="s">
        <v>465</v>
      </c>
      <c r="G78" s="3" t="n">
        <v>230090.81</v>
      </c>
      <c r="H78" s="25"/>
      <c r="I78" s="16"/>
      <c r="M78" s="22"/>
      <c r="N78" s="22"/>
      <c r="O78" s="22"/>
      <c r="P78" s="22"/>
      <c r="Q78" s="22"/>
      <c r="R78" s="22"/>
      <c r="S78" s="22"/>
    </row>
    <row r="79" customFormat="false" ht="15" hidden="true" customHeight="false" outlineLevel="1" collapsed="false">
      <c r="A79" s="2" t="n">
        <v>0</v>
      </c>
      <c r="B79" s="17" t="s">
        <v>466</v>
      </c>
      <c r="C79" s="18" t="n">
        <v>39410</v>
      </c>
      <c r="D79" s="17"/>
      <c r="E79" s="17"/>
      <c r="F79" s="17" t="s">
        <v>467</v>
      </c>
      <c r="G79" s="19" t="n">
        <v>230090.81</v>
      </c>
      <c r="H79" s="25"/>
      <c r="I79" s="16"/>
      <c r="M79" s="22"/>
      <c r="N79" s="22"/>
      <c r="O79" s="22"/>
      <c r="P79" s="22"/>
      <c r="Q79" s="22"/>
      <c r="R79" s="22"/>
      <c r="S79" s="22"/>
    </row>
    <row r="80" customFormat="false" ht="15" hidden="true" customHeight="false" outlineLevel="1" collapsed="false">
      <c r="A80" s="2" t="e">
        <f aca="false">A78+1</f>
        <v>#VALUE!</v>
      </c>
      <c r="B80" s="17" t="s">
        <v>468</v>
      </c>
      <c r="C80" s="18" t="n">
        <v>39410</v>
      </c>
      <c r="D80" s="17"/>
      <c r="E80" s="19"/>
      <c r="F80" s="17" t="s">
        <v>469</v>
      </c>
      <c r="G80" s="19" t="n">
        <v>230090.81</v>
      </c>
      <c r="H80" s="25"/>
      <c r="I80" s="16"/>
      <c r="M80" s="22"/>
      <c r="N80" s="22"/>
      <c r="O80" s="22"/>
      <c r="P80" s="22"/>
      <c r="Q80" s="22"/>
      <c r="R80" s="22"/>
      <c r="S80" s="22"/>
    </row>
    <row r="81" customFormat="false" ht="15" hidden="true" customHeight="false" outlineLevel="1" collapsed="false">
      <c r="A81" s="2" t="e">
        <f aca="false">#REF!+1</f>
        <v>#VALUE!</v>
      </c>
      <c r="B81" s="1" t="s">
        <v>480</v>
      </c>
      <c r="C81" s="9" t="n">
        <v>39224</v>
      </c>
      <c r="D81" s="1" t="s">
        <v>8</v>
      </c>
      <c r="E81" s="2" t="s">
        <v>481</v>
      </c>
      <c r="F81" s="1" t="s">
        <v>482</v>
      </c>
      <c r="G81" s="3" t="n">
        <v>229763.29</v>
      </c>
      <c r="H81" s="38"/>
      <c r="I81" s="16"/>
      <c r="M81" s="22"/>
      <c r="N81" s="22"/>
      <c r="O81" s="22"/>
      <c r="P81" s="22"/>
      <c r="Q81" s="22"/>
      <c r="R81" s="22"/>
      <c r="S81" s="22"/>
    </row>
    <row r="82" customFormat="false" ht="15" hidden="false" customHeight="false" outlineLevel="0" collapsed="false">
      <c r="A82" s="1" t="s">
        <v>4</v>
      </c>
      <c r="C82" s="9"/>
      <c r="H82" s="25"/>
      <c r="I82" s="30" t="s">
        <v>4</v>
      </c>
      <c r="M82" s="22"/>
      <c r="N82" s="22"/>
      <c r="O82" s="22"/>
      <c r="P82" s="22"/>
      <c r="Q82" s="22"/>
      <c r="R82" s="22"/>
      <c r="S82" s="22"/>
    </row>
    <row r="83" customFormat="false" ht="15" hidden="false" customHeight="false" outlineLevel="0" collapsed="false">
      <c r="A83" s="5" t="s">
        <v>500</v>
      </c>
      <c r="B83" s="5"/>
      <c r="C83" s="5"/>
      <c r="D83" s="5" t="s">
        <v>501</v>
      </c>
      <c r="E83" s="6"/>
      <c r="F83" s="5"/>
      <c r="G83" s="13" t="n">
        <f aca="false">SUM(G84:G86)</f>
        <v>0</v>
      </c>
      <c r="H83" s="8"/>
      <c r="I83" s="5" t="s">
        <v>4</v>
      </c>
      <c r="J83" s="14" t="n">
        <v>0</v>
      </c>
      <c r="K83" s="1" t="n">
        <v>0</v>
      </c>
      <c r="M83" s="22"/>
      <c r="N83" s="22"/>
      <c r="O83" s="22"/>
      <c r="P83" s="22"/>
      <c r="Q83" s="22"/>
      <c r="R83" s="22"/>
      <c r="S83" s="22"/>
    </row>
    <row r="84" customFormat="false" ht="15" hidden="true" customHeight="false" outlineLevel="1" collapsed="false">
      <c r="A84" s="2"/>
      <c r="C84" s="9"/>
      <c r="G84" s="26"/>
      <c r="H84" s="25"/>
      <c r="I84" s="16"/>
      <c r="M84" s="22"/>
      <c r="N84" s="22"/>
      <c r="O84" s="22"/>
      <c r="P84" s="22"/>
      <c r="Q84" s="22"/>
      <c r="R84" s="22"/>
      <c r="S84" s="22"/>
    </row>
    <row r="85" customFormat="false" ht="15" hidden="true" customHeight="false" outlineLevel="1" collapsed="false">
      <c r="A85" s="2"/>
      <c r="C85" s="9"/>
      <c r="G85" s="26"/>
      <c r="H85" s="25"/>
      <c r="I85" s="16"/>
      <c r="M85" s="22"/>
      <c r="N85" s="22"/>
      <c r="O85" s="22"/>
      <c r="P85" s="22"/>
      <c r="Q85" s="22"/>
      <c r="R85" s="22"/>
      <c r="S85" s="22"/>
    </row>
    <row r="86" customFormat="false" ht="15" hidden="false" customHeight="false" outlineLevel="0" collapsed="false">
      <c r="A86" s="1" t="s">
        <v>4</v>
      </c>
      <c r="C86" s="9"/>
      <c r="H86" s="25"/>
      <c r="I86" s="30"/>
      <c r="M86" s="22"/>
      <c r="N86" s="22"/>
      <c r="O86" s="22"/>
      <c r="P86" s="22"/>
      <c r="Q86" s="22"/>
      <c r="R86" s="22"/>
      <c r="S86" s="22"/>
    </row>
    <row r="87" s="5" customFormat="true" ht="15" hidden="false" customHeight="false" outlineLevel="0" collapsed="false">
      <c r="A87" s="5" t="s">
        <v>508</v>
      </c>
      <c r="D87" s="5" t="s">
        <v>509</v>
      </c>
      <c r="E87" s="6"/>
      <c r="G87" s="13" t="n">
        <f aca="false">SUM(G88:G92)</f>
        <v>610478.07</v>
      </c>
      <c r="H87" s="8"/>
      <c r="I87" s="5" t="s">
        <v>4</v>
      </c>
      <c r="J87" s="14" t="n">
        <v>361897.57</v>
      </c>
      <c r="K87" s="14" t="n">
        <f aca="false">G87-J87</f>
        <v>248580.5</v>
      </c>
      <c r="M87" s="32"/>
      <c r="N87" s="32"/>
      <c r="O87" s="32"/>
      <c r="P87" s="32"/>
      <c r="Q87" s="32"/>
      <c r="R87" s="32"/>
      <c r="S87" s="32"/>
    </row>
    <row r="88" customFormat="false" ht="15" hidden="true" customHeight="false" outlineLevel="1" collapsed="false">
      <c r="A88" s="2" t="e">
        <f aca="false">#REF!+1</f>
        <v>#VALUE!</v>
      </c>
      <c r="B88" s="1" t="s">
        <v>532</v>
      </c>
      <c r="C88" s="9" t="n">
        <v>39282</v>
      </c>
      <c r="D88" s="1" t="s">
        <v>8</v>
      </c>
      <c r="E88" s="2" t="n">
        <v>71169449</v>
      </c>
      <c r="F88" s="1" t="s">
        <v>533</v>
      </c>
      <c r="G88" s="26" t="n">
        <v>129794.91</v>
      </c>
      <c r="H88" s="25"/>
      <c r="I88" s="16"/>
      <c r="M88" s="22"/>
      <c r="N88" s="22"/>
      <c r="O88" s="22"/>
      <c r="P88" s="22"/>
      <c r="Q88" s="22"/>
      <c r="R88" s="22"/>
      <c r="S88" s="22"/>
    </row>
    <row r="89" customFormat="false" ht="15" hidden="true" customHeight="false" outlineLevel="1" collapsed="false">
      <c r="A89" s="2" t="e">
        <f aca="false">#REF!+1</f>
        <v>#VALUE!</v>
      </c>
      <c r="B89" s="1" t="s">
        <v>540</v>
      </c>
      <c r="C89" s="9" t="n">
        <v>39354</v>
      </c>
      <c r="D89" s="1" t="s">
        <v>8</v>
      </c>
      <c r="E89" s="2" t="n">
        <v>75137644</v>
      </c>
      <c r="F89" s="1" t="s">
        <v>541</v>
      </c>
      <c r="G89" s="26" t="n">
        <v>109237.91</v>
      </c>
      <c r="H89" s="25"/>
      <c r="I89" s="16"/>
      <c r="M89" s="22"/>
      <c r="N89" s="22"/>
      <c r="O89" s="22"/>
      <c r="P89" s="22"/>
      <c r="Q89" s="22"/>
      <c r="R89" s="22"/>
      <c r="S89" s="22"/>
    </row>
    <row r="90" customFormat="false" ht="15" hidden="true" customHeight="false" outlineLevel="1" collapsed="false">
      <c r="A90" s="2"/>
      <c r="B90" s="0" t="s">
        <v>1111</v>
      </c>
      <c r="C90" s="55" t="n">
        <v>39447</v>
      </c>
      <c r="D90" s="0" t="s">
        <v>1109</v>
      </c>
      <c r="E90" s="0"/>
      <c r="F90" s="0" t="s">
        <v>1109</v>
      </c>
      <c r="G90" s="65" t="n">
        <v>128321.75</v>
      </c>
      <c r="H90" s="25"/>
      <c r="I90" s="16"/>
      <c r="M90" s="22"/>
      <c r="N90" s="22"/>
      <c r="O90" s="22"/>
      <c r="P90" s="22"/>
      <c r="Q90" s="22"/>
      <c r="R90" s="22"/>
      <c r="S90" s="22"/>
    </row>
    <row r="91" customFormat="false" ht="15" hidden="true" customHeight="false" outlineLevel="1" collapsed="false">
      <c r="A91" s="2"/>
      <c r="B91" s="0" t="s">
        <v>1127</v>
      </c>
      <c r="C91" s="55" t="n">
        <v>39447</v>
      </c>
      <c r="D91" s="0" t="s">
        <v>1128</v>
      </c>
      <c r="E91" s="0"/>
      <c r="F91" s="0" t="s">
        <v>1128</v>
      </c>
      <c r="G91" s="65" t="n">
        <v>120415.75</v>
      </c>
      <c r="H91" s="25"/>
      <c r="I91" s="16"/>
      <c r="M91" s="22"/>
      <c r="N91" s="22"/>
      <c r="O91" s="22"/>
      <c r="P91" s="22"/>
      <c r="Q91" s="22"/>
      <c r="R91" s="22"/>
      <c r="S91" s="22"/>
    </row>
    <row r="92" customFormat="false" ht="15" hidden="true" customHeight="false" outlineLevel="1" collapsed="false">
      <c r="A92" s="1" t="s">
        <v>4</v>
      </c>
      <c r="B92" s="0" t="s">
        <v>1154</v>
      </c>
      <c r="C92" s="55" t="n">
        <v>39427</v>
      </c>
      <c r="D92" s="0" t="s">
        <v>1155</v>
      </c>
      <c r="E92" s="0"/>
      <c r="F92" s="0" t="s">
        <v>1155</v>
      </c>
      <c r="G92" s="61" t="n">
        <v>122707.75</v>
      </c>
      <c r="H92" s="37"/>
      <c r="I92" s="30" t="s">
        <v>4</v>
      </c>
    </row>
    <row r="93" customFormat="false" ht="15" hidden="false" customHeight="false" outlineLevel="0" collapsed="false">
      <c r="B93" s="0"/>
      <c r="C93" s="55"/>
      <c r="D93" s="0"/>
      <c r="E93" s="0"/>
      <c r="F93" s="61"/>
      <c r="H93" s="37"/>
      <c r="I93" s="30"/>
    </row>
    <row r="94" s="5" customFormat="true" ht="15" hidden="false" customHeight="false" outlineLevel="0" collapsed="false">
      <c r="A94" s="5" t="s">
        <v>542</v>
      </c>
      <c r="D94" s="5" t="s">
        <v>543</v>
      </c>
      <c r="E94" s="6"/>
      <c r="G94" s="13" t="n">
        <f aca="false">SUM(G95:G98)</f>
        <v>341785.72</v>
      </c>
      <c r="H94" s="8"/>
      <c r="I94" s="5" t="s">
        <v>4</v>
      </c>
      <c r="J94" s="14" t="n">
        <v>341785.73</v>
      </c>
      <c r="K94" s="14" t="n">
        <f aca="false">G94-J94</f>
        <v>-0.0100000000093132</v>
      </c>
    </row>
    <row r="95" s="5" customFormat="true" ht="15" hidden="true" customHeight="false" outlineLevel="1" collapsed="false">
      <c r="A95" s="2" t="e">
        <f aca="false">#REF!+1</f>
        <v>#VALUE!</v>
      </c>
      <c r="B95" s="17" t="s">
        <v>564</v>
      </c>
      <c r="C95" s="18" t="n">
        <v>39400</v>
      </c>
      <c r="D95" s="17"/>
      <c r="E95" s="19"/>
      <c r="F95" s="17" t="s">
        <v>565</v>
      </c>
      <c r="G95" s="19" t="n">
        <v>170892.86</v>
      </c>
      <c r="H95" s="25"/>
      <c r="J95" s="14"/>
      <c r="K95" s="14"/>
    </row>
    <row r="96" s="5" customFormat="true" ht="15" hidden="true" customHeight="false" outlineLevel="1" collapsed="false">
      <c r="A96" s="2" t="e">
        <f aca="false">A95+1</f>
        <v>#VALUE!</v>
      </c>
      <c r="B96" s="17" t="s">
        <v>566</v>
      </c>
      <c r="C96" s="18" t="n">
        <v>39400</v>
      </c>
      <c r="D96" s="17"/>
      <c r="E96" s="17"/>
      <c r="F96" s="17" t="s">
        <v>567</v>
      </c>
      <c r="G96" s="19" t="n">
        <v>170892.86</v>
      </c>
      <c r="H96" s="25"/>
      <c r="J96" s="14"/>
      <c r="K96" s="14"/>
    </row>
    <row r="97" s="5" customFormat="true" ht="15" hidden="true" customHeight="false" outlineLevel="1" collapsed="false">
      <c r="A97" s="2"/>
      <c r="B97" s="17"/>
      <c r="C97" s="18"/>
      <c r="D97" s="17"/>
      <c r="E97" s="17"/>
      <c r="F97" s="17"/>
      <c r="G97" s="19"/>
      <c r="H97" s="25"/>
      <c r="J97" s="14"/>
      <c r="K97" s="14"/>
    </row>
    <row r="98" customFormat="false" ht="15" hidden="false" customHeight="false" outlineLevel="0" collapsed="false">
      <c r="A98" s="1" t="s">
        <v>4</v>
      </c>
      <c r="H98" s="25"/>
      <c r="I98" s="30" t="s">
        <v>4</v>
      </c>
    </row>
    <row r="99" s="5" customFormat="true" ht="15" hidden="false" customHeight="false" outlineLevel="0" collapsed="false">
      <c r="A99" s="5" t="s">
        <v>570</v>
      </c>
      <c r="D99" s="5" t="s">
        <v>571</v>
      </c>
      <c r="E99" s="6"/>
      <c r="G99" s="13" t="n">
        <f aca="false">SUM(G100:G104)</f>
        <v>389137.5</v>
      </c>
      <c r="H99" s="8"/>
      <c r="I99" s="5" t="s">
        <v>4</v>
      </c>
      <c r="J99" s="14" t="n">
        <v>389137.5</v>
      </c>
      <c r="K99" s="14" t="n">
        <f aca="false">G99-J99</f>
        <v>0</v>
      </c>
    </row>
    <row r="100" s="5" customFormat="true" ht="15" hidden="true" customHeight="false" outlineLevel="1" collapsed="false">
      <c r="A100" s="2" t="n">
        <v>1</v>
      </c>
      <c r="B100" s="1" t="s">
        <v>578</v>
      </c>
      <c r="C100" s="9" t="n">
        <v>39386</v>
      </c>
      <c r="D100" s="1" t="s">
        <v>8</v>
      </c>
      <c r="E100" s="2" t="n">
        <v>86022880</v>
      </c>
      <c r="F100" s="1" t="s">
        <v>577</v>
      </c>
      <c r="G100" s="31" t="n">
        <v>-236374.75</v>
      </c>
      <c r="H100" s="25"/>
      <c r="I100" s="33"/>
      <c r="J100" s="14"/>
    </row>
    <row r="101" s="5" customFormat="true" ht="15" hidden="true" customHeight="false" outlineLevel="1" collapsed="false">
      <c r="A101" s="2" t="n">
        <f aca="false">A100+1</f>
        <v>2</v>
      </c>
      <c r="B101" s="17" t="s">
        <v>574</v>
      </c>
      <c r="C101" s="18" t="n">
        <v>39401</v>
      </c>
      <c r="D101" s="17"/>
      <c r="E101" s="19"/>
      <c r="F101" s="17" t="s">
        <v>575</v>
      </c>
      <c r="G101" s="19" t="n">
        <v>215869.75</v>
      </c>
      <c r="H101" s="25"/>
      <c r="I101" s="33"/>
      <c r="J101" s="14"/>
    </row>
    <row r="102" s="5" customFormat="true" ht="15" hidden="true" customHeight="false" outlineLevel="1" collapsed="false">
      <c r="A102" s="2" t="n">
        <f aca="false">A101+1</f>
        <v>3</v>
      </c>
      <c r="B102" s="17" t="s">
        <v>576</v>
      </c>
      <c r="C102" s="18" t="n">
        <v>39401</v>
      </c>
      <c r="D102" s="17"/>
      <c r="E102" s="19"/>
      <c r="F102" s="17" t="s">
        <v>577</v>
      </c>
      <c r="G102" s="19" t="n">
        <v>236374.75</v>
      </c>
      <c r="H102" s="25"/>
      <c r="I102" s="33"/>
      <c r="J102" s="14"/>
    </row>
    <row r="103" s="5" customFormat="true" ht="15" hidden="true" customHeight="false" outlineLevel="1" collapsed="false">
      <c r="A103" s="2" t="n">
        <f aca="false">A102+1</f>
        <v>4</v>
      </c>
      <c r="B103" s="17" t="s">
        <v>572</v>
      </c>
      <c r="C103" s="18" t="n">
        <v>39416</v>
      </c>
      <c r="D103" s="17"/>
      <c r="E103" s="17"/>
      <c r="F103" s="17" t="s">
        <v>573</v>
      </c>
      <c r="G103" s="19" t="n">
        <v>173267.75</v>
      </c>
      <c r="H103" s="25"/>
      <c r="I103" s="33"/>
      <c r="J103" s="14"/>
    </row>
    <row r="104" customFormat="false" ht="15" hidden="false" customHeight="false" outlineLevel="0" collapsed="false">
      <c r="A104" s="2" t="s">
        <v>4</v>
      </c>
      <c r="C104" s="9"/>
      <c r="H104" s="25"/>
      <c r="I104" s="30" t="s">
        <v>4</v>
      </c>
    </row>
    <row r="105" customFormat="false" ht="15" hidden="false" customHeight="false" outlineLevel="0" collapsed="false">
      <c r="A105" s="5" t="s">
        <v>579</v>
      </c>
      <c r="B105" s="5"/>
      <c r="C105" s="5"/>
      <c r="D105" s="5" t="s">
        <v>580</v>
      </c>
      <c r="E105" s="6"/>
      <c r="F105" s="5"/>
      <c r="G105" s="13" t="n">
        <f aca="false">SUM(G106:G106)</f>
        <v>0</v>
      </c>
      <c r="H105" s="8"/>
      <c r="I105" s="5" t="s">
        <v>4</v>
      </c>
      <c r="J105" s="14" t="n">
        <f aca="false">G105-0</f>
        <v>0</v>
      </c>
      <c r="K105" s="14" t="n">
        <v>0</v>
      </c>
    </row>
    <row r="106" customFormat="false" ht="15" hidden="true" customHeight="false" outlineLevel="1" collapsed="false">
      <c r="A106" s="2" t="n">
        <v>0</v>
      </c>
      <c r="C106" s="9"/>
      <c r="H106" s="25"/>
      <c r="I106" s="16"/>
      <c r="J106" s="14"/>
      <c r="K106" s="5"/>
    </row>
    <row r="107" customFormat="false" ht="15" hidden="false" customHeight="false" outlineLevel="0" collapsed="false">
      <c r="A107" s="2" t="s">
        <v>4</v>
      </c>
      <c r="C107" s="9"/>
      <c r="H107" s="25"/>
      <c r="I107" s="30"/>
    </row>
    <row r="108" customFormat="false" ht="15" hidden="false" customHeight="false" outlineLevel="0" collapsed="false">
      <c r="A108" s="2"/>
      <c r="C108" s="9"/>
      <c r="H108" s="25"/>
      <c r="I108" s="30"/>
    </row>
    <row r="109" customFormat="false" ht="15" hidden="false" customHeight="false" outlineLevel="0" collapsed="false">
      <c r="A109" s="5" t="s">
        <v>581</v>
      </c>
      <c r="B109" s="5"/>
      <c r="C109" s="5"/>
      <c r="D109" s="5" t="s">
        <v>582</v>
      </c>
      <c r="E109" s="6"/>
      <c r="F109" s="5"/>
      <c r="G109" s="13" t="n">
        <f aca="false">SUM(G110:G111)</f>
        <v>258827.75</v>
      </c>
      <c r="H109" s="8"/>
      <c r="I109" s="14"/>
      <c r="J109" s="69" t="n">
        <v>258827.75</v>
      </c>
      <c r="K109" s="14" t="n">
        <f aca="false">G109-J109</f>
        <v>0</v>
      </c>
    </row>
    <row r="110" customFormat="false" ht="15" hidden="true" customHeight="false" outlineLevel="1" collapsed="false">
      <c r="A110" s="2" t="n">
        <v>1</v>
      </c>
      <c r="B110" s="1" t="s">
        <v>586</v>
      </c>
      <c r="C110" s="9" t="n">
        <v>39367</v>
      </c>
      <c r="D110" s="1" t="s">
        <v>8</v>
      </c>
      <c r="E110" s="2" t="s">
        <v>587</v>
      </c>
      <c r="F110" s="1" t="s">
        <v>588</v>
      </c>
      <c r="G110" s="3" t="n">
        <v>258827.75</v>
      </c>
      <c r="H110" s="25"/>
      <c r="I110" s="16"/>
      <c r="J110" s="14"/>
      <c r="K110" s="5"/>
    </row>
    <row r="111" customFormat="false" ht="15" hidden="false" customHeight="false" outlineLevel="0" collapsed="false">
      <c r="A111" s="2" t="s">
        <v>4</v>
      </c>
      <c r="C111" s="9"/>
      <c r="H111" s="25"/>
      <c r="I111" s="30"/>
    </row>
    <row r="112" customFormat="false" ht="15" hidden="false" customHeight="false" outlineLevel="0" collapsed="false">
      <c r="A112" s="2"/>
      <c r="C112" s="9"/>
      <c r="H112" s="25"/>
      <c r="I112" s="30"/>
    </row>
    <row r="113" customFormat="false" ht="15" hidden="false" customHeight="false" outlineLevel="0" collapsed="false">
      <c r="A113" s="2"/>
      <c r="C113" s="9"/>
      <c r="H113" s="25"/>
      <c r="I113" s="30"/>
    </row>
    <row r="114" customFormat="false" ht="15" hidden="false" customHeight="false" outlineLevel="0" collapsed="false">
      <c r="A114" s="2"/>
      <c r="C114" s="39" t="s">
        <v>589</v>
      </c>
      <c r="D114" s="39"/>
      <c r="E114" s="39"/>
      <c r="F114" s="39"/>
      <c r="G114" s="40" t="n">
        <f aca="false">+G4+G7+G25+G40+G53+G58+G66+G74+G77+G87+G94+G99+G83+G105+G70+G109</f>
        <v>10933018.8</v>
      </c>
      <c r="H114" s="41"/>
      <c r="I114" s="30" t="s">
        <v>4</v>
      </c>
      <c r="J114" s="42"/>
    </row>
    <row r="115" customFormat="false" ht="15" hidden="false" customHeight="false" outlineLevel="0" collapsed="false">
      <c r="A115" s="2"/>
      <c r="G115" s="3" t="n">
        <v>10684443.34</v>
      </c>
      <c r="H115" s="43"/>
      <c r="I115" s="30" t="n">
        <f aca="false">G114-G115</f>
        <v>248575.460000001</v>
      </c>
    </row>
    <row r="116" customFormat="false" ht="15" hidden="false" customHeight="false" outlineLevel="0" collapsed="false">
      <c r="A116" s="5" t="s">
        <v>590</v>
      </c>
      <c r="B116" s="5"/>
      <c r="C116" s="5"/>
      <c r="D116" s="5" t="s">
        <v>591</v>
      </c>
      <c r="E116" s="6"/>
      <c r="F116" s="5"/>
      <c r="G116" s="13" t="n">
        <f aca="false">SUM(G117:G118)</f>
        <v>0</v>
      </c>
      <c r="H116" s="8"/>
      <c r="I116" s="30" t="s">
        <v>4</v>
      </c>
      <c r="J116" s="14" t="n">
        <f aca="false">G116-0</f>
        <v>0</v>
      </c>
    </row>
    <row r="117" customFormat="false" ht="15" hidden="true" customHeight="false" outlineLevel="1" collapsed="false">
      <c r="A117" s="2"/>
      <c r="C117" s="9"/>
      <c r="G117" s="26"/>
      <c r="H117" s="44"/>
      <c r="I117" s="16"/>
      <c r="J117" s="9"/>
      <c r="K117" s="9"/>
    </row>
    <row r="118" customFormat="false" ht="15" hidden="true" customHeight="false" outlineLevel="1" collapsed="false">
      <c r="A118" s="2"/>
      <c r="C118" s="9"/>
      <c r="G118" s="31"/>
      <c r="H118" s="44"/>
      <c r="I118" s="16"/>
      <c r="J118" s="9"/>
      <c r="K118" s="9"/>
    </row>
    <row r="119" customFormat="false" ht="15" hidden="false" customHeight="false" outlineLevel="0" collapsed="false">
      <c r="A119" s="1" t="s">
        <v>4</v>
      </c>
      <c r="C119" s="9"/>
      <c r="G119" s="26"/>
      <c r="I119" s="1" t="s">
        <v>4</v>
      </c>
    </row>
    <row r="120" customFormat="false" ht="15" hidden="false" customHeight="false" outlineLevel="0" collapsed="false">
      <c r="A120" s="5" t="s">
        <v>592</v>
      </c>
      <c r="B120" s="5"/>
      <c r="C120" s="5"/>
      <c r="D120" s="5" t="s">
        <v>593</v>
      </c>
      <c r="E120" s="6"/>
      <c r="F120" s="5"/>
      <c r="G120" s="13" t="n">
        <f aca="false">SUM(G121:G122)</f>
        <v>0</v>
      </c>
      <c r="H120" s="8"/>
      <c r="I120" s="16" t="s">
        <v>4</v>
      </c>
      <c r="J120" s="42"/>
    </row>
    <row r="121" customFormat="false" ht="15" hidden="true" customHeight="false" outlineLevel="1" collapsed="false">
      <c r="A121" s="22" t="n">
        <v>1</v>
      </c>
      <c r="B121" s="5"/>
      <c r="C121" s="5"/>
      <c r="D121" s="5"/>
      <c r="E121" s="6"/>
      <c r="F121" s="5"/>
      <c r="G121" s="45"/>
      <c r="H121" s="46"/>
      <c r="I121" s="16"/>
    </row>
    <row r="122" customFormat="false" ht="15" hidden="true" customHeight="false" outlineLevel="1" collapsed="false">
      <c r="A122" s="1" t="n">
        <v>0</v>
      </c>
      <c r="C122" s="9"/>
      <c r="D122" s="22"/>
      <c r="E122" s="29"/>
      <c r="F122" s="22"/>
      <c r="G122" s="26"/>
      <c r="H122" s="47"/>
      <c r="I122" s="16"/>
    </row>
    <row r="123" customFormat="false" ht="15" hidden="false" customHeight="false" outlineLevel="0" collapsed="false">
      <c r="A123" s="1" t="s">
        <v>4</v>
      </c>
      <c r="C123" s="9"/>
      <c r="G123" s="26"/>
    </row>
    <row r="124" customFormat="false" ht="15" hidden="false" customHeight="false" outlineLevel="0" collapsed="false">
      <c r="A124" s="5" t="s">
        <v>594</v>
      </c>
      <c r="B124" s="5"/>
      <c r="C124" s="5"/>
      <c r="D124" s="5" t="s">
        <v>595</v>
      </c>
      <c r="E124" s="6"/>
      <c r="F124" s="5"/>
      <c r="G124" s="13" t="n">
        <f aca="false">SUM(G125:G140)</f>
        <v>1956973.92</v>
      </c>
      <c r="H124" s="8"/>
      <c r="I124" s="16" t="s">
        <v>4</v>
      </c>
      <c r="J124" s="14" t="n">
        <f aca="false">G124-1956973.92</f>
        <v>0</v>
      </c>
      <c r="K124" s="14"/>
    </row>
    <row r="125" customFormat="false" ht="15" hidden="true" customHeight="false" outlineLevel="1" collapsed="false">
      <c r="A125" s="22" t="n">
        <v>1</v>
      </c>
      <c r="B125" s="1" t="s">
        <v>596</v>
      </c>
      <c r="C125" s="9" t="n">
        <v>38988</v>
      </c>
      <c r="D125" s="22" t="s">
        <v>597</v>
      </c>
      <c r="E125" s="29" t="s">
        <v>598</v>
      </c>
      <c r="F125" s="1" t="s">
        <v>599</v>
      </c>
      <c r="G125" s="26" t="n">
        <v>151300</v>
      </c>
      <c r="H125" s="25"/>
      <c r="I125" s="33" t="s">
        <v>308</v>
      </c>
      <c r="J125" s="1" t="s">
        <v>600</v>
      </c>
    </row>
    <row r="126" customFormat="false" ht="15" hidden="true" customHeight="false" outlineLevel="1" collapsed="false">
      <c r="A126" s="22" t="n">
        <f aca="false">A125+1</f>
        <v>2</v>
      </c>
      <c r="B126" s="1" t="s">
        <v>601</v>
      </c>
      <c r="C126" s="9" t="n">
        <v>39002</v>
      </c>
      <c r="D126" s="22" t="s">
        <v>602</v>
      </c>
      <c r="E126" s="2" t="s">
        <v>603</v>
      </c>
      <c r="F126" s="48" t="s">
        <v>604</v>
      </c>
      <c r="G126" s="26" t="n">
        <v>145000</v>
      </c>
      <c r="H126" s="25"/>
      <c r="I126" s="33" t="s">
        <v>308</v>
      </c>
    </row>
    <row r="127" customFormat="false" ht="15" hidden="true" customHeight="false" outlineLevel="1" collapsed="false">
      <c r="A127" s="22" t="n">
        <f aca="false">+A126+1</f>
        <v>3</v>
      </c>
      <c r="B127" s="1" t="s">
        <v>605</v>
      </c>
      <c r="C127" s="9" t="n">
        <v>39422</v>
      </c>
      <c r="D127" s="22" t="s">
        <v>606</v>
      </c>
      <c r="E127" s="2" t="s">
        <v>607</v>
      </c>
      <c r="F127" s="1" t="s">
        <v>608</v>
      </c>
      <c r="G127" s="49" t="n">
        <v>157000</v>
      </c>
      <c r="H127" s="25"/>
      <c r="I127" s="33" t="s">
        <v>308</v>
      </c>
    </row>
    <row r="128" customFormat="false" ht="15" hidden="true" customHeight="false" outlineLevel="1" collapsed="false">
      <c r="A128" s="22" t="n">
        <f aca="false">+A127+1</f>
        <v>4</v>
      </c>
      <c r="B128" s="1" t="s">
        <v>609</v>
      </c>
      <c r="C128" s="9" t="n">
        <v>39156</v>
      </c>
      <c r="D128" s="22" t="s">
        <v>610</v>
      </c>
      <c r="E128" s="2" t="s">
        <v>611</v>
      </c>
      <c r="F128" s="1" t="s">
        <v>612</v>
      </c>
      <c r="G128" s="3" t="n">
        <v>120000</v>
      </c>
      <c r="H128" s="25"/>
      <c r="I128" s="33" t="s">
        <v>308</v>
      </c>
    </row>
    <row r="129" customFormat="false" ht="13.5" hidden="true" customHeight="true" outlineLevel="1" collapsed="false">
      <c r="A129" s="22" t="n">
        <f aca="false">+A128+1</f>
        <v>5</v>
      </c>
      <c r="B129" s="1" t="s">
        <v>613</v>
      </c>
      <c r="C129" s="9" t="n">
        <v>39227</v>
      </c>
      <c r="D129" s="22" t="s">
        <v>614</v>
      </c>
      <c r="E129" s="29" t="s">
        <v>615</v>
      </c>
      <c r="F129" s="1" t="s">
        <v>616</v>
      </c>
      <c r="G129" s="26" t="n">
        <v>130000</v>
      </c>
      <c r="H129" s="25"/>
      <c r="I129" s="33" t="s">
        <v>308</v>
      </c>
    </row>
    <row r="130" customFormat="false" ht="13.5" hidden="true" customHeight="true" outlineLevel="1" collapsed="false">
      <c r="A130" s="22" t="n">
        <f aca="false">+A129+1</f>
        <v>6</v>
      </c>
      <c r="B130" s="1" t="s">
        <v>617</v>
      </c>
      <c r="C130" s="9" t="n">
        <v>39260</v>
      </c>
      <c r="D130" s="22" t="s">
        <v>618</v>
      </c>
      <c r="E130" s="29" t="n">
        <v>41002543</v>
      </c>
      <c r="F130" s="1" t="s">
        <v>619</v>
      </c>
      <c r="G130" s="26" t="n">
        <v>135000</v>
      </c>
      <c r="H130" s="25"/>
      <c r="I130" s="33" t="s">
        <v>308</v>
      </c>
    </row>
    <row r="131" customFormat="false" ht="13.5" hidden="true" customHeight="true" outlineLevel="1" collapsed="false">
      <c r="A131" s="22" t="n">
        <f aca="false">+A130+1</f>
        <v>7</v>
      </c>
      <c r="B131" s="1" t="s">
        <v>620</v>
      </c>
      <c r="C131" s="9" t="n">
        <v>39273</v>
      </c>
      <c r="D131" s="22" t="s">
        <v>621</v>
      </c>
      <c r="E131" s="29" t="n">
        <v>52173788</v>
      </c>
      <c r="F131" s="1" t="s">
        <v>622</v>
      </c>
      <c r="G131" s="26" t="n">
        <v>170000</v>
      </c>
      <c r="H131" s="25"/>
      <c r="I131" s="33" t="s">
        <v>308</v>
      </c>
    </row>
    <row r="132" customFormat="false" ht="13.5" hidden="true" customHeight="true" outlineLevel="1" collapsed="false">
      <c r="A132" s="22" t="n">
        <f aca="false">+A131+1</f>
        <v>8</v>
      </c>
      <c r="B132" s="1" t="s">
        <v>623</v>
      </c>
      <c r="C132" s="9" t="n">
        <v>39329</v>
      </c>
      <c r="D132" s="22" t="s">
        <v>624</v>
      </c>
      <c r="E132" s="29" t="n">
        <v>58653749</v>
      </c>
      <c r="F132" s="1" t="s">
        <v>625</v>
      </c>
      <c r="G132" s="26" t="n">
        <v>88695.65</v>
      </c>
      <c r="H132" s="25"/>
      <c r="I132" s="33" t="s">
        <v>308</v>
      </c>
    </row>
    <row r="133" customFormat="false" ht="13.5" hidden="true" customHeight="true" outlineLevel="1" collapsed="false">
      <c r="A133" s="22" t="n">
        <f aca="false">+A132+1</f>
        <v>9</v>
      </c>
      <c r="B133" s="1" t="s">
        <v>626</v>
      </c>
      <c r="C133" s="9" t="n">
        <v>39352</v>
      </c>
      <c r="D133" s="22" t="s">
        <v>627</v>
      </c>
      <c r="E133" s="29" t="s">
        <v>628</v>
      </c>
      <c r="F133" s="1" t="s">
        <v>629</v>
      </c>
      <c r="G133" s="26" t="n">
        <v>80000</v>
      </c>
      <c r="H133" s="25"/>
      <c r="I133" s="33" t="s">
        <v>308</v>
      </c>
    </row>
    <row r="134" customFormat="false" ht="13.5" hidden="true" customHeight="true" outlineLevel="1" collapsed="false">
      <c r="A134" s="22" t="n">
        <f aca="false">+A133+1</f>
        <v>10</v>
      </c>
      <c r="B134" s="1" t="s">
        <v>630</v>
      </c>
      <c r="C134" s="9" t="n">
        <v>39353</v>
      </c>
      <c r="D134" s="22" t="s">
        <v>631</v>
      </c>
      <c r="E134" s="29" t="s">
        <v>632</v>
      </c>
      <c r="F134" s="1" t="s">
        <v>633</v>
      </c>
      <c r="G134" s="26" t="n">
        <v>82000</v>
      </c>
      <c r="H134" s="25"/>
      <c r="I134" s="33" t="s">
        <v>308</v>
      </c>
    </row>
    <row r="135" customFormat="false" ht="13.5" hidden="true" customHeight="true" outlineLevel="1" collapsed="false">
      <c r="A135" s="22" t="n">
        <f aca="false">+A134+1</f>
        <v>11</v>
      </c>
      <c r="B135" s="1" t="s">
        <v>634</v>
      </c>
      <c r="C135" s="9" t="n">
        <v>39385</v>
      </c>
      <c r="D135" s="22" t="s">
        <v>635</v>
      </c>
      <c r="E135" s="29" t="s">
        <v>636</v>
      </c>
      <c r="F135" s="1" t="s">
        <v>637</v>
      </c>
      <c r="G135" s="26" t="n">
        <v>175000</v>
      </c>
      <c r="H135" s="25"/>
      <c r="I135" s="33"/>
    </row>
    <row r="136" customFormat="false" ht="13.5" hidden="true" customHeight="true" outlineLevel="1" collapsed="false">
      <c r="A136" s="22" t="n">
        <f aca="false">+A135+1</f>
        <v>12</v>
      </c>
      <c r="B136" s="1" t="s">
        <v>638</v>
      </c>
      <c r="C136" s="9" t="n">
        <v>39386</v>
      </c>
      <c r="D136" s="22" t="s">
        <v>639</v>
      </c>
      <c r="E136" s="29" t="s">
        <v>640</v>
      </c>
      <c r="F136" s="1" t="s">
        <v>641</v>
      </c>
      <c r="G136" s="26" t="n">
        <v>54000</v>
      </c>
      <c r="H136" s="25"/>
      <c r="I136" s="33"/>
    </row>
    <row r="137" customFormat="false" ht="13.5" hidden="true" customHeight="true" outlineLevel="1" collapsed="false">
      <c r="A137" s="22" t="n">
        <f aca="false">+A136+1</f>
        <v>13</v>
      </c>
      <c r="B137" s="1" t="s">
        <v>642</v>
      </c>
      <c r="C137" s="9" t="n">
        <v>39388</v>
      </c>
      <c r="D137" s="22"/>
      <c r="E137" s="29"/>
      <c r="F137" s="1" t="s">
        <v>643</v>
      </c>
      <c r="G137" s="26" t="n">
        <v>82608.7</v>
      </c>
      <c r="H137" s="25"/>
      <c r="I137" s="33"/>
    </row>
    <row r="138" customFormat="false" ht="13.5" hidden="true" customHeight="true" outlineLevel="1" collapsed="false">
      <c r="A138" s="22" t="n">
        <f aca="false">+A137+1</f>
        <v>14</v>
      </c>
      <c r="B138" s="1" t="s">
        <v>644</v>
      </c>
      <c r="C138" s="9" t="n">
        <v>39394</v>
      </c>
      <c r="D138" s="22"/>
      <c r="E138" s="29"/>
      <c r="F138" s="1" t="s">
        <v>645</v>
      </c>
      <c r="G138" s="26" t="n">
        <v>260869.57</v>
      </c>
      <c r="H138" s="25"/>
      <c r="I138" s="33"/>
    </row>
    <row r="139" customFormat="false" ht="13.5" hidden="true" customHeight="true" outlineLevel="1" collapsed="false">
      <c r="A139" s="22" t="n">
        <f aca="false">+A138+1</f>
        <v>15</v>
      </c>
      <c r="B139" s="1" t="s">
        <v>646</v>
      </c>
      <c r="C139" s="9" t="n">
        <v>39407</v>
      </c>
      <c r="D139" s="22"/>
      <c r="E139" s="29"/>
      <c r="F139" s="1" t="s">
        <v>647</v>
      </c>
      <c r="G139" s="26" t="n">
        <v>125500</v>
      </c>
      <c r="H139" s="25"/>
      <c r="I139" s="33"/>
    </row>
    <row r="140" customFormat="false" ht="15" hidden="false" customHeight="false" outlineLevel="0" collapsed="false">
      <c r="A140" s="1" t="s">
        <v>4</v>
      </c>
      <c r="D140" s="22"/>
      <c r="E140" s="29"/>
      <c r="H140" s="25"/>
      <c r="I140" s="33"/>
    </row>
    <row r="141" customFormat="false" ht="15" hidden="false" customHeight="false" outlineLevel="0" collapsed="false">
      <c r="C141" s="39" t="s">
        <v>648</v>
      </c>
      <c r="D141" s="39"/>
      <c r="E141" s="39"/>
      <c r="F141" s="39"/>
      <c r="G141" s="50" t="n">
        <f aca="false">+G114+G116+G124+G120</f>
        <v>12889992.72</v>
      </c>
      <c r="H141" s="51"/>
      <c r="J141" s="52" t="n">
        <f aca="false">SUM(J7:J128)</f>
        <v>10684443.34</v>
      </c>
    </row>
    <row r="142" customFormat="false" ht="15" hidden="false" customHeight="false" outlineLevel="0" collapsed="false">
      <c r="G142" s="26"/>
      <c r="K142" s="49"/>
    </row>
    <row r="143" customFormat="false" ht="15" hidden="false" customHeight="false" outlineLevel="0" collapsed="false">
      <c r="G143" s="26" t="n">
        <v>43840877.57</v>
      </c>
      <c r="K143" s="49"/>
    </row>
    <row r="144" customFormat="false" ht="15" hidden="false" customHeight="false" outlineLevel="0" collapsed="false">
      <c r="G144" s="26"/>
      <c r="K144" s="49"/>
    </row>
    <row r="145" customFormat="false" ht="15" hidden="false" customHeight="false" outlineLevel="0" collapsed="false">
      <c r="G145" s="31" t="n">
        <f aca="false">G141-G143</f>
        <v>-30950884.85</v>
      </c>
      <c r="K145" s="49"/>
    </row>
    <row r="146" customFormat="false" ht="15" hidden="false" customHeight="false" outlineLevel="0" collapsed="false">
      <c r="G146" s="31"/>
      <c r="K146" s="49"/>
    </row>
    <row r="147" customFormat="false" ht="15" hidden="false" customHeight="false" outlineLevel="0" collapsed="false">
      <c r="G147" s="26"/>
      <c r="K147" s="49"/>
    </row>
    <row r="148" customFormat="false" ht="15" hidden="false" customHeight="false" outlineLevel="0" collapsed="false">
      <c r="G148" s="26"/>
    </row>
  </sheetData>
  <mergeCells count="2">
    <mergeCell ref="C114:F114"/>
    <mergeCell ref="C141:F141"/>
  </mergeCells>
  <printOptions headings="false" gridLines="true" gridLinesSet="true" horizontalCentered="false" verticalCentered="false"/>
  <pageMargins left="0.7875" right="0.236111111111111" top="0.39375" bottom="0.472916666666667" header="0.511811023622047" footer="0.157638888888889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&amp;F /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23:55:28Z</dcterms:created>
  <dc:creator>Marisol Avila</dc:creator>
  <dc:description/>
  <dc:language>en-US</dc:language>
  <cp:lastModifiedBy>Marisol Avila</cp:lastModifiedBy>
  <dcterms:modified xsi:type="dcterms:W3CDTF">2008-04-17T17:34:55Z</dcterms:modified>
  <cp:revision>0</cp:revision>
  <dc:subject/>
  <dc:title/>
</cp:coreProperties>
</file>